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194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B3">
            <v>26548.6</v>
          </cell>
          <cell r="C3">
            <v>38107.2</v>
          </cell>
          <cell r="D3">
            <v>38441.52</v>
          </cell>
        </row>
        <row r="4">
          <cell r="B4">
            <v>25807.75</v>
          </cell>
          <cell r="C4">
            <v>37025.83</v>
          </cell>
          <cell r="D4">
            <v>37345.32</v>
          </cell>
        </row>
        <row r="5">
          <cell r="B5">
            <v>9184.44</v>
          </cell>
          <cell r="C5">
            <v>13821.72</v>
          </cell>
          <cell r="D5">
            <v>13746.33</v>
          </cell>
        </row>
        <row r="14">
          <cell r="B14">
            <v>30299.5</v>
          </cell>
          <cell r="C14">
            <v>25191.18</v>
          </cell>
          <cell r="D14">
            <v>22698.62</v>
          </cell>
        </row>
        <row r="15">
          <cell r="B15">
            <v>270</v>
          </cell>
          <cell r="C15">
            <v>200</v>
          </cell>
          <cell r="D15">
            <v>500</v>
          </cell>
        </row>
        <row r="16">
          <cell r="C16">
            <v>3.1</v>
          </cell>
          <cell r="D16">
            <v>1.68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B3">
            <v>29848.55</v>
          </cell>
          <cell r="C3">
            <v>37432.35</v>
          </cell>
          <cell r="D3">
            <v>37874.7</v>
          </cell>
        </row>
        <row r="4">
          <cell r="B4">
            <v>28990.52</v>
          </cell>
          <cell r="C4">
            <v>36357.85</v>
          </cell>
          <cell r="D4">
            <v>36782.3</v>
          </cell>
        </row>
        <row r="5">
          <cell r="B5">
            <v>8709.74</v>
          </cell>
          <cell r="C5">
            <v>10313.49</v>
          </cell>
          <cell r="D5">
            <v>9940.72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</row>
        <row r="15">
          <cell r="B15">
            <v>285</v>
          </cell>
          <cell r="C15">
            <v>200</v>
          </cell>
          <cell r="D15">
            <v>1148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</row>
        <row r="4">
          <cell r="B4">
            <v>18585.19</v>
          </cell>
          <cell r="C4">
            <v>26849.95</v>
          </cell>
          <cell r="D4">
            <v>25723.82</v>
          </cell>
        </row>
        <row r="5">
          <cell r="B5">
            <v>5297.64</v>
          </cell>
          <cell r="C5">
            <v>7920.82</v>
          </cell>
          <cell r="D5">
            <v>7854.17</v>
          </cell>
        </row>
        <row r="9">
          <cell r="B9">
            <v>353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</row>
        <row r="15">
          <cell r="B15">
            <v>720</v>
          </cell>
          <cell r="C15">
            <v>830</v>
          </cell>
          <cell r="D15">
            <v>860</v>
          </cell>
        </row>
        <row r="16">
          <cell r="D16">
            <v>2.41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</row>
        <row r="4">
          <cell r="B4">
            <v>26497.3</v>
          </cell>
          <cell r="C4">
            <v>37344.79</v>
          </cell>
          <cell r="D4">
            <v>36773.58</v>
          </cell>
        </row>
        <row r="5">
          <cell r="B5">
            <v>8971.98</v>
          </cell>
          <cell r="C5">
            <v>12831.25</v>
          </cell>
          <cell r="D5">
            <v>10450.97</v>
          </cell>
        </row>
        <row r="14">
          <cell r="B14">
            <v>23655.45</v>
          </cell>
          <cell r="C14">
            <v>22138.8</v>
          </cell>
          <cell r="D14">
            <v>20443.44</v>
          </cell>
        </row>
        <row r="15">
          <cell r="B15">
            <v>348</v>
          </cell>
          <cell r="C15">
            <v>380</v>
          </cell>
          <cell r="D15">
            <v>430</v>
          </cell>
        </row>
        <row r="16">
          <cell r="C16">
            <v>9.67</v>
          </cell>
          <cell r="D16">
            <v>10.93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</row>
      </sheetData>
      <sheetData sheetId="101"/>
      <sheetData sheetId="102">
        <row r="3">
          <cell r="B3">
            <v>18505.12</v>
          </cell>
          <cell r="C3">
            <v>25261.7</v>
          </cell>
          <cell r="D3">
            <v>24776.44</v>
          </cell>
        </row>
        <row r="4">
          <cell r="B4">
            <v>17970.57</v>
          </cell>
          <cell r="C4">
            <v>24523.45</v>
          </cell>
          <cell r="D4">
            <v>24061.18</v>
          </cell>
        </row>
        <row r="5">
          <cell r="B5">
            <v>4551.21</v>
          </cell>
          <cell r="C5">
            <v>7343.75</v>
          </cell>
          <cell r="D5">
            <v>7398.15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</row>
        <row r="15">
          <cell r="B15">
            <v>770</v>
          </cell>
          <cell r="C15">
            <v>300</v>
          </cell>
          <cell r="D15">
            <v>650</v>
          </cell>
        </row>
        <row r="16">
          <cell r="C16">
            <v>0.31</v>
          </cell>
          <cell r="D16">
            <v>2.63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</row>
        <row r="4">
          <cell r="B4">
            <v>8819.26</v>
          </cell>
          <cell r="C4">
            <v>12753.64</v>
          </cell>
          <cell r="D4">
            <v>10116.41</v>
          </cell>
        </row>
        <row r="5">
          <cell r="B5">
            <v>2867.64</v>
          </cell>
          <cell r="C5">
            <v>4019.19</v>
          </cell>
          <cell r="D5">
            <v>3023.14</v>
          </cell>
        </row>
        <row r="9">
          <cell r="B9">
            <v>105</v>
          </cell>
        </row>
        <row r="14">
          <cell r="B14">
            <v>26496.84</v>
          </cell>
          <cell r="C14">
            <v>9369.98</v>
          </cell>
          <cell r="D14">
            <v>11496.36</v>
          </cell>
        </row>
        <row r="15">
          <cell r="B15">
            <v>1008</v>
          </cell>
          <cell r="C15">
            <v>300</v>
          </cell>
          <cell r="D15">
            <v>200</v>
          </cell>
        </row>
        <row r="16">
          <cell r="C16">
            <v>0.33</v>
          </cell>
          <cell r="D16">
            <v>4.73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</row>
        <row r="4">
          <cell r="B4">
            <v>11338.75</v>
          </cell>
          <cell r="C4">
            <v>14810.39</v>
          </cell>
          <cell r="D4">
            <v>17864.49</v>
          </cell>
        </row>
        <row r="5">
          <cell r="B5">
            <v>3461.26</v>
          </cell>
          <cell r="C5">
            <v>5049.67</v>
          </cell>
          <cell r="D5">
            <v>6066.96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</row>
        <row r="15">
          <cell r="B15">
            <v>1570</v>
          </cell>
          <cell r="C15">
            <v>200</v>
          </cell>
          <cell r="D15">
            <v>1251.5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</row>
      </sheetData>
      <sheetData sheetId="105"/>
      <sheetData sheetId="106"/>
      <sheetData sheetId="107"/>
      <sheetData sheetId="108"/>
      <sheetData sheetId="109"/>
      <sheetData sheetId="110">
        <row r="3">
          <cell r="B3">
            <v>9304.15</v>
          </cell>
          <cell r="C3">
            <v>14142.82</v>
          </cell>
          <cell r="D3">
            <v>13769.53</v>
          </cell>
        </row>
        <row r="4">
          <cell r="B4">
            <v>9035.34</v>
          </cell>
          <cell r="C4">
            <v>13738.57</v>
          </cell>
          <cell r="D4">
            <v>13375.86</v>
          </cell>
        </row>
        <row r="5">
          <cell r="B5">
            <v>2849.27</v>
          </cell>
          <cell r="C5">
            <v>4659.14</v>
          </cell>
          <cell r="D5">
            <v>4494.06</v>
          </cell>
        </row>
        <row r="9">
          <cell r="B9">
            <v>192.5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</row>
        <row r="15">
          <cell r="B15">
            <v>718</v>
          </cell>
          <cell r="C15">
            <v>400</v>
          </cell>
          <cell r="D15">
            <v>635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</row>
      </sheetData>
      <sheetData sheetId="111"/>
      <sheetData sheetId="112"/>
      <sheetData sheetId="113"/>
      <sheetData sheetId="114"/>
      <sheetData sheetId="115">
        <row r="3">
          <cell r="B3">
            <v>3287.63</v>
          </cell>
          <cell r="C3">
            <v>6563.05</v>
          </cell>
          <cell r="D3">
            <v>8821.81</v>
          </cell>
        </row>
        <row r="4">
          <cell r="B4">
            <v>3192.27</v>
          </cell>
          <cell r="C4">
            <v>6372.99</v>
          </cell>
          <cell r="D4">
            <v>8563.87</v>
          </cell>
        </row>
        <row r="5">
          <cell r="B5">
            <v>1246.4</v>
          </cell>
          <cell r="C5">
            <v>2177.71</v>
          </cell>
          <cell r="D5">
            <v>2737.06</v>
          </cell>
        </row>
        <row r="14">
          <cell r="B14">
            <v>16305.71</v>
          </cell>
          <cell r="C14">
            <v>12818.1</v>
          </cell>
          <cell r="D14">
            <v>12375.76</v>
          </cell>
        </row>
        <row r="15">
          <cell r="B15">
            <v>238.7</v>
          </cell>
          <cell r="C15">
            <v>1515.64</v>
          </cell>
          <cell r="D15">
            <v>2051.42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</row>
        <row r="4">
          <cell r="B4">
            <v>1054.72</v>
          </cell>
          <cell r="C4">
            <v>2336.26</v>
          </cell>
          <cell r="D4">
            <v>7964.19</v>
          </cell>
        </row>
        <row r="5">
          <cell r="B5">
            <v>242.53</v>
          </cell>
          <cell r="C5">
            <v>541.84</v>
          </cell>
          <cell r="D5">
            <v>2209.45</v>
          </cell>
        </row>
        <row r="14">
          <cell r="B14">
            <v>3203.8</v>
          </cell>
          <cell r="C14">
            <v>28161.63</v>
          </cell>
          <cell r="D14">
            <v>15211.94</v>
          </cell>
        </row>
        <row r="15">
          <cell r="B15">
            <v>486</v>
          </cell>
          <cell r="C15">
            <v>1583.42</v>
          </cell>
          <cell r="D15">
            <v>858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0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27">
          <cell r="E27">
            <v>1324.2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27">
          <cell r="F27">
            <v>600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9">
          <cell r="F29">
            <v>1985.8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27">
          <cell r="D27">
            <v>400</v>
          </cell>
        </row>
        <row r="27">
          <cell r="F27">
            <v>4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27">
          <cell r="D27">
            <v>36</v>
          </cell>
        </row>
        <row r="27">
          <cell r="F27">
            <v>78.5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27">
          <cell r="F27">
            <v>681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27">
          <cell r="D27">
            <v>400</v>
          </cell>
          <cell r="E27">
            <v>2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27">
          <cell r="F27">
            <v>160</v>
          </cell>
        </row>
        <row r="28">
          <cell r="E28">
            <v>24000</v>
          </cell>
          <cell r="F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3">
          <cell r="D13">
            <v>0</v>
          </cell>
          <cell r="E13">
            <v>0</v>
          </cell>
          <cell r="F13">
            <v>0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6</v>
      </c>
      <c r="CR1" s="18" t="s">
        <v>117</v>
      </c>
      <c r="CS1" s="18" t="s">
        <v>118</v>
      </c>
      <c r="CT1" s="18" t="s">
        <v>119</v>
      </c>
      <c r="CU1" s="17" t="s">
        <v>120</v>
      </c>
      <c r="CV1" s="18" t="s">
        <v>117</v>
      </c>
      <c r="CW1" s="18" t="s">
        <v>118</v>
      </c>
      <c r="CX1" s="18" t="s">
        <v>119</v>
      </c>
      <c r="CY1" s="17"/>
      <c r="CZ1" s="17"/>
      <c r="DA1" s="17" t="s">
        <v>121</v>
      </c>
      <c r="DB1" s="18" t="s">
        <v>117</v>
      </c>
      <c r="DC1" s="18" t="s">
        <v>118</v>
      </c>
      <c r="DD1" s="18" t="s">
        <v>119</v>
      </c>
      <c r="DE1" s="17" t="s">
        <v>122</v>
      </c>
      <c r="DF1" s="18" t="s">
        <v>117</v>
      </c>
      <c r="DG1" s="18" t="s">
        <v>118</v>
      </c>
      <c r="DH1" s="18" t="s">
        <v>119</v>
      </c>
      <c r="DI1" s="18" t="s">
        <v>123</v>
      </c>
      <c r="DJ1" s="18" t="s">
        <v>117</v>
      </c>
      <c r="DK1" s="18" t="s">
        <v>118</v>
      </c>
      <c r="DL1" s="18" t="s">
        <v>119</v>
      </c>
      <c r="DM1" s="18" t="s">
        <v>124</v>
      </c>
      <c r="DN1" s="18" t="s">
        <v>117</v>
      </c>
      <c r="DO1" s="18" t="s">
        <v>118</v>
      </c>
      <c r="DP1" s="18" t="s">
        <v>119</v>
      </c>
      <c r="DQ1" s="18" t="s">
        <v>125</v>
      </c>
      <c r="DR1" s="18" t="s">
        <v>126</v>
      </c>
      <c r="DS1" s="18" t="s">
        <v>118</v>
      </c>
      <c r="DT1" s="18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6</v>
      </c>
      <c r="CR1" s="18" t="s">
        <v>117</v>
      </c>
      <c r="CS1" s="18" t="s">
        <v>118</v>
      </c>
      <c r="CT1" s="18" t="s">
        <v>119</v>
      </c>
      <c r="CU1" s="17" t="s">
        <v>120</v>
      </c>
      <c r="CV1" s="18" t="s">
        <v>117</v>
      </c>
      <c r="CW1" s="18" t="s">
        <v>118</v>
      </c>
      <c r="CX1" s="18" t="s">
        <v>119</v>
      </c>
      <c r="CY1" s="17"/>
      <c r="CZ1" s="17"/>
      <c r="DA1" s="17" t="s">
        <v>121</v>
      </c>
      <c r="DB1" s="18" t="s">
        <v>117</v>
      </c>
      <c r="DC1" s="18" t="s">
        <v>118</v>
      </c>
      <c r="DD1" s="18" t="s">
        <v>119</v>
      </c>
      <c r="DE1" s="17" t="s">
        <v>122</v>
      </c>
      <c r="DF1" s="18" t="s">
        <v>117</v>
      </c>
      <c r="DG1" s="18" t="s">
        <v>118</v>
      </c>
      <c r="DH1" s="18" t="s">
        <v>119</v>
      </c>
      <c r="DI1" s="18" t="s">
        <v>123</v>
      </c>
      <c r="DJ1" s="18" t="s">
        <v>117</v>
      </c>
      <c r="DK1" s="18" t="s">
        <v>118</v>
      </c>
      <c r="DL1" s="18" t="s">
        <v>119</v>
      </c>
      <c r="DM1" s="18" t="s">
        <v>124</v>
      </c>
      <c r="DN1" s="18" t="s">
        <v>117</v>
      </c>
      <c r="DO1" s="18" t="s">
        <v>118</v>
      </c>
      <c r="DP1" s="18" t="s">
        <v>119</v>
      </c>
      <c r="DQ1" s="18" t="s">
        <v>125</v>
      </c>
      <c r="DR1" s="18" t="s">
        <v>126</v>
      </c>
      <c r="DS1" s="18" t="s">
        <v>118</v>
      </c>
      <c r="DT1" s="18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3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7" t="s">
        <v>116</v>
      </c>
      <c r="CR1" s="18" t="s">
        <v>117</v>
      </c>
      <c r="CS1" s="18" t="s">
        <v>118</v>
      </c>
      <c r="CT1" s="18" t="s">
        <v>119</v>
      </c>
      <c r="CU1" s="17" t="s">
        <v>120</v>
      </c>
      <c r="CV1" s="18" t="s">
        <v>117</v>
      </c>
      <c r="CW1" s="18" t="s">
        <v>118</v>
      </c>
      <c r="CX1" s="18" t="s">
        <v>119</v>
      </c>
      <c r="CY1" s="17"/>
      <c r="CZ1" s="17"/>
      <c r="DA1" s="17" t="s">
        <v>121</v>
      </c>
      <c r="DB1" s="18" t="s">
        <v>117</v>
      </c>
      <c r="DC1" s="18" t="s">
        <v>118</v>
      </c>
      <c r="DD1" s="18" t="s">
        <v>119</v>
      </c>
      <c r="DE1" s="17" t="s">
        <v>122</v>
      </c>
      <c r="DF1" s="18" t="s">
        <v>117</v>
      </c>
      <c r="DG1" s="18" t="s">
        <v>118</v>
      </c>
      <c r="DH1" s="18" t="s">
        <v>119</v>
      </c>
      <c r="DI1" s="18" t="s">
        <v>123</v>
      </c>
      <c r="DJ1" s="18" t="s">
        <v>117</v>
      </c>
      <c r="DK1" s="18" t="s">
        <v>118</v>
      </c>
      <c r="DL1" s="18" t="s">
        <v>119</v>
      </c>
      <c r="DM1" s="18" t="s">
        <v>124</v>
      </c>
      <c r="DN1" s="18" t="s">
        <v>117</v>
      </c>
      <c r="DO1" s="18" t="s">
        <v>118</v>
      </c>
      <c r="DP1" s="18" t="s">
        <v>119</v>
      </c>
      <c r="DQ1" s="18" t="s">
        <v>125</v>
      </c>
      <c r="DR1" s="18" t="s">
        <v>126</v>
      </c>
      <c r="DS1" s="18" t="s">
        <v>118</v>
      </c>
      <c r="DT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01-03'!B2+'04-06'!B2</f>
        <v>#VALUE!</v>
      </c>
      <c r="C2" s="20" t="n">
        <f aca="false">'01-03'!C2+'04-06'!C2</f>
        <v>292307.16</v>
      </c>
      <c r="D2" s="20" t="n">
        <f aca="false">'01-03'!D2+'04-06'!D2</f>
        <v>103097.32</v>
      </c>
      <c r="E2" s="20" t="n">
        <f aca="false">'01-03'!E2+'04-06'!E2</f>
        <v>18672.49</v>
      </c>
      <c r="F2" s="20" t="n">
        <f aca="false">'01-03'!F2+'04-06'!F2</f>
        <v>45330.27</v>
      </c>
      <c r="G2" s="20" t="n">
        <f aca="false">'01-03'!G2+'04-06'!G2</f>
        <v>73283.73</v>
      </c>
      <c r="H2" s="20" t="n">
        <f aca="false">'01-03'!H2+'04-06'!H2</f>
        <v>37216.5</v>
      </c>
      <c r="I2" s="20" t="n">
        <f aca="false">'01-03'!I2+'04-06'!I2</f>
        <v>32626.79</v>
      </c>
      <c r="J2" s="20" t="n">
        <f aca="false">'01-03'!J2+'04-06'!J2</f>
        <v>68543.26</v>
      </c>
      <c r="K2" s="20" t="n">
        <f aca="false">'01-03'!K2+'04-06'!K2</f>
        <v>103577.33</v>
      </c>
      <c r="L2" s="20" t="n">
        <f aca="false">'01-03'!L2+'04-06'!L2</f>
        <v>105155.6</v>
      </c>
      <c r="M2" s="20" t="n">
        <f aca="false">'01-03'!M2+'04-06'!M2</f>
        <v>11689.48</v>
      </c>
      <c r="N2" s="20" t="n">
        <f aca="false">'01-03'!N2+'04-06'!N2</f>
        <v>0</v>
      </c>
      <c r="O2" s="20" t="n">
        <f aca="false">'01-03'!O2+'04-06'!O2</f>
        <v>0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891499.93</v>
      </c>
      <c r="V2" s="20" t="n">
        <f aca="false">'01-03'!V2+'04-06'!V2</f>
        <v>0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879810.45</v>
      </c>
      <c r="CR2" s="21" t="n">
        <f aca="false">SUM('[9]01-06'!$C$2:$L$2)</f>
        <v>30208372.91</v>
      </c>
      <c r="CS2" s="21" t="n">
        <f aca="false">CQ2-CR2</f>
        <v>-29328562.46</v>
      </c>
      <c r="CT2" s="22" t="n">
        <f aca="false">CS2/CR2</f>
        <v>-0.970875278432863</v>
      </c>
      <c r="CU2" s="21" t="n">
        <f aca="false">SUM(M2:W2)</f>
        <v>903189.41</v>
      </c>
      <c r="CV2" s="21" t="n">
        <f aca="false">SUM('[9]01-06'!$M$2:$W$2)</f>
        <v>9004680.46</v>
      </c>
      <c r="CW2" s="21" t="n">
        <f aca="false">CU2-CV2</f>
        <v>-8101491.05</v>
      </c>
      <c r="CX2" s="22" t="n">
        <f aca="false">CW2/CV2</f>
        <v>-0.899697783390306</v>
      </c>
      <c r="CY2" s="23" t="n">
        <f aca="false">CW2-K2</f>
        <v>-8205068.38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3'!B3+'04-06'!B3</f>
        <v>#VALUE!</v>
      </c>
      <c r="C3" s="20" t="n">
        <f aca="false">'01-03'!C3+'04-06'!C3</f>
        <v>383194.19</v>
      </c>
      <c r="D3" s="20" t="n">
        <f aca="false">'01-03'!D3+'04-06'!D3</f>
        <v>0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0</v>
      </c>
      <c r="I3" s="20" t="n">
        <f aca="false">'01-03'!I3+'04-06'!I3</f>
        <v>0</v>
      </c>
      <c r="J3" s="20" t="n">
        <f aca="false">'01-03'!J3+'04-06'!J3</f>
        <v>0</v>
      </c>
      <c r="K3" s="20" t="n">
        <f aca="false">'01-03'!K3+'04-06'!K3</f>
        <v>0</v>
      </c>
      <c r="L3" s="20" t="n">
        <f aca="false">'01-03'!L3+'04-06'!L3</f>
        <v>0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383194.19</v>
      </c>
      <c r="V3" s="20" t="n">
        <f aca="false">'01-03'!V3+'04-06'!V3</f>
        <v>0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383194.19</v>
      </c>
      <c r="CR3" s="21" t="n">
        <f aca="false">SUM('[9]01-06'!$C$3:$L$3)</f>
        <v>25956092.06</v>
      </c>
      <c r="CS3" s="21" t="n">
        <f aca="false">CQ3-CR3</f>
        <v>-25572897.87</v>
      </c>
      <c r="CT3" s="22" t="n">
        <f aca="false">CS3/CR3</f>
        <v>-0.985236830370527</v>
      </c>
      <c r="CU3" s="21" t="n">
        <f aca="false">SUM(M3:W3)</f>
        <v>383194.19</v>
      </c>
      <c r="CV3" s="21" t="n">
        <f aca="false">SUM('[9]01-06'!$M$3:$W$3)</f>
        <v>7860302.42</v>
      </c>
      <c r="CW3" s="21" t="n">
        <f aca="false">CU3-CV3</f>
        <v>-7477108.23</v>
      </c>
      <c r="CX3" s="22" t="n">
        <f aca="false">CW3/CV3</f>
        <v>-0.951249434242506</v>
      </c>
      <c r="CY3" s="23" t="n">
        <f aca="false">CW3-K3</f>
        <v>-7477108.23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438687.25</v>
      </c>
      <c r="CR4" s="21" t="n">
        <f aca="false">CR3-CR6</f>
        <v>6164970.93</v>
      </c>
      <c r="CS4" s="21" t="n">
        <f aca="false">CQ4-CR4</f>
        <v>-6603658.18</v>
      </c>
      <c r="CT4" s="22" t="n">
        <f aca="false">CS4/CR4</f>
        <v>-1.07115804031861</v>
      </c>
      <c r="CU4" s="21" t="n">
        <f aca="false">CU3-CU6</f>
        <v>-461397.59</v>
      </c>
      <c r="CV4" s="21" t="n">
        <f aca="false">CV3-CV6</f>
        <v>2288781.15</v>
      </c>
      <c r="CW4" s="21" t="n">
        <f aca="false">CU4-CV4</f>
        <v>-2750178.74</v>
      </c>
      <c r="CX4" s="22" t="n">
        <f aca="false">CW4/CV4</f>
        <v>-1.20159096032401</v>
      </c>
      <c r="CY4" s="23" t="n">
        <f aca="false">CW4-K4</f>
        <v>-2649563.07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14481707042583</v>
      </c>
      <c r="CR5" s="22" t="n">
        <f aca="false">CR4/CR3</f>
        <v>0.237515374646888</v>
      </c>
      <c r="CS5" s="22" t="n">
        <f aca="false">CQ5-CR5</f>
        <v>-1.38233244507272</v>
      </c>
      <c r="CT5" s="22" t="n">
        <f aca="false">CS5</f>
        <v>-1.38233244507272</v>
      </c>
      <c r="CU5" s="22" t="n">
        <f aca="false">CU4/CU3</f>
        <v>-1.20408294812612</v>
      </c>
      <c r="CV5" s="22" t="n">
        <f aca="false">CV4/CV3</f>
        <v>0.291182327053518</v>
      </c>
      <c r="CW5" s="22" t="n">
        <f aca="false">CU5-CV5</f>
        <v>-1.49526527517964</v>
      </c>
      <c r="CX5" s="22" t="n">
        <f aca="false">CW5</f>
        <v>-1.49526527517964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01-03'!B6+'04-06'!B6</f>
        <v>#VALUE!</v>
      </c>
      <c r="C6" s="20" t="n">
        <f aca="false">'01-03'!C6+'04-06'!C6</f>
        <v>251260.2</v>
      </c>
      <c r="D6" s="20" t="n">
        <f aca="false">'01-03'!D6+'04-06'!D6</f>
        <v>100178.9</v>
      </c>
      <c r="E6" s="20" t="n">
        <f aca="false">'01-03'!E6+'04-06'!E6</f>
        <v>18129.13</v>
      </c>
      <c r="F6" s="20" t="n">
        <f aca="false">'01-03'!F6+'04-06'!F6</f>
        <v>44013.63</v>
      </c>
      <c r="G6" s="20" t="n">
        <f aca="false">'01-03'!G6+'04-06'!G6</f>
        <v>71158.96</v>
      </c>
      <c r="H6" s="20" t="n">
        <f aca="false">'01-03'!H6+'04-06'!H6</f>
        <v>36149.77</v>
      </c>
      <c r="I6" s="20" t="n">
        <f aca="false">'01-03'!I6+'04-06'!I6</f>
        <v>31689.31</v>
      </c>
      <c r="J6" s="20" t="n">
        <f aca="false">'01-03'!J6+'04-06'!J6</f>
        <v>66555.2</v>
      </c>
      <c r="K6" s="20" t="n">
        <f aca="false">'01-03'!K6+'04-06'!K6</f>
        <v>100615.67</v>
      </c>
      <c r="L6" s="20" t="n">
        <f aca="false">'01-03'!L6+'04-06'!L6</f>
        <v>102130.67</v>
      </c>
      <c r="M6" s="20" t="n">
        <f aca="false">'01-03'!M6+'04-06'!M6</f>
        <v>11355.17</v>
      </c>
      <c r="N6" s="20" t="n">
        <f aca="false">'01-03'!N6+'04-06'!N6</f>
        <v>0</v>
      </c>
      <c r="O6" s="20" t="n">
        <f aca="false">'01-03'!O6+'04-06'!O6</f>
        <v>0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833236.61</v>
      </c>
      <c r="V6" s="20" t="n">
        <f aca="false">'01-03'!V6+'04-06'!V6</f>
        <v>0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821881.44</v>
      </c>
      <c r="CR6" s="21" t="n">
        <f aca="false">SUM('[9]01-06'!$C$6:$L$6)</f>
        <v>19791121.13</v>
      </c>
      <c r="CS6" s="21" t="n">
        <f aca="false">CQ6-CR6</f>
        <v>-18969239.69</v>
      </c>
      <c r="CT6" s="22" t="n">
        <f aca="false">CS6/CR6</f>
        <v>-0.958472214150912</v>
      </c>
      <c r="CU6" s="21" t="n">
        <f aca="false">SUM(M6:W6)</f>
        <v>844591.78</v>
      </c>
      <c r="CV6" s="21" t="n">
        <f aca="false">SUM('[9]01-06'!$M$6:$W$6)</f>
        <v>5571521.27</v>
      </c>
      <c r="CW6" s="21" t="n">
        <f aca="false">CU6-CV6</f>
        <v>-4726929.49</v>
      </c>
      <c r="CX6" s="22" t="n">
        <f aca="false">CW6/CV6</f>
        <v>-0.848409125789804</v>
      </c>
      <c r="CY6" s="23" t="n">
        <f aca="false">CW6-K6</f>
        <v>-4827545.16</v>
      </c>
      <c r="CZ6" s="23" t="n">
        <f aca="false">CY6+CY10-CY11</f>
        <v>-5180646.92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01-03'!B7+'04-06'!B7</f>
        <v>#VALUE!</v>
      </c>
      <c r="C7" s="20" t="n">
        <f aca="false">'01-03'!C7+'04-06'!C7</f>
        <v>328982</v>
      </c>
      <c r="D7" s="20" t="n">
        <f aca="false">'01-03'!D7+'04-06'!D7</f>
        <v>0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0</v>
      </c>
      <c r="I7" s="20" t="n">
        <f aca="false">'01-03'!I7+'04-06'!I7</f>
        <v>0</v>
      </c>
      <c r="J7" s="20" t="n">
        <f aca="false">'01-03'!J7+'04-06'!J7</f>
        <v>0</v>
      </c>
      <c r="K7" s="20" t="n">
        <f aca="false">'01-03'!K7+'04-06'!K7</f>
        <v>0</v>
      </c>
      <c r="L7" s="20" t="n">
        <f aca="false">'01-03'!L7+'04-06'!L7</f>
        <v>0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328982</v>
      </c>
      <c r="V7" s="20" t="n">
        <f aca="false">'01-03'!V7+'04-06'!V7</f>
        <v>0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328982</v>
      </c>
      <c r="CR7" s="21" t="n">
        <f aca="false">SUM('[9]01-06'!$C$7:$L$7)</f>
        <v>35628.79</v>
      </c>
      <c r="CS7" s="21" t="n">
        <f aca="false">CQ7-CR7</f>
        <v>293353.21</v>
      </c>
      <c r="CT7" s="22" t="n">
        <f aca="false">CS7/CR7</f>
        <v>8.23360013068083</v>
      </c>
      <c r="CU7" s="21" t="n">
        <f aca="false">SUM(M7:W7)</f>
        <v>328982</v>
      </c>
      <c r="CV7" s="21" t="n">
        <f aca="false">SUM('[9]01-06'!$M$7:$W$7)</f>
        <v>8020.472457</v>
      </c>
      <c r="CW7" s="21" t="n">
        <f aca="false">CU7-CV7</f>
        <v>320961.527543</v>
      </c>
      <c r="CX7" s="22" t="n">
        <f aca="false">CW7/CV7</f>
        <v>40.0177831497789</v>
      </c>
      <c r="CY7" s="23" t="n">
        <f aca="false">CW7-K7</f>
        <v>320961.52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01-03'!B8+'04-06'!B8</f>
        <v>#VALUE!</v>
      </c>
      <c r="C8" s="20" t="n">
        <f aca="false">'01-03'!C8+'04-06'!C8</f>
        <v>-77721.8</v>
      </c>
      <c r="D8" s="20" t="n">
        <f aca="false">'01-03'!D8+'04-06'!D8</f>
        <v>100178.9</v>
      </c>
      <c r="E8" s="20" t="n">
        <f aca="false">'01-03'!E8+'04-06'!E8</f>
        <v>18129.13</v>
      </c>
      <c r="F8" s="20" t="n">
        <f aca="false">'01-03'!F8+'04-06'!F8</f>
        <v>44013.63</v>
      </c>
      <c r="G8" s="20" t="n">
        <f aca="false">'01-03'!G8+'04-06'!G8</f>
        <v>71158.96</v>
      </c>
      <c r="H8" s="20" t="n">
        <f aca="false">'01-03'!H8+'04-06'!H8</f>
        <v>36149.77</v>
      </c>
      <c r="I8" s="20" t="n">
        <f aca="false">'01-03'!I8+'04-06'!I8</f>
        <v>31689.31</v>
      </c>
      <c r="J8" s="20" t="n">
        <f aca="false">'01-03'!J8+'04-06'!J8</f>
        <v>66555.2</v>
      </c>
      <c r="K8" s="20" t="n">
        <f aca="false">'01-03'!K8+'04-06'!K8</f>
        <v>100615.67</v>
      </c>
      <c r="L8" s="20" t="n">
        <f aca="false">'01-03'!L8+'04-06'!L8</f>
        <v>102130.67</v>
      </c>
      <c r="M8" s="20" t="n">
        <f aca="false">'01-03'!M8+'04-06'!M8</f>
        <v>11355.17</v>
      </c>
      <c r="N8" s="20" t="n">
        <f aca="false">'01-03'!N8+'04-06'!N8</f>
        <v>0</v>
      </c>
      <c r="O8" s="20" t="n">
        <f aca="false">'01-03'!O8+'04-06'!O8</f>
        <v>0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504254.61</v>
      </c>
      <c r="V8" s="20" t="n">
        <f aca="false">'01-03'!V8+'04-06'!V8</f>
        <v>0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492899.44</v>
      </c>
      <c r="CR8" s="21" t="n">
        <f aca="false">SUM('[9]01-06'!$C$8:$L$8)</f>
        <v>626997.22</v>
      </c>
      <c r="CS8" s="21" t="n">
        <f aca="false">CQ8-CR8</f>
        <v>-134097.78</v>
      </c>
      <c r="CT8" s="22" t="n">
        <f aca="false">CS8/CR8</f>
        <v>-0.213873005688925</v>
      </c>
      <c r="CU8" s="21" t="n">
        <f aca="false">SUM(M8:W8)</f>
        <v>515609.78</v>
      </c>
      <c r="CV8" s="21" t="n">
        <f aca="false">SUM('[9]01-06'!$M$8:$W$8)</f>
        <v>77776.15</v>
      </c>
      <c r="CW8" s="21" t="n">
        <f aca="false">CU8-CV8</f>
        <v>437833.63</v>
      </c>
      <c r="CX8" s="22" t="n">
        <f aca="false">CW8/CV8</f>
        <v>5.62940734402513</v>
      </c>
      <c r="CY8" s="23" t="n">
        <f aca="false">CW8-K8</f>
        <v>337217.96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01-03'!B9+'04-06'!B9</f>
        <v>#VALUE!</v>
      </c>
      <c r="C9" s="20" t="n">
        <f aca="false">'01-03'!C9+'04-06'!C9</f>
        <v>-0.236249399663203</v>
      </c>
      <c r="D9" s="20" t="e">
        <f aca="false">'01-03'!D9+'04-06'!D9</f>
        <v>#DIV/0!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e">
        <f aca="false">'01-03'!I9+'04-06'!I9</f>
        <v>#DIV/0!</v>
      </c>
      <c r="J9" s="20" t="e">
        <f aca="false">'01-03'!J9+'04-06'!J9</f>
        <v>#DIV/0!</v>
      </c>
      <c r="K9" s="20" t="e">
        <f aca="false">'01-03'!K9+'04-06'!K9</f>
        <v>#DIV/0!</v>
      </c>
      <c r="L9" s="20" t="e">
        <f aca="false">'01-03'!L9+'04-06'!L9</f>
        <v>#DIV/0!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n">
        <f aca="false">'01-03'!U9+'04-06'!U9</f>
        <v>1.53277264409603</v>
      </c>
      <c r="V9" s="20" t="n">
        <f aca="false">'01-03'!V9+'04-06'!V9</f>
        <v>0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3</v>
      </c>
      <c r="B10" s="20" t="e">
        <f aca="false">'01-03'!B10+'04-06'!B10</f>
        <v>#VALUE!</v>
      </c>
      <c r="C10" s="20" t="n">
        <f aca="false">'01-03'!C10+'04-06'!C10</f>
        <v>67029.5</v>
      </c>
      <c r="D10" s="20" t="n">
        <f aca="false">'01-03'!D10+'04-06'!D10</f>
        <v>36752.49</v>
      </c>
      <c r="E10" s="20" t="n">
        <f aca="false">'01-03'!E10+'04-06'!E10</f>
        <v>6161.17</v>
      </c>
      <c r="F10" s="20" t="n">
        <f aca="false">'01-03'!F10+'04-06'!F10</f>
        <v>14577.89</v>
      </c>
      <c r="G10" s="20" t="n">
        <f aca="false">'01-03'!G10+'04-06'!G10</f>
        <v>21072.63</v>
      </c>
      <c r="H10" s="20" t="n">
        <f aca="false">'01-03'!H10+'04-06'!H10</f>
        <v>12002.47</v>
      </c>
      <c r="I10" s="20" t="n">
        <f aca="false">'01-03'!I10+'04-06'!I10</f>
        <v>9909.97</v>
      </c>
      <c r="J10" s="20" t="n">
        <f aca="false">'01-03'!J10+'04-06'!J10</f>
        <v>19293.11</v>
      </c>
      <c r="K10" s="20" t="n">
        <f aca="false">'01-03'!K10+'04-06'!K10</f>
        <v>32254.2</v>
      </c>
      <c r="L10" s="20" t="n">
        <f aca="false">'01-03'!L10+'04-06'!L10</f>
        <v>28963.95</v>
      </c>
      <c r="M10" s="20" t="n">
        <f aca="false">'01-03'!M10+'04-06'!M10</f>
        <v>2993.82</v>
      </c>
      <c r="N10" s="20" t="n">
        <f aca="false">'01-03'!N10+'04-06'!N10</f>
        <v>0</v>
      </c>
      <c r="O10" s="20" t="n">
        <f aca="false">'01-03'!O10+'04-06'!O10</f>
        <v>0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251011.2</v>
      </c>
      <c r="V10" s="20" t="n">
        <f aca="false">'01-03'!V10+'04-06'!V10</f>
        <v>0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248017.38</v>
      </c>
      <c r="CR10" s="17" t="n">
        <f aca="false">SUM('[9]01-06'!$C$11:$L$11)</f>
        <v>-16410</v>
      </c>
      <c r="CS10" s="17" t="n">
        <f aca="false">CQ11-CQ10-CQ12-CR10</f>
        <v>-286856.28</v>
      </c>
      <c r="CT10" s="27" t="n">
        <f aca="false">CS10/CR10</f>
        <v>17.4805776965265</v>
      </c>
      <c r="CU10" s="21" t="n">
        <f aca="false">SUM(M10:W10)</f>
        <v>254005.02</v>
      </c>
      <c r="CV10" s="17" t="n">
        <f aca="false">SUM('[9]01-06'!$M$11:$W$11)</f>
        <v>5606</v>
      </c>
      <c r="CW10" s="17" t="n">
        <f aca="false">CU11-CU10-CU12-CV10</f>
        <v>-320847.56</v>
      </c>
      <c r="CX10" s="27" t="n">
        <f aca="false">CW10/CV10</f>
        <v>-57.2328861933643</v>
      </c>
      <c r="CY10" s="23" t="n">
        <f aca="false">CW10-K10</f>
        <v>-353101.76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01-03'!B11+'04-06'!B11</f>
        <v>#VALUE!</v>
      </c>
      <c r="C11" s="20" t="n">
        <f aca="false">'01-03'!C11+'04-06'!C11</f>
        <v>96384.24</v>
      </c>
      <c r="D11" s="20" t="n">
        <f aca="false">'01-03'!D11+'04-06'!D11</f>
        <v>0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0</v>
      </c>
      <c r="I11" s="20" t="n">
        <f aca="false">'01-03'!I11+'04-06'!I11</f>
        <v>0</v>
      </c>
      <c r="J11" s="20" t="n">
        <f aca="false">'01-03'!J11+'04-06'!J11</f>
        <v>0</v>
      </c>
      <c r="K11" s="20" t="n">
        <f aca="false">'01-03'!K11+'04-06'!K11</f>
        <v>0</v>
      </c>
      <c r="L11" s="20" t="n">
        <f aca="false">'01-03'!L11+'04-06'!L11</f>
        <v>0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96384.24</v>
      </c>
      <c r="V11" s="20" t="n">
        <f aca="false">'01-03'!V11+'04-06'!V11</f>
        <v>0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96384.24</v>
      </c>
      <c r="CR11" s="17"/>
      <c r="CS11" s="17"/>
      <c r="CT11" s="27"/>
      <c r="CU11" s="21" t="n">
        <f aca="false">SUM(M11:W11)</f>
        <v>96384.24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01-03'!B12+'04-06'!B12</f>
        <v>#VALUE!</v>
      </c>
      <c r="C12" s="20" t="n">
        <f aca="false">'01-03'!C12+'04-06'!C12</f>
        <v>-29354.74</v>
      </c>
      <c r="D12" s="20" t="n">
        <f aca="false">'01-03'!D12+'04-06'!D12</f>
        <v>36752.49</v>
      </c>
      <c r="E12" s="20" t="n">
        <f aca="false">'01-03'!E12+'04-06'!E12</f>
        <v>6161.17</v>
      </c>
      <c r="F12" s="20" t="n">
        <f aca="false">'01-03'!F12+'04-06'!F12</f>
        <v>14577.89</v>
      </c>
      <c r="G12" s="20" t="n">
        <f aca="false">'01-03'!G12+'04-06'!G12</f>
        <v>21072.63</v>
      </c>
      <c r="H12" s="20" t="n">
        <f aca="false">'01-03'!H12+'04-06'!H12</f>
        <v>12002.47</v>
      </c>
      <c r="I12" s="20" t="n">
        <f aca="false">'01-03'!I12+'04-06'!I12</f>
        <v>9909.97</v>
      </c>
      <c r="J12" s="20" t="n">
        <f aca="false">'01-03'!J12+'04-06'!J12</f>
        <v>19293.11</v>
      </c>
      <c r="K12" s="20" t="n">
        <f aca="false">'01-03'!K12+'04-06'!K12</f>
        <v>32254.2</v>
      </c>
      <c r="L12" s="20" t="n">
        <f aca="false">'01-03'!L12+'04-06'!L12</f>
        <v>28963.95</v>
      </c>
      <c r="M12" s="20" t="n">
        <f aca="false">'01-03'!M12+'04-06'!M12</f>
        <v>2993.82</v>
      </c>
      <c r="N12" s="20" t="n">
        <f aca="false">'01-03'!N12+'04-06'!N12</f>
        <v>0</v>
      </c>
      <c r="O12" s="20" t="n">
        <f aca="false">'01-03'!O12+'04-06'!O12</f>
        <v>0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154626.96</v>
      </c>
      <c r="V12" s="20" t="n">
        <f aca="false">'01-03'!V12+'04-06'!V12</f>
        <v>0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151633.14</v>
      </c>
      <c r="CR12" s="17"/>
      <c r="CS12" s="17"/>
      <c r="CT12" s="27"/>
      <c r="CU12" s="21" t="n">
        <f aca="false">SUM(M12:W12)</f>
        <v>157620.78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01-03'!B13+'04-06'!B13</f>
        <v>#VALUE!</v>
      </c>
      <c r="C13" s="20" t="n">
        <f aca="false">'01-03'!C13+'04-06'!C13</f>
        <v>-0.304559542099414</v>
      </c>
      <c r="D13" s="20" t="e">
        <f aca="false">'01-03'!D13+'04-06'!D13</f>
        <v>#DIV/0!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e">
        <f aca="false">'01-03'!I13+'04-06'!I13</f>
        <v>#DIV/0!</v>
      </c>
      <c r="J13" s="20" t="e">
        <f aca="false">'01-03'!J13+'04-06'!J13</f>
        <v>#DIV/0!</v>
      </c>
      <c r="K13" s="20" t="e">
        <f aca="false">'01-03'!K13+'04-06'!K13</f>
        <v>#DIV/0!</v>
      </c>
      <c r="L13" s="20" t="e">
        <f aca="false">'01-03'!L13+'04-06'!L13</f>
        <v>#DIV/0!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n">
        <f aca="false">'01-03'!U13+'04-06'!U13</f>
        <v>1.60427638377394</v>
      </c>
      <c r="V13" s="20" t="n">
        <f aca="false">'01-03'!V13+'04-06'!V13</f>
        <v>0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01-03'!B14+'04-06'!B14</f>
        <v>#VALUE!</v>
      </c>
      <c r="C14" s="20" t="n">
        <f aca="false">'01-03'!C14+'04-06'!C14</f>
        <v>0.266773249404402</v>
      </c>
      <c r="D14" s="20" t="n">
        <f aca="false">'01-03'!D14+'04-06'!D14</f>
        <v>0.366868572124469</v>
      </c>
      <c r="E14" s="20" t="n">
        <f aca="false">'01-03'!E14+'04-06'!E14</f>
        <v>0.339849181951919</v>
      </c>
      <c r="F14" s="20" t="n">
        <f aca="false">'01-03'!F14+'04-06'!F14</f>
        <v>0.33121308103876</v>
      </c>
      <c r="G14" s="20" t="n">
        <f aca="false">'01-03'!G14+'04-06'!G14</f>
        <v>0.2961345978075</v>
      </c>
      <c r="H14" s="20" t="n">
        <f aca="false">'01-03'!H14+'04-06'!H14</f>
        <v>0.332020646327764</v>
      </c>
      <c r="I14" s="20" t="n">
        <f aca="false">'01-03'!I14+'04-06'!I14</f>
        <v>0.312722807785969</v>
      </c>
      <c r="J14" s="20" t="n">
        <f aca="false">'01-03'!J14+'04-06'!J14</f>
        <v>0.289881331586412</v>
      </c>
      <c r="K14" s="20" t="n">
        <f aca="false">'01-03'!K14+'04-06'!K14</f>
        <v>0.320568356797704</v>
      </c>
      <c r="L14" s="20" t="n">
        <f aca="false">'01-03'!L14+'04-06'!L14</f>
        <v>0.283596984138066</v>
      </c>
      <c r="M14" s="20" t="n">
        <f aca="false">'01-03'!M14+'04-06'!M14</f>
        <v>0.26365259172694</v>
      </c>
      <c r="N14" s="20" t="e">
        <f aca="false">'01-03'!N14+'04-06'!N14</f>
        <v>#DIV/0!</v>
      </c>
      <c r="O14" s="20" t="e">
        <f aca="false">'01-03'!O14+'04-06'!O14</f>
        <v>#DIV/0!</v>
      </c>
      <c r="P14" s="20" t="e">
        <f aca="false">'01-03'!P14+'04-06'!P14</f>
        <v>#DIV/0!</v>
      </c>
      <c r="Q14" s="20" t="e">
        <f aca="false">'01-03'!Q14+'04-06'!Q14</f>
        <v>#DIV/0!</v>
      </c>
      <c r="R14" s="20" t="e">
        <f aca="false">'01-03'!R14+'04-06'!R14</f>
        <v>#DIV/0!</v>
      </c>
      <c r="S14" s="20" t="e">
        <f aca="false">'01-03'!S14+'04-06'!S14</f>
        <v>#DIV/0!</v>
      </c>
      <c r="T14" s="20" t="e">
        <f aca="false">'01-03'!T14+'04-06'!T14</f>
        <v>#DIV/0!</v>
      </c>
      <c r="U14" s="20" t="n">
        <f aca="false">'01-03'!U14+'04-06'!U14</f>
        <v>0.301248405299906</v>
      </c>
      <c r="V14" s="20" t="n">
        <f aca="false">'01-03'!V14+'04-06'!V14</f>
        <v>0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3.13962880896297</v>
      </c>
      <c r="CR14" s="21" t="n">
        <f aca="false">SUM('[9]01-06'!$C$13:$L$13)</f>
        <v>203065.01</v>
      </c>
      <c r="CS14" s="21" t="n">
        <f aca="false">CQ14-CR14</f>
        <v>-203061.870371191</v>
      </c>
      <c r="CT14" s="22" t="n">
        <f aca="false">CS14/CR14</f>
        <v>-0.999984538799624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01-03'!B15+'04-06'!B15</f>
        <v>#VALUE!</v>
      </c>
      <c r="C15" s="20" t="n">
        <f aca="false">'01-03'!C15+'04-06'!C15</f>
        <v>0.292977244955651</v>
      </c>
      <c r="D15" s="20" t="e">
        <f aca="false">'01-03'!D15+'04-06'!D15</f>
        <v>#DIV/0!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e">
        <f aca="false">'01-03'!I15+'04-06'!I15</f>
        <v>#DIV/0!</v>
      </c>
      <c r="J15" s="20" t="e">
        <f aca="false">'01-03'!J15+'04-06'!J15</f>
        <v>#DIV/0!</v>
      </c>
      <c r="K15" s="20" t="e">
        <f aca="false">'01-03'!K15+'04-06'!K15</f>
        <v>#DIV/0!</v>
      </c>
      <c r="L15" s="20" t="e">
        <f aca="false">'01-03'!L15+'04-06'!L15</f>
        <v>#DIV/0!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n">
        <f aca="false">'01-03'!U15+'04-06'!U15</f>
        <v>0.292977244955651</v>
      </c>
      <c r="V15" s="20" t="n">
        <f aca="false">'01-03'!V15+'04-06'!V15</f>
        <v>0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16</v>
      </c>
      <c r="CX1" s="18" t="s">
        <v>117</v>
      </c>
      <c r="CY1" s="18" t="s">
        <v>118</v>
      </c>
      <c r="CZ1" s="18" t="s">
        <v>119</v>
      </c>
      <c r="DA1" s="17" t="s">
        <v>120</v>
      </c>
      <c r="DB1" s="18" t="s">
        <v>117</v>
      </c>
      <c r="DC1" s="18" t="s">
        <v>118</v>
      </c>
      <c r="DD1" s="18" t="s">
        <v>119</v>
      </c>
      <c r="DE1" s="17"/>
      <c r="DF1" s="17"/>
      <c r="DG1" s="17" t="s">
        <v>121</v>
      </c>
      <c r="DH1" s="18" t="s">
        <v>117</v>
      </c>
      <c r="DI1" s="18" t="s">
        <v>118</v>
      </c>
      <c r="DJ1" s="18" t="s">
        <v>119</v>
      </c>
      <c r="DK1" s="17" t="s">
        <v>122</v>
      </c>
      <c r="DL1" s="18" t="s">
        <v>117</v>
      </c>
      <c r="DM1" s="18" t="s">
        <v>118</v>
      </c>
      <c r="DN1" s="18" t="s">
        <v>119</v>
      </c>
      <c r="DO1" s="18" t="s">
        <v>123</v>
      </c>
      <c r="DP1" s="18" t="s">
        <v>117</v>
      </c>
      <c r="DQ1" s="18" t="s">
        <v>118</v>
      </c>
      <c r="DR1" s="18" t="s">
        <v>119</v>
      </c>
      <c r="DS1" s="18" t="s">
        <v>124</v>
      </c>
      <c r="DT1" s="18" t="s">
        <v>117</v>
      </c>
      <c r="DU1" s="18" t="s">
        <v>118</v>
      </c>
      <c r="DV1" s="18" t="s">
        <v>119</v>
      </c>
      <c r="DW1" s="18" t="s">
        <v>155</v>
      </c>
      <c r="DX1" s="18" t="s">
        <v>156</v>
      </c>
      <c r="DY1" s="18" t="s">
        <v>118</v>
      </c>
      <c r="DZ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1</v>
      </c>
      <c r="DL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16</v>
      </c>
      <c r="CX1" s="18" t="s">
        <v>117</v>
      </c>
      <c r="CY1" s="18" t="s">
        <v>118</v>
      </c>
      <c r="CZ1" s="18" t="s">
        <v>119</v>
      </c>
      <c r="DA1" s="17" t="s">
        <v>120</v>
      </c>
      <c r="DB1" s="18" t="s">
        <v>117</v>
      </c>
      <c r="DC1" s="18" t="s">
        <v>118</v>
      </c>
      <c r="DD1" s="18" t="s">
        <v>119</v>
      </c>
      <c r="DE1" s="17"/>
      <c r="DF1" s="17"/>
      <c r="DG1" s="17" t="s">
        <v>121</v>
      </c>
      <c r="DH1" s="18" t="s">
        <v>117</v>
      </c>
      <c r="DI1" s="18" t="s">
        <v>118</v>
      </c>
      <c r="DJ1" s="18" t="s">
        <v>119</v>
      </c>
      <c r="DK1" s="17" t="s">
        <v>122</v>
      </c>
      <c r="DL1" s="18" t="s">
        <v>117</v>
      </c>
      <c r="DM1" s="18" t="s">
        <v>118</v>
      </c>
      <c r="DN1" s="18" t="s">
        <v>119</v>
      </c>
      <c r="DO1" s="18" t="s">
        <v>123</v>
      </c>
      <c r="DP1" s="18" t="s">
        <v>117</v>
      </c>
      <c r="DQ1" s="18" t="s">
        <v>118</v>
      </c>
      <c r="DR1" s="18" t="s">
        <v>119</v>
      </c>
      <c r="DS1" s="18" t="s">
        <v>124</v>
      </c>
      <c r="DT1" s="18" t="s">
        <v>117</v>
      </c>
      <c r="DU1" s="18" t="s">
        <v>118</v>
      </c>
      <c r="DV1" s="18" t="s">
        <v>119</v>
      </c>
      <c r="DW1" s="18" t="s">
        <v>155</v>
      </c>
      <c r="DX1" s="18" t="s">
        <v>156</v>
      </c>
      <c r="DY1" s="18" t="s">
        <v>118</v>
      </c>
      <c r="DZ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01-06'!B2+'2011.07'!B2</f>
        <v>#VALUE!</v>
      </c>
      <c r="C2" s="20" t="n">
        <f aca="false">'01-06'!C2+'2011.07'!C2</f>
        <v>292307.16</v>
      </c>
      <c r="D2" s="20" t="n">
        <f aca="false">'01-06'!D2+'2011.07'!D2</f>
        <v>103097.32</v>
      </c>
      <c r="E2" s="20" t="n">
        <f aca="false">'01-06'!E2+'2011.07'!E2</f>
        <v>18672.49</v>
      </c>
      <c r="F2" s="20" t="n">
        <f aca="false">'01-06'!F2+'2011.07'!F2</f>
        <v>45330.27</v>
      </c>
      <c r="G2" s="20" t="n">
        <f aca="false">'01-06'!G2+'2011.07'!G2</f>
        <v>73283.73</v>
      </c>
      <c r="H2" s="20" t="n">
        <f aca="false">'01-06'!H2+'2011.07'!H2</f>
        <v>37216.5</v>
      </c>
      <c r="I2" s="20" t="n">
        <f aca="false">'01-06'!I2+'2011.07'!I2</f>
        <v>32626.79</v>
      </c>
      <c r="J2" s="20" t="n">
        <f aca="false">'01-06'!J2+'2011.07'!J2</f>
        <v>68543.26</v>
      </c>
      <c r="K2" s="20" t="n">
        <f aca="false">'01-06'!K2+'2011.07'!K2</f>
        <v>103577.33</v>
      </c>
      <c r="L2" s="20" t="n">
        <f aca="false">'01-06'!L2+'2011.07'!L2</f>
        <v>105155.6</v>
      </c>
      <c r="M2" s="20" t="n">
        <f aca="false">'01-06'!M2+'2011.07'!M2</f>
        <v>11689.48</v>
      </c>
      <c r="N2" s="20" t="n">
        <f aca="false">'01-06'!N2+'2011.07'!N2</f>
        <v>0</v>
      </c>
      <c r="O2" s="20" t="n">
        <f aca="false">'01-06'!O2+'2011.07'!O2</f>
        <v>0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891499.93</v>
      </c>
      <c r="V2" s="20" t="n">
        <f aca="false">'01-06'!V2+'2011.07'!V2</f>
        <v>0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879810.45</v>
      </c>
      <c r="CX2" s="21" t="n">
        <f aca="false">SUM('[9]01-07'!$C$2:$L$2)</f>
        <v>35049542.47</v>
      </c>
      <c r="CY2" s="21" t="n">
        <f aca="false">CW2-CX2</f>
        <v>-34169732.02</v>
      </c>
      <c r="CZ2" s="22" t="n">
        <f aca="false">CY2/CX2</f>
        <v>-0.974898090303089</v>
      </c>
      <c r="DA2" s="21" t="n">
        <f aca="false">SUM(M2:W2)</f>
        <v>903189.41</v>
      </c>
      <c r="DB2" s="21" t="n">
        <f aca="false">SUM('[9]01-07'!$M$2:$W$2)</f>
        <v>10453990.79</v>
      </c>
      <c r="DC2" s="21" t="n">
        <f aca="false">DA2-DB2</f>
        <v>-9550801.38</v>
      </c>
      <c r="DD2" s="22" t="n">
        <f aca="false">DC2/DB2</f>
        <v>-0.913603385717159</v>
      </c>
      <c r="DE2" s="23" t="n">
        <f aca="false">DC2-K2</f>
        <v>-9654378.71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6'!B3+'2011.07'!B3</f>
        <v>#VALUE!</v>
      </c>
      <c r="C3" s="20" t="n">
        <f aca="false">'01-06'!C3+'2011.07'!C3</f>
        <v>383194.19</v>
      </c>
      <c r="D3" s="20" t="n">
        <f aca="false">'01-06'!D3+'2011.07'!D3</f>
        <v>0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0</v>
      </c>
      <c r="I3" s="20" t="n">
        <f aca="false">'01-06'!I3+'2011.07'!I3</f>
        <v>0</v>
      </c>
      <c r="J3" s="20" t="n">
        <f aca="false">'01-06'!J3+'2011.07'!J3</f>
        <v>0</v>
      </c>
      <c r="K3" s="20" t="n">
        <f aca="false">'01-06'!K3+'2011.07'!K3</f>
        <v>0</v>
      </c>
      <c r="L3" s="20" t="n">
        <f aca="false">'01-06'!L3+'2011.07'!L3</f>
        <v>0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383194.19</v>
      </c>
      <c r="V3" s="20" t="n">
        <f aca="false">'01-06'!V3+'2011.07'!V3</f>
        <v>0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383194.19</v>
      </c>
      <c r="CX3" s="21" t="n">
        <f aca="false">SUM('[9]01-07'!$C$3:$L$3)</f>
        <v>30117623.53</v>
      </c>
      <c r="CY3" s="21" t="n">
        <f aca="false">CW3-CX3</f>
        <v>-29734429.34</v>
      </c>
      <c r="CZ3" s="22" t="n">
        <f aca="false">CY3/CX3</f>
        <v>-0.987276745470362</v>
      </c>
      <c r="DA3" s="21" t="n">
        <f aca="false">SUM(M3:W3)</f>
        <v>383194.19</v>
      </c>
      <c r="DB3" s="21" t="n">
        <f aca="false">SUM('[9]01-07'!$M$3:$W$3)</f>
        <v>9130762.79</v>
      </c>
      <c r="DC3" s="21" t="n">
        <f aca="false">DA3-DB3</f>
        <v>-8747568.6</v>
      </c>
      <c r="DD3" s="22" t="n">
        <f aca="false">DC3/DB3</f>
        <v>-0.958032620185942</v>
      </c>
      <c r="DE3" s="23" t="n">
        <f aca="false">DC3-K3</f>
        <v>-8747568.6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438687.25</v>
      </c>
      <c r="CX4" s="21" t="n">
        <f aca="false">CX3-CX6</f>
        <v>7172283.87</v>
      </c>
      <c r="CY4" s="21" t="n">
        <f aca="false">CW4-CX4</f>
        <v>-7610971.12</v>
      </c>
      <c r="CZ4" s="22" t="n">
        <f aca="false">CY4/CX4</f>
        <v>-1.06116423414792</v>
      </c>
      <c r="DA4" s="21" t="n">
        <f aca="false">DA3-DA6</f>
        <v>-461397.59</v>
      </c>
      <c r="DB4" s="21" t="n">
        <f aca="false">DB3-DB6</f>
        <v>2675813.66</v>
      </c>
      <c r="DC4" s="21" t="n">
        <f aca="false">DA4-DB4</f>
        <v>-3137211.25</v>
      </c>
      <c r="DD4" s="22" t="n">
        <f aca="false">DC4/DB4</f>
        <v>-1.17243263120198</v>
      </c>
      <c r="DE4" s="23" t="n">
        <f aca="false">DC4-K4</f>
        <v>-3036595.58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14481707042583</v>
      </c>
      <c r="CX5" s="22" t="n">
        <f aca="false">CX4/CX3</f>
        <v>0.238142423915211</v>
      </c>
      <c r="CY5" s="22" t="n">
        <f aca="false">CW5-CX5</f>
        <v>-1.38295949434104</v>
      </c>
      <c r="CZ5" s="22" t="n">
        <f aca="false">CY5</f>
        <v>-1.38295949434104</v>
      </c>
      <c r="DA5" s="22" t="n">
        <f aca="false">DA4/DA3</f>
        <v>-1.20408294812612</v>
      </c>
      <c r="DB5" s="22" t="n">
        <f aca="false">DB4/DB3</f>
        <v>0.293054777737797</v>
      </c>
      <c r="DC5" s="22" t="n">
        <f aca="false">DA5-DB5</f>
        <v>-1.49713772586392</v>
      </c>
      <c r="DD5" s="22" t="n">
        <f aca="false">DC5</f>
        <v>-1.49713772586392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01-06'!B6+'2011.07'!B6</f>
        <v>#VALUE!</v>
      </c>
      <c r="C6" s="20" t="n">
        <f aca="false">'01-06'!C6+'2011.07'!C6</f>
        <v>251260.2</v>
      </c>
      <c r="D6" s="20" t="n">
        <f aca="false">'01-06'!D6+'2011.07'!D6</f>
        <v>100178.9</v>
      </c>
      <c r="E6" s="20" t="n">
        <f aca="false">'01-06'!E6+'2011.07'!E6</f>
        <v>18129.13</v>
      </c>
      <c r="F6" s="20" t="n">
        <f aca="false">'01-06'!F6+'2011.07'!F6</f>
        <v>44013.63</v>
      </c>
      <c r="G6" s="20" t="n">
        <f aca="false">'01-06'!G6+'2011.07'!G6</f>
        <v>71158.96</v>
      </c>
      <c r="H6" s="20" t="n">
        <f aca="false">'01-06'!H6+'2011.07'!H6</f>
        <v>36149.77</v>
      </c>
      <c r="I6" s="20" t="n">
        <f aca="false">'01-06'!I6+'2011.07'!I6</f>
        <v>31689.31</v>
      </c>
      <c r="J6" s="20" t="n">
        <f aca="false">'01-06'!J6+'2011.07'!J6</f>
        <v>66555.2</v>
      </c>
      <c r="K6" s="20" t="n">
        <f aca="false">'01-06'!K6+'2011.07'!K6</f>
        <v>100615.67</v>
      </c>
      <c r="L6" s="20" t="n">
        <f aca="false">'01-06'!L6+'2011.07'!L6</f>
        <v>102130.67</v>
      </c>
      <c r="M6" s="20" t="n">
        <f aca="false">'01-06'!M6+'2011.07'!M6</f>
        <v>11355.17</v>
      </c>
      <c r="N6" s="20" t="n">
        <f aca="false">'01-06'!N6+'2011.07'!N6</f>
        <v>0</v>
      </c>
      <c r="O6" s="20" t="n">
        <f aca="false">'01-06'!O6+'2011.07'!O6</f>
        <v>0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833236.61</v>
      </c>
      <c r="V6" s="20" t="n">
        <f aca="false">'01-06'!V6+'2011.07'!V6</f>
        <v>0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821881.44</v>
      </c>
      <c r="CX6" s="21" t="n">
        <f aca="false">SUM('[9]01-07'!$C$6:$L$6)</f>
        <v>22945339.66</v>
      </c>
      <c r="CY6" s="21" t="n">
        <f aca="false">CW6-CX6</f>
        <v>-22123458.22</v>
      </c>
      <c r="CZ6" s="22" t="n">
        <f aca="false">CY6/CX6</f>
        <v>-0.964180898945995</v>
      </c>
      <c r="DA6" s="21" t="n">
        <f aca="false">SUM(M6:W6)</f>
        <v>844591.78</v>
      </c>
      <c r="DB6" s="21" t="n">
        <f aca="false">SUM('[9]01-07'!$M$6:$W$6)</f>
        <v>6454949.13</v>
      </c>
      <c r="DC6" s="21" t="n">
        <f aca="false">DA6-DB6</f>
        <v>-5610357.35</v>
      </c>
      <c r="DD6" s="22" t="n">
        <f aca="false">DC6/DB6</f>
        <v>-0.869155935548016</v>
      </c>
      <c r="DE6" s="23" t="n">
        <f aca="false">DC6-K6</f>
        <v>-5710973.02</v>
      </c>
      <c r="DF6" s="23" t="n">
        <f aca="false">DE6+DE10-DE11</f>
        <v>-6064343.78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01-06'!B7+'2011.07'!B7</f>
        <v>#VALUE!</v>
      </c>
      <c r="C7" s="20" t="n">
        <f aca="false">'01-06'!C7+'2011.07'!C7</f>
        <v>328982</v>
      </c>
      <c r="D7" s="20" t="n">
        <f aca="false">'01-06'!D7+'2011.07'!D7</f>
        <v>0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0</v>
      </c>
      <c r="I7" s="20" t="n">
        <f aca="false">'01-06'!I7+'2011.07'!I7</f>
        <v>0</v>
      </c>
      <c r="J7" s="20" t="n">
        <f aca="false">'01-06'!J7+'2011.07'!J7</f>
        <v>0</v>
      </c>
      <c r="K7" s="20" t="n">
        <f aca="false">'01-06'!K7+'2011.07'!K7</f>
        <v>0</v>
      </c>
      <c r="L7" s="20" t="n">
        <f aca="false">'01-06'!L7+'2011.07'!L7</f>
        <v>0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328982</v>
      </c>
      <c r="V7" s="20" t="n">
        <f aca="false">'01-06'!V7+'2011.07'!V7</f>
        <v>0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328982</v>
      </c>
      <c r="CX7" s="21" t="n">
        <f aca="false">SUM('[9]01-07'!$C$7:$L$7)</f>
        <v>38649.14</v>
      </c>
      <c r="CY7" s="21" t="n">
        <f aca="false">CW7-CX7</f>
        <v>290332.86</v>
      </c>
      <c r="CZ7" s="22" t="n">
        <f aca="false">CY7/CX7</f>
        <v>7.51201346265402</v>
      </c>
      <c r="DA7" s="21" t="n">
        <f aca="false">SUM(M7:W7)</f>
        <v>328982</v>
      </c>
      <c r="DB7" s="21" t="n">
        <f aca="false">SUM('[9]01-07'!$M$7:$W$7)</f>
        <v>9279.072457</v>
      </c>
      <c r="DC7" s="21" t="n">
        <f aca="false">DA7-DB7</f>
        <v>319702.927543</v>
      </c>
      <c r="DD7" s="22" t="n">
        <f aca="false">DC7/DB7</f>
        <v>34.4541902247806</v>
      </c>
      <c r="DE7" s="23" t="n">
        <f aca="false">DC7-K7</f>
        <v>319702.92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01-06'!B8+'2011.07'!B8</f>
        <v>#VALUE!</v>
      </c>
      <c r="C8" s="20" t="n">
        <f aca="false">'01-06'!C8+'2011.07'!C8</f>
        <v>-77721.8</v>
      </c>
      <c r="D8" s="20" t="n">
        <f aca="false">'01-06'!D8+'2011.07'!D8</f>
        <v>100178.9</v>
      </c>
      <c r="E8" s="20" t="n">
        <f aca="false">'01-06'!E8+'2011.07'!E8</f>
        <v>18129.13</v>
      </c>
      <c r="F8" s="20" t="n">
        <f aca="false">'01-06'!F8+'2011.07'!F8</f>
        <v>44013.63</v>
      </c>
      <c r="G8" s="20" t="n">
        <f aca="false">'01-06'!G8+'2011.07'!G8</f>
        <v>71158.96</v>
      </c>
      <c r="H8" s="20" t="n">
        <f aca="false">'01-06'!H8+'2011.07'!H8</f>
        <v>36149.77</v>
      </c>
      <c r="I8" s="20" t="n">
        <f aca="false">'01-06'!I8+'2011.07'!I8</f>
        <v>31689.31</v>
      </c>
      <c r="J8" s="20" t="n">
        <f aca="false">'01-06'!J8+'2011.07'!J8</f>
        <v>66555.2</v>
      </c>
      <c r="K8" s="20" t="n">
        <f aca="false">'01-06'!K8+'2011.07'!K8</f>
        <v>100615.67</v>
      </c>
      <c r="L8" s="20" t="n">
        <f aca="false">'01-06'!L8+'2011.07'!L8</f>
        <v>102130.67</v>
      </c>
      <c r="M8" s="20" t="n">
        <f aca="false">'01-06'!M8+'2011.07'!M8</f>
        <v>11355.17</v>
      </c>
      <c r="N8" s="20" t="n">
        <f aca="false">'01-06'!N8+'2011.07'!N8</f>
        <v>0</v>
      </c>
      <c r="O8" s="20" t="n">
        <f aca="false">'01-06'!O8+'2011.07'!O8</f>
        <v>0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504254.61</v>
      </c>
      <c r="V8" s="20" t="n">
        <f aca="false">'01-06'!V8+'2011.07'!V8</f>
        <v>0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492899.44</v>
      </c>
      <c r="CX8" s="21" t="n">
        <f aca="false">SUM('[9]01-07'!$C$8:$L$8)</f>
        <v>669628.72</v>
      </c>
      <c r="CY8" s="21" t="n">
        <f aca="false">CW8-CX8</f>
        <v>-176729.28</v>
      </c>
      <c r="CZ8" s="22" t="n">
        <f aca="false">CY8/CX8</f>
        <v>-0.263921296565655</v>
      </c>
      <c r="DA8" s="21" t="n">
        <f aca="false">SUM(M8:W8)</f>
        <v>515609.78</v>
      </c>
      <c r="DB8" s="21" t="n">
        <f aca="false">SUM('[9]01-07'!$M$8:$W$8)</f>
        <v>88310.45</v>
      </c>
      <c r="DC8" s="21" t="n">
        <f aca="false">DA8-DB8</f>
        <v>427299.33</v>
      </c>
      <c r="DD8" s="22" t="n">
        <f aca="false">DC8/DB8</f>
        <v>4.83860437807757</v>
      </c>
      <c r="DE8" s="23" t="n">
        <f aca="false">DC8-K8</f>
        <v>326683.66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01-06'!B9+'2011.07'!B9</f>
        <v>#VALUE!</v>
      </c>
      <c r="C9" s="20" t="n">
        <f aca="false">'01-06'!C9+'2011.07'!C9</f>
        <v>-0.236249399663203</v>
      </c>
      <c r="D9" s="20" t="e">
        <f aca="false">'01-06'!D9+'2011.07'!D9</f>
        <v>#DIV/0!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e">
        <f aca="false">'01-06'!I9+'2011.07'!I9</f>
        <v>#DIV/0!</v>
      </c>
      <c r="J9" s="20" t="e">
        <f aca="false">'01-06'!J9+'2011.07'!J9</f>
        <v>#DIV/0!</v>
      </c>
      <c r="K9" s="20" t="e">
        <f aca="false">'01-06'!K9+'2011.07'!K9</f>
        <v>#DIV/0!</v>
      </c>
      <c r="L9" s="20" t="e">
        <f aca="false">'01-06'!L9+'2011.07'!L9</f>
        <v>#DIV/0!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n">
        <f aca="false">'01-06'!U9+'2011.07'!U9</f>
        <v>1.53277264409603</v>
      </c>
      <c r="V9" s="20" t="n">
        <f aca="false">'01-06'!V9+'2011.07'!V9</f>
        <v>0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3</v>
      </c>
      <c r="B10" s="20" t="e">
        <f aca="false">'01-06'!B10+'2011.07'!B10</f>
        <v>#VALUE!</v>
      </c>
      <c r="C10" s="20" t="n">
        <f aca="false">'01-06'!C10+'2011.07'!C10</f>
        <v>67029.5</v>
      </c>
      <c r="D10" s="20" t="n">
        <f aca="false">'01-06'!D10+'2011.07'!D10</f>
        <v>36752.49</v>
      </c>
      <c r="E10" s="20" t="n">
        <f aca="false">'01-06'!E10+'2011.07'!E10</f>
        <v>6161.17</v>
      </c>
      <c r="F10" s="20" t="n">
        <f aca="false">'01-06'!F10+'2011.07'!F10</f>
        <v>14577.89</v>
      </c>
      <c r="G10" s="20" t="n">
        <f aca="false">'01-06'!G10+'2011.07'!G10</f>
        <v>21072.63</v>
      </c>
      <c r="H10" s="20" t="n">
        <f aca="false">'01-06'!H10+'2011.07'!H10</f>
        <v>12002.47</v>
      </c>
      <c r="I10" s="20" t="n">
        <f aca="false">'01-06'!I10+'2011.07'!I10</f>
        <v>9909.97</v>
      </c>
      <c r="J10" s="20" t="n">
        <f aca="false">'01-06'!J10+'2011.07'!J10</f>
        <v>19293.11</v>
      </c>
      <c r="K10" s="20" t="n">
        <f aca="false">'01-06'!K10+'2011.07'!K10</f>
        <v>32254.2</v>
      </c>
      <c r="L10" s="20" t="n">
        <f aca="false">'01-06'!L10+'2011.07'!L10</f>
        <v>28963.95</v>
      </c>
      <c r="M10" s="20" t="n">
        <f aca="false">'01-06'!M10+'2011.07'!M10</f>
        <v>2993.82</v>
      </c>
      <c r="N10" s="20" t="n">
        <f aca="false">'01-06'!N10+'2011.07'!N10</f>
        <v>0</v>
      </c>
      <c r="O10" s="20" t="n">
        <f aca="false">'01-06'!O10+'2011.07'!O10</f>
        <v>0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251011.2</v>
      </c>
      <c r="V10" s="20" t="n">
        <f aca="false">'01-06'!V10+'2011.07'!V10</f>
        <v>0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248017.38</v>
      </c>
      <c r="CX10" s="17" t="n">
        <f aca="false">SUM('[9]01-07'!$C$11:$L$11)</f>
        <v>-15466.56</v>
      </c>
      <c r="CY10" s="17" t="n">
        <f aca="false">CW11-CW10-CW12-CX10</f>
        <v>-287799.72</v>
      </c>
      <c r="CZ10" s="27" t="n">
        <f aca="false">CY10/CX10</f>
        <v>18.6078688473714</v>
      </c>
      <c r="DA10" s="21" t="n">
        <f aca="false">SUM(M10:W10)</f>
        <v>254005.02</v>
      </c>
      <c r="DB10" s="17" t="n">
        <f aca="false">SUM('[9]01-07'!$M$11:$W$11)</f>
        <v>5875</v>
      </c>
      <c r="DC10" s="17" t="n">
        <f aca="false">DA11-DA10-DA12-DB10</f>
        <v>-321116.56</v>
      </c>
      <c r="DD10" s="27" t="n">
        <f aca="false">DC10/DB10</f>
        <v>-54.6581378723404</v>
      </c>
      <c r="DE10" s="23" t="n">
        <f aca="false">DC10-K10</f>
        <v>-353370.76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01-06'!B11+'2011.07'!B11</f>
        <v>#VALUE!</v>
      </c>
      <c r="C11" s="20" t="n">
        <f aca="false">'01-06'!C11+'2011.07'!C11</f>
        <v>96384.24</v>
      </c>
      <c r="D11" s="20" t="n">
        <f aca="false">'01-06'!D11+'2011.07'!D11</f>
        <v>0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0</v>
      </c>
      <c r="I11" s="20" t="n">
        <f aca="false">'01-06'!I11+'2011.07'!I11</f>
        <v>0</v>
      </c>
      <c r="J11" s="20" t="n">
        <f aca="false">'01-06'!J11+'2011.07'!J11</f>
        <v>0</v>
      </c>
      <c r="K11" s="20" t="n">
        <f aca="false">'01-06'!K11+'2011.07'!K11</f>
        <v>0</v>
      </c>
      <c r="L11" s="20" t="n">
        <f aca="false">'01-06'!L11+'2011.07'!L11</f>
        <v>0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96384.24</v>
      </c>
      <c r="V11" s="20" t="n">
        <f aca="false">'01-06'!V11+'2011.07'!V11</f>
        <v>0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96384.24</v>
      </c>
      <c r="CX11" s="17"/>
      <c r="CY11" s="17"/>
      <c r="CZ11" s="27"/>
      <c r="DA11" s="21" t="n">
        <f aca="false">SUM(M11:W11)</f>
        <v>96384.24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01-06'!B12+'2011.07'!B12</f>
        <v>#VALUE!</v>
      </c>
      <c r="C12" s="20" t="n">
        <f aca="false">'01-06'!C12+'2011.07'!C12</f>
        <v>-29354.74</v>
      </c>
      <c r="D12" s="20" t="n">
        <f aca="false">'01-06'!D12+'2011.07'!D12</f>
        <v>36752.49</v>
      </c>
      <c r="E12" s="20" t="n">
        <f aca="false">'01-06'!E12+'2011.07'!E12</f>
        <v>6161.17</v>
      </c>
      <c r="F12" s="20" t="n">
        <f aca="false">'01-06'!F12+'2011.07'!F12</f>
        <v>14577.89</v>
      </c>
      <c r="G12" s="20" t="n">
        <f aca="false">'01-06'!G12+'2011.07'!G12</f>
        <v>21072.63</v>
      </c>
      <c r="H12" s="20" t="n">
        <f aca="false">'01-06'!H12+'2011.07'!H12</f>
        <v>12002.47</v>
      </c>
      <c r="I12" s="20" t="n">
        <f aca="false">'01-06'!I12+'2011.07'!I12</f>
        <v>9909.97</v>
      </c>
      <c r="J12" s="20" t="n">
        <f aca="false">'01-06'!J12+'2011.07'!J12</f>
        <v>19293.11</v>
      </c>
      <c r="K12" s="20" t="n">
        <f aca="false">'01-06'!K12+'2011.07'!K12</f>
        <v>32254.2</v>
      </c>
      <c r="L12" s="20" t="n">
        <f aca="false">'01-06'!L12+'2011.07'!L12</f>
        <v>28963.95</v>
      </c>
      <c r="M12" s="20" t="n">
        <f aca="false">'01-06'!M12+'2011.07'!M12</f>
        <v>2993.82</v>
      </c>
      <c r="N12" s="20" t="n">
        <f aca="false">'01-06'!N12+'2011.07'!N12</f>
        <v>0</v>
      </c>
      <c r="O12" s="20" t="n">
        <f aca="false">'01-06'!O12+'2011.07'!O12</f>
        <v>0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154626.96</v>
      </c>
      <c r="V12" s="20" t="n">
        <f aca="false">'01-06'!V12+'2011.07'!V12</f>
        <v>0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151633.14</v>
      </c>
      <c r="CX12" s="17"/>
      <c r="CY12" s="17"/>
      <c r="CZ12" s="27"/>
      <c r="DA12" s="21" t="n">
        <f aca="false">SUM(M12:W12)</f>
        <v>157620.78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01-06'!B13+'2011.07'!B13</f>
        <v>#VALUE!</v>
      </c>
      <c r="C13" s="20" t="n">
        <f aca="false">'01-06'!C13+'2011.07'!C13</f>
        <v>-0.304559542099414</v>
      </c>
      <c r="D13" s="20" t="e">
        <f aca="false">'01-06'!D13+'2011.07'!D13</f>
        <v>#DIV/0!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e">
        <f aca="false">'01-06'!I13+'2011.07'!I13</f>
        <v>#DIV/0!</v>
      </c>
      <c r="J13" s="20" t="e">
        <f aca="false">'01-06'!J13+'2011.07'!J13</f>
        <v>#DIV/0!</v>
      </c>
      <c r="K13" s="20" t="e">
        <f aca="false">'01-06'!K13+'2011.07'!K13</f>
        <v>#DIV/0!</v>
      </c>
      <c r="L13" s="20" t="e">
        <f aca="false">'01-06'!L13+'2011.07'!L13</f>
        <v>#DIV/0!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n">
        <f aca="false">'01-06'!U13+'2011.07'!U13</f>
        <v>1.60427638377394</v>
      </c>
      <c r="V13" s="20" t="n">
        <f aca="false">'01-06'!V13+'2011.07'!V13</f>
        <v>0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01-06'!B14+'2011.07'!B14</f>
        <v>#VALUE!</v>
      </c>
      <c r="C14" s="20" t="n">
        <f aca="false">'01-06'!C14+'2011.07'!C14</f>
        <v>0.266773249404402</v>
      </c>
      <c r="D14" s="20" t="n">
        <f aca="false">'01-06'!D14+'2011.07'!D14</f>
        <v>0.366868572124469</v>
      </c>
      <c r="E14" s="20" t="n">
        <f aca="false">'01-06'!E14+'2011.07'!E14</f>
        <v>0.339849181951919</v>
      </c>
      <c r="F14" s="20" t="n">
        <f aca="false">'01-06'!F14+'2011.07'!F14</f>
        <v>0.33121308103876</v>
      </c>
      <c r="G14" s="20" t="n">
        <f aca="false">'01-06'!G14+'2011.07'!G14</f>
        <v>0.2961345978075</v>
      </c>
      <c r="H14" s="20" t="n">
        <f aca="false">'01-06'!H14+'2011.07'!H14</f>
        <v>0.332020646327764</v>
      </c>
      <c r="I14" s="20" t="n">
        <f aca="false">'01-06'!I14+'2011.07'!I14</f>
        <v>0.312722807785969</v>
      </c>
      <c r="J14" s="20" t="n">
        <f aca="false">'01-06'!J14+'2011.07'!J14</f>
        <v>0.289881331586412</v>
      </c>
      <c r="K14" s="20" t="n">
        <f aca="false">'01-06'!K14+'2011.07'!K14</f>
        <v>0.320568356797704</v>
      </c>
      <c r="L14" s="20" t="n">
        <f aca="false">'01-06'!L14+'2011.07'!L14</f>
        <v>0.283596984138066</v>
      </c>
      <c r="M14" s="20" t="n">
        <f aca="false">'01-06'!M14+'2011.07'!M14</f>
        <v>0.26365259172694</v>
      </c>
      <c r="N14" s="20" t="e">
        <f aca="false">'01-06'!N14+'2011.07'!N14</f>
        <v>#DIV/0!</v>
      </c>
      <c r="O14" s="20" t="e">
        <f aca="false">'01-06'!O14+'2011.07'!O14</f>
        <v>#DIV/0!</v>
      </c>
      <c r="P14" s="20" t="e">
        <f aca="false">'01-06'!P14+'2011.07'!P14</f>
        <v>#DIV/0!</v>
      </c>
      <c r="Q14" s="20" t="e">
        <f aca="false">'01-06'!Q14+'2011.07'!Q14</f>
        <v>#DIV/0!</v>
      </c>
      <c r="R14" s="20" t="e">
        <f aca="false">'01-06'!R14+'2011.07'!R14</f>
        <v>#DIV/0!</v>
      </c>
      <c r="S14" s="20" t="e">
        <f aca="false">'01-06'!S14+'2011.07'!S14</f>
        <v>#DIV/0!</v>
      </c>
      <c r="T14" s="20" t="e">
        <f aca="false">'01-06'!T14+'2011.07'!T14</f>
        <v>#DIV/0!</v>
      </c>
      <c r="U14" s="20" t="n">
        <f aca="false">'01-06'!U14+'2011.07'!U14</f>
        <v>0.301248405299906</v>
      </c>
      <c r="V14" s="20" t="n">
        <f aca="false">'01-06'!V14+'2011.07'!V14</f>
        <v>0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3.13962880896297</v>
      </c>
      <c r="CX14" s="21" t="n">
        <f aca="false">SUM('[9]01-07'!$C$13:$L$13)</f>
        <v>213749.95</v>
      </c>
      <c r="CY14" s="21" t="n">
        <f aca="false">CW14-CX14</f>
        <v>-213746.810371191</v>
      </c>
      <c r="CZ14" s="22" t="n">
        <f aca="false">CY14/CX14</f>
        <v>-0.999985311674651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01-06'!B15+'2011.07'!B15</f>
        <v>#VALUE!</v>
      </c>
      <c r="C15" s="20" t="n">
        <f aca="false">'01-06'!C15+'2011.07'!C15</f>
        <v>0.292977244955651</v>
      </c>
      <c r="D15" s="20" t="e">
        <f aca="false">'01-06'!D15+'2011.07'!D15</f>
        <v>#DIV/0!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e">
        <f aca="false">'01-06'!I15+'2011.07'!I15</f>
        <v>#DIV/0!</v>
      </c>
      <c r="J15" s="20" t="e">
        <f aca="false">'01-06'!J15+'2011.07'!J15</f>
        <v>#DIV/0!</v>
      </c>
      <c r="K15" s="20" t="e">
        <f aca="false">'01-06'!K15+'2011.07'!K15</f>
        <v>#DIV/0!</v>
      </c>
      <c r="L15" s="20" t="e">
        <f aca="false">'01-06'!L15+'2011.07'!L15</f>
        <v>#DIV/0!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n">
        <f aca="false">'01-06'!U15+'2011.07'!U15</f>
        <v>0.292977244955651</v>
      </c>
      <c r="V15" s="20" t="n">
        <f aca="false">'01-06'!V15+'2011.07'!V15</f>
        <v>0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25519095226064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2.1985020340295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7/C5*1.15</f>
        <v>37085.6841598667</v>
      </c>
      <c r="D18" s="20" t="e">
        <f aca="false">(D17-D8)/7/D5*1.15</f>
        <v>#DIV/0!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e">
        <f aca="false">(I17-I8)/7/I5*1.15</f>
        <v>#DIV/0!</v>
      </c>
      <c r="J18" s="20" t="e">
        <f aca="false">(J17-J8)/7/J5*1.15</f>
        <v>#DIV/0!</v>
      </c>
      <c r="K18" s="20" t="e">
        <f aca="false">(K17-K8)/7/K5*1.15</f>
        <v>#DIV/0!</v>
      </c>
      <c r="L18" s="20" t="e">
        <f aca="false">(L17-L8)/7/L5*1.15</f>
        <v>#DIV/0!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n">
        <f aca="false">(U17-U8)/7/U5*1.15</f>
        <v>70536.3931618574</v>
      </c>
      <c r="V18" s="20" t="e">
        <f aca="false">(V17-V8)/7/V5*1.15</f>
        <v>#DIV/0!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4672.48155441903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56820.7396952855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1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16</v>
      </c>
      <c r="DB1" s="18" t="s">
        <v>117</v>
      </c>
      <c r="DC1" s="18" t="s">
        <v>118</v>
      </c>
      <c r="DD1" s="18" t="s">
        <v>119</v>
      </c>
      <c r="DE1" s="17" t="s">
        <v>120</v>
      </c>
      <c r="DF1" s="18" t="s">
        <v>117</v>
      </c>
      <c r="DG1" s="18" t="s">
        <v>118</v>
      </c>
      <c r="DH1" s="18" t="s">
        <v>119</v>
      </c>
      <c r="DI1" s="17"/>
      <c r="DJ1" s="17"/>
      <c r="DK1" s="17" t="s">
        <v>121</v>
      </c>
      <c r="DL1" s="18" t="s">
        <v>117</v>
      </c>
      <c r="DM1" s="18" t="s">
        <v>118</v>
      </c>
      <c r="DN1" s="18" t="s">
        <v>119</v>
      </c>
      <c r="DO1" s="17" t="s">
        <v>122</v>
      </c>
      <c r="DP1" s="18" t="s">
        <v>117</v>
      </c>
      <c r="DQ1" s="18" t="s">
        <v>118</v>
      </c>
      <c r="DR1" s="18" t="s">
        <v>119</v>
      </c>
      <c r="DS1" s="18" t="s">
        <v>123</v>
      </c>
      <c r="DT1" s="18" t="s">
        <v>117</v>
      </c>
      <c r="DU1" s="18" t="s">
        <v>118</v>
      </c>
      <c r="DV1" s="18" t="s">
        <v>119</v>
      </c>
      <c r="DW1" s="18" t="s">
        <v>124</v>
      </c>
      <c r="DX1" s="18" t="s">
        <v>117</v>
      </c>
      <c r="DY1" s="18" t="s">
        <v>118</v>
      </c>
      <c r="DZ1" s="18" t="s">
        <v>119</v>
      </c>
      <c r="EA1" s="18" t="s">
        <v>155</v>
      </c>
      <c r="EB1" s="18" t="s">
        <v>156</v>
      </c>
      <c r="EC1" s="18" t="s">
        <v>118</v>
      </c>
      <c r="ED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1</v>
      </c>
      <c r="DP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16</v>
      </c>
      <c r="DB1" s="18" t="s">
        <v>117</v>
      </c>
      <c r="DC1" s="18" t="s">
        <v>118</v>
      </c>
      <c r="DD1" s="18" t="s">
        <v>119</v>
      </c>
      <c r="DE1" s="17" t="s">
        <v>120</v>
      </c>
      <c r="DF1" s="18" t="s">
        <v>117</v>
      </c>
      <c r="DG1" s="18" t="s">
        <v>118</v>
      </c>
      <c r="DH1" s="18" t="s">
        <v>119</v>
      </c>
      <c r="DI1" s="17"/>
      <c r="DJ1" s="17"/>
      <c r="DK1" s="17" t="s">
        <v>121</v>
      </c>
      <c r="DL1" s="18" t="s">
        <v>117</v>
      </c>
      <c r="DM1" s="18" t="s">
        <v>118</v>
      </c>
      <c r="DN1" s="18" t="s">
        <v>119</v>
      </c>
      <c r="DO1" s="17" t="s">
        <v>122</v>
      </c>
      <c r="DP1" s="18" t="s">
        <v>117</v>
      </c>
      <c r="DQ1" s="18" t="s">
        <v>118</v>
      </c>
      <c r="DR1" s="18" t="s">
        <v>119</v>
      </c>
      <c r="DS1" s="18" t="s">
        <v>123</v>
      </c>
      <c r="DT1" s="18" t="s">
        <v>117</v>
      </c>
      <c r="DU1" s="18" t="s">
        <v>118</v>
      </c>
      <c r="DV1" s="18" t="s">
        <v>119</v>
      </c>
      <c r="DW1" s="18" t="s">
        <v>124</v>
      </c>
      <c r="DX1" s="18" t="s">
        <v>117</v>
      </c>
      <c r="DY1" s="18" t="s">
        <v>118</v>
      </c>
      <c r="DZ1" s="18" t="s">
        <v>119</v>
      </c>
      <c r="EA1" s="18" t="s">
        <v>155</v>
      </c>
      <c r="EB1" s="18" t="s">
        <v>156</v>
      </c>
      <c r="EC1" s="18" t="s">
        <v>118</v>
      </c>
      <c r="ED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2011.08'!B2+'01-07'!B2</f>
        <v>#VALUE!</v>
      </c>
      <c r="C2" s="20" t="n">
        <f aca="false">'2011.08'!C2+'01-07'!C2</f>
        <v>292307.16</v>
      </c>
      <c r="D2" s="20" t="n">
        <f aca="false">'2011.08'!D2+'01-07'!D2</f>
        <v>103097.32</v>
      </c>
      <c r="E2" s="20" t="n">
        <f aca="false">'2011.08'!E2+'01-07'!E2</f>
        <v>18672.49</v>
      </c>
      <c r="F2" s="20" t="n">
        <f aca="false">'2011.08'!F2+'01-07'!F2</f>
        <v>45330.27</v>
      </c>
      <c r="G2" s="20" t="n">
        <f aca="false">'2011.08'!G2+'01-07'!G2</f>
        <v>73283.73</v>
      </c>
      <c r="H2" s="20" t="n">
        <f aca="false">'2011.08'!H2+'01-07'!H2</f>
        <v>37216.5</v>
      </c>
      <c r="I2" s="20" t="n">
        <f aca="false">'2011.08'!I2+'01-07'!I2</f>
        <v>32626.79</v>
      </c>
      <c r="J2" s="20" t="n">
        <f aca="false">'2011.08'!J2+'01-07'!J2</f>
        <v>68543.26</v>
      </c>
      <c r="K2" s="20" t="n">
        <f aca="false">'2011.08'!K2+'01-07'!K2</f>
        <v>103577.33</v>
      </c>
      <c r="L2" s="20" t="n">
        <f aca="false">'2011.08'!L2+'01-07'!L2</f>
        <v>105155.6</v>
      </c>
      <c r="M2" s="20" t="n">
        <f aca="false">'2011.08'!M2+'01-07'!M2</f>
        <v>11689.48</v>
      </c>
      <c r="N2" s="20" t="n">
        <f aca="false">'2011.08'!N2+'01-07'!N2</f>
        <v>0</v>
      </c>
      <c r="O2" s="20" t="n">
        <f aca="false">'2011.08'!O2+'01-07'!O2</f>
        <v>0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891499.93</v>
      </c>
      <c r="V2" s="20" t="n">
        <f aca="false">'2011.08'!V2+'01-07'!V2</f>
        <v>0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879810.45</v>
      </c>
      <c r="DB2" s="21" t="n">
        <f aca="false">SUM('[9]01-08'!$C$2:$L$2)</f>
        <v>39855553.2</v>
      </c>
      <c r="DC2" s="21" t="n">
        <f aca="false">DA2-DB2</f>
        <v>-38975742.75</v>
      </c>
      <c r="DD2" s="22" t="n">
        <f aca="false">DC2/DB2</f>
        <v>-0.977925022252608</v>
      </c>
      <c r="DE2" s="21" t="n">
        <f aca="false">SUM(M2:W2)</f>
        <v>903189.41</v>
      </c>
      <c r="DF2" s="21" t="n">
        <f aca="false">SUM('[9]01-08'!$M$2:$W$2)</f>
        <v>11971710.55</v>
      </c>
      <c r="DG2" s="21" t="n">
        <f aca="false">DE2-DF2</f>
        <v>-11068521.14</v>
      </c>
      <c r="DH2" s="22" t="n">
        <f aca="false">DG2/DF2</f>
        <v>-0.924556360912017</v>
      </c>
      <c r="DI2" s="23" t="n">
        <f aca="false">DG2-K2</f>
        <v>-11172098.47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8'!B3+'01-07'!B3</f>
        <v>#VALUE!</v>
      </c>
      <c r="C3" s="20" t="n">
        <f aca="false">'2011.08'!C3+'01-07'!C3</f>
        <v>383194.19</v>
      </c>
      <c r="D3" s="20" t="n">
        <f aca="false">'2011.08'!D3+'01-07'!D3</f>
        <v>0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0</v>
      </c>
      <c r="I3" s="20" t="n">
        <f aca="false">'2011.08'!I3+'01-07'!I3</f>
        <v>0</v>
      </c>
      <c r="J3" s="20" t="n">
        <f aca="false">'2011.08'!J3+'01-07'!J3</f>
        <v>0</v>
      </c>
      <c r="K3" s="20" t="n">
        <f aca="false">'2011.08'!K3+'01-07'!K3</f>
        <v>0</v>
      </c>
      <c r="L3" s="20" t="n">
        <f aca="false">'2011.08'!L3+'01-07'!L3</f>
        <v>0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383194.19</v>
      </c>
      <c r="V3" s="20" t="n">
        <f aca="false">'2011.08'!V3+'01-07'!V3</f>
        <v>0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383194.19</v>
      </c>
      <c r="DB3" s="21" t="n">
        <f aca="false">SUM('[9]01-08'!$C$3:$L$3)</f>
        <v>34247832.84</v>
      </c>
      <c r="DC3" s="21" t="n">
        <f aca="false">DA3-DB3</f>
        <v>-33864638.65</v>
      </c>
      <c r="DD3" s="22" t="n">
        <f aca="false">DC3/DB3</f>
        <v>-0.988811140494927</v>
      </c>
      <c r="DE3" s="21" t="n">
        <f aca="false">SUM(M3:W3)</f>
        <v>383194.19</v>
      </c>
      <c r="DF3" s="21" t="n">
        <f aca="false">SUM('[9]01-08'!$M$3:$W$3)</f>
        <v>10461015.48</v>
      </c>
      <c r="DG3" s="21" t="n">
        <f aca="false">DE3-DF3</f>
        <v>-10077821.29</v>
      </c>
      <c r="DH3" s="22" t="n">
        <f aca="false">DG3/DF3</f>
        <v>-0.963369312402547</v>
      </c>
      <c r="DI3" s="23" t="n">
        <f aca="false">DG3-K3</f>
        <v>-10077821.29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438687.25</v>
      </c>
      <c r="DB4" s="21" t="n">
        <f aca="false">DB3-DB6</f>
        <v>8151660.52</v>
      </c>
      <c r="DC4" s="21" t="n">
        <f aca="false">DA4-DB4</f>
        <v>-8590347.77</v>
      </c>
      <c r="DD4" s="22" t="n">
        <f aca="false">DC4/DB4</f>
        <v>-1.05381569177515</v>
      </c>
      <c r="DE4" s="21" t="n">
        <f aca="false">DE3-DE6</f>
        <v>-461397.59</v>
      </c>
      <c r="DF4" s="21" t="n">
        <f aca="false">DF3-DF6</f>
        <v>3054532.23</v>
      </c>
      <c r="DG4" s="21" t="n">
        <f aca="false">DE4-DF4</f>
        <v>-3515929.82</v>
      </c>
      <c r="DH4" s="22" t="n">
        <f aca="false">DG4/DF4</f>
        <v>-1.15105343642093</v>
      </c>
      <c r="DI4" s="23" t="n">
        <f aca="false">DG4-K4</f>
        <v>-3415314.15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14481707042583</v>
      </c>
      <c r="DB5" s="22" t="n">
        <f aca="false">DB4/DB3</f>
        <v>0.238019747354034</v>
      </c>
      <c r="DC5" s="22" t="n">
        <f aca="false">DA5-DB5</f>
        <v>-1.38283681777987</v>
      </c>
      <c r="DD5" s="22" t="n">
        <f aca="false">DC5</f>
        <v>-1.38283681777987</v>
      </c>
      <c r="DE5" s="22" t="n">
        <f aca="false">DE4/DE3</f>
        <v>-1.20408294812612</v>
      </c>
      <c r="DF5" s="22" t="n">
        <f aca="false">DF4/DF3</f>
        <v>0.291991942449549</v>
      </c>
      <c r="DG5" s="22" t="n">
        <f aca="false">DE5-DF5</f>
        <v>-1.49607489057567</v>
      </c>
      <c r="DH5" s="22" t="n">
        <f aca="false">DG5</f>
        <v>-1.49607489057567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2011.08'!B6+'01-07'!B6</f>
        <v>#VALUE!</v>
      </c>
      <c r="C6" s="20" t="n">
        <f aca="false">'2011.08'!C6+'01-07'!C6</f>
        <v>251260.2</v>
      </c>
      <c r="D6" s="20" t="n">
        <f aca="false">'2011.08'!D6+'01-07'!D6</f>
        <v>100178.9</v>
      </c>
      <c r="E6" s="20" t="n">
        <f aca="false">'2011.08'!E6+'01-07'!E6</f>
        <v>18129.13</v>
      </c>
      <c r="F6" s="20" t="n">
        <f aca="false">'2011.08'!F6+'01-07'!F6</f>
        <v>44013.63</v>
      </c>
      <c r="G6" s="20" t="n">
        <f aca="false">'2011.08'!G6+'01-07'!G6</f>
        <v>71158.96</v>
      </c>
      <c r="H6" s="20" t="n">
        <f aca="false">'2011.08'!H6+'01-07'!H6</f>
        <v>36149.77</v>
      </c>
      <c r="I6" s="20" t="n">
        <f aca="false">'2011.08'!I6+'01-07'!I6</f>
        <v>31689.31</v>
      </c>
      <c r="J6" s="20" t="n">
        <f aca="false">'2011.08'!J6+'01-07'!J6</f>
        <v>66555.2</v>
      </c>
      <c r="K6" s="20" t="n">
        <f aca="false">'2011.08'!K6+'01-07'!K6</f>
        <v>100615.67</v>
      </c>
      <c r="L6" s="20" t="n">
        <f aca="false">'2011.08'!L6+'01-07'!L6</f>
        <v>102130.67</v>
      </c>
      <c r="M6" s="20" t="n">
        <f aca="false">'2011.08'!M6+'01-07'!M6</f>
        <v>11355.17</v>
      </c>
      <c r="N6" s="20" t="n">
        <f aca="false">'2011.08'!N6+'01-07'!N6</f>
        <v>0</v>
      </c>
      <c r="O6" s="20" t="n">
        <f aca="false">'2011.08'!O6+'01-07'!O6</f>
        <v>0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833236.61</v>
      </c>
      <c r="V6" s="20" t="n">
        <f aca="false">'2011.08'!V6+'01-07'!V6</f>
        <v>0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821881.44</v>
      </c>
      <c r="DB6" s="21" t="n">
        <f aca="false">SUM('[9]01-08'!$C$6:$L$6)</f>
        <v>26096172.32</v>
      </c>
      <c r="DC6" s="21" t="n">
        <f aca="false">DA6-DB6</f>
        <v>-25274290.88</v>
      </c>
      <c r="DD6" s="22" t="n">
        <f aca="false">DC6/DB6</f>
        <v>-0.968505670873038</v>
      </c>
      <c r="DE6" s="21" t="n">
        <f aca="false">SUM(M6:W6)</f>
        <v>844591.78</v>
      </c>
      <c r="DF6" s="21" t="n">
        <f aca="false">SUM('[9]01-08'!$M$6:$W$6)</f>
        <v>7406483.25</v>
      </c>
      <c r="DG6" s="21" t="n">
        <f aca="false">DE6-DF6</f>
        <v>-6561891.47</v>
      </c>
      <c r="DH6" s="22" t="n">
        <f aca="false">DG6/DF6</f>
        <v>-0.885965882660978</v>
      </c>
      <c r="DI6" s="23" t="n">
        <f aca="false">DG6-K6</f>
        <v>-6662507.14</v>
      </c>
      <c r="DJ6" s="23" t="n">
        <f aca="false">DI6+DI10-DI11</f>
        <v>-7019960.6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2011.08'!B7+'01-07'!B7</f>
        <v>#VALUE!</v>
      </c>
      <c r="C7" s="20" t="n">
        <f aca="false">'2011.08'!C7+'01-07'!C7</f>
        <v>328982</v>
      </c>
      <c r="D7" s="20" t="n">
        <f aca="false">'2011.08'!D7+'01-07'!D7</f>
        <v>0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0</v>
      </c>
      <c r="I7" s="20" t="n">
        <f aca="false">'2011.08'!I7+'01-07'!I7</f>
        <v>0</v>
      </c>
      <c r="J7" s="20" t="n">
        <f aca="false">'2011.08'!J7+'01-07'!J7</f>
        <v>0</v>
      </c>
      <c r="K7" s="20" t="n">
        <f aca="false">'2011.08'!K7+'01-07'!K7</f>
        <v>0</v>
      </c>
      <c r="L7" s="20" t="n">
        <f aca="false">'2011.08'!L7+'01-07'!L7</f>
        <v>0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328982</v>
      </c>
      <c r="V7" s="20" t="n">
        <f aca="false">'2011.08'!V7+'01-07'!V7</f>
        <v>0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328982</v>
      </c>
      <c r="DB7" s="21" t="n">
        <f aca="false">SUM('[9]01-08'!$C$7:$L$7)</f>
        <v>43648.23</v>
      </c>
      <c r="DC7" s="21" t="n">
        <f aca="false">DA7-DB7</f>
        <v>285333.77</v>
      </c>
      <c r="DD7" s="22" t="n">
        <f aca="false">DC7/DB7</f>
        <v>6.53712120743499</v>
      </c>
      <c r="DE7" s="21" t="n">
        <f aca="false">SUM(M7:W7)</f>
        <v>328982</v>
      </c>
      <c r="DF7" s="21" t="n">
        <f aca="false">SUM('[9]01-08'!$M$7:$W$7)</f>
        <v>11021.502457</v>
      </c>
      <c r="DG7" s="21" t="n">
        <f aca="false">DE7-DF7</f>
        <v>317960.497543</v>
      </c>
      <c r="DH7" s="22" t="n">
        <f aca="false">DG7/DF7</f>
        <v>28.8491064429293</v>
      </c>
      <c r="DI7" s="23" t="n">
        <f aca="false">DG7-K7</f>
        <v>317960.49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2011.08'!B8+'01-07'!B8</f>
        <v>#VALUE!</v>
      </c>
      <c r="C8" s="20" t="n">
        <f aca="false">'2011.08'!C8+'01-07'!C8</f>
        <v>-77721.8</v>
      </c>
      <c r="D8" s="20" t="n">
        <f aca="false">'2011.08'!D8+'01-07'!D8</f>
        <v>100178.9</v>
      </c>
      <c r="E8" s="20" t="n">
        <f aca="false">'2011.08'!E8+'01-07'!E8</f>
        <v>18129.13</v>
      </c>
      <c r="F8" s="20" t="n">
        <f aca="false">'2011.08'!F8+'01-07'!F8</f>
        <v>44013.63</v>
      </c>
      <c r="G8" s="20" t="n">
        <f aca="false">'2011.08'!G8+'01-07'!G8</f>
        <v>71158.96</v>
      </c>
      <c r="H8" s="20" t="n">
        <f aca="false">'2011.08'!H8+'01-07'!H8</f>
        <v>36149.77</v>
      </c>
      <c r="I8" s="20" t="n">
        <f aca="false">'2011.08'!I8+'01-07'!I8</f>
        <v>31689.31</v>
      </c>
      <c r="J8" s="20" t="n">
        <f aca="false">'2011.08'!J8+'01-07'!J8</f>
        <v>66555.2</v>
      </c>
      <c r="K8" s="20" t="n">
        <f aca="false">'2011.08'!K8+'01-07'!K8</f>
        <v>100615.67</v>
      </c>
      <c r="L8" s="20" t="n">
        <f aca="false">'2011.08'!L8+'01-07'!L8</f>
        <v>102130.67</v>
      </c>
      <c r="M8" s="20" t="n">
        <f aca="false">'2011.08'!M8+'01-07'!M8</f>
        <v>11355.17</v>
      </c>
      <c r="N8" s="20" t="n">
        <f aca="false">'2011.08'!N8+'01-07'!N8</f>
        <v>0</v>
      </c>
      <c r="O8" s="20" t="n">
        <f aca="false">'2011.08'!O8+'01-07'!O8</f>
        <v>0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504254.61</v>
      </c>
      <c r="V8" s="20" t="n">
        <f aca="false">'2011.08'!V8+'01-07'!V8</f>
        <v>0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492899.44</v>
      </c>
      <c r="DB8" s="21" t="n">
        <f aca="false">SUM('[9]01-08'!$C$8:$L$8)</f>
        <v>758324.82</v>
      </c>
      <c r="DC8" s="21" t="n">
        <f aca="false">DA8-DB8</f>
        <v>-265425.38</v>
      </c>
      <c r="DD8" s="22" t="n">
        <f aca="false">DC8/DB8</f>
        <v>-0.350015419513765</v>
      </c>
      <c r="DE8" s="21" t="n">
        <f aca="false">SUM(M8:W8)</f>
        <v>515609.78</v>
      </c>
      <c r="DF8" s="21" t="n">
        <f aca="false">SUM('[9]01-08'!$M$8:$W$8)</f>
        <v>106349.55</v>
      </c>
      <c r="DG8" s="21" t="n">
        <f aca="false">DE8-DF8</f>
        <v>409260.23</v>
      </c>
      <c r="DH8" s="22" t="n">
        <f aca="false">DG8/DF8</f>
        <v>3.84825539929412</v>
      </c>
      <c r="DI8" s="23" t="n">
        <f aca="false">DG8-K8</f>
        <v>308644.56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2011.08'!B9+'01-07'!B9</f>
        <v>#VALUE!</v>
      </c>
      <c r="C9" s="20" t="n">
        <f aca="false">'2011.08'!C9+'01-07'!C9</f>
        <v>-0.236249399663203</v>
      </c>
      <c r="D9" s="20" t="e">
        <f aca="false">'2011.08'!D9+'01-07'!D9</f>
        <v>#DIV/0!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e">
        <f aca="false">'2011.08'!I9+'01-07'!I9</f>
        <v>#DIV/0!</v>
      </c>
      <c r="J9" s="20" t="e">
        <f aca="false">'2011.08'!J9+'01-07'!J9</f>
        <v>#DIV/0!</v>
      </c>
      <c r="K9" s="20" t="e">
        <f aca="false">'2011.08'!K9+'01-07'!K9</f>
        <v>#DIV/0!</v>
      </c>
      <c r="L9" s="20" t="e">
        <f aca="false">'2011.08'!L9+'01-07'!L9</f>
        <v>#DIV/0!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n">
        <f aca="false">'2011.08'!U9+'01-07'!U9</f>
        <v>1.53277264409603</v>
      </c>
      <c r="V9" s="20" t="n">
        <f aca="false">'2011.08'!V9+'01-07'!V9</f>
        <v>0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3</v>
      </c>
      <c r="B10" s="20" t="e">
        <f aca="false">'2011.08'!B10+'01-07'!B10</f>
        <v>#VALUE!</v>
      </c>
      <c r="C10" s="20" t="n">
        <f aca="false">'2011.08'!C10+'01-07'!C10</f>
        <v>67029.5</v>
      </c>
      <c r="D10" s="20" t="n">
        <f aca="false">'2011.08'!D10+'01-07'!D10</f>
        <v>36752.49</v>
      </c>
      <c r="E10" s="20" t="n">
        <f aca="false">'2011.08'!E10+'01-07'!E10</f>
        <v>6161.17</v>
      </c>
      <c r="F10" s="20" t="n">
        <f aca="false">'2011.08'!F10+'01-07'!F10</f>
        <v>14577.89</v>
      </c>
      <c r="G10" s="20" t="n">
        <f aca="false">'2011.08'!G10+'01-07'!G10</f>
        <v>21072.63</v>
      </c>
      <c r="H10" s="20" t="n">
        <f aca="false">'2011.08'!H10+'01-07'!H10</f>
        <v>12002.47</v>
      </c>
      <c r="I10" s="20" t="n">
        <f aca="false">'2011.08'!I10+'01-07'!I10</f>
        <v>9909.97</v>
      </c>
      <c r="J10" s="20" t="n">
        <f aca="false">'2011.08'!J10+'01-07'!J10</f>
        <v>19293.11</v>
      </c>
      <c r="K10" s="20" t="n">
        <f aca="false">'2011.08'!K10+'01-07'!K10</f>
        <v>32254.2</v>
      </c>
      <c r="L10" s="20" t="n">
        <f aca="false">'2011.08'!L10+'01-07'!L10</f>
        <v>28963.95</v>
      </c>
      <c r="M10" s="20" t="n">
        <f aca="false">'2011.08'!M10+'01-07'!M10</f>
        <v>2993.82</v>
      </c>
      <c r="N10" s="20" t="n">
        <f aca="false">'2011.08'!N10+'01-07'!N10</f>
        <v>0</v>
      </c>
      <c r="O10" s="20" t="n">
        <f aca="false">'2011.08'!O10+'01-07'!O10</f>
        <v>0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251011.2</v>
      </c>
      <c r="V10" s="20" t="n">
        <f aca="false">'2011.08'!V10+'01-07'!V10</f>
        <v>0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248017.38</v>
      </c>
      <c r="DB10" s="17" t="n">
        <f aca="false">SUM('[9]01-08'!$C$11:$L$11)</f>
        <v>-19989.68</v>
      </c>
      <c r="DC10" s="17" t="n">
        <f aca="false">DA11-DA10-DA12-DB10</f>
        <v>-283276.6</v>
      </c>
      <c r="DD10" s="27" t="n">
        <f aca="false">DC10/DB10</f>
        <v>14.1711423094317</v>
      </c>
      <c r="DE10" s="21" t="n">
        <f aca="false">SUM(M10:W10)</f>
        <v>254005.02</v>
      </c>
      <c r="DF10" s="17" t="n">
        <f aca="false">SUM('[9]01-08'!$M$11:$W$11)</f>
        <v>9957.7</v>
      </c>
      <c r="DG10" s="17" t="n">
        <f aca="false">DE11-DE10-DE12-DF10</f>
        <v>-325199.26</v>
      </c>
      <c r="DH10" s="27" t="n">
        <f aca="false">DG10/DF10</f>
        <v>-32.6580696345542</v>
      </c>
      <c r="DI10" s="23" t="n">
        <f aca="false">DG10-K10</f>
        <v>-357453.46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2011.08'!B11+'01-07'!B11</f>
        <v>#VALUE!</v>
      </c>
      <c r="C11" s="20" t="n">
        <f aca="false">'2011.08'!C11+'01-07'!C11</f>
        <v>96384.24</v>
      </c>
      <c r="D11" s="20" t="n">
        <f aca="false">'2011.08'!D11+'01-07'!D11</f>
        <v>0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0</v>
      </c>
      <c r="I11" s="20" t="n">
        <f aca="false">'2011.08'!I11+'01-07'!I11</f>
        <v>0</v>
      </c>
      <c r="J11" s="20" t="n">
        <f aca="false">'2011.08'!J11+'01-07'!J11</f>
        <v>0</v>
      </c>
      <c r="K11" s="20" t="n">
        <f aca="false">'2011.08'!K11+'01-07'!K11</f>
        <v>0</v>
      </c>
      <c r="L11" s="20" t="n">
        <f aca="false">'2011.08'!L11+'01-07'!L11</f>
        <v>0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96384.24</v>
      </c>
      <c r="V11" s="20" t="n">
        <f aca="false">'2011.08'!V11+'01-07'!V11</f>
        <v>0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96384.24</v>
      </c>
      <c r="DB11" s="17"/>
      <c r="DC11" s="17"/>
      <c r="DD11" s="27"/>
      <c r="DE11" s="21" t="n">
        <f aca="false">SUM(M11:W11)</f>
        <v>96384.24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2011.08'!B12+'01-07'!B12</f>
        <v>#VALUE!</v>
      </c>
      <c r="C12" s="20" t="n">
        <f aca="false">'2011.08'!C12+'01-07'!C12</f>
        <v>-29354.74</v>
      </c>
      <c r="D12" s="20" t="n">
        <f aca="false">'2011.08'!D12+'01-07'!D12</f>
        <v>36752.49</v>
      </c>
      <c r="E12" s="20" t="n">
        <f aca="false">'2011.08'!E12+'01-07'!E12</f>
        <v>6161.17</v>
      </c>
      <c r="F12" s="20" t="n">
        <f aca="false">'2011.08'!F12+'01-07'!F12</f>
        <v>14577.89</v>
      </c>
      <c r="G12" s="20" t="n">
        <f aca="false">'2011.08'!G12+'01-07'!G12</f>
        <v>21072.63</v>
      </c>
      <c r="H12" s="20" t="n">
        <f aca="false">'2011.08'!H12+'01-07'!H12</f>
        <v>12002.47</v>
      </c>
      <c r="I12" s="20" t="n">
        <f aca="false">'2011.08'!I12+'01-07'!I12</f>
        <v>9909.97</v>
      </c>
      <c r="J12" s="20" t="n">
        <f aca="false">'2011.08'!J12+'01-07'!J12</f>
        <v>19293.11</v>
      </c>
      <c r="K12" s="20" t="n">
        <f aca="false">'2011.08'!K12+'01-07'!K12</f>
        <v>32254.2</v>
      </c>
      <c r="L12" s="20" t="n">
        <f aca="false">'2011.08'!L12+'01-07'!L12</f>
        <v>28963.95</v>
      </c>
      <c r="M12" s="20" t="n">
        <f aca="false">'2011.08'!M12+'01-07'!M12</f>
        <v>2993.82</v>
      </c>
      <c r="N12" s="20" t="n">
        <f aca="false">'2011.08'!N12+'01-07'!N12</f>
        <v>0</v>
      </c>
      <c r="O12" s="20" t="n">
        <f aca="false">'2011.08'!O12+'01-07'!O12</f>
        <v>0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154626.96</v>
      </c>
      <c r="V12" s="20" t="n">
        <f aca="false">'2011.08'!V12+'01-07'!V12</f>
        <v>0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151633.14</v>
      </c>
      <c r="DB12" s="17"/>
      <c r="DC12" s="17"/>
      <c r="DD12" s="27"/>
      <c r="DE12" s="21" t="n">
        <f aca="false">SUM(M12:W12)</f>
        <v>157620.78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2011.08'!B13+'01-07'!B13</f>
        <v>#VALUE!</v>
      </c>
      <c r="C13" s="20" t="n">
        <f aca="false">'2011.08'!C13+'01-07'!C13</f>
        <v>-0.304559542099414</v>
      </c>
      <c r="D13" s="20" t="e">
        <f aca="false">'2011.08'!D13+'01-07'!D13</f>
        <v>#DIV/0!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e">
        <f aca="false">'2011.08'!I13+'01-07'!I13</f>
        <v>#DIV/0!</v>
      </c>
      <c r="J13" s="20" t="e">
        <f aca="false">'2011.08'!J13+'01-07'!J13</f>
        <v>#DIV/0!</v>
      </c>
      <c r="K13" s="20" t="e">
        <f aca="false">'2011.08'!K13+'01-07'!K13</f>
        <v>#DIV/0!</v>
      </c>
      <c r="L13" s="20" t="e">
        <f aca="false">'2011.08'!L13+'01-07'!L13</f>
        <v>#DIV/0!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n">
        <f aca="false">'2011.08'!U13+'01-07'!U13</f>
        <v>1.60427638377394</v>
      </c>
      <c r="V13" s="20" t="n">
        <f aca="false">'2011.08'!V13+'01-07'!V13</f>
        <v>0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2011.08'!B14+'01-07'!B14</f>
        <v>#VALUE!</v>
      </c>
      <c r="C14" s="20" t="n">
        <f aca="false">'2011.08'!C14+'01-07'!C14</f>
        <v>0.266773249404402</v>
      </c>
      <c r="D14" s="20" t="n">
        <f aca="false">'2011.08'!D14+'01-07'!D14</f>
        <v>0.366868572124469</v>
      </c>
      <c r="E14" s="20" t="n">
        <f aca="false">'2011.08'!E14+'01-07'!E14</f>
        <v>0.339849181951919</v>
      </c>
      <c r="F14" s="20" t="n">
        <f aca="false">'2011.08'!F14+'01-07'!F14</f>
        <v>0.33121308103876</v>
      </c>
      <c r="G14" s="20" t="n">
        <f aca="false">'2011.08'!G14+'01-07'!G14</f>
        <v>0.2961345978075</v>
      </c>
      <c r="H14" s="20" t="n">
        <f aca="false">'2011.08'!H14+'01-07'!H14</f>
        <v>0.332020646327764</v>
      </c>
      <c r="I14" s="20" t="n">
        <f aca="false">'2011.08'!I14+'01-07'!I14</f>
        <v>0.312722807785969</v>
      </c>
      <c r="J14" s="20" t="n">
        <f aca="false">'2011.08'!J14+'01-07'!J14</f>
        <v>0.289881331586412</v>
      </c>
      <c r="K14" s="20" t="n">
        <f aca="false">'2011.08'!K14+'01-07'!K14</f>
        <v>0.320568356797704</v>
      </c>
      <c r="L14" s="20" t="n">
        <f aca="false">'2011.08'!L14+'01-07'!L14</f>
        <v>0.283596984138066</v>
      </c>
      <c r="M14" s="20" t="n">
        <f aca="false">'2011.08'!M14+'01-07'!M14</f>
        <v>0.26365259172694</v>
      </c>
      <c r="N14" s="20" t="e">
        <f aca="false">'2011.08'!N14+'01-07'!N14</f>
        <v>#DIV/0!</v>
      </c>
      <c r="O14" s="20" t="e">
        <f aca="false">'2011.08'!O14+'01-07'!O14</f>
        <v>#DIV/0!</v>
      </c>
      <c r="P14" s="20" t="e">
        <f aca="false">'2011.08'!P14+'01-07'!P14</f>
        <v>#DIV/0!</v>
      </c>
      <c r="Q14" s="20" t="e">
        <f aca="false">'2011.08'!Q14+'01-07'!Q14</f>
        <v>#DIV/0!</v>
      </c>
      <c r="R14" s="20" t="e">
        <f aca="false">'2011.08'!R14+'01-07'!R14</f>
        <v>#DIV/0!</v>
      </c>
      <c r="S14" s="20" t="e">
        <f aca="false">'2011.08'!S14+'01-07'!S14</f>
        <v>#DIV/0!</v>
      </c>
      <c r="T14" s="20" t="e">
        <f aca="false">'2011.08'!T14+'01-07'!T14</f>
        <v>#DIV/0!</v>
      </c>
      <c r="U14" s="20" t="n">
        <f aca="false">'2011.08'!U14+'01-07'!U14</f>
        <v>0.301248405299906</v>
      </c>
      <c r="V14" s="20" t="n">
        <f aca="false">'2011.08'!V14+'01-07'!V14</f>
        <v>0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3.13962880896297</v>
      </c>
      <c r="DB14" s="21" t="n">
        <f aca="false">SUM('[9]01-08'!$C$13:$L$13)</f>
        <v>267317.05</v>
      </c>
      <c r="DC14" s="21" t="n">
        <f aca="false">DA14-DB14</f>
        <v>-267313.910371191</v>
      </c>
      <c r="DD14" s="22" t="n">
        <f aca="false">DC14/DB14</f>
        <v>-0.999988255037197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2011.08'!B15+'01-07'!B15</f>
        <v>#VALUE!</v>
      </c>
      <c r="C15" s="20" t="n">
        <f aca="false">'2011.08'!C15+'01-07'!C15</f>
        <v>0.292977244955651</v>
      </c>
      <c r="D15" s="20" t="e">
        <f aca="false">'2011.08'!D15+'01-07'!D15</f>
        <v>#DIV/0!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e">
        <f aca="false">'2011.08'!I15+'01-07'!I15</f>
        <v>#DIV/0!</v>
      </c>
      <c r="J15" s="20" t="e">
        <f aca="false">'2011.08'!J15+'01-07'!J15</f>
        <v>#DIV/0!</v>
      </c>
      <c r="K15" s="20" t="e">
        <f aca="false">'2011.08'!K15+'01-07'!K15</f>
        <v>#DIV/0!</v>
      </c>
      <c r="L15" s="20" t="e">
        <f aca="false">'2011.08'!L15+'01-07'!L15</f>
        <v>#DIV/0!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n">
        <f aca="false">'2011.08'!U15+'01-07'!U15</f>
        <v>0.292977244955651</v>
      </c>
      <c r="V15" s="20" t="n">
        <f aca="false">'2011.08'!V15+'01-07'!V15</f>
        <v>0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25519095226064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2.1985020340295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8/C5*1.15</f>
        <v>32449.9736398834</v>
      </c>
      <c r="D18" s="20" t="e">
        <f aca="false">(D17-D8)/8/D5*1.15</f>
        <v>#DIV/0!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e">
        <f aca="false">(I17-I8)/8/I5*1.15</f>
        <v>#DIV/0!</v>
      </c>
      <c r="J18" s="20" t="e">
        <f aca="false">(J17-J8)/8/J5*1.15</f>
        <v>#DIV/0!</v>
      </c>
      <c r="K18" s="20" t="e">
        <f aca="false">(K17-K8)/8/K5*1.15</f>
        <v>#DIV/0!</v>
      </c>
      <c r="L18" s="20" t="e">
        <f aca="false">(L17-L8)/8/L5*1.15</f>
        <v>#DIV/0!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n">
        <f aca="false">(U17-U8)/8/U5*1.15</f>
        <v>61719.3440166252</v>
      </c>
      <c r="V18" s="20" t="e">
        <f aca="false">(V17-V8)/8/V5*1.15</f>
        <v>#DIV/0!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9308.19207440236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65637.7888405177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1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6</v>
      </c>
      <c r="DG1" s="18" t="s">
        <v>117</v>
      </c>
      <c r="DH1" s="18" t="s">
        <v>118</v>
      </c>
      <c r="DI1" s="18" t="s">
        <v>119</v>
      </c>
      <c r="DJ1" s="17" t="s">
        <v>120</v>
      </c>
      <c r="DK1" s="18" t="s">
        <v>117</v>
      </c>
      <c r="DL1" s="18" t="s">
        <v>118</v>
      </c>
      <c r="DM1" s="18" t="s">
        <v>119</v>
      </c>
      <c r="DN1" s="17"/>
      <c r="DO1" s="17"/>
      <c r="DP1" s="17" t="s">
        <v>121</v>
      </c>
      <c r="DQ1" s="18" t="s">
        <v>117</v>
      </c>
      <c r="DR1" s="18" t="s">
        <v>118</v>
      </c>
      <c r="DS1" s="18" t="s">
        <v>119</v>
      </c>
      <c r="DT1" s="17" t="s">
        <v>122</v>
      </c>
      <c r="DU1" s="18" t="s">
        <v>117</v>
      </c>
      <c r="DV1" s="18" t="s">
        <v>118</v>
      </c>
      <c r="DW1" s="18" t="s">
        <v>119</v>
      </c>
      <c r="DX1" s="18" t="s">
        <v>123</v>
      </c>
      <c r="DY1" s="18" t="s">
        <v>117</v>
      </c>
      <c r="DZ1" s="18" t="s">
        <v>118</v>
      </c>
      <c r="EA1" s="18" t="s">
        <v>119</v>
      </c>
      <c r="EB1" s="18" t="s">
        <v>124</v>
      </c>
      <c r="EC1" s="18" t="s">
        <v>117</v>
      </c>
      <c r="ED1" s="18" t="s">
        <v>118</v>
      </c>
      <c r="EE1" s="18" t="s">
        <v>119</v>
      </c>
      <c r="EF1" s="18" t="s">
        <v>155</v>
      </c>
      <c r="EG1" s="18" t="s">
        <v>156</v>
      </c>
      <c r="EH1" s="18" t="s">
        <v>118</v>
      </c>
      <c r="EI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6</v>
      </c>
      <c r="DG1" s="18" t="s">
        <v>117</v>
      </c>
      <c r="DH1" s="18" t="s">
        <v>118</v>
      </c>
      <c r="DI1" s="18" t="s">
        <v>119</v>
      </c>
      <c r="DJ1" s="17" t="s">
        <v>120</v>
      </c>
      <c r="DK1" s="18" t="s">
        <v>117</v>
      </c>
      <c r="DL1" s="18" t="s">
        <v>118</v>
      </c>
      <c r="DM1" s="18" t="s">
        <v>119</v>
      </c>
      <c r="DN1" s="17"/>
      <c r="DO1" s="17"/>
      <c r="DP1" s="17" t="s">
        <v>121</v>
      </c>
      <c r="DQ1" s="18" t="s">
        <v>117</v>
      </c>
      <c r="DR1" s="18" t="s">
        <v>118</v>
      </c>
      <c r="DS1" s="37" t="s">
        <v>119</v>
      </c>
      <c r="DT1" s="17" t="s">
        <v>122</v>
      </c>
      <c r="DU1" s="18" t="s">
        <v>117</v>
      </c>
      <c r="DV1" s="18" t="s">
        <v>118</v>
      </c>
      <c r="DW1" s="18" t="s">
        <v>119</v>
      </c>
      <c r="DX1" s="18" t="s">
        <v>123</v>
      </c>
      <c r="DY1" s="18" t="s">
        <v>117</v>
      </c>
      <c r="DZ1" s="18" t="s">
        <v>118</v>
      </c>
      <c r="EA1" s="18" t="s">
        <v>119</v>
      </c>
      <c r="EB1" s="18" t="s">
        <v>124</v>
      </c>
      <c r="EC1" s="18" t="s">
        <v>117</v>
      </c>
      <c r="ED1" s="18" t="s">
        <v>118</v>
      </c>
      <c r="EE1" s="18" t="s">
        <v>119</v>
      </c>
      <c r="EF1" s="18" t="s">
        <v>155</v>
      </c>
      <c r="EG1" s="18" t="s">
        <v>156</v>
      </c>
      <c r="EH1" s="18" t="s">
        <v>118</v>
      </c>
      <c r="EI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2011.09'!B2+'01-08'!B2</f>
        <v>#VALUE!</v>
      </c>
      <c r="C2" s="20" t="n">
        <f aca="false">'2011.09'!C2+'01-08'!C2</f>
        <v>292307.16</v>
      </c>
      <c r="D2" s="20" t="n">
        <f aca="false">'2011.09'!D2+'01-08'!D2</f>
        <v>103097.32</v>
      </c>
      <c r="E2" s="20" t="n">
        <f aca="false">'2011.09'!E2+'01-08'!E2</f>
        <v>18672.49</v>
      </c>
      <c r="F2" s="20" t="n">
        <f aca="false">'2011.09'!F2+'01-08'!F2</f>
        <v>45330.27</v>
      </c>
      <c r="G2" s="20" t="n">
        <f aca="false">'2011.09'!G2+'01-08'!G2</f>
        <v>73283.73</v>
      </c>
      <c r="H2" s="20" t="n">
        <f aca="false">'2011.09'!H2+'01-08'!H2</f>
        <v>37216.5</v>
      </c>
      <c r="I2" s="20" t="n">
        <f aca="false">'2011.09'!I2+'01-08'!I2</f>
        <v>32626.79</v>
      </c>
      <c r="J2" s="20" t="n">
        <f aca="false">'2011.09'!J2+'01-08'!J2</f>
        <v>68543.26</v>
      </c>
      <c r="K2" s="20" t="n">
        <f aca="false">'2011.09'!K2+'01-08'!K2</f>
        <v>103577.33</v>
      </c>
      <c r="L2" s="20" t="n">
        <f aca="false">'2011.09'!L2+'01-08'!L2</f>
        <v>105155.6</v>
      </c>
      <c r="M2" s="20" t="n">
        <f aca="false">'2011.09'!M2+'01-08'!M2</f>
        <v>11689.48</v>
      </c>
      <c r="N2" s="20" t="n">
        <f aca="false">'2011.09'!N2+'01-08'!N2</f>
        <v>0</v>
      </c>
      <c r="O2" s="20" t="n">
        <f aca="false">'2011.09'!O2+'01-08'!O2</f>
        <v>0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891499.93</v>
      </c>
      <c r="V2" s="20" t="n">
        <f aca="false">'2011.09'!V2+'01-08'!V2</f>
        <v>0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879810.45</v>
      </c>
      <c r="DG2" s="21" t="n">
        <f aca="false">SUM('[9]01-09'!$C$2:$L$2)</f>
        <v>44649047.51</v>
      </c>
      <c r="DH2" s="21" t="n">
        <f aca="false">DF2-DG2</f>
        <v>-43769237.06</v>
      </c>
      <c r="DI2" s="22" t="n">
        <f aca="false">DH2/DG2</f>
        <v>-0.980294978301543</v>
      </c>
      <c r="DJ2" s="21" t="n">
        <f aca="false">SUM(M2:W2)</f>
        <v>903189.41</v>
      </c>
      <c r="DK2" s="21" t="n">
        <f aca="false">SUM('[9]01-09'!$M$2:$W$2)</f>
        <v>13551500.35</v>
      </c>
      <c r="DL2" s="21" t="n">
        <f aca="false">DJ2-DK2</f>
        <v>-12648310.94</v>
      </c>
      <c r="DM2" s="22" t="n">
        <f aca="false">DL2/DK2</f>
        <v>-0.933351334784122</v>
      </c>
      <c r="DN2" s="23" t="n">
        <f aca="false">DL2-K2</f>
        <v>-12751888.27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9'!B3+'01-08'!B3</f>
        <v>#VALUE!</v>
      </c>
      <c r="C3" s="20" t="n">
        <f aca="false">'2011.09'!C3+'01-08'!C3</f>
        <v>383194.19</v>
      </c>
      <c r="D3" s="20" t="n">
        <f aca="false">'2011.09'!D3+'01-08'!D3</f>
        <v>0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0</v>
      </c>
      <c r="I3" s="20" t="n">
        <f aca="false">'2011.09'!I3+'01-08'!I3</f>
        <v>0</v>
      </c>
      <c r="J3" s="20" t="n">
        <f aca="false">'2011.09'!J3+'01-08'!J3</f>
        <v>0</v>
      </c>
      <c r="K3" s="20" t="n">
        <f aca="false">'2011.09'!K3+'01-08'!K3</f>
        <v>0</v>
      </c>
      <c r="L3" s="20" t="n">
        <f aca="false">'2011.09'!L3+'01-08'!L3</f>
        <v>0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383194.19</v>
      </c>
      <c r="V3" s="20" t="n">
        <f aca="false">'2011.09'!V3+'01-08'!V3</f>
        <v>0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383194.19</v>
      </c>
      <c r="DG3" s="21" t="n">
        <f aca="false">SUM('[9]01-09'!$C$3:$L$3)</f>
        <v>38367737.56</v>
      </c>
      <c r="DH3" s="21" t="n">
        <f aca="false">DF3-DG3</f>
        <v>-37984543.37</v>
      </c>
      <c r="DI3" s="22" t="n">
        <f aca="false">DH3/DG3</f>
        <v>-0.990012593539018</v>
      </c>
      <c r="DJ3" s="21" t="n">
        <f aca="false">SUM(M3:W3)</f>
        <v>383194.19</v>
      </c>
      <c r="DK3" s="21" t="n">
        <f aca="false">SUM('[9]01-09'!$M$3:$W$3)</f>
        <v>11831744.81</v>
      </c>
      <c r="DL3" s="21" t="n">
        <f aca="false">DJ3-DK3</f>
        <v>-11448550.62</v>
      </c>
      <c r="DM3" s="22" t="n">
        <f aca="false">DL3/DK3</f>
        <v>-0.967613044723875</v>
      </c>
      <c r="DN3" s="23" t="n">
        <f aca="false">DL3-K3</f>
        <v>-11448550.62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438687.25</v>
      </c>
      <c r="DG4" s="21" t="n">
        <f aca="false">DG3-DG6</f>
        <v>9153967.81</v>
      </c>
      <c r="DH4" s="21" t="n">
        <f aca="false">DF4-DG4</f>
        <v>-9592655.06</v>
      </c>
      <c r="DI4" s="22" t="n">
        <f aca="false">DH4/DG4</f>
        <v>-1.04792318031977</v>
      </c>
      <c r="DJ4" s="21" t="n">
        <f aca="false">DJ3-DJ6</f>
        <v>-461397.59</v>
      </c>
      <c r="DK4" s="21" t="n">
        <f aca="false">DK3-DK6</f>
        <v>3466269.64</v>
      </c>
      <c r="DL4" s="21" t="n">
        <f aca="false">DJ4-DK4</f>
        <v>-3927667.23</v>
      </c>
      <c r="DM4" s="22" t="n">
        <f aca="false">DL4/DK4</f>
        <v>-1.13311070341314</v>
      </c>
      <c r="DN4" s="23" t="n">
        <f aca="false">DL4-K4</f>
        <v>-3827051.56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14481707042583</v>
      </c>
      <c r="DG5" s="22" t="n">
        <f aca="false">DG4/DG3</f>
        <v>0.238585029823166</v>
      </c>
      <c r="DH5" s="22" t="n">
        <f aca="false">DF5-DG5</f>
        <v>-1.383402100249</v>
      </c>
      <c r="DI5" s="22" t="n">
        <f aca="false">DH5</f>
        <v>-1.383402100249</v>
      </c>
      <c r="DJ5" s="22" t="n">
        <f aca="false">DJ4/DJ3</f>
        <v>-1.20408294812612</v>
      </c>
      <c r="DK5" s="22" t="n">
        <f aca="false">DK4/DK3</f>
        <v>0.292963522765498</v>
      </c>
      <c r="DL5" s="22" t="n">
        <f aca="false">DJ5-DK5</f>
        <v>-1.49704647089162</v>
      </c>
      <c r="DM5" s="22" t="n">
        <f aca="false">DL5</f>
        <v>-1.49704647089162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2011.09'!B6+'01-08'!B6</f>
        <v>#VALUE!</v>
      </c>
      <c r="C6" s="20" t="n">
        <f aca="false">'2011.09'!C6+'01-08'!C6</f>
        <v>251260.2</v>
      </c>
      <c r="D6" s="20" t="n">
        <f aca="false">'2011.09'!D6+'01-08'!D6</f>
        <v>100178.9</v>
      </c>
      <c r="E6" s="20" t="n">
        <f aca="false">'2011.09'!E6+'01-08'!E6</f>
        <v>18129.13</v>
      </c>
      <c r="F6" s="20" t="n">
        <f aca="false">'2011.09'!F6+'01-08'!F6</f>
        <v>44013.63</v>
      </c>
      <c r="G6" s="20" t="n">
        <f aca="false">'2011.09'!G6+'01-08'!G6</f>
        <v>71158.96</v>
      </c>
      <c r="H6" s="20" t="n">
        <f aca="false">'2011.09'!H6+'01-08'!H6</f>
        <v>36149.77</v>
      </c>
      <c r="I6" s="20" t="n">
        <f aca="false">'2011.09'!I6+'01-08'!I6</f>
        <v>31689.31</v>
      </c>
      <c r="J6" s="20" t="n">
        <f aca="false">'2011.09'!J6+'01-08'!J6</f>
        <v>66555.2</v>
      </c>
      <c r="K6" s="20" t="n">
        <f aca="false">'2011.09'!K6+'01-08'!K6</f>
        <v>100615.67</v>
      </c>
      <c r="L6" s="20" t="n">
        <f aca="false">'2011.09'!L6+'01-08'!L6</f>
        <v>102130.67</v>
      </c>
      <c r="M6" s="20" t="n">
        <f aca="false">'2011.09'!M6+'01-08'!M6</f>
        <v>11355.17</v>
      </c>
      <c r="N6" s="20" t="n">
        <f aca="false">'2011.09'!N6+'01-08'!N6</f>
        <v>0</v>
      </c>
      <c r="O6" s="20" t="n">
        <f aca="false">'2011.09'!O6+'01-08'!O6</f>
        <v>0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833236.61</v>
      </c>
      <c r="V6" s="20" t="n">
        <f aca="false">'2011.09'!V6+'01-08'!V6</f>
        <v>0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821881.44</v>
      </c>
      <c r="DG6" s="21" t="n">
        <f aca="false">SUM('[9]01-09'!$C$6:$L$6)</f>
        <v>29213769.75</v>
      </c>
      <c r="DH6" s="21" t="n">
        <f aca="false">DF6-DG6</f>
        <v>-28391888.31</v>
      </c>
      <c r="DI6" s="22" t="n">
        <f aca="false">DH6/DG6</f>
        <v>-0.971866642099485</v>
      </c>
      <c r="DJ6" s="21" t="n">
        <f aca="false">SUM(M6:W6)</f>
        <v>844591.78</v>
      </c>
      <c r="DK6" s="21" t="n">
        <f aca="false">SUM('[9]01-09'!$M$6:$W$6)</f>
        <v>8365475.17</v>
      </c>
      <c r="DL6" s="21" t="n">
        <f aca="false">DJ6-DK6</f>
        <v>-7520883.39</v>
      </c>
      <c r="DM6" s="22" t="n">
        <f aca="false">DL6/DK6</f>
        <v>-0.899038397360995</v>
      </c>
      <c r="DN6" s="23" t="n">
        <f aca="false">DL6-K6</f>
        <v>-7621499.06</v>
      </c>
      <c r="DO6" s="23" t="n">
        <f aca="false">DN6+DN10-DN11</f>
        <v>-7977723.52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2011.09'!B7+'01-08'!B7</f>
        <v>#VALUE!</v>
      </c>
      <c r="C7" s="20" t="n">
        <f aca="false">'2011.09'!C7+'01-08'!C7</f>
        <v>328982</v>
      </c>
      <c r="D7" s="20" t="n">
        <f aca="false">'2011.09'!D7+'01-08'!D7</f>
        <v>0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0</v>
      </c>
      <c r="I7" s="20" t="n">
        <f aca="false">'2011.09'!I7+'01-08'!I7</f>
        <v>0</v>
      </c>
      <c r="J7" s="20" t="n">
        <f aca="false">'2011.09'!J7+'01-08'!J7</f>
        <v>0</v>
      </c>
      <c r="K7" s="20" t="n">
        <f aca="false">'2011.09'!K7+'01-08'!K7</f>
        <v>0</v>
      </c>
      <c r="L7" s="20" t="n">
        <f aca="false">'2011.09'!L7+'01-08'!L7</f>
        <v>0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328982</v>
      </c>
      <c r="V7" s="20" t="n">
        <f aca="false">'2011.09'!V7+'01-08'!V7</f>
        <v>0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328982</v>
      </c>
      <c r="DG7" s="21" t="n">
        <f aca="false">SUM('[9]01-09'!$C$7:$L$7)</f>
        <v>48660.42</v>
      </c>
      <c r="DH7" s="21" t="n">
        <f aca="false">DF7-DG7</f>
        <v>280321.58</v>
      </c>
      <c r="DI7" s="22" t="n">
        <f aca="false">DH7/DG7</f>
        <v>5.76077189633793</v>
      </c>
      <c r="DJ7" s="21" t="n">
        <f aca="false">SUM(M7:W7)</f>
        <v>328982</v>
      </c>
      <c r="DK7" s="21" t="n">
        <f aca="false">SUM('[9]01-09'!$M$7:$W$7)</f>
        <v>11954.232457</v>
      </c>
      <c r="DL7" s="21" t="n">
        <f aca="false">DJ7-DK7</f>
        <v>317027.767543</v>
      </c>
      <c r="DM7" s="22" t="n">
        <f aca="false">DL7/DK7</f>
        <v>26.5201273844528</v>
      </c>
      <c r="DN7" s="23" t="n">
        <f aca="false">DL7-K7</f>
        <v>317027.76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2011.09'!B8+'01-08'!B8</f>
        <v>#VALUE!</v>
      </c>
      <c r="C8" s="20" t="n">
        <f aca="false">'2011.09'!C8+'01-08'!C8</f>
        <v>-77721.8</v>
      </c>
      <c r="D8" s="20" t="n">
        <f aca="false">'2011.09'!D8+'01-08'!D8</f>
        <v>100178.9</v>
      </c>
      <c r="E8" s="20" t="n">
        <f aca="false">'2011.09'!E8+'01-08'!E8</f>
        <v>18129.13</v>
      </c>
      <c r="F8" s="20" t="n">
        <f aca="false">'2011.09'!F8+'01-08'!F8</f>
        <v>44013.63</v>
      </c>
      <c r="G8" s="20" t="n">
        <f aca="false">'2011.09'!G8+'01-08'!G8</f>
        <v>71158.96</v>
      </c>
      <c r="H8" s="20" t="n">
        <f aca="false">'2011.09'!H8+'01-08'!H8</f>
        <v>36149.77</v>
      </c>
      <c r="I8" s="20" t="n">
        <f aca="false">'2011.09'!I8+'01-08'!I8</f>
        <v>31689.31</v>
      </c>
      <c r="J8" s="20" t="n">
        <f aca="false">'2011.09'!J8+'01-08'!J8</f>
        <v>66555.2</v>
      </c>
      <c r="K8" s="20" t="n">
        <f aca="false">'2011.09'!K8+'01-08'!K8</f>
        <v>100615.67</v>
      </c>
      <c r="L8" s="20" t="n">
        <f aca="false">'2011.09'!L8+'01-08'!L8</f>
        <v>102130.67</v>
      </c>
      <c r="M8" s="20" t="n">
        <f aca="false">'2011.09'!M8+'01-08'!M8</f>
        <v>11355.17</v>
      </c>
      <c r="N8" s="20" t="n">
        <f aca="false">'2011.09'!N8+'01-08'!N8</f>
        <v>0</v>
      </c>
      <c r="O8" s="20" t="n">
        <f aca="false">'2011.09'!O8+'01-08'!O8</f>
        <v>0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504254.61</v>
      </c>
      <c r="V8" s="20" t="n">
        <f aca="false">'2011.09'!V8+'01-08'!V8</f>
        <v>0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492899.44</v>
      </c>
      <c r="DG8" s="21" t="n">
        <f aca="false">SUM('[9]01-09'!$C$8:$L$8)</f>
        <v>782756.5</v>
      </c>
      <c r="DH8" s="21" t="n">
        <f aca="false">DF8-DG8</f>
        <v>-289857.06</v>
      </c>
      <c r="DI8" s="22" t="n">
        <f aca="false">DH8/DG8</f>
        <v>-0.370302974168851</v>
      </c>
      <c r="DJ8" s="21" t="n">
        <f aca="false">SUM(M8:W8)</f>
        <v>515609.78</v>
      </c>
      <c r="DK8" s="21" t="n">
        <f aca="false">SUM('[9]01-09'!$M$8:$W$8)</f>
        <v>117999.55</v>
      </c>
      <c r="DL8" s="21" t="n">
        <f aca="false">DJ8-DK8</f>
        <v>397610.23</v>
      </c>
      <c r="DM8" s="22" t="n">
        <f aca="false">DL8/DK8</f>
        <v>3.36959107047442</v>
      </c>
      <c r="DN8" s="23" t="n">
        <f aca="false">DL8-K8</f>
        <v>296994.56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2011.09'!B9+'01-08'!B9</f>
        <v>#VALUE!</v>
      </c>
      <c r="C9" s="20" t="n">
        <f aca="false">'2011.09'!C9+'01-08'!C9</f>
        <v>-0.236249399663203</v>
      </c>
      <c r="D9" s="20" t="e">
        <f aca="false">'2011.09'!D9+'01-08'!D9</f>
        <v>#DIV/0!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e">
        <f aca="false">'2011.09'!I9+'01-08'!I9</f>
        <v>#DIV/0!</v>
      </c>
      <c r="J9" s="20" t="e">
        <f aca="false">'2011.09'!J9+'01-08'!J9</f>
        <v>#DIV/0!</v>
      </c>
      <c r="K9" s="20" t="e">
        <f aca="false">'2011.09'!K9+'01-08'!K9</f>
        <v>#DIV/0!</v>
      </c>
      <c r="L9" s="20" t="e">
        <f aca="false">'2011.09'!L9+'01-08'!L9</f>
        <v>#DIV/0!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n">
        <f aca="false">'2011.09'!U9+'01-08'!U9</f>
        <v>1.53277264409603</v>
      </c>
      <c r="V9" s="20" t="n">
        <f aca="false">'2011.09'!V9+'01-08'!V9</f>
        <v>0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3</v>
      </c>
      <c r="B10" s="20" t="e">
        <f aca="false">'2011.09'!B10+'01-08'!B10</f>
        <v>#VALUE!</v>
      </c>
      <c r="C10" s="20" t="n">
        <f aca="false">'2011.09'!C10+'01-08'!C10</f>
        <v>67029.5</v>
      </c>
      <c r="D10" s="20" t="n">
        <f aca="false">'2011.09'!D10+'01-08'!D10</f>
        <v>36752.49</v>
      </c>
      <c r="E10" s="20" t="n">
        <f aca="false">'2011.09'!E10+'01-08'!E10</f>
        <v>6161.17</v>
      </c>
      <c r="F10" s="20" t="n">
        <f aca="false">'2011.09'!F10+'01-08'!F10</f>
        <v>14577.89</v>
      </c>
      <c r="G10" s="20" t="n">
        <f aca="false">'2011.09'!G10+'01-08'!G10</f>
        <v>21072.63</v>
      </c>
      <c r="H10" s="20" t="n">
        <f aca="false">'2011.09'!H10+'01-08'!H10</f>
        <v>12002.47</v>
      </c>
      <c r="I10" s="20" t="n">
        <f aca="false">'2011.09'!I10+'01-08'!I10</f>
        <v>9909.97</v>
      </c>
      <c r="J10" s="20" t="n">
        <f aca="false">'2011.09'!J10+'01-08'!J10</f>
        <v>19293.11</v>
      </c>
      <c r="K10" s="20" t="n">
        <f aca="false">'2011.09'!K10+'01-08'!K10</f>
        <v>32254.2</v>
      </c>
      <c r="L10" s="20" t="n">
        <f aca="false">'2011.09'!L10+'01-08'!L10</f>
        <v>28963.95</v>
      </c>
      <c r="M10" s="20" t="n">
        <f aca="false">'2011.09'!M10+'01-08'!M10</f>
        <v>2993.82</v>
      </c>
      <c r="N10" s="20" t="n">
        <f aca="false">'2011.09'!N10+'01-08'!N10</f>
        <v>0</v>
      </c>
      <c r="O10" s="20" t="n">
        <f aca="false">'2011.09'!O10+'01-08'!O10</f>
        <v>0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251011.2</v>
      </c>
      <c r="V10" s="20" t="n">
        <f aca="false">'2011.09'!V10+'01-08'!V10</f>
        <v>0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248017.38</v>
      </c>
      <c r="DG10" s="17" t="n">
        <f aca="false">SUM('[9]01-09'!$C$11:$L$11)</f>
        <v>-24343.88</v>
      </c>
      <c r="DH10" s="17" t="n">
        <f aca="false">DF11-DF10-DF12-DG10</f>
        <v>-278922.4</v>
      </c>
      <c r="DI10" s="27" t="n">
        <f aca="false">DH10/DG10</f>
        <v>11.4575983779085</v>
      </c>
      <c r="DJ10" s="21" t="n">
        <f aca="false">SUM(M10:W10)</f>
        <v>254005.02</v>
      </c>
      <c r="DK10" s="17" t="n">
        <f aca="false">SUM('[9]01-09'!$M$11:$W$11)</f>
        <v>8728.7</v>
      </c>
      <c r="DL10" s="17" t="n">
        <f aca="false">DJ11-DJ10-DJ12-DK10</f>
        <v>-323970.26</v>
      </c>
      <c r="DM10" s="27" t="n">
        <f aca="false">DL10/DK10</f>
        <v>-37.1155223572812</v>
      </c>
      <c r="DN10" s="23" t="n">
        <f aca="false">DL10-K10</f>
        <v>-356224.46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2011.09'!B11+'01-08'!B11</f>
        <v>#VALUE!</v>
      </c>
      <c r="C11" s="20" t="n">
        <f aca="false">'2011.09'!C11+'01-08'!C11</f>
        <v>96384.24</v>
      </c>
      <c r="D11" s="20" t="n">
        <f aca="false">'2011.09'!D11+'01-08'!D11</f>
        <v>0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0</v>
      </c>
      <c r="I11" s="20" t="n">
        <f aca="false">'2011.09'!I11+'01-08'!I11</f>
        <v>0</v>
      </c>
      <c r="J11" s="20" t="n">
        <f aca="false">'2011.09'!J11+'01-08'!J11</f>
        <v>0</v>
      </c>
      <c r="K11" s="20" t="n">
        <f aca="false">'2011.09'!K11+'01-08'!K11</f>
        <v>0</v>
      </c>
      <c r="L11" s="20" t="n">
        <f aca="false">'2011.09'!L11+'01-08'!L11</f>
        <v>0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96384.24</v>
      </c>
      <c r="V11" s="20" t="n">
        <f aca="false">'2011.09'!V11+'01-08'!V11</f>
        <v>0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96384.24</v>
      </c>
      <c r="DG11" s="17"/>
      <c r="DH11" s="17"/>
      <c r="DI11" s="27"/>
      <c r="DJ11" s="21" t="n">
        <f aca="false">SUM(M11:W11)</f>
        <v>96384.24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2011.09'!B12+'01-08'!B12</f>
        <v>#VALUE!</v>
      </c>
      <c r="C12" s="20" t="n">
        <f aca="false">'2011.09'!C12+'01-08'!C12</f>
        <v>-29354.74</v>
      </c>
      <c r="D12" s="20" t="n">
        <f aca="false">'2011.09'!D12+'01-08'!D12</f>
        <v>36752.49</v>
      </c>
      <c r="E12" s="20" t="n">
        <f aca="false">'2011.09'!E12+'01-08'!E12</f>
        <v>6161.17</v>
      </c>
      <c r="F12" s="20" t="n">
        <f aca="false">'2011.09'!F12+'01-08'!F12</f>
        <v>14577.89</v>
      </c>
      <c r="G12" s="20" t="n">
        <f aca="false">'2011.09'!G12+'01-08'!G12</f>
        <v>21072.63</v>
      </c>
      <c r="H12" s="20" t="n">
        <f aca="false">'2011.09'!H12+'01-08'!H12</f>
        <v>12002.47</v>
      </c>
      <c r="I12" s="20" t="n">
        <f aca="false">'2011.09'!I12+'01-08'!I12</f>
        <v>9909.97</v>
      </c>
      <c r="J12" s="20" t="n">
        <f aca="false">'2011.09'!J12+'01-08'!J12</f>
        <v>19293.11</v>
      </c>
      <c r="K12" s="20" t="n">
        <f aca="false">'2011.09'!K12+'01-08'!K12</f>
        <v>32254.2</v>
      </c>
      <c r="L12" s="20" t="n">
        <f aca="false">'2011.09'!L12+'01-08'!L12</f>
        <v>28963.95</v>
      </c>
      <c r="M12" s="20" t="n">
        <f aca="false">'2011.09'!M12+'01-08'!M12</f>
        <v>2993.82</v>
      </c>
      <c r="N12" s="20" t="n">
        <f aca="false">'2011.09'!N12+'01-08'!N12</f>
        <v>0</v>
      </c>
      <c r="O12" s="20" t="n">
        <f aca="false">'2011.09'!O12+'01-08'!O12</f>
        <v>0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154626.96</v>
      </c>
      <c r="V12" s="20" t="n">
        <f aca="false">'2011.09'!V12+'01-08'!V12</f>
        <v>0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151633.14</v>
      </c>
      <c r="DG12" s="17"/>
      <c r="DH12" s="17"/>
      <c r="DI12" s="27"/>
      <c r="DJ12" s="21" t="n">
        <f aca="false">SUM(M12:W12)</f>
        <v>157620.78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2011.09'!B13+'01-08'!B13</f>
        <v>#VALUE!</v>
      </c>
      <c r="C13" s="20" t="n">
        <f aca="false">'2011.09'!C13+'01-08'!C13</f>
        <v>-0.304559542099414</v>
      </c>
      <c r="D13" s="20" t="e">
        <f aca="false">'2011.09'!D13+'01-08'!D13</f>
        <v>#DIV/0!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e">
        <f aca="false">'2011.09'!I13+'01-08'!I13</f>
        <v>#DIV/0!</v>
      </c>
      <c r="J13" s="20" t="e">
        <f aca="false">'2011.09'!J13+'01-08'!J13</f>
        <v>#DIV/0!</v>
      </c>
      <c r="K13" s="20" t="e">
        <f aca="false">'2011.09'!K13+'01-08'!K13</f>
        <v>#DIV/0!</v>
      </c>
      <c r="L13" s="20" t="e">
        <f aca="false">'2011.09'!L13+'01-08'!L13</f>
        <v>#DIV/0!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n">
        <f aca="false">'2011.09'!U13+'01-08'!U13</f>
        <v>1.60427638377394</v>
      </c>
      <c r="V13" s="20" t="n">
        <f aca="false">'2011.09'!V13+'01-08'!V13</f>
        <v>0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2011.09'!B14+'01-08'!B14</f>
        <v>#VALUE!</v>
      </c>
      <c r="C14" s="20" t="n">
        <f aca="false">'2011.09'!C14+'01-08'!C14</f>
        <v>0.266773249404402</v>
      </c>
      <c r="D14" s="20" t="n">
        <f aca="false">'2011.09'!D14+'01-08'!D14</f>
        <v>0.366868572124469</v>
      </c>
      <c r="E14" s="20" t="n">
        <f aca="false">'2011.09'!E14+'01-08'!E14</f>
        <v>0.339849181951919</v>
      </c>
      <c r="F14" s="20" t="n">
        <f aca="false">'2011.09'!F14+'01-08'!F14</f>
        <v>0.33121308103876</v>
      </c>
      <c r="G14" s="20" t="n">
        <f aca="false">'2011.09'!G14+'01-08'!G14</f>
        <v>0.2961345978075</v>
      </c>
      <c r="H14" s="20" t="n">
        <f aca="false">'2011.09'!H14+'01-08'!H14</f>
        <v>0.332020646327764</v>
      </c>
      <c r="I14" s="20" t="n">
        <f aca="false">'2011.09'!I14+'01-08'!I14</f>
        <v>0.312722807785969</v>
      </c>
      <c r="J14" s="20" t="n">
        <f aca="false">'2011.09'!J14+'01-08'!J14</f>
        <v>0.289881331586412</v>
      </c>
      <c r="K14" s="20" t="n">
        <f aca="false">'2011.09'!K14+'01-08'!K14</f>
        <v>0.320568356797704</v>
      </c>
      <c r="L14" s="20" t="n">
        <f aca="false">'2011.09'!L14+'01-08'!L14</f>
        <v>0.283596984138066</v>
      </c>
      <c r="M14" s="20" t="n">
        <f aca="false">'2011.09'!M14+'01-08'!M14</f>
        <v>0.26365259172694</v>
      </c>
      <c r="N14" s="20" t="e">
        <f aca="false">'2011.09'!N14+'01-08'!N14</f>
        <v>#DIV/0!</v>
      </c>
      <c r="O14" s="20" t="e">
        <f aca="false">'2011.09'!O14+'01-08'!O14</f>
        <v>#DIV/0!</v>
      </c>
      <c r="P14" s="20" t="e">
        <f aca="false">'2011.09'!P14+'01-08'!P14</f>
        <v>#DIV/0!</v>
      </c>
      <c r="Q14" s="20" t="e">
        <f aca="false">'2011.09'!Q14+'01-08'!Q14</f>
        <v>#DIV/0!</v>
      </c>
      <c r="R14" s="20" t="e">
        <f aca="false">'2011.09'!R14+'01-08'!R14</f>
        <v>#DIV/0!</v>
      </c>
      <c r="S14" s="20" t="e">
        <f aca="false">'2011.09'!S14+'01-08'!S14</f>
        <v>#DIV/0!</v>
      </c>
      <c r="T14" s="20" t="e">
        <f aca="false">'2011.09'!T14+'01-08'!T14</f>
        <v>#DIV/0!</v>
      </c>
      <c r="U14" s="20" t="n">
        <f aca="false">'2011.09'!U14+'01-08'!U14</f>
        <v>0.301248405299906</v>
      </c>
      <c r="V14" s="20" t="n">
        <f aca="false">'2011.09'!V14+'01-08'!V14</f>
        <v>0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3.13962880896297</v>
      </c>
      <c r="DG14" s="21" t="n">
        <f aca="false">SUM('[9]01-09'!$C$13:$L$13)</f>
        <v>294356.79</v>
      </c>
      <c r="DH14" s="21" t="n">
        <f aca="false">DF14-DG14</f>
        <v>-294353.650371191</v>
      </c>
      <c r="DI14" s="22" t="n">
        <f aca="false">DH14/DG14</f>
        <v>-0.999989333934478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2011.09'!B15+'01-08'!B15</f>
        <v>#VALUE!</v>
      </c>
      <c r="C15" s="20" t="n">
        <f aca="false">'2011.09'!C15+'01-08'!C15</f>
        <v>0.292977244955651</v>
      </c>
      <c r="D15" s="20" t="e">
        <f aca="false">'2011.09'!D15+'01-08'!D15</f>
        <v>#DIV/0!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e">
        <f aca="false">'2011.09'!I15+'01-08'!I15</f>
        <v>#DIV/0!</v>
      </c>
      <c r="J15" s="20" t="e">
        <f aca="false">'2011.09'!J15+'01-08'!J15</f>
        <v>#DIV/0!</v>
      </c>
      <c r="K15" s="20" t="e">
        <f aca="false">'2011.09'!K15+'01-08'!K15</f>
        <v>#DIV/0!</v>
      </c>
      <c r="L15" s="20" t="e">
        <f aca="false">'2011.09'!L15+'01-08'!L15</f>
        <v>#DIV/0!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n">
        <f aca="false">'2011.09'!U15+'01-08'!U15</f>
        <v>0.292977244955651</v>
      </c>
      <c r="V15" s="20" t="n">
        <f aca="false">'2011.09'!V15+'01-08'!V15</f>
        <v>0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25519095226064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2.1985020340295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9/C5*1.15</f>
        <v>28844.4210132297</v>
      </c>
      <c r="D18" s="20" t="e">
        <f aca="false">(D17-D8)/9/D5*1.15</f>
        <v>#DIV/0!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e">
        <f aca="false">(I17-I8)/9/I5*1.15</f>
        <v>#DIV/0!</v>
      </c>
      <c r="J18" s="20" t="e">
        <f aca="false">(J17-J8)/9/J5*1.15</f>
        <v>#DIV/0!</v>
      </c>
      <c r="K18" s="20" t="e">
        <f aca="false">(K17-K8)/9/K5*1.15</f>
        <v>#DIV/0!</v>
      </c>
      <c r="L18" s="20" t="e">
        <f aca="false">(L17-L8)/9/L5*1.15</f>
        <v>#DIV/0!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n">
        <f aca="false">(U17-U8)/9/U5*1.15</f>
        <v>54861.6391258891</v>
      </c>
      <c r="V18" s="20" t="e">
        <f aca="false">(V17-V8)/9/V5*1.15</f>
        <v>#DIV/0!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9-C18</f>
        <v>3634.15232010368</v>
      </c>
      <c r="D19" s="20" t="e">
        <f aca="false">D2/9-D18</f>
        <v>#DIV/0!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e">
        <f aca="false">I2/9-I18</f>
        <v>#DIV/0!</v>
      </c>
      <c r="J19" s="20" t="e">
        <f aca="false">J2/9-J18</f>
        <v>#DIV/0!</v>
      </c>
      <c r="K19" s="20" t="e">
        <f aca="false">K2/9-K18</f>
        <v>#DIV/0!</v>
      </c>
      <c r="L19" s="20" t="e">
        <f aca="false">L2/9-L18</f>
        <v>#DIV/0!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n">
        <f aca="false">U2/9-U18</f>
        <v>44193.9086518887</v>
      </c>
      <c r="V19" s="20" t="e">
        <f aca="false">V2/9-V18</f>
        <v>#DIV/0!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16</v>
      </c>
      <c r="DG1" s="18" t="s">
        <v>117</v>
      </c>
      <c r="DH1" s="18" t="s">
        <v>118</v>
      </c>
      <c r="DI1" s="18" t="s">
        <v>119</v>
      </c>
      <c r="DJ1" s="17" t="s">
        <v>120</v>
      </c>
      <c r="DK1" s="18" t="s">
        <v>117</v>
      </c>
      <c r="DL1" s="18" t="s">
        <v>118</v>
      </c>
      <c r="DM1" s="18" t="s">
        <v>119</v>
      </c>
      <c r="DN1" s="17"/>
      <c r="DO1" s="17"/>
      <c r="DP1" s="17" t="s">
        <v>121</v>
      </c>
      <c r="DQ1" s="18" t="s">
        <v>117</v>
      </c>
      <c r="DR1" s="18" t="s">
        <v>118</v>
      </c>
      <c r="DS1" s="18" t="s">
        <v>119</v>
      </c>
      <c r="DT1" s="17" t="s">
        <v>122</v>
      </c>
      <c r="DU1" s="18" t="s">
        <v>117</v>
      </c>
      <c r="DV1" s="18" t="s">
        <v>118</v>
      </c>
      <c r="DW1" s="18" t="s">
        <v>119</v>
      </c>
      <c r="DX1" s="18" t="s">
        <v>123</v>
      </c>
      <c r="DY1" s="18" t="s">
        <v>117</v>
      </c>
      <c r="DZ1" s="18" t="s">
        <v>118</v>
      </c>
      <c r="EA1" s="18" t="s">
        <v>119</v>
      </c>
      <c r="EB1" s="18" t="s">
        <v>124</v>
      </c>
      <c r="EC1" s="18" t="s">
        <v>117</v>
      </c>
      <c r="ED1" s="18" t="s">
        <v>118</v>
      </c>
      <c r="EE1" s="18" t="s">
        <v>119</v>
      </c>
      <c r="EF1" s="18" t="s">
        <v>155</v>
      </c>
      <c r="EG1" s="18" t="s">
        <v>156</v>
      </c>
      <c r="EH1" s="18" t="s">
        <v>118</v>
      </c>
      <c r="EI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3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1</v>
      </c>
      <c r="DU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16</v>
      </c>
      <c r="DJ1" s="18" t="s">
        <v>117</v>
      </c>
      <c r="DK1" s="18" t="s">
        <v>118</v>
      </c>
      <c r="DL1" s="18" t="s">
        <v>119</v>
      </c>
      <c r="DM1" s="17" t="s">
        <v>120</v>
      </c>
      <c r="DN1" s="18" t="s">
        <v>117</v>
      </c>
      <c r="DO1" s="18" t="s">
        <v>118</v>
      </c>
      <c r="DP1" s="18" t="s">
        <v>119</v>
      </c>
      <c r="DQ1" s="17"/>
      <c r="DR1" s="17"/>
      <c r="DS1" s="17" t="s">
        <v>121</v>
      </c>
      <c r="DT1" s="18" t="s">
        <v>117</v>
      </c>
      <c r="DU1" s="18" t="s">
        <v>118</v>
      </c>
      <c r="DV1" s="37" t="s">
        <v>119</v>
      </c>
      <c r="DW1" s="17" t="s">
        <v>122</v>
      </c>
      <c r="DX1" s="18" t="s">
        <v>117</v>
      </c>
      <c r="DY1" s="18" t="s">
        <v>118</v>
      </c>
      <c r="DZ1" s="18" t="s">
        <v>119</v>
      </c>
      <c r="EA1" s="18" t="s">
        <v>123</v>
      </c>
      <c r="EB1" s="18" t="s">
        <v>117</v>
      </c>
      <c r="EC1" s="18" t="s">
        <v>118</v>
      </c>
      <c r="ED1" s="18" t="s">
        <v>119</v>
      </c>
      <c r="EE1" s="18" t="s">
        <v>124</v>
      </c>
      <c r="EF1" s="18" t="s">
        <v>117</v>
      </c>
      <c r="EG1" s="18" t="s">
        <v>118</v>
      </c>
      <c r="EH1" s="18" t="s">
        <v>119</v>
      </c>
      <c r="EI1" s="18" t="s">
        <v>155</v>
      </c>
      <c r="EJ1" s="18" t="s">
        <v>156</v>
      </c>
      <c r="EK1" s="18" t="s">
        <v>118</v>
      </c>
      <c r="EL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1</v>
      </c>
      <c r="DX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16</v>
      </c>
      <c r="DJ1" s="18" t="s">
        <v>117</v>
      </c>
      <c r="DK1" s="18" t="s">
        <v>118</v>
      </c>
      <c r="DL1" s="18" t="s">
        <v>119</v>
      </c>
      <c r="DM1" s="17" t="s">
        <v>120</v>
      </c>
      <c r="DN1" s="18" t="s">
        <v>117</v>
      </c>
      <c r="DO1" s="18" t="s">
        <v>118</v>
      </c>
      <c r="DP1" s="18" t="s">
        <v>119</v>
      </c>
      <c r="DQ1" s="17"/>
      <c r="DR1" s="17"/>
      <c r="DS1" s="17" t="s">
        <v>121</v>
      </c>
      <c r="DT1" s="18" t="s">
        <v>117</v>
      </c>
      <c r="DU1" s="18" t="s">
        <v>118</v>
      </c>
      <c r="DV1" s="37" t="s">
        <v>119</v>
      </c>
      <c r="DW1" s="17" t="s">
        <v>122</v>
      </c>
      <c r="DX1" s="18" t="s">
        <v>117</v>
      </c>
      <c r="DY1" s="18" t="s">
        <v>118</v>
      </c>
      <c r="DZ1" s="18" t="s">
        <v>119</v>
      </c>
      <c r="EA1" s="18" t="s">
        <v>123</v>
      </c>
      <c r="EB1" s="18" t="s">
        <v>117</v>
      </c>
      <c r="EC1" s="18" t="s">
        <v>118</v>
      </c>
      <c r="ED1" s="18" t="s">
        <v>119</v>
      </c>
      <c r="EE1" s="18" t="s">
        <v>124</v>
      </c>
      <c r="EF1" s="18" t="s">
        <v>117</v>
      </c>
      <c r="EG1" s="18" t="s">
        <v>118</v>
      </c>
      <c r="EH1" s="18" t="s">
        <v>119</v>
      </c>
      <c r="EI1" s="18" t="s">
        <v>155</v>
      </c>
      <c r="EJ1" s="18" t="s">
        <v>156</v>
      </c>
      <c r="EK1" s="18" t="s">
        <v>118</v>
      </c>
      <c r="EL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2011.10'!B2+'01-09'!B2</f>
        <v>#VALUE!</v>
      </c>
      <c r="C2" s="20" t="n">
        <f aca="false">'2011.10'!C2+'01-09'!C2</f>
        <v>292307.16</v>
      </c>
      <c r="D2" s="20" t="n">
        <f aca="false">'2011.10'!D2+'01-09'!D2</f>
        <v>103097.32</v>
      </c>
      <c r="E2" s="20" t="n">
        <f aca="false">'2011.10'!E2+'01-09'!E2</f>
        <v>18672.49</v>
      </c>
      <c r="F2" s="20" t="n">
        <f aca="false">'2011.10'!F2+'01-09'!F2</f>
        <v>45330.27</v>
      </c>
      <c r="G2" s="20" t="n">
        <f aca="false">'2011.10'!G2+'01-09'!G2</f>
        <v>73283.73</v>
      </c>
      <c r="H2" s="20" t="n">
        <f aca="false">'2011.10'!H2+'01-09'!H2</f>
        <v>37216.5</v>
      </c>
      <c r="I2" s="20" t="n">
        <f aca="false">'2011.10'!I2+'01-09'!I2</f>
        <v>32626.79</v>
      </c>
      <c r="J2" s="20" t="n">
        <f aca="false">'2011.10'!J2+'01-09'!J2</f>
        <v>68543.26</v>
      </c>
      <c r="K2" s="20" t="n">
        <f aca="false">'2011.10'!K2+'01-09'!K2</f>
        <v>103577.33</v>
      </c>
      <c r="L2" s="20" t="n">
        <f aca="false">'2011.10'!L2+'01-09'!L2</f>
        <v>105155.6</v>
      </c>
      <c r="M2" s="20" t="n">
        <f aca="false">'2011.10'!M2+'01-09'!M2</f>
        <v>11689.48</v>
      </c>
      <c r="N2" s="20" t="n">
        <f aca="false">'2011.10'!N2+'01-09'!N2</f>
        <v>0</v>
      </c>
      <c r="O2" s="20" t="n">
        <f aca="false">'2011.10'!O2+'01-09'!O2</f>
        <v>0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891499.93</v>
      </c>
      <c r="V2" s="20" t="n">
        <f aca="false">'2011.10'!V2+'01-09'!V2</f>
        <v>0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879810.45</v>
      </c>
      <c r="DJ2" s="21" t="n">
        <f aca="false">'[9]1-10'!$M$2</f>
        <v>49568322.12</v>
      </c>
      <c r="DK2" s="21" t="n">
        <f aca="false">DI2-DJ2</f>
        <v>-48688511.67</v>
      </c>
      <c r="DL2" s="22" t="n">
        <f aca="false">DK2/DJ2</f>
        <v>-0.982250550101937</v>
      </c>
      <c r="DM2" s="21" t="n">
        <f aca="false">SUM(M2:W2)</f>
        <v>903189.41</v>
      </c>
      <c r="DN2" s="21" t="n">
        <f aca="false">'[9]1-10'!$Y$2</f>
        <v>15283868.95</v>
      </c>
      <c r="DO2" s="21" t="n">
        <f aca="false">DM2-DN2</f>
        <v>-14380679.54</v>
      </c>
      <c r="DP2" s="22" t="n">
        <f aca="false">DO2/DN2</f>
        <v>-0.940905708302347</v>
      </c>
      <c r="DQ2" s="23" t="n">
        <f aca="false">DO2-K2</f>
        <v>-14484256.87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0'!B3+'01-09'!B3</f>
        <v>#VALUE!</v>
      </c>
      <c r="C3" s="20" t="n">
        <f aca="false">'2011.10'!C3+'01-09'!C3</f>
        <v>383194.19</v>
      </c>
      <c r="D3" s="20" t="n">
        <f aca="false">'2011.10'!D3+'01-09'!D3</f>
        <v>0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0</v>
      </c>
      <c r="I3" s="20" t="n">
        <f aca="false">'2011.10'!I3+'01-09'!I3</f>
        <v>0</v>
      </c>
      <c r="J3" s="20" t="n">
        <f aca="false">'2011.10'!J3+'01-09'!J3</f>
        <v>0</v>
      </c>
      <c r="K3" s="20" t="n">
        <f aca="false">'2011.10'!K3+'01-09'!K3</f>
        <v>0</v>
      </c>
      <c r="L3" s="20" t="n">
        <f aca="false">'2011.10'!L3+'01-09'!L3</f>
        <v>0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383194.19</v>
      </c>
      <c r="V3" s="20" t="n">
        <f aca="false">'2011.10'!V3+'01-09'!V3</f>
        <v>0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383194.19</v>
      </c>
      <c r="DJ3" s="21" t="n">
        <f aca="false">'[9]1-10'!$M$3</f>
        <v>42596481.96</v>
      </c>
      <c r="DK3" s="21" t="n">
        <f aca="false">DI3-DJ3</f>
        <v>-42213287.77</v>
      </c>
      <c r="DL3" s="22" t="n">
        <f aca="false">DK3/DJ3</f>
        <v>-0.991004088310395</v>
      </c>
      <c r="DM3" s="21" t="n">
        <f aca="false">SUM(M3:W3)</f>
        <v>383194.19</v>
      </c>
      <c r="DN3" s="21" t="n">
        <f aca="false">'[9]1-10'!$Y$3</f>
        <v>13346886.32</v>
      </c>
      <c r="DO3" s="21" t="n">
        <f aca="false">DM3-DN3</f>
        <v>-12963692.13</v>
      </c>
      <c r="DP3" s="22" t="n">
        <f aca="false">DO3/DN3</f>
        <v>-0.971289619105709</v>
      </c>
      <c r="DQ3" s="23" t="n">
        <f aca="false">DO3-K3</f>
        <v>-12963692.13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438687.25</v>
      </c>
      <c r="DJ4" s="21" t="n">
        <f aca="false">DJ3-DJ6</f>
        <v>10159574.79</v>
      </c>
      <c r="DK4" s="21" t="n">
        <f aca="false">DI4-DJ4</f>
        <v>-10598262.04</v>
      </c>
      <c r="DL4" s="22" t="n">
        <f aca="false">DK4/DJ4</f>
        <v>-1.04317968606637</v>
      </c>
      <c r="DM4" s="21" t="n">
        <f aca="false">DM3-DM6</f>
        <v>-461397.59</v>
      </c>
      <c r="DN4" s="21" t="n">
        <f aca="false">DN3-DN6</f>
        <v>3917967.93</v>
      </c>
      <c r="DO4" s="21" t="n">
        <f aca="false">DM4-DN4</f>
        <v>-4379365.52</v>
      </c>
      <c r="DP4" s="22" t="n">
        <f aca="false">DO4/DN4</f>
        <v>-1.11776451421847</v>
      </c>
      <c r="DQ4" s="23" t="n">
        <f aca="false">DO4-K4</f>
        <v>-4278749.85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14481707042583</v>
      </c>
      <c r="DJ5" s="22" t="n">
        <f aca="false">DJ4/DJ3</f>
        <v>0.238507367804231</v>
      </c>
      <c r="DK5" s="22" t="n">
        <f aca="false">DI5-DJ5</f>
        <v>-1.38332443823006</v>
      </c>
      <c r="DL5" s="22" t="n">
        <f aca="false">DK5</f>
        <v>-1.38332443823006</v>
      </c>
      <c r="DM5" s="22" t="n">
        <f aca="false">DM4/DM3</f>
        <v>-1.20408294812612</v>
      </c>
      <c r="DN5" s="22" t="n">
        <f aca="false">DN4/DN3</f>
        <v>0.29354920961071</v>
      </c>
      <c r="DO5" s="22" t="n">
        <f aca="false">DM5-DN5</f>
        <v>-1.49763215773683</v>
      </c>
      <c r="DP5" s="22" t="n">
        <f aca="false">DO5</f>
        <v>-1.49763215773683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2011.10'!B6+'01-09'!B6</f>
        <v>#VALUE!</v>
      </c>
      <c r="C6" s="20" t="n">
        <f aca="false">'2011.10'!C6+'01-09'!C6</f>
        <v>251260.2</v>
      </c>
      <c r="D6" s="20" t="n">
        <f aca="false">'2011.10'!D6+'01-09'!D6</f>
        <v>100178.9</v>
      </c>
      <c r="E6" s="20" t="n">
        <f aca="false">'2011.10'!E6+'01-09'!E6</f>
        <v>18129.13</v>
      </c>
      <c r="F6" s="20" t="n">
        <f aca="false">'2011.10'!F6+'01-09'!F6</f>
        <v>44013.63</v>
      </c>
      <c r="G6" s="20" t="n">
        <f aca="false">'2011.10'!G6+'01-09'!G6</f>
        <v>71158.96</v>
      </c>
      <c r="H6" s="20" t="n">
        <f aca="false">'2011.10'!H6+'01-09'!H6</f>
        <v>36149.77</v>
      </c>
      <c r="I6" s="20" t="n">
        <f aca="false">'2011.10'!I6+'01-09'!I6</f>
        <v>31689.31</v>
      </c>
      <c r="J6" s="20" t="n">
        <f aca="false">'2011.10'!J6+'01-09'!J6</f>
        <v>66555.2</v>
      </c>
      <c r="K6" s="20" t="n">
        <f aca="false">'2011.10'!K6+'01-09'!K6</f>
        <v>100615.67</v>
      </c>
      <c r="L6" s="20" t="n">
        <f aca="false">'2011.10'!L6+'01-09'!L6</f>
        <v>102130.67</v>
      </c>
      <c r="M6" s="20" t="n">
        <f aca="false">'2011.10'!M6+'01-09'!M6</f>
        <v>11355.17</v>
      </c>
      <c r="N6" s="20" t="n">
        <f aca="false">'2011.10'!N6+'01-09'!N6</f>
        <v>0</v>
      </c>
      <c r="O6" s="20" t="n">
        <f aca="false">'2011.10'!O6+'01-09'!O6</f>
        <v>0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833236.61</v>
      </c>
      <c r="V6" s="20" t="n">
        <f aca="false">'2011.10'!V6+'01-09'!V6</f>
        <v>0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821881.44</v>
      </c>
      <c r="DJ6" s="21" t="n">
        <f aca="false">'[9]1-10'!$M$6</f>
        <v>32436907.17</v>
      </c>
      <c r="DK6" s="21" t="n">
        <f aca="false">DI6-DJ6</f>
        <v>-31615025.73</v>
      </c>
      <c r="DL6" s="22" t="n">
        <f aca="false">DK6/DJ6</f>
        <v>-0.974662151490197</v>
      </c>
      <c r="DM6" s="21" t="n">
        <f aca="false">SUM(M6:W6)</f>
        <v>844591.78</v>
      </c>
      <c r="DN6" s="21" t="n">
        <f aca="false">'[9]1-10'!$Y$6</f>
        <v>9428918.39</v>
      </c>
      <c r="DO6" s="21" t="n">
        <f aca="false">DM6-DN6</f>
        <v>-8584326.61</v>
      </c>
      <c r="DP6" s="22" t="n">
        <f aca="false">DO6/DN6</f>
        <v>-0.9104253801904</v>
      </c>
      <c r="DQ6" s="23" t="n">
        <f aca="false">DO6-K6</f>
        <v>-8684942.28</v>
      </c>
      <c r="DR6" s="23" t="n">
        <f aca="false">DQ6+DQ10-DQ11</f>
        <v>-9039768.94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2011.10'!B7+'01-09'!B7</f>
        <v>#VALUE!</v>
      </c>
      <c r="C7" s="20" t="n">
        <f aca="false">'2011.10'!C7+'01-09'!C7</f>
        <v>328982</v>
      </c>
      <c r="D7" s="20" t="n">
        <f aca="false">'2011.10'!D7+'01-09'!D7</f>
        <v>0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0</v>
      </c>
      <c r="I7" s="20" t="n">
        <f aca="false">'2011.10'!I7+'01-09'!I7</f>
        <v>0</v>
      </c>
      <c r="J7" s="20" t="n">
        <f aca="false">'2011.10'!J7+'01-09'!J7</f>
        <v>0</v>
      </c>
      <c r="K7" s="20" t="n">
        <f aca="false">'2011.10'!K7+'01-09'!K7</f>
        <v>0</v>
      </c>
      <c r="L7" s="20" t="n">
        <f aca="false">'2011.10'!L7+'01-09'!L7</f>
        <v>0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328982</v>
      </c>
      <c r="V7" s="20" t="n">
        <f aca="false">'2011.10'!V7+'01-09'!V7</f>
        <v>0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328982</v>
      </c>
      <c r="DJ7" s="21" t="n">
        <f aca="false">'[9]1-10'!$M$7</f>
        <v>53640.05</v>
      </c>
      <c r="DK7" s="21" t="n">
        <f aca="false">DI7-DJ7</f>
        <v>275341.95</v>
      </c>
      <c r="DL7" s="22" t="n">
        <f aca="false">DK7/DJ7</f>
        <v>5.13314118834714</v>
      </c>
      <c r="DM7" s="21" t="n">
        <f aca="false">SUM(M7:W7)</f>
        <v>328982</v>
      </c>
      <c r="DN7" s="21" t="n">
        <f aca="false">'[9]1-10'!$Y$7</f>
        <v>15982.912457</v>
      </c>
      <c r="DO7" s="21" t="n">
        <f aca="false">DM7-DN7</f>
        <v>312999.087543</v>
      </c>
      <c r="DP7" s="22" t="n">
        <f aca="false">DO7/DN7</f>
        <v>19.5833574378315</v>
      </c>
      <c r="DQ7" s="23" t="n">
        <f aca="false">DO7-K7</f>
        <v>312999.08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2011.10'!B8+'01-09'!B8</f>
        <v>#VALUE!</v>
      </c>
      <c r="C8" s="20" t="n">
        <f aca="false">'2011.10'!C8+'01-09'!C8</f>
        <v>-77721.8</v>
      </c>
      <c r="D8" s="20" t="n">
        <f aca="false">'2011.10'!D8+'01-09'!D8</f>
        <v>100178.9</v>
      </c>
      <c r="E8" s="20" t="n">
        <f aca="false">'2011.10'!E8+'01-09'!E8</f>
        <v>18129.13</v>
      </c>
      <c r="F8" s="20" t="n">
        <f aca="false">'2011.10'!F8+'01-09'!F8</f>
        <v>44013.63</v>
      </c>
      <c r="G8" s="20" t="n">
        <f aca="false">'2011.10'!G8+'01-09'!G8</f>
        <v>71158.96</v>
      </c>
      <c r="H8" s="20" t="n">
        <f aca="false">'2011.10'!H8+'01-09'!H8</f>
        <v>36149.77</v>
      </c>
      <c r="I8" s="20" t="n">
        <f aca="false">'2011.10'!I8+'01-09'!I8</f>
        <v>31689.31</v>
      </c>
      <c r="J8" s="20" t="n">
        <f aca="false">'2011.10'!J8+'01-09'!J8</f>
        <v>66555.2</v>
      </c>
      <c r="K8" s="20" t="n">
        <f aca="false">'2011.10'!K8+'01-09'!K8</f>
        <v>100615.67</v>
      </c>
      <c r="L8" s="20" t="n">
        <f aca="false">'2011.10'!L8+'01-09'!L8</f>
        <v>102130.67</v>
      </c>
      <c r="M8" s="20" t="n">
        <f aca="false">'2011.10'!M8+'01-09'!M8</f>
        <v>11355.17</v>
      </c>
      <c r="N8" s="20" t="n">
        <f aca="false">'2011.10'!N8+'01-09'!N8</f>
        <v>0</v>
      </c>
      <c r="O8" s="20" t="n">
        <f aca="false">'2011.10'!O8+'01-09'!O8</f>
        <v>0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504254.61</v>
      </c>
      <c r="V8" s="20" t="n">
        <f aca="false">'2011.10'!V8+'01-09'!V8</f>
        <v>0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492899.44</v>
      </c>
      <c r="DJ8" s="21" t="n">
        <f aca="false">'[9]1-10'!$M$8</f>
        <v>899772.02</v>
      </c>
      <c r="DK8" s="21" t="n">
        <f aca="false">DI8-DJ8</f>
        <v>-406872.58</v>
      </c>
      <c r="DL8" s="22" t="n">
        <f aca="false">DK8/DJ8</f>
        <v>-0.452195190510592</v>
      </c>
      <c r="DM8" s="21" t="n">
        <f aca="false">SUM(M8:W8)</f>
        <v>515609.78</v>
      </c>
      <c r="DN8" s="21" t="n">
        <f aca="false">'[9]1-10'!$Y$8</f>
        <v>134712.55</v>
      </c>
      <c r="DO8" s="21" t="n">
        <f aca="false">DM8-DN8</f>
        <v>380897.23</v>
      </c>
      <c r="DP8" s="22" t="n">
        <f aca="false">DO8/DN8</f>
        <v>2.82748140392265</v>
      </c>
      <c r="DQ8" s="23" t="n">
        <f aca="false">DO8-K8</f>
        <v>280281.56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2011.10'!B9+'01-09'!B9</f>
        <v>#VALUE!</v>
      </c>
      <c r="C9" s="20" t="n">
        <f aca="false">'2011.10'!C9+'01-09'!C9</f>
        <v>-0.236249399663203</v>
      </c>
      <c r="D9" s="20" t="e">
        <f aca="false">'2011.10'!D9+'01-09'!D9</f>
        <v>#DIV/0!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e">
        <f aca="false">'2011.10'!I9+'01-09'!I9</f>
        <v>#DIV/0!</v>
      </c>
      <c r="J9" s="20" t="e">
        <f aca="false">'2011.10'!J9+'01-09'!J9</f>
        <v>#DIV/0!</v>
      </c>
      <c r="K9" s="20" t="e">
        <f aca="false">'2011.10'!K9+'01-09'!K9</f>
        <v>#DIV/0!</v>
      </c>
      <c r="L9" s="20" t="e">
        <f aca="false">'2011.10'!L9+'01-09'!L9</f>
        <v>#DIV/0!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n">
        <f aca="false">'2011.10'!U9+'01-09'!U9</f>
        <v>1.53277264409603</v>
      </c>
      <c r="V9" s="20" t="n">
        <f aca="false">'2011.10'!V9+'01-09'!V9</f>
        <v>0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3</v>
      </c>
      <c r="B10" s="20" t="e">
        <f aca="false">'2011.10'!B10+'01-09'!B10</f>
        <v>#VALUE!</v>
      </c>
      <c r="C10" s="20" t="n">
        <f aca="false">'2011.10'!C10+'01-09'!C10</f>
        <v>67029.5</v>
      </c>
      <c r="D10" s="20" t="n">
        <f aca="false">'2011.10'!D10+'01-09'!D10</f>
        <v>36752.49</v>
      </c>
      <c r="E10" s="20" t="n">
        <f aca="false">'2011.10'!E10+'01-09'!E10</f>
        <v>6161.17</v>
      </c>
      <c r="F10" s="20" t="n">
        <f aca="false">'2011.10'!F10+'01-09'!F10</f>
        <v>14577.89</v>
      </c>
      <c r="G10" s="20" t="n">
        <f aca="false">'2011.10'!G10+'01-09'!G10</f>
        <v>21072.63</v>
      </c>
      <c r="H10" s="20" t="n">
        <f aca="false">'2011.10'!H10+'01-09'!H10</f>
        <v>12002.47</v>
      </c>
      <c r="I10" s="20" t="n">
        <f aca="false">'2011.10'!I10+'01-09'!I10</f>
        <v>9909.97</v>
      </c>
      <c r="J10" s="20" t="n">
        <f aca="false">'2011.10'!J10+'01-09'!J10</f>
        <v>19293.11</v>
      </c>
      <c r="K10" s="20" t="n">
        <f aca="false">'2011.10'!K10+'01-09'!K10</f>
        <v>32254.2</v>
      </c>
      <c r="L10" s="20" t="n">
        <f aca="false">'2011.10'!L10+'01-09'!L10</f>
        <v>28963.95</v>
      </c>
      <c r="M10" s="20" t="n">
        <f aca="false">'2011.10'!M10+'01-09'!M10</f>
        <v>2993.82</v>
      </c>
      <c r="N10" s="20" t="n">
        <f aca="false">'2011.10'!N10+'01-09'!N10</f>
        <v>0</v>
      </c>
      <c r="O10" s="20" t="n">
        <f aca="false">'2011.10'!O10+'01-09'!O10</f>
        <v>0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251011.2</v>
      </c>
      <c r="V10" s="20" t="n">
        <f aca="false">'2011.10'!V10+'01-09'!V10</f>
        <v>0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248017.38</v>
      </c>
      <c r="DJ10" s="17" t="n">
        <f aca="false">'[9]1-10'!$M$11</f>
        <v>-25957.96</v>
      </c>
      <c r="DK10" s="17" t="n">
        <f aca="false">DI11-DI10-DI12-DJ10</f>
        <v>-277308.32</v>
      </c>
      <c r="DL10" s="27" t="n">
        <f aca="false">DK10/DJ10</f>
        <v>10.6829781693168</v>
      </c>
      <c r="DM10" s="21" t="n">
        <f aca="false">SUM(M10:W10)</f>
        <v>254005.02</v>
      </c>
      <c r="DN10" s="17" t="n">
        <f aca="false">'[9]1-10'!$Y$11</f>
        <v>7330.9</v>
      </c>
      <c r="DO10" s="17" t="n">
        <f aca="false">DM11-DM10-DM12-DN10</f>
        <v>-322572.46</v>
      </c>
      <c r="DP10" s="27" t="n">
        <f aca="false">DO10/DN10</f>
        <v>-44.0017542184452</v>
      </c>
      <c r="DQ10" s="23" t="n">
        <f aca="false">DO10-K10</f>
        <v>-354826.66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2011.10'!B11+'01-09'!B11</f>
        <v>#VALUE!</v>
      </c>
      <c r="C11" s="20" t="n">
        <f aca="false">'2011.10'!C11+'01-09'!C11</f>
        <v>96384.24</v>
      </c>
      <c r="D11" s="20" t="n">
        <f aca="false">'2011.10'!D11+'01-09'!D11</f>
        <v>0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0</v>
      </c>
      <c r="I11" s="20" t="n">
        <f aca="false">'2011.10'!I11+'01-09'!I11</f>
        <v>0</v>
      </c>
      <c r="J11" s="20" t="n">
        <f aca="false">'2011.10'!J11+'01-09'!J11</f>
        <v>0</v>
      </c>
      <c r="K11" s="20" t="n">
        <f aca="false">'2011.10'!K11+'01-09'!K11</f>
        <v>0</v>
      </c>
      <c r="L11" s="20" t="n">
        <f aca="false">'2011.10'!L11+'01-09'!L11</f>
        <v>0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96384.24</v>
      </c>
      <c r="V11" s="20" t="n">
        <f aca="false">'2011.10'!V11+'01-09'!V11</f>
        <v>0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96384.24</v>
      </c>
      <c r="DJ11" s="17"/>
      <c r="DK11" s="17"/>
      <c r="DL11" s="27"/>
      <c r="DM11" s="21" t="n">
        <f aca="false">SUM(M11:W11)</f>
        <v>96384.24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2011.10'!B12+'01-09'!B12</f>
        <v>#VALUE!</v>
      </c>
      <c r="C12" s="20" t="n">
        <f aca="false">'2011.10'!C12+'01-09'!C12</f>
        <v>-29354.74</v>
      </c>
      <c r="D12" s="20" t="n">
        <f aca="false">'2011.10'!D12+'01-09'!D12</f>
        <v>36752.49</v>
      </c>
      <c r="E12" s="20" t="n">
        <f aca="false">'2011.10'!E12+'01-09'!E12</f>
        <v>6161.17</v>
      </c>
      <c r="F12" s="20" t="n">
        <f aca="false">'2011.10'!F12+'01-09'!F12</f>
        <v>14577.89</v>
      </c>
      <c r="G12" s="20" t="n">
        <f aca="false">'2011.10'!G12+'01-09'!G12</f>
        <v>21072.63</v>
      </c>
      <c r="H12" s="20" t="n">
        <f aca="false">'2011.10'!H12+'01-09'!H12</f>
        <v>12002.47</v>
      </c>
      <c r="I12" s="20" t="n">
        <f aca="false">'2011.10'!I12+'01-09'!I12</f>
        <v>9909.97</v>
      </c>
      <c r="J12" s="20" t="n">
        <f aca="false">'2011.10'!J12+'01-09'!J12</f>
        <v>19293.11</v>
      </c>
      <c r="K12" s="20" t="n">
        <f aca="false">'2011.10'!K12+'01-09'!K12</f>
        <v>32254.2</v>
      </c>
      <c r="L12" s="20" t="n">
        <f aca="false">'2011.10'!L12+'01-09'!L12</f>
        <v>28963.95</v>
      </c>
      <c r="M12" s="20" t="n">
        <f aca="false">'2011.10'!M12+'01-09'!M12</f>
        <v>2993.82</v>
      </c>
      <c r="N12" s="20" t="n">
        <f aca="false">'2011.10'!N12+'01-09'!N12</f>
        <v>0</v>
      </c>
      <c r="O12" s="20" t="n">
        <f aca="false">'2011.10'!O12+'01-09'!O12</f>
        <v>0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154626.96</v>
      </c>
      <c r="V12" s="20" t="n">
        <f aca="false">'2011.10'!V12+'01-09'!V12</f>
        <v>0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151633.14</v>
      </c>
      <c r="DJ12" s="17"/>
      <c r="DK12" s="17"/>
      <c r="DL12" s="27"/>
      <c r="DM12" s="21" t="n">
        <f aca="false">SUM(M12:W12)</f>
        <v>157620.78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2011.10'!B13+'01-09'!B13</f>
        <v>#VALUE!</v>
      </c>
      <c r="C13" s="20" t="n">
        <f aca="false">'2011.10'!C13+'01-09'!C13</f>
        <v>-0.304559542099414</v>
      </c>
      <c r="D13" s="20" t="e">
        <f aca="false">'2011.10'!D13+'01-09'!D13</f>
        <v>#DIV/0!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e">
        <f aca="false">'2011.10'!I13+'01-09'!I13</f>
        <v>#DIV/0!</v>
      </c>
      <c r="J13" s="20" t="e">
        <f aca="false">'2011.10'!J13+'01-09'!J13</f>
        <v>#DIV/0!</v>
      </c>
      <c r="K13" s="20" t="e">
        <f aca="false">'2011.10'!K13+'01-09'!K13</f>
        <v>#DIV/0!</v>
      </c>
      <c r="L13" s="20" t="e">
        <f aca="false">'2011.10'!L13+'01-09'!L13</f>
        <v>#DIV/0!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n">
        <f aca="false">'2011.10'!U13+'01-09'!U13</f>
        <v>1.60427638377394</v>
      </c>
      <c r="V13" s="20" t="n">
        <f aca="false">'2011.10'!V13+'01-09'!V13</f>
        <v>0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2011.10'!B14+'01-09'!B14</f>
        <v>#VALUE!</v>
      </c>
      <c r="C14" s="20" t="n">
        <f aca="false">'2011.10'!C14+'01-09'!C14</f>
        <v>0.266773249404402</v>
      </c>
      <c r="D14" s="20" t="n">
        <f aca="false">'2011.10'!D14+'01-09'!D14</f>
        <v>0.366868572124469</v>
      </c>
      <c r="E14" s="20" t="n">
        <f aca="false">'2011.10'!E14+'01-09'!E14</f>
        <v>0.339849181951919</v>
      </c>
      <c r="F14" s="20" t="n">
        <f aca="false">'2011.10'!F14+'01-09'!F14</f>
        <v>0.33121308103876</v>
      </c>
      <c r="G14" s="20" t="n">
        <f aca="false">'2011.10'!G14+'01-09'!G14</f>
        <v>0.2961345978075</v>
      </c>
      <c r="H14" s="20" t="n">
        <f aca="false">'2011.10'!H14+'01-09'!H14</f>
        <v>0.332020646327764</v>
      </c>
      <c r="I14" s="20" t="n">
        <f aca="false">'2011.10'!I14+'01-09'!I14</f>
        <v>0.312722807785969</v>
      </c>
      <c r="J14" s="20" t="n">
        <f aca="false">'2011.10'!J14+'01-09'!J14</f>
        <v>0.289881331586412</v>
      </c>
      <c r="K14" s="20" t="n">
        <f aca="false">'2011.10'!K14+'01-09'!K14</f>
        <v>0.320568356797704</v>
      </c>
      <c r="L14" s="20" t="n">
        <f aca="false">'2011.10'!L14+'01-09'!L14</f>
        <v>0.283596984138066</v>
      </c>
      <c r="M14" s="20" t="n">
        <f aca="false">'2011.10'!M14+'01-09'!M14</f>
        <v>0.26365259172694</v>
      </c>
      <c r="N14" s="20" t="e">
        <f aca="false">'2011.10'!N14+'01-09'!N14</f>
        <v>#DIV/0!</v>
      </c>
      <c r="O14" s="20" t="e">
        <f aca="false">'2011.10'!O14+'01-09'!O14</f>
        <v>#DIV/0!</v>
      </c>
      <c r="P14" s="20" t="e">
        <f aca="false">'2011.10'!P14+'01-09'!P14</f>
        <v>#DIV/0!</v>
      </c>
      <c r="Q14" s="20" t="e">
        <f aca="false">'2011.10'!Q14+'01-09'!Q14</f>
        <v>#DIV/0!</v>
      </c>
      <c r="R14" s="20" t="e">
        <f aca="false">'2011.10'!R14+'01-09'!R14</f>
        <v>#DIV/0!</v>
      </c>
      <c r="S14" s="20" t="e">
        <f aca="false">'2011.10'!S14+'01-09'!S14</f>
        <v>#DIV/0!</v>
      </c>
      <c r="T14" s="20" t="e">
        <f aca="false">'2011.10'!T14+'01-09'!T14</f>
        <v>#DIV/0!</v>
      </c>
      <c r="U14" s="20" t="n">
        <f aca="false">'2011.10'!U14+'01-09'!U14</f>
        <v>0.301248405299906</v>
      </c>
      <c r="V14" s="20" t="n">
        <f aca="false">'2011.10'!V14+'01-09'!V14</f>
        <v>0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3.13962880896297</v>
      </c>
      <c r="DJ14" s="21" t="n">
        <f aca="false">'[9]1-10'!$M$13</f>
        <v>307561.3</v>
      </c>
      <c r="DK14" s="21" t="n">
        <f aca="false">DI14-DJ14</f>
        <v>-307558.160371191</v>
      </c>
      <c r="DL14" s="22" t="n">
        <f aca="false">DK14/DJ14</f>
        <v>-0.99998979186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2011.10'!B15+'01-09'!B15</f>
        <v>#VALUE!</v>
      </c>
      <c r="C15" s="20" t="n">
        <f aca="false">'2011.10'!C15+'01-09'!C15</f>
        <v>0.292977244955651</v>
      </c>
      <c r="D15" s="20" t="e">
        <f aca="false">'2011.10'!D15+'01-09'!D15</f>
        <v>#DIV/0!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e">
        <f aca="false">'2011.10'!I15+'01-09'!I15</f>
        <v>#DIV/0!</v>
      </c>
      <c r="J15" s="20" t="e">
        <f aca="false">'2011.10'!J15+'01-09'!J15</f>
        <v>#DIV/0!</v>
      </c>
      <c r="K15" s="20" t="e">
        <f aca="false">'2011.10'!K15+'01-09'!K15</f>
        <v>#DIV/0!</v>
      </c>
      <c r="L15" s="20" t="e">
        <f aca="false">'2011.10'!L15+'01-09'!L15</f>
        <v>#DIV/0!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n">
        <f aca="false">'2011.10'!U15+'01-09'!U15</f>
        <v>0.292977244955651</v>
      </c>
      <c r="V15" s="20" t="n">
        <f aca="false">'2011.10'!V15+'01-09'!V15</f>
        <v>0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25519095226064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2.1985020340295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0/C5*1.15</f>
        <v>25959.9789119067</v>
      </c>
      <c r="D18" s="20" t="e">
        <f aca="false">(D17-D8)/10/D5*1.15</f>
        <v>#DIV/0!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e">
        <f aca="false">(I17-I8)/10/I5*1.15</f>
        <v>#DIV/0!</v>
      </c>
      <c r="J18" s="20" t="e">
        <f aca="false">(J17-J8)/10/J5*1.15</f>
        <v>#DIV/0!</v>
      </c>
      <c r="K18" s="20" t="e">
        <f aca="false">(K17-K8)/10/K5*1.15</f>
        <v>#DIV/0!</v>
      </c>
      <c r="L18" s="20" t="e">
        <f aca="false">(L17-L8)/10/L5*1.15</f>
        <v>#DIV/0!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n">
        <f aca="false">(U17-U8)/10/U5*1.15</f>
        <v>49375.4752133002</v>
      </c>
      <c r="V18" s="20" t="e">
        <f aca="false">(V17-V8)/10/V5*1.15</f>
        <v>#DIV/0!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0-C18</f>
        <v>3270.73708809331</v>
      </c>
      <c r="D19" s="20" t="e">
        <f aca="false">D2/10-D18</f>
        <v>#DIV/0!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e">
        <f aca="false">I2/10-I18</f>
        <v>#DIV/0!</v>
      </c>
      <c r="J19" s="20" t="e">
        <f aca="false">J2/10-J18</f>
        <v>#DIV/0!</v>
      </c>
      <c r="K19" s="20" t="e">
        <f aca="false">K2/10-K18</f>
        <v>#DIV/0!</v>
      </c>
      <c r="L19" s="20" t="e">
        <f aca="false">L2/10-L18</f>
        <v>#DIV/0!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n">
        <f aca="false">U2/10-U18</f>
        <v>39774.5177866999</v>
      </c>
      <c r="V19" s="20" t="e">
        <f aca="false">V2/10-V18</f>
        <v>#DIV/0!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1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16</v>
      </c>
      <c r="DM1" s="18" t="s">
        <v>117</v>
      </c>
      <c r="DN1" s="18" t="s">
        <v>118</v>
      </c>
      <c r="DO1" s="18" t="s">
        <v>119</v>
      </c>
      <c r="DP1" s="17" t="s">
        <v>120</v>
      </c>
      <c r="DQ1" s="18" t="s">
        <v>117</v>
      </c>
      <c r="DR1" s="18" t="s">
        <v>118</v>
      </c>
      <c r="DS1" s="18" t="s">
        <v>119</v>
      </c>
      <c r="DT1" s="17"/>
      <c r="DU1" s="17"/>
      <c r="DV1" s="17" t="s">
        <v>121</v>
      </c>
      <c r="DW1" s="18" t="s">
        <v>117</v>
      </c>
      <c r="DX1" s="18" t="s">
        <v>118</v>
      </c>
      <c r="DY1" s="37" t="s">
        <v>119</v>
      </c>
      <c r="DZ1" s="17" t="s">
        <v>122</v>
      </c>
      <c r="EA1" s="18" t="s">
        <v>117</v>
      </c>
      <c r="EB1" s="18" t="s">
        <v>118</v>
      </c>
      <c r="EC1" s="18" t="s">
        <v>119</v>
      </c>
      <c r="ED1" s="18" t="s">
        <v>123</v>
      </c>
      <c r="EE1" s="18" t="s">
        <v>117</v>
      </c>
      <c r="EF1" s="18" t="s">
        <v>118</v>
      </c>
      <c r="EG1" s="18" t="s">
        <v>119</v>
      </c>
      <c r="EH1" s="18" t="s">
        <v>124</v>
      </c>
      <c r="EI1" s="18" t="s">
        <v>117</v>
      </c>
      <c r="EJ1" s="18" t="s">
        <v>118</v>
      </c>
      <c r="EK1" s="18" t="s">
        <v>119</v>
      </c>
      <c r="EL1" s="18" t="s">
        <v>155</v>
      </c>
      <c r="EM1" s="18" t="s">
        <v>156</v>
      </c>
      <c r="EN1" s="18" t="s">
        <v>118</v>
      </c>
      <c r="EO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1</v>
      </c>
      <c r="EA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16</v>
      </c>
      <c r="DM1" s="18" t="s">
        <v>117</v>
      </c>
      <c r="DN1" s="18" t="s">
        <v>118</v>
      </c>
      <c r="DO1" s="18" t="s">
        <v>119</v>
      </c>
      <c r="DP1" s="17" t="s">
        <v>120</v>
      </c>
      <c r="DQ1" s="18" t="s">
        <v>117</v>
      </c>
      <c r="DR1" s="18" t="s">
        <v>118</v>
      </c>
      <c r="DS1" s="18" t="s">
        <v>119</v>
      </c>
      <c r="DT1" s="17"/>
      <c r="DU1" s="17"/>
      <c r="DV1" s="17" t="s">
        <v>121</v>
      </c>
      <c r="DW1" s="18" t="s">
        <v>117</v>
      </c>
      <c r="DX1" s="18" t="s">
        <v>118</v>
      </c>
      <c r="DY1" s="37" t="s">
        <v>119</v>
      </c>
      <c r="DZ1" s="17" t="s">
        <v>122</v>
      </c>
      <c r="EA1" s="18" t="s">
        <v>117</v>
      </c>
      <c r="EB1" s="18" t="s">
        <v>118</v>
      </c>
      <c r="EC1" s="18" t="s">
        <v>119</v>
      </c>
      <c r="ED1" s="18" t="s">
        <v>123</v>
      </c>
      <c r="EE1" s="18" t="s">
        <v>117</v>
      </c>
      <c r="EF1" s="18" t="s">
        <v>118</v>
      </c>
      <c r="EG1" s="18" t="s">
        <v>119</v>
      </c>
      <c r="EH1" s="18" t="s">
        <v>124</v>
      </c>
      <c r="EI1" s="18" t="s">
        <v>117</v>
      </c>
      <c r="EJ1" s="18" t="s">
        <v>118</v>
      </c>
      <c r="EK1" s="18" t="s">
        <v>119</v>
      </c>
      <c r="EL1" s="18" t="s">
        <v>155</v>
      </c>
      <c r="EM1" s="18" t="s">
        <v>156</v>
      </c>
      <c r="EN1" s="18" t="s">
        <v>118</v>
      </c>
      <c r="EO1" s="18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2011.11'!B2+'01-10'!B2</f>
        <v>#VALUE!</v>
      </c>
      <c r="C2" s="20" t="n">
        <f aca="false">'2011.11'!C2+'01-10'!C2</f>
        <v>292307.16</v>
      </c>
      <c r="D2" s="20" t="n">
        <f aca="false">'2011.11'!D2+'01-10'!D2</f>
        <v>103097.32</v>
      </c>
      <c r="E2" s="20" t="n">
        <f aca="false">'2011.11'!E2+'01-10'!E2</f>
        <v>18672.49</v>
      </c>
      <c r="F2" s="20" t="n">
        <f aca="false">'2011.11'!F2+'01-10'!F2</f>
        <v>45330.27</v>
      </c>
      <c r="G2" s="20" t="n">
        <f aca="false">'2011.11'!G2+'01-10'!G2</f>
        <v>73283.73</v>
      </c>
      <c r="H2" s="20" t="n">
        <f aca="false">'2011.11'!H2+'01-10'!H2</f>
        <v>37216.5</v>
      </c>
      <c r="I2" s="20" t="n">
        <f aca="false">'2011.11'!I2+'01-10'!I2</f>
        <v>32626.79</v>
      </c>
      <c r="J2" s="20" t="n">
        <f aca="false">'2011.11'!J2+'01-10'!J2</f>
        <v>68543.26</v>
      </c>
      <c r="K2" s="20" t="n">
        <f aca="false">'2011.11'!K2+'01-10'!K2</f>
        <v>103577.33</v>
      </c>
      <c r="L2" s="20" t="n">
        <f aca="false">'2011.11'!L2+'01-10'!L2</f>
        <v>105155.6</v>
      </c>
      <c r="M2" s="20" t="n">
        <f aca="false">'2011.11'!M2+'01-10'!M2</f>
        <v>11689.48</v>
      </c>
      <c r="N2" s="20" t="n">
        <f aca="false">'2011.11'!N2+'01-10'!N2</f>
        <v>0</v>
      </c>
      <c r="O2" s="20" t="n">
        <f aca="false">'2011.11'!O2+'01-10'!O2</f>
        <v>0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891499.93</v>
      </c>
      <c r="V2" s="20" t="n">
        <f aca="false">'2011.11'!V2+'01-10'!V2</f>
        <v>0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879810.45</v>
      </c>
      <c r="DM2" s="21" t="n">
        <f aca="false">SUM('[9]01-11'!$C$2:$L$2)</f>
        <v>54484964.91</v>
      </c>
      <c r="DN2" s="21" t="n">
        <f aca="false">DL2-DM2</f>
        <v>-53605154.46</v>
      </c>
      <c r="DO2" s="22" t="n">
        <f aca="false">DN2/DM2</f>
        <v>-0.983852234254839</v>
      </c>
      <c r="DP2" s="21" t="n">
        <f aca="false">SUM(M2:W2)</f>
        <v>903189.41</v>
      </c>
      <c r="DQ2" s="21" t="n">
        <f aca="false">SUM('[9]01-11'!$M$2:$W$2)</f>
        <v>16923330.24</v>
      </c>
      <c r="DR2" s="21" t="n">
        <f aca="false">DP2-DQ2</f>
        <v>-16020140.83</v>
      </c>
      <c r="DS2" s="22" t="n">
        <f aca="false">DR2/DQ2</f>
        <v>-0.946630515555076</v>
      </c>
      <c r="DT2" s="23" t="n">
        <f aca="false">DR2-K2</f>
        <v>-16123718.16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1'!B3+'01-10'!B3</f>
        <v>#VALUE!</v>
      </c>
      <c r="C3" s="20" t="n">
        <f aca="false">'2011.11'!C3+'01-10'!C3</f>
        <v>383194.19</v>
      </c>
      <c r="D3" s="20" t="n">
        <f aca="false">'2011.11'!D3+'01-10'!D3</f>
        <v>0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0</v>
      </c>
      <c r="I3" s="20" t="n">
        <f aca="false">'2011.11'!I3+'01-10'!I3</f>
        <v>0</v>
      </c>
      <c r="J3" s="20" t="n">
        <f aca="false">'2011.11'!J3+'01-10'!J3</f>
        <v>0</v>
      </c>
      <c r="K3" s="20" t="n">
        <f aca="false">'2011.11'!K3+'01-10'!K3</f>
        <v>0</v>
      </c>
      <c r="L3" s="20" t="n">
        <f aca="false">'2011.11'!L3+'01-10'!L3</f>
        <v>0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383194.19</v>
      </c>
      <c r="V3" s="20" t="n">
        <f aca="false">'2011.11'!V3+'01-10'!V3</f>
        <v>0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383194.19</v>
      </c>
      <c r="DM3" s="21" t="n">
        <f aca="false">SUM('[9]01-11'!$C$3:$L$3)</f>
        <v>46826286.29</v>
      </c>
      <c r="DN3" s="21" t="n">
        <f aca="false">DL3-DM3</f>
        <v>-46443092.1</v>
      </c>
      <c r="DO3" s="22" t="n">
        <f aca="false">DN3/DM3</f>
        <v>-0.9918166863025</v>
      </c>
      <c r="DP3" s="21" t="n">
        <f aca="false">SUM(M3:W3)</f>
        <v>383194.19</v>
      </c>
      <c r="DQ3" s="21" t="n">
        <f aca="false">SUM('[9]01-11'!$M$3:$W$3)</f>
        <v>14768773.41</v>
      </c>
      <c r="DR3" s="21" t="n">
        <f aca="false">DP3-DQ3</f>
        <v>-14385579.22</v>
      </c>
      <c r="DS3" s="22" t="n">
        <f aca="false">DR3/DQ3</f>
        <v>-0.974053756573952</v>
      </c>
      <c r="DT3" s="23" t="n">
        <f aca="false">DR3-K3</f>
        <v>-14385579.22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438687.25</v>
      </c>
      <c r="DM4" s="21" t="n">
        <f aca="false">DM3-DM6</f>
        <v>11175034.4</v>
      </c>
      <c r="DN4" s="21" t="n">
        <f aca="false">DL4-DM4</f>
        <v>-11613721.65</v>
      </c>
      <c r="DO4" s="22" t="n">
        <f aca="false">DN4/DM4</f>
        <v>-1.03925600891215</v>
      </c>
      <c r="DP4" s="21" t="n">
        <f aca="false">DP3-DP6</f>
        <v>-461397.59</v>
      </c>
      <c r="DQ4" s="21" t="n">
        <f aca="false">DQ3-DQ6</f>
        <v>4334990.03</v>
      </c>
      <c r="DR4" s="21" t="n">
        <f aca="false">DP4-DQ4</f>
        <v>-4796387.62</v>
      </c>
      <c r="DS4" s="22" t="n">
        <f aca="false">DR4/DQ4</f>
        <v>-1.10643567500892</v>
      </c>
      <c r="DT4" s="23" t="n">
        <f aca="false">DR4-K4</f>
        <v>-4695771.95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14481707042583</v>
      </c>
      <c r="DM5" s="22" t="n">
        <f aca="false">DM4/DM3</f>
        <v>0.238648743801545</v>
      </c>
      <c r="DN5" s="22" t="n">
        <f aca="false">DL5-DM5</f>
        <v>-1.38346581422738</v>
      </c>
      <c r="DO5" s="22" t="n">
        <f aca="false">DN5</f>
        <v>-1.38346581422738</v>
      </c>
      <c r="DP5" s="22" t="n">
        <f aca="false">DP4/DP3</f>
        <v>-1.20408294812612</v>
      </c>
      <c r="DQ5" s="22" t="n">
        <f aca="false">DQ4/DQ3</f>
        <v>0.293524039516021</v>
      </c>
      <c r="DR5" s="22" t="n">
        <f aca="false">DP5-DQ5</f>
        <v>-1.49760698764214</v>
      </c>
      <c r="DS5" s="22" t="n">
        <f aca="false">DR5</f>
        <v>-1.49760698764214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2011.11'!B6+'01-10'!B6</f>
        <v>#VALUE!</v>
      </c>
      <c r="C6" s="20" t="n">
        <f aca="false">'2011.11'!C6+'01-10'!C6</f>
        <v>251260.2</v>
      </c>
      <c r="D6" s="20" t="n">
        <f aca="false">'2011.11'!D6+'01-10'!D6</f>
        <v>100178.9</v>
      </c>
      <c r="E6" s="20" t="n">
        <f aca="false">'2011.11'!E6+'01-10'!E6</f>
        <v>18129.13</v>
      </c>
      <c r="F6" s="20" t="n">
        <f aca="false">'2011.11'!F6+'01-10'!F6</f>
        <v>44013.63</v>
      </c>
      <c r="G6" s="20" t="n">
        <f aca="false">'2011.11'!G6+'01-10'!G6</f>
        <v>71158.96</v>
      </c>
      <c r="H6" s="20" t="n">
        <f aca="false">'2011.11'!H6+'01-10'!H6</f>
        <v>36149.77</v>
      </c>
      <c r="I6" s="20" t="n">
        <f aca="false">'2011.11'!I6+'01-10'!I6</f>
        <v>31689.31</v>
      </c>
      <c r="J6" s="20" t="n">
        <f aca="false">'2011.11'!J6+'01-10'!J6</f>
        <v>66555.2</v>
      </c>
      <c r="K6" s="20" t="n">
        <f aca="false">'2011.11'!K6+'01-10'!K6</f>
        <v>100615.67</v>
      </c>
      <c r="L6" s="20" t="n">
        <f aca="false">'2011.11'!L6+'01-10'!L6</f>
        <v>102130.67</v>
      </c>
      <c r="M6" s="20" t="n">
        <f aca="false">'2011.11'!M6+'01-10'!M6</f>
        <v>11355.17</v>
      </c>
      <c r="N6" s="20" t="n">
        <f aca="false">'2011.11'!N6+'01-10'!N6</f>
        <v>0</v>
      </c>
      <c r="O6" s="20" t="n">
        <f aca="false">'2011.11'!O6+'01-10'!O6</f>
        <v>0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833236.61</v>
      </c>
      <c r="V6" s="20" t="n">
        <f aca="false">'2011.11'!V6+'01-10'!V6</f>
        <v>0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821881.44</v>
      </c>
      <c r="DM6" s="21" t="n">
        <f aca="false">SUM('[9]01-11'!$C$6:$L$6)</f>
        <v>35651251.89</v>
      </c>
      <c r="DN6" s="21" t="n">
        <f aca="false">DL6-DM6</f>
        <v>-34829370.45</v>
      </c>
      <c r="DO6" s="22" t="n">
        <f aca="false">DN6/DM6</f>
        <v>-0.976946631704944</v>
      </c>
      <c r="DP6" s="21" t="n">
        <f aca="false">SUM(M6:W6)</f>
        <v>844591.78</v>
      </c>
      <c r="DQ6" s="21" t="n">
        <f aca="false">SUM('[9]01-11'!$M$6:$W$6)</f>
        <v>10433783.38</v>
      </c>
      <c r="DR6" s="21" t="n">
        <f aca="false">DP6-DQ6</f>
        <v>-9589191.6</v>
      </c>
      <c r="DS6" s="22" t="n">
        <f aca="false">DR6/DQ6</f>
        <v>-0.919052202902836</v>
      </c>
      <c r="DT6" s="23" t="n">
        <f aca="false">DR6-K6</f>
        <v>-9689807.27</v>
      </c>
      <c r="DU6" s="23" t="n">
        <f aca="false">DT6+DT10-DT11</f>
        <v>-10041863.53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2011.11'!B7+'01-10'!B7</f>
        <v>#VALUE!</v>
      </c>
      <c r="C7" s="20" t="n">
        <f aca="false">'2011.11'!C7+'01-10'!C7</f>
        <v>328982</v>
      </c>
      <c r="D7" s="20" t="n">
        <f aca="false">'2011.11'!D7+'01-10'!D7</f>
        <v>0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0</v>
      </c>
      <c r="I7" s="20" t="n">
        <f aca="false">'2011.11'!I7+'01-10'!I7</f>
        <v>0</v>
      </c>
      <c r="J7" s="20" t="n">
        <f aca="false">'2011.11'!J7+'01-10'!J7</f>
        <v>0</v>
      </c>
      <c r="K7" s="20" t="n">
        <f aca="false">'2011.11'!K7+'01-10'!K7</f>
        <v>0</v>
      </c>
      <c r="L7" s="20" t="n">
        <f aca="false">'2011.11'!L7+'01-10'!L7</f>
        <v>0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328982</v>
      </c>
      <c r="V7" s="20" t="n">
        <f aca="false">'2011.11'!V7+'01-10'!V7</f>
        <v>0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328982</v>
      </c>
      <c r="DM7" s="21" t="n">
        <f aca="false">SUM('[9]01-11'!$C$7:$L$7)</f>
        <v>59543.63</v>
      </c>
      <c r="DN7" s="21" t="n">
        <f aca="false">DL7-DM7</f>
        <v>269438.37</v>
      </c>
      <c r="DO7" s="22" t="n">
        <f aca="false">DN7/DM7</f>
        <v>4.52505784413883</v>
      </c>
      <c r="DP7" s="21" t="n">
        <f aca="false">SUM(M7:W7)</f>
        <v>328982</v>
      </c>
      <c r="DQ7" s="21" t="n">
        <f aca="false">SUM('[9]01-11'!$M$7:$W$7)</f>
        <v>19358.112457</v>
      </c>
      <c r="DR7" s="21" t="n">
        <f aca="false">DP7-DQ7</f>
        <v>309623.887543</v>
      </c>
      <c r="DS7" s="22" t="n">
        <f aca="false">DR7/DQ7</f>
        <v>15.9945288173506</v>
      </c>
      <c r="DT7" s="23" t="n">
        <f aca="false">DR7-K7</f>
        <v>309623.88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2011.11'!B8+'01-10'!B8</f>
        <v>#VALUE!</v>
      </c>
      <c r="C8" s="20" t="n">
        <f aca="false">'2011.11'!C8+'01-10'!C8</f>
        <v>-77721.8</v>
      </c>
      <c r="D8" s="20" t="n">
        <f aca="false">'2011.11'!D8+'01-10'!D8</f>
        <v>100178.9</v>
      </c>
      <c r="E8" s="20" t="n">
        <f aca="false">'2011.11'!E8+'01-10'!E8</f>
        <v>18129.13</v>
      </c>
      <c r="F8" s="20" t="n">
        <f aca="false">'2011.11'!F8+'01-10'!F8</f>
        <v>44013.63</v>
      </c>
      <c r="G8" s="20" t="n">
        <f aca="false">'2011.11'!G8+'01-10'!G8</f>
        <v>71158.96</v>
      </c>
      <c r="H8" s="20" t="n">
        <f aca="false">'2011.11'!H8+'01-10'!H8</f>
        <v>36149.77</v>
      </c>
      <c r="I8" s="20" t="n">
        <f aca="false">'2011.11'!I8+'01-10'!I8</f>
        <v>31689.31</v>
      </c>
      <c r="J8" s="20" t="n">
        <f aca="false">'2011.11'!J8+'01-10'!J8</f>
        <v>66555.2</v>
      </c>
      <c r="K8" s="20" t="n">
        <f aca="false">'2011.11'!K8+'01-10'!K8</f>
        <v>100615.67</v>
      </c>
      <c r="L8" s="20" t="n">
        <f aca="false">'2011.11'!L8+'01-10'!L8</f>
        <v>102130.67</v>
      </c>
      <c r="M8" s="20" t="n">
        <f aca="false">'2011.11'!M8+'01-10'!M8</f>
        <v>11355.17</v>
      </c>
      <c r="N8" s="20" t="n">
        <f aca="false">'2011.11'!N8+'01-10'!N8</f>
        <v>0</v>
      </c>
      <c r="O8" s="20" t="n">
        <f aca="false">'2011.11'!O8+'01-10'!O8</f>
        <v>0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504254.61</v>
      </c>
      <c r="V8" s="20" t="n">
        <f aca="false">'2011.11'!V8+'01-10'!V8</f>
        <v>0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492899.44</v>
      </c>
      <c r="DM8" s="21" t="n">
        <f aca="false">SUM('[9]01-11'!$C$8:$L$8)</f>
        <v>998202.72</v>
      </c>
      <c r="DN8" s="21" t="n">
        <f aca="false">DL8-DM8</f>
        <v>-505303.28</v>
      </c>
      <c r="DO8" s="22" t="n">
        <f aca="false">DN8/DM8</f>
        <v>-0.506213086656386</v>
      </c>
      <c r="DP8" s="21" t="n">
        <f aca="false">SUM(M8:W8)</f>
        <v>515609.78</v>
      </c>
      <c r="DQ8" s="21" t="n">
        <f aca="false">SUM('[9]01-11'!$M$8:$W$8)</f>
        <v>152980.55</v>
      </c>
      <c r="DR8" s="21" t="n">
        <f aca="false">DP8-DQ8</f>
        <v>362629.23</v>
      </c>
      <c r="DS8" s="22" t="n">
        <f aca="false">DR8/DQ8</f>
        <v>2.37042702487342</v>
      </c>
      <c r="DT8" s="23" t="n">
        <f aca="false">DR8-K8</f>
        <v>262013.56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2011.11'!B9+'01-10'!B9</f>
        <v>#VALUE!</v>
      </c>
      <c r="C9" s="20" t="n">
        <f aca="false">'2011.11'!C9+'01-10'!C9</f>
        <v>-0.236249399663203</v>
      </c>
      <c r="D9" s="20" t="e">
        <f aca="false">'2011.11'!D9+'01-10'!D9</f>
        <v>#DIV/0!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e">
        <f aca="false">'2011.11'!I9+'01-10'!I9</f>
        <v>#DIV/0!</v>
      </c>
      <c r="J9" s="20" t="e">
        <f aca="false">'2011.11'!J9+'01-10'!J9</f>
        <v>#DIV/0!</v>
      </c>
      <c r="K9" s="20" t="e">
        <f aca="false">'2011.11'!K9+'01-10'!K9</f>
        <v>#DIV/0!</v>
      </c>
      <c r="L9" s="20" t="e">
        <f aca="false">'2011.11'!L9+'01-10'!L9</f>
        <v>#DIV/0!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n">
        <f aca="false">'2011.11'!U9+'01-10'!U9</f>
        <v>1.53277264409603</v>
      </c>
      <c r="V9" s="20" t="n">
        <f aca="false">'2011.11'!V9+'01-10'!V9</f>
        <v>0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3</v>
      </c>
      <c r="B10" s="20" t="e">
        <f aca="false">'2011.11'!B10+'01-10'!B10</f>
        <v>#VALUE!</v>
      </c>
      <c r="C10" s="20" t="n">
        <f aca="false">'2011.11'!C10+'01-10'!C10</f>
        <v>67029.5</v>
      </c>
      <c r="D10" s="20" t="n">
        <f aca="false">'2011.11'!D10+'01-10'!D10</f>
        <v>36752.49</v>
      </c>
      <c r="E10" s="20" t="n">
        <f aca="false">'2011.11'!E10+'01-10'!E10</f>
        <v>6161.17</v>
      </c>
      <c r="F10" s="20" t="n">
        <f aca="false">'2011.11'!F10+'01-10'!F10</f>
        <v>14577.89</v>
      </c>
      <c r="G10" s="20" t="n">
        <f aca="false">'2011.11'!G10+'01-10'!G10</f>
        <v>21072.63</v>
      </c>
      <c r="H10" s="20" t="n">
        <f aca="false">'2011.11'!H10+'01-10'!H10</f>
        <v>12002.47</v>
      </c>
      <c r="I10" s="20" t="n">
        <f aca="false">'2011.11'!I10+'01-10'!I10</f>
        <v>9909.97</v>
      </c>
      <c r="J10" s="20" t="n">
        <f aca="false">'2011.11'!J10+'01-10'!J10</f>
        <v>19293.11</v>
      </c>
      <c r="K10" s="20" t="n">
        <f aca="false">'2011.11'!K10+'01-10'!K10</f>
        <v>32254.2</v>
      </c>
      <c r="L10" s="20" t="n">
        <f aca="false">'2011.11'!L10+'01-10'!L10</f>
        <v>28963.95</v>
      </c>
      <c r="M10" s="20" t="n">
        <f aca="false">'2011.11'!M10+'01-10'!M10</f>
        <v>2993.82</v>
      </c>
      <c r="N10" s="20" t="n">
        <f aca="false">'2011.11'!N10+'01-10'!N10</f>
        <v>0</v>
      </c>
      <c r="O10" s="20" t="n">
        <f aca="false">'2011.11'!O10+'01-10'!O10</f>
        <v>0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251011.2</v>
      </c>
      <c r="V10" s="20" t="n">
        <f aca="false">'2011.11'!V10+'01-10'!V10</f>
        <v>0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248017.38</v>
      </c>
      <c r="DM10" s="17" t="n">
        <f aca="false">SUM('[9]01-11'!$C$11:$L$11)</f>
        <v>-27397.35</v>
      </c>
      <c r="DN10" s="17" t="n">
        <f aca="false">DL11-DL10-DL12-DM10</f>
        <v>-275868.93</v>
      </c>
      <c r="DO10" s="27" t="n">
        <f aca="false">DN10/DM10</f>
        <v>10.0691829684258</v>
      </c>
      <c r="DP10" s="21" t="n">
        <f aca="false">SUM(M10:W10)</f>
        <v>254005.02</v>
      </c>
      <c r="DQ10" s="17" t="n">
        <f aca="false">SUM('[9]01-11'!$M$11:$W$11)</f>
        <v>4560.5</v>
      </c>
      <c r="DR10" s="17" t="n">
        <f aca="false">DP11-DP10-DP12-DQ10</f>
        <v>-319802.06</v>
      </c>
      <c r="DS10" s="27" t="n">
        <f aca="false">DR10/DQ10</f>
        <v>-70.1243416292073</v>
      </c>
      <c r="DT10" s="23" t="n">
        <f aca="false">DR10-K10</f>
        <v>-352056.26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2011.11'!B11+'01-10'!B11</f>
        <v>#VALUE!</v>
      </c>
      <c r="C11" s="20" t="n">
        <f aca="false">'2011.11'!C11+'01-10'!C11</f>
        <v>96384.24</v>
      </c>
      <c r="D11" s="20" t="n">
        <f aca="false">'2011.11'!D11+'01-10'!D11</f>
        <v>0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0</v>
      </c>
      <c r="I11" s="20" t="n">
        <f aca="false">'2011.11'!I11+'01-10'!I11</f>
        <v>0</v>
      </c>
      <c r="J11" s="20" t="n">
        <f aca="false">'2011.11'!J11+'01-10'!J11</f>
        <v>0</v>
      </c>
      <c r="K11" s="20" t="n">
        <f aca="false">'2011.11'!K11+'01-10'!K11</f>
        <v>0</v>
      </c>
      <c r="L11" s="20" t="n">
        <f aca="false">'2011.11'!L11+'01-10'!L11</f>
        <v>0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96384.24</v>
      </c>
      <c r="V11" s="20" t="n">
        <f aca="false">'2011.11'!V11+'01-10'!V11</f>
        <v>0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96384.24</v>
      </c>
      <c r="DM11" s="17"/>
      <c r="DN11" s="17"/>
      <c r="DO11" s="27"/>
      <c r="DP11" s="21" t="n">
        <f aca="false">SUM(M11:W11)</f>
        <v>96384.24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2011.11'!B12+'01-10'!B12</f>
        <v>#VALUE!</v>
      </c>
      <c r="C12" s="20" t="n">
        <f aca="false">'2011.11'!C12+'01-10'!C12</f>
        <v>-29354.74</v>
      </c>
      <c r="D12" s="20" t="n">
        <f aca="false">'2011.11'!D12+'01-10'!D12</f>
        <v>36752.49</v>
      </c>
      <c r="E12" s="20" t="n">
        <f aca="false">'2011.11'!E12+'01-10'!E12</f>
        <v>6161.17</v>
      </c>
      <c r="F12" s="20" t="n">
        <f aca="false">'2011.11'!F12+'01-10'!F12</f>
        <v>14577.89</v>
      </c>
      <c r="G12" s="20" t="n">
        <f aca="false">'2011.11'!G12+'01-10'!G12</f>
        <v>21072.63</v>
      </c>
      <c r="H12" s="20" t="n">
        <f aca="false">'2011.11'!H12+'01-10'!H12</f>
        <v>12002.47</v>
      </c>
      <c r="I12" s="20" t="n">
        <f aca="false">'2011.11'!I12+'01-10'!I12</f>
        <v>9909.97</v>
      </c>
      <c r="J12" s="20" t="n">
        <f aca="false">'2011.11'!J12+'01-10'!J12</f>
        <v>19293.11</v>
      </c>
      <c r="K12" s="20" t="n">
        <f aca="false">'2011.11'!K12+'01-10'!K12</f>
        <v>32254.2</v>
      </c>
      <c r="L12" s="20" t="n">
        <f aca="false">'2011.11'!L12+'01-10'!L12</f>
        <v>28963.95</v>
      </c>
      <c r="M12" s="20" t="n">
        <f aca="false">'2011.11'!M12+'01-10'!M12</f>
        <v>2993.82</v>
      </c>
      <c r="N12" s="20" t="n">
        <f aca="false">'2011.11'!N12+'01-10'!N12</f>
        <v>0</v>
      </c>
      <c r="O12" s="20" t="n">
        <f aca="false">'2011.11'!O12+'01-10'!O12</f>
        <v>0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154626.96</v>
      </c>
      <c r="V12" s="20" t="n">
        <f aca="false">'2011.11'!V12+'01-10'!V12</f>
        <v>0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151633.14</v>
      </c>
      <c r="DM12" s="17"/>
      <c r="DN12" s="17"/>
      <c r="DO12" s="27"/>
      <c r="DP12" s="21" t="n">
        <f aca="false">SUM(M12:W12)</f>
        <v>157620.78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2011.11'!B13+'01-10'!B13</f>
        <v>#VALUE!</v>
      </c>
      <c r="C13" s="20" t="n">
        <f aca="false">'2011.11'!C13+'01-10'!C13</f>
        <v>-0.304559542099414</v>
      </c>
      <c r="D13" s="20" t="e">
        <f aca="false">'2011.11'!D13+'01-10'!D13</f>
        <v>#DIV/0!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e">
        <f aca="false">'2011.11'!I13+'01-10'!I13</f>
        <v>#DIV/0!</v>
      </c>
      <c r="J13" s="20" t="e">
        <f aca="false">'2011.11'!J13+'01-10'!J13</f>
        <v>#DIV/0!</v>
      </c>
      <c r="K13" s="20" t="e">
        <f aca="false">'2011.11'!K13+'01-10'!K13</f>
        <v>#DIV/0!</v>
      </c>
      <c r="L13" s="20" t="e">
        <f aca="false">'2011.11'!L13+'01-10'!L13</f>
        <v>#DIV/0!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n">
        <f aca="false">'2011.11'!U13+'01-10'!U13</f>
        <v>1.60427638377394</v>
      </c>
      <c r="V13" s="20" t="n">
        <f aca="false">'2011.11'!V13+'01-10'!V13</f>
        <v>0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2011.11'!B14+'01-10'!B14</f>
        <v>#VALUE!</v>
      </c>
      <c r="C14" s="20" t="n">
        <f aca="false">'2011.11'!C14+'01-10'!C14</f>
        <v>0.266773249404402</v>
      </c>
      <c r="D14" s="20" t="n">
        <f aca="false">'2011.11'!D14+'01-10'!D14</f>
        <v>0.366868572124469</v>
      </c>
      <c r="E14" s="20" t="n">
        <f aca="false">'2011.11'!E14+'01-10'!E14</f>
        <v>0.339849181951919</v>
      </c>
      <c r="F14" s="20" t="n">
        <f aca="false">'2011.11'!F14+'01-10'!F14</f>
        <v>0.33121308103876</v>
      </c>
      <c r="G14" s="20" t="n">
        <f aca="false">'2011.11'!G14+'01-10'!G14</f>
        <v>0.2961345978075</v>
      </c>
      <c r="H14" s="20" t="n">
        <f aca="false">'2011.11'!H14+'01-10'!H14</f>
        <v>0.332020646327764</v>
      </c>
      <c r="I14" s="20" t="n">
        <f aca="false">'2011.11'!I14+'01-10'!I14</f>
        <v>0.312722807785969</v>
      </c>
      <c r="J14" s="20" t="n">
        <f aca="false">'2011.11'!J14+'01-10'!J14</f>
        <v>0.289881331586412</v>
      </c>
      <c r="K14" s="20" t="n">
        <f aca="false">'2011.11'!K14+'01-10'!K14</f>
        <v>0.320568356797704</v>
      </c>
      <c r="L14" s="20" t="n">
        <f aca="false">'2011.11'!L14+'01-10'!L14</f>
        <v>0.283596984138066</v>
      </c>
      <c r="M14" s="20" t="n">
        <f aca="false">'2011.11'!M14+'01-10'!M14</f>
        <v>0.26365259172694</v>
      </c>
      <c r="N14" s="20" t="e">
        <f aca="false">'2011.11'!N14+'01-10'!N14</f>
        <v>#DIV/0!</v>
      </c>
      <c r="O14" s="20" t="e">
        <f aca="false">'2011.11'!O14+'01-10'!O14</f>
        <v>#DIV/0!</v>
      </c>
      <c r="P14" s="20" t="e">
        <f aca="false">'2011.11'!P14+'01-10'!P14</f>
        <v>#DIV/0!</v>
      </c>
      <c r="Q14" s="20" t="e">
        <f aca="false">'2011.11'!Q14+'01-10'!Q14</f>
        <v>#DIV/0!</v>
      </c>
      <c r="R14" s="20" t="e">
        <f aca="false">'2011.11'!R14+'01-10'!R14</f>
        <v>#DIV/0!</v>
      </c>
      <c r="S14" s="20" t="e">
        <f aca="false">'2011.11'!S14+'01-10'!S14</f>
        <v>#DIV/0!</v>
      </c>
      <c r="T14" s="20" t="e">
        <f aca="false">'2011.11'!T14+'01-10'!T14</f>
        <v>#DIV/0!</v>
      </c>
      <c r="U14" s="20" t="n">
        <f aca="false">'2011.11'!U14+'01-10'!U14</f>
        <v>0.301248405299906</v>
      </c>
      <c r="V14" s="20" t="n">
        <f aca="false">'2011.11'!V14+'01-10'!V14</f>
        <v>0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3.13962880896297</v>
      </c>
      <c r="DM14" s="21" t="n">
        <f aca="false">SUM('[9]01-11'!$C$13:$L$13)</f>
        <v>346911.58</v>
      </c>
      <c r="DN14" s="21" t="n">
        <f aca="false">DL14-DM14</f>
        <v>-346908.440371191</v>
      </c>
      <c r="DO14" s="22" t="n">
        <f aca="false">DN14/DM14</f>
        <v>-0.999990949772248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2011.11'!B15+'01-10'!B15</f>
        <v>#VALUE!</v>
      </c>
      <c r="C15" s="20" t="n">
        <f aca="false">'2011.11'!C15+'01-10'!C15</f>
        <v>0.292977244955651</v>
      </c>
      <c r="D15" s="20" t="e">
        <f aca="false">'2011.11'!D15+'01-10'!D15</f>
        <v>#DIV/0!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e">
        <f aca="false">'2011.11'!I15+'01-10'!I15</f>
        <v>#DIV/0!</v>
      </c>
      <c r="J15" s="20" t="e">
        <f aca="false">'2011.11'!J15+'01-10'!J15</f>
        <v>#DIV/0!</v>
      </c>
      <c r="K15" s="20" t="e">
        <f aca="false">'2011.11'!K15+'01-10'!K15</f>
        <v>#DIV/0!</v>
      </c>
      <c r="L15" s="20" t="e">
        <f aca="false">'2011.11'!L15+'01-10'!L15</f>
        <v>#DIV/0!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n">
        <f aca="false">'2011.11'!U15+'01-10'!U15</f>
        <v>0.292977244955651</v>
      </c>
      <c r="V15" s="20" t="n">
        <f aca="false">'2011.11'!V15+'01-10'!V15</f>
        <v>0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0.25519095226064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2.1985020340295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1/C5*1.15</f>
        <v>23599.9808290061</v>
      </c>
      <c r="D18" s="20" t="e">
        <f aca="false">(D17-D8)/11/D5*1.15</f>
        <v>#DIV/0!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e">
        <f aca="false">(I17-I8)/11/I5*1.15</f>
        <v>#DIV/0!</v>
      </c>
      <c r="J18" s="20" t="e">
        <f aca="false">(J17-J8)/11/J5*1.15</f>
        <v>#DIV/0!</v>
      </c>
      <c r="K18" s="20" t="e">
        <f aca="false">(K17-K8)/11/K5*1.15</f>
        <v>#DIV/0!</v>
      </c>
      <c r="L18" s="20" t="e">
        <f aca="false">(L17-L8)/11/L5*1.15</f>
        <v>#DIV/0!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n">
        <f aca="false">(U17-U8)/11/U5*1.15</f>
        <v>44886.7956484547</v>
      </c>
      <c r="V18" s="20" t="e">
        <f aca="false">(V17-V8)/11/V5*1.15</f>
        <v>#DIV/0!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1-C18</f>
        <v>2973.39735281211</v>
      </c>
      <c r="D19" s="20" t="e">
        <f aca="false">D2/11-D18</f>
        <v>#DIV/0!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e">
        <f aca="false">I2/11-I18</f>
        <v>#DIV/0!</v>
      </c>
      <c r="J19" s="20" t="e">
        <f aca="false">J2/11-J18</f>
        <v>#DIV/0!</v>
      </c>
      <c r="K19" s="20" t="e">
        <f aca="false">K2/11-K18</f>
        <v>#DIV/0!</v>
      </c>
      <c r="L19" s="20" t="e">
        <f aca="false">L2/11-L18</f>
        <v>#DIV/0!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n">
        <f aca="false">U2/11-U18</f>
        <v>36158.6525333635</v>
      </c>
      <c r="V19" s="20" t="e">
        <f aca="false">V2/11-V18</f>
        <v>#DIV/0!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1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6</v>
      </c>
      <c r="DZ1" s="18" t="s">
        <v>117</v>
      </c>
      <c r="EA1" s="18" t="s">
        <v>118</v>
      </c>
      <c r="EB1" s="18" t="s">
        <v>119</v>
      </c>
      <c r="EC1" s="17" t="s">
        <v>120</v>
      </c>
      <c r="ED1" s="18" t="s">
        <v>117</v>
      </c>
      <c r="EE1" s="18" t="s">
        <v>118</v>
      </c>
      <c r="EF1" s="18" t="s">
        <v>119</v>
      </c>
      <c r="EG1" s="17"/>
      <c r="EH1" s="17"/>
      <c r="EI1" s="17" t="s">
        <v>121</v>
      </c>
      <c r="EJ1" s="18" t="s">
        <v>117</v>
      </c>
      <c r="EK1" s="18" t="s">
        <v>118</v>
      </c>
      <c r="EL1" s="37" t="s">
        <v>119</v>
      </c>
      <c r="EM1" s="17" t="s">
        <v>122</v>
      </c>
      <c r="EN1" s="18" t="s">
        <v>117</v>
      </c>
      <c r="EO1" s="18" t="s">
        <v>118</v>
      </c>
      <c r="EP1" s="18" t="s">
        <v>119</v>
      </c>
      <c r="EQ1" s="18" t="s">
        <v>123</v>
      </c>
      <c r="ER1" s="18" t="s">
        <v>117</v>
      </c>
      <c r="ES1" s="18" t="s">
        <v>118</v>
      </c>
      <c r="ET1" s="18" t="s">
        <v>119</v>
      </c>
      <c r="EU1" s="18" t="s">
        <v>124</v>
      </c>
      <c r="EV1" s="18" t="s">
        <v>117</v>
      </c>
      <c r="EW1" s="18" t="s">
        <v>118</v>
      </c>
      <c r="EX1" s="18" t="s">
        <v>119</v>
      </c>
      <c r="EY1" s="18" t="s">
        <v>155</v>
      </c>
      <c r="EZ1" s="18" t="s">
        <v>156</v>
      </c>
      <c r="FA1" s="18" t="s">
        <v>118</v>
      </c>
      <c r="FB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6</v>
      </c>
      <c r="DZ1" s="18" t="s">
        <v>117</v>
      </c>
      <c r="EA1" s="18" t="s">
        <v>118</v>
      </c>
      <c r="EB1" s="18" t="s">
        <v>119</v>
      </c>
      <c r="EC1" s="17" t="s">
        <v>120</v>
      </c>
      <c r="ED1" s="18" t="s">
        <v>117</v>
      </c>
      <c r="EE1" s="18" t="s">
        <v>118</v>
      </c>
      <c r="EF1" s="18" t="s">
        <v>119</v>
      </c>
      <c r="EG1" s="17"/>
      <c r="EH1" s="17"/>
      <c r="EI1" s="17" t="s">
        <v>121</v>
      </c>
      <c r="EJ1" s="18" t="s">
        <v>117</v>
      </c>
      <c r="EK1" s="18" t="s">
        <v>118</v>
      </c>
      <c r="EL1" s="37" t="s">
        <v>119</v>
      </c>
      <c r="EM1" s="17" t="s">
        <v>122</v>
      </c>
      <c r="EN1" s="18" t="s">
        <v>117</v>
      </c>
      <c r="EO1" s="18" t="s">
        <v>118</v>
      </c>
      <c r="EP1" s="18" t="s">
        <v>119</v>
      </c>
      <c r="EQ1" s="18" t="s">
        <v>123</v>
      </c>
      <c r="ER1" s="18" t="s">
        <v>117</v>
      </c>
      <c r="ES1" s="18" t="s">
        <v>118</v>
      </c>
      <c r="ET1" s="18" t="s">
        <v>119</v>
      </c>
      <c r="EU1" s="18" t="s">
        <v>124</v>
      </c>
      <c r="EV1" s="18" t="s">
        <v>117</v>
      </c>
      <c r="EW1" s="18" t="s">
        <v>118</v>
      </c>
      <c r="EX1" s="18" t="s">
        <v>119</v>
      </c>
      <c r="EY1" s="18" t="s">
        <v>155</v>
      </c>
      <c r="EZ1" s="18" t="s">
        <v>156</v>
      </c>
      <c r="FA1" s="18" t="s">
        <v>118</v>
      </c>
      <c r="FB1" s="37" t="s">
        <v>119</v>
      </c>
    </row>
    <row r="2" s="19" customFormat="true" ht="31.5" hidden="false" customHeight="true" outlineLevel="0" collapsed="false">
      <c r="A2" s="20" t="s">
        <v>14</v>
      </c>
      <c r="B2" s="20" t="e">
        <f aca="false">'2011.12'!B2+'01-11'!B2</f>
        <v>#VALUE!</v>
      </c>
      <c r="C2" s="20" t="n">
        <f aca="false">'2011.12'!C2+'01-11'!C2</f>
        <v>292307.16</v>
      </c>
      <c r="D2" s="20" t="n">
        <f aca="false">'2011.12'!D2+'01-11'!D2</f>
        <v>103097.32</v>
      </c>
      <c r="E2" s="20" t="n">
        <f aca="false">'2011.12'!E2+'01-11'!E2</f>
        <v>18672.49</v>
      </c>
      <c r="F2" s="20" t="n">
        <f aca="false">'2011.12'!F2+'01-11'!F2</f>
        <v>45330.27</v>
      </c>
      <c r="G2" s="20" t="n">
        <f aca="false">'2011.12'!G2+'01-11'!G2</f>
        <v>73283.73</v>
      </c>
      <c r="H2" s="20" t="n">
        <f aca="false">'2011.12'!H2+'01-11'!H2</f>
        <v>37216.5</v>
      </c>
      <c r="I2" s="20" t="n">
        <f aca="false">'2011.12'!I2+'01-11'!I2</f>
        <v>32626.79</v>
      </c>
      <c r="J2" s="20" t="n">
        <f aca="false">'2011.12'!J2+'01-11'!J2</f>
        <v>68543.26</v>
      </c>
      <c r="K2" s="20" t="n">
        <f aca="false">'2011.12'!K2+'01-11'!K2</f>
        <v>103577.33</v>
      </c>
      <c r="L2" s="20" t="n">
        <f aca="false">'2011.12'!L2+'01-11'!L2</f>
        <v>105155.6</v>
      </c>
      <c r="M2" s="20" t="n">
        <f aca="false">'2011.12'!M2+'01-11'!M2</f>
        <v>11689.48</v>
      </c>
      <c r="N2" s="20" t="n">
        <f aca="false">'2011.12'!N2+'01-11'!N2</f>
        <v>0</v>
      </c>
      <c r="O2" s="20" t="n">
        <f aca="false">'2011.12'!O2+'01-11'!O2</f>
        <v>0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891499.93</v>
      </c>
      <c r="V2" s="20" t="n">
        <f aca="false">'2011.12'!V2+'01-11'!V2</f>
        <v>0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879810.45</v>
      </c>
      <c r="DZ2" s="21" t="n">
        <f aca="false">SUM('[9]01-12'!$C$2:$L$2)</f>
        <v>60202617.32</v>
      </c>
      <c r="EA2" s="21" t="n">
        <f aca="false">DY2-DZ2</f>
        <v>-59322806.87</v>
      </c>
      <c r="EB2" s="22" t="n">
        <f aca="false">EA2/DZ2</f>
        <v>-0.985385843852544</v>
      </c>
      <c r="EC2" s="21" t="n">
        <f aca="false">SUM(M2:W2)</f>
        <v>903189.41</v>
      </c>
      <c r="ED2" s="21" t="n">
        <f aca="false">SUM('[9]01-12'!$M$2:$W$2)</f>
        <v>18767886.82</v>
      </c>
      <c r="EE2" s="21" t="n">
        <f aca="false">EC2-ED2</f>
        <v>-17864697.41</v>
      </c>
      <c r="EF2" s="22" t="n">
        <f aca="false">EE2/ED2</f>
        <v>-0.951875806868277</v>
      </c>
      <c r="EG2" s="23" t="n">
        <f aca="false">EE2-K2</f>
        <v>-17968274.74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2'!B3+'01-11'!B3</f>
        <v>#VALUE!</v>
      </c>
      <c r="C3" s="20" t="n">
        <f aca="false">'2011.12'!C3+'01-11'!C3</f>
        <v>383194.19</v>
      </c>
      <c r="D3" s="20" t="n">
        <f aca="false">'2011.12'!D3+'01-11'!D3</f>
        <v>0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0</v>
      </c>
      <c r="I3" s="20" t="n">
        <f aca="false">'2011.12'!I3+'01-11'!I3</f>
        <v>0</v>
      </c>
      <c r="J3" s="20" t="n">
        <f aca="false">'2011.12'!J3+'01-11'!J3</f>
        <v>0</v>
      </c>
      <c r="K3" s="20" t="n">
        <f aca="false">'2011.12'!K3+'01-11'!K3</f>
        <v>0</v>
      </c>
      <c r="L3" s="20" t="n">
        <f aca="false">'2011.12'!L3+'01-11'!L3</f>
        <v>0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383194.19</v>
      </c>
      <c r="V3" s="20" t="n">
        <f aca="false">'2011.12'!V3+'01-11'!V3</f>
        <v>0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383194.19</v>
      </c>
      <c r="DZ3" s="21" t="n">
        <f aca="false">SUM('[9]01-12'!$C$3:$L$3)</f>
        <v>51746236.3</v>
      </c>
      <c r="EA3" s="21" t="n">
        <f aca="false">DY3-DZ3</f>
        <v>-51363042.11</v>
      </c>
      <c r="EB3" s="22" t="n">
        <f aca="false">EA3/DZ3</f>
        <v>-0.992594742779389</v>
      </c>
      <c r="EC3" s="21" t="n">
        <f aca="false">SUM(M3:W3)</f>
        <v>383194.19</v>
      </c>
      <c r="ED3" s="21" t="n">
        <f aca="false">SUM('[9]01-12'!$M$3:$W$3)</f>
        <v>16370271.86</v>
      </c>
      <c r="EE3" s="21" t="n">
        <f aca="false">EC3-ED3</f>
        <v>-15987077.67</v>
      </c>
      <c r="EF3" s="22" t="n">
        <f aca="false">EE3/ED3</f>
        <v>-0.976592069253516</v>
      </c>
      <c r="EG3" s="23" t="n">
        <f aca="false">EE3-K3</f>
        <v>-15987077.67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438687.25</v>
      </c>
      <c r="DZ4" s="21" t="n">
        <f aca="false">DZ3-DZ6</f>
        <v>12291517.73</v>
      </c>
      <c r="EA4" s="21" t="n">
        <f aca="false">DY4-DZ4</f>
        <v>-12730204.98</v>
      </c>
      <c r="EB4" s="22" t="n">
        <f aca="false">EA4/DZ4</f>
        <v>-1.03569024262393</v>
      </c>
      <c r="EC4" s="21" t="n">
        <f aca="false">EC3-EC6</f>
        <v>-461397.59</v>
      </c>
      <c r="ED4" s="21" t="n">
        <f aca="false">ED3-ED6</f>
        <v>4807303.11</v>
      </c>
      <c r="EE4" s="21" t="n">
        <f aca="false">EC4-ED4</f>
        <v>-5268700.7</v>
      </c>
      <c r="EF4" s="22" t="n">
        <f aca="false">EE4/ED4</f>
        <v>-1.09597846847648</v>
      </c>
      <c r="EG4" s="23" t="n">
        <f aca="false">EE4-K4</f>
        <v>-5168085.03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14481707042583</v>
      </c>
      <c r="DZ5" s="22" t="n">
        <f aca="false">DZ4/DZ3</f>
        <v>0.23753452635163</v>
      </c>
      <c r="EA5" s="22" t="n">
        <f aca="false">DY5-DZ5</f>
        <v>-1.38235159677746</v>
      </c>
      <c r="EB5" s="22" t="n">
        <f aca="false">EA5</f>
        <v>-1.38235159677746</v>
      </c>
      <c r="EC5" s="22" t="n">
        <f aca="false">EC4/EC3</f>
        <v>-1.20408294812612</v>
      </c>
      <c r="ED5" s="22" t="n">
        <f aca="false">ED4/ED3</f>
        <v>0.293660554394727</v>
      </c>
      <c r="EE5" s="22" t="n">
        <f aca="false">EC5-ED5</f>
        <v>-1.49774350252085</v>
      </c>
      <c r="EF5" s="22" t="n">
        <f aca="false">EE5</f>
        <v>-1.49774350252085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29</v>
      </c>
      <c r="B6" s="20" t="e">
        <f aca="false">'2011.12'!B6+'01-11'!B6</f>
        <v>#VALUE!</v>
      </c>
      <c r="C6" s="20" t="n">
        <f aca="false">'2011.12'!C6+'01-11'!C6</f>
        <v>251260.2</v>
      </c>
      <c r="D6" s="20" t="n">
        <f aca="false">'2011.12'!D6+'01-11'!D6</f>
        <v>100178.9</v>
      </c>
      <c r="E6" s="20" t="n">
        <f aca="false">'2011.12'!E6+'01-11'!E6</f>
        <v>18129.13</v>
      </c>
      <c r="F6" s="20" t="n">
        <f aca="false">'2011.12'!F6+'01-11'!F6</f>
        <v>44013.63</v>
      </c>
      <c r="G6" s="20" t="n">
        <f aca="false">'2011.12'!G6+'01-11'!G6</f>
        <v>71158.96</v>
      </c>
      <c r="H6" s="20" t="n">
        <f aca="false">'2011.12'!H6+'01-11'!H6</f>
        <v>36149.77</v>
      </c>
      <c r="I6" s="20" t="n">
        <f aca="false">'2011.12'!I6+'01-11'!I6</f>
        <v>31689.31</v>
      </c>
      <c r="J6" s="20" t="n">
        <f aca="false">'2011.12'!J6+'01-11'!J6</f>
        <v>66555.2</v>
      </c>
      <c r="K6" s="20" t="n">
        <f aca="false">'2011.12'!K6+'01-11'!K6</f>
        <v>100615.67</v>
      </c>
      <c r="L6" s="20" t="n">
        <f aca="false">'2011.12'!L6+'01-11'!L6</f>
        <v>102130.67</v>
      </c>
      <c r="M6" s="20" t="n">
        <f aca="false">'2011.12'!M6+'01-11'!M6</f>
        <v>11355.17</v>
      </c>
      <c r="N6" s="20" t="n">
        <f aca="false">'2011.12'!N6+'01-11'!N6</f>
        <v>0</v>
      </c>
      <c r="O6" s="20" t="n">
        <f aca="false">'2011.12'!O6+'01-11'!O6</f>
        <v>0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833236.61</v>
      </c>
      <c r="V6" s="20" t="n">
        <f aca="false">'2011.12'!V6+'01-11'!V6</f>
        <v>0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821881.44</v>
      </c>
      <c r="DZ6" s="21" t="n">
        <f aca="false">SUM('[9]01-12'!$C$6:$L$6)</f>
        <v>39454718.57</v>
      </c>
      <c r="EA6" s="21" t="n">
        <f aca="false">DY6-DZ6</f>
        <v>-38632837.13</v>
      </c>
      <c r="EB6" s="22" t="n">
        <f aca="false">EA6/DZ6</f>
        <v>-0.979168994995064</v>
      </c>
      <c r="EC6" s="21" t="n">
        <f aca="false">SUM(M6:W6)</f>
        <v>844591.78</v>
      </c>
      <c r="ED6" s="21" t="n">
        <f aca="false">SUM('[9]01-12'!$M$6:$W$6)</f>
        <v>11562968.75</v>
      </c>
      <c r="EE6" s="21" t="n">
        <f aca="false">EC6-ED6</f>
        <v>-10718376.97</v>
      </c>
      <c r="EF6" s="22" t="n">
        <f aca="false">EE6/ED6</f>
        <v>-0.92695718562761</v>
      </c>
      <c r="EG6" s="23" t="n">
        <f aca="false">EE6-K6</f>
        <v>-10818992.64</v>
      </c>
      <c r="EH6" s="23" t="n">
        <f aca="false">EG6+EG10-EG11</f>
        <v>-11172818.9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0</v>
      </c>
      <c r="B7" s="20" t="e">
        <f aca="false">'2011.12'!B7+'01-11'!B7</f>
        <v>#VALUE!</v>
      </c>
      <c r="C7" s="20" t="n">
        <f aca="false">'2011.12'!C7+'01-11'!C7</f>
        <v>328982</v>
      </c>
      <c r="D7" s="20" t="n">
        <f aca="false">'2011.12'!D7+'01-11'!D7</f>
        <v>0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0</v>
      </c>
      <c r="I7" s="20" t="n">
        <f aca="false">'2011.12'!I7+'01-11'!I7</f>
        <v>0</v>
      </c>
      <c r="J7" s="20" t="n">
        <f aca="false">'2011.12'!J7+'01-11'!J7</f>
        <v>0</v>
      </c>
      <c r="K7" s="20" t="n">
        <f aca="false">'2011.12'!K7+'01-11'!K7</f>
        <v>0</v>
      </c>
      <c r="L7" s="20" t="n">
        <f aca="false">'2011.12'!L7+'01-11'!L7</f>
        <v>0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328982</v>
      </c>
      <c r="V7" s="20" t="n">
        <f aca="false">'2011.12'!V7+'01-11'!V7</f>
        <v>0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328982</v>
      </c>
      <c r="DZ7" s="21" t="n">
        <f aca="false">SUM('[9]01-12'!$C$7:$L$7)</f>
        <v>63287.01</v>
      </c>
      <c r="EA7" s="21" t="n">
        <f aca="false">DY7-DZ7</f>
        <v>265694.99</v>
      </c>
      <c r="EB7" s="22" t="n">
        <f aca="false">EA7/DZ7</f>
        <v>4.19825474453604</v>
      </c>
      <c r="EC7" s="21" t="n">
        <f aca="false">SUM(M7:W7)</f>
        <v>328982</v>
      </c>
      <c r="ED7" s="21" t="n">
        <f aca="false">SUM('[9]01-12'!$M$7:$W$7)</f>
        <v>22779.942457</v>
      </c>
      <c r="EE7" s="21" t="n">
        <f aca="false">EC7-ED7</f>
        <v>306202.057543</v>
      </c>
      <c r="EF7" s="22" t="n">
        <f aca="false">EE7/ED7</f>
        <v>13.4417397287546</v>
      </c>
      <c r="EG7" s="23" t="n">
        <f aca="false">EE7-K7</f>
        <v>306202.05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1</v>
      </c>
      <c r="B8" s="20" t="e">
        <f aca="false">'2011.12'!B8+'01-11'!B8</f>
        <v>#VALUE!</v>
      </c>
      <c r="C8" s="20" t="n">
        <f aca="false">'2011.12'!C8+'01-11'!C8</f>
        <v>-77721.8</v>
      </c>
      <c r="D8" s="20" t="n">
        <f aca="false">'2011.12'!D8+'01-11'!D8</f>
        <v>100178.9</v>
      </c>
      <c r="E8" s="20" t="n">
        <f aca="false">'2011.12'!E8+'01-11'!E8</f>
        <v>18129.13</v>
      </c>
      <c r="F8" s="20" t="n">
        <f aca="false">'2011.12'!F8+'01-11'!F8</f>
        <v>44013.63</v>
      </c>
      <c r="G8" s="20" t="n">
        <f aca="false">'2011.12'!G8+'01-11'!G8</f>
        <v>71158.96</v>
      </c>
      <c r="H8" s="20" t="n">
        <f aca="false">'2011.12'!H8+'01-11'!H8</f>
        <v>36149.77</v>
      </c>
      <c r="I8" s="20" t="n">
        <f aca="false">'2011.12'!I8+'01-11'!I8</f>
        <v>31689.31</v>
      </c>
      <c r="J8" s="20" t="n">
        <f aca="false">'2011.12'!J8+'01-11'!J8</f>
        <v>66555.2</v>
      </c>
      <c r="K8" s="20" t="n">
        <f aca="false">'2011.12'!K8+'01-11'!K8</f>
        <v>100615.67</v>
      </c>
      <c r="L8" s="20" t="n">
        <f aca="false">'2011.12'!L8+'01-11'!L8</f>
        <v>102130.67</v>
      </c>
      <c r="M8" s="20" t="n">
        <f aca="false">'2011.12'!M8+'01-11'!M8</f>
        <v>11355.17</v>
      </c>
      <c r="N8" s="20" t="n">
        <f aca="false">'2011.12'!N8+'01-11'!N8</f>
        <v>0</v>
      </c>
      <c r="O8" s="20" t="n">
        <f aca="false">'2011.12'!O8+'01-11'!O8</f>
        <v>0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504254.61</v>
      </c>
      <c r="V8" s="20" t="n">
        <f aca="false">'2011.12'!V8+'01-11'!V8</f>
        <v>0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492899.44</v>
      </c>
      <c r="DZ8" s="21" t="n">
        <f aca="false">SUM('[9]01-12'!$C$8:$L$8)</f>
        <v>1043512.02</v>
      </c>
      <c r="EA8" s="21" t="n">
        <f aca="false">DY8-DZ8</f>
        <v>-550612.58</v>
      </c>
      <c r="EB8" s="22" t="n">
        <f aca="false">EA8/DZ8</f>
        <v>-0.527653318262688</v>
      </c>
      <c r="EC8" s="21" t="n">
        <f aca="false">SUM(M8:W8)</f>
        <v>515609.78</v>
      </c>
      <c r="ED8" s="21" t="n">
        <f aca="false">SUM('[9]01-12'!$M$8:$W$8)</f>
        <v>161230.55</v>
      </c>
      <c r="EE8" s="21" t="n">
        <f aca="false">EC8-ED8</f>
        <v>354379.23</v>
      </c>
      <c r="EF8" s="22" t="n">
        <f aca="false">EE8/ED8</f>
        <v>2.19796577013475</v>
      </c>
      <c r="EG8" s="23" t="n">
        <f aca="false">EE8-K8</f>
        <v>253763.56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2</v>
      </c>
      <c r="B9" s="20" t="e">
        <f aca="false">'2011.12'!B9+'01-11'!B9</f>
        <v>#VALUE!</v>
      </c>
      <c r="C9" s="20" t="n">
        <f aca="false">'2011.12'!C9+'01-11'!C9</f>
        <v>-0.236249399663203</v>
      </c>
      <c r="D9" s="20" t="e">
        <f aca="false">'2011.12'!D9+'01-11'!D9</f>
        <v>#DIV/0!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e">
        <f aca="false">'2011.12'!I9+'01-11'!I9</f>
        <v>#DIV/0!</v>
      </c>
      <c r="J9" s="20" t="e">
        <f aca="false">'2011.12'!J9+'01-11'!J9</f>
        <v>#DIV/0!</v>
      </c>
      <c r="K9" s="20" t="e">
        <f aca="false">'2011.12'!K9+'01-11'!K9</f>
        <v>#DIV/0!</v>
      </c>
      <c r="L9" s="20" t="e">
        <f aca="false">'2011.12'!L9+'01-11'!L9</f>
        <v>#DIV/0!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n">
        <f aca="false">'2011.12'!U9+'01-11'!U9</f>
        <v>1.53277264409603</v>
      </c>
      <c r="V9" s="20" t="n">
        <f aca="false">'2011.12'!V9+'01-11'!V9</f>
        <v>0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3</v>
      </c>
      <c r="B10" s="20" t="e">
        <f aca="false">'2011.12'!B10+'01-11'!B10</f>
        <v>#VALUE!</v>
      </c>
      <c r="C10" s="20" t="n">
        <f aca="false">'2011.12'!C10+'01-11'!C10</f>
        <v>67029.5</v>
      </c>
      <c r="D10" s="20" t="n">
        <f aca="false">'2011.12'!D10+'01-11'!D10</f>
        <v>36752.49</v>
      </c>
      <c r="E10" s="20" t="n">
        <f aca="false">'2011.12'!E10+'01-11'!E10</f>
        <v>6161.17</v>
      </c>
      <c r="F10" s="20" t="n">
        <f aca="false">'2011.12'!F10+'01-11'!F10</f>
        <v>14577.89</v>
      </c>
      <c r="G10" s="20" t="n">
        <f aca="false">'2011.12'!G10+'01-11'!G10</f>
        <v>21072.63</v>
      </c>
      <c r="H10" s="20" t="n">
        <f aca="false">'2011.12'!H10+'01-11'!H10</f>
        <v>12002.47</v>
      </c>
      <c r="I10" s="20" t="n">
        <f aca="false">'2011.12'!I10+'01-11'!I10</f>
        <v>9909.97</v>
      </c>
      <c r="J10" s="20" t="n">
        <f aca="false">'2011.12'!J10+'01-11'!J10</f>
        <v>19293.11</v>
      </c>
      <c r="K10" s="20" t="n">
        <f aca="false">'2011.12'!K10+'01-11'!K10</f>
        <v>32254.2</v>
      </c>
      <c r="L10" s="20" t="n">
        <f aca="false">'2011.12'!L10+'01-11'!L10</f>
        <v>28963.95</v>
      </c>
      <c r="M10" s="20" t="n">
        <f aca="false">'2011.12'!M10+'01-11'!M10</f>
        <v>2993.82</v>
      </c>
      <c r="N10" s="20" t="n">
        <f aca="false">'2011.12'!N10+'01-11'!N10</f>
        <v>0</v>
      </c>
      <c r="O10" s="20" t="n">
        <f aca="false">'2011.12'!O10+'01-11'!O10</f>
        <v>0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251011.2</v>
      </c>
      <c r="V10" s="20" t="n">
        <f aca="false">'2011.12'!V10+'01-11'!V10</f>
        <v>0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248017.38</v>
      </c>
      <c r="DZ10" s="17" t="n">
        <f aca="false">SUM('[9]01-12'!$C$11:$L$11)</f>
        <v>-46200.05</v>
      </c>
      <c r="EA10" s="17" t="n">
        <f aca="false">DY11-DY10-DY12-DZ10</f>
        <v>-257066.23</v>
      </c>
      <c r="EB10" s="27" t="n">
        <f aca="false">EA10/DZ10</f>
        <v>5.56419809069471</v>
      </c>
      <c r="EC10" s="21" t="n">
        <f aca="false">SUM(M10:W10)</f>
        <v>254005.02</v>
      </c>
      <c r="ED10" s="17" t="n">
        <f aca="false">SUM('[9]01-12'!$M$11:$W$11)</f>
        <v>6330.5</v>
      </c>
      <c r="EE10" s="17" t="n">
        <f aca="false">EC11-EC10-EC12-ED10</f>
        <v>-321572.06</v>
      </c>
      <c r="EF10" s="27" t="n">
        <f aca="false">EE10/ED10</f>
        <v>-50.7972608798673</v>
      </c>
      <c r="EG10" s="23" t="n">
        <f aca="false">EE10-K10</f>
        <v>-353826.26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34</v>
      </c>
      <c r="B11" s="20" t="e">
        <f aca="false">'2011.12'!B11+'01-11'!B11</f>
        <v>#VALUE!</v>
      </c>
      <c r="C11" s="20" t="n">
        <f aca="false">'2011.12'!C11+'01-11'!C11</f>
        <v>96384.24</v>
      </c>
      <c r="D11" s="20" t="n">
        <f aca="false">'2011.12'!D11+'01-11'!D11</f>
        <v>0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0</v>
      </c>
      <c r="I11" s="20" t="n">
        <f aca="false">'2011.12'!I11+'01-11'!I11</f>
        <v>0</v>
      </c>
      <c r="J11" s="20" t="n">
        <f aca="false">'2011.12'!J11+'01-11'!J11</f>
        <v>0</v>
      </c>
      <c r="K11" s="20" t="n">
        <f aca="false">'2011.12'!K11+'01-11'!K11</f>
        <v>0</v>
      </c>
      <c r="L11" s="20" t="n">
        <f aca="false">'2011.12'!L11+'01-11'!L11</f>
        <v>0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96384.24</v>
      </c>
      <c r="V11" s="20" t="n">
        <f aca="false">'2011.12'!V11+'01-11'!V11</f>
        <v>0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96384.24</v>
      </c>
      <c r="DZ11" s="17"/>
      <c r="EA11" s="17"/>
      <c r="EB11" s="27"/>
      <c r="EC11" s="21" t="n">
        <f aca="false">SUM(M11:W11)</f>
        <v>96384.24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35</v>
      </c>
      <c r="B12" s="20" t="e">
        <f aca="false">'2011.12'!B12+'01-11'!B12</f>
        <v>#VALUE!</v>
      </c>
      <c r="C12" s="20" t="n">
        <f aca="false">'2011.12'!C12+'01-11'!C12</f>
        <v>-29354.74</v>
      </c>
      <c r="D12" s="20" t="n">
        <f aca="false">'2011.12'!D12+'01-11'!D12</f>
        <v>36752.49</v>
      </c>
      <c r="E12" s="20" t="n">
        <f aca="false">'2011.12'!E12+'01-11'!E12</f>
        <v>6161.17</v>
      </c>
      <c r="F12" s="20" t="n">
        <f aca="false">'2011.12'!F12+'01-11'!F12</f>
        <v>14577.89</v>
      </c>
      <c r="G12" s="20" t="n">
        <f aca="false">'2011.12'!G12+'01-11'!G12</f>
        <v>21072.63</v>
      </c>
      <c r="H12" s="20" t="n">
        <f aca="false">'2011.12'!H12+'01-11'!H12</f>
        <v>12002.47</v>
      </c>
      <c r="I12" s="20" t="n">
        <f aca="false">'2011.12'!I12+'01-11'!I12</f>
        <v>9909.97</v>
      </c>
      <c r="J12" s="20" t="n">
        <f aca="false">'2011.12'!J12+'01-11'!J12</f>
        <v>19293.11</v>
      </c>
      <c r="K12" s="20" t="n">
        <f aca="false">'2011.12'!K12+'01-11'!K12</f>
        <v>32254.2</v>
      </c>
      <c r="L12" s="20" t="n">
        <f aca="false">'2011.12'!L12+'01-11'!L12</f>
        <v>28963.95</v>
      </c>
      <c r="M12" s="20" t="n">
        <f aca="false">'2011.12'!M12+'01-11'!M12</f>
        <v>2993.82</v>
      </c>
      <c r="N12" s="20" t="n">
        <f aca="false">'2011.12'!N12+'01-11'!N12</f>
        <v>0</v>
      </c>
      <c r="O12" s="20" t="n">
        <f aca="false">'2011.12'!O12+'01-11'!O12</f>
        <v>0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154626.96</v>
      </c>
      <c r="V12" s="20" t="n">
        <f aca="false">'2011.12'!V12+'01-11'!V12</f>
        <v>0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151633.14</v>
      </c>
      <c r="DZ12" s="17"/>
      <c r="EA12" s="17"/>
      <c r="EB12" s="27"/>
      <c r="EC12" s="21" t="n">
        <f aca="false">SUM(M12:W12)</f>
        <v>157620.78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36</v>
      </c>
      <c r="B13" s="20" t="e">
        <f aca="false">'2011.12'!B13+'01-11'!B13</f>
        <v>#VALUE!</v>
      </c>
      <c r="C13" s="20" t="n">
        <f aca="false">'2011.12'!C13+'01-11'!C13</f>
        <v>-0.304559542099414</v>
      </c>
      <c r="D13" s="20" t="e">
        <f aca="false">'2011.12'!D13+'01-11'!D13</f>
        <v>#DIV/0!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e">
        <f aca="false">'2011.12'!I13+'01-11'!I13</f>
        <v>#DIV/0!</v>
      </c>
      <c r="J13" s="20" t="e">
        <f aca="false">'2011.12'!J13+'01-11'!J13</f>
        <v>#DIV/0!</v>
      </c>
      <c r="K13" s="20" t="e">
        <f aca="false">'2011.12'!K13+'01-11'!K13</f>
        <v>#DIV/0!</v>
      </c>
      <c r="L13" s="20" t="e">
        <f aca="false">'2011.12'!L13+'01-11'!L13</f>
        <v>#DIV/0!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n">
        <f aca="false">'2011.12'!U13+'01-11'!U13</f>
        <v>1.60427638377394</v>
      </c>
      <c r="V13" s="20" t="n">
        <f aca="false">'2011.12'!V13+'01-11'!V13</f>
        <v>0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37</v>
      </c>
      <c r="B14" s="20" t="e">
        <f aca="false">'2011.12'!B14+'01-11'!B14</f>
        <v>#VALUE!</v>
      </c>
      <c r="C14" s="20" t="n">
        <f aca="false">'2011.12'!C14+'01-11'!C14</f>
        <v>0.266773249404402</v>
      </c>
      <c r="D14" s="20" t="n">
        <f aca="false">'2011.12'!D14+'01-11'!D14</f>
        <v>0.366868572124469</v>
      </c>
      <c r="E14" s="20" t="n">
        <f aca="false">'2011.12'!E14+'01-11'!E14</f>
        <v>0.339849181951919</v>
      </c>
      <c r="F14" s="20" t="n">
        <f aca="false">'2011.12'!F14+'01-11'!F14</f>
        <v>0.33121308103876</v>
      </c>
      <c r="G14" s="20" t="n">
        <f aca="false">'2011.12'!G14+'01-11'!G14</f>
        <v>0.2961345978075</v>
      </c>
      <c r="H14" s="20" t="n">
        <f aca="false">'2011.12'!H14+'01-11'!H14</f>
        <v>0.332020646327764</v>
      </c>
      <c r="I14" s="20" t="n">
        <f aca="false">'2011.12'!I14+'01-11'!I14</f>
        <v>0.312722807785969</v>
      </c>
      <c r="J14" s="20" t="n">
        <f aca="false">'2011.12'!J14+'01-11'!J14</f>
        <v>0.289881331586412</v>
      </c>
      <c r="K14" s="20" t="n">
        <f aca="false">'2011.12'!K14+'01-11'!K14</f>
        <v>0.320568356797704</v>
      </c>
      <c r="L14" s="20" t="n">
        <f aca="false">'2011.12'!L14+'01-11'!L14</f>
        <v>0.283596984138066</v>
      </c>
      <c r="M14" s="20" t="n">
        <f aca="false">'2011.12'!M14+'01-11'!M14</f>
        <v>0.26365259172694</v>
      </c>
      <c r="N14" s="20" t="e">
        <f aca="false">'2011.12'!N14+'01-11'!N14</f>
        <v>#DIV/0!</v>
      </c>
      <c r="O14" s="20" t="e">
        <f aca="false">'2011.12'!O14+'01-11'!O14</f>
        <v>#DIV/0!</v>
      </c>
      <c r="P14" s="20" t="e">
        <f aca="false">'2011.12'!P14+'01-11'!P14</f>
        <v>#DIV/0!</v>
      </c>
      <c r="Q14" s="20" t="e">
        <f aca="false">'2011.12'!Q14+'01-11'!Q14</f>
        <v>#DIV/0!</v>
      </c>
      <c r="R14" s="20" t="e">
        <f aca="false">'2011.12'!R14+'01-11'!R14</f>
        <v>#DIV/0!</v>
      </c>
      <c r="S14" s="20" t="e">
        <f aca="false">'2011.12'!S14+'01-11'!S14</f>
        <v>#DIV/0!</v>
      </c>
      <c r="T14" s="20" t="e">
        <f aca="false">'2011.12'!T14+'01-11'!T14</f>
        <v>#DIV/0!</v>
      </c>
      <c r="U14" s="20" t="n">
        <f aca="false">'2011.12'!U14+'01-11'!U14</f>
        <v>0.301248405299906</v>
      </c>
      <c r="V14" s="20" t="n">
        <f aca="false">'2011.12'!V14+'01-11'!V14</f>
        <v>0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3.13962880896297</v>
      </c>
      <c r="DZ14" s="21" t="n">
        <f aca="false">SUM('[9]01-12'!$C$13:$L$13)</f>
        <v>396884.88</v>
      </c>
      <c r="EA14" s="21" t="n">
        <f aca="false">DY14-DZ14</f>
        <v>-396881.740371191</v>
      </c>
      <c r="EB14" s="22" t="n">
        <f aca="false">EA14/DZ14</f>
        <v>-0.999992089321193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38</v>
      </c>
      <c r="B15" s="20" t="e">
        <f aca="false">'2011.12'!B15+'01-11'!B15</f>
        <v>#VALUE!</v>
      </c>
      <c r="C15" s="20" t="n">
        <f aca="false">'2011.12'!C15+'01-11'!C15</f>
        <v>0.292977244955651</v>
      </c>
      <c r="D15" s="20" t="e">
        <f aca="false">'2011.12'!D15+'01-11'!D15</f>
        <v>#DIV/0!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e">
        <f aca="false">'2011.12'!I15+'01-11'!I15</f>
        <v>#DIV/0!</v>
      </c>
      <c r="J15" s="20" t="e">
        <f aca="false">'2011.12'!J15+'01-11'!J15</f>
        <v>#DIV/0!</v>
      </c>
      <c r="K15" s="20" t="e">
        <f aca="false">'2011.12'!K15+'01-11'!K15</f>
        <v>#DIV/0!</v>
      </c>
      <c r="L15" s="20" t="e">
        <f aca="false">'2011.12'!L15+'01-11'!L15</f>
        <v>#DIV/0!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n">
        <f aca="false">'2011.12'!U15+'01-11'!U15</f>
        <v>0.292977244955651</v>
      </c>
      <c r="V15" s="20" t="n">
        <f aca="false">'2011.12'!V15+'01-11'!V15</f>
        <v>0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B13+B14+B15</f>
        <v>#VALUE!</v>
      </c>
      <c r="C17" s="20" t="n">
        <f aca="false">C13+C14+C15</f>
        <v>0.25519095226064</v>
      </c>
      <c r="D17" s="20" t="e">
        <f aca="false">D13+D14+D15</f>
        <v>#DIV/0!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e">
        <f aca="false">I13+I14+I15</f>
        <v>#DIV/0!</v>
      </c>
      <c r="J17" s="20" t="e">
        <f aca="false">J13+J14+J15</f>
        <v>#DIV/0!</v>
      </c>
      <c r="K17" s="20" t="e">
        <f aca="false">K13+K14+K15</f>
        <v>#DIV/0!</v>
      </c>
      <c r="L17" s="20" t="e">
        <f aca="false">L13+L14+L15</f>
        <v>#DIV/0!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n">
        <f aca="false">U13+U14+U15</f>
        <v>2.1985020340295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58</v>
      </c>
      <c r="B18" s="20"/>
      <c r="C18" s="20" t="n">
        <f aca="false">(C17-C8)/C5*1.15</f>
        <v>259599.789119067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n">
        <f aca="false">(U17-U8)/U5*1.15</f>
        <v>493754.752133002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n">
        <f aca="false">C2-C18</f>
        <v>32707.3708809331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n">
        <f aca="false">U2-U18</f>
        <v>397745.177866999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  <row r="23" customFormat="false" ht="14.25" hidden="false" customHeight="false" outlineLevel="0" collapsed="false">
      <c r="B23" s="44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6" t="s">
        <v>142</v>
      </c>
      <c r="CM1" s="16" t="s">
        <v>143</v>
      </c>
      <c r="CN1" s="16" t="s">
        <v>144</v>
      </c>
      <c r="CO1" s="16" t="s">
        <v>145</v>
      </c>
      <c r="CP1" s="16" t="s">
        <v>146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16</v>
      </c>
      <c r="DZ1" s="18" t="s">
        <v>117</v>
      </c>
      <c r="EA1" s="18" t="s">
        <v>118</v>
      </c>
      <c r="EB1" s="18" t="s">
        <v>119</v>
      </c>
      <c r="EC1" s="17" t="s">
        <v>120</v>
      </c>
      <c r="ED1" s="18" t="s">
        <v>117</v>
      </c>
      <c r="EE1" s="18" t="s">
        <v>118</v>
      </c>
      <c r="EF1" s="18" t="s">
        <v>119</v>
      </c>
      <c r="EG1" s="17"/>
      <c r="EH1" s="17"/>
      <c r="EI1" s="17" t="s">
        <v>121</v>
      </c>
      <c r="EJ1" s="18" t="s">
        <v>117</v>
      </c>
      <c r="EK1" s="18" t="s">
        <v>118</v>
      </c>
      <c r="EL1" s="37" t="s">
        <v>119</v>
      </c>
      <c r="EM1" s="17" t="s">
        <v>122</v>
      </c>
      <c r="EN1" s="18" t="s">
        <v>117</v>
      </c>
      <c r="EO1" s="18" t="s">
        <v>118</v>
      </c>
      <c r="EP1" s="18" t="s">
        <v>119</v>
      </c>
      <c r="EQ1" s="18" t="s">
        <v>123</v>
      </c>
      <c r="ER1" s="18" t="s">
        <v>117</v>
      </c>
      <c r="ES1" s="18" t="s">
        <v>118</v>
      </c>
      <c r="ET1" s="18" t="s">
        <v>119</v>
      </c>
      <c r="EU1" s="18" t="s">
        <v>124</v>
      </c>
      <c r="EV1" s="18" t="s">
        <v>117</v>
      </c>
      <c r="EW1" s="18" t="s">
        <v>118</v>
      </c>
      <c r="EX1" s="18" t="s">
        <v>119</v>
      </c>
      <c r="EY1" s="18" t="s">
        <v>155</v>
      </c>
      <c r="EZ1" s="18" t="s">
        <v>156</v>
      </c>
      <c r="FA1" s="18" t="s">
        <v>118</v>
      </c>
      <c r="FB1" s="37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3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1</v>
      </c>
      <c r="EN21" s="36"/>
    </row>
    <row r="22" customFormat="false" ht="14.25" hidden="false" customHeight="false" outlineLevel="0" collapsed="false">
      <c r="A22" s="33"/>
      <c r="B22" s="39" t="s">
        <v>16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7" t="s">
        <v>116</v>
      </c>
      <c r="CK1" s="18" t="s">
        <v>117</v>
      </c>
      <c r="CL1" s="18" t="s">
        <v>118</v>
      </c>
      <c r="CM1" s="18" t="s">
        <v>119</v>
      </c>
      <c r="CN1" s="17" t="s">
        <v>120</v>
      </c>
      <c r="CO1" s="18" t="s">
        <v>117</v>
      </c>
      <c r="CP1" s="18" t="s">
        <v>118</v>
      </c>
      <c r="CQ1" s="18" t="s">
        <v>119</v>
      </c>
      <c r="CR1" s="17"/>
      <c r="CS1" s="17"/>
      <c r="CT1" s="17" t="s">
        <v>121</v>
      </c>
      <c r="CU1" s="18" t="s">
        <v>117</v>
      </c>
      <c r="CV1" s="18" t="s">
        <v>118</v>
      </c>
      <c r="CW1" s="18" t="s">
        <v>119</v>
      </c>
      <c r="CX1" s="17" t="s">
        <v>122</v>
      </c>
      <c r="CY1" s="18" t="s">
        <v>117</v>
      </c>
      <c r="CZ1" s="18" t="s">
        <v>118</v>
      </c>
      <c r="DA1" s="18" t="s">
        <v>119</v>
      </c>
      <c r="DB1" s="18" t="s">
        <v>123</v>
      </c>
      <c r="DC1" s="18" t="s">
        <v>117</v>
      </c>
      <c r="DD1" s="18" t="s">
        <v>118</v>
      </c>
      <c r="DE1" s="18" t="s">
        <v>119</v>
      </c>
      <c r="DF1" s="18" t="s">
        <v>124</v>
      </c>
      <c r="DG1" s="18" t="s">
        <v>117</v>
      </c>
      <c r="DH1" s="18" t="s">
        <v>118</v>
      </c>
      <c r="DI1" s="18" t="s">
        <v>119</v>
      </c>
      <c r="DJ1" s="18" t="s">
        <v>125</v>
      </c>
      <c r="DK1" s="18" t="s">
        <v>126</v>
      </c>
      <c r="DL1" s="18" t="s">
        <v>118</v>
      </c>
      <c r="DM1" s="18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35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7" t="s">
        <v>116</v>
      </c>
      <c r="CK1" s="18" t="s">
        <v>117</v>
      </c>
      <c r="CL1" s="18" t="s">
        <v>118</v>
      </c>
      <c r="CM1" s="18" t="s">
        <v>119</v>
      </c>
      <c r="CN1" s="17" t="s">
        <v>120</v>
      </c>
      <c r="CO1" s="18" t="s">
        <v>117</v>
      </c>
      <c r="CP1" s="18" t="s">
        <v>118</v>
      </c>
      <c r="CQ1" s="18" t="s">
        <v>119</v>
      </c>
      <c r="CR1" s="17" t="s">
        <v>121</v>
      </c>
      <c r="CS1" s="18" t="s">
        <v>117</v>
      </c>
      <c r="CT1" s="18" t="s">
        <v>118</v>
      </c>
      <c r="CU1" s="18" t="s">
        <v>119</v>
      </c>
      <c r="CV1" s="17" t="s">
        <v>122</v>
      </c>
      <c r="CW1" s="18" t="s">
        <v>117</v>
      </c>
      <c r="CX1" s="18" t="s">
        <v>118</v>
      </c>
      <c r="CY1" s="18" t="s">
        <v>119</v>
      </c>
      <c r="CZ1" s="18" t="s">
        <v>123</v>
      </c>
      <c r="DA1" s="18" t="s">
        <v>117</v>
      </c>
      <c r="DB1" s="18" t="s">
        <v>118</v>
      </c>
      <c r="DC1" s="18" t="s">
        <v>119</v>
      </c>
      <c r="DD1" s="18" t="s">
        <v>124</v>
      </c>
      <c r="DE1" s="18" t="s">
        <v>117</v>
      </c>
      <c r="DF1" s="18" t="s">
        <v>118</v>
      </c>
      <c r="DG1" s="18" t="s">
        <v>119</v>
      </c>
      <c r="DH1" s="18" t="s">
        <v>125</v>
      </c>
      <c r="DI1" s="18" t="s">
        <v>126</v>
      </c>
      <c r="DJ1" s="18" t="s">
        <v>118</v>
      </c>
      <c r="DK1" s="18" t="s">
        <v>119</v>
      </c>
    </row>
    <row r="2" s="19" customFormat="true" ht="31.5" hidden="false" customHeight="true" outlineLevel="0" collapsed="false">
      <c r="A2" s="16" t="s">
        <v>14</v>
      </c>
      <c r="B2" s="20" t="e">
        <f aca="false">'2011.04'!B2+'01-03'!B2</f>
        <v>#VALUE!</v>
      </c>
      <c r="C2" s="20" t="n">
        <f aca="false">'2011.04'!C2+'01-03'!C2</f>
        <v>292307.16</v>
      </c>
      <c r="D2" s="20" t="n">
        <f aca="false">'2011.04'!D2+'01-03'!D2</f>
        <v>103097.32</v>
      </c>
      <c r="E2" s="20" t="n">
        <f aca="false">'2011.04'!E2+'01-03'!E2</f>
        <v>18672.49</v>
      </c>
      <c r="F2" s="20" t="n">
        <f aca="false">'2011.04'!F2+'01-03'!F2</f>
        <v>45330.27</v>
      </c>
      <c r="G2" s="20" t="n">
        <f aca="false">'2011.04'!G2+'01-03'!G2</f>
        <v>73283.73</v>
      </c>
      <c r="H2" s="20" t="n">
        <f aca="false">'2011.04'!H2+'01-03'!H2</f>
        <v>37216.5</v>
      </c>
      <c r="I2" s="20" t="n">
        <f aca="false">'2011.04'!I2+'01-03'!I2</f>
        <v>32626.79</v>
      </c>
      <c r="J2" s="20" t="n">
        <f aca="false">'2011.04'!J2+'01-03'!J2</f>
        <v>68543.26</v>
      </c>
      <c r="K2" s="20" t="n">
        <f aca="false">'2011.04'!K2+'01-03'!K2</f>
        <v>103577.33</v>
      </c>
      <c r="L2" s="20" t="n">
        <f aca="false">'2011.04'!L2+'01-03'!L2</f>
        <v>105155.6</v>
      </c>
      <c r="M2" s="20" t="n">
        <f aca="false">'2011.04'!M2+'01-03'!M2</f>
        <v>11689.48</v>
      </c>
      <c r="N2" s="20" t="n">
        <f aca="false">'2011.04'!N2+'01-03'!N2</f>
        <v>0</v>
      </c>
      <c r="O2" s="20" t="n">
        <f aca="false">'2011.04'!O2+'01-03'!O2</f>
        <v>0</v>
      </c>
      <c r="P2" s="20" t="n">
        <f aca="false">'2011.04'!P2+'01-03'!P2</f>
        <v>0</v>
      </c>
      <c r="Q2" s="20" t="n">
        <f aca="false">'2011.04'!Q2+'01-03'!Q2</f>
        <v>0</v>
      </c>
      <c r="R2" s="20" t="n">
        <f aca="false">'2011.04'!R2+'01-03'!R2</f>
        <v>0</v>
      </c>
      <c r="S2" s="20" t="n">
        <f aca="false">'2011.04'!S2+'01-03'!S2</f>
        <v>0</v>
      </c>
      <c r="T2" s="20" t="n">
        <f aca="false">'2011.04'!T2+'01-03'!T2</f>
        <v>0</v>
      </c>
      <c r="U2" s="20" t="n">
        <f aca="false">'2011.04'!U2+'01-03'!U2</f>
        <v>891499.93</v>
      </c>
      <c r="V2" s="20" t="n">
        <f aca="false">'2011.04'!V2+'01-03'!V2</f>
        <v>0</v>
      </c>
      <c r="W2" s="20" t="n">
        <f aca="false">'2011.04'!W2+'01-03'!W2</f>
        <v>0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879810.45</v>
      </c>
      <c r="CK2" s="21" t="n">
        <f aca="false">SUM('[9]01-04'!$C$2:$L$2)</f>
        <v>19945616.61</v>
      </c>
      <c r="CL2" s="21" t="n">
        <f aca="false">CJ2-CK2</f>
        <v>-19065806.16</v>
      </c>
      <c r="CM2" s="22" t="n">
        <f aca="false">CL2/CK2</f>
        <v>-0.955889533665312</v>
      </c>
      <c r="CN2" s="21" t="n">
        <f aca="false">SUM(M2:W2)</f>
        <v>903189.41</v>
      </c>
      <c r="CO2" s="21" t="n">
        <f aca="false">SUM('[9]01-04'!$M$2:$W$2)</f>
        <v>5964385.63</v>
      </c>
      <c r="CP2" s="21" t="n">
        <f aca="false">CN2-CO2</f>
        <v>-5061196.22</v>
      </c>
      <c r="CQ2" s="22" t="n">
        <f aca="false">CP2/CO2</f>
        <v>-0.848569581843084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18</v>
      </c>
      <c r="B3" s="20" t="e">
        <f aca="false">'2011.04'!B3+'01-03'!B3</f>
        <v>#VALUE!</v>
      </c>
      <c r="C3" s="20" t="n">
        <f aca="false">'2011.04'!C3+'01-03'!C3</f>
        <v>383194.19</v>
      </c>
      <c r="D3" s="20" t="n">
        <f aca="false">'2011.04'!D3+'01-03'!D3</f>
        <v>0</v>
      </c>
      <c r="E3" s="20" t="n">
        <f aca="false">'2011.04'!E3+'01-03'!E3</f>
        <v>0</v>
      </c>
      <c r="F3" s="20" t="n">
        <f aca="false">'2011.04'!F3+'01-03'!F3</f>
        <v>0</v>
      </c>
      <c r="G3" s="20" t="n">
        <f aca="false">'2011.04'!G3+'01-03'!G3</f>
        <v>0</v>
      </c>
      <c r="H3" s="20" t="n">
        <f aca="false">'2011.04'!H3+'01-03'!H3</f>
        <v>0</v>
      </c>
      <c r="I3" s="20" t="n">
        <f aca="false">'2011.04'!I3+'01-03'!I3</f>
        <v>0</v>
      </c>
      <c r="J3" s="20" t="n">
        <f aca="false">'2011.04'!J3+'01-03'!J3</f>
        <v>0</v>
      </c>
      <c r="K3" s="20" t="n">
        <f aca="false">'2011.04'!K3+'01-03'!K3</f>
        <v>0</v>
      </c>
      <c r="L3" s="20" t="n">
        <f aca="false">'2011.04'!L3+'01-03'!L3</f>
        <v>0</v>
      </c>
      <c r="M3" s="20" t="n">
        <f aca="false">'2011.04'!M3+'01-03'!M3</f>
        <v>0</v>
      </c>
      <c r="N3" s="20" t="n">
        <f aca="false">'2011.04'!N3+'01-03'!N3</f>
        <v>0</v>
      </c>
      <c r="O3" s="20" t="n">
        <f aca="false">'2011.04'!O3+'01-03'!O3</f>
        <v>0</v>
      </c>
      <c r="P3" s="20" t="n">
        <f aca="false">'2011.04'!P3+'01-03'!P3</f>
        <v>0</v>
      </c>
      <c r="Q3" s="20" t="n">
        <f aca="false">'2011.04'!Q3+'01-03'!Q3</f>
        <v>0</v>
      </c>
      <c r="R3" s="20" t="n">
        <f aca="false">'2011.04'!R3+'01-03'!R3</f>
        <v>0</v>
      </c>
      <c r="S3" s="20" t="n">
        <f aca="false">'2011.04'!S3+'01-03'!S3</f>
        <v>0</v>
      </c>
      <c r="T3" s="20" t="n">
        <f aca="false">'2011.04'!T3+'01-03'!T3</f>
        <v>0</v>
      </c>
      <c r="U3" s="20" t="n">
        <f aca="false">'2011.04'!U3+'01-03'!U3</f>
        <v>383194.19</v>
      </c>
      <c r="V3" s="20" t="n">
        <f aca="false">'2011.04'!V3+'01-03'!V3</f>
        <v>0</v>
      </c>
      <c r="W3" s="20" t="n">
        <f aca="false">'2011.04'!W3+'01-03'!W3</f>
        <v>0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383194.19</v>
      </c>
      <c r="CK3" s="21" t="n">
        <f aca="false">SUM('[9]01-04'!$C$3:$L$3)</f>
        <v>17136136.83</v>
      </c>
      <c r="CL3" s="21" t="n">
        <f aca="false">CJ3-CK3</f>
        <v>-16752942.64</v>
      </c>
      <c r="CM3" s="22" t="n">
        <f aca="false">CL3/CK3</f>
        <v>-0.977638239365062</v>
      </c>
      <c r="CN3" s="21" t="n">
        <f aca="false">SUM(M3:W3)</f>
        <v>383194.19</v>
      </c>
      <c r="CO3" s="21" t="n">
        <f aca="false">SUM('[9]01-04'!$M$3:$W$3)</f>
        <v>5207267.88</v>
      </c>
      <c r="CP3" s="21" t="n">
        <f aca="false">CN3-CO3</f>
        <v>-4824073.69</v>
      </c>
      <c r="CQ3" s="22" t="n">
        <f aca="false">CP3/CO3</f>
        <v>-0.92641166177147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-438687.25</v>
      </c>
      <c r="CK4" s="21" t="n">
        <f aca="false">CK3-CK6</f>
        <v>4079146.13</v>
      </c>
      <c r="CL4" s="21" t="n">
        <f aca="false">CJ4-CK4</f>
        <v>-4517833.38</v>
      </c>
      <c r="CM4" s="22" t="n">
        <f aca="false">CL4/CK4</f>
        <v>-1.10754389178992</v>
      </c>
      <c r="CN4" s="21" t="n">
        <f aca="false">CN3-CN6</f>
        <v>-461397.59</v>
      </c>
      <c r="CO4" s="21" t="n">
        <f aca="false">CO3-CO6</f>
        <v>1535637.96</v>
      </c>
      <c r="CP4" s="21" t="n">
        <f aca="false">CN4-CO4</f>
        <v>-1997035.55</v>
      </c>
      <c r="CQ4" s="22" t="n">
        <f aca="false">CP4/CO4</f>
        <v>-1.30045987532113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-1.14481707042583</v>
      </c>
      <c r="CK5" s="22" t="n">
        <f aca="false">CK4/CK3</f>
        <v>0.238043508316221</v>
      </c>
      <c r="CL5" s="22" t="n">
        <f aca="false">CJ5-CK5</f>
        <v>-1.38286057874205</v>
      </c>
      <c r="CM5" s="22" t="n">
        <f aca="false">CL5</f>
        <v>-1.38286057874205</v>
      </c>
      <c r="CN5" s="22" t="n">
        <f aca="false">CN4/CN3</f>
        <v>-1.20408294812612</v>
      </c>
      <c r="CO5" s="22" t="n">
        <f aca="false">CO4/CO3</f>
        <v>0.294902815716099</v>
      </c>
      <c r="CP5" s="22" t="n">
        <f aca="false">CN5-CO5</f>
        <v>-1.49898576384222</v>
      </c>
      <c r="CQ5" s="22" t="n">
        <f aca="false">CP5</f>
        <v>-1.49898576384222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29</v>
      </c>
      <c r="B6" s="20" t="e">
        <f aca="false">'2011.04'!B6+'01-03'!B6</f>
        <v>#VALUE!</v>
      </c>
      <c r="C6" s="20" t="n">
        <f aca="false">'2011.04'!C6+'01-03'!C6</f>
        <v>251260.2</v>
      </c>
      <c r="D6" s="20" t="n">
        <f aca="false">'2011.04'!D6+'01-03'!D6</f>
        <v>100178.9</v>
      </c>
      <c r="E6" s="20" t="n">
        <f aca="false">'2011.04'!E6+'01-03'!E6</f>
        <v>18129.13</v>
      </c>
      <c r="F6" s="20" t="n">
        <f aca="false">'2011.04'!F6+'01-03'!F6</f>
        <v>44013.63</v>
      </c>
      <c r="G6" s="20" t="n">
        <f aca="false">'2011.04'!G6+'01-03'!G6</f>
        <v>71158.96</v>
      </c>
      <c r="H6" s="20" t="n">
        <f aca="false">'2011.04'!H6+'01-03'!H6</f>
        <v>36149.77</v>
      </c>
      <c r="I6" s="20" t="n">
        <f aca="false">'2011.04'!I6+'01-03'!I6</f>
        <v>31689.31</v>
      </c>
      <c r="J6" s="20" t="n">
        <f aca="false">'2011.04'!J6+'01-03'!J6</f>
        <v>66555.2</v>
      </c>
      <c r="K6" s="20" t="n">
        <f aca="false">'2011.04'!K6+'01-03'!K6</f>
        <v>100615.67</v>
      </c>
      <c r="L6" s="20" t="n">
        <f aca="false">'2011.04'!L6+'01-03'!L6</f>
        <v>102130.67</v>
      </c>
      <c r="M6" s="20" t="n">
        <f aca="false">'2011.04'!M6+'01-03'!M6</f>
        <v>11355.17</v>
      </c>
      <c r="N6" s="20" t="n">
        <f aca="false">'2011.04'!N6+'01-03'!N6</f>
        <v>0</v>
      </c>
      <c r="O6" s="20" t="n">
        <f aca="false">'2011.04'!O6+'01-03'!O6</f>
        <v>0</v>
      </c>
      <c r="P6" s="20" t="n">
        <f aca="false">'2011.04'!P6+'01-03'!P6</f>
        <v>0</v>
      </c>
      <c r="Q6" s="20" t="n">
        <f aca="false">'2011.04'!Q6+'01-03'!Q6</f>
        <v>0</v>
      </c>
      <c r="R6" s="20" t="n">
        <f aca="false">'2011.04'!R6+'01-03'!R6</f>
        <v>0</v>
      </c>
      <c r="S6" s="20" t="n">
        <f aca="false">'2011.04'!S6+'01-03'!S6</f>
        <v>0</v>
      </c>
      <c r="T6" s="20" t="n">
        <f aca="false">'2011.04'!T6+'01-03'!T6</f>
        <v>0</v>
      </c>
      <c r="U6" s="20" t="n">
        <f aca="false">'2011.04'!U6+'01-03'!U6</f>
        <v>833236.61</v>
      </c>
      <c r="V6" s="20" t="n">
        <f aca="false">'2011.04'!V6+'01-03'!V6</f>
        <v>0</v>
      </c>
      <c r="W6" s="20" t="n">
        <f aca="false">'2011.04'!W6+'01-03'!W6</f>
        <v>0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821881.44</v>
      </c>
      <c r="CK6" s="21" t="n">
        <f aca="false">SUM('[9]01-04'!$C$6:$L$6)</f>
        <v>13056990.7</v>
      </c>
      <c r="CL6" s="21" t="n">
        <f aca="false">CJ6-CK6</f>
        <v>-12235109.26</v>
      </c>
      <c r="CM6" s="22" t="n">
        <f aca="false">CL6/CK6</f>
        <v>-0.937054298430342</v>
      </c>
      <c r="CN6" s="21" t="n">
        <f aca="false">SUM(M6:W6)</f>
        <v>844591.78</v>
      </c>
      <c r="CO6" s="21" t="n">
        <f aca="false">SUM('[9]01-04'!$M$6:$W$6)</f>
        <v>3671629.92</v>
      </c>
      <c r="CP6" s="21" t="n">
        <f aca="false">CN6-CO6</f>
        <v>-2827038.14</v>
      </c>
      <c r="CQ6" s="22" t="n">
        <f aca="false">CP6/CO6</f>
        <v>-0.769968161714948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0</v>
      </c>
      <c r="B7" s="20" t="e">
        <f aca="false">'2011.04'!B7+'01-03'!B7</f>
        <v>#VALUE!</v>
      </c>
      <c r="C7" s="20" t="n">
        <f aca="false">'2011.04'!C7+'01-03'!C7</f>
        <v>328982</v>
      </c>
      <c r="D7" s="20" t="n">
        <f aca="false">'2011.04'!D7+'01-03'!D7</f>
        <v>0</v>
      </c>
      <c r="E7" s="20" t="n">
        <f aca="false">'2011.04'!E7+'01-03'!E7</f>
        <v>0</v>
      </c>
      <c r="F7" s="20" t="n">
        <f aca="false">'2011.04'!F7+'01-03'!F7</f>
        <v>0</v>
      </c>
      <c r="G7" s="20" t="n">
        <f aca="false">'2011.04'!G7+'01-03'!G7</f>
        <v>0</v>
      </c>
      <c r="H7" s="20" t="n">
        <f aca="false">'2011.04'!H7+'01-03'!H7</f>
        <v>0</v>
      </c>
      <c r="I7" s="20" t="n">
        <f aca="false">'2011.04'!I7+'01-03'!I7</f>
        <v>0</v>
      </c>
      <c r="J7" s="20" t="n">
        <f aca="false">'2011.04'!J7+'01-03'!J7</f>
        <v>0</v>
      </c>
      <c r="K7" s="20" t="n">
        <f aca="false">'2011.04'!K7+'01-03'!K7</f>
        <v>0</v>
      </c>
      <c r="L7" s="20" t="n">
        <f aca="false">'2011.04'!L7+'01-03'!L7</f>
        <v>0</v>
      </c>
      <c r="M7" s="20" t="n">
        <f aca="false">'2011.04'!M7+'01-03'!M7</f>
        <v>0</v>
      </c>
      <c r="N7" s="20" t="n">
        <f aca="false">'2011.04'!N7+'01-03'!N7</f>
        <v>0</v>
      </c>
      <c r="O7" s="20" t="n">
        <f aca="false">'2011.04'!O7+'01-03'!O7</f>
        <v>0</v>
      </c>
      <c r="P7" s="20" t="n">
        <f aca="false">'2011.04'!P7+'01-03'!P7</f>
        <v>0</v>
      </c>
      <c r="Q7" s="20" t="n">
        <f aca="false">'2011.04'!Q7+'01-03'!Q7</f>
        <v>0</v>
      </c>
      <c r="R7" s="20" t="n">
        <f aca="false">'2011.04'!R7+'01-03'!R7</f>
        <v>0</v>
      </c>
      <c r="S7" s="20" t="n">
        <f aca="false">'2011.04'!S7+'01-03'!S7</f>
        <v>0</v>
      </c>
      <c r="T7" s="20" t="n">
        <f aca="false">'2011.04'!T7+'01-03'!T7</f>
        <v>0</v>
      </c>
      <c r="U7" s="20" t="n">
        <f aca="false">'2011.04'!U7+'01-03'!U7</f>
        <v>328982</v>
      </c>
      <c r="V7" s="20" t="n">
        <f aca="false">'2011.04'!V7+'01-03'!V7</f>
        <v>0</v>
      </c>
      <c r="W7" s="20" t="n">
        <f aca="false">'2011.04'!W7+'01-03'!W7</f>
        <v>0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328982</v>
      </c>
      <c r="CK7" s="21" t="n">
        <f aca="false">SUM('[9]01-04'!$C$7:$L$7)</f>
        <v>22788.94</v>
      </c>
      <c r="CL7" s="21" t="n">
        <f aca="false">CJ7-CK7</f>
        <v>306193.06</v>
      </c>
      <c r="CM7" s="22" t="n">
        <f aca="false">CL7/CK7</f>
        <v>13.4360378323871</v>
      </c>
      <c r="CN7" s="21" t="n">
        <f aca="false">SUM(M7:W7)</f>
        <v>328982</v>
      </c>
      <c r="CO7" s="21" t="n">
        <f aca="false">SUM('[9]01-04'!$M$7:$W$7)</f>
        <v>5293.682457</v>
      </c>
      <c r="CP7" s="21" t="n">
        <f aca="false">CN7-CO7</f>
        <v>323688.317543</v>
      </c>
      <c r="CQ7" s="22" t="n">
        <f aca="false">CP7/CO7</f>
        <v>61.146153017731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1</v>
      </c>
      <c r="B8" s="20" t="e">
        <f aca="false">'2011.04'!B8+'01-03'!B8</f>
        <v>#VALUE!</v>
      </c>
      <c r="C8" s="20" t="n">
        <f aca="false">'2011.04'!C8+'01-03'!C8</f>
        <v>-77721.8</v>
      </c>
      <c r="D8" s="20" t="n">
        <f aca="false">'2011.04'!D8+'01-03'!D8</f>
        <v>100178.9</v>
      </c>
      <c r="E8" s="20" t="n">
        <f aca="false">'2011.04'!E8+'01-03'!E8</f>
        <v>18129.13</v>
      </c>
      <c r="F8" s="20" t="n">
        <f aca="false">'2011.04'!F8+'01-03'!F8</f>
        <v>44013.63</v>
      </c>
      <c r="G8" s="20" t="n">
        <f aca="false">'2011.04'!G8+'01-03'!G8</f>
        <v>71158.96</v>
      </c>
      <c r="H8" s="20" t="n">
        <f aca="false">'2011.04'!H8+'01-03'!H8</f>
        <v>36149.77</v>
      </c>
      <c r="I8" s="20" t="n">
        <f aca="false">'2011.04'!I8+'01-03'!I8</f>
        <v>31689.31</v>
      </c>
      <c r="J8" s="20" t="n">
        <f aca="false">'2011.04'!J8+'01-03'!J8</f>
        <v>66555.2</v>
      </c>
      <c r="K8" s="20" t="n">
        <f aca="false">'2011.04'!K8+'01-03'!K8</f>
        <v>100615.67</v>
      </c>
      <c r="L8" s="20" t="n">
        <f aca="false">'2011.04'!L8+'01-03'!L8</f>
        <v>102130.67</v>
      </c>
      <c r="M8" s="20" t="n">
        <f aca="false">'2011.04'!M8+'01-03'!M8</f>
        <v>11355.17</v>
      </c>
      <c r="N8" s="20" t="n">
        <f aca="false">'2011.04'!N8+'01-03'!N8</f>
        <v>0</v>
      </c>
      <c r="O8" s="20" t="n">
        <f aca="false">'2011.04'!O8+'01-03'!O8</f>
        <v>0</v>
      </c>
      <c r="P8" s="20" t="n">
        <f aca="false">'2011.04'!P8+'01-03'!P8</f>
        <v>0</v>
      </c>
      <c r="Q8" s="20" t="n">
        <f aca="false">'2011.04'!Q8+'01-03'!Q8</f>
        <v>0</v>
      </c>
      <c r="R8" s="20" t="n">
        <f aca="false">'2011.04'!R8+'01-03'!R8</f>
        <v>0</v>
      </c>
      <c r="S8" s="20" t="n">
        <f aca="false">'2011.04'!S8+'01-03'!S8</f>
        <v>0</v>
      </c>
      <c r="T8" s="20" t="n">
        <f aca="false">'2011.04'!T8+'01-03'!T8</f>
        <v>0</v>
      </c>
      <c r="U8" s="20" t="n">
        <f aca="false">'2011.04'!U8+'01-03'!U8</f>
        <v>504254.61</v>
      </c>
      <c r="V8" s="20" t="n">
        <f aca="false">'2011.04'!V8+'01-03'!V8</f>
        <v>0</v>
      </c>
      <c r="W8" s="20" t="n">
        <f aca="false">'2011.04'!W8+'01-03'!W8</f>
        <v>0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492899.44</v>
      </c>
      <c r="CK8" s="21" t="n">
        <f aca="false">SUM('[9]01-04'!$C$8:$L$8)</f>
        <v>388815.62</v>
      </c>
      <c r="CL8" s="21" t="n">
        <f aca="false">CJ8-CK8</f>
        <v>104083.82</v>
      </c>
      <c r="CM8" s="22" t="n">
        <f aca="false">CL8/CK8</f>
        <v>0.267694543753155</v>
      </c>
      <c r="CN8" s="21" t="n">
        <f aca="false">SUM(M8:W8)</f>
        <v>515609.78</v>
      </c>
      <c r="CO8" s="21" t="n">
        <f aca="false">SUM('[9]01-04'!$M$8:$W$8)</f>
        <v>47662.3</v>
      </c>
      <c r="CP8" s="21" t="n">
        <f aca="false">CN8-CO8</f>
        <v>467947.48</v>
      </c>
      <c r="CQ8" s="22" t="n">
        <f aca="false">CP8/CO8</f>
        <v>9.81797940930253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32</v>
      </c>
      <c r="B9" s="20" t="e">
        <f aca="false">'2011.04'!B9+'01-03'!B9-31000</f>
        <v>#VALUE!</v>
      </c>
      <c r="C9" s="20" t="n">
        <f aca="false">'2011.04'!C9+'01-03'!C9</f>
        <v>-0.236249399663203</v>
      </c>
      <c r="D9" s="20" t="e">
        <f aca="false">'2011.04'!D9+'01-03'!D9</f>
        <v>#DIV/0!</v>
      </c>
      <c r="E9" s="20" t="e">
        <f aca="false">'2011.04'!E9+'01-03'!E9</f>
        <v>#DIV/0!</v>
      </c>
      <c r="F9" s="20" t="e">
        <f aca="false">'2011.04'!F9+'01-03'!F9</f>
        <v>#DIV/0!</v>
      </c>
      <c r="G9" s="20" t="e">
        <f aca="false">'2011.04'!G9+'01-03'!G9</f>
        <v>#DIV/0!</v>
      </c>
      <c r="H9" s="20" t="e">
        <f aca="false">'2011.04'!H9+'01-03'!H9</f>
        <v>#DIV/0!</v>
      </c>
      <c r="I9" s="20" t="e">
        <f aca="false">'2011.04'!I9+'01-03'!I9</f>
        <v>#DIV/0!</v>
      </c>
      <c r="J9" s="20" t="e">
        <f aca="false">'2011.04'!J9+'01-03'!J9</f>
        <v>#DIV/0!</v>
      </c>
      <c r="K9" s="20" t="e">
        <f aca="false">'2011.04'!K9+'01-03'!K9</f>
        <v>#DIV/0!</v>
      </c>
      <c r="L9" s="20" t="e">
        <f aca="false">'2011.04'!L9+'01-03'!L9</f>
        <v>#DIV/0!</v>
      </c>
      <c r="M9" s="20" t="e">
        <f aca="false">'2011.04'!M9+'01-03'!M9</f>
        <v>#DIV/0!</v>
      </c>
      <c r="N9" s="20" t="e">
        <f aca="false">'2011.04'!N9+'01-03'!N9</f>
        <v>#DIV/0!</v>
      </c>
      <c r="O9" s="20" t="e">
        <f aca="false">'2011.04'!O9+'01-03'!O9</f>
        <v>#DIV/0!</v>
      </c>
      <c r="P9" s="20" t="e">
        <f aca="false">'2011.04'!P9+'01-03'!P9</f>
        <v>#DIV/0!</v>
      </c>
      <c r="Q9" s="20" t="e">
        <f aca="false">'2011.04'!Q9+'01-03'!Q9</f>
        <v>#DIV/0!</v>
      </c>
      <c r="R9" s="20" t="e">
        <f aca="false">'2011.04'!R9+'01-03'!R9</f>
        <v>#DIV/0!</v>
      </c>
      <c r="S9" s="20" t="e">
        <f aca="false">'2011.04'!S9+'01-03'!S9</f>
        <v>#DIV/0!</v>
      </c>
      <c r="T9" s="20" t="e">
        <f aca="false">'2011.04'!T9+'01-03'!T9</f>
        <v>#DIV/0!</v>
      </c>
      <c r="U9" s="20" t="n">
        <f aca="false">'2011.04'!U9+'01-03'!U9</f>
        <v>1.53277264409603</v>
      </c>
      <c r="V9" s="20" t="n">
        <f aca="false">'2011.04'!V9+'01-03'!V9</f>
        <v>0</v>
      </c>
      <c r="W9" s="20" t="n">
        <f aca="false">'2011.04'!W9+'01-03'!W9</f>
        <v>0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e">
        <f aca="false">SUM(C9:L9)</f>
        <v>#DIV/0!</v>
      </c>
      <c r="CK9" s="21"/>
      <c r="CL9" s="21" t="e">
        <f aca="false">CJ9-CK9</f>
        <v>#DIV/0!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33</v>
      </c>
      <c r="B10" s="20" t="e">
        <f aca="false">'2011.04'!B10+'01-03'!B10</f>
        <v>#VALUE!</v>
      </c>
      <c r="C10" s="20" t="n">
        <f aca="false">'2011.04'!C10+'01-03'!C10</f>
        <v>67029.5</v>
      </c>
      <c r="D10" s="20" t="n">
        <f aca="false">'2011.04'!D10+'01-03'!D10</f>
        <v>36752.49</v>
      </c>
      <c r="E10" s="20" t="n">
        <f aca="false">'2011.04'!E10+'01-03'!E10</f>
        <v>6161.17</v>
      </c>
      <c r="F10" s="20" t="n">
        <f aca="false">'2011.04'!F10+'01-03'!F10</f>
        <v>14577.89</v>
      </c>
      <c r="G10" s="20" t="n">
        <f aca="false">'2011.04'!G10+'01-03'!G10</f>
        <v>21072.63</v>
      </c>
      <c r="H10" s="20" t="n">
        <f aca="false">'2011.04'!H10+'01-03'!H10</f>
        <v>12002.47</v>
      </c>
      <c r="I10" s="20" t="n">
        <f aca="false">'2011.04'!I10+'01-03'!I10</f>
        <v>9909.97</v>
      </c>
      <c r="J10" s="20" t="n">
        <f aca="false">'2011.04'!J10+'01-03'!J10</f>
        <v>19293.11</v>
      </c>
      <c r="K10" s="20" t="n">
        <f aca="false">'2011.04'!K10+'01-03'!K10</f>
        <v>32254.2</v>
      </c>
      <c r="L10" s="20" t="n">
        <f aca="false">'2011.04'!L10+'01-03'!L10</f>
        <v>28963.95</v>
      </c>
      <c r="M10" s="20" t="n">
        <f aca="false">'2011.04'!M10+'01-03'!M10</f>
        <v>2993.82</v>
      </c>
      <c r="N10" s="20" t="n">
        <f aca="false">'2011.04'!N10+'01-03'!N10</f>
        <v>0</v>
      </c>
      <c r="O10" s="20" t="n">
        <f aca="false">'2011.04'!O10+'01-03'!O10</f>
        <v>0</v>
      </c>
      <c r="P10" s="20" t="n">
        <f aca="false">'2011.04'!P10+'01-03'!P10</f>
        <v>0</v>
      </c>
      <c r="Q10" s="20" t="n">
        <f aca="false">'2011.04'!Q10+'01-03'!Q10</f>
        <v>0</v>
      </c>
      <c r="R10" s="20" t="n">
        <f aca="false">'2011.04'!R10+'01-03'!R10</f>
        <v>0</v>
      </c>
      <c r="S10" s="20" t="n">
        <f aca="false">'2011.04'!S10+'01-03'!S10</f>
        <v>0</v>
      </c>
      <c r="T10" s="20" t="n">
        <f aca="false">'2011.04'!T10+'01-03'!T10</f>
        <v>0</v>
      </c>
      <c r="U10" s="20" t="n">
        <f aca="false">'2011.04'!U10+'01-03'!U10</f>
        <v>251011.2</v>
      </c>
      <c r="V10" s="20" t="n">
        <f aca="false">'2011.04'!V10+'01-03'!V10</f>
        <v>0</v>
      </c>
      <c r="W10" s="20" t="n">
        <f aca="false">'2011.04'!W10+'01-03'!W10</f>
        <v>0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248017.38</v>
      </c>
      <c r="CK10" s="17" t="n">
        <f aca="false">SUM('[9]01-04'!$C$11:$L$11)</f>
        <v>7045.2</v>
      </c>
      <c r="CL10" s="17" t="n">
        <f aca="false">CJ11-CJ10-CJ12-CK10</f>
        <v>-310311.48</v>
      </c>
      <c r="CM10" s="27" t="n">
        <f aca="false">CL10/CK10</f>
        <v>-44.0458013966956</v>
      </c>
      <c r="CN10" s="21" t="n">
        <f aca="false">SUM(M10:W10)</f>
        <v>254005.02</v>
      </c>
      <c r="CO10" s="17" t="n">
        <f aca="false">SUM('[9]01-04'!$M$11:$W$11)</f>
        <v>3153.3</v>
      </c>
      <c r="CP10" s="17" t="n">
        <f aca="false">CN11-CN10-CN12-CO10</f>
        <v>-318394.86</v>
      </c>
      <c r="CQ10" s="27" t="n">
        <f aca="false">CP10/CO10</f>
        <v>-100.971953191894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34</v>
      </c>
      <c r="B11" s="20" t="e">
        <f aca="false">'2011.04'!B11+'01-03'!B11+31000</f>
        <v>#VALUE!</v>
      </c>
      <c r="C11" s="20" t="n">
        <f aca="false">'2011.04'!C11+'01-03'!C11</f>
        <v>96384.24</v>
      </c>
      <c r="D11" s="20" t="n">
        <f aca="false">'2011.04'!D11+'01-03'!D11</f>
        <v>0</v>
      </c>
      <c r="E11" s="20" t="n">
        <f aca="false">'2011.04'!E11+'01-03'!E11</f>
        <v>0</v>
      </c>
      <c r="F11" s="20" t="n">
        <f aca="false">'2011.04'!F11+'01-03'!F11</f>
        <v>0</v>
      </c>
      <c r="G11" s="20" t="n">
        <f aca="false">'2011.04'!G11+'01-03'!G11</f>
        <v>0</v>
      </c>
      <c r="H11" s="20" t="n">
        <f aca="false">'2011.04'!H11+'01-03'!H11</f>
        <v>0</v>
      </c>
      <c r="I11" s="20" t="n">
        <f aca="false">'2011.04'!I11+'01-03'!I11</f>
        <v>0</v>
      </c>
      <c r="J11" s="20" t="n">
        <f aca="false">'2011.04'!J11+'01-03'!J11</f>
        <v>0</v>
      </c>
      <c r="K11" s="20" t="n">
        <f aca="false">'2011.04'!K11+'01-03'!K11</f>
        <v>0</v>
      </c>
      <c r="L11" s="20" t="n">
        <f aca="false">'2011.04'!L11+'01-03'!L11</f>
        <v>0</v>
      </c>
      <c r="M11" s="20" t="n">
        <f aca="false">'2011.04'!M11+'01-03'!M11</f>
        <v>0</v>
      </c>
      <c r="N11" s="20" t="n">
        <f aca="false">'2011.04'!N11+'01-03'!N11</f>
        <v>0</v>
      </c>
      <c r="O11" s="20" t="n">
        <f aca="false">'2011.04'!O11+'01-03'!O11</f>
        <v>0</v>
      </c>
      <c r="P11" s="20" t="n">
        <f aca="false">'2011.04'!P11+'01-03'!P11</f>
        <v>0</v>
      </c>
      <c r="Q11" s="20" t="n">
        <f aca="false">'2011.04'!Q11+'01-03'!Q11</f>
        <v>0</v>
      </c>
      <c r="R11" s="20" t="n">
        <f aca="false">'2011.04'!R11+'01-03'!R11</f>
        <v>0</v>
      </c>
      <c r="S11" s="20" t="n">
        <f aca="false">'2011.04'!S11+'01-03'!S11</f>
        <v>0</v>
      </c>
      <c r="T11" s="20" t="n">
        <f aca="false">'2011.04'!T11+'01-03'!T11</f>
        <v>0</v>
      </c>
      <c r="U11" s="20" t="n">
        <f aca="false">'2011.04'!U11+'01-03'!U11</f>
        <v>96384.24</v>
      </c>
      <c r="V11" s="20" t="n">
        <f aca="false">'2011.04'!V11+'01-03'!V11</f>
        <v>0</v>
      </c>
      <c r="W11" s="20" t="n">
        <f aca="false">'2011.04'!W11+'01-03'!W11</f>
        <v>0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96384.24</v>
      </c>
      <c r="CK11" s="17"/>
      <c r="CL11" s="17"/>
      <c r="CM11" s="27"/>
      <c r="CN11" s="21" t="n">
        <f aca="false">SUM(M11:W11)</f>
        <v>96384.24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35</v>
      </c>
      <c r="B12" s="20" t="e">
        <f aca="false">'2011.04'!B12+'01-03'!B12</f>
        <v>#VALUE!</v>
      </c>
      <c r="C12" s="20" t="n">
        <f aca="false">'2011.04'!C12+'01-03'!C12</f>
        <v>-29354.74</v>
      </c>
      <c r="D12" s="20" t="n">
        <f aca="false">'2011.04'!D12+'01-03'!D12</f>
        <v>36752.49</v>
      </c>
      <c r="E12" s="20" t="n">
        <f aca="false">'2011.04'!E12+'01-03'!E12</f>
        <v>6161.17</v>
      </c>
      <c r="F12" s="20" t="n">
        <f aca="false">'2011.04'!F12+'01-03'!F12</f>
        <v>14577.89</v>
      </c>
      <c r="G12" s="20" t="n">
        <f aca="false">'2011.04'!G12+'01-03'!G12</f>
        <v>21072.63</v>
      </c>
      <c r="H12" s="20" t="n">
        <f aca="false">'2011.04'!H12+'01-03'!H12</f>
        <v>12002.47</v>
      </c>
      <c r="I12" s="20" t="n">
        <f aca="false">'2011.04'!I12+'01-03'!I12</f>
        <v>9909.97</v>
      </c>
      <c r="J12" s="20" t="n">
        <f aca="false">'2011.04'!J12+'01-03'!J12</f>
        <v>19293.11</v>
      </c>
      <c r="K12" s="20" t="n">
        <f aca="false">'2011.04'!K12+'01-03'!K12</f>
        <v>32254.2</v>
      </c>
      <c r="L12" s="20" t="n">
        <f aca="false">'2011.04'!L12+'01-03'!L12</f>
        <v>28963.95</v>
      </c>
      <c r="M12" s="20" t="n">
        <f aca="false">'2011.04'!M12+'01-03'!M12</f>
        <v>2993.82</v>
      </c>
      <c r="N12" s="20" t="n">
        <f aca="false">'2011.04'!N12+'01-03'!N12</f>
        <v>0</v>
      </c>
      <c r="O12" s="20" t="n">
        <f aca="false">'2011.04'!O12+'01-03'!O12</f>
        <v>0</v>
      </c>
      <c r="P12" s="20" t="n">
        <f aca="false">'2011.04'!P12+'01-03'!P12</f>
        <v>0</v>
      </c>
      <c r="Q12" s="20" t="n">
        <f aca="false">'2011.04'!Q12+'01-03'!Q12</f>
        <v>0</v>
      </c>
      <c r="R12" s="20" t="n">
        <f aca="false">'2011.04'!R12+'01-03'!R12</f>
        <v>0</v>
      </c>
      <c r="S12" s="20" t="n">
        <f aca="false">'2011.04'!S12+'01-03'!S12</f>
        <v>0</v>
      </c>
      <c r="T12" s="20" t="n">
        <f aca="false">'2011.04'!T12+'01-03'!T12</f>
        <v>0</v>
      </c>
      <c r="U12" s="20" t="n">
        <f aca="false">'2011.04'!U12+'01-03'!U12</f>
        <v>154626.96</v>
      </c>
      <c r="V12" s="20" t="n">
        <f aca="false">'2011.04'!V12+'01-03'!V12</f>
        <v>0</v>
      </c>
      <c r="W12" s="20" t="n">
        <f aca="false">'2011.04'!W12+'01-03'!W12</f>
        <v>0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151633.14</v>
      </c>
      <c r="CK12" s="17"/>
      <c r="CL12" s="17"/>
      <c r="CM12" s="27"/>
      <c r="CN12" s="21" t="n">
        <f aca="false">SUM(M12:W12)</f>
        <v>157620.78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36</v>
      </c>
      <c r="B13" s="20" t="e">
        <f aca="false">'2011.04'!B13+'01-03'!B13</f>
        <v>#VALUE!</v>
      </c>
      <c r="C13" s="20" t="n">
        <f aca="false">'2011.04'!C13+'01-03'!C13</f>
        <v>-0.304559542099414</v>
      </c>
      <c r="D13" s="20" t="e">
        <f aca="false">'2011.04'!D13+'01-03'!D13</f>
        <v>#DIV/0!</v>
      </c>
      <c r="E13" s="20" t="e">
        <f aca="false">'2011.04'!E13+'01-03'!E13</f>
        <v>#DIV/0!</v>
      </c>
      <c r="F13" s="20" t="e">
        <f aca="false">'2011.04'!F13+'01-03'!F13</f>
        <v>#DIV/0!</v>
      </c>
      <c r="G13" s="20" t="e">
        <f aca="false">'2011.04'!G13+'01-03'!G13</f>
        <v>#DIV/0!</v>
      </c>
      <c r="H13" s="20" t="e">
        <f aca="false">'2011.04'!H13+'01-03'!H13</f>
        <v>#DIV/0!</v>
      </c>
      <c r="I13" s="20" t="e">
        <f aca="false">'2011.04'!I13+'01-03'!I13</f>
        <v>#DIV/0!</v>
      </c>
      <c r="J13" s="20" t="e">
        <f aca="false">'2011.04'!J13+'01-03'!J13</f>
        <v>#DIV/0!</v>
      </c>
      <c r="K13" s="20" t="e">
        <f aca="false">'2011.04'!K13+'01-03'!K13</f>
        <v>#DIV/0!</v>
      </c>
      <c r="L13" s="20" t="e">
        <f aca="false">'2011.04'!L13+'01-03'!L13</f>
        <v>#DIV/0!</v>
      </c>
      <c r="M13" s="20" t="e">
        <f aca="false">'2011.04'!M13+'01-03'!M13</f>
        <v>#DIV/0!</v>
      </c>
      <c r="N13" s="20" t="e">
        <f aca="false">'2011.04'!N13+'01-03'!N13</f>
        <v>#DIV/0!</v>
      </c>
      <c r="O13" s="20" t="e">
        <f aca="false">'2011.04'!O13+'01-03'!O13</f>
        <v>#DIV/0!</v>
      </c>
      <c r="P13" s="20" t="e">
        <f aca="false">'2011.04'!P13+'01-03'!P13</f>
        <v>#DIV/0!</v>
      </c>
      <c r="Q13" s="20" t="e">
        <f aca="false">'2011.04'!Q13+'01-03'!Q13</f>
        <v>#DIV/0!</v>
      </c>
      <c r="R13" s="20" t="e">
        <f aca="false">'2011.04'!R13+'01-03'!R13</f>
        <v>#DIV/0!</v>
      </c>
      <c r="S13" s="20" t="e">
        <f aca="false">'2011.04'!S13+'01-03'!S13</f>
        <v>#DIV/0!</v>
      </c>
      <c r="T13" s="20" t="e">
        <f aca="false">'2011.04'!T13+'01-03'!T13</f>
        <v>#DIV/0!</v>
      </c>
      <c r="U13" s="20" t="n">
        <f aca="false">'2011.04'!U13+'01-03'!U13</f>
        <v>1.60427638377394</v>
      </c>
      <c r="V13" s="20" t="n">
        <f aca="false">'2011.04'!V13+'01-03'!V13</f>
        <v>0</v>
      </c>
      <c r="W13" s="20" t="n">
        <f aca="false">'2011.04'!W13+'01-03'!W13</f>
        <v>0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e">
        <f aca="false">SUM(C13:L13)</f>
        <v>#DIV/0!</v>
      </c>
      <c r="CK13" s="21" t="n">
        <f aca="false">SUM('[9]01-04'!$C$12:$L$12)</f>
        <v>2787941.68</v>
      </c>
      <c r="CL13" s="21" t="e">
        <f aca="false">CJ13-CK13</f>
        <v>#DIV/0!</v>
      </c>
      <c r="CM13" s="22" t="e">
        <f aca="false">CL13/CK13</f>
        <v>#DIV/0!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37</v>
      </c>
      <c r="B14" s="20" t="e">
        <f aca="false">'2011.04'!B14+'01-03'!B14</f>
        <v>#VALUE!</v>
      </c>
      <c r="C14" s="20" t="n">
        <f aca="false">'2011.04'!C14+'01-03'!C14</f>
        <v>0.266773249404402</v>
      </c>
      <c r="D14" s="20" t="n">
        <f aca="false">'2011.04'!D14+'01-03'!D14</f>
        <v>0.366868572124469</v>
      </c>
      <c r="E14" s="20" t="n">
        <f aca="false">'2011.04'!E14+'01-03'!E14</f>
        <v>0.339849181951919</v>
      </c>
      <c r="F14" s="20" t="n">
        <f aca="false">'2011.04'!F14+'01-03'!F14</f>
        <v>0.33121308103876</v>
      </c>
      <c r="G14" s="20" t="n">
        <f aca="false">'2011.04'!G14+'01-03'!G14</f>
        <v>0.2961345978075</v>
      </c>
      <c r="H14" s="20" t="n">
        <f aca="false">'2011.04'!H14+'01-03'!H14</f>
        <v>0.332020646327764</v>
      </c>
      <c r="I14" s="20" t="n">
        <f aca="false">'2011.04'!I14+'01-03'!I14</f>
        <v>0.312722807785969</v>
      </c>
      <c r="J14" s="20" t="n">
        <f aca="false">'2011.04'!J14+'01-03'!J14</f>
        <v>0.289881331586412</v>
      </c>
      <c r="K14" s="20" t="n">
        <f aca="false">'2011.04'!K14+'01-03'!K14</f>
        <v>0.320568356797704</v>
      </c>
      <c r="L14" s="20" t="n">
        <f aca="false">'2011.04'!L14+'01-03'!L14</f>
        <v>0.283596984138066</v>
      </c>
      <c r="M14" s="20" t="n">
        <f aca="false">'2011.04'!M14+'01-03'!M14</f>
        <v>0.26365259172694</v>
      </c>
      <c r="N14" s="20" t="e">
        <f aca="false">'2011.04'!N14+'01-03'!N14</f>
        <v>#DIV/0!</v>
      </c>
      <c r="O14" s="20" t="e">
        <f aca="false">'2011.04'!O14+'01-03'!O14</f>
        <v>#DIV/0!</v>
      </c>
      <c r="P14" s="20" t="e">
        <f aca="false">'2011.04'!P14+'01-03'!P14</f>
        <v>#DIV/0!</v>
      </c>
      <c r="Q14" s="20" t="e">
        <f aca="false">'2011.04'!Q14+'01-03'!Q14</f>
        <v>#DIV/0!</v>
      </c>
      <c r="R14" s="20" t="e">
        <f aca="false">'2011.04'!R14+'01-03'!R14</f>
        <v>#DIV/0!</v>
      </c>
      <c r="S14" s="20" t="e">
        <f aca="false">'2011.04'!S14+'01-03'!S14</f>
        <v>#DIV/0!</v>
      </c>
      <c r="T14" s="20" t="e">
        <f aca="false">'2011.04'!T14+'01-03'!T14</f>
        <v>#DIV/0!</v>
      </c>
      <c r="U14" s="20" t="n">
        <f aca="false">'2011.04'!U14+'01-03'!U14</f>
        <v>0.301248405299906</v>
      </c>
      <c r="V14" s="20" t="n">
        <f aca="false">'2011.04'!V14+'01-03'!V14</f>
        <v>0</v>
      </c>
      <c r="W14" s="20" t="n">
        <f aca="false">'2011.04'!W14+'01-03'!W14</f>
        <v>0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3.13962880896297</v>
      </c>
      <c r="CK14" s="21" t="n">
        <f aca="false">SUM('[9]01-04'!$C$13:$L$13)</f>
        <v>125969.41</v>
      </c>
      <c r="CL14" s="21" t="n">
        <f aca="false">CJ14-CK14</f>
        <v>-125966.270371191</v>
      </c>
      <c r="CM14" s="22" t="n">
        <f aca="false">CL14/CK14</f>
        <v>-0.99997507626011</v>
      </c>
      <c r="CN14" s="21" t="e">
        <f aca="false">SUM(M14:W14)</f>
        <v>#DIV/0!</v>
      </c>
      <c r="CO14" s="21" t="n">
        <f aca="false">SUM('[9]01-04'!$M$13:$W$13)</f>
        <v>111777.28</v>
      </c>
      <c r="CP14" s="21" t="e">
        <f aca="false">CN14-CO14</f>
        <v>#DIV/0!</v>
      </c>
      <c r="CQ14" s="22" t="e">
        <f aca="false">CP14/CO14</f>
        <v>#DIV/0!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DIV/0!</v>
      </c>
      <c r="DA14" s="21" t="n">
        <f aca="false">CK14+CO14+CS14+CW14</f>
        <v>304485.63</v>
      </c>
      <c r="DB14" s="21" t="e">
        <f aca="false">CZ14-DA14</f>
        <v>#DIV/0!</v>
      </c>
      <c r="DC14" s="22" t="e">
        <f aca="false">DB14/DA14</f>
        <v>#DIV/0!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38</v>
      </c>
      <c r="B15" s="20" t="e">
        <f aca="false">'2011.04'!B15+'01-03'!B15</f>
        <v>#VALUE!</v>
      </c>
      <c r="C15" s="20" t="n">
        <f aca="false">'2011.04'!C15+'01-03'!C15</f>
        <v>0.292977244955651</v>
      </c>
      <c r="D15" s="20" t="e">
        <f aca="false">'2011.04'!D15+'01-03'!D15</f>
        <v>#DIV/0!</v>
      </c>
      <c r="E15" s="20" t="e">
        <f aca="false">'2011.04'!E15+'01-03'!E15</f>
        <v>#DIV/0!</v>
      </c>
      <c r="F15" s="20" t="e">
        <f aca="false">'2011.04'!F15+'01-03'!F15</f>
        <v>#DIV/0!</v>
      </c>
      <c r="G15" s="20" t="e">
        <f aca="false">'2011.04'!G15+'01-03'!G15</f>
        <v>#DIV/0!</v>
      </c>
      <c r="H15" s="20" t="e">
        <f aca="false">'2011.04'!H15+'01-03'!H15</f>
        <v>#DIV/0!</v>
      </c>
      <c r="I15" s="20" t="e">
        <f aca="false">'2011.04'!I15+'01-03'!I15</f>
        <v>#DIV/0!</v>
      </c>
      <c r="J15" s="20" t="e">
        <f aca="false">'2011.04'!J15+'01-03'!J15</f>
        <v>#DIV/0!</v>
      </c>
      <c r="K15" s="20" t="e">
        <f aca="false">'2011.04'!K15+'01-03'!K15</f>
        <v>#DIV/0!</v>
      </c>
      <c r="L15" s="20" t="e">
        <f aca="false">'2011.04'!L15+'01-03'!L15</f>
        <v>#DIV/0!</v>
      </c>
      <c r="M15" s="20" t="e">
        <f aca="false">'2011.04'!M15+'01-03'!M15</f>
        <v>#DIV/0!</v>
      </c>
      <c r="N15" s="20" t="e">
        <f aca="false">'2011.04'!N15+'01-03'!N15</f>
        <v>#DIV/0!</v>
      </c>
      <c r="O15" s="20" t="e">
        <f aca="false">'2011.04'!O15+'01-03'!O15</f>
        <v>#DIV/0!</v>
      </c>
      <c r="P15" s="20" t="e">
        <f aca="false">'2011.04'!P15+'01-03'!P15</f>
        <v>#DIV/0!</v>
      </c>
      <c r="Q15" s="20" t="e">
        <f aca="false">'2011.04'!Q15+'01-03'!Q15</f>
        <v>#DIV/0!</v>
      </c>
      <c r="R15" s="20" t="e">
        <f aca="false">'2011.04'!R15+'01-03'!R15</f>
        <v>#DIV/0!</v>
      </c>
      <c r="S15" s="20" t="e">
        <f aca="false">'2011.04'!S15+'01-03'!S15</f>
        <v>#DIV/0!</v>
      </c>
      <c r="T15" s="20" t="e">
        <f aca="false">'2011.04'!T15+'01-03'!T15</f>
        <v>#DIV/0!</v>
      </c>
      <c r="U15" s="20" t="n">
        <f aca="false">'2011.04'!U15+'01-03'!U15</f>
        <v>0.292977244955651</v>
      </c>
      <c r="V15" s="20" t="n">
        <f aca="false">'2011.04'!V15+'01-03'!V15</f>
        <v>0</v>
      </c>
      <c r="W15" s="20" t="n">
        <f aca="false">'2011.04'!W15+'01-03'!W15</f>
        <v>0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e">
        <f aca="false">SUM(C15:L15)</f>
        <v>#DIV/0!</v>
      </c>
      <c r="CK15" s="21" t="n">
        <f aca="false">SUM('[9]01-04'!$C$14:$L$14)</f>
        <v>16853.23</v>
      </c>
      <c r="CL15" s="21" t="e">
        <f aca="false">CJ15-CK15</f>
        <v>#DIV/0!</v>
      </c>
      <c r="CM15" s="22" t="e">
        <f aca="false">CL15/CK15</f>
        <v>#DIV/0!</v>
      </c>
      <c r="CN15" s="21" t="e">
        <f aca="false">SUM(M15:W15)</f>
        <v>#DIV/0!</v>
      </c>
      <c r="CO15" s="21" t="n">
        <f aca="false">SUM('[9]01-04'!$M$14:$W$14)</f>
        <v>3826.26</v>
      </c>
      <c r="CP15" s="21" t="e">
        <f aca="false">CN15-CO15</f>
        <v>#DIV/0!</v>
      </c>
      <c r="CQ15" s="22" t="e">
        <f aca="false">CP15/CO15</f>
        <v>#DIV/0!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e">
        <f aca="false">CJ4-CJ7+CJ8+CJ9-CJ10+CJ11-CJ12-CJ13-CJ14-CJ15</f>
        <v>#DIV/0!</v>
      </c>
      <c r="CK16" s="21" t="n">
        <f aca="false">CK4-CK7+CK8+CK9+CK10-CK13-CK14-CK15</f>
        <v>1521453.69</v>
      </c>
      <c r="CL16" s="21" t="e">
        <f aca="false">CJ16-CK16</f>
        <v>#DIV/0!</v>
      </c>
      <c r="CM16" s="22" t="e">
        <f aca="false">(CJ16-CK16)/CK16</f>
        <v>#DIV/0!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7" t="s">
        <v>116</v>
      </c>
      <c r="CM1" s="18" t="s">
        <v>117</v>
      </c>
      <c r="CN1" s="18" t="s">
        <v>118</v>
      </c>
      <c r="CO1" s="18" t="s">
        <v>119</v>
      </c>
      <c r="CP1" s="17" t="s">
        <v>120</v>
      </c>
      <c r="CQ1" s="18" t="s">
        <v>117</v>
      </c>
      <c r="CR1" s="18" t="s">
        <v>118</v>
      </c>
      <c r="CS1" s="18" t="s">
        <v>119</v>
      </c>
      <c r="CT1" s="17"/>
      <c r="CU1" s="17"/>
      <c r="CV1" s="17" t="s">
        <v>121</v>
      </c>
      <c r="CW1" s="18" t="s">
        <v>117</v>
      </c>
      <c r="CX1" s="18" t="s">
        <v>118</v>
      </c>
      <c r="CY1" s="18" t="s">
        <v>119</v>
      </c>
      <c r="CZ1" s="17" t="s">
        <v>122</v>
      </c>
      <c r="DA1" s="18" t="s">
        <v>117</v>
      </c>
      <c r="DB1" s="18" t="s">
        <v>118</v>
      </c>
      <c r="DC1" s="18" t="s">
        <v>119</v>
      </c>
      <c r="DD1" s="18" t="s">
        <v>123</v>
      </c>
      <c r="DE1" s="18" t="s">
        <v>117</v>
      </c>
      <c r="DF1" s="18" t="s">
        <v>118</v>
      </c>
      <c r="DG1" s="18" t="s">
        <v>119</v>
      </c>
      <c r="DH1" s="18" t="s">
        <v>124</v>
      </c>
      <c r="DI1" s="18" t="s">
        <v>117</v>
      </c>
      <c r="DJ1" s="18" t="s">
        <v>118</v>
      </c>
      <c r="DK1" s="18" t="s">
        <v>119</v>
      </c>
      <c r="DL1" s="18" t="s">
        <v>125</v>
      </c>
      <c r="DM1" s="18" t="s">
        <v>126</v>
      </c>
      <c r="DN1" s="18" t="s">
        <v>118</v>
      </c>
      <c r="DO1" s="18" t="s">
        <v>119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27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28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29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0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1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2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3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34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35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36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37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38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39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35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40</v>
      </c>
      <c r="CK1" s="16" t="s">
        <v>141</v>
      </c>
      <c r="CL1" s="17" t="s">
        <v>116</v>
      </c>
      <c r="CM1" s="18" t="s">
        <v>117</v>
      </c>
      <c r="CN1" s="18" t="s">
        <v>118</v>
      </c>
      <c r="CO1" s="18" t="s">
        <v>119</v>
      </c>
      <c r="CP1" s="17" t="s">
        <v>120</v>
      </c>
      <c r="CQ1" s="18" t="s">
        <v>117</v>
      </c>
      <c r="CR1" s="18" t="s">
        <v>118</v>
      </c>
      <c r="CS1" s="18" t="s">
        <v>119</v>
      </c>
      <c r="CT1" s="17" t="s">
        <v>121</v>
      </c>
      <c r="CU1" s="18" t="s">
        <v>117</v>
      </c>
      <c r="CV1" s="18" t="s">
        <v>118</v>
      </c>
      <c r="CW1" s="18" t="s">
        <v>119</v>
      </c>
      <c r="CX1" s="17" t="s">
        <v>122</v>
      </c>
      <c r="CY1" s="18" t="s">
        <v>117</v>
      </c>
      <c r="CZ1" s="18" t="s">
        <v>118</v>
      </c>
      <c r="DA1" s="18" t="s">
        <v>119</v>
      </c>
      <c r="DB1" s="18" t="s">
        <v>123</v>
      </c>
      <c r="DC1" s="18" t="s">
        <v>117</v>
      </c>
      <c r="DD1" s="18" t="s">
        <v>118</v>
      </c>
      <c r="DE1" s="18" t="s">
        <v>119</v>
      </c>
      <c r="DF1" s="18" t="s">
        <v>124</v>
      </c>
      <c r="DG1" s="18" t="s">
        <v>117</v>
      </c>
      <c r="DH1" s="18" t="s">
        <v>118</v>
      </c>
      <c r="DI1" s="18" t="s">
        <v>119</v>
      </c>
      <c r="DJ1" s="18" t="s">
        <v>125</v>
      </c>
      <c r="DK1" s="18" t="s">
        <v>126</v>
      </c>
      <c r="DL1" s="18" t="s">
        <v>118</v>
      </c>
      <c r="DM1" s="18" t="s">
        <v>119</v>
      </c>
    </row>
    <row r="2" s="19" customFormat="true" ht="31.5" hidden="false" customHeight="true" outlineLevel="0" collapsed="false">
      <c r="A2" s="16" t="s">
        <v>14</v>
      </c>
      <c r="B2" s="20" t="e">
        <f aca="false">'2011.05'!B2+'01-04'!B2</f>
        <v>#VALUE!</v>
      </c>
      <c r="C2" s="20" t="n">
        <f aca="false">'2011.05'!C2+'01-04'!C2</f>
        <v>292307.16</v>
      </c>
      <c r="D2" s="20" t="n">
        <f aca="false">'2011.05'!D2+'01-04'!D2</f>
        <v>103097.32</v>
      </c>
      <c r="E2" s="20" t="n">
        <f aca="false">'2011.05'!E2+'01-04'!E2</f>
        <v>18672.49</v>
      </c>
      <c r="F2" s="20" t="n">
        <f aca="false">'2011.05'!F2+'01-04'!F2</f>
        <v>45330.27</v>
      </c>
      <c r="G2" s="20" t="n">
        <f aca="false">'2011.05'!G2+'01-04'!G2</f>
        <v>73283.73</v>
      </c>
      <c r="H2" s="20" t="n">
        <f aca="false">'2011.05'!H2+'01-04'!H2</f>
        <v>37216.5</v>
      </c>
      <c r="I2" s="20" t="n">
        <f aca="false">'2011.05'!I2+'01-04'!I2</f>
        <v>32626.79</v>
      </c>
      <c r="J2" s="20" t="n">
        <f aca="false">'2011.05'!J2+'01-04'!J2</f>
        <v>68543.26</v>
      </c>
      <c r="K2" s="20" t="n">
        <f aca="false">'2011.05'!K2+'01-04'!K2</f>
        <v>103577.33</v>
      </c>
      <c r="L2" s="20" t="n">
        <f aca="false">'2011.05'!L2+'01-04'!L2</f>
        <v>105155.6</v>
      </c>
      <c r="M2" s="20" t="n">
        <f aca="false">'2011.05'!M2+'01-04'!M2</f>
        <v>11689.48</v>
      </c>
      <c r="N2" s="20" t="n">
        <f aca="false">'2011.05'!N2+'01-04'!N2</f>
        <v>0</v>
      </c>
      <c r="O2" s="20" t="n">
        <f aca="false">'2011.05'!O2+'01-04'!O2</f>
        <v>0</v>
      </c>
      <c r="P2" s="20" t="n">
        <f aca="false">'2011.05'!P2+'01-04'!P2</f>
        <v>0</v>
      </c>
      <c r="Q2" s="20" t="n">
        <f aca="false">'2011.05'!Q2+'01-04'!Q2</f>
        <v>0</v>
      </c>
      <c r="R2" s="20" t="n">
        <f aca="false">'2011.05'!R2+'01-04'!R2</f>
        <v>0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891499.93</v>
      </c>
      <c r="V2" s="20" t="n">
        <f aca="false">'2011.05'!V2+'01-04'!V2</f>
        <v>0</v>
      </c>
      <c r="W2" s="20" t="n">
        <f aca="false">'2011.05'!W2+'01-04'!W2</f>
        <v>0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879810.45</v>
      </c>
      <c r="CM2" s="21" t="n">
        <f aca="false">SUM('[9]01-05'!$C$2:$L$2)</f>
        <v>24964802.36</v>
      </c>
      <c r="CN2" s="21" t="n">
        <f aca="false">CL2-CM2</f>
        <v>-24084991.91</v>
      </c>
      <c r="CO2" s="22" t="n">
        <f aca="false">CN2/CM2</f>
        <v>-0.964757964540922</v>
      </c>
      <c r="CP2" s="21" t="n">
        <f aca="false">SUM(M2:W2)</f>
        <v>903189.41</v>
      </c>
      <c r="CQ2" s="21" t="n">
        <f aca="false">SUM('[9]01-05'!$M$2:$W$2)</f>
        <v>7515403.86</v>
      </c>
      <c r="CR2" s="21" t="n">
        <f aca="false">CP2-CQ2</f>
        <v>-6612214.45</v>
      </c>
      <c r="CS2" s="22" t="n">
        <f aca="false">CR2/CQ2</f>
        <v>-0.879821573554132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18</v>
      </c>
      <c r="B3" s="20" t="e">
        <f aca="false">'2011.05'!B3+'01-04'!B3</f>
        <v>#VALUE!</v>
      </c>
      <c r="C3" s="20" t="n">
        <f aca="false">'2011.05'!C3+'01-04'!C3</f>
        <v>383194.19</v>
      </c>
      <c r="D3" s="20" t="n">
        <f aca="false">'2011.05'!D3+'01-04'!D3</f>
        <v>0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0</v>
      </c>
      <c r="I3" s="20" t="n">
        <f aca="false">'2011.05'!I3+'01-04'!I3</f>
        <v>0</v>
      </c>
      <c r="J3" s="20" t="n">
        <f aca="false">'2011.05'!J3+'01-04'!J3</f>
        <v>0</v>
      </c>
      <c r="K3" s="20" t="n">
        <f aca="false">'2011.05'!K3+'01-04'!K3</f>
        <v>0</v>
      </c>
      <c r="L3" s="20" t="n">
        <f aca="false">'2011.05'!L3+'01-04'!L3</f>
        <v>0</v>
      </c>
      <c r="M3" s="20" t="n">
        <f aca="false">'2011.05'!M3+'01-04'!M3</f>
        <v>0</v>
      </c>
      <c r="N3" s="20" t="n">
        <f aca="false">'2011.05'!N3+'01-04'!N3</f>
        <v>0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383194.19</v>
      </c>
      <c r="V3" s="20" t="n">
        <f aca="false">'2011.05'!V3+'01-04'!V3</f>
        <v>0</v>
      </c>
      <c r="W3" s="20" t="n">
        <f aca="false">'2011.05'!W3+'01-04'!W3</f>
        <v>0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383194.19</v>
      </c>
      <c r="CM3" s="21" t="n">
        <f aca="false">SUM('[9]01-05'!$C$3:$L$3)</f>
        <v>21448542.45</v>
      </c>
      <c r="CN3" s="21" t="n">
        <f aca="false">CL3-CM3</f>
        <v>-21065348.26</v>
      </c>
      <c r="CO3" s="22" t="n">
        <f aca="false">CN3/CM3</f>
        <v>-0.982134255001556</v>
      </c>
      <c r="CP3" s="21" t="n">
        <f aca="false">SUM(M3:W3)</f>
        <v>383194.19</v>
      </c>
      <c r="CQ3" s="21" t="n">
        <f aca="false">SUM('[9]01-05'!$M$3:$W$3)</f>
        <v>6560216.56</v>
      </c>
      <c r="CR3" s="21" t="n">
        <f aca="false">CP3-CQ3</f>
        <v>-6177022.37</v>
      </c>
      <c r="CS3" s="22" t="n">
        <f aca="false">CR3/CQ3</f>
        <v>-0.941588179826795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27</v>
      </c>
      <c r="B4" s="20" t="e">
        <f aca="false">B3-B6</f>
        <v>#VALUE!</v>
      </c>
      <c r="C4" s="20" t="n">
        <f aca="false">C3-C6</f>
        <v>131933.99</v>
      </c>
      <c r="D4" s="20" t="n">
        <f aca="false">D3-D6</f>
        <v>-100178.9</v>
      </c>
      <c r="E4" s="20" t="n">
        <f aca="false">E3-E6</f>
        <v>-18129.13</v>
      </c>
      <c r="F4" s="20" t="n">
        <f aca="false">F3-F6</f>
        <v>-44013.63</v>
      </c>
      <c r="G4" s="20" t="n">
        <f aca="false">G3-G6</f>
        <v>-71158.96</v>
      </c>
      <c r="H4" s="20" t="n">
        <f aca="false">H3-H6</f>
        <v>-36149.77</v>
      </c>
      <c r="I4" s="20" t="n">
        <f aca="false">I3-I6</f>
        <v>-31689.31</v>
      </c>
      <c r="J4" s="20" t="n">
        <f aca="false">J3-J6</f>
        <v>-66555.2</v>
      </c>
      <c r="K4" s="20" t="n">
        <f aca="false">K3-K6</f>
        <v>-100615.67</v>
      </c>
      <c r="L4" s="20" t="n">
        <f aca="false">L3-L6</f>
        <v>-102130.67</v>
      </c>
      <c r="M4" s="20" t="n">
        <f aca="false">M3-M6</f>
        <v>-11355.1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450042.42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438687.25</v>
      </c>
      <c r="CM4" s="21" t="n">
        <f aca="false">CM3-CM6</f>
        <v>5080082</v>
      </c>
      <c r="CN4" s="21" t="n">
        <f aca="false">CL4-CM4</f>
        <v>-5518769.25</v>
      </c>
      <c r="CO4" s="22" t="n">
        <f aca="false">CN4/CM4</f>
        <v>-1.08635436396499</v>
      </c>
      <c r="CP4" s="21" t="n">
        <f aca="false">CP3-CP6</f>
        <v>-461397.59</v>
      </c>
      <c r="CQ4" s="21" t="n">
        <f aca="false">CQ3-CQ6</f>
        <v>1920460.34</v>
      </c>
      <c r="CR4" s="21" t="n">
        <f aca="false">CP4-CQ4</f>
        <v>-2381857.93</v>
      </c>
      <c r="CS4" s="22" t="n">
        <f aca="false">CR4/CQ4</f>
        <v>-1.24025364147848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28</v>
      </c>
      <c r="B5" s="24" t="e">
        <f aca="false">B4/B3</f>
        <v>#VALUE!</v>
      </c>
      <c r="C5" s="24" t="n">
        <f aca="false">C4/C3</f>
        <v>0.344300601217362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1744500092759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1.14481707042583</v>
      </c>
      <c r="CM5" s="22" t="n">
        <f aca="false">CM4/CM3</f>
        <v>0.236849753862878</v>
      </c>
      <c r="CN5" s="22" t="n">
        <f aca="false">CL5-CM5</f>
        <v>-1.38166682428871</v>
      </c>
      <c r="CO5" s="22" t="n">
        <f aca="false">CN5</f>
        <v>-1.38166682428871</v>
      </c>
      <c r="CP5" s="22" t="n">
        <f aca="false">CP4/CP3</f>
        <v>-1.20408294812612</v>
      </c>
      <c r="CQ5" s="22" t="n">
        <f aca="false">CQ4/CQ3</f>
        <v>0.29274343650631</v>
      </c>
      <c r="CR5" s="22" t="n">
        <f aca="false">CP5-CQ5</f>
        <v>-1.49682638463243</v>
      </c>
      <c r="CS5" s="22" t="n">
        <f aca="false">CR5</f>
        <v>-1.49682638463243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29</v>
      </c>
      <c r="B6" s="20" t="e">
        <f aca="false">'2011.05'!B6+'01-04'!B6</f>
        <v>#VALUE!</v>
      </c>
      <c r="C6" s="20" t="n">
        <f aca="false">'2011.05'!C6+'01-04'!C6</f>
        <v>251260.2</v>
      </c>
      <c r="D6" s="20" t="n">
        <f aca="false">'2011.05'!D6+'01-04'!D6</f>
        <v>100178.9</v>
      </c>
      <c r="E6" s="20" t="n">
        <f aca="false">'2011.05'!E6+'01-04'!E6</f>
        <v>18129.13</v>
      </c>
      <c r="F6" s="20" t="n">
        <f aca="false">'2011.05'!F6+'01-04'!F6</f>
        <v>44013.63</v>
      </c>
      <c r="G6" s="20" t="n">
        <f aca="false">'2011.05'!G6+'01-04'!G6</f>
        <v>71158.96</v>
      </c>
      <c r="H6" s="20" t="n">
        <f aca="false">'2011.05'!H6+'01-04'!H6</f>
        <v>36149.77</v>
      </c>
      <c r="I6" s="20" t="n">
        <f aca="false">'2011.05'!I6+'01-04'!I6</f>
        <v>31689.31</v>
      </c>
      <c r="J6" s="20" t="n">
        <f aca="false">'2011.05'!J6+'01-04'!J6</f>
        <v>66555.2</v>
      </c>
      <c r="K6" s="20" t="n">
        <f aca="false">'2011.05'!K6+'01-04'!K6</f>
        <v>100615.67</v>
      </c>
      <c r="L6" s="20" t="n">
        <f aca="false">'2011.05'!L6+'01-04'!L6</f>
        <v>102130.67</v>
      </c>
      <c r="M6" s="20" t="n">
        <f aca="false">'2011.05'!M6+'01-04'!M6</f>
        <v>11355.17</v>
      </c>
      <c r="N6" s="20" t="n">
        <f aca="false">'2011.05'!N6+'01-04'!N6</f>
        <v>0</v>
      </c>
      <c r="O6" s="20" t="n">
        <f aca="false">'2011.05'!O6+'01-04'!O6</f>
        <v>0</v>
      </c>
      <c r="P6" s="20" t="n">
        <f aca="false">'2011.05'!P6+'01-04'!P6</f>
        <v>0</v>
      </c>
      <c r="Q6" s="20" t="n">
        <f aca="false">'2011.05'!Q6+'01-04'!Q6</f>
        <v>0</v>
      </c>
      <c r="R6" s="20" t="n">
        <f aca="false">'2011.05'!R6+'01-04'!R6</f>
        <v>0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833236.61</v>
      </c>
      <c r="V6" s="20" t="n">
        <f aca="false">'2011.05'!V6+'01-04'!V6</f>
        <v>0</v>
      </c>
      <c r="W6" s="20" t="n">
        <f aca="false">'2011.05'!W6+'01-04'!W6</f>
        <v>0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821881.44</v>
      </c>
      <c r="CM6" s="21" t="n">
        <f aca="false">SUM('[9]01-05'!$C$6:$L$6)</f>
        <v>16368460.45</v>
      </c>
      <c r="CN6" s="21" t="n">
        <f aca="false">CL6-CM6</f>
        <v>-15546579.01</v>
      </c>
      <c r="CO6" s="22" t="n">
        <f aca="false">CN6/CM6</f>
        <v>-0.949788714551954</v>
      </c>
      <c r="CP6" s="21" t="n">
        <f aca="false">SUM(M6:W6)</f>
        <v>844591.78</v>
      </c>
      <c r="CQ6" s="21" t="n">
        <f aca="false">SUM('[9]01-05'!$M$6:$W$6)</f>
        <v>4639756.22</v>
      </c>
      <c r="CR6" s="21" t="n">
        <f aca="false">CP6-CQ6</f>
        <v>-3795164.44</v>
      </c>
      <c r="CS6" s="22" t="n">
        <f aca="false">CR6/CQ6</f>
        <v>-0.817966345654255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0</v>
      </c>
      <c r="B7" s="20" t="e">
        <f aca="false">'2011.05'!B7+'01-04'!B7</f>
        <v>#VALUE!</v>
      </c>
      <c r="C7" s="20" t="n">
        <f aca="false">'2011.05'!C7+'01-04'!C7</f>
        <v>328982</v>
      </c>
      <c r="D7" s="20" t="n">
        <f aca="false">'2011.05'!D7+'01-04'!D7</f>
        <v>0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0</v>
      </c>
      <c r="I7" s="20" t="n">
        <f aca="false">'2011.05'!I7+'01-04'!I7</f>
        <v>0</v>
      </c>
      <c r="J7" s="20" t="n">
        <f aca="false">'2011.05'!J7+'01-04'!J7</f>
        <v>0</v>
      </c>
      <c r="K7" s="20" t="n">
        <f aca="false">'2011.05'!K7+'01-04'!K7</f>
        <v>0</v>
      </c>
      <c r="L7" s="20" t="n">
        <f aca="false">'2011.05'!L7+'01-04'!L7</f>
        <v>0</v>
      </c>
      <c r="M7" s="20" t="n">
        <f aca="false">'2011.05'!M7+'01-04'!M7</f>
        <v>0</v>
      </c>
      <c r="N7" s="20" t="n">
        <f aca="false">'2011.05'!N7+'01-04'!N7</f>
        <v>0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328982</v>
      </c>
      <c r="V7" s="20" t="n">
        <f aca="false">'2011.05'!V7+'01-04'!V7</f>
        <v>0</v>
      </c>
      <c r="W7" s="20" t="n">
        <f aca="false">'2011.05'!W7+'01-04'!W7</f>
        <v>0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328982</v>
      </c>
      <c r="CM7" s="21" t="n">
        <f aca="false">SUM('[9]01-05'!$C$7:$L$7)</f>
        <v>28998.22</v>
      </c>
      <c r="CN7" s="21" t="n">
        <f aca="false">CL7-CM7</f>
        <v>299983.78</v>
      </c>
      <c r="CO7" s="22" t="n">
        <f aca="false">CN7/CM7</f>
        <v>10.3449032388885</v>
      </c>
      <c r="CP7" s="21" t="n">
        <f aca="false">SUM(M7:W7)</f>
        <v>328982</v>
      </c>
      <c r="CQ7" s="21" t="n">
        <f aca="false">SUM('[9]01-05'!$M$7:$W$7)</f>
        <v>6881.952457</v>
      </c>
      <c r="CR7" s="21" t="n">
        <f aca="false">CP7-CQ7</f>
        <v>322100.047543</v>
      </c>
      <c r="CS7" s="22" t="n">
        <f aca="false">CR7/CQ7</f>
        <v>46.8035851098295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1</v>
      </c>
      <c r="B8" s="20" t="e">
        <f aca="false">'2011.05'!B8+'01-04'!B8</f>
        <v>#VALUE!</v>
      </c>
      <c r="C8" s="20" t="n">
        <f aca="false">'2011.05'!C8+'01-04'!C8</f>
        <v>-77721.8</v>
      </c>
      <c r="D8" s="20" t="n">
        <f aca="false">'2011.05'!D8+'01-04'!D8</f>
        <v>100178.9</v>
      </c>
      <c r="E8" s="20" t="n">
        <f aca="false">'2011.05'!E8+'01-04'!E8</f>
        <v>18129.13</v>
      </c>
      <c r="F8" s="20" t="n">
        <f aca="false">'2011.05'!F8+'01-04'!F8</f>
        <v>44013.63</v>
      </c>
      <c r="G8" s="20" t="n">
        <f aca="false">'2011.05'!G8+'01-04'!G8</f>
        <v>71158.96</v>
      </c>
      <c r="H8" s="20" t="n">
        <f aca="false">'2011.05'!H8+'01-04'!H8</f>
        <v>36149.77</v>
      </c>
      <c r="I8" s="20" t="n">
        <f aca="false">'2011.05'!I8+'01-04'!I8</f>
        <v>31689.31</v>
      </c>
      <c r="J8" s="20" t="n">
        <f aca="false">'2011.05'!J8+'01-04'!J8</f>
        <v>66555.2</v>
      </c>
      <c r="K8" s="20" t="n">
        <f aca="false">'2011.05'!K8+'01-04'!K8</f>
        <v>100615.67</v>
      </c>
      <c r="L8" s="20" t="n">
        <f aca="false">'2011.05'!L8+'01-04'!L8</f>
        <v>102130.67</v>
      </c>
      <c r="M8" s="20" t="n">
        <f aca="false">'2011.05'!M8+'01-04'!M8</f>
        <v>11355.17</v>
      </c>
      <c r="N8" s="20" t="n">
        <f aca="false">'2011.05'!N8+'01-04'!N8</f>
        <v>0</v>
      </c>
      <c r="O8" s="20" t="n">
        <f aca="false">'2011.05'!O8+'01-04'!O8</f>
        <v>0</v>
      </c>
      <c r="P8" s="20" t="n">
        <f aca="false">'2011.05'!P8+'01-04'!P8</f>
        <v>0</v>
      </c>
      <c r="Q8" s="20" t="n">
        <f aca="false">'2011.05'!Q8+'01-04'!Q8</f>
        <v>0</v>
      </c>
      <c r="R8" s="20" t="n">
        <f aca="false">'2011.05'!R8+'01-04'!R8</f>
        <v>0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504254.61</v>
      </c>
      <c r="V8" s="20" t="n">
        <f aca="false">'2011.05'!V8+'01-04'!V8</f>
        <v>0</v>
      </c>
      <c r="W8" s="20" t="n">
        <f aca="false">'2011.05'!W8+'01-04'!W8</f>
        <v>0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492899.44</v>
      </c>
      <c r="CM8" s="21" t="n">
        <f aca="false">SUM('[9]01-05'!$C$8:$L$8)</f>
        <v>507100.62</v>
      </c>
      <c r="CN8" s="21" t="n">
        <f aca="false">CL8-CM8</f>
        <v>-14201.18</v>
      </c>
      <c r="CO8" s="22" t="n">
        <f aca="false">CN8/CM8</f>
        <v>-0.0280046591147926</v>
      </c>
      <c r="CP8" s="21" t="n">
        <f aca="false">SUM(M8:W8)</f>
        <v>515609.78</v>
      </c>
      <c r="CQ8" s="21" t="n">
        <f aca="false">SUM('[9]01-05'!$M$8:$W$8)</f>
        <v>67051.7</v>
      </c>
      <c r="CR8" s="21" t="n">
        <f aca="false">CP8-CQ8</f>
        <v>448558.08</v>
      </c>
      <c r="CS8" s="22" t="n">
        <f aca="false">CR8/CQ8</f>
        <v>6.68973463760054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2</v>
      </c>
      <c r="B9" s="20" t="e">
        <f aca="false">'2011.05'!B9+'01-04'!B9</f>
        <v>#VALUE!</v>
      </c>
      <c r="C9" s="20" t="n">
        <f aca="false">'2011.05'!C9+'01-04'!C9</f>
        <v>-0.236249399663203</v>
      </c>
      <c r="D9" s="20" t="e">
        <f aca="false">'2011.05'!D9+'01-04'!D9</f>
        <v>#DIV/0!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e">
        <f aca="false">'2011.05'!H9+'01-04'!H9</f>
        <v>#DIV/0!</v>
      </c>
      <c r="I9" s="20" t="e">
        <f aca="false">'2011.05'!I9+'01-04'!I9</f>
        <v>#DIV/0!</v>
      </c>
      <c r="J9" s="20" t="e">
        <f aca="false">'2011.05'!J9+'01-04'!J9</f>
        <v>#DIV/0!</v>
      </c>
      <c r="K9" s="20" t="e">
        <f aca="false">'2011.05'!K9+'01-04'!K9</f>
        <v>#DIV/0!</v>
      </c>
      <c r="L9" s="20" t="e">
        <f aca="false">'2011.05'!L9+'01-04'!L9</f>
        <v>#DIV/0!</v>
      </c>
      <c r="M9" s="20" t="e">
        <f aca="false">'2011.05'!M9+'01-04'!M9</f>
        <v>#DIV/0!</v>
      </c>
      <c r="N9" s="20" t="e">
        <f aca="false">'2011.05'!N9+'01-04'!N9</f>
        <v>#DIV/0!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e">
        <f aca="false">'2011.05'!T9+'01-04'!T9</f>
        <v>#DIV/0!</v>
      </c>
      <c r="U9" s="20" t="n">
        <f aca="false">'2011.05'!U9+'01-04'!U9</f>
        <v>1.53277264409603</v>
      </c>
      <c r="V9" s="20" t="n">
        <f aca="false">'2011.05'!V9+'01-04'!V9</f>
        <v>0</v>
      </c>
      <c r="W9" s="20" t="n">
        <f aca="false">'2011.05'!W9+'01-04'!W9</f>
        <v>0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3</v>
      </c>
      <c r="B10" s="20" t="e">
        <f aca="false">'2011.05'!B10+'01-04'!B10</f>
        <v>#VALUE!</v>
      </c>
      <c r="C10" s="20" t="n">
        <f aca="false">'2011.05'!C10+'01-04'!C10</f>
        <v>67029.5</v>
      </c>
      <c r="D10" s="20" t="n">
        <f aca="false">'2011.05'!D10+'01-04'!D10</f>
        <v>36752.49</v>
      </c>
      <c r="E10" s="20" t="n">
        <f aca="false">'2011.05'!E10+'01-04'!E10</f>
        <v>6161.17</v>
      </c>
      <c r="F10" s="20" t="n">
        <f aca="false">'2011.05'!F10+'01-04'!F10</f>
        <v>14577.89</v>
      </c>
      <c r="G10" s="20" t="n">
        <f aca="false">'2011.05'!G10+'01-04'!G10</f>
        <v>21072.63</v>
      </c>
      <c r="H10" s="20" t="n">
        <f aca="false">'2011.05'!H10+'01-04'!H10</f>
        <v>12002.47</v>
      </c>
      <c r="I10" s="20" t="n">
        <f aca="false">'2011.05'!I10+'01-04'!I10</f>
        <v>9909.97</v>
      </c>
      <c r="J10" s="20" t="n">
        <f aca="false">'2011.05'!J10+'01-04'!J10</f>
        <v>19293.11</v>
      </c>
      <c r="K10" s="20" t="n">
        <f aca="false">'2011.05'!K10+'01-04'!K10</f>
        <v>32254.2</v>
      </c>
      <c r="L10" s="20" t="n">
        <f aca="false">'2011.05'!L10+'01-04'!L10</f>
        <v>28963.95</v>
      </c>
      <c r="M10" s="20" t="n">
        <f aca="false">'2011.05'!M10+'01-04'!M10</f>
        <v>2993.82</v>
      </c>
      <c r="N10" s="20" t="n">
        <f aca="false">'2011.05'!N10+'01-04'!N10</f>
        <v>0</v>
      </c>
      <c r="O10" s="20" t="n">
        <f aca="false">'2011.05'!O10+'01-04'!O10</f>
        <v>0</v>
      </c>
      <c r="P10" s="20" t="n">
        <f aca="false">'2011.05'!P10+'01-04'!P10</f>
        <v>0</v>
      </c>
      <c r="Q10" s="20" t="n">
        <f aca="false">'2011.05'!Q10+'01-04'!Q10</f>
        <v>0</v>
      </c>
      <c r="R10" s="20" t="n">
        <f aca="false">'2011.05'!R10+'01-04'!R10</f>
        <v>0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251011.2</v>
      </c>
      <c r="V10" s="20" t="n">
        <f aca="false">'2011.05'!V10+'01-04'!V10</f>
        <v>0</v>
      </c>
      <c r="W10" s="20" t="n">
        <f aca="false">'2011.05'!W10+'01-04'!W10</f>
        <v>0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248017.38</v>
      </c>
      <c r="CM10" s="17" t="n">
        <f aca="false">SUM('[9]01-05'!$C$11:$L$11)</f>
        <v>5289.1</v>
      </c>
      <c r="CN10" s="17" t="n">
        <f aca="false">CL11-CL10-CL12-CM10</f>
        <v>-308555.38</v>
      </c>
      <c r="CO10" s="27" t="n">
        <f aca="false">CN10/CM10</f>
        <v>-58.3379743245543</v>
      </c>
      <c r="CP10" s="21" t="n">
        <f aca="false">SUM(M10:W10)</f>
        <v>254005.02</v>
      </c>
      <c r="CQ10" s="17" t="n">
        <f aca="false">SUM('[9]01-05'!$M$11:$W$11)</f>
        <v>5393.5</v>
      </c>
      <c r="CR10" s="17" t="n">
        <f aca="false">CP11-CP10-CP12-CQ10</f>
        <v>-320635.06</v>
      </c>
      <c r="CS10" s="27" t="n">
        <f aca="false">CR10/CQ10</f>
        <v>-59.4484212477983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34</v>
      </c>
      <c r="B11" s="20" t="e">
        <f aca="false">'2011.05'!B11+'01-04'!B11</f>
        <v>#VALUE!</v>
      </c>
      <c r="C11" s="20" t="n">
        <f aca="false">'2011.05'!C11+'01-04'!C11</f>
        <v>96384.24</v>
      </c>
      <c r="D11" s="20" t="n">
        <f aca="false">'2011.05'!D11+'01-04'!D11</f>
        <v>0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0</v>
      </c>
      <c r="I11" s="20" t="n">
        <f aca="false">'2011.05'!I11+'01-04'!I11</f>
        <v>0</v>
      </c>
      <c r="J11" s="20" t="n">
        <f aca="false">'2011.05'!J11+'01-04'!J11</f>
        <v>0</v>
      </c>
      <c r="K11" s="20" t="n">
        <f aca="false">'2011.05'!K11+'01-04'!K11</f>
        <v>0</v>
      </c>
      <c r="L11" s="20" t="n">
        <f aca="false">'2011.05'!L11+'01-04'!L11</f>
        <v>0</v>
      </c>
      <c r="M11" s="20" t="n">
        <f aca="false">'2011.05'!M11+'01-04'!M11</f>
        <v>0</v>
      </c>
      <c r="N11" s="20" t="n">
        <f aca="false">'2011.05'!N11+'01-04'!N11</f>
        <v>0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96384.24</v>
      </c>
      <c r="V11" s="20" t="n">
        <f aca="false">'2011.05'!V11+'01-04'!V11</f>
        <v>0</v>
      </c>
      <c r="W11" s="20" t="n">
        <f aca="false">'2011.05'!W11+'01-04'!W11</f>
        <v>0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96384.24</v>
      </c>
      <c r="CM11" s="17"/>
      <c r="CN11" s="17"/>
      <c r="CO11" s="27"/>
      <c r="CP11" s="21" t="n">
        <f aca="false">SUM(M11:W11)</f>
        <v>96384.24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35</v>
      </c>
      <c r="B12" s="20" t="e">
        <f aca="false">'2011.05'!B12+'01-04'!B12</f>
        <v>#VALUE!</v>
      </c>
      <c r="C12" s="20" t="n">
        <f aca="false">'2011.05'!C12+'01-04'!C12</f>
        <v>-29354.74</v>
      </c>
      <c r="D12" s="20" t="n">
        <f aca="false">'2011.05'!D12+'01-04'!D12</f>
        <v>36752.49</v>
      </c>
      <c r="E12" s="20" t="n">
        <f aca="false">'2011.05'!E12+'01-04'!E12</f>
        <v>6161.17</v>
      </c>
      <c r="F12" s="20" t="n">
        <f aca="false">'2011.05'!F12+'01-04'!F12</f>
        <v>14577.89</v>
      </c>
      <c r="G12" s="20" t="n">
        <f aca="false">'2011.05'!G12+'01-04'!G12</f>
        <v>21072.63</v>
      </c>
      <c r="H12" s="20" t="n">
        <f aca="false">'2011.05'!H12+'01-04'!H12</f>
        <v>12002.47</v>
      </c>
      <c r="I12" s="20" t="n">
        <f aca="false">'2011.05'!I12+'01-04'!I12</f>
        <v>9909.97</v>
      </c>
      <c r="J12" s="20" t="n">
        <f aca="false">'2011.05'!J12+'01-04'!J12</f>
        <v>19293.11</v>
      </c>
      <c r="K12" s="20" t="n">
        <f aca="false">'2011.05'!K12+'01-04'!K12</f>
        <v>32254.2</v>
      </c>
      <c r="L12" s="20" t="n">
        <f aca="false">'2011.05'!L12+'01-04'!L12</f>
        <v>28963.95</v>
      </c>
      <c r="M12" s="20" t="n">
        <f aca="false">'2011.05'!M12+'01-04'!M12</f>
        <v>2993.82</v>
      </c>
      <c r="N12" s="20" t="n">
        <f aca="false">'2011.05'!N12+'01-04'!N12</f>
        <v>0</v>
      </c>
      <c r="O12" s="20" t="n">
        <f aca="false">'2011.05'!O12+'01-04'!O12</f>
        <v>0</v>
      </c>
      <c r="P12" s="20" t="n">
        <f aca="false">'2011.05'!P12+'01-04'!P12</f>
        <v>0</v>
      </c>
      <c r="Q12" s="20" t="n">
        <f aca="false">'2011.05'!Q12+'01-04'!Q12</f>
        <v>0</v>
      </c>
      <c r="R12" s="20" t="n">
        <f aca="false">'2011.05'!R12+'01-04'!R12</f>
        <v>0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154626.96</v>
      </c>
      <c r="V12" s="20" t="n">
        <f aca="false">'2011.05'!V12+'01-04'!V12</f>
        <v>0</v>
      </c>
      <c r="W12" s="20" t="n">
        <f aca="false">'2011.05'!W12+'01-04'!W12</f>
        <v>0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151633.14</v>
      </c>
      <c r="CM12" s="17"/>
      <c r="CN12" s="17"/>
      <c r="CO12" s="27"/>
      <c r="CP12" s="21" t="n">
        <f aca="false">SUM(M12:W12)</f>
        <v>157620.78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36</v>
      </c>
      <c r="B13" s="20" t="e">
        <f aca="false">'2011.05'!B13+'01-04'!B13</f>
        <v>#VALUE!</v>
      </c>
      <c r="C13" s="20" t="n">
        <f aca="false">'2011.05'!C13+'01-04'!C13</f>
        <v>-0.304559542099414</v>
      </c>
      <c r="D13" s="20" t="e">
        <f aca="false">'2011.05'!D13+'01-04'!D13</f>
        <v>#DIV/0!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e">
        <f aca="false">'2011.05'!H13+'01-04'!H13</f>
        <v>#DIV/0!</v>
      </c>
      <c r="I13" s="20" t="e">
        <f aca="false">'2011.05'!I13+'01-04'!I13</f>
        <v>#DIV/0!</v>
      </c>
      <c r="J13" s="20" t="e">
        <f aca="false">'2011.05'!J13+'01-04'!J13</f>
        <v>#DIV/0!</v>
      </c>
      <c r="K13" s="20" t="e">
        <f aca="false">'2011.05'!K13+'01-04'!K13</f>
        <v>#DIV/0!</v>
      </c>
      <c r="L13" s="20" t="e">
        <f aca="false">'2011.05'!L13+'01-04'!L13</f>
        <v>#DIV/0!</v>
      </c>
      <c r="M13" s="20" t="e">
        <f aca="false">'2011.05'!M13+'01-04'!M13</f>
        <v>#DIV/0!</v>
      </c>
      <c r="N13" s="20" t="e">
        <f aca="false">'2011.05'!N13+'01-04'!N13</f>
        <v>#DIV/0!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e">
        <f aca="false">'2011.05'!T13+'01-04'!T13</f>
        <v>#DIV/0!</v>
      </c>
      <c r="U13" s="20" t="n">
        <f aca="false">'2011.05'!U13+'01-04'!U13</f>
        <v>1.60427638377394</v>
      </c>
      <c r="V13" s="20" t="n">
        <f aca="false">'2011.05'!V13+'01-04'!V13</f>
        <v>0</v>
      </c>
      <c r="W13" s="20" t="n">
        <f aca="false">'2011.05'!W13+'01-04'!W13</f>
        <v>0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37</v>
      </c>
      <c r="B14" s="20" t="e">
        <f aca="false">'2011.05'!B14+'01-04'!B14</f>
        <v>#VALUE!</v>
      </c>
      <c r="C14" s="20" t="n">
        <f aca="false">'2011.05'!C14+'01-04'!C14</f>
        <v>0.266773249404402</v>
      </c>
      <c r="D14" s="20" t="n">
        <f aca="false">'2011.05'!D14+'01-04'!D14</f>
        <v>0.366868572124469</v>
      </c>
      <c r="E14" s="20" t="n">
        <f aca="false">'2011.05'!E14+'01-04'!E14</f>
        <v>0.339849181951919</v>
      </c>
      <c r="F14" s="20" t="n">
        <f aca="false">'2011.05'!F14+'01-04'!F14</f>
        <v>0.33121308103876</v>
      </c>
      <c r="G14" s="20" t="n">
        <f aca="false">'2011.05'!G14+'01-04'!G14</f>
        <v>0.2961345978075</v>
      </c>
      <c r="H14" s="20" t="n">
        <f aca="false">'2011.05'!H14+'01-04'!H14</f>
        <v>0.332020646327764</v>
      </c>
      <c r="I14" s="20" t="n">
        <f aca="false">'2011.05'!I14+'01-04'!I14</f>
        <v>0.312722807785969</v>
      </c>
      <c r="J14" s="20" t="n">
        <f aca="false">'2011.05'!J14+'01-04'!J14</f>
        <v>0.289881331586412</v>
      </c>
      <c r="K14" s="20" t="n">
        <f aca="false">'2011.05'!K14+'01-04'!K14</f>
        <v>0.320568356797704</v>
      </c>
      <c r="L14" s="20" t="n">
        <f aca="false">'2011.05'!L14+'01-04'!L14</f>
        <v>0.283596984138066</v>
      </c>
      <c r="M14" s="20" t="n">
        <f aca="false">'2011.05'!M14+'01-04'!M14</f>
        <v>0.26365259172694</v>
      </c>
      <c r="N14" s="20" t="e">
        <f aca="false">'2011.05'!N14+'01-04'!N14</f>
        <v>#DIV/0!</v>
      </c>
      <c r="O14" s="20" t="e">
        <f aca="false">'2011.05'!O14+'01-04'!O14</f>
        <v>#DIV/0!</v>
      </c>
      <c r="P14" s="20" t="e">
        <f aca="false">'2011.05'!P14+'01-04'!P14</f>
        <v>#DIV/0!</v>
      </c>
      <c r="Q14" s="20" t="e">
        <f aca="false">'2011.05'!Q14+'01-04'!Q14</f>
        <v>#DIV/0!</v>
      </c>
      <c r="R14" s="20" t="e">
        <f aca="false">'2011.05'!R14+'01-04'!R14</f>
        <v>#DIV/0!</v>
      </c>
      <c r="S14" s="20" t="e">
        <f aca="false">'2011.05'!S14+'01-04'!S14</f>
        <v>#DIV/0!</v>
      </c>
      <c r="T14" s="20" t="e">
        <f aca="false">'2011.05'!T14+'01-04'!T14</f>
        <v>#DIV/0!</v>
      </c>
      <c r="U14" s="20" t="n">
        <f aca="false">'2011.05'!U14+'01-04'!U14</f>
        <v>0.301248405299906</v>
      </c>
      <c r="V14" s="20" t="n">
        <f aca="false">'2011.05'!V14+'01-04'!V14</f>
        <v>0</v>
      </c>
      <c r="W14" s="20" t="n">
        <f aca="false">'2011.05'!W14+'01-04'!W14</f>
        <v>0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3962880896297</v>
      </c>
      <c r="CM14" s="21" t="n">
        <f aca="false">SUM('[9]01-05'!$C$13:$L$13)</f>
        <v>143940.6</v>
      </c>
      <c r="CN14" s="21" t="n">
        <f aca="false">CL14-CM14</f>
        <v>-143937.460371191</v>
      </c>
      <c r="CO14" s="22" t="n">
        <f aca="false">CN14/CM14</f>
        <v>-0.99997818802472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38</v>
      </c>
      <c r="B15" s="20" t="e">
        <f aca="false">'2011.05'!B15+'01-04'!B15</f>
        <v>#VALUE!</v>
      </c>
      <c r="C15" s="20" t="n">
        <f aca="false">'2011.05'!C15+'01-04'!C15</f>
        <v>0.292977244955651</v>
      </c>
      <c r="D15" s="20" t="e">
        <f aca="false">'2011.05'!D15+'01-04'!D15</f>
        <v>#DIV/0!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e">
        <f aca="false">'2011.05'!H15+'01-04'!H15</f>
        <v>#DIV/0!</v>
      </c>
      <c r="I15" s="20" t="e">
        <f aca="false">'2011.05'!I15+'01-04'!I15</f>
        <v>#DIV/0!</v>
      </c>
      <c r="J15" s="20" t="e">
        <f aca="false">'2011.05'!J15+'01-04'!J15</f>
        <v>#DIV/0!</v>
      </c>
      <c r="K15" s="20" t="e">
        <f aca="false">'2011.05'!K15+'01-04'!K15</f>
        <v>#DIV/0!</v>
      </c>
      <c r="L15" s="20" t="e">
        <f aca="false">'2011.05'!L15+'01-04'!L15</f>
        <v>#DIV/0!</v>
      </c>
      <c r="M15" s="20" t="e">
        <f aca="false">'2011.05'!M15+'01-04'!M15</f>
        <v>#DIV/0!</v>
      </c>
      <c r="N15" s="20" t="e">
        <f aca="false">'2011.05'!N15+'01-04'!N15</f>
        <v>#DIV/0!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e">
        <f aca="false">'2011.05'!T15+'01-04'!T15</f>
        <v>#DIV/0!</v>
      </c>
      <c r="U15" s="20" t="n">
        <f aca="false">'2011.05'!U15+'01-04'!U15</f>
        <v>0.292977244955651</v>
      </c>
      <c r="V15" s="20" t="n">
        <f aca="false">'2011.05'!V15+'01-04'!V15</f>
        <v>0</v>
      </c>
      <c r="W15" s="20" t="n">
        <f aca="false">'2011.05'!W15+'01-04'!W15</f>
        <v>0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39</v>
      </c>
      <c r="B16" s="30" t="e">
        <f aca="false">B4-B7+B8+B9-B10+B11-B12-B13-B14-B15</f>
        <v>#VALUE!</v>
      </c>
      <c r="C16" s="30" t="n">
        <f aca="false">C4-C7+C8+C9-C10+C11-C12-C13-C14-C15</f>
        <v>-216060.821440352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584024.39572939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4:12Z</cp:lastPrinted>
  <dcterms:modified xsi:type="dcterms:W3CDTF">2012-04-05T03:52:22Z</dcterms:modified>
  <cp:revision>0</cp:revision>
  <dc:subject/>
  <dc:title/>
</cp:coreProperties>
</file>