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1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5" name="_xlnm.Print_Titles" vbProcedure="false">'2011.04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200">
  <si>
    <t xml:space="preserve">项目</t>
  </si>
  <si>
    <t xml:space="preserve">红星店</t>
  </si>
  <si>
    <t xml:space="preserve">浆洗街店</t>
  </si>
  <si>
    <t xml:space="preserve">滨江东路店</t>
  </si>
  <si>
    <t xml:space="preserve">交大店</t>
  </si>
  <si>
    <t xml:space="preserve">交大二店</t>
  </si>
  <si>
    <t xml:space="preserve">交大三店</t>
  </si>
  <si>
    <t xml:space="preserve">人民中路店</t>
  </si>
  <si>
    <t xml:space="preserve">通盈街店</t>
  </si>
  <si>
    <t xml:space="preserve">金丝街</t>
  </si>
  <si>
    <t xml:space="preserve">小关庙</t>
  </si>
  <si>
    <t xml:space="preserve">水杉街店</t>
  </si>
  <si>
    <t xml:space="preserve">青羊北东街</t>
  </si>
  <si>
    <t xml:space="preserve">观音桥店</t>
  </si>
  <si>
    <t xml:space="preserve">柳翠路店</t>
  </si>
  <si>
    <t xml:space="preserve">一环路南一段</t>
  </si>
  <si>
    <t xml:space="preserve">白马寺街</t>
  </si>
  <si>
    <t xml:space="preserve">成华华泰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172163.53</v>
          </cell>
        </row>
        <row r="2">
          <cell r="M2">
            <v>224259.18</v>
          </cell>
        </row>
        <row r="2">
          <cell r="Z2">
            <v>74202.8</v>
          </cell>
        </row>
        <row r="3">
          <cell r="D3">
            <v>149723.6</v>
          </cell>
        </row>
        <row r="3">
          <cell r="M3">
            <v>192927.06</v>
          </cell>
        </row>
        <row r="3">
          <cell r="Z3">
            <v>63982.56</v>
          </cell>
        </row>
        <row r="4">
          <cell r="D4">
            <v>48272.22</v>
          </cell>
        </row>
        <row r="4">
          <cell r="M4">
            <v>54635.16</v>
          </cell>
        </row>
        <row r="4">
          <cell r="Z4">
            <v>20794.04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-26924.75</v>
          </cell>
        </row>
        <row r="16">
          <cell r="M16">
            <v>-44555.49</v>
          </cell>
        </row>
        <row r="16">
          <cell r="Z16">
            <v>-55640.16</v>
          </cell>
        </row>
        <row r="17">
          <cell r="D17">
            <v>75763.37</v>
          </cell>
        </row>
        <row r="17">
          <cell r="M17">
            <v>99757.05</v>
          </cell>
        </row>
        <row r="17">
          <cell r="Z17">
            <v>76434.2</v>
          </cell>
        </row>
      </sheetData>
      <sheetData sheetId="1">
        <row r="2">
          <cell r="D2">
            <v>224912.14</v>
          </cell>
        </row>
        <row r="2">
          <cell r="M2">
            <v>305246.45</v>
          </cell>
        </row>
        <row r="2">
          <cell r="Z2">
            <v>84545.86</v>
          </cell>
        </row>
        <row r="3">
          <cell r="D3">
            <v>195846.3</v>
          </cell>
        </row>
        <row r="3">
          <cell r="M3">
            <v>262632.61</v>
          </cell>
        </row>
        <row r="3">
          <cell r="Z3">
            <v>73199.23</v>
          </cell>
        </row>
        <row r="4">
          <cell r="D4">
            <v>67026.81</v>
          </cell>
        </row>
        <row r="4">
          <cell r="M4">
            <v>77341.25</v>
          </cell>
        </row>
        <row r="4">
          <cell r="Z4">
            <v>24207.9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370</v>
          </cell>
        </row>
        <row r="16">
          <cell r="D16">
            <v>920.129999999976</v>
          </cell>
        </row>
        <row r="16">
          <cell r="M16">
            <v>-13157.12</v>
          </cell>
        </row>
        <row r="16">
          <cell r="Z16">
            <v>-30568.46</v>
          </cell>
        </row>
        <row r="17">
          <cell r="D17">
            <v>66673.08</v>
          </cell>
        </row>
        <row r="17">
          <cell r="M17">
            <v>91464.77</v>
          </cell>
        </row>
        <row r="17">
          <cell r="Z17">
            <v>55125.64</v>
          </cell>
        </row>
      </sheetData>
      <sheetData sheetId="2"/>
      <sheetData sheetId="3">
        <row r="2">
          <cell r="D2">
            <v>242446.53</v>
          </cell>
        </row>
        <row r="2">
          <cell r="M2">
            <v>303815.42</v>
          </cell>
        </row>
        <row r="2">
          <cell r="Z2">
            <v>88167.64</v>
          </cell>
        </row>
        <row r="3">
          <cell r="D3">
            <v>211405.44</v>
          </cell>
        </row>
        <row r="3">
          <cell r="M3">
            <v>261279.23</v>
          </cell>
        </row>
        <row r="3">
          <cell r="Z3">
            <v>76227.65</v>
          </cell>
        </row>
        <row r="4">
          <cell r="D4">
            <v>72337.07</v>
          </cell>
        </row>
        <row r="4">
          <cell r="M4">
            <v>69083.8</v>
          </cell>
        </row>
        <row r="4">
          <cell r="Z4">
            <v>22951.55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11639.6</v>
          </cell>
        </row>
        <row r="16">
          <cell r="M16">
            <v>-23516.89</v>
          </cell>
        </row>
        <row r="16">
          <cell r="Z16">
            <v>-29171.58</v>
          </cell>
        </row>
        <row r="17">
          <cell r="D17">
            <v>61868.87</v>
          </cell>
        </row>
        <row r="17">
          <cell r="M17">
            <v>93167.09</v>
          </cell>
        </row>
        <row r="17">
          <cell r="Z17">
            <v>52123.1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6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500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50595.16</v>
          </cell>
          <cell r="C3">
            <v>61839.63</v>
          </cell>
          <cell r="D3">
            <v>55240.22</v>
          </cell>
        </row>
        <row r="4">
          <cell r="B4">
            <v>43647.88</v>
          </cell>
          <cell r="C4">
            <v>53477.99</v>
          </cell>
          <cell r="D4">
            <v>47814.28</v>
          </cell>
        </row>
        <row r="5">
          <cell r="B5">
            <v>13390.96</v>
          </cell>
          <cell r="C5">
            <v>17998.56</v>
          </cell>
          <cell r="D5">
            <v>15444.81</v>
          </cell>
        </row>
        <row r="9">
          <cell r="D9">
            <v>37</v>
          </cell>
        </row>
        <row r="14">
          <cell r="B14">
            <v>50097.25</v>
          </cell>
          <cell r="C14">
            <v>37460.85</v>
          </cell>
          <cell r="D14">
            <v>39510.59</v>
          </cell>
        </row>
        <row r="15">
          <cell r="B15">
            <v>1009</v>
          </cell>
          <cell r="C15">
            <v>834</v>
          </cell>
          <cell r="D15">
            <v>828</v>
          </cell>
        </row>
        <row r="16">
          <cell r="B16">
            <v>61.03</v>
          </cell>
          <cell r="C16">
            <v>44.83</v>
          </cell>
          <cell r="D16">
            <v>46.12</v>
          </cell>
        </row>
        <row r="17">
          <cell r="B17">
            <v>-37776.32</v>
          </cell>
          <cell r="C17">
            <v>-20341.12</v>
          </cell>
          <cell r="D17">
            <v>-24904.972</v>
          </cell>
        </row>
      </sheetData>
      <sheetData sheetId="19"/>
      <sheetData sheetId="20">
        <row r="3">
          <cell r="B3">
            <v>61863.64</v>
          </cell>
          <cell r="C3">
            <v>86375.09</v>
          </cell>
          <cell r="D3">
            <v>78962.93</v>
          </cell>
        </row>
        <row r="4">
          <cell r="B4">
            <v>53342.75</v>
          </cell>
          <cell r="C4">
            <v>74551.27</v>
          </cell>
          <cell r="D4">
            <v>68165.35</v>
          </cell>
        </row>
        <row r="5">
          <cell r="B5">
            <v>16768.32</v>
          </cell>
          <cell r="C5">
            <v>21005.28</v>
          </cell>
          <cell r="D5">
            <v>20501.69</v>
          </cell>
        </row>
        <row r="14">
          <cell r="B14">
            <v>42877.57</v>
          </cell>
          <cell r="C14">
            <v>39613.55</v>
          </cell>
          <cell r="D14">
            <v>36368.42</v>
          </cell>
        </row>
        <row r="15">
          <cell r="B15">
            <v>1213</v>
          </cell>
          <cell r="C15">
            <v>934</v>
          </cell>
          <cell r="D15">
            <v>977</v>
          </cell>
        </row>
        <row r="16">
          <cell r="B16">
            <v>70.21</v>
          </cell>
          <cell r="C16">
            <v>48.1</v>
          </cell>
          <cell r="D16">
            <v>16.3</v>
          </cell>
        </row>
        <row r="17">
          <cell r="B17">
            <v>-27392.46</v>
          </cell>
          <cell r="C17">
            <v>-19590.37</v>
          </cell>
          <cell r="D17">
            <v>-16860.03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32548.41</v>
          </cell>
          <cell r="C3">
            <v>45950.32</v>
          </cell>
          <cell r="D3">
            <v>45772.29</v>
          </cell>
        </row>
        <row r="4">
          <cell r="B4">
            <v>28054.01</v>
          </cell>
          <cell r="C4">
            <v>39594.34</v>
          </cell>
          <cell r="D4">
            <v>39450.32</v>
          </cell>
        </row>
        <row r="5">
          <cell r="B5">
            <v>9110.03</v>
          </cell>
          <cell r="C5">
            <v>13324.01</v>
          </cell>
          <cell r="D5">
            <v>12799.54</v>
          </cell>
        </row>
        <row r="14">
          <cell r="B14">
            <v>34860.14</v>
          </cell>
          <cell r="C14">
            <v>30719.7</v>
          </cell>
          <cell r="D14">
            <v>34141.58</v>
          </cell>
        </row>
        <row r="15">
          <cell r="B15">
            <v>540</v>
          </cell>
          <cell r="C15">
            <v>898</v>
          </cell>
          <cell r="D15">
            <v>918</v>
          </cell>
        </row>
        <row r="16">
          <cell r="B16">
            <v>3.01</v>
          </cell>
          <cell r="C16">
            <v>12.46</v>
          </cell>
          <cell r="D16">
            <v>14.85</v>
          </cell>
        </row>
        <row r="17">
          <cell r="B17">
            <v>-26293.12</v>
          </cell>
          <cell r="C17">
            <v>-18306.15</v>
          </cell>
          <cell r="D17">
            <v>-22274.89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65673.13</v>
          </cell>
          <cell r="C3">
            <v>93757.4</v>
          </cell>
          <cell r="D3">
            <v>105202.65</v>
          </cell>
        </row>
        <row r="4">
          <cell r="B4">
            <v>56592.05</v>
          </cell>
          <cell r="C4">
            <v>80794.32</v>
          </cell>
          <cell r="D4">
            <v>90605.97</v>
          </cell>
        </row>
        <row r="5">
          <cell r="B5">
            <v>20552.24</v>
          </cell>
          <cell r="C5">
            <v>28215.87</v>
          </cell>
          <cell r="D5">
            <v>30963.35</v>
          </cell>
        </row>
        <row r="14">
          <cell r="B14">
            <v>50273.62</v>
          </cell>
          <cell r="C14">
            <v>42165.38</v>
          </cell>
          <cell r="D14">
            <v>40014.84</v>
          </cell>
        </row>
        <row r="15">
          <cell r="B15">
            <v>670</v>
          </cell>
          <cell r="C15">
            <v>2088</v>
          </cell>
          <cell r="D15">
            <v>2412</v>
          </cell>
        </row>
        <row r="16">
          <cell r="B16">
            <v>102.95</v>
          </cell>
          <cell r="C16">
            <v>20.71</v>
          </cell>
          <cell r="D16">
            <v>33.5</v>
          </cell>
        </row>
        <row r="17">
          <cell r="B17">
            <v>-30494.33</v>
          </cell>
          <cell r="C17">
            <v>-16058.22</v>
          </cell>
          <cell r="D17">
            <v>-11496.99</v>
          </cell>
        </row>
      </sheetData>
      <sheetData sheetId="42"/>
      <sheetData sheetId="43"/>
      <sheetData sheetId="44">
        <row r="3">
          <cell r="B3">
            <v>30191.6</v>
          </cell>
          <cell r="C3">
            <v>33821.65</v>
          </cell>
          <cell r="D3">
            <v>34064.04</v>
          </cell>
        </row>
        <row r="4">
          <cell r="B4">
            <v>25986.92</v>
          </cell>
          <cell r="C4">
            <v>29113.59</v>
          </cell>
          <cell r="D4">
            <v>29344.54</v>
          </cell>
        </row>
        <row r="5">
          <cell r="B5">
            <v>6674.21</v>
          </cell>
          <cell r="C5">
            <v>9096.94</v>
          </cell>
          <cell r="D5">
            <v>9511.17</v>
          </cell>
        </row>
        <row r="14">
          <cell r="B14">
            <v>29100.27</v>
          </cell>
          <cell r="C14">
            <v>21906.1</v>
          </cell>
          <cell r="D14">
            <v>18379.42</v>
          </cell>
        </row>
        <row r="15">
          <cell r="B15">
            <v>614</v>
          </cell>
          <cell r="C15">
            <v>724</v>
          </cell>
          <cell r="D15">
            <v>419</v>
          </cell>
        </row>
        <row r="16">
          <cell r="B16">
            <v>22.22</v>
          </cell>
          <cell r="C16">
            <v>7.98</v>
          </cell>
          <cell r="D16">
            <v>1.23</v>
          </cell>
        </row>
        <row r="17">
          <cell r="B17">
            <v>-23062.28</v>
          </cell>
          <cell r="C17">
            <v>-13541.14</v>
          </cell>
          <cell r="D17">
            <v>-9288.48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61598.13</v>
          </cell>
          <cell r="C3">
            <v>77289.66</v>
          </cell>
          <cell r="D3">
            <v>75413.98</v>
          </cell>
        </row>
        <row r="4">
          <cell r="B4">
            <v>53034.49</v>
          </cell>
          <cell r="C4">
            <v>66720.57</v>
          </cell>
          <cell r="D4">
            <v>65043.28</v>
          </cell>
        </row>
        <row r="5">
          <cell r="B5">
            <v>17435.84</v>
          </cell>
          <cell r="C5">
            <v>22987.64</v>
          </cell>
          <cell r="D5">
            <v>21749.33</v>
          </cell>
        </row>
        <row r="14">
          <cell r="B14">
            <v>49074.28</v>
          </cell>
          <cell r="C14">
            <v>48612.63</v>
          </cell>
          <cell r="D14">
            <v>41772.62</v>
          </cell>
        </row>
        <row r="15">
          <cell r="B15">
            <v>1270</v>
          </cell>
          <cell r="C15">
            <v>634</v>
          </cell>
          <cell r="D15">
            <v>773</v>
          </cell>
        </row>
        <row r="16">
          <cell r="B16">
            <v>57.06</v>
          </cell>
          <cell r="C16">
            <v>57.47</v>
          </cell>
          <cell r="D16">
            <v>60.28</v>
          </cell>
        </row>
        <row r="17">
          <cell r="B17">
            <v>-32955.5</v>
          </cell>
          <cell r="C17">
            <v>-26316.46</v>
          </cell>
          <cell r="D17">
            <v>-20856.57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22621.73</v>
          </cell>
          <cell r="C3">
            <v>30131.36</v>
          </cell>
          <cell r="D3">
            <v>23522.87</v>
          </cell>
        </row>
        <row r="4">
          <cell r="B4">
            <v>19492.76</v>
          </cell>
          <cell r="C4">
            <v>25939.21</v>
          </cell>
          <cell r="D4">
            <v>20230.27</v>
          </cell>
        </row>
        <row r="5">
          <cell r="B5">
            <v>6263.14</v>
          </cell>
          <cell r="C5">
            <v>8689.85</v>
          </cell>
          <cell r="D5">
            <v>6846.34</v>
          </cell>
        </row>
        <row r="9">
          <cell r="B9">
            <v>215</v>
          </cell>
        </row>
        <row r="14">
          <cell r="B14">
            <v>25931.66</v>
          </cell>
          <cell r="C14">
            <v>22095.11</v>
          </cell>
          <cell r="D14">
            <v>42890.08</v>
          </cell>
        </row>
        <row r="15">
          <cell r="B15">
            <v>1016</v>
          </cell>
          <cell r="C15">
            <v>616</v>
          </cell>
          <cell r="D15">
            <v>1477</v>
          </cell>
        </row>
        <row r="16">
          <cell r="B16">
            <v>2.8</v>
          </cell>
          <cell r="C16">
            <v>3.97</v>
          </cell>
          <cell r="D16">
            <v>6.27</v>
          </cell>
        </row>
        <row r="17">
          <cell r="B17">
            <v>-20484.36</v>
          </cell>
          <cell r="C17">
            <v>-14025.23</v>
          </cell>
          <cell r="D17">
            <v>-37527.01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3">
          <cell r="B3">
            <v>30195.9</v>
          </cell>
          <cell r="C3">
            <v>42018.27</v>
          </cell>
          <cell r="D3">
            <v>46864.75</v>
          </cell>
        </row>
        <row r="4">
          <cell r="B4">
            <v>29349.61</v>
          </cell>
          <cell r="C4">
            <v>40819.62</v>
          </cell>
          <cell r="D4">
            <v>45536.51</v>
          </cell>
        </row>
        <row r="5">
          <cell r="B5">
            <v>9239.03</v>
          </cell>
          <cell r="C5">
            <v>12944.51</v>
          </cell>
          <cell r="D5">
            <v>14586.45</v>
          </cell>
        </row>
        <row r="14">
          <cell r="B14">
            <v>42552.72</v>
          </cell>
          <cell r="C14">
            <v>34476.2</v>
          </cell>
          <cell r="D14">
            <v>36985.34</v>
          </cell>
        </row>
        <row r="15">
          <cell r="B15">
            <v>1157</v>
          </cell>
          <cell r="C15">
            <v>567</v>
          </cell>
          <cell r="D15">
            <v>832</v>
          </cell>
        </row>
        <row r="16">
          <cell r="B16">
            <v>3.4</v>
          </cell>
          <cell r="C16">
            <v>13.58</v>
          </cell>
          <cell r="D16">
            <v>15.71</v>
          </cell>
        </row>
        <row r="17">
          <cell r="B17">
            <v>-34575.64528</v>
          </cell>
          <cell r="C17">
            <v>-22256.107892</v>
          </cell>
          <cell r="D17">
            <v>-23405.98892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3">
          <cell r="B3">
            <v>26270.28</v>
          </cell>
          <cell r="C3">
            <v>35295.82</v>
          </cell>
          <cell r="D3">
            <v>36799.84</v>
          </cell>
        </row>
        <row r="4">
          <cell r="B4">
            <v>22566.48</v>
          </cell>
          <cell r="C4">
            <v>30373.02</v>
          </cell>
          <cell r="D4">
            <v>31643.6</v>
          </cell>
        </row>
        <row r="5">
          <cell r="B5">
            <v>8374.85</v>
          </cell>
          <cell r="C5">
            <v>10535.98</v>
          </cell>
          <cell r="D5">
            <v>10380.82</v>
          </cell>
        </row>
        <row r="14">
          <cell r="B14">
            <v>33283.15</v>
          </cell>
          <cell r="C14">
            <v>31270.75</v>
          </cell>
          <cell r="D14">
            <v>33986.58</v>
          </cell>
        </row>
        <row r="15">
          <cell r="B15">
            <v>1389.4</v>
          </cell>
          <cell r="C15">
            <v>336</v>
          </cell>
          <cell r="D15">
            <v>1546</v>
          </cell>
        </row>
        <row r="16">
          <cell r="B16">
            <v>1.75</v>
          </cell>
          <cell r="C16">
            <v>1.72</v>
          </cell>
          <cell r="D16">
            <v>4.88</v>
          </cell>
        </row>
        <row r="17">
          <cell r="B17">
            <v>-26299.45</v>
          </cell>
          <cell r="C17">
            <v>-21072.49</v>
          </cell>
          <cell r="D17">
            <v>-25156.64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3">
          <cell r="B3">
            <v>42027.62</v>
          </cell>
          <cell r="C3">
            <v>52088.23</v>
          </cell>
          <cell r="D3">
            <v>72707.25</v>
          </cell>
        </row>
        <row r="4">
          <cell r="B4">
            <v>40839.07</v>
          </cell>
          <cell r="C4">
            <v>50622.61</v>
          </cell>
          <cell r="D4">
            <v>70619.65</v>
          </cell>
        </row>
        <row r="5">
          <cell r="B5">
            <v>14301.74</v>
          </cell>
          <cell r="C5">
            <v>16871.42</v>
          </cell>
          <cell r="D5">
            <v>22969.35</v>
          </cell>
        </row>
        <row r="14">
          <cell r="B14">
            <v>43176.33</v>
          </cell>
          <cell r="C14">
            <v>25246.43</v>
          </cell>
          <cell r="D14">
            <v>27782.18</v>
          </cell>
        </row>
        <row r="15">
          <cell r="B15">
            <v>448</v>
          </cell>
          <cell r="C15">
            <v>200</v>
          </cell>
          <cell r="D15">
            <v>788.5</v>
          </cell>
        </row>
        <row r="16">
          <cell r="B16">
            <v>5.98</v>
          </cell>
          <cell r="C16">
            <v>5.74</v>
          </cell>
          <cell r="D16">
            <v>7.49</v>
          </cell>
        </row>
        <row r="17">
          <cell r="B17">
            <v>-29471.196312</v>
          </cell>
          <cell r="C17">
            <v>-8756.623932</v>
          </cell>
          <cell r="D17">
            <v>-5859.33201200001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3">
          <cell r="B3">
            <v>84.4</v>
          </cell>
          <cell r="C3">
            <v>11682.05</v>
          </cell>
          <cell r="D3">
            <v>13769.91</v>
          </cell>
        </row>
        <row r="4">
          <cell r="B4">
            <v>72.14</v>
          </cell>
          <cell r="C4">
            <v>10064.98</v>
          </cell>
          <cell r="D4">
            <v>11877.95</v>
          </cell>
        </row>
        <row r="5">
          <cell r="B5">
            <v>11.6</v>
          </cell>
          <cell r="C5">
            <v>3308.38</v>
          </cell>
          <cell r="D5">
            <v>3579.72</v>
          </cell>
        </row>
        <row r="14">
          <cell r="B14">
            <v>27353.49</v>
          </cell>
          <cell r="C14">
            <v>10058.05</v>
          </cell>
          <cell r="D14">
            <v>10263.77</v>
          </cell>
        </row>
        <row r="15">
          <cell r="B15">
            <v>250</v>
          </cell>
          <cell r="C15">
            <v>5994.64</v>
          </cell>
          <cell r="D15">
            <v>1511.42</v>
          </cell>
        </row>
        <row r="17">
          <cell r="B17">
            <v>-27591.89</v>
          </cell>
          <cell r="C17">
            <v>-12744.31</v>
          </cell>
          <cell r="D17">
            <v>-8195.47</v>
          </cell>
        </row>
      </sheetData>
      <sheetData sheetId="115"/>
      <sheetData sheetId="116">
        <row r="3">
          <cell r="B3">
            <v>10770.74</v>
          </cell>
          <cell r="C3">
            <v>18026.53</v>
          </cell>
          <cell r="D3">
            <v>16612.73</v>
          </cell>
        </row>
        <row r="4">
          <cell r="B4">
            <v>9300.37</v>
          </cell>
          <cell r="C4">
            <v>15543.5</v>
          </cell>
          <cell r="D4">
            <v>14299.87</v>
          </cell>
        </row>
        <row r="5">
          <cell r="B5">
            <v>3132.11</v>
          </cell>
          <cell r="C5">
            <v>4765.53</v>
          </cell>
          <cell r="D5">
            <v>4218.05</v>
          </cell>
        </row>
        <row r="14">
          <cell r="B14">
            <v>37669.76</v>
          </cell>
          <cell r="C14">
            <v>25145.33</v>
          </cell>
          <cell r="D14">
            <v>25574.99</v>
          </cell>
        </row>
        <row r="15">
          <cell r="B15">
            <v>240</v>
          </cell>
          <cell r="C15">
            <v>5310.42</v>
          </cell>
          <cell r="D15">
            <v>884</v>
          </cell>
        </row>
        <row r="17">
          <cell r="B17">
            <v>-34777.65</v>
          </cell>
          <cell r="C17">
            <v>-25690.22</v>
          </cell>
          <cell r="D17">
            <v>-22240.94</v>
          </cell>
        </row>
      </sheetData>
      <sheetData sheetId="117">
        <row r="3">
          <cell r="B3">
            <v>44764.49</v>
          </cell>
          <cell r="C3">
            <v>60136.88</v>
          </cell>
          <cell r="D3">
            <v>72945.51</v>
          </cell>
        </row>
        <row r="4">
          <cell r="B4">
            <v>43473.13</v>
          </cell>
          <cell r="C4">
            <v>58423.02</v>
          </cell>
          <cell r="D4">
            <v>70832.88</v>
          </cell>
        </row>
        <row r="5">
          <cell r="B5">
            <v>16357.26</v>
          </cell>
          <cell r="C5">
            <v>23693.1</v>
          </cell>
          <cell r="D5">
            <v>26251.29</v>
          </cell>
        </row>
        <row r="14">
          <cell r="B14">
            <v>24481.27</v>
          </cell>
          <cell r="C14">
            <v>13890.28</v>
          </cell>
          <cell r="D14">
            <v>32795.09</v>
          </cell>
        </row>
        <row r="15">
          <cell r="B15">
            <v>532.8</v>
          </cell>
          <cell r="C15">
            <v>1821.65</v>
          </cell>
          <cell r="D15">
            <v>2134.42</v>
          </cell>
        </row>
        <row r="17">
          <cell r="B17">
            <v>-8811.773728</v>
          </cell>
          <cell r="C17">
            <v>7775.50686</v>
          </cell>
          <cell r="D17">
            <v>-8931.73574399999</v>
          </cell>
        </row>
      </sheetData>
      <sheetData sheetId="118"/>
      <sheetData sheetId="119"/>
      <sheetData sheetId="120"/>
      <sheetData sheetId="121"/>
      <sheetData sheetId="122">
        <row r="3">
          <cell r="B3">
            <v>8557.41</v>
          </cell>
          <cell r="C3">
            <v>23026.74</v>
          </cell>
          <cell r="D3">
            <v>29756.46</v>
          </cell>
        </row>
        <row r="4">
          <cell r="B4">
            <v>8300.69</v>
          </cell>
          <cell r="C4">
            <v>22359.2</v>
          </cell>
          <cell r="D4">
            <v>28900.28</v>
          </cell>
        </row>
        <row r="5">
          <cell r="B5">
            <v>2460.94</v>
          </cell>
          <cell r="C5">
            <v>7532.18</v>
          </cell>
          <cell r="D5">
            <v>9751.64</v>
          </cell>
        </row>
        <row r="14">
          <cell r="B14">
            <v>41733.5</v>
          </cell>
          <cell r="C14">
            <v>37711.63</v>
          </cell>
          <cell r="D14">
            <v>38168.23</v>
          </cell>
        </row>
        <row r="15">
          <cell r="B15">
            <v>556</v>
          </cell>
          <cell r="C15">
            <v>4026.13</v>
          </cell>
          <cell r="D15">
            <v>1502</v>
          </cell>
        </row>
        <row r="17">
          <cell r="B17">
            <v>-39859.366676</v>
          </cell>
          <cell r="C17">
            <v>-34285.68414</v>
          </cell>
          <cell r="D17">
            <v>-30021.330976</v>
          </cell>
        </row>
      </sheetData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220319.83</v>
          </cell>
        </row>
        <row r="2">
          <cell r="M2">
            <v>261360.04</v>
          </cell>
        </row>
        <row r="2">
          <cell r="AD2">
            <v>53987.02</v>
          </cell>
        </row>
        <row r="3">
          <cell r="D3">
            <v>191098.19</v>
          </cell>
        </row>
        <row r="3">
          <cell r="M3">
            <v>224899.86</v>
          </cell>
        </row>
        <row r="3">
          <cell r="AD3">
            <v>46477.17</v>
          </cell>
        </row>
        <row r="4">
          <cell r="D4">
            <v>58213.19</v>
          </cell>
        </row>
        <row r="4">
          <cell r="M4">
            <v>62397.64</v>
          </cell>
        </row>
        <row r="4">
          <cell r="AD4">
            <v>13762.69</v>
          </cell>
        </row>
        <row r="8">
          <cell r="D8">
            <v>700</v>
          </cell>
        </row>
        <row r="8">
          <cell r="M8">
            <v>0</v>
          </cell>
        </row>
        <row r="8">
          <cell r="AD8">
            <v>0</v>
          </cell>
        </row>
        <row r="13">
          <cell r="D13">
            <v>56043.86</v>
          </cell>
        </row>
        <row r="13">
          <cell r="M13">
            <v>82050.01</v>
          </cell>
        </row>
        <row r="13">
          <cell r="AD13">
            <v>47571.11</v>
          </cell>
        </row>
        <row r="14">
          <cell r="D14">
            <v>617.33</v>
          </cell>
        </row>
        <row r="14">
          <cell r="M14">
            <v>1823</v>
          </cell>
        </row>
        <row r="14">
          <cell r="AD14">
            <v>1020</v>
          </cell>
        </row>
        <row r="15">
          <cell r="D15">
            <v>63.57</v>
          </cell>
        </row>
        <row r="15">
          <cell r="M15">
            <v>414.05</v>
          </cell>
        </row>
        <row r="15">
          <cell r="AD15">
            <v>25.16</v>
          </cell>
        </row>
        <row r="16">
          <cell r="D16">
            <v>2149.57999999997</v>
          </cell>
        </row>
        <row r="16">
          <cell r="M16">
            <v>-21889.4200000001</v>
          </cell>
        </row>
        <row r="16">
          <cell r="AD16">
            <v>-34673.58</v>
          </cell>
        </row>
      </sheetData>
      <sheetData sheetId="1">
        <row r="2">
          <cell r="D2">
            <v>232785.74</v>
          </cell>
        </row>
        <row r="2">
          <cell r="M2">
            <v>260858.33</v>
          </cell>
        </row>
        <row r="2">
          <cell r="AD2">
            <v>50930.67</v>
          </cell>
        </row>
        <row r="3">
          <cell r="D3">
            <v>201773.25</v>
          </cell>
        </row>
        <row r="3">
          <cell r="M3">
            <v>224516</v>
          </cell>
        </row>
        <row r="3">
          <cell r="AD3">
            <v>43947.46</v>
          </cell>
        </row>
        <row r="4">
          <cell r="D4">
            <v>58196.74</v>
          </cell>
        </row>
        <row r="4">
          <cell r="M4">
            <v>62989.85</v>
          </cell>
        </row>
        <row r="4">
          <cell r="AD4">
            <v>13231.69</v>
          </cell>
        </row>
        <row r="8">
          <cell r="D8">
            <v>0</v>
          </cell>
        </row>
        <row r="8">
          <cell r="M8">
            <v>1200</v>
          </cell>
        </row>
        <row r="8">
          <cell r="AD8">
            <v>0</v>
          </cell>
        </row>
        <row r="13">
          <cell r="D13">
            <v>61057.11</v>
          </cell>
        </row>
        <row r="13">
          <cell r="M13">
            <v>88668.44</v>
          </cell>
        </row>
        <row r="13">
          <cell r="AD13">
            <v>56407.03</v>
          </cell>
        </row>
        <row r="14">
          <cell r="D14">
            <v>378.33</v>
          </cell>
        </row>
        <row r="14">
          <cell r="M14">
            <v>1313</v>
          </cell>
        </row>
        <row r="14">
          <cell r="AD14">
            <v>979</v>
          </cell>
        </row>
        <row r="15">
          <cell r="D15">
            <v>119.64</v>
          </cell>
        </row>
        <row r="15">
          <cell r="M15">
            <v>197.01</v>
          </cell>
        </row>
        <row r="15">
          <cell r="AD15">
            <v>0</v>
          </cell>
        </row>
        <row r="16">
          <cell r="D16">
            <v>-3358.33999999997</v>
          </cell>
        </row>
        <row r="16">
          <cell r="M16">
            <v>-26055.8</v>
          </cell>
        </row>
        <row r="16">
          <cell r="AD16">
            <v>-44154.34</v>
          </cell>
        </row>
      </sheetData>
      <sheetData sheetId="2"/>
      <sheetData sheetId="3">
        <row r="3">
          <cell r="D3">
            <v>234760.51</v>
          </cell>
        </row>
        <row r="3">
          <cell r="M3">
            <v>281580</v>
          </cell>
        </row>
        <row r="3">
          <cell r="AD3">
            <v>50324.02</v>
          </cell>
        </row>
        <row r="4">
          <cell r="D4">
            <v>73621.15</v>
          </cell>
        </row>
        <row r="4">
          <cell r="M4">
            <v>79044.08</v>
          </cell>
        </row>
        <row r="4">
          <cell r="AD4">
            <v>15618.95</v>
          </cell>
        </row>
        <row r="8">
          <cell r="D8">
            <v>2400</v>
          </cell>
        </row>
        <row r="8">
          <cell r="M8">
            <v>4600</v>
          </cell>
        </row>
        <row r="8">
          <cell r="AD8">
            <v>0</v>
          </cell>
        </row>
        <row r="13">
          <cell r="D13">
            <v>52037.34</v>
          </cell>
        </row>
        <row r="13">
          <cell r="M13">
            <v>76861.5</v>
          </cell>
        </row>
        <row r="13">
          <cell r="AD13">
            <v>45456.55</v>
          </cell>
        </row>
        <row r="14">
          <cell r="D14">
            <v>1856.28</v>
          </cell>
        </row>
        <row r="14">
          <cell r="M14">
            <v>1260</v>
          </cell>
        </row>
        <row r="14">
          <cell r="AD14">
            <v>869</v>
          </cell>
        </row>
        <row r="15">
          <cell r="D15">
            <v>59.75</v>
          </cell>
        </row>
        <row r="15">
          <cell r="M15">
            <v>468.93</v>
          </cell>
        </row>
        <row r="15">
          <cell r="AD15">
            <v>6.75</v>
          </cell>
        </row>
        <row r="16">
          <cell r="D16">
            <v>21933.38</v>
          </cell>
        </row>
        <row r="16">
          <cell r="M16">
            <v>4796.04999999998</v>
          </cell>
        </row>
        <row r="16">
          <cell r="AD16">
            <v>-30713.3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73204.35</v>
          </cell>
          <cell r="C3">
            <v>80579.71</v>
          </cell>
          <cell r="D3">
            <v>80177.64</v>
          </cell>
        </row>
        <row r="4">
          <cell r="B4">
            <v>63193.84</v>
          </cell>
          <cell r="C4">
            <v>69689.92</v>
          </cell>
          <cell r="D4">
            <v>69335.34</v>
          </cell>
        </row>
        <row r="5">
          <cell r="B5">
            <v>18507.98</v>
          </cell>
          <cell r="C5">
            <v>22006.27</v>
          </cell>
          <cell r="D5">
            <v>22242.5</v>
          </cell>
        </row>
        <row r="9">
          <cell r="B9">
            <v>917.5</v>
          </cell>
        </row>
        <row r="14">
          <cell r="B14">
            <v>31381.07</v>
          </cell>
          <cell r="C14">
            <v>35522.94</v>
          </cell>
          <cell r="D14">
            <v>31563.93</v>
          </cell>
        </row>
        <row r="15">
          <cell r="B15">
            <v>365</v>
          </cell>
          <cell r="C15">
            <v>370</v>
          </cell>
          <cell r="D15">
            <v>240</v>
          </cell>
        </row>
        <row r="16">
          <cell r="B16">
            <v>44.09</v>
          </cell>
          <cell r="C16">
            <v>7.98</v>
          </cell>
          <cell r="D16">
            <v>54.84</v>
          </cell>
        </row>
        <row r="17">
          <cell r="B17">
            <v>-12415.6</v>
          </cell>
          <cell r="C17">
            <v>-13894.65</v>
          </cell>
          <cell r="D17">
            <v>-9616.27</v>
          </cell>
        </row>
      </sheetData>
      <sheetData sheetId="19"/>
      <sheetData sheetId="20">
        <row r="3">
          <cell r="B3">
            <v>79018.24</v>
          </cell>
          <cell r="C3">
            <v>71975.78</v>
          </cell>
          <cell r="D3">
            <v>79391.58</v>
          </cell>
        </row>
        <row r="4">
          <cell r="B4">
            <v>67964.36</v>
          </cell>
          <cell r="C4">
            <v>61938.67</v>
          </cell>
          <cell r="D4">
            <v>68402.02</v>
          </cell>
        </row>
        <row r="5">
          <cell r="B5">
            <v>17532.05</v>
          </cell>
          <cell r="C5">
            <v>15584.72</v>
          </cell>
          <cell r="D5">
            <v>17488.95</v>
          </cell>
        </row>
        <row r="14">
          <cell r="B14">
            <v>28776.97</v>
          </cell>
          <cell r="C14">
            <v>31689.74</v>
          </cell>
          <cell r="D14">
            <v>25083.13</v>
          </cell>
        </row>
        <row r="15">
          <cell r="B15">
            <v>590</v>
          </cell>
          <cell r="C15">
            <v>1140</v>
          </cell>
          <cell r="D15">
            <v>520</v>
          </cell>
        </row>
        <row r="16">
          <cell r="B16">
            <v>53.61</v>
          </cell>
          <cell r="C16">
            <v>35.68</v>
          </cell>
          <cell r="D16">
            <v>21.27</v>
          </cell>
        </row>
        <row r="17">
          <cell r="B17">
            <v>-11888.53</v>
          </cell>
          <cell r="C17">
            <v>-17280.7</v>
          </cell>
          <cell r="D17">
            <v>-8135.44999999999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21562.42</v>
          </cell>
          <cell r="C3">
            <v>27269.93</v>
          </cell>
          <cell r="D3">
            <v>31960.55</v>
          </cell>
        </row>
        <row r="4">
          <cell r="B4">
            <v>18561.84</v>
          </cell>
          <cell r="C4">
            <v>23470.11</v>
          </cell>
          <cell r="D4">
            <v>27489.68</v>
          </cell>
        </row>
        <row r="5">
          <cell r="B5">
            <v>6200.68</v>
          </cell>
          <cell r="C5">
            <v>8056.6</v>
          </cell>
          <cell r="D5">
            <v>9088.9</v>
          </cell>
        </row>
        <row r="9">
          <cell r="D9">
            <v>30</v>
          </cell>
        </row>
        <row r="14">
          <cell r="B14">
            <v>22954.19</v>
          </cell>
          <cell r="C14">
            <v>29416.57</v>
          </cell>
          <cell r="D14">
            <v>26259.48</v>
          </cell>
        </row>
        <row r="15">
          <cell r="B15">
            <v>786.1</v>
          </cell>
          <cell r="C15">
            <v>779</v>
          </cell>
          <cell r="D15">
            <v>961.5</v>
          </cell>
        </row>
        <row r="16">
          <cell r="B16">
            <v>0.72</v>
          </cell>
        </row>
        <row r="16">
          <cell r="D16">
            <v>0.67</v>
          </cell>
        </row>
        <row r="17">
          <cell r="B17">
            <v>-17540.33</v>
          </cell>
          <cell r="C17">
            <v>-22138.97</v>
          </cell>
          <cell r="D17">
            <v>-18104.43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37400.65</v>
          </cell>
          <cell r="C3">
            <v>58289.43</v>
          </cell>
          <cell r="D3">
            <v>61657.92</v>
          </cell>
        </row>
        <row r="4">
          <cell r="B4">
            <v>36308.26</v>
          </cell>
          <cell r="C4">
            <v>56581.95</v>
          </cell>
          <cell r="D4">
            <v>59850.27</v>
          </cell>
        </row>
        <row r="5">
          <cell r="B5">
            <v>11824.61</v>
          </cell>
          <cell r="C5">
            <v>15964.73</v>
          </cell>
          <cell r="D5">
            <v>18421.27</v>
          </cell>
        </row>
        <row r="14">
          <cell r="B14">
            <v>39276.37</v>
          </cell>
          <cell r="C14">
            <v>46437.03</v>
          </cell>
          <cell r="D14">
            <v>41525.61</v>
          </cell>
        </row>
        <row r="15">
          <cell r="B15">
            <v>1899.03</v>
          </cell>
          <cell r="C15">
            <v>863</v>
          </cell>
          <cell r="D15">
            <v>1061</v>
          </cell>
        </row>
        <row r="16">
          <cell r="B16">
            <v>14.05</v>
          </cell>
        </row>
        <row r="16">
          <cell r="D16">
            <v>45.97</v>
          </cell>
        </row>
        <row r="17">
          <cell r="B17">
            <v>-29485</v>
          </cell>
          <cell r="C17">
            <v>-31325.2</v>
          </cell>
          <cell r="D17">
            <v>-23878.228072</v>
          </cell>
        </row>
      </sheetData>
      <sheetData sheetId="42"/>
      <sheetData sheetId="43"/>
      <sheetData sheetId="44">
        <row r="3">
          <cell r="B3">
            <v>23106.16</v>
          </cell>
          <cell r="C3">
            <v>26613.91</v>
          </cell>
          <cell r="D3">
            <v>31582.11</v>
          </cell>
        </row>
        <row r="4">
          <cell r="B4">
            <v>22441.89</v>
          </cell>
          <cell r="C4">
            <v>25843.14</v>
          </cell>
          <cell r="D4">
            <v>30668.72</v>
          </cell>
        </row>
        <row r="5">
          <cell r="B5">
            <v>6362.48</v>
          </cell>
          <cell r="C5">
            <v>7912.53</v>
          </cell>
          <cell r="D5">
            <v>9624.88</v>
          </cell>
        </row>
        <row r="14">
          <cell r="B14">
            <v>30543.99</v>
          </cell>
          <cell r="C14">
            <v>25273.26</v>
          </cell>
          <cell r="D14">
            <v>21390.94</v>
          </cell>
        </row>
        <row r="15">
          <cell r="B15">
            <v>1474.6</v>
          </cell>
          <cell r="C15">
            <v>969.97</v>
          </cell>
          <cell r="D15">
            <v>0</v>
          </cell>
        </row>
        <row r="16">
          <cell r="D16">
            <v>2.5</v>
          </cell>
        </row>
        <row r="17">
          <cell r="B17">
            <v>-25729.18</v>
          </cell>
          <cell r="C17">
            <v>-18423.19</v>
          </cell>
          <cell r="D17">
            <v>-11878.167292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24742.11</v>
          </cell>
          <cell r="C3">
            <v>46396.85</v>
          </cell>
          <cell r="D3">
            <v>46995.03</v>
          </cell>
        </row>
        <row r="4">
          <cell r="B4">
            <v>24024.84</v>
          </cell>
          <cell r="C4">
            <v>45051.04</v>
          </cell>
          <cell r="D4">
            <v>45639.88</v>
          </cell>
        </row>
        <row r="5">
          <cell r="B5">
            <v>7368.42</v>
          </cell>
          <cell r="C5">
            <v>13141.18</v>
          </cell>
          <cell r="D5">
            <v>15451.37</v>
          </cell>
        </row>
        <row r="9">
          <cell r="D9">
            <v>2000</v>
          </cell>
        </row>
        <row r="14">
          <cell r="B14">
            <v>41976.74</v>
          </cell>
          <cell r="C14">
            <v>40676.53</v>
          </cell>
          <cell r="D14">
            <v>41604.57</v>
          </cell>
        </row>
        <row r="15">
          <cell r="B15">
            <v>2235.9</v>
          </cell>
          <cell r="C15">
            <v>929.36</v>
          </cell>
          <cell r="D15">
            <v>663</v>
          </cell>
        </row>
        <row r="16">
          <cell r="D16">
            <v>15.46</v>
          </cell>
        </row>
        <row r="17">
          <cell r="B17">
            <v>-36923.12</v>
          </cell>
          <cell r="C17">
            <v>-28626.21</v>
          </cell>
          <cell r="D17">
            <v>-24994.278588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7271.08</v>
          </cell>
          <cell r="C3">
            <v>10909.59</v>
          </cell>
          <cell r="D3">
            <v>12959.94</v>
          </cell>
        </row>
        <row r="4">
          <cell r="B4">
            <v>7062.27</v>
          </cell>
          <cell r="C4">
            <v>10592.26</v>
          </cell>
          <cell r="D4">
            <v>12581.54</v>
          </cell>
        </row>
        <row r="5">
          <cell r="B5">
            <v>2623.95</v>
          </cell>
          <cell r="C5">
            <v>3822.1</v>
          </cell>
          <cell r="D5">
            <v>4558.77</v>
          </cell>
        </row>
        <row r="14">
          <cell r="B14">
            <v>22051.01</v>
          </cell>
          <cell r="C14">
            <v>17537.64</v>
          </cell>
          <cell r="D14">
            <v>16972.06</v>
          </cell>
        </row>
        <row r="15">
          <cell r="B15">
            <v>1283</v>
          </cell>
          <cell r="C15">
            <v>3968.25</v>
          </cell>
          <cell r="D15">
            <v>358</v>
          </cell>
        </row>
        <row r="16">
          <cell r="D16">
            <v>1.34</v>
          </cell>
        </row>
        <row r="17">
          <cell r="B17">
            <v>-20710.06</v>
          </cell>
          <cell r="C17">
            <v>-17721.87</v>
          </cell>
          <cell r="D17">
            <v>-12818.038384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15"/>
      <sheetData sheetId="116"/>
      <sheetData sheetId="117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18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19"/>
      <sheetData sheetId="120"/>
      <sheetData sheetId="121"/>
      <sheetData sheetId="122"/>
      <sheetData sheetId="123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F15">
            <v>55797.29</v>
          </cell>
        </row>
        <row r="15">
          <cell r="O15">
            <v>35750.6</v>
          </cell>
        </row>
        <row r="15">
          <cell r="AB15">
            <v>20702.49</v>
          </cell>
        </row>
        <row r="26">
          <cell r="F26">
            <v>1521</v>
          </cell>
        </row>
        <row r="26">
          <cell r="O26">
            <v>1974</v>
          </cell>
        </row>
        <row r="26">
          <cell r="AB26">
            <v>805.4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">
        <row r="15">
          <cell r="F15">
            <v>41616.16</v>
          </cell>
        </row>
        <row r="15">
          <cell r="O15">
            <v>24746.16</v>
          </cell>
        </row>
        <row r="15">
          <cell r="AB15">
            <v>16759.93</v>
          </cell>
        </row>
        <row r="26">
          <cell r="F26">
            <v>6428.6</v>
          </cell>
        </row>
        <row r="26">
          <cell r="O26">
            <v>2005</v>
          </cell>
        </row>
        <row r="26">
          <cell r="AB26">
            <v>1298.7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2"/>
      <sheetData sheetId="3">
        <row r="15">
          <cell r="F15">
            <v>41488.38</v>
          </cell>
        </row>
        <row r="15">
          <cell r="O15">
            <v>23823.26</v>
          </cell>
        </row>
        <row r="15">
          <cell r="AB15">
            <v>13262.19</v>
          </cell>
        </row>
        <row r="26">
          <cell r="F26">
            <v>0</v>
          </cell>
        </row>
        <row r="26">
          <cell r="O26">
            <v>2471</v>
          </cell>
        </row>
        <row r="26">
          <cell r="AB26">
            <v>1965.1</v>
          </cell>
        </row>
        <row r="27">
          <cell r="F27">
            <v>17493.52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4097</v>
          </cell>
        </row>
        <row r="28">
          <cell r="AB28">
            <v>1538.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6">
          <cell r="D16">
            <v>24118.51</v>
          </cell>
          <cell r="E16">
            <v>16460.71</v>
          </cell>
          <cell r="F16">
            <v>17099.45</v>
          </cell>
        </row>
        <row r="27">
          <cell r="D27">
            <v>4888.6</v>
          </cell>
        </row>
        <row r="27">
          <cell r="F27">
            <v>1411</v>
          </cell>
        </row>
        <row r="28">
          <cell r="D28">
            <v>20460</v>
          </cell>
          <cell r="E28">
            <v>20460</v>
          </cell>
          <cell r="F28">
            <v>20460</v>
          </cell>
        </row>
      </sheetData>
      <sheetData sheetId="19"/>
      <sheetData sheetId="20">
        <row r="16">
          <cell r="D16">
            <v>23462.41</v>
          </cell>
          <cell r="E16">
            <v>16447.79</v>
          </cell>
          <cell r="F16">
            <v>16993.26</v>
          </cell>
        </row>
        <row r="27">
          <cell r="E27">
            <v>2780.6</v>
          </cell>
        </row>
        <row r="28">
          <cell r="D28">
            <v>19080</v>
          </cell>
          <cell r="E28">
            <v>19080</v>
          </cell>
          <cell r="F28">
            <v>19080</v>
          </cell>
        </row>
        <row r="29">
          <cell r="E29">
            <v>101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6">
          <cell r="D16">
            <v>15733.31</v>
          </cell>
          <cell r="E16">
            <v>10531.87</v>
          </cell>
          <cell r="F16">
            <v>13007.75</v>
          </cell>
        </row>
        <row r="27">
          <cell r="E27">
            <v>1081</v>
          </cell>
          <cell r="F27">
            <v>2027</v>
          </cell>
        </row>
        <row r="28">
          <cell r="D28">
            <v>17045.33</v>
          </cell>
          <cell r="E28">
            <v>17045.33</v>
          </cell>
          <cell r="F28">
            <v>17045.33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6">
          <cell r="D16">
            <v>22477.31</v>
          </cell>
          <cell r="E16">
            <v>13049.27</v>
          </cell>
          <cell r="F16">
            <v>12203.83</v>
          </cell>
        </row>
        <row r="27">
          <cell r="D27">
            <v>1304.9</v>
          </cell>
          <cell r="E27">
            <v>1906.9</v>
          </cell>
          <cell r="F27">
            <v>1268.6</v>
          </cell>
        </row>
        <row r="28">
          <cell r="D28">
            <v>23418</v>
          </cell>
          <cell r="E28">
            <v>23418</v>
          </cell>
          <cell r="F28">
            <v>23418</v>
          </cell>
        </row>
        <row r="29">
          <cell r="D29">
            <v>195</v>
          </cell>
          <cell r="E29">
            <v>195</v>
          </cell>
          <cell r="F29">
            <v>195</v>
          </cell>
        </row>
      </sheetData>
      <sheetData sheetId="42"/>
      <sheetData sheetId="43"/>
      <sheetData sheetId="44">
        <row r="16">
          <cell r="D16">
            <v>19521.21</v>
          </cell>
          <cell r="E16">
            <v>12385.64</v>
          </cell>
          <cell r="F16">
            <v>9063.56</v>
          </cell>
        </row>
        <row r="27">
          <cell r="D27">
            <v>722.1</v>
          </cell>
          <cell r="E27">
            <v>683.5</v>
          </cell>
          <cell r="F27">
            <v>478.9</v>
          </cell>
        </row>
        <row r="28">
          <cell r="D28">
            <v>7358</v>
          </cell>
          <cell r="E28">
            <v>7358</v>
          </cell>
          <cell r="F28">
            <v>7358</v>
          </cell>
        </row>
        <row r="29">
          <cell r="D29">
            <v>126.1</v>
          </cell>
          <cell r="E29">
            <v>126.1</v>
          </cell>
          <cell r="F29">
            <v>126.1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16">
          <cell r="D16">
            <v>18405.62</v>
          </cell>
          <cell r="E16">
            <v>11671.4</v>
          </cell>
          <cell r="F16">
            <v>10669.96</v>
          </cell>
        </row>
        <row r="27">
          <cell r="D27">
            <v>976</v>
          </cell>
          <cell r="E27">
            <v>1039.24</v>
          </cell>
          <cell r="F27">
            <v>1430</v>
          </cell>
        </row>
        <row r="28">
          <cell r="D28">
            <v>28105.6</v>
          </cell>
          <cell r="E28">
            <v>28106.5</v>
          </cell>
          <cell r="F28">
            <v>28105.6</v>
          </cell>
        </row>
        <row r="29">
          <cell r="E29">
            <v>1608.96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16">
          <cell r="D16">
            <v>13923.24</v>
          </cell>
          <cell r="E16">
            <v>9733.69</v>
          </cell>
          <cell r="F16">
            <v>9141.98</v>
          </cell>
        </row>
        <row r="27">
          <cell r="D27">
            <v>414</v>
          </cell>
          <cell r="E27">
            <v>679</v>
          </cell>
          <cell r="F27">
            <v>507</v>
          </cell>
        </row>
        <row r="28">
          <cell r="D28">
            <v>10833.33</v>
          </cell>
          <cell r="E28">
            <v>10833.33</v>
          </cell>
          <cell r="F28">
            <v>32500.01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6">
          <cell r="D16">
            <v>15480.43</v>
          </cell>
          <cell r="E16">
            <v>7696.31</v>
          </cell>
          <cell r="F16">
            <v>10094.95</v>
          </cell>
        </row>
        <row r="27">
          <cell r="D27">
            <v>913.8</v>
          </cell>
          <cell r="E27">
            <v>942.4</v>
          </cell>
          <cell r="F27">
            <v>1052.9</v>
          </cell>
        </row>
        <row r="28">
          <cell r="D28">
            <v>25416.67</v>
          </cell>
          <cell r="E28">
            <v>25416.67</v>
          </cell>
          <cell r="F28">
            <v>25416.67</v>
          </cell>
        </row>
        <row r="29">
          <cell r="D29">
            <v>173.8</v>
          </cell>
          <cell r="E29">
            <v>173.8</v>
          </cell>
          <cell r="F29">
            <v>173.8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6">
          <cell r="D16">
            <v>7629.14</v>
          </cell>
          <cell r="E16">
            <v>7637.51</v>
          </cell>
          <cell r="F16">
            <v>10070.07</v>
          </cell>
        </row>
        <row r="27">
          <cell r="D27">
            <v>2431.5</v>
          </cell>
          <cell r="E27">
            <v>317.9</v>
          </cell>
          <cell r="F27">
            <v>714</v>
          </cell>
        </row>
        <row r="28">
          <cell r="D28">
            <v>20701.97</v>
          </cell>
          <cell r="E28">
            <v>20701.97</v>
          </cell>
          <cell r="F28">
            <v>20701.97</v>
          </cell>
        </row>
        <row r="29">
          <cell r="D29">
            <v>717.4</v>
          </cell>
          <cell r="E29">
            <v>717.4</v>
          </cell>
          <cell r="F29">
            <v>717.4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6">
          <cell r="D16">
            <v>12246.01</v>
          </cell>
          <cell r="E16">
            <v>10115.36</v>
          </cell>
          <cell r="F16">
            <v>11134.51</v>
          </cell>
        </row>
        <row r="27">
          <cell r="D27">
            <v>1903.1</v>
          </cell>
        </row>
        <row r="27">
          <cell r="F27">
            <v>1516.6</v>
          </cell>
        </row>
        <row r="28">
          <cell r="D28">
            <v>14914.75</v>
          </cell>
          <cell r="E28">
            <v>14914.75</v>
          </cell>
          <cell r="F28">
            <v>14914.75</v>
          </cell>
        </row>
        <row r="29">
          <cell r="D29">
            <v>1243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6">
          <cell r="D16">
            <v>10620.33</v>
          </cell>
          <cell r="E16">
            <v>3167.59</v>
          </cell>
          <cell r="F16">
            <v>3335.42</v>
          </cell>
        </row>
        <row r="28">
          <cell r="D28">
            <v>6772.25</v>
          </cell>
          <cell r="E28">
            <v>6772.25</v>
          </cell>
          <cell r="F28">
            <v>6772.25</v>
          </cell>
        </row>
        <row r="29">
          <cell r="D29">
            <v>118.21</v>
          </cell>
          <cell r="E29">
            <v>118.21</v>
          </cell>
          <cell r="F29">
            <v>118.21</v>
          </cell>
        </row>
      </sheetData>
      <sheetData sheetId="115"/>
      <sheetData sheetId="116">
        <row r="16">
          <cell r="D16">
            <v>10449.5</v>
          </cell>
          <cell r="E16">
            <v>6275.97</v>
          </cell>
          <cell r="F16">
            <v>6716.54</v>
          </cell>
        </row>
        <row r="27">
          <cell r="E27">
            <v>919.2</v>
          </cell>
          <cell r="F27">
            <v>834.4</v>
          </cell>
        </row>
        <row r="28">
          <cell r="D28">
            <v>17669.33</v>
          </cell>
          <cell r="E28">
            <v>17669.33</v>
          </cell>
          <cell r="F28">
            <v>17669.33</v>
          </cell>
        </row>
        <row r="29">
          <cell r="D29">
            <v>280.83</v>
          </cell>
          <cell r="E29">
            <v>280.83</v>
          </cell>
          <cell r="F29">
            <v>280.83</v>
          </cell>
        </row>
      </sheetData>
      <sheetData sheetId="117">
        <row r="16">
          <cell r="D16">
            <v>13564.97</v>
          </cell>
          <cell r="E16">
            <v>11792.31</v>
          </cell>
          <cell r="F16">
            <v>15845.01</v>
          </cell>
        </row>
        <row r="27">
          <cell r="D27">
            <v>1074.8</v>
          </cell>
          <cell r="E27">
            <v>1322.2</v>
          </cell>
          <cell r="F27">
            <v>1873</v>
          </cell>
        </row>
        <row r="28">
          <cell r="F28">
            <v>14666.68</v>
          </cell>
        </row>
        <row r="29">
          <cell r="D29">
            <v>191.7</v>
          </cell>
          <cell r="E29">
            <v>191.7</v>
          </cell>
          <cell r="F29">
            <v>383.4</v>
          </cell>
        </row>
      </sheetData>
      <sheetData sheetId="118"/>
      <sheetData sheetId="119"/>
      <sheetData sheetId="120"/>
      <sheetData sheetId="121"/>
      <sheetData sheetId="122">
        <row r="16">
          <cell r="D16">
            <v>0</v>
          </cell>
          <cell r="E16">
            <v>7711.63</v>
          </cell>
          <cell r="F16">
            <v>6843.34</v>
          </cell>
        </row>
        <row r="27">
          <cell r="F27">
            <v>915</v>
          </cell>
        </row>
        <row r="28">
          <cell r="D28">
            <v>30000</v>
          </cell>
          <cell r="E28">
            <v>30000</v>
          </cell>
          <cell r="F28">
            <v>30000</v>
          </cell>
        </row>
      </sheetData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6942.88</v>
          </cell>
        </row>
        <row r="2">
          <cell r="O2">
            <v>8578.53</v>
          </cell>
        </row>
        <row r="2">
          <cell r="AF2">
            <v>8534.59</v>
          </cell>
        </row>
        <row r="5">
          <cell r="F5">
            <v>4295.1</v>
          </cell>
        </row>
        <row r="5">
          <cell r="O5">
            <v>6039.2</v>
          </cell>
        </row>
        <row r="5">
          <cell r="AF5">
            <v>1836.9</v>
          </cell>
        </row>
        <row r="6">
          <cell r="F6">
            <v>2909.86</v>
          </cell>
        </row>
        <row r="6">
          <cell r="O6">
            <v>1809.57</v>
          </cell>
        </row>
        <row r="6">
          <cell r="AF6">
            <v>1438.69</v>
          </cell>
        </row>
        <row r="12">
          <cell r="F12">
            <v>4884.37</v>
          </cell>
        </row>
        <row r="12">
          <cell r="O12">
            <v>3531.39</v>
          </cell>
        </row>
        <row r="12">
          <cell r="AF12">
            <v>2929.25</v>
          </cell>
        </row>
        <row r="13">
          <cell r="F13">
            <v>4434.6</v>
          </cell>
        </row>
        <row r="13">
          <cell r="O13">
            <v>1828.75</v>
          </cell>
        </row>
        <row r="13">
          <cell r="AF13">
            <v>0</v>
          </cell>
        </row>
        <row r="22">
          <cell r="F22">
            <v>2200.6</v>
          </cell>
        </row>
        <row r="22">
          <cell r="O22">
            <v>3536</v>
          </cell>
        </row>
        <row r="22">
          <cell r="AF22">
            <v>794.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0</v>
          </cell>
        </row>
        <row r="24">
          <cell r="AF24">
            <v>769.2</v>
          </cell>
        </row>
      </sheetData>
      <sheetData sheetId="1">
        <row r="2">
          <cell r="F2">
            <v>29035.48</v>
          </cell>
        </row>
        <row r="2">
          <cell r="O2">
            <v>18365.37</v>
          </cell>
        </row>
        <row r="2">
          <cell r="AF2">
            <v>16153.92</v>
          </cell>
        </row>
        <row r="5">
          <cell r="F5">
            <v>5153.2</v>
          </cell>
        </row>
        <row r="5">
          <cell r="O5">
            <v>6373.7</v>
          </cell>
        </row>
        <row r="5">
          <cell r="AF5">
            <v>1945.2</v>
          </cell>
        </row>
        <row r="6">
          <cell r="F6">
            <v>2334.71</v>
          </cell>
        </row>
        <row r="6">
          <cell r="O6">
            <v>1617.31</v>
          </cell>
        </row>
        <row r="6">
          <cell r="AF6">
            <v>1103.08</v>
          </cell>
        </row>
        <row r="12">
          <cell r="F12">
            <v>4292.73</v>
          </cell>
        </row>
        <row r="12">
          <cell r="O12">
            <v>3531.39</v>
          </cell>
        </row>
        <row r="12">
          <cell r="AF12">
            <v>2337.61</v>
          </cell>
        </row>
        <row r="13">
          <cell r="F13">
            <v>1997.95</v>
          </cell>
        </row>
        <row r="13">
          <cell r="O13">
            <v>1336.51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802</v>
          </cell>
        </row>
        <row r="22">
          <cell r="AF22">
            <v>941.2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900</v>
          </cell>
        </row>
        <row r="24">
          <cell r="AF24">
            <v>1538.4</v>
          </cell>
        </row>
      </sheetData>
      <sheetData sheetId="2"/>
      <sheetData sheetId="3">
        <row r="2">
          <cell r="F2">
            <v>12679.13</v>
          </cell>
        </row>
        <row r="2">
          <cell r="O2">
            <v>7528.14</v>
          </cell>
        </row>
        <row r="2">
          <cell r="AF2">
            <v>7397.19</v>
          </cell>
        </row>
        <row r="5">
          <cell r="F5">
            <v>3249.8</v>
          </cell>
        </row>
        <row r="5">
          <cell r="O5">
            <v>5936.6</v>
          </cell>
        </row>
        <row r="5">
          <cell r="AF5">
            <v>1710.7</v>
          </cell>
        </row>
        <row r="6">
          <cell r="F6">
            <v>1533.58</v>
          </cell>
        </row>
        <row r="6">
          <cell r="O6">
            <v>1722.56</v>
          </cell>
        </row>
        <row r="6">
          <cell r="AF6">
            <v>771.94</v>
          </cell>
        </row>
        <row r="12">
          <cell r="F12">
            <v>4398.66</v>
          </cell>
        </row>
        <row r="12">
          <cell r="O12">
            <v>3095.99</v>
          </cell>
        </row>
        <row r="12">
          <cell r="AF12">
            <v>2493.85</v>
          </cell>
        </row>
        <row r="13">
          <cell r="F13">
            <v>1752.44</v>
          </cell>
        </row>
        <row r="13">
          <cell r="O13">
            <v>879.05</v>
          </cell>
        </row>
        <row r="13">
          <cell r="AF13">
            <v>0</v>
          </cell>
        </row>
        <row r="22">
          <cell r="F22">
            <v>1091</v>
          </cell>
        </row>
        <row r="22">
          <cell r="O22">
            <v>0</v>
          </cell>
        </row>
        <row r="22">
          <cell r="AF22">
            <v>452.2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D3">
            <v>4456.01</v>
          </cell>
          <cell r="E3">
            <v>9416.73</v>
          </cell>
          <cell r="F3">
            <v>5761.08</v>
          </cell>
        </row>
        <row r="6">
          <cell r="D6">
            <v>816.45</v>
          </cell>
          <cell r="E6">
            <v>1916</v>
          </cell>
          <cell r="F6">
            <v>1631</v>
          </cell>
        </row>
        <row r="7">
          <cell r="D7">
            <v>1136.12</v>
          </cell>
          <cell r="E7">
            <v>1036.33</v>
          </cell>
          <cell r="F7">
            <v>834.22</v>
          </cell>
        </row>
        <row r="13">
          <cell r="D13">
            <v>1293.64</v>
          </cell>
          <cell r="E13">
            <v>748.04</v>
          </cell>
          <cell r="F13">
            <v>1839.24</v>
          </cell>
        </row>
        <row r="14">
          <cell r="D14">
            <v>900.86</v>
          </cell>
          <cell r="E14">
            <v>598.6</v>
          </cell>
          <cell r="F14">
            <v>564.25</v>
          </cell>
        </row>
        <row r="23">
          <cell r="D23">
            <v>1113.7</v>
          </cell>
          <cell r="E23">
            <v>1137.1</v>
          </cell>
        </row>
        <row r="24">
          <cell r="D24">
            <v>20130</v>
          </cell>
          <cell r="E24">
            <v>20130</v>
          </cell>
          <cell r="F24">
            <v>20130</v>
          </cell>
        </row>
      </sheetData>
      <sheetData sheetId="19"/>
      <sheetData sheetId="20">
        <row r="3">
          <cell r="D3">
            <v>5263.77</v>
          </cell>
          <cell r="E3">
            <v>9195.07</v>
          </cell>
          <cell r="F3">
            <v>4047.71</v>
          </cell>
        </row>
        <row r="6">
          <cell r="D6">
            <v>1930.8</v>
          </cell>
          <cell r="E6">
            <v>2296.6</v>
          </cell>
          <cell r="F6">
            <v>2257.5</v>
          </cell>
        </row>
        <row r="7">
          <cell r="D7">
            <v>1019.28</v>
          </cell>
          <cell r="E7">
            <v>783.9</v>
          </cell>
          <cell r="F7">
            <v>980.95</v>
          </cell>
        </row>
        <row r="13">
          <cell r="D13">
            <v>1577.83</v>
          </cell>
          <cell r="E13">
            <v>1577.83</v>
          </cell>
          <cell r="F13">
            <v>1577.83</v>
          </cell>
        </row>
        <row r="23">
          <cell r="E23">
            <v>1217.2</v>
          </cell>
        </row>
        <row r="24">
          <cell r="D24">
            <v>15900</v>
          </cell>
          <cell r="E24">
            <v>15900</v>
          </cell>
          <cell r="F24">
            <v>15900</v>
          </cell>
        </row>
        <row r="25">
          <cell r="E25">
            <v>42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D3">
            <v>3290.91</v>
          </cell>
          <cell r="E3">
            <v>7985.36</v>
          </cell>
          <cell r="F3">
            <v>4667.82</v>
          </cell>
        </row>
        <row r="6">
          <cell r="D6">
            <v>451.9</v>
          </cell>
          <cell r="E6">
            <v>751.8</v>
          </cell>
          <cell r="F6">
            <v>763.6</v>
          </cell>
        </row>
        <row r="7">
          <cell r="D7">
            <v>711.82</v>
          </cell>
          <cell r="E7">
            <v>981.71</v>
          </cell>
          <cell r="F7">
            <v>841.36</v>
          </cell>
        </row>
        <row r="13">
          <cell r="D13">
            <v>1550.48</v>
          </cell>
          <cell r="E13">
            <v>1394.24</v>
          </cell>
          <cell r="F13">
            <v>1394.24</v>
          </cell>
        </row>
        <row r="24">
          <cell r="D24">
            <v>16242</v>
          </cell>
          <cell r="E24">
            <v>16242</v>
          </cell>
          <cell r="F24">
            <v>16242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D3">
            <v>6787.25</v>
          </cell>
          <cell r="E3">
            <v>13103.46</v>
          </cell>
          <cell r="F3">
            <v>7651.86</v>
          </cell>
        </row>
        <row r="6">
          <cell r="D6">
            <v>2105.1</v>
          </cell>
          <cell r="E6">
            <v>1972.5</v>
          </cell>
          <cell r="F6">
            <v>1816.7</v>
          </cell>
        </row>
        <row r="7">
          <cell r="D7">
            <v>1209.75</v>
          </cell>
          <cell r="E7">
            <v>982.07</v>
          </cell>
          <cell r="F7">
            <v>1298.04</v>
          </cell>
        </row>
        <row r="13">
          <cell r="D13">
            <v>2730.62</v>
          </cell>
          <cell r="E13">
            <v>2730.62</v>
          </cell>
          <cell r="F13">
            <v>2730.62</v>
          </cell>
        </row>
        <row r="14">
          <cell r="D14">
            <v>858.08</v>
          </cell>
          <cell r="E14">
            <v>650.84</v>
          </cell>
          <cell r="F14">
            <v>477.45</v>
          </cell>
        </row>
        <row r="23">
          <cell r="D23">
            <v>879.4</v>
          </cell>
          <cell r="E23">
            <v>563.2</v>
          </cell>
          <cell r="F23">
            <v>826.6</v>
          </cell>
        </row>
        <row r="24">
          <cell r="D24">
            <v>23418</v>
          </cell>
          <cell r="E24">
            <v>23418</v>
          </cell>
          <cell r="F24">
            <v>23418</v>
          </cell>
        </row>
        <row r="25">
          <cell r="D25">
            <v>195</v>
          </cell>
          <cell r="E25">
            <v>195</v>
          </cell>
          <cell r="F25">
            <v>195</v>
          </cell>
        </row>
      </sheetData>
      <sheetData sheetId="42"/>
      <sheetData sheetId="43"/>
      <sheetData sheetId="44">
        <row r="3">
          <cell r="D3">
            <v>7226.42</v>
          </cell>
          <cell r="E3">
            <v>10426.75</v>
          </cell>
          <cell r="F3">
            <v>6585.75</v>
          </cell>
        </row>
        <row r="6">
          <cell r="D6">
            <v>1091.8</v>
          </cell>
          <cell r="E6">
            <v>1258.7</v>
          </cell>
          <cell r="F6">
            <v>1003.3</v>
          </cell>
        </row>
        <row r="7">
          <cell r="D7">
            <v>1234.53</v>
          </cell>
          <cell r="E7">
            <v>880.54</v>
          </cell>
          <cell r="F7">
            <v>955.72</v>
          </cell>
        </row>
        <row r="13">
          <cell r="D13">
            <v>2043</v>
          </cell>
          <cell r="E13">
            <v>2043</v>
          </cell>
          <cell r="F13">
            <v>2043</v>
          </cell>
        </row>
        <row r="23">
          <cell r="E23">
            <v>1258.81</v>
          </cell>
        </row>
        <row r="24">
          <cell r="D24">
            <v>7358</v>
          </cell>
          <cell r="E24">
            <v>7358</v>
          </cell>
          <cell r="F24">
            <v>7358</v>
          </cell>
        </row>
        <row r="25">
          <cell r="E25">
            <v>252.29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D3">
            <v>5005</v>
          </cell>
          <cell r="E3">
            <v>8422.75</v>
          </cell>
          <cell r="F3">
            <v>5028.97</v>
          </cell>
        </row>
        <row r="6">
          <cell r="D6">
            <v>749.7</v>
          </cell>
          <cell r="E6">
            <v>1104.8</v>
          </cell>
          <cell r="F6">
            <v>949.3</v>
          </cell>
        </row>
        <row r="7">
          <cell r="D7">
            <v>880.1</v>
          </cell>
          <cell r="E7">
            <v>692.46</v>
          </cell>
          <cell r="F7">
            <v>741.58</v>
          </cell>
        </row>
        <row r="13">
          <cell r="D13">
            <v>1440.6</v>
          </cell>
          <cell r="E13">
            <v>1440.6</v>
          </cell>
          <cell r="F13">
            <v>1440.6</v>
          </cell>
        </row>
        <row r="23">
          <cell r="F23">
            <v>2503.45</v>
          </cell>
        </row>
        <row r="24">
          <cell r="D24">
            <v>27227.3</v>
          </cell>
          <cell r="E24">
            <v>27227.3</v>
          </cell>
          <cell r="F24">
            <v>27227.3</v>
          </cell>
        </row>
        <row r="25">
          <cell r="F25">
            <v>1609.55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D3">
            <v>3557.56</v>
          </cell>
          <cell r="E3">
            <v>6701.67</v>
          </cell>
          <cell r="F3">
            <v>4715</v>
          </cell>
        </row>
        <row r="6">
          <cell r="D6">
            <v>186.9</v>
          </cell>
          <cell r="E6">
            <v>142.9</v>
          </cell>
          <cell r="F6">
            <v>393.6</v>
          </cell>
        </row>
        <row r="7">
          <cell r="D7">
            <v>649.15</v>
          </cell>
          <cell r="E7">
            <v>554.03</v>
          </cell>
          <cell r="F7">
            <v>520.3</v>
          </cell>
        </row>
        <row r="13">
          <cell r="D13">
            <v>870.8</v>
          </cell>
          <cell r="E13">
            <v>870.8</v>
          </cell>
          <cell r="F13">
            <v>1897.84</v>
          </cell>
        </row>
        <row r="24">
          <cell r="D24">
            <v>9027.5</v>
          </cell>
          <cell r="E24">
            <v>9027.5</v>
          </cell>
          <cell r="F24">
            <v>9027.5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3">
          <cell r="D13">
            <v>0</v>
          </cell>
          <cell r="E13">
            <v>0</v>
          </cell>
          <cell r="F13">
            <v>0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3">
          <cell r="D13">
            <v>0</v>
          </cell>
          <cell r="E13">
            <v>0</v>
          </cell>
          <cell r="F13">
            <v>0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3">
          <cell r="D13">
            <v>0</v>
          </cell>
          <cell r="E13">
            <v>0</v>
          </cell>
          <cell r="F13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3">
          <cell r="D13">
            <v>0</v>
          </cell>
          <cell r="E13">
            <v>0</v>
          </cell>
          <cell r="F13">
            <v>0</v>
          </cell>
        </row>
      </sheetData>
      <sheetData sheetId="115"/>
      <sheetData sheetId="116"/>
      <sheetData sheetId="117">
        <row r="13">
          <cell r="D13">
            <v>0</v>
          </cell>
          <cell r="E13">
            <v>0</v>
          </cell>
          <cell r="F13">
            <v>0</v>
          </cell>
        </row>
      </sheetData>
      <sheetData sheetId="118">
        <row r="13">
          <cell r="D13">
            <v>0</v>
          </cell>
          <cell r="E13">
            <v>0</v>
          </cell>
          <cell r="F13">
            <v>0</v>
          </cell>
        </row>
      </sheetData>
      <sheetData sheetId="119"/>
      <sheetData sheetId="120"/>
      <sheetData sheetId="121"/>
      <sheetData sheetId="122"/>
      <sheetData sheetId="123">
        <row r="13">
          <cell r="D13">
            <v>0</v>
          </cell>
          <cell r="E13">
            <v>0</v>
          </cell>
          <cell r="F13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3359327.62</v>
          </cell>
          <cell r="D2">
            <v>320708.61</v>
          </cell>
          <cell r="E2">
            <v>394923.78</v>
          </cell>
          <cell r="F2">
            <v>385891.63</v>
          </cell>
          <cell r="G2">
            <v>166400.16</v>
          </cell>
          <cell r="H2">
            <v>118078.4</v>
          </cell>
          <cell r="I2">
            <v>83479.76</v>
          </cell>
          <cell r="J2">
            <v>289445.9</v>
          </cell>
          <cell r="K2">
            <v>85202.48</v>
          </cell>
          <cell r="L2">
            <v>179540.62</v>
          </cell>
          <cell r="M2">
            <v>376929.62</v>
          </cell>
          <cell r="N2">
            <v>369989.55</v>
          </cell>
          <cell r="O2">
            <v>157492.1</v>
          </cell>
          <cell r="P2">
            <v>234520.23</v>
          </cell>
          <cell r="Q2">
            <v>86579.65</v>
          </cell>
          <cell r="R2">
            <v>89819.5</v>
          </cell>
          <cell r="S2">
            <v>126802.25</v>
          </cell>
          <cell r="T2">
            <v>83041.98</v>
          </cell>
          <cell r="U2">
            <v>28740.14</v>
          </cell>
          <cell r="V2">
            <v>92134.6</v>
          </cell>
          <cell r="W2">
            <v>42496.23</v>
          </cell>
        </row>
        <row r="2">
          <cell r="Y2">
            <v>42735.98</v>
          </cell>
          <cell r="Z2">
            <v>67635.66</v>
          </cell>
          <cell r="AA2">
            <v>83902.72</v>
          </cell>
          <cell r="AB2">
            <v>0</v>
          </cell>
          <cell r="AC2">
            <v>13592.31</v>
          </cell>
          <cell r="AD2">
            <v>0</v>
          </cell>
          <cell r="AE2">
            <v>37141.68</v>
          </cell>
          <cell r="AF2">
            <v>16907.33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7404031.14</v>
          </cell>
        </row>
        <row r="3">
          <cell r="C3">
            <v>2888501.44</v>
          </cell>
          <cell r="D3">
            <v>277729.07</v>
          </cell>
          <cell r="E3">
            <v>338046.59</v>
          </cell>
          <cell r="F3">
            <v>330735.21</v>
          </cell>
          <cell r="G3">
            <v>142524.02</v>
          </cell>
          <cell r="H3">
            <v>101112.35</v>
          </cell>
          <cell r="I3">
            <v>71522.98</v>
          </cell>
          <cell r="J3">
            <v>247881.24</v>
          </cell>
          <cell r="K3">
            <v>73039.8</v>
          </cell>
          <cell r="L3">
            <v>154240.42</v>
          </cell>
          <cell r="M3">
            <v>324218.1</v>
          </cell>
          <cell r="N3">
            <v>318972.94</v>
          </cell>
          <cell r="O3">
            <v>135463.42</v>
          </cell>
          <cell r="P3">
            <v>201707.74</v>
          </cell>
          <cell r="Q3">
            <v>74831.19</v>
          </cell>
          <cell r="R3">
            <v>77379.08</v>
          </cell>
          <cell r="S3">
            <v>109626.55</v>
          </cell>
          <cell r="T3">
            <v>71251.11</v>
          </cell>
          <cell r="U3">
            <v>27914.39</v>
          </cell>
          <cell r="V3">
            <v>89419.32</v>
          </cell>
          <cell r="W3">
            <v>41300.12</v>
          </cell>
        </row>
        <row r="3">
          <cell r="Y3">
            <v>41474.3</v>
          </cell>
          <cell r="Z3">
            <v>65666.27</v>
          </cell>
          <cell r="AA3">
            <v>81455.96</v>
          </cell>
          <cell r="AB3">
            <v>0</v>
          </cell>
          <cell r="AC3">
            <v>13193.17</v>
          </cell>
          <cell r="AD3">
            <v>0</v>
          </cell>
          <cell r="AE3">
            <v>29458.57</v>
          </cell>
          <cell r="AF3">
            <v>16414.91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6406881.19</v>
          </cell>
        </row>
        <row r="4">
          <cell r="AP4">
            <v>1690163.82</v>
          </cell>
        </row>
        <row r="6">
          <cell r="C6">
            <v>2266759.66</v>
          </cell>
          <cell r="D6">
            <v>199883.21</v>
          </cell>
          <cell r="E6">
            <v>245997.1</v>
          </cell>
          <cell r="F6">
            <v>241124.44</v>
          </cell>
          <cell r="G6">
            <v>95726.15</v>
          </cell>
          <cell r="H6">
            <v>65422.13</v>
          </cell>
          <cell r="I6">
            <v>49090.53</v>
          </cell>
          <cell r="J6">
            <v>154189.12</v>
          </cell>
          <cell r="K6">
            <v>50002.16</v>
          </cell>
          <cell r="L6">
            <v>99715.14</v>
          </cell>
          <cell r="M6">
            <v>237416.5</v>
          </cell>
          <cell r="N6">
            <v>220221.49</v>
          </cell>
          <cell r="O6">
            <v>90580.22</v>
          </cell>
          <cell r="P6">
            <v>134118.31</v>
          </cell>
          <cell r="Q6">
            <v>51682.05</v>
          </cell>
          <cell r="R6">
            <v>51369.98</v>
          </cell>
          <cell r="S6">
            <v>76827.1</v>
          </cell>
          <cell r="T6">
            <v>48504.74</v>
          </cell>
          <cell r="U6">
            <v>20882.89</v>
          </cell>
          <cell r="V6">
            <v>63987.16</v>
          </cell>
          <cell r="W6">
            <v>30256.25</v>
          </cell>
        </row>
        <row r="6">
          <cell r="Y6">
            <v>28619.4</v>
          </cell>
          <cell r="Z6">
            <v>47612.54</v>
          </cell>
          <cell r="AA6">
            <v>59771.46</v>
          </cell>
          <cell r="AB6">
            <v>0</v>
          </cell>
          <cell r="AC6">
            <v>9292.85</v>
          </cell>
          <cell r="AD6">
            <v>0</v>
          </cell>
          <cell r="AE6">
            <v>19156.94</v>
          </cell>
          <cell r="AF6">
            <v>10641.15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4716717.37</v>
          </cell>
        </row>
        <row r="7">
          <cell r="C7">
            <v>3631.59</v>
          </cell>
          <cell r="D7">
            <v>155.4</v>
          </cell>
          <cell r="E7">
            <v>222</v>
          </cell>
          <cell r="F7">
            <v>177.6</v>
          </cell>
          <cell r="G7">
            <v>33.3</v>
          </cell>
          <cell r="H7">
            <v>0</v>
          </cell>
          <cell r="I7">
            <v>0</v>
          </cell>
          <cell r="J7">
            <v>27.75</v>
          </cell>
          <cell r="K7">
            <v>158.21</v>
          </cell>
          <cell r="L7">
            <v>55.5</v>
          </cell>
          <cell r="M7">
            <v>349.65</v>
          </cell>
          <cell r="N7">
            <v>271.95</v>
          </cell>
          <cell r="O7">
            <v>0</v>
          </cell>
          <cell r="P7">
            <v>379.63</v>
          </cell>
          <cell r="Q7">
            <v>0</v>
          </cell>
          <cell r="R7">
            <v>33.3</v>
          </cell>
          <cell r="S7">
            <v>0</v>
          </cell>
          <cell r="T7">
            <v>0</v>
          </cell>
          <cell r="U7">
            <v>90.83</v>
          </cell>
          <cell r="V7">
            <v>298.68</v>
          </cell>
          <cell r="W7">
            <v>131.57</v>
          </cell>
        </row>
        <row r="7">
          <cell r="Y7">
            <v>113.55</v>
          </cell>
          <cell r="Z7">
            <v>216.63</v>
          </cell>
          <cell r="AA7">
            <v>269.14</v>
          </cell>
          <cell r="AB7">
            <v>0</v>
          </cell>
          <cell r="AC7">
            <v>35.92</v>
          </cell>
          <cell r="AD7">
            <v>0</v>
          </cell>
          <cell r="AE7">
            <v>-78.67</v>
          </cell>
          <cell r="AF7">
            <v>44.3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47165.6</v>
          </cell>
        </row>
        <row r="8">
          <cell r="C8">
            <v>117867.6</v>
          </cell>
          <cell r="D8">
            <v>2800</v>
          </cell>
          <cell r="E8">
            <v>4000</v>
          </cell>
          <cell r="F8">
            <v>3200</v>
          </cell>
          <cell r="G8">
            <v>600</v>
          </cell>
          <cell r="H8">
            <v>0</v>
          </cell>
          <cell r="I8">
            <v>0</v>
          </cell>
          <cell r="J8">
            <v>262.5</v>
          </cell>
          <cell r="K8">
            <v>0</v>
          </cell>
          <cell r="L8">
            <v>1000</v>
          </cell>
          <cell r="M8">
            <v>6300</v>
          </cell>
          <cell r="N8">
            <v>4900</v>
          </cell>
          <cell r="O8">
            <v>0</v>
          </cell>
          <cell r="P8">
            <v>6840.1</v>
          </cell>
          <cell r="Q8">
            <v>0</v>
          </cell>
          <cell r="R8">
            <v>6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427721.6</v>
          </cell>
        </row>
        <row r="9">
          <cell r="AP9">
            <v>19980</v>
          </cell>
        </row>
        <row r="10">
          <cell r="AP10">
            <v>63995.96</v>
          </cell>
        </row>
        <row r="11">
          <cell r="C11">
            <v>70</v>
          </cell>
          <cell r="D11">
            <v>0</v>
          </cell>
          <cell r="E11">
            <v>0</v>
          </cell>
          <cell r="F11">
            <v>2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0</v>
          </cell>
          <cell r="O11">
            <v>100</v>
          </cell>
          <cell r="P11">
            <v>0</v>
          </cell>
          <cell r="Q11">
            <v>0</v>
          </cell>
          <cell r="R11">
            <v>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1010</v>
          </cell>
        </row>
        <row r="12">
          <cell r="C12">
            <v>327010.18</v>
          </cell>
          <cell r="D12">
            <v>48525.99</v>
          </cell>
          <cell r="E12">
            <v>15611.22</v>
          </cell>
          <cell r="F12">
            <v>32983.83</v>
          </cell>
          <cell r="G12">
            <v>18602.65</v>
          </cell>
          <cell r="H12">
            <v>13057.53</v>
          </cell>
          <cell r="I12">
            <v>15780.5</v>
          </cell>
          <cell r="J12">
            <v>59269.44</v>
          </cell>
          <cell r="K12">
            <v>12231.61</v>
          </cell>
          <cell r="L12">
            <v>38953.07</v>
          </cell>
          <cell r="M12">
            <v>75365.34</v>
          </cell>
          <cell r="N12">
            <v>76880.96</v>
          </cell>
          <cell r="O12">
            <v>30273.75</v>
          </cell>
          <cell r="P12">
            <v>45932.78</v>
          </cell>
          <cell r="Q12">
            <v>45972.3</v>
          </cell>
          <cell r="R12">
            <v>23248.04</v>
          </cell>
          <cell r="S12">
            <v>23403.24</v>
          </cell>
          <cell r="T12">
            <v>40655.14</v>
          </cell>
          <cell r="U12">
            <v>30721.56</v>
          </cell>
          <cell r="V12">
            <v>47083.69</v>
          </cell>
          <cell r="W12">
            <v>16589.78</v>
          </cell>
        </row>
        <row r="12">
          <cell r="Y12">
            <v>18680.27</v>
          </cell>
          <cell r="Z12">
            <v>24376.24</v>
          </cell>
          <cell r="AA12">
            <v>53957.84</v>
          </cell>
          <cell r="AB12">
            <v>3421.5</v>
          </cell>
          <cell r="AC12">
            <v>5274.9</v>
          </cell>
          <cell r="AD12">
            <v>27657.4</v>
          </cell>
          <cell r="AE12">
            <v>44281.91</v>
          </cell>
          <cell r="AF12">
            <v>10846.89</v>
          </cell>
          <cell r="AG12">
            <v>22633</v>
          </cell>
          <cell r="AH12">
            <v>6223</v>
          </cell>
          <cell r="AI12">
            <v>108679.19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1387931.2</v>
          </cell>
        </row>
        <row r="13">
          <cell r="C13">
            <v>17365.43</v>
          </cell>
          <cell r="D13">
            <v>1339.63</v>
          </cell>
          <cell r="E13">
            <v>554</v>
          </cell>
          <cell r="F13">
            <v>2236.8</v>
          </cell>
          <cell r="G13">
            <v>1257.4</v>
          </cell>
          <cell r="H13">
            <v>2560</v>
          </cell>
          <cell r="I13">
            <v>5417.4</v>
          </cell>
          <cell r="J13">
            <v>2183.9</v>
          </cell>
          <cell r="K13">
            <v>1370.63</v>
          </cell>
          <cell r="L13">
            <v>1911.8</v>
          </cell>
          <cell r="M13">
            <v>5723.92</v>
          </cell>
          <cell r="N13">
            <v>3304.9</v>
          </cell>
          <cell r="O13">
            <v>2619.8</v>
          </cell>
          <cell r="P13">
            <v>1027</v>
          </cell>
          <cell r="Q13">
            <v>970</v>
          </cell>
          <cell r="R13">
            <v>3397.32</v>
          </cell>
          <cell r="S13">
            <v>522.2</v>
          </cell>
          <cell r="T13">
            <v>1048</v>
          </cell>
          <cell r="U13">
            <v>516</v>
          </cell>
          <cell r="V13">
            <v>2235.27</v>
          </cell>
          <cell r="W13">
            <v>2436.5</v>
          </cell>
        </row>
        <row r="13">
          <cell r="Y13">
            <v>1201.1</v>
          </cell>
          <cell r="Z13">
            <v>3046.7</v>
          </cell>
          <cell r="AA13">
            <v>4024.6</v>
          </cell>
          <cell r="AB13">
            <v>0</v>
          </cell>
          <cell r="AC13">
            <v>2009.37</v>
          </cell>
          <cell r="AD13">
            <v>195</v>
          </cell>
          <cell r="AE13">
            <v>842</v>
          </cell>
          <cell r="AF13">
            <v>838</v>
          </cell>
          <cell r="AG13">
            <v>1781</v>
          </cell>
          <cell r="AH13">
            <v>833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429773.44</v>
          </cell>
        </row>
        <row r="14">
          <cell r="C14">
            <v>3834.91</v>
          </cell>
          <cell r="D14">
            <v>318.23</v>
          </cell>
          <cell r="E14">
            <v>435.41</v>
          </cell>
          <cell r="F14">
            <v>8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7.5</v>
          </cell>
          <cell r="L14">
            <v>629.58</v>
          </cell>
          <cell r="M14">
            <v>425.73</v>
          </cell>
          <cell r="N14">
            <v>404.95</v>
          </cell>
          <cell r="O14">
            <v>46.79</v>
          </cell>
          <cell r="P14">
            <v>17.93</v>
          </cell>
          <cell r="Q14">
            <v>80.76</v>
          </cell>
          <cell r="R14">
            <v>36</v>
          </cell>
          <cell r="S14">
            <v>135.65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6699.59</v>
          </cell>
        </row>
        <row r="15">
          <cell r="M15">
            <v>11236.96</v>
          </cell>
          <cell r="N15">
            <v>22808.69</v>
          </cell>
          <cell r="O15">
            <v>12042.86</v>
          </cell>
          <cell r="P15">
            <v>27072.19</v>
          </cell>
          <cell r="Q15">
            <v>-23873.92</v>
          </cell>
          <cell r="R15">
            <v>-105.560000000001</v>
          </cell>
          <cell r="S15">
            <v>9108.36</v>
          </cell>
          <cell r="T15">
            <v>-18974.54</v>
          </cell>
          <cell r="U15">
            <v>-24298.13</v>
          </cell>
          <cell r="V15">
            <v>-24271.41</v>
          </cell>
          <cell r="W15">
            <v>-8127.48</v>
          </cell>
        </row>
      </sheetData>
      <sheetData sheetId="6">
        <row r="2">
          <cell r="C2">
            <v>12316234.09</v>
          </cell>
          <cell r="D2">
            <v>1138184.42</v>
          </cell>
          <cell r="E2">
            <v>1453407.17</v>
          </cell>
          <cell r="F2">
            <v>1549933.11</v>
          </cell>
          <cell r="G2">
            <v>610767.53</v>
          </cell>
          <cell r="H2">
            <v>466844.25</v>
          </cell>
          <cell r="I2">
            <v>312747.56</v>
          </cell>
          <cell r="J2">
            <v>1145009.31</v>
          </cell>
          <cell r="K2">
            <v>282965.19</v>
          </cell>
          <cell r="L2">
            <v>669523.98</v>
          </cell>
          <cell r="M2">
            <v>1299202.43</v>
          </cell>
          <cell r="N2">
            <v>1302299.38</v>
          </cell>
          <cell r="O2">
            <v>520769.07</v>
          </cell>
          <cell r="P2">
            <v>901942.52</v>
          </cell>
          <cell r="Q2">
            <v>293163.5</v>
          </cell>
          <cell r="R2">
            <v>358913.27</v>
          </cell>
          <cell r="S2">
            <v>314419.91</v>
          </cell>
          <cell r="T2">
            <v>308043.17</v>
          </cell>
          <cell r="U2">
            <v>142289.22</v>
          </cell>
          <cell r="V2">
            <v>389145.8</v>
          </cell>
          <cell r="W2">
            <v>134197.36</v>
          </cell>
        </row>
        <row r="2">
          <cell r="Y2">
            <v>95310.86</v>
          </cell>
          <cell r="Z2">
            <v>132331.85</v>
          </cell>
          <cell r="AA2">
            <v>110267.48</v>
          </cell>
          <cell r="AB2">
            <v>0</v>
          </cell>
          <cell r="AC2">
            <v>19766.7</v>
          </cell>
          <cell r="AD2">
            <v>0</v>
          </cell>
          <cell r="AE2">
            <v>61594.1</v>
          </cell>
          <cell r="AF2">
            <v>25024.22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26478058.98</v>
          </cell>
        </row>
        <row r="3">
          <cell r="C3">
            <v>10590576.94</v>
          </cell>
          <cell r="D3">
            <v>984443.59</v>
          </cell>
          <cell r="E3">
            <v>1243780.92</v>
          </cell>
          <cell r="F3">
            <v>1327944.29</v>
          </cell>
          <cell r="G3">
            <v>523167.66</v>
          </cell>
          <cell r="H3">
            <v>399697.41</v>
          </cell>
          <cell r="I3">
            <v>267934.44</v>
          </cell>
          <cell r="J3">
            <v>980602.34</v>
          </cell>
          <cell r="K3">
            <v>242688.38</v>
          </cell>
          <cell r="L3">
            <v>575300.86</v>
          </cell>
          <cell r="M3">
            <v>1117769.43</v>
          </cell>
          <cell r="N3">
            <v>1122191.83</v>
          </cell>
          <cell r="O3">
            <v>448019.92</v>
          </cell>
          <cell r="P3">
            <v>775088.24</v>
          </cell>
          <cell r="Q3">
            <v>253065.13</v>
          </cell>
          <cell r="R3">
            <v>309095.34</v>
          </cell>
          <cell r="S3">
            <v>271468.79</v>
          </cell>
          <cell r="T3">
            <v>264376.9</v>
          </cell>
          <cell r="U3">
            <v>138134.53</v>
          </cell>
          <cell r="V3">
            <v>377651.37</v>
          </cell>
          <cell r="W3">
            <v>130406.4</v>
          </cell>
        </row>
        <row r="3">
          <cell r="Y3">
            <v>92502.6</v>
          </cell>
          <cell r="Z3">
            <v>128512.12</v>
          </cell>
          <cell r="AA3">
            <v>107053.07</v>
          </cell>
          <cell r="AB3">
            <v>0</v>
          </cell>
          <cell r="AC3">
            <v>19184.96</v>
          </cell>
          <cell r="AD3">
            <v>0</v>
          </cell>
          <cell r="AE3">
            <v>53195.79</v>
          </cell>
          <cell r="AF3">
            <v>24289.54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22875546.81</v>
          </cell>
        </row>
        <row r="4">
          <cell r="AP4">
            <v>5744989.24</v>
          </cell>
        </row>
        <row r="6">
          <cell r="C6">
            <v>8474089.88</v>
          </cell>
          <cell r="D6">
            <v>720502.13</v>
          </cell>
          <cell r="E6">
            <v>923091.1</v>
          </cell>
          <cell r="F6">
            <v>983763.47</v>
          </cell>
          <cell r="G6">
            <v>337154.08</v>
          </cell>
          <cell r="H6">
            <v>258678.32</v>
          </cell>
          <cell r="I6">
            <v>189793.52</v>
          </cell>
          <cell r="J6">
            <v>632200.84</v>
          </cell>
          <cell r="K6">
            <v>168904.25</v>
          </cell>
          <cell r="L6">
            <v>368813.11</v>
          </cell>
          <cell r="M6">
            <v>821612.76</v>
          </cell>
          <cell r="N6">
            <v>779605.46</v>
          </cell>
          <cell r="O6">
            <v>310351.25</v>
          </cell>
          <cell r="P6">
            <v>511725.57</v>
          </cell>
          <cell r="Q6">
            <v>179317.73</v>
          </cell>
          <cell r="R6">
            <v>206351.1</v>
          </cell>
          <cell r="S6">
            <v>194972.49</v>
          </cell>
          <cell r="T6">
            <v>183612.99</v>
          </cell>
          <cell r="U6">
            <v>97420.43</v>
          </cell>
          <cell r="V6">
            <v>291246.96</v>
          </cell>
          <cell r="W6">
            <v>95413.18</v>
          </cell>
        </row>
        <row r="6">
          <cell r="Y6">
            <v>65540.76</v>
          </cell>
          <cell r="Z6">
            <v>94480.02</v>
          </cell>
          <cell r="AA6">
            <v>80369.57</v>
          </cell>
          <cell r="AB6">
            <v>0</v>
          </cell>
          <cell r="AC6">
            <v>14049.79</v>
          </cell>
          <cell r="AD6">
            <v>0</v>
          </cell>
          <cell r="AE6">
            <v>37619.46</v>
          </cell>
          <cell r="AF6">
            <v>16200.38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17130557.57</v>
          </cell>
        </row>
        <row r="7">
          <cell r="C7">
            <v>18648.63</v>
          </cell>
          <cell r="D7">
            <v>666</v>
          </cell>
          <cell r="E7">
            <v>910.2</v>
          </cell>
          <cell r="F7">
            <v>760.35</v>
          </cell>
          <cell r="G7">
            <v>233.1</v>
          </cell>
          <cell r="H7">
            <v>55.5</v>
          </cell>
          <cell r="I7">
            <v>0</v>
          </cell>
          <cell r="J7">
            <v>724.31</v>
          </cell>
          <cell r="K7">
            <v>505.01</v>
          </cell>
          <cell r="L7">
            <v>285.84</v>
          </cell>
          <cell r="M7">
            <v>1073.37</v>
          </cell>
          <cell r="N7">
            <v>652.14</v>
          </cell>
          <cell r="O7">
            <v>0</v>
          </cell>
          <cell r="P7">
            <v>1277.11</v>
          </cell>
          <cell r="Q7">
            <v>38.85</v>
          </cell>
          <cell r="R7">
            <v>102.69</v>
          </cell>
          <cell r="S7">
            <v>0</v>
          </cell>
          <cell r="T7">
            <v>5.55</v>
          </cell>
          <cell r="U7">
            <v>457.03</v>
          </cell>
          <cell r="V7">
            <v>1269.93</v>
          </cell>
          <cell r="W7">
            <v>417.012457</v>
          </cell>
        </row>
        <row r="7">
          <cell r="Y7">
            <v>258.19</v>
          </cell>
          <cell r="Z7">
            <v>420.17</v>
          </cell>
          <cell r="AA7">
            <v>353.58</v>
          </cell>
          <cell r="AB7">
            <v>0</v>
          </cell>
          <cell r="AC7">
            <v>52.35</v>
          </cell>
          <cell r="AD7">
            <v>0</v>
          </cell>
          <cell r="AE7">
            <v>0</v>
          </cell>
          <cell r="AF7">
            <v>66.1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150961.122457</v>
          </cell>
        </row>
        <row r="8">
          <cell r="C8">
            <v>329214</v>
          </cell>
          <cell r="D8">
            <v>12000</v>
          </cell>
          <cell r="E8">
            <v>16400</v>
          </cell>
          <cell r="F8">
            <v>13700</v>
          </cell>
          <cell r="G8">
            <v>4200</v>
          </cell>
          <cell r="H8">
            <v>1000</v>
          </cell>
          <cell r="I8">
            <v>0</v>
          </cell>
          <cell r="J8">
            <v>6851.62</v>
          </cell>
          <cell r="K8">
            <v>300</v>
          </cell>
          <cell r="L8">
            <v>5150</v>
          </cell>
          <cell r="M8">
            <v>19340</v>
          </cell>
          <cell r="N8">
            <v>11750</v>
          </cell>
          <cell r="O8">
            <v>0</v>
          </cell>
          <cell r="P8">
            <v>13822.3</v>
          </cell>
          <cell r="Q8">
            <v>700</v>
          </cell>
          <cell r="R8">
            <v>185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988334.32</v>
          </cell>
        </row>
        <row r="9">
          <cell r="AP9">
            <v>205045</v>
          </cell>
        </row>
        <row r="10">
          <cell r="AP10">
            <v>241196.93</v>
          </cell>
        </row>
        <row r="11">
          <cell r="C11">
            <v>882</v>
          </cell>
          <cell r="D11">
            <v>0</v>
          </cell>
          <cell r="E11">
            <v>100</v>
          </cell>
          <cell r="F11">
            <v>200</v>
          </cell>
          <cell r="G11">
            <v>391.8</v>
          </cell>
          <cell r="H11">
            <v>8.2</v>
          </cell>
          <cell r="I11">
            <v>0</v>
          </cell>
          <cell r="J11">
            <v>5363.2</v>
          </cell>
          <cell r="K11">
            <v>100</v>
          </cell>
          <cell r="L11">
            <v>0</v>
          </cell>
          <cell r="M11">
            <v>0</v>
          </cell>
          <cell r="N11">
            <v>1420</v>
          </cell>
          <cell r="O11">
            <v>100</v>
          </cell>
          <cell r="P11">
            <v>743.3</v>
          </cell>
          <cell r="Q11">
            <v>0</v>
          </cell>
          <cell r="R11">
            <v>52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96676</v>
          </cell>
          <cell r="AQ11">
            <v>96676</v>
          </cell>
        </row>
        <row r="12">
          <cell r="C12">
            <v>1562101.26</v>
          </cell>
          <cell r="D12">
            <v>247338.62</v>
          </cell>
          <cell r="E12">
            <v>103357.08</v>
          </cell>
          <cell r="F12">
            <v>154258.11</v>
          </cell>
          <cell r="G12">
            <v>83878.9</v>
          </cell>
          <cell r="H12">
            <v>76078.89</v>
          </cell>
          <cell r="I12">
            <v>74569.93</v>
          </cell>
          <cell r="J12">
            <v>248032.54</v>
          </cell>
          <cell r="K12">
            <v>65876.92</v>
          </cell>
          <cell r="L12">
            <v>172449.43</v>
          </cell>
          <cell r="M12">
            <v>329078.97</v>
          </cell>
          <cell r="N12">
            <v>352498.78</v>
          </cell>
          <cell r="O12">
            <v>158172.83</v>
          </cell>
          <cell r="P12">
            <v>205333.03</v>
          </cell>
          <cell r="Q12">
            <v>155464.62</v>
          </cell>
          <cell r="R12">
            <v>116477.53</v>
          </cell>
          <cell r="S12">
            <v>104557.84</v>
          </cell>
          <cell r="T12">
            <v>184275.84</v>
          </cell>
          <cell r="U12">
            <v>130217.38</v>
          </cell>
          <cell r="V12">
            <v>197840.08</v>
          </cell>
          <cell r="W12">
            <v>75987.27</v>
          </cell>
        </row>
        <row r="12">
          <cell r="Y12">
            <v>57029.59</v>
          </cell>
          <cell r="Z12">
            <v>105174.63</v>
          </cell>
          <cell r="AA12">
            <v>205994.27</v>
          </cell>
          <cell r="AB12">
            <v>14560.5</v>
          </cell>
          <cell r="AC12">
            <v>14257.42</v>
          </cell>
          <cell r="AD12">
            <v>77772.8</v>
          </cell>
          <cell r="AE12">
            <v>140225.81</v>
          </cell>
          <cell r="AF12">
            <v>30747.58</v>
          </cell>
          <cell r="AG12">
            <v>32632</v>
          </cell>
          <cell r="AH12">
            <v>6223</v>
          </cell>
          <cell r="AI12">
            <v>345161.33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5868151.66</v>
          </cell>
        </row>
        <row r="13">
          <cell r="C13">
            <v>68364.01</v>
          </cell>
          <cell r="D13">
            <v>11211.62</v>
          </cell>
          <cell r="E13">
            <v>2899.31</v>
          </cell>
          <cell r="F13">
            <v>5279.46</v>
          </cell>
          <cell r="G13">
            <v>6292.34</v>
          </cell>
          <cell r="H13">
            <v>4660.4</v>
          </cell>
          <cell r="I13">
            <v>6641.33</v>
          </cell>
          <cell r="J13">
            <v>7172.3</v>
          </cell>
          <cell r="K13">
            <v>4612.25</v>
          </cell>
          <cell r="L13">
            <v>8836.39</v>
          </cell>
          <cell r="M13">
            <v>17574.33</v>
          </cell>
          <cell r="N13">
            <v>12801.96</v>
          </cell>
          <cell r="O13">
            <v>7776.65</v>
          </cell>
          <cell r="P13">
            <v>3904</v>
          </cell>
          <cell r="Q13">
            <v>6279.03</v>
          </cell>
          <cell r="R13">
            <v>7311.32</v>
          </cell>
          <cell r="S13">
            <v>3161.83</v>
          </cell>
          <cell r="T13">
            <v>2547</v>
          </cell>
          <cell r="U13">
            <v>7837.79</v>
          </cell>
          <cell r="V13">
            <v>27459.49</v>
          </cell>
          <cell r="W13">
            <v>15123.88</v>
          </cell>
        </row>
        <row r="13">
          <cell r="Y13">
            <v>10986.76</v>
          </cell>
          <cell r="Z13">
            <v>18459.06</v>
          </cell>
          <cell r="AA13">
            <v>8253.15</v>
          </cell>
          <cell r="AB13">
            <v>0</v>
          </cell>
          <cell r="AC13">
            <v>5593</v>
          </cell>
          <cell r="AD13">
            <v>195</v>
          </cell>
          <cell r="AE13">
            <v>8789.34</v>
          </cell>
          <cell r="AF13">
            <v>9289.63</v>
          </cell>
          <cell r="AG13">
            <v>3487</v>
          </cell>
          <cell r="AH13">
            <v>168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1638385.94</v>
          </cell>
        </row>
        <row r="14">
          <cell r="C14">
            <v>13530.56</v>
          </cell>
          <cell r="D14">
            <v>677.92</v>
          </cell>
          <cell r="E14">
            <v>1425.77</v>
          </cell>
          <cell r="F14">
            <v>106.15</v>
          </cell>
          <cell r="G14">
            <v>0</v>
          </cell>
          <cell r="H14">
            <v>0</v>
          </cell>
          <cell r="I14">
            <v>0</v>
          </cell>
          <cell r="J14">
            <v>407.17</v>
          </cell>
          <cell r="K14">
            <v>88.08</v>
          </cell>
          <cell r="L14">
            <v>617.58</v>
          </cell>
          <cell r="M14">
            <v>1192.37</v>
          </cell>
          <cell r="N14">
            <v>1417.68</v>
          </cell>
          <cell r="O14">
            <v>203.82</v>
          </cell>
          <cell r="P14">
            <v>119.91</v>
          </cell>
          <cell r="Q14">
            <v>175.72</v>
          </cell>
          <cell r="R14">
            <v>291.9</v>
          </cell>
          <cell r="S14">
            <v>306.42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1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19744.94</v>
          </cell>
        </row>
        <row r="15">
          <cell r="M15">
            <v>-33422.3699999998</v>
          </cell>
          <cell r="N15">
            <v>-11614.1899999998</v>
          </cell>
          <cell r="O15">
            <v>-28384.6299999999</v>
          </cell>
          <cell r="P15">
            <v>67294.22</v>
          </cell>
          <cell r="Q15">
            <v>-87510.82</v>
          </cell>
          <cell r="R15">
            <v>-19069.2</v>
          </cell>
          <cell r="S15">
            <v>-31159.79</v>
          </cell>
          <cell r="T15">
            <v>-105982.25</v>
          </cell>
          <cell r="U15">
            <v>-97799.34</v>
          </cell>
          <cell r="V15">
            <v>-140151.02</v>
          </cell>
          <cell r="W15">
            <v>-56548.442457</v>
          </cell>
        </row>
        <row r="15">
          <cell r="Y15">
            <v>-41222.7</v>
          </cell>
          <cell r="Z15">
            <v>-90061.05</v>
          </cell>
          <cell r="AA15">
            <v>-187917.5</v>
          </cell>
          <cell r="AB15">
            <v>-14560.5</v>
          </cell>
          <cell r="AC15">
            <v>-14767.6</v>
          </cell>
          <cell r="AD15">
            <v>-77967.8</v>
          </cell>
          <cell r="AE15">
            <v>-133938.82</v>
          </cell>
          <cell r="AF15">
            <v>-32014.17</v>
          </cell>
          <cell r="AG15">
            <v>-35919</v>
          </cell>
          <cell r="AH15">
            <v>-7909</v>
          </cell>
          <cell r="AI15">
            <v>-345161.33</v>
          </cell>
          <cell r="AJ15">
            <v>-6000</v>
          </cell>
          <cell r="AK15">
            <v>-5000</v>
          </cell>
          <cell r="AL15">
            <v>-9000</v>
          </cell>
        </row>
      </sheetData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1'!$D$2</f>
        <v>172163.53</v>
      </c>
      <c r="D2" s="6" t="n">
        <f aca="false">'[1]2012.01'!$M$2</f>
        <v>224259.18</v>
      </c>
      <c r="E2" s="6" t="n">
        <f aca="false">'[1]2012.01'!$Z$2</f>
        <v>74202.8</v>
      </c>
      <c r="F2" s="6" t="n">
        <f aca="false">[2]交大店经营情况表!$B$3</f>
        <v>50595.16</v>
      </c>
      <c r="G2" s="6" t="n">
        <f aca="false">[2]交大路第二店!$B$3</f>
        <v>30191.6</v>
      </c>
      <c r="H2" s="6" t="n">
        <f aca="false">[2]交大三店!$B$3</f>
        <v>44764.49</v>
      </c>
      <c r="I2" s="6" t="n">
        <f aca="false">[2]人民中路店经营情况表!$B$3</f>
        <v>61863.64</v>
      </c>
      <c r="J2" s="6" t="n">
        <f aca="false">[2]通盈街店经营情况表!$B$3</f>
        <v>32548.41</v>
      </c>
      <c r="K2" s="6" t="n">
        <f aca="false">[2]金丝街药店!$B$3</f>
        <v>65673.13</v>
      </c>
      <c r="L2" s="6" t="n">
        <f aca="false">[2]小关庙街店!$B$3</f>
        <v>22621.73</v>
      </c>
      <c r="M2" s="6" t="n">
        <f aca="false">[2]锦江水杉!$B$3</f>
        <v>26270.28</v>
      </c>
      <c r="N2" s="6" t="n">
        <f aca="false">[2]青羊北东街店!$B$3</f>
        <v>61598.13</v>
      </c>
      <c r="O2" s="6" t="n">
        <f aca="false">[2]锦江区观音桥!$B$3</f>
        <v>10770.74</v>
      </c>
      <c r="P2" s="6" t="n">
        <f aca="false">[2]锦江区柳翠路药店!$B$3</f>
        <v>84.4</v>
      </c>
      <c r="Q2" s="6" t="n">
        <f aca="false">[2]一环路南一段!$B$3</f>
        <v>30195.9</v>
      </c>
      <c r="R2" s="6" t="n">
        <f aca="false">[2]白马寺药店!$B$3</f>
        <v>8557.41</v>
      </c>
      <c r="S2" s="6" t="n">
        <f aca="false">[2]成华区华泰店!$B$3</f>
        <v>42027.62</v>
      </c>
      <c r="T2" s="6"/>
      <c r="U2" s="6"/>
      <c r="V2" s="6"/>
      <c r="W2" s="6" t="n">
        <f aca="false">SUM(C2:V2)</f>
        <v>958388.1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1'!$D$2</f>
        <v>220319.83</v>
      </c>
      <c r="D3" s="6" t="n">
        <f aca="false">'[3]2011.01'!$M$2</f>
        <v>261360.04</v>
      </c>
      <c r="E3" s="6" t="n">
        <f aca="false">'[3]2011.01'!$AD$2</f>
        <v>53987.02</v>
      </c>
      <c r="F3" s="6" t="n">
        <f aca="false">[4]交大店经营情况表!$B$3</f>
        <v>73204.35</v>
      </c>
      <c r="G3" s="6" t="n">
        <f aca="false">[4]交大路第二店!$B$3</f>
        <v>23106.16</v>
      </c>
      <c r="H3" s="6" t="n">
        <f aca="false">[4]交大三店!$B$3</f>
        <v>0</v>
      </c>
      <c r="I3" s="6" t="n">
        <f aca="false">[4]人民中路店经营情况表!$B$3</f>
        <v>79018.24</v>
      </c>
      <c r="J3" s="6" t="n">
        <f aca="false">[4]通盈街店经营情况表!$B$3</f>
        <v>21562.42</v>
      </c>
      <c r="K3" s="6" t="n">
        <f aca="false">[4]金丝街药店!$B$3</f>
        <v>37400.65</v>
      </c>
      <c r="L3" s="6" t="n">
        <f aca="false">[4]小关庙街店!$B$3</f>
        <v>7271.08</v>
      </c>
      <c r="M3" s="6" t="n">
        <f aca="false">[4]锦江水杉!$B$3</f>
        <v>0</v>
      </c>
      <c r="N3" s="6" t="n">
        <f aca="false">[4]青羊北东街店!$B$3</f>
        <v>24742.11</v>
      </c>
      <c r="O3" s="6" t="n">
        <f aca="false">[4]锦江区观音桥!$B$3</f>
        <v>0</v>
      </c>
      <c r="P3" s="6" t="n">
        <f aca="false">[4]锦江区柳翠路药店!$B$3</f>
        <v>0</v>
      </c>
      <c r="Q3" s="6" t="n">
        <f aca="false">[4]怀远正东街药店!$B$3</f>
        <v>0</v>
      </c>
      <c r="R3" s="6" t="n">
        <f aca="false">[4]白马寺药店!$B$3</f>
        <v>0</v>
      </c>
      <c r="S3" s="6" t="n">
        <f aca="false">[4]成华区华泰店!$B$3</f>
        <v>0</v>
      </c>
      <c r="T3" s="6"/>
      <c r="U3" s="6"/>
      <c r="V3" s="6"/>
      <c r="W3" s="6" t="n">
        <f aca="false">SUM(C3:V3)</f>
        <v>801971.9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8156.3</v>
      </c>
      <c r="D4" s="7" t="n">
        <f aca="false">D2-D3</f>
        <v>-37100.86</v>
      </c>
      <c r="E4" s="7" t="n">
        <f aca="false">E2-E3</f>
        <v>20215.78</v>
      </c>
      <c r="F4" s="7" t="n">
        <f aca="false">F2-F3</f>
        <v>-22609.19</v>
      </c>
      <c r="G4" s="7" t="n">
        <f aca="false">G2-G3</f>
        <v>7085.44</v>
      </c>
      <c r="H4" s="7" t="n">
        <f aca="false">H2-H3</f>
        <v>44764.49</v>
      </c>
      <c r="I4" s="7" t="n">
        <f aca="false">I2-I3</f>
        <v>-17154.6</v>
      </c>
      <c r="J4" s="7" t="n">
        <f aca="false">J2-J3</f>
        <v>10985.99</v>
      </c>
      <c r="K4" s="7" t="n">
        <f aca="false">K2-K3</f>
        <v>28272.48</v>
      </c>
      <c r="L4" s="7" t="n">
        <f aca="false">L2-L3</f>
        <v>15350.65</v>
      </c>
      <c r="M4" s="7" t="n">
        <f aca="false">M2-M3</f>
        <v>26270.28</v>
      </c>
      <c r="N4" s="7" t="n">
        <f aca="false">N2-N3</f>
        <v>36856.02</v>
      </c>
      <c r="O4" s="7" t="n">
        <f aca="false">O2-O3</f>
        <v>10770.74</v>
      </c>
      <c r="P4" s="7" t="n">
        <f aca="false">P2-P3</f>
        <v>84.4</v>
      </c>
      <c r="Q4" s="7" t="n">
        <f aca="false">Q2-Q3</f>
        <v>30195.9</v>
      </c>
      <c r="R4" s="7" t="n">
        <f aca="false">R2-R3</f>
        <v>8557.41</v>
      </c>
      <c r="S4" s="7" t="n">
        <f aca="false">S2-S3</f>
        <v>42027.62</v>
      </c>
      <c r="T4" s="7"/>
      <c r="U4" s="7"/>
      <c r="V4" s="7"/>
      <c r="W4" s="7" t="n">
        <f aca="false">W2-W3</f>
        <v>156416.2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18574515058404</v>
      </c>
      <c r="D5" s="8" t="n">
        <f aca="false">D4/D3</f>
        <v>-0.14195306979598</v>
      </c>
      <c r="E5" s="8" t="n">
        <f aca="false">E4/E3</f>
        <v>0.374456304496896</v>
      </c>
      <c r="F5" s="8" t="n">
        <f aca="false">F4/F3</f>
        <v>-0.308850362034497</v>
      </c>
      <c r="G5" s="8" t="n">
        <f aca="false">G4/G3</f>
        <v>0.306647231733875</v>
      </c>
      <c r="H5" s="8" t="e">
        <f aca="false">H4/H3</f>
        <v>#DIV/0!</v>
      </c>
      <c r="I5" s="8" t="n">
        <f aca="false">I4/I3</f>
        <v>-0.217096710835372</v>
      </c>
      <c r="J5" s="8" t="n">
        <f aca="false">J4/J3</f>
        <v>0.5094970787138</v>
      </c>
      <c r="K5" s="8" t="n">
        <f aca="false">K4/K3</f>
        <v>0.755935525184723</v>
      </c>
      <c r="L5" s="8" t="n">
        <f aca="false">L4/L3</f>
        <v>2.11119256011487</v>
      </c>
      <c r="M5" s="8" t="e">
        <f aca="false">M4/M3</f>
        <v>#DIV/0!</v>
      </c>
      <c r="N5" s="8" t="n">
        <f aca="false">N4/N3</f>
        <v>1.48960698986465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19503956435381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1'!$D$3</f>
        <v>149723.6</v>
      </c>
      <c r="D6" s="6" t="n">
        <f aca="false">'[1]2012.01'!$M$3</f>
        <v>192927.06</v>
      </c>
      <c r="E6" s="6" t="n">
        <f aca="false">'[1]2012.01'!$Z$3</f>
        <v>63982.56</v>
      </c>
      <c r="F6" s="6" t="n">
        <f aca="false">[2]交大店经营情况表!$B$4</f>
        <v>43647.88</v>
      </c>
      <c r="G6" s="6" t="n">
        <f aca="false">[2]交大路第二店!$B$4</f>
        <v>25986.92</v>
      </c>
      <c r="H6" s="6" t="n">
        <f aca="false">[2]交大三店!$B$4</f>
        <v>43473.13</v>
      </c>
      <c r="I6" s="6" t="n">
        <f aca="false">[2]人民中路店经营情况表!$B$4</f>
        <v>53342.75</v>
      </c>
      <c r="J6" s="6" t="n">
        <f aca="false">[2]通盈街店经营情况表!$B$4</f>
        <v>28054.01</v>
      </c>
      <c r="K6" s="6" t="n">
        <f aca="false">[2]金丝街药店!$B$4</f>
        <v>56592.05</v>
      </c>
      <c r="L6" s="6" t="n">
        <f aca="false">[2]小关庙街店!$B$4</f>
        <v>19492.76</v>
      </c>
      <c r="M6" s="6" t="n">
        <f aca="false">[2]锦江水杉!$B$4</f>
        <v>22566.48</v>
      </c>
      <c r="N6" s="6" t="n">
        <f aca="false">[2]青羊北东街店!$B$4</f>
        <v>53034.49</v>
      </c>
      <c r="O6" s="6" t="n">
        <f aca="false">[2]锦江区观音桥!$B$4</f>
        <v>9300.37</v>
      </c>
      <c r="P6" s="6" t="n">
        <f aca="false">[2]锦江区柳翠路药店!$B$4</f>
        <v>72.14</v>
      </c>
      <c r="Q6" s="6" t="n">
        <f aca="false">[2]一环路南一段!$B$4</f>
        <v>29349.61</v>
      </c>
      <c r="R6" s="6" t="n">
        <f aca="false">[2]白马寺药店!$B$4</f>
        <v>8300.69</v>
      </c>
      <c r="S6" s="6" t="n">
        <f aca="false">[2]成华区华泰店!$B$4</f>
        <v>40839.07</v>
      </c>
      <c r="T6" s="6"/>
      <c r="U6" s="6"/>
      <c r="V6" s="6"/>
      <c r="W6" s="6" t="n">
        <f aca="false">SUM(C6:V6)</f>
        <v>840685.5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1'!$D$3</f>
        <v>191098.19</v>
      </c>
      <c r="D7" s="6" t="n">
        <f aca="false">'[3]2011.01'!$M$3</f>
        <v>224899.86</v>
      </c>
      <c r="E7" s="6" t="n">
        <f aca="false">'[3]2011.01'!$AD$3</f>
        <v>46477.17</v>
      </c>
      <c r="F7" s="6" t="n">
        <f aca="false">[4]交大店经营情况表!$B$4</f>
        <v>63193.84</v>
      </c>
      <c r="G7" s="6" t="n">
        <f aca="false">[4]交大路第二店!$B$4</f>
        <v>22441.89</v>
      </c>
      <c r="H7" s="6" t="n">
        <f aca="false">[4]交大三店!$B$4</f>
        <v>0</v>
      </c>
      <c r="I7" s="6" t="n">
        <f aca="false">[4]人民中路店经营情况表!$B$4</f>
        <v>67964.36</v>
      </c>
      <c r="J7" s="6" t="n">
        <f aca="false">[4]通盈街店经营情况表!$B$4</f>
        <v>18561.84</v>
      </c>
      <c r="K7" s="6" t="n">
        <f aca="false">[4]金丝街药店!$B$4</f>
        <v>36308.26</v>
      </c>
      <c r="L7" s="6" t="n">
        <f aca="false">[4]小关庙街店!$B$4</f>
        <v>7062.27</v>
      </c>
      <c r="M7" s="6" t="n">
        <f aca="false">[4]锦江水杉!$B$4</f>
        <v>0</v>
      </c>
      <c r="N7" s="6" t="n">
        <f aca="false">[4]青羊北东街店!$B$4</f>
        <v>24024.84</v>
      </c>
      <c r="O7" s="6" t="n">
        <f aca="false">[4]锦江区观音桥!$B$4</f>
        <v>0</v>
      </c>
      <c r="P7" s="6" t="n">
        <f aca="false">[4]锦江区柳翠路药店!$B$4</f>
        <v>0</v>
      </c>
      <c r="Q7" s="6" t="n">
        <f aca="false">[4]怀远正东街药店!$B$4</f>
        <v>0</v>
      </c>
      <c r="R7" s="6" t="n">
        <f aca="false">[4]白马寺药店!$B$4</f>
        <v>0</v>
      </c>
      <c r="S7" s="6" t="n">
        <f aca="false">[4]成华区华泰店!$B$4</f>
        <v>0</v>
      </c>
      <c r="T7" s="6"/>
      <c r="U7" s="6"/>
      <c r="V7" s="6"/>
      <c r="W7" s="6" t="n">
        <f aca="false">SUM(C7:V7)</f>
        <v>702032.5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374.59</v>
      </c>
      <c r="D8" s="7" t="n">
        <f aca="false">D6-D7</f>
        <v>-31972.8</v>
      </c>
      <c r="E8" s="7" t="n">
        <f aca="false">E6-E7</f>
        <v>17505.39</v>
      </c>
      <c r="F8" s="7" t="n">
        <f aca="false">F6-F7</f>
        <v>-19545.96</v>
      </c>
      <c r="G8" s="7" t="n">
        <f aca="false">G6-G7</f>
        <v>3545.03</v>
      </c>
      <c r="H8" s="7" t="n">
        <f aca="false">H6-H7</f>
        <v>43473.13</v>
      </c>
      <c r="I8" s="7" t="n">
        <f aca="false">I6-I7</f>
        <v>-14621.61</v>
      </c>
      <c r="J8" s="7" t="n">
        <f aca="false">J6-J7</f>
        <v>9492.17</v>
      </c>
      <c r="K8" s="7" t="n">
        <f aca="false">K6-K7</f>
        <v>20283.79</v>
      </c>
      <c r="L8" s="7" t="n">
        <f aca="false">L6-L7</f>
        <v>12430.49</v>
      </c>
      <c r="M8" s="7" t="n">
        <f aca="false">M6-M7</f>
        <v>22566.48</v>
      </c>
      <c r="N8" s="7" t="n">
        <f aca="false">N6-N7</f>
        <v>29009.65</v>
      </c>
      <c r="O8" s="7" t="n">
        <f aca="false">O6-O7</f>
        <v>9300.37</v>
      </c>
      <c r="P8" s="7" t="n">
        <f aca="false">P6-P7</f>
        <v>72.14</v>
      </c>
      <c r="Q8" s="7" t="n">
        <f aca="false">Q6-Q7</f>
        <v>29349.61</v>
      </c>
      <c r="R8" s="7" t="n">
        <f aca="false">R6-R7</f>
        <v>8300.69</v>
      </c>
      <c r="S8" s="7" t="n">
        <f aca="false">S6-S7</f>
        <v>40839.07</v>
      </c>
      <c r="T8" s="7"/>
      <c r="U8" s="7"/>
      <c r="V8" s="7"/>
      <c r="W8" s="7" t="n">
        <f aca="false">W6-W7</f>
        <v>138653.0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216509585988229</v>
      </c>
      <c r="D9" s="8" t="n">
        <f aca="false">D8/D7</f>
        <v>-0.142164606060671</v>
      </c>
      <c r="E9" s="8" t="n">
        <f aca="false">E8/E7</f>
        <v>0.376644920506132</v>
      </c>
      <c r="F9" s="8" t="n">
        <f aca="false">F8/F7</f>
        <v>-0.30930166611176</v>
      </c>
      <c r="G9" s="8" t="n">
        <f aca="false">G8/G7</f>
        <v>0.157964859465936</v>
      </c>
      <c r="H9" s="8" t="e">
        <f aca="false">H8/H7</f>
        <v>#DIV/0!</v>
      </c>
      <c r="I9" s="8" t="n">
        <f aca="false">I8/I7</f>
        <v>-0.215136433271791</v>
      </c>
      <c r="J9" s="8" t="n">
        <f aca="false">J8/J7</f>
        <v>0.511380876033841</v>
      </c>
      <c r="K9" s="8" t="n">
        <f aca="false">K8/K7</f>
        <v>0.558654972725215</v>
      </c>
      <c r="L9" s="8" t="n">
        <f aca="false">L8/L7</f>
        <v>1.76012670147134</v>
      </c>
      <c r="M9" s="8" t="e">
        <f aca="false">M8/M7</f>
        <v>#DIV/0!</v>
      </c>
      <c r="N9" s="8" t="n">
        <f aca="false">N8/N7</f>
        <v>1.2074856689992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19750231798378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1'!$D$4</f>
        <v>48272.22</v>
      </c>
      <c r="D10" s="6" t="n">
        <f aca="false">'[1]2012.01'!$M$4</f>
        <v>54635.16</v>
      </c>
      <c r="E10" s="6" t="n">
        <f aca="false">'[1]2012.01'!$Z$4</f>
        <v>20794.04</v>
      </c>
      <c r="F10" s="6" t="n">
        <f aca="false">[2]交大店经营情况表!$B$5</f>
        <v>13390.96</v>
      </c>
      <c r="G10" s="6" t="n">
        <f aca="false">[2]交大路第二店!$B$5</f>
        <v>6674.21</v>
      </c>
      <c r="H10" s="6" t="n">
        <f aca="false">[2]交大三店!$B$5</f>
        <v>16357.26</v>
      </c>
      <c r="I10" s="6" t="n">
        <f aca="false">[2]人民中路店经营情况表!$B$5</f>
        <v>16768.32</v>
      </c>
      <c r="J10" s="6" t="n">
        <f aca="false">[2]通盈街店经营情况表!$B$5</f>
        <v>9110.03</v>
      </c>
      <c r="K10" s="6" t="n">
        <f aca="false">[2]金丝街药店!$B$5</f>
        <v>20552.24</v>
      </c>
      <c r="L10" s="6" t="n">
        <f aca="false">[2]小关庙街店!$B$5</f>
        <v>6263.14</v>
      </c>
      <c r="M10" s="6" t="n">
        <f aca="false">[2]锦江水杉!$B$5</f>
        <v>8374.85</v>
      </c>
      <c r="N10" s="6" t="n">
        <f aca="false">[2]青羊北东街店!$B$5</f>
        <v>17435.84</v>
      </c>
      <c r="O10" s="6" t="n">
        <f aca="false">[2]锦江区观音桥!$B$5</f>
        <v>3132.11</v>
      </c>
      <c r="P10" s="6" t="n">
        <f aca="false">[2]锦江区柳翠路药店!$B$5</f>
        <v>11.6</v>
      </c>
      <c r="Q10" s="6" t="n">
        <f aca="false">[2]一环路南一段!$B$5</f>
        <v>9239.03</v>
      </c>
      <c r="R10" s="6" t="n">
        <f aca="false">[2]白马寺药店!$B$5</f>
        <v>2460.94</v>
      </c>
      <c r="S10" s="6" t="n">
        <f aca="false">[2]成华区华泰店!$B$5</f>
        <v>14301.74</v>
      </c>
      <c r="T10" s="6"/>
      <c r="U10" s="6"/>
      <c r="V10" s="6"/>
      <c r="W10" s="6" t="n">
        <f aca="false">SUM(C10:V10)</f>
        <v>267773.6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1'!$D$4</f>
        <v>58213.19</v>
      </c>
      <c r="D11" s="6" t="n">
        <f aca="false">'[3]2011.01'!$M$4</f>
        <v>62397.64</v>
      </c>
      <c r="E11" s="6" t="n">
        <f aca="false">'[3]2011.01'!$AD$4</f>
        <v>13762.69</v>
      </c>
      <c r="F11" s="6" t="n">
        <f aca="false">[4]交大店经营情况表!$B$5</f>
        <v>18507.98</v>
      </c>
      <c r="G11" s="6" t="n">
        <f aca="false">[4]交大路第二店!$B$5</f>
        <v>6362.48</v>
      </c>
      <c r="H11" s="6" t="n">
        <f aca="false">[4]交大三店!$B$5</f>
        <v>0</v>
      </c>
      <c r="I11" s="6" t="n">
        <f aca="false">[4]人民中路店经营情况表!$B$5</f>
        <v>17532.05</v>
      </c>
      <c r="J11" s="6" t="n">
        <f aca="false">[4]通盈街店经营情况表!$B$5</f>
        <v>6200.68</v>
      </c>
      <c r="K11" s="6" t="n">
        <f aca="false">[4]金丝街药店!$B$5</f>
        <v>11824.61</v>
      </c>
      <c r="L11" s="6" t="n">
        <f aca="false">[4]小关庙街店!$B$5</f>
        <v>2623.95</v>
      </c>
      <c r="M11" s="6" t="n">
        <f aca="false">[4]锦江水杉!$B$5</f>
        <v>0</v>
      </c>
      <c r="N11" s="6" t="n">
        <f aca="false">[4]青羊北东街店!$B$5</f>
        <v>7368.42</v>
      </c>
      <c r="O11" s="6" t="n">
        <f aca="false">[4]锦江区观音桥!$B$5</f>
        <v>0</v>
      </c>
      <c r="P11" s="6" t="n">
        <f aca="false">[4]锦江区柳翠路药店!$B$5</f>
        <v>0</v>
      </c>
      <c r="Q11" s="6" t="n">
        <f aca="false">[4]怀远正东街药店!$B$5</f>
        <v>0</v>
      </c>
      <c r="R11" s="6" t="n">
        <f aca="false">[4]白马寺药店!$B$5</f>
        <v>0</v>
      </c>
      <c r="S11" s="6" t="n">
        <f aca="false">[4]成华区华泰店!$B$5</f>
        <v>0</v>
      </c>
      <c r="T11" s="6"/>
      <c r="U11" s="6"/>
      <c r="V11" s="6"/>
      <c r="W11" s="6" t="n">
        <f aca="false">SUM(C11:V11)</f>
        <v>204793.6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9940.96999999997</v>
      </c>
      <c r="D12" s="7" t="n">
        <f aca="false">D10-D11</f>
        <v>-7762.47999999995</v>
      </c>
      <c r="E12" s="7" t="n">
        <f aca="false">E10-E11</f>
        <v>7031.35</v>
      </c>
      <c r="F12" s="7" t="n">
        <f aca="false">F10-F11</f>
        <v>-5117.02</v>
      </c>
      <c r="G12" s="7" t="n">
        <f aca="false">G10-G11</f>
        <v>311.73</v>
      </c>
      <c r="H12" s="7" t="n">
        <f aca="false">H10-H11</f>
        <v>16357.26</v>
      </c>
      <c r="I12" s="7" t="n">
        <f aca="false">I10-I11</f>
        <v>-763.730000000003</v>
      </c>
      <c r="J12" s="7" t="n">
        <f aca="false">J10-J11</f>
        <v>2909.35</v>
      </c>
      <c r="K12" s="7" t="n">
        <f aca="false">K10-K11</f>
        <v>8727.63000000001</v>
      </c>
      <c r="L12" s="7" t="n">
        <f aca="false">L10-L11</f>
        <v>3639.19</v>
      </c>
      <c r="M12" s="7" t="n">
        <f aca="false">M10-M11</f>
        <v>8374.85</v>
      </c>
      <c r="N12" s="7" t="n">
        <f aca="false">N10-N11</f>
        <v>10067.42</v>
      </c>
      <c r="O12" s="7" t="n">
        <f aca="false">O10-O11</f>
        <v>3132.11</v>
      </c>
      <c r="P12" s="7" t="n">
        <f aca="false">P10-P11</f>
        <v>11.6</v>
      </c>
      <c r="Q12" s="7" t="n">
        <f aca="false">Q10-Q11</f>
        <v>9239.03</v>
      </c>
      <c r="R12" s="7" t="n">
        <f aca="false">R10-R11</f>
        <v>2460.94</v>
      </c>
      <c r="S12" s="7" t="n">
        <f aca="false">S10-S11</f>
        <v>14301.74</v>
      </c>
      <c r="T12" s="7"/>
      <c r="U12" s="7"/>
      <c r="V12" s="7"/>
      <c r="W12" s="7" t="n">
        <f aca="false">W10-W11</f>
        <v>62980.0000000001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70768343050776</v>
      </c>
      <c r="D13" s="8" t="n">
        <f aca="false">D12/D11</f>
        <v>-0.12440342294997</v>
      </c>
      <c r="E13" s="8" t="n">
        <f aca="false">E12/E11</f>
        <v>0.51089939539436</v>
      </c>
      <c r="F13" s="8" t="n">
        <f aca="false">F12/F11</f>
        <v>-0.2764764171995</v>
      </c>
      <c r="G13" s="8" t="n">
        <f aca="false">G12/G11</f>
        <v>0.0489950459569224</v>
      </c>
      <c r="H13" s="8" t="e">
        <f aca="false">H12/H11</f>
        <v>#DIV/0!</v>
      </c>
      <c r="I13" s="8" t="n">
        <f aca="false">I12/I11</f>
        <v>-0.0435619337156809</v>
      </c>
      <c r="J13" s="8" t="n">
        <f aca="false">J12/J11</f>
        <v>0.469198539515021</v>
      </c>
      <c r="K13" s="8" t="n">
        <f aca="false">K12/K11</f>
        <v>0.738090304881092</v>
      </c>
      <c r="L13" s="8" t="n">
        <f aca="false">L12/L11</f>
        <v>1.38691286038225</v>
      </c>
      <c r="M13" s="8" t="e">
        <f aca="false">M12/M11</f>
        <v>#DIV/0!</v>
      </c>
      <c r="N13" s="8" t="n">
        <f aca="false">N12/N11</f>
        <v>1.36629290947041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07529006386867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22408892118544</v>
      </c>
      <c r="D14" s="9" t="n">
        <f aca="false">D10/D6</f>
        <v>0.283190756133432</v>
      </c>
      <c r="E14" s="9" t="n">
        <f aca="false">E10/E6</f>
        <v>0.32499543625638</v>
      </c>
      <c r="F14" s="9" t="n">
        <f aca="false">F10/F6</f>
        <v>0.306795198300582</v>
      </c>
      <c r="G14" s="9" t="n">
        <f aca="false">G10/G6</f>
        <v>0.256829589655103</v>
      </c>
      <c r="H14" s="9" t="n">
        <f aca="false">H10/H6</f>
        <v>0.376261382605761</v>
      </c>
      <c r="I14" s="9" t="n">
        <f aca="false">I10/I6</f>
        <v>0.314350497490287</v>
      </c>
      <c r="J14" s="9" t="n">
        <f aca="false">J10/J6</f>
        <v>0.324731829781197</v>
      </c>
      <c r="K14" s="9" t="n">
        <f aca="false">K10/K6</f>
        <v>0.363164790814258</v>
      </c>
      <c r="L14" s="9" t="n">
        <f aca="false">L10/L6</f>
        <v>0.321305961803254</v>
      </c>
      <c r="M14" s="9" t="n">
        <f aca="false">M10/M6</f>
        <v>0.37111902255026</v>
      </c>
      <c r="N14" s="9" t="n">
        <f aca="false">N10/N6</f>
        <v>0.328764168374203</v>
      </c>
      <c r="O14" s="9" t="n">
        <f aca="false">O10/O6</f>
        <v>0.336772623024675</v>
      </c>
      <c r="P14" s="9" t="n">
        <f aca="false">P10/P6</f>
        <v>0.160798447463266</v>
      </c>
      <c r="Q14" s="9" t="n">
        <f aca="false">Q10/Q6</f>
        <v>0.314792257886902</v>
      </c>
      <c r="R14" s="9" t="n">
        <f aca="false">R10/R6</f>
        <v>0.29647414853464</v>
      </c>
      <c r="S14" s="9" t="n">
        <f aca="false">S10/S6</f>
        <v>0.350197494702989</v>
      </c>
      <c r="T14" s="9"/>
      <c r="U14" s="9"/>
      <c r="V14" s="9"/>
      <c r="W14" s="9" t="n">
        <f aca="false">W10/W6</f>
        <v>0.31851824220082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4624496966716</v>
      </c>
      <c r="D15" s="9" t="n">
        <f aca="false">D11/D7</f>
        <v>0.277446326556184</v>
      </c>
      <c r="E15" s="9" t="n">
        <f aca="false">E11/E7</f>
        <v>0.296117211955891</v>
      </c>
      <c r="F15" s="9" t="n">
        <f aca="false">F11/F7</f>
        <v>0.292876330984159</v>
      </c>
      <c r="G15" s="9" t="n">
        <f aca="false">G11/G7</f>
        <v>0.28350909838699</v>
      </c>
      <c r="H15" s="9" t="e">
        <f aca="false">H11/H7</f>
        <v>#DIV/0!</v>
      </c>
      <c r="I15" s="9" t="n">
        <f aca="false">I11/I7</f>
        <v>0.257959465814142</v>
      </c>
      <c r="J15" s="9" t="n">
        <f aca="false">J11/J7</f>
        <v>0.334055244523172</v>
      </c>
      <c r="K15" s="9" t="n">
        <f aca="false">K11/K7</f>
        <v>0.325672725710348</v>
      </c>
      <c r="L15" s="9" t="n">
        <f aca="false">L11/L7</f>
        <v>0.371544843230293</v>
      </c>
      <c r="M15" s="9" t="e">
        <f aca="false">M11/M7</f>
        <v>#DIV/0!</v>
      </c>
      <c r="N15" s="9" t="n">
        <f aca="false">N11/N7</f>
        <v>0.306700065432278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171538948081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177843951518274</v>
      </c>
      <c r="D16" s="8" t="n">
        <f aca="false">D14-D15</f>
        <v>0.00574442957724847</v>
      </c>
      <c r="E16" s="8" t="n">
        <f aca="false">E14-E15</f>
        <v>0.0288782243004884</v>
      </c>
      <c r="F16" s="8" t="n">
        <f aca="false">F14-F15</f>
        <v>0.0139188673164226</v>
      </c>
      <c r="G16" s="8" t="n">
        <f aca="false">G14-G15</f>
        <v>-0.0266795087318863</v>
      </c>
      <c r="H16" s="8" t="e">
        <f aca="false">H14-H15</f>
        <v>#DIV/0!</v>
      </c>
      <c r="I16" s="8" t="n">
        <f aca="false">I14-I15</f>
        <v>0.0563910316761454</v>
      </c>
      <c r="J16" s="8" t="n">
        <f aca="false">J14-J15</f>
        <v>-0.00932341474197529</v>
      </c>
      <c r="K16" s="8" t="n">
        <f aca="false">K14-K15</f>
        <v>0.0374920651039096</v>
      </c>
      <c r="L16" s="8" t="n">
        <f aca="false">L14-L15</f>
        <v>-0.0502388814270386</v>
      </c>
      <c r="M16" s="8" t="e">
        <f aca="false">M14-M15</f>
        <v>#DIV/0!</v>
      </c>
      <c r="N16" s="8" t="n">
        <f aca="false">N14-N15</f>
        <v>0.0220641029419256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8028527200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1'!$D$17</f>
        <v>75763.37</v>
      </c>
      <c r="D17" s="6" t="n">
        <f aca="false">'[1]2012.01'!$M$17</f>
        <v>99757.05</v>
      </c>
      <c r="E17" s="6" t="n">
        <f aca="false">'[1]2012.01'!$Z$17</f>
        <v>76434.2</v>
      </c>
      <c r="F17" s="6" t="n">
        <f aca="false">[2]交大店经营情况表!$B$14+[2]交大店经营情况表!$B$15+[2]交大店经营情况表!$B$16</f>
        <v>51167.28</v>
      </c>
      <c r="G17" s="6" t="n">
        <f aca="false">[2]交大路第二店!$B$14+[2]交大路第二店!$B$15+[2]交大路第二店!$B$16</f>
        <v>29736.49</v>
      </c>
      <c r="H17" s="6" t="n">
        <f aca="false">[2]交大三店!$B$14+[2]交大三店!$B$15+[2]交大三店!$B$16</f>
        <v>25014.07</v>
      </c>
      <c r="I17" s="6" t="n">
        <f aca="false">[2]人民中路店经营情况表!$B$14+[2]人民中路店经营情况表!$B$15+[2]人民中路店经营情况表!$B$16</f>
        <v>44160.78</v>
      </c>
      <c r="J17" s="6" t="n">
        <f aca="false">[2]通盈街店经营情况表!$B$14+[2]通盈街店经营情况表!$B$15+[2]通盈街店经营情况表!$B$16</f>
        <v>35403.15</v>
      </c>
      <c r="K17" s="6" t="n">
        <f aca="false">[2]金丝街药店!$B$14+[2]金丝街药店!$B$15+[2]金丝街药店!$B$16</f>
        <v>51046.57</v>
      </c>
      <c r="L17" s="6" t="n">
        <f aca="false">[2]小关庙街店!$B$14+[2]小关庙街店!$B$15+[2]小关庙街店!$B$16</f>
        <v>26950.46</v>
      </c>
      <c r="M17" s="6" t="n">
        <f aca="false">[2]锦江水杉!$B$14+[2]锦江水杉!$B$15+[2]锦江水杉!$B$16</f>
        <v>34674.3</v>
      </c>
      <c r="N17" s="6" t="n">
        <f aca="false">[2]青羊北东街店!$B$14+[2]青羊北东街店!$B$15+[2]青羊北东街店!$B$16</f>
        <v>50401.34</v>
      </c>
      <c r="O17" s="6" t="n">
        <f aca="false">[2]锦江区观音桥!$B$14+[2]锦江区观音桥!$B$15+[2]锦江区观音桥!$B$16</f>
        <v>37909.76</v>
      </c>
      <c r="P17" s="6" t="n">
        <f aca="false">[2]锦江区柳翠路药店!$B$14+[2]锦江区柳翠路药店!$B$15+[2]锦江区柳翠路药店!$B$16</f>
        <v>27603.49</v>
      </c>
      <c r="Q17" s="6" t="n">
        <f aca="false">[2]一环路南一段!$B$14+[2]一环路南一段!$B$15+[2]一环路南一段!$B$16</f>
        <v>43713.12</v>
      </c>
      <c r="R17" s="6" t="n">
        <f aca="false">[2]白马寺药店!$B$14+[2]白马寺药店!$B$15+[2]白马寺药店!$B$16</f>
        <v>42289.5</v>
      </c>
      <c r="S17" s="6" t="n">
        <f aca="false">[2]成华区华泰店!$B$14+[2]成华区华泰店!$B$15+[2]成华区华泰店!$B$16</f>
        <v>43630.31</v>
      </c>
      <c r="T17" s="6"/>
      <c r="U17" s="6"/>
      <c r="V17" s="6"/>
      <c r="W17" s="6" t="n">
        <f aca="false">SUM(C17:V17)</f>
        <v>795655.2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1'!$D$13+'[3]2011.01'!$D$14+'[3]2011.01'!$D$15</f>
        <v>56724.76</v>
      </c>
      <c r="D18" s="6" t="n">
        <f aca="false">'[3]2011.01'!$M$13+'[3]2011.01'!$M$14+'[3]2011.01'!$M$15</f>
        <v>84287.06</v>
      </c>
      <c r="E18" s="6" t="n">
        <f aca="false">'[3]2011.01'!$AD$13+'[3]2011.01'!$AD$14+'[3]2011.01'!$AD$15</f>
        <v>48616.27</v>
      </c>
      <c r="F18" s="6" t="n">
        <f aca="false">[4]交大店经营情况表!$B$14+[4]交大店经营情况表!$B$15+[4]交大店经营情况表!$B$16</f>
        <v>31790.16</v>
      </c>
      <c r="G18" s="6" t="n">
        <f aca="false">[4]交大路第二店!$B$14+[4]交大路第二店!$B$15+[4]交大路第二店!$B$16</f>
        <v>32018.59</v>
      </c>
      <c r="H18" s="6" t="n">
        <f aca="false">[4]交大三店!$B$14+[4]交大三店!$B$15+[4]交大三店!$B$16</f>
        <v>0</v>
      </c>
      <c r="I18" s="6" t="n">
        <f aca="false">[4]人民中路店经营情况表!$B$14+[4]人民中路店经营情况表!$B$15+[4]人民中路店经营情况表!$B$16</f>
        <v>29420.58</v>
      </c>
      <c r="J18" s="6" t="n">
        <f aca="false">[4]通盈街店经营情况表!$B$14+[4]通盈街店经营情况表!$B$15+[4]通盈街店经营情况表!$B$16</f>
        <v>23741.01</v>
      </c>
      <c r="K18" s="6" t="n">
        <f aca="false">[4]金丝街药店!$B$14+[4]金丝街药店!$B$15+[4]金丝街药店!$B$16</f>
        <v>41189.45</v>
      </c>
      <c r="L18" s="6" t="n">
        <f aca="false">[4]小关庙街店!$B$14+[4]小关庙街店!$B$15+[4]小关庙街店!$B$16</f>
        <v>23334.01</v>
      </c>
      <c r="M18" s="6" t="n">
        <f aca="false">[4]锦江水杉!$B$14+[4]锦江水杉!$B$15+[4]锦江水杉!$B$16</f>
        <v>0</v>
      </c>
      <c r="N18" s="6" t="n">
        <f aca="false">[4]青羊北东街店!$B$14+[4]青羊北东街店!$B$15+[4]青羊北东街店!$B$16</f>
        <v>44212.64</v>
      </c>
      <c r="O18" s="6" t="n">
        <f aca="false">[4]锦江区观音桥!$B$14+[4]锦江区观音桥!$B$15+[4]锦江区观音桥!$B$16</f>
        <v>0</v>
      </c>
      <c r="P18" s="6" t="n">
        <f aca="false">[4]锦江区柳翠路药店!$B$14+[4]锦江区柳翠路药店!$B$15+[4]锦江区柳翠路药店!$B$16</f>
        <v>0</v>
      </c>
      <c r="Q18" s="6" t="n">
        <f aca="false">[4]怀远正东街药店!$B$14+[4]怀远正东街药店!$B$15+[4]怀远正东街药店!$B$16</f>
        <v>0</v>
      </c>
      <c r="R18" s="6" t="n">
        <f aca="false">[4]白马寺药店!$B$14+[4]白马寺药店!$B$15+[4]白马寺药店!$B$16</f>
        <v>0</v>
      </c>
      <c r="S18" s="6" t="n">
        <f aca="false">[4]成华区华泰店!$B$14+[4]成华区华泰店!$B$15+[4]成华区华泰店!$B$16</f>
        <v>0</v>
      </c>
      <c r="T18" s="6"/>
      <c r="U18" s="6"/>
      <c r="V18" s="6"/>
      <c r="W18" s="6" t="n">
        <f aca="false">SUM(C18:V18)</f>
        <v>415334.53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9038.61</v>
      </c>
      <c r="D19" s="7" t="n">
        <f aca="false">D17-D18</f>
        <v>15469.99</v>
      </c>
      <c r="E19" s="7" t="n">
        <f aca="false">E17-E18</f>
        <v>27817.93</v>
      </c>
      <c r="F19" s="7" t="n">
        <f aca="false">F17-F18</f>
        <v>19377.12</v>
      </c>
      <c r="G19" s="7" t="n">
        <f aca="false">G17-G18</f>
        <v>-2282.1</v>
      </c>
      <c r="H19" s="7" t="n">
        <f aca="false">H17-H18</f>
        <v>25014.07</v>
      </c>
      <c r="I19" s="7" t="n">
        <f aca="false">I17-I18</f>
        <v>14740.2</v>
      </c>
      <c r="J19" s="7" t="n">
        <f aca="false">J17-J18</f>
        <v>11662.14</v>
      </c>
      <c r="K19" s="7" t="n">
        <f aca="false">K17-K18</f>
        <v>9857.11999999999</v>
      </c>
      <c r="L19" s="7" t="n">
        <f aca="false">L17-L18</f>
        <v>3616.45</v>
      </c>
      <c r="M19" s="7" t="n">
        <f aca="false">M17-M18</f>
        <v>34674.3</v>
      </c>
      <c r="N19" s="7" t="n">
        <f aca="false">N17-N18</f>
        <v>6188.7</v>
      </c>
      <c r="O19" s="7" t="n">
        <f aca="false">O17-O18</f>
        <v>37909.76</v>
      </c>
      <c r="P19" s="7" t="n">
        <f aca="false">P17-P18</f>
        <v>27603.49</v>
      </c>
      <c r="Q19" s="7" t="n">
        <f aca="false">Q17-Q18</f>
        <v>43713.12</v>
      </c>
      <c r="R19" s="7" t="n">
        <f aca="false">R17-R18</f>
        <v>42289.5</v>
      </c>
      <c r="S19" s="7" t="n">
        <f aca="false">S17-S18</f>
        <v>43630.31</v>
      </c>
      <c r="T19" s="7"/>
      <c r="U19" s="7"/>
      <c r="V19" s="7"/>
      <c r="W19" s="7" t="n">
        <f aca="false">W17-W18</f>
        <v>380320.7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35631389185252</v>
      </c>
      <c r="D20" s="8" t="n">
        <f aca="false">D19/D18</f>
        <v>0.183539323829779</v>
      </c>
      <c r="E20" s="8" t="n">
        <f aca="false">E19/E18</f>
        <v>0.572193835520495</v>
      </c>
      <c r="F20" s="8" t="n">
        <f aca="false">F19/F18</f>
        <v>0.609532006130199</v>
      </c>
      <c r="G20" s="8" t="n">
        <f aca="false">G19/G18</f>
        <v>-0.0712742191333221</v>
      </c>
      <c r="H20" s="8" t="e">
        <f aca="false">H19/H18</f>
        <v>#DIV/0!</v>
      </c>
      <c r="I20" s="8" t="n">
        <f aca="false">I19/I18</f>
        <v>0.50101663529407</v>
      </c>
      <c r="J20" s="8" t="n">
        <f aca="false">J19/J18</f>
        <v>0.491223414673596</v>
      </c>
      <c r="K20" s="8" t="n">
        <f aca="false">K19/K18</f>
        <v>0.239311765512771</v>
      </c>
      <c r="L20" s="8" t="n">
        <f aca="false">L19/L18</f>
        <v>0.154986219685343</v>
      </c>
      <c r="M20" s="8" t="e">
        <f aca="false">M19/M18</f>
        <v>#DIV/0!</v>
      </c>
      <c r="N20" s="8" t="n">
        <f aca="false">N19/N18</f>
        <v>0.139975807823283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91569730549492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1'!$F$26+'[5]2012.01'!$F$27+'[5]2012.01'!$F$28</f>
        <v>19014.52</v>
      </c>
      <c r="D21" s="6" t="n">
        <f aca="false">'[5]2012.01'!$O$26+'[5]2012.01'!$O$27+'[5]2012.01'!$O$28</f>
        <v>59522.94</v>
      </c>
      <c r="E21" s="6" t="n">
        <f aca="false">'[5]2012.01'!$AB$26+'[5]2012.01'!$AB$27+'[5]2012.01'!$AB$28</f>
        <v>33074.6</v>
      </c>
      <c r="F21" s="6" t="n">
        <f aca="false">[6]交大店!$D$28+[6]交大店!$D$27+[6]交大店!$D$29</f>
        <v>25348.6</v>
      </c>
      <c r="G21" s="6" t="n">
        <f aca="false">[6]交大路第二店!$D$28+[6]交大路第二店!$D$27+[6]交大路第二店!$D$29</f>
        <v>8206.2</v>
      </c>
      <c r="H21" s="6" t="n">
        <f aca="false">[6]交大三店!$D$28+[6]交大三店!$D$27+[6]交大三店!$D$29</f>
        <v>1266.5</v>
      </c>
      <c r="I21" s="6" t="n">
        <f aca="false">[6]人民中路店!$D$28+[6]人民中路店!$D$27+[6]人民中路店!$D$29</f>
        <v>19080</v>
      </c>
      <c r="J21" s="6" t="n">
        <f aca="false">[6]通盈街店!$D$28+[6]通盈街店!$D$27+[6]通盈街店!$D$29</f>
        <v>17045.33</v>
      </c>
      <c r="K21" s="6" t="n">
        <f aca="false">[6]金丝街店!$D$28+[6]金丝街店!$D$27+[6]金丝街店!$D$29</f>
        <v>24917.9</v>
      </c>
      <c r="L21" s="6" t="n">
        <f aca="false">[6]小关庙街店!$D$28+[6]小关庙街店!$D$27+[6]小关庙街店!$D$29</f>
        <v>11247.33</v>
      </c>
      <c r="M21" s="6" t="n">
        <f aca="false">[6]锦江水杉!$D$28+[6]锦江水杉!$D$27+[6]锦江水杉!$D$29</f>
        <v>23850.87</v>
      </c>
      <c r="N21" s="6" t="n">
        <f aca="false">[6]青羊北东街店!$D$28+[6]青羊北东街店!$D$27+[6]青羊北东街店!$D$29</f>
        <v>29081.6</v>
      </c>
      <c r="O21" s="6" t="n">
        <f aca="false">[6]锦江区观音桥药店!$D$28+[6]锦江区观音桥药店!$D$27+[6]锦江区观音桥药店!$D$29</f>
        <v>17950.16</v>
      </c>
      <c r="P21" s="6" t="n">
        <f aca="false">[6]锦江区柳翠路药店!$D$28+[6]锦江区柳翠路药店!$D$27+[6]锦江区柳翠路药店!$D$29</f>
        <v>6890.46</v>
      </c>
      <c r="Q21" s="6" t="n">
        <f aca="false">[6]一环路南一段药店!$D$28+[6]一环路南一段药店!$D$27+[6]一环路南一段药店!$D$29</f>
        <v>26504.27</v>
      </c>
      <c r="R21" s="6" t="n">
        <f aca="false">[6]白马寺药店!$D$28+[6]白马寺药店!$D$27+[6]白马寺药店!$D$29</f>
        <v>30000</v>
      </c>
      <c r="S21" s="6" t="n">
        <f aca="false">[6]成华区华泰路!$D$28+[6]成华区华泰路!$D$27+[6]成华区华泰路!$D$29</f>
        <v>18060.85</v>
      </c>
      <c r="T21" s="6"/>
      <c r="U21" s="6"/>
      <c r="V21" s="6"/>
      <c r="W21" s="6" t="n">
        <f aca="false">SUM(C21:V21)</f>
        <v>371062.1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1'!$F$22+'[7]2011.01'!$F$23+'[7]2011.01'!$F$24</f>
        <v>19694.13</v>
      </c>
      <c r="D22" s="6" t="n">
        <f aca="false">'[7]2011.01'!$O$22+'[7]2011.01'!$O$23+'[7]2011.01'!$O$24</f>
        <v>58014.94</v>
      </c>
      <c r="E22" s="6" t="n">
        <f aca="false">'[7]2011.01'!$AF$22+'[7]2011.01'!$AF$23+'[7]2011.01'!$AF$24</f>
        <v>31563.7</v>
      </c>
      <c r="F22" s="6" t="n">
        <f aca="false">[8]交大店!$D$23+[8]交大店!$D$24+[8]交大店!$D$25</f>
        <v>21243.7</v>
      </c>
      <c r="G22" s="6" t="n">
        <f aca="false">[8]交大路第二店!$D$23+[8]交大路第二店!$D$24+[8]交大路第二店!$D$25</f>
        <v>7358</v>
      </c>
      <c r="H22" s="6" t="n">
        <f aca="false">[8]交大三店!$D$23+[8]交大三店!$D$24+[8]交大三店!$D$25</f>
        <v>0</v>
      </c>
      <c r="I22" s="6" t="n">
        <f aca="false">[8]人民中路店!$D$23+[8]人民中路店!$D$24+[8]人民中路店!$D$25</f>
        <v>15900</v>
      </c>
      <c r="J22" s="6" t="n">
        <f aca="false">[8]通盈街店!$D$23+[8]通盈街店!$D$24+[8]通盈街店!$D$25</f>
        <v>16242</v>
      </c>
      <c r="K22" s="6" t="n">
        <f aca="false">[8]金丝街店!$D$23+[8]金丝街店!$D$24+[8]金丝街店!$D$25</f>
        <v>24492.4</v>
      </c>
      <c r="L22" s="6" t="n">
        <f aca="false">[8]小关庙街店!$D$23+[8]小关庙街店!$D$24+[8]小关庙街店!$D$25</f>
        <v>9027.5</v>
      </c>
      <c r="M22" s="6" t="n">
        <f aca="false">[8]锦江水杉!$D$23+[8]锦江水杉!$D$24+[8]锦江水杉!$D$25</f>
        <v>0</v>
      </c>
      <c r="N22" s="6" t="n">
        <f aca="false">[8]青羊北东街店!$D$23+[8]青羊北东街店!$D$24+[8]青羊北东街店!$D$25</f>
        <v>27227.3</v>
      </c>
      <c r="O22" s="6" t="n">
        <f aca="false">[8]锦江区观音桥药店!$D$23+[8]锦江区观音桥药店!$D$24+[8]锦江区观音桥药店!$D$25</f>
        <v>0</v>
      </c>
      <c r="P22" s="6" t="n">
        <f aca="false">[8]锦江区柳翠路药店!$D$23+[8]锦江区柳翠路药店!$D$24+[8]锦江区柳翠路药店!$D$25</f>
        <v>0</v>
      </c>
      <c r="Q22" s="6" t="n">
        <f aca="false">[8]怀远正东街药店!$D$23+[8]怀远正东街药店!$D$24+[8]怀远正东街药店!$D$25</f>
        <v>0</v>
      </c>
      <c r="R22" s="6" t="n">
        <f aca="false">[8]白马寺药店!$D$23+[8]白马寺药店!$D$24+[8]白马寺药店!$D$25</f>
        <v>0</v>
      </c>
      <c r="S22" s="6" t="n">
        <f aca="false">[8]成华区华泰路!$D$23+[8]成华区华泰路!$D$24+[8]成华区华泰路!$D$25</f>
        <v>0</v>
      </c>
      <c r="T22" s="6"/>
      <c r="U22" s="6"/>
      <c r="V22" s="6"/>
      <c r="W22" s="6" t="n">
        <f aca="false">SUM(C22:V22)</f>
        <v>230763.6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679.609999999997</v>
      </c>
      <c r="D23" s="7" t="n">
        <f aca="false">D21-D22</f>
        <v>1508</v>
      </c>
      <c r="E23" s="7" t="n">
        <f aca="false">E21-E22</f>
        <v>1510.9</v>
      </c>
      <c r="F23" s="7" t="n">
        <f aca="false">F21-F22</f>
        <v>4104.9</v>
      </c>
      <c r="G23" s="7" t="n">
        <f aca="false">G21-G22</f>
        <v>848.200000000001</v>
      </c>
      <c r="H23" s="7" t="n">
        <f aca="false">H21-H22</f>
        <v>1266.5</v>
      </c>
      <c r="I23" s="7" t="n">
        <f aca="false">I21-I22</f>
        <v>3180</v>
      </c>
      <c r="J23" s="7" t="n">
        <f aca="false">J21-J22</f>
        <v>803.330000000002</v>
      </c>
      <c r="K23" s="7" t="n">
        <f aca="false">K21-K22</f>
        <v>425.5</v>
      </c>
      <c r="L23" s="7" t="n">
        <f aca="false">L21-L22</f>
        <v>2219.83</v>
      </c>
      <c r="M23" s="7" t="n">
        <f aca="false">M21-M22</f>
        <v>23850.87</v>
      </c>
      <c r="N23" s="7" t="n">
        <f aca="false">N21-N22</f>
        <v>1854.3</v>
      </c>
      <c r="O23" s="7" t="n">
        <f aca="false">O21-O22</f>
        <v>17950.16</v>
      </c>
      <c r="P23" s="7" t="n">
        <f aca="false">P21-P22</f>
        <v>6890.46</v>
      </c>
      <c r="Q23" s="7" t="n">
        <f aca="false">Q21-Q22</f>
        <v>26504.27</v>
      </c>
      <c r="R23" s="7" t="n">
        <f aca="false">R21-R22</f>
        <v>30000</v>
      </c>
      <c r="S23" s="7" t="n">
        <f aca="false">S21-S22</f>
        <v>18060.85</v>
      </c>
      <c r="T23" s="7"/>
      <c r="U23" s="7"/>
      <c r="V23" s="7"/>
      <c r="W23" s="7" t="n">
        <f aca="false">W21-W22</f>
        <v>140298.4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345082519512158</v>
      </c>
      <c r="D24" s="8" t="n">
        <f aca="false">D23/D22</f>
        <v>0.0259933044832934</v>
      </c>
      <c r="E24" s="8" t="n">
        <f aca="false">E23/E22</f>
        <v>0.0478682790674097</v>
      </c>
      <c r="F24" s="8" t="n">
        <f aca="false">F23/F22</f>
        <v>0.193229051436426</v>
      </c>
      <c r="G24" s="8" t="n">
        <f aca="false">G23/G22</f>
        <v>0.115275890187551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0494600418667653</v>
      </c>
      <c r="K24" s="8" t="n">
        <f aca="false">K23/K22</f>
        <v>0.0173727360324019</v>
      </c>
      <c r="L24" s="8" t="n">
        <f aca="false">L23/L22</f>
        <v>0.245896427582387</v>
      </c>
      <c r="M24" s="8" t="e">
        <f aca="false">M23/M22</f>
        <v>#DIV/0!</v>
      </c>
      <c r="N24" s="8" t="n">
        <f aca="false">N23/N22</f>
        <v>0.0681044392943847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0797464349565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1'!$F$15</f>
        <v>55797.29</v>
      </c>
      <c r="D25" s="6" t="n">
        <f aca="false">'[5]2012.01'!$O$15</f>
        <v>35750.6</v>
      </c>
      <c r="E25" s="6" t="n">
        <f aca="false">'[5]2012.01'!$AB$15</f>
        <v>20702.49</v>
      </c>
      <c r="F25" s="6" t="n">
        <f aca="false">[6]交大店!$D$16</f>
        <v>24118.51</v>
      </c>
      <c r="G25" s="6" t="n">
        <f aca="false">[6]交大路第二店!$D$16</f>
        <v>19521.21</v>
      </c>
      <c r="H25" s="6" t="n">
        <f aca="false">[6]交大三店!$D$16</f>
        <v>13564.97</v>
      </c>
      <c r="I25" s="6" t="n">
        <f aca="false">[6]人民中路店!$D$16</f>
        <v>23462.41</v>
      </c>
      <c r="J25" s="6" t="n">
        <f aca="false">[6]通盈街店!$D$16</f>
        <v>15733.31</v>
      </c>
      <c r="K25" s="6" t="n">
        <f aca="false">[6]金丝街店!$D$16</f>
        <v>22477.31</v>
      </c>
      <c r="L25" s="6" t="n">
        <f aca="false">[6]小关庙街店!$D$16</f>
        <v>13923.24</v>
      </c>
      <c r="M25" s="6" t="n">
        <f aca="false">[6]锦江水杉!$D$16</f>
        <v>7629.14</v>
      </c>
      <c r="N25" s="6" t="n">
        <f aca="false">[6]青羊北东街店!$D$16</f>
        <v>18405.62</v>
      </c>
      <c r="O25" s="6" t="n">
        <f aca="false">[6]锦江区观音桥药店!$D$16</f>
        <v>10449.5</v>
      </c>
      <c r="P25" s="6" t="n">
        <f aca="false">[6]锦江区柳翠路药店!$D$16</f>
        <v>10620.33</v>
      </c>
      <c r="Q25" s="6" t="n">
        <f aca="false">[6]一环路南一段药店!$D$16</f>
        <v>15480.43</v>
      </c>
      <c r="R25" s="6" t="n">
        <f aca="false">[6]白马寺药店!$D$16</f>
        <v>0</v>
      </c>
      <c r="S25" s="6" t="n">
        <f aca="false">[6]成华区华泰路!$D$16</f>
        <v>12246.01</v>
      </c>
      <c r="T25" s="6"/>
      <c r="U25" s="6"/>
      <c r="V25" s="6"/>
      <c r="W25" s="6" t="n">
        <f aca="false">SUM(C25:V25)</f>
        <v>319882.3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1'!$F$2+'[7]2011.01'!$F$5+'[7]2011.01'!$F$6+'[7]2011.01'!$F$12+'[7]2011.01'!$F$13</f>
        <v>33466.81</v>
      </c>
      <c r="D26" s="6" t="n">
        <f aca="false">'[7]2011.01'!$O$2+'[7]2011.01'!$O$5+'[7]2011.01'!$O$6+'[7]2011.01'!$O$12+'[7]2011.01'!$O$13</f>
        <v>21787.44</v>
      </c>
      <c r="E26" s="6" t="n">
        <f aca="false">'[7]2011.01'!$AF$2+'[7]2011.01'!$AF$5+'[7]2011.01'!$AF$6+'[7]2011.01'!$AF$12+'[7]2011.01'!$AF$13</f>
        <v>14739.43</v>
      </c>
      <c r="F26" s="6" t="n">
        <f aca="false">[8]交大店!$D$3+[8]交大店!$D$6+[8]交大店!$D$7+[8]交大店!$D$13+[8]交大店!$D$14</f>
        <v>8603.08</v>
      </c>
      <c r="G26" s="6" t="n">
        <f aca="false">[8]交大路第二店!$D$3+[8]交大路第二店!$D$6+[8]交大路第二店!$D$7+[8]交大路第二店!$D$13+[8]交大路第二店!$D$14</f>
        <v>11595.75</v>
      </c>
      <c r="H26" s="6" t="n">
        <f aca="false">[8]交大三店!$D$3+[8]交大三店!$D$6+[8]交大三店!$D$7+[8]交大三店!$D$13+[8]交大三店!$D$14</f>
        <v>0</v>
      </c>
      <c r="I26" s="6" t="n">
        <f aca="false">[8]人民中路店!$D$3+[8]人民中路店!$D$6+[8]人民中路店!$D$7+[8]人民中路店!$D$13+[8]人民中路店!$D$14</f>
        <v>9791.68</v>
      </c>
      <c r="J26" s="6" t="n">
        <f aca="false">[8]通盈街店!$D$3+[8]通盈街店!$D$6+[8]通盈街店!$D$7+[8]通盈街店!$D$13+[8]通盈街店!$D$14</f>
        <v>6005.11</v>
      </c>
      <c r="K26" s="6" t="n">
        <f aca="false">[8]金丝街店!$D$3+[8]金丝街店!$D$6+[8]金丝街店!$D$7+[8]金丝街店!$D$13+[8]金丝街店!$D$14</f>
        <v>13690.8</v>
      </c>
      <c r="L26" s="6" t="n">
        <f aca="false">[8]小关庙街店!$D$3+[8]小关庙街店!$D$6+[8]小关庙街店!$D$7+[8]小关庙街店!$D$13+[8]小关庙街店!$D$14</f>
        <v>5264.41</v>
      </c>
      <c r="M26" s="6" t="n">
        <f aca="false">[8]锦江水杉!$D$3+[8]锦江水杉!$D$6+[8]锦江水杉!$D$7+[8]锦江水杉!$D$13+[8]锦江水杉!$D$14</f>
        <v>0</v>
      </c>
      <c r="N26" s="6" t="n">
        <f aca="false">[8]青羊北东街店!$D$3+[8]青羊北东街店!$D$6+[8]青羊北东街店!$D$7+[8]青羊北东街店!$D$13+[8]青羊北东街店!$D$14</f>
        <v>8075.4</v>
      </c>
      <c r="O26" s="6" t="n">
        <f aca="false">[8]锦江区观音桥药店!$D$3+[8]锦江区观音桥药店!$D$6+[8]锦江区观音桥药店!$D$7+[8]锦江区观音桥药店!$D$13+[8]锦江区观音桥药店!$D$14</f>
        <v>0</v>
      </c>
      <c r="P26" s="6" t="n">
        <f aca="false">[8]锦江区柳翠路药店!$D$3+[8]锦江区柳翠路药店!$D$6+[8]锦江区柳翠路药店!$D$7+[8]锦江区柳翠路药店!$D$13+[8]锦江区柳翠路药店!$D$14</f>
        <v>0</v>
      </c>
      <c r="Q26" s="6" t="n">
        <f aca="false">[8]怀远正东街药店!$D$3+[8]怀远正东街药店!$D$6+[8]怀远正东街药店!$D$7+[8]怀远正东街药店!$D$13+[8]怀远正东街药店!$D$14</f>
        <v>0</v>
      </c>
      <c r="R26" s="6" t="n">
        <f aca="false">[8]白马寺药店!$D$3+[8]白马寺药店!$D$6+[8]白马寺药店!$D$7+[8]白马寺药店!$D$13+[8]白马寺药店!$D$14</f>
        <v>0</v>
      </c>
      <c r="S26" s="6" t="n">
        <f aca="false">[8]成华区华泰路!$D$3+[8]成华区华泰路!$D$6+[8]成华区华泰路!$D$7+[8]成华区华泰路!$D$13+[8]成华区华泰路!$D$14</f>
        <v>0</v>
      </c>
      <c r="T26" s="6"/>
      <c r="U26" s="6"/>
      <c r="V26" s="6"/>
      <c r="W26" s="6" t="n">
        <f aca="false">SUM(C26:V26)</f>
        <v>133019.9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2330.48</v>
      </c>
      <c r="D27" s="7" t="n">
        <f aca="false">D25-D26</f>
        <v>13963.16</v>
      </c>
      <c r="E27" s="7" t="n">
        <f aca="false">E25-E26</f>
        <v>5963.06</v>
      </c>
      <c r="F27" s="7" t="n">
        <f aca="false">F25-F26</f>
        <v>15515.43</v>
      </c>
      <c r="G27" s="7" t="n">
        <f aca="false">G25-G26</f>
        <v>7925.46</v>
      </c>
      <c r="H27" s="7" t="n">
        <f aca="false">H25-H26</f>
        <v>13564.97</v>
      </c>
      <c r="I27" s="7" t="n">
        <f aca="false">I25-I26</f>
        <v>13670.73</v>
      </c>
      <c r="J27" s="7" t="n">
        <f aca="false">J25-J26</f>
        <v>9728.2</v>
      </c>
      <c r="K27" s="7" t="n">
        <f aca="false">K25-K26</f>
        <v>8786.51</v>
      </c>
      <c r="L27" s="7" t="n">
        <f aca="false">L25-L26</f>
        <v>8658.83</v>
      </c>
      <c r="M27" s="7" t="n">
        <f aca="false">M25-M26</f>
        <v>7629.14</v>
      </c>
      <c r="N27" s="7" t="n">
        <f aca="false">N25-N26</f>
        <v>10330.22</v>
      </c>
      <c r="O27" s="7" t="n">
        <f aca="false">O25-O26</f>
        <v>10449.5</v>
      </c>
      <c r="P27" s="7" t="n">
        <f aca="false">P25-P26</f>
        <v>10620.33</v>
      </c>
      <c r="Q27" s="7" t="n">
        <f aca="false">Q25-Q26</f>
        <v>15480.43</v>
      </c>
      <c r="R27" s="7" t="n">
        <f aca="false">R25-R26</f>
        <v>0</v>
      </c>
      <c r="S27" s="7" t="n">
        <f aca="false">S25-S26</f>
        <v>12246.01</v>
      </c>
      <c r="T27" s="7"/>
      <c r="U27" s="7"/>
      <c r="V27" s="7"/>
      <c r="W27" s="7" t="n">
        <f aca="false">W25-W26</f>
        <v>186862.46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667242560614531</v>
      </c>
      <c r="D28" s="8" t="n">
        <f aca="false">D27/D26</f>
        <v>0.640881168232707</v>
      </c>
      <c r="E28" s="8" t="n">
        <f aca="false">E27/E26</f>
        <v>0.404565169752155</v>
      </c>
      <c r="F28" s="8" t="n">
        <f aca="false">F27/F26</f>
        <v>1.80347387214811</v>
      </c>
      <c r="G28" s="8" t="n">
        <f aca="false">G27/G26</f>
        <v>0.683479723174439</v>
      </c>
      <c r="H28" s="8" t="e">
        <f aca="false">H27/H26</f>
        <v>#DIV/0!</v>
      </c>
      <c r="I28" s="8" t="n">
        <f aca="false">I27/I26</f>
        <v>1.39615775842348</v>
      </c>
      <c r="J28" s="8" t="n">
        <f aca="false">J27/J26</f>
        <v>1.61998697775728</v>
      </c>
      <c r="K28" s="8" t="n">
        <f aca="false">K27/K26</f>
        <v>0.641782072632717</v>
      </c>
      <c r="L28" s="8" t="n">
        <f aca="false">L27/L26</f>
        <v>1.64478640531418</v>
      </c>
      <c r="M28" s="8" t="e">
        <f aca="false">M27/M26</f>
        <v>#DIV/0!</v>
      </c>
      <c r="N28" s="8" t="n">
        <f aca="false">N27/N26</f>
        <v>1.2792208435495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1.404770609151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1'!$D$8</f>
        <v>600</v>
      </c>
      <c r="D29" s="6" t="n">
        <f aca="false">'[1]2012.01'!$M$8</f>
        <v>600</v>
      </c>
      <c r="E29" s="6" t="n">
        <f aca="false">'[1]2012.01'!$Z$8</f>
        <v>0</v>
      </c>
      <c r="F29" s="6" t="n">
        <f aca="false">[2]交大店经营情况表!$B$9</f>
        <v>0</v>
      </c>
      <c r="G29" s="6" t="n">
        <f aca="false">[2]交大路第二店!$B$9</f>
        <v>0</v>
      </c>
      <c r="H29" s="6" t="n">
        <f aca="false">[2]交大三店!$B$9</f>
        <v>0</v>
      </c>
      <c r="I29" s="6" t="n">
        <f aca="false">[2]人民中路店经营情况表!$B$9</f>
        <v>0</v>
      </c>
      <c r="J29" s="6" t="n">
        <f aca="false">[2]通盈街店经营情况表!$B$9</f>
        <v>0</v>
      </c>
      <c r="K29" s="6" t="n">
        <f aca="false">[2]金丝街药店!$B$9</f>
        <v>0</v>
      </c>
      <c r="L29" s="6" t="n">
        <f aca="false">[2]小关庙街店!$B$9</f>
        <v>215</v>
      </c>
      <c r="M29" s="6" t="n">
        <f aca="false">[2]锦江水杉!$B$9</f>
        <v>0</v>
      </c>
      <c r="N29" s="6" t="n">
        <f aca="false">[2]青羊北东街店!$B$9</f>
        <v>0</v>
      </c>
      <c r="O29" s="6" t="n">
        <f aca="false">[2]锦江区观音桥!$B$9</f>
        <v>0</v>
      </c>
      <c r="P29" s="6" t="n">
        <f aca="false">[2]锦江区柳翠路药店!$B$9</f>
        <v>0</v>
      </c>
      <c r="Q29" s="6" t="n">
        <f aca="false">[2]一环路南一段!$B$9</f>
        <v>0</v>
      </c>
      <c r="R29" s="6" t="n">
        <f aca="false">[2]白马寺药店!$B$9</f>
        <v>0</v>
      </c>
      <c r="S29" s="6" t="n">
        <f aca="false">[2]成华区华泰店!$B$9</f>
        <v>0</v>
      </c>
      <c r="T29" s="6"/>
      <c r="U29" s="6"/>
      <c r="V29" s="6"/>
      <c r="W29" s="6" t="n">
        <f aca="false">SUM(C29:V29)</f>
        <v>141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1'!$D$8</f>
        <v>700</v>
      </c>
      <c r="D30" s="6" t="n">
        <f aca="false">'[3]2011.01'!$M$8</f>
        <v>0</v>
      </c>
      <c r="E30" s="6" t="n">
        <f aca="false">'[3]2011.01'!$AD$8</f>
        <v>0</v>
      </c>
      <c r="F30" s="6" t="n">
        <f aca="false">[4]交大店经营情况表!$B$9</f>
        <v>917.5</v>
      </c>
      <c r="G30" s="6" t="n">
        <f aca="false">[4]交大路第二店!$B$9</f>
        <v>0</v>
      </c>
      <c r="H30" s="6" t="n">
        <f aca="false">[4]交大三店!$B$9</f>
        <v>0</v>
      </c>
      <c r="I30" s="6" t="n">
        <f aca="false">[4]人民中路店经营情况表!$B$9</f>
        <v>0</v>
      </c>
      <c r="J30" s="6" t="n">
        <f aca="false">[4]通盈街店经营情况表!$B$9</f>
        <v>0</v>
      </c>
      <c r="K30" s="6" t="n">
        <f aca="false">[4]金丝街药店!$B$9</f>
        <v>0</v>
      </c>
      <c r="L30" s="6" t="n">
        <f aca="false">[4]小关庙街店!$B$9</f>
        <v>0</v>
      </c>
      <c r="M30" s="6" t="n">
        <f aca="false">[4]锦江水杉!$B$9</f>
        <v>0</v>
      </c>
      <c r="N30" s="6" t="n">
        <f aca="false">[4]青羊北东街店!$B$9</f>
        <v>0</v>
      </c>
      <c r="O30" s="6" t="n">
        <f aca="false">[4]锦江区观音桥!$B$9</f>
        <v>0</v>
      </c>
      <c r="P30" s="6" t="n">
        <f aca="false">[4]锦江区柳翠路药店!$B$9</f>
        <v>0</v>
      </c>
      <c r="Q30" s="6" t="n">
        <f aca="false">[4]怀远正东街药店!$B$9</f>
        <v>0</v>
      </c>
      <c r="R30" s="6" t="n">
        <f aca="false">[4]白马寺药店!$B$9</f>
        <v>0</v>
      </c>
      <c r="S30" s="6" t="n">
        <f aca="false">[4]成华区华泰店!$B$9</f>
        <v>0</v>
      </c>
      <c r="T30" s="6"/>
      <c r="U30" s="6"/>
      <c r="V30" s="6"/>
      <c r="W30" s="6" t="n">
        <f aca="false">SUM(C30:V30)</f>
        <v>16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02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42857142857143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12519319938176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1'!$D$16</f>
        <v>-26924.75</v>
      </c>
      <c r="D33" s="7" t="n">
        <f aca="false">'[1]2012.01'!$M$16</f>
        <v>-44555.49</v>
      </c>
      <c r="E33" s="7" t="n">
        <f aca="false">'[1]2012.01'!$Z$16</f>
        <v>-55640.16</v>
      </c>
      <c r="F33" s="7" t="n">
        <f aca="false">[2]交大店经营情况表!$B$17</f>
        <v>-37776.32</v>
      </c>
      <c r="G33" s="7" t="n">
        <f aca="false">[2]交大路第二店!$B$17</f>
        <v>-23062.28</v>
      </c>
      <c r="H33" s="7" t="n">
        <f aca="false">[2]交大三店!$B$17</f>
        <v>-8811.773728</v>
      </c>
      <c r="I33" s="7" t="n">
        <f aca="false">[2]人民中路店经营情况表!$B$17</f>
        <v>-27392.46</v>
      </c>
      <c r="J33" s="7" t="n">
        <f aca="false">[2]通盈街店经营情况表!$B$17</f>
        <v>-26293.12</v>
      </c>
      <c r="K33" s="7" t="n">
        <f aca="false">[2]金丝街药店!$B$17</f>
        <v>-30494.33</v>
      </c>
      <c r="L33" s="7" t="n">
        <f aca="false">[2]小关庙街店!$B$17</f>
        <v>-20484.36</v>
      </c>
      <c r="M33" s="7" t="n">
        <f aca="false">[2]锦江水杉!$B$17</f>
        <v>-26299.45</v>
      </c>
      <c r="N33" s="7" t="n">
        <f aca="false">[2]青羊北东街店!$B$17</f>
        <v>-32955.5</v>
      </c>
      <c r="O33" s="7" t="n">
        <f aca="false">[2]锦江区观音桥!$B$17</f>
        <v>-34777.65</v>
      </c>
      <c r="P33" s="7" t="n">
        <f aca="false">[2]锦江区柳翠路药店!$B$17</f>
        <v>-27591.89</v>
      </c>
      <c r="Q33" s="7" t="n">
        <f aca="false">[2]一环路南一段!$B$17</f>
        <v>-34575.64528</v>
      </c>
      <c r="R33" s="7" t="n">
        <f aca="false">[2]白马寺药店!$B$17</f>
        <v>-39859.366676</v>
      </c>
      <c r="S33" s="7" t="n">
        <f aca="false">[2]成华区华泰店!$B$17</f>
        <v>-29471.196312</v>
      </c>
      <c r="T33" s="7"/>
      <c r="U33" s="7"/>
      <c r="V33" s="7"/>
      <c r="W33" s="7" t="n">
        <f aca="false">SUM(C33:V33)</f>
        <v>-526965.74199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1'!$D$16</f>
        <v>2149.57999999997</v>
      </c>
      <c r="D34" s="7" t="n">
        <f aca="false">'[3]2011.01'!$M$16</f>
        <v>-21889.4200000001</v>
      </c>
      <c r="E34" s="7" t="n">
        <f aca="false">'[3]2011.01'!$AD$16</f>
        <v>-34673.58</v>
      </c>
      <c r="F34" s="7" t="n">
        <f aca="false">[4]交大店经营情况表!$B$17</f>
        <v>-12415.6</v>
      </c>
      <c r="G34" s="7" t="n">
        <f aca="false">[4]交大路第二店!$B$17</f>
        <v>-25729.18</v>
      </c>
      <c r="H34" s="7" t="n">
        <f aca="false">[4]交大三店!$B$17</f>
        <v>0</v>
      </c>
      <c r="I34" s="7" t="n">
        <f aca="false">[4]人民中路店经营情况表!$B$17</f>
        <v>-11888.53</v>
      </c>
      <c r="J34" s="7" t="n">
        <f aca="false">[4]通盈街店经营情况表!$B$17</f>
        <v>-17540.33</v>
      </c>
      <c r="K34" s="7" t="n">
        <f aca="false">[4]金丝街药店!$B$17</f>
        <v>-29485</v>
      </c>
      <c r="L34" s="7" t="n">
        <f aca="false">[4]小关庙街店!$B$17</f>
        <v>-20710.06</v>
      </c>
      <c r="M34" s="7" t="n">
        <f aca="false">[4]锦江水杉!$B$17</f>
        <v>0</v>
      </c>
      <c r="N34" s="7" t="n">
        <f aca="false">[4]青羊北东街店!$B$17</f>
        <v>-36923.12</v>
      </c>
      <c r="O34" s="7" t="n">
        <f aca="false">[4]锦江区观音桥!$B$17</f>
        <v>0</v>
      </c>
      <c r="P34" s="7" t="n">
        <f aca="false">[4]锦江区柳翠路药店!$B$17</f>
        <v>0</v>
      </c>
      <c r="Q34" s="7" t="n">
        <f aca="false">[4]怀远正东街药店!$B$17</f>
        <v>0</v>
      </c>
      <c r="R34" s="7" t="n">
        <f aca="false">[4]白马寺药店!$B$17</f>
        <v>0</v>
      </c>
      <c r="S34" s="7" t="n">
        <f aca="false">[4]成华区华泰店!$B$17</f>
        <v>0</v>
      </c>
      <c r="T34" s="7"/>
      <c r="U34" s="7"/>
      <c r="V34" s="7"/>
      <c r="W34" s="7" t="n">
        <f aca="false">SUM(C34:V34)</f>
        <v>-209105.24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9074.33</v>
      </c>
      <c r="D35" s="7" t="n">
        <f aca="false">D33-D34</f>
        <v>-22666.0699999999</v>
      </c>
      <c r="E35" s="7" t="n">
        <f aca="false">E33-E34</f>
        <v>-20966.58</v>
      </c>
      <c r="F35" s="7" t="n">
        <f aca="false">F33-F34</f>
        <v>-25360.72</v>
      </c>
      <c r="G35" s="7" t="n">
        <f aca="false">G33-G34</f>
        <v>2666.89999999999</v>
      </c>
      <c r="H35" s="7" t="n">
        <f aca="false">H33-H34</f>
        <v>-8811.773728</v>
      </c>
      <c r="I35" s="7" t="n">
        <f aca="false">I33-I34</f>
        <v>-15503.93</v>
      </c>
      <c r="J35" s="7" t="n">
        <f aca="false">J33-J34</f>
        <v>-8752.79</v>
      </c>
      <c r="K35" s="7" t="n">
        <f aca="false">K33-K34</f>
        <v>-1009.32999999999</v>
      </c>
      <c r="L35" s="7" t="n">
        <f aca="false">L33-L34</f>
        <v>225.700000000004</v>
      </c>
      <c r="M35" s="7" t="n">
        <f aca="false">M33-M34</f>
        <v>-26299.45</v>
      </c>
      <c r="N35" s="7" t="n">
        <f aca="false">N33-N34</f>
        <v>3967.61999999999</v>
      </c>
      <c r="O35" s="7" t="n">
        <f aca="false">O33-O34</f>
        <v>-34777.65</v>
      </c>
      <c r="P35" s="7" t="n">
        <f aca="false">P33-P34</f>
        <v>-27591.89</v>
      </c>
      <c r="Q35" s="7" t="n">
        <f aca="false">Q33-Q34</f>
        <v>-34575.64528</v>
      </c>
      <c r="R35" s="7" t="n">
        <f aca="false">R33-R34</f>
        <v>-39859.366676</v>
      </c>
      <c r="S35" s="7" t="n">
        <f aca="false">S33-S34</f>
        <v>-29471.196312</v>
      </c>
      <c r="T35" s="7"/>
      <c r="U35" s="7"/>
      <c r="V35" s="7"/>
      <c r="W35" s="7" t="n">
        <f aca="false">W33-W34</f>
        <v>-317860.50199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3.5255863936212</v>
      </c>
      <c r="D36" s="8" t="n">
        <f aca="false">D35/D34</f>
        <v>1.0354806111811</v>
      </c>
      <c r="E36" s="8" t="n">
        <f aca="false">E35/E34</f>
        <v>0.604684604243346</v>
      </c>
      <c r="F36" s="8" t="n">
        <f aca="false">F35/F34</f>
        <v>2.04264956989594</v>
      </c>
      <c r="G36" s="8" t="n">
        <f aca="false">G35/G34</f>
        <v>-0.103652739807487</v>
      </c>
      <c r="H36" s="8" t="e">
        <f aca="false">H35/H34</f>
        <v>#DIV/0!</v>
      </c>
      <c r="I36" s="8" t="n">
        <f aca="false">I35/I34</f>
        <v>1.30410824551059</v>
      </c>
      <c r="J36" s="8" t="n">
        <f aca="false">J35/J34</f>
        <v>0.499009425706358</v>
      </c>
      <c r="K36" s="8" t="n">
        <f aca="false">K35/K34</f>
        <v>0.0342319823639135</v>
      </c>
      <c r="L36" s="8" t="n">
        <f aca="false">L35/L34</f>
        <v>-0.0108980852783625</v>
      </c>
      <c r="M36" s="8" t="e">
        <f aca="false">M35/M34</f>
        <v>#DIV/0!</v>
      </c>
      <c r="N36" s="8" t="n">
        <f aca="false">N35/N34</f>
        <v>-0.10745624963437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520098214640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中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7" t="s">
        <v>122</v>
      </c>
      <c r="CR1" s="18" t="s">
        <v>123</v>
      </c>
      <c r="CS1" s="18" t="s">
        <v>124</v>
      </c>
      <c r="CT1" s="18" t="s">
        <v>125</v>
      </c>
      <c r="CU1" s="17" t="s">
        <v>126</v>
      </c>
      <c r="CV1" s="18" t="s">
        <v>123</v>
      </c>
      <c r="CW1" s="18" t="s">
        <v>124</v>
      </c>
      <c r="CX1" s="18" t="s">
        <v>125</v>
      </c>
      <c r="CY1" s="17"/>
      <c r="CZ1" s="17"/>
      <c r="DA1" s="17" t="s">
        <v>127</v>
      </c>
      <c r="DB1" s="18" t="s">
        <v>123</v>
      </c>
      <c r="DC1" s="18" t="s">
        <v>124</v>
      </c>
      <c r="DD1" s="18" t="s">
        <v>125</v>
      </c>
      <c r="DE1" s="17" t="s">
        <v>128</v>
      </c>
      <c r="DF1" s="18" t="s">
        <v>123</v>
      </c>
      <c r="DG1" s="18" t="s">
        <v>124</v>
      </c>
      <c r="DH1" s="18" t="s">
        <v>125</v>
      </c>
      <c r="DI1" s="18" t="s">
        <v>129</v>
      </c>
      <c r="DJ1" s="18" t="s">
        <v>123</v>
      </c>
      <c r="DK1" s="18" t="s">
        <v>124</v>
      </c>
      <c r="DL1" s="18" t="s">
        <v>125</v>
      </c>
      <c r="DM1" s="18" t="s">
        <v>130</v>
      </c>
      <c r="DN1" s="18" t="s">
        <v>123</v>
      </c>
      <c r="DO1" s="18" t="s">
        <v>124</v>
      </c>
      <c r="DP1" s="18" t="s">
        <v>125</v>
      </c>
      <c r="DQ1" s="18" t="s">
        <v>131</v>
      </c>
      <c r="DR1" s="18" t="s">
        <v>132</v>
      </c>
      <c r="DS1" s="18" t="s">
        <v>124</v>
      </c>
      <c r="DT1" s="18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9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7" t="s">
        <v>122</v>
      </c>
      <c r="CR1" s="18" t="s">
        <v>123</v>
      </c>
      <c r="CS1" s="18" t="s">
        <v>124</v>
      </c>
      <c r="CT1" s="18" t="s">
        <v>125</v>
      </c>
      <c r="CU1" s="17" t="s">
        <v>126</v>
      </c>
      <c r="CV1" s="18" t="s">
        <v>123</v>
      </c>
      <c r="CW1" s="18" t="s">
        <v>124</v>
      </c>
      <c r="CX1" s="18" t="s">
        <v>125</v>
      </c>
      <c r="CY1" s="17"/>
      <c r="CZ1" s="17"/>
      <c r="DA1" s="17" t="s">
        <v>127</v>
      </c>
      <c r="DB1" s="18" t="s">
        <v>123</v>
      </c>
      <c r="DC1" s="18" t="s">
        <v>124</v>
      </c>
      <c r="DD1" s="18" t="s">
        <v>125</v>
      </c>
      <c r="DE1" s="17" t="s">
        <v>128</v>
      </c>
      <c r="DF1" s="18" t="s">
        <v>123</v>
      </c>
      <c r="DG1" s="18" t="s">
        <v>124</v>
      </c>
      <c r="DH1" s="18" t="s">
        <v>125</v>
      </c>
      <c r="DI1" s="18" t="s">
        <v>129</v>
      </c>
      <c r="DJ1" s="18" t="s">
        <v>123</v>
      </c>
      <c r="DK1" s="18" t="s">
        <v>124</v>
      </c>
      <c r="DL1" s="18" t="s">
        <v>125</v>
      </c>
      <c r="DM1" s="18" t="s">
        <v>130</v>
      </c>
      <c r="DN1" s="18" t="s">
        <v>123</v>
      </c>
      <c r="DO1" s="18" t="s">
        <v>124</v>
      </c>
      <c r="DP1" s="18" t="s">
        <v>125</v>
      </c>
      <c r="DQ1" s="18" t="s">
        <v>131</v>
      </c>
      <c r="DR1" s="18" t="s">
        <v>132</v>
      </c>
      <c r="DS1" s="18" t="s">
        <v>124</v>
      </c>
      <c r="DT1" s="18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'2011.04'!B2+'2011.05'!B2+'2011.06'!B2</f>
        <v>0</v>
      </c>
      <c r="C2" s="20" t="n">
        <f aca="false">'2011.04'!C2+'2011.05'!C2+'2011.06'!C2</f>
        <v>0</v>
      </c>
      <c r="D2" s="20" t="n">
        <f aca="false">'2011.04'!D2+'2011.05'!D2+'2011.06'!D2</f>
        <v>0</v>
      </c>
      <c r="E2" s="20" t="n">
        <f aca="false">'2011.04'!E2+'2011.05'!E2+'2011.06'!E2</f>
        <v>0</v>
      </c>
      <c r="F2" s="20" t="n">
        <f aca="false">'2011.04'!F2+'2011.05'!F2+'2011.06'!F2</f>
        <v>0</v>
      </c>
      <c r="G2" s="20" t="n">
        <f aca="false">'2011.04'!G2+'2011.05'!G2+'2011.06'!G2</f>
        <v>0</v>
      </c>
      <c r="H2" s="20" t="n">
        <f aca="false">'2011.04'!H2+'2011.05'!H2+'2011.06'!H2</f>
        <v>0</v>
      </c>
      <c r="I2" s="20" t="n">
        <f aca="false">'2011.04'!I2+'2011.05'!I2+'2011.06'!I2</f>
        <v>0</v>
      </c>
      <c r="J2" s="20" t="n">
        <f aca="false">'2011.04'!J2+'2011.05'!J2+'2011.06'!J2</f>
        <v>0</v>
      </c>
      <c r="K2" s="20" t="n">
        <f aca="false">'2011.04'!K2+'2011.05'!K2+'2011.06'!K2</f>
        <v>0</v>
      </c>
      <c r="L2" s="20" t="n">
        <f aca="false">'2011.04'!L2+'2011.05'!L2+'2011.06'!L2</f>
        <v>0</v>
      </c>
      <c r="M2" s="20" t="n">
        <f aca="false">'2011.04'!M2+'2011.05'!M2+'2011.06'!M2</f>
        <v>0</v>
      </c>
      <c r="N2" s="20" t="n">
        <f aca="false">'2011.04'!N2+'2011.05'!N2+'2011.06'!N2</f>
        <v>0</v>
      </c>
      <c r="O2" s="20" t="n">
        <f aca="false">'2011.04'!O2+'2011.05'!O2+'2011.06'!O2</f>
        <v>0</v>
      </c>
      <c r="P2" s="20" t="n">
        <f aca="false">'2011.04'!P2+'2011.05'!P2+'2011.06'!P2</f>
        <v>0</v>
      </c>
      <c r="Q2" s="20" t="n">
        <f aca="false">'2011.04'!Q2+'2011.05'!Q2+'2011.06'!Q2</f>
        <v>0</v>
      </c>
      <c r="R2" s="20" t="n">
        <f aca="false">'2011.04'!R2+'2011.05'!R2+'2011.06'!R2</f>
        <v>0</v>
      </c>
      <c r="S2" s="20" t="n">
        <f aca="false">'2011.04'!S2+'2011.05'!S2+'2011.06'!S2</f>
        <v>0</v>
      </c>
      <c r="T2" s="20" t="n">
        <f aca="false">'2011.04'!T2+'2011.05'!T2+'2011.06'!T2</f>
        <v>0</v>
      </c>
      <c r="U2" s="20" t="n">
        <f aca="false">'2011.04'!U2+'2011.05'!U2+'2011.06'!U2</f>
        <v>0</v>
      </c>
      <c r="V2" s="20" t="n">
        <f aca="false">'2011.04'!V2+'2011.05'!V2+'2011.06'!V2</f>
        <v>0</v>
      </c>
      <c r="W2" s="20" t="n">
        <f aca="false">'2011.04'!W2+'2011.05'!W2+'2011.06'!W2</f>
        <v>0</v>
      </c>
      <c r="X2" s="20" t="n">
        <f aca="false">'2011.04'!X2+'2011.05'!X2+'2011.06'!X2</f>
        <v>0</v>
      </c>
      <c r="Y2" s="20" t="n">
        <f aca="false">'2011.04'!Y2+'2011.05'!Y2+'2011.06'!Y2</f>
        <v>0</v>
      </c>
      <c r="Z2" s="20" t="n">
        <f aca="false">'2011.04'!Z2+'2011.05'!Z2+'2011.06'!Z2</f>
        <v>0</v>
      </c>
      <c r="AA2" s="20" t="n">
        <f aca="false">'2011.04'!AA2+'2011.05'!AA2+'2011.06'!AA2</f>
        <v>0</v>
      </c>
      <c r="AB2" s="20" t="n">
        <f aca="false">'2011.04'!AB2+'2011.05'!AB2+'2011.06'!AB2</f>
        <v>0</v>
      </c>
      <c r="AC2" s="20" t="n">
        <f aca="false">'2011.04'!AC2+'2011.05'!AC2+'2011.06'!AC2</f>
        <v>0</v>
      </c>
      <c r="AD2" s="20" t="n">
        <f aca="false">'2011.04'!AD2+'2011.05'!AD2+'2011.06'!AD2</f>
        <v>0</v>
      </c>
      <c r="AE2" s="20" t="n">
        <f aca="false">'2011.04'!AE2+'2011.05'!AE2+'2011.06'!AE2</f>
        <v>0</v>
      </c>
      <c r="AF2" s="20" t="n">
        <f aca="false">'2011.04'!AF2+'2011.05'!AF2+'2011.06'!AF2</f>
        <v>0</v>
      </c>
      <c r="AG2" s="20" t="n">
        <f aca="false">'2011.04'!AG2+'2011.05'!AG2+'2011.06'!AG2</f>
        <v>0</v>
      </c>
      <c r="AH2" s="20" t="n">
        <f aca="false">'2011.04'!AH2+'2011.05'!AH2+'2011.06'!AH2</f>
        <v>0</v>
      </c>
      <c r="AI2" s="20" t="n">
        <f aca="false">'2011.04'!AI2+'2011.05'!AI2+'2011.06'!AI2</f>
        <v>0</v>
      </c>
      <c r="AJ2" s="20" t="n">
        <f aca="false">'2011.04'!AJ2+'2011.05'!AJ2+'2011.06'!AJ2</f>
        <v>0</v>
      </c>
      <c r="AK2" s="20" t="n">
        <f aca="false">'2011.04'!AK2+'2011.05'!AK2+'2011.06'!AK2</f>
        <v>0</v>
      </c>
      <c r="AL2" s="20" t="n">
        <f aca="false">'2011.04'!AL2+'2011.05'!AL2+'2011.06'!AL2</f>
        <v>0</v>
      </c>
      <c r="AM2" s="20" t="n">
        <f aca="false">'2011.04'!AM2+'2011.05'!AM2+'2011.06'!AM2</f>
        <v>0</v>
      </c>
      <c r="AN2" s="20" t="n">
        <f aca="false">'2011.04'!AN2+'2011.05'!AN2+'2011.06'!AN2</f>
        <v>0</v>
      </c>
      <c r="AO2" s="20" t="n">
        <f aca="false">'2011.04'!AO2+'2011.05'!AO2+'2011.06'!AO2</f>
        <v>0</v>
      </c>
      <c r="AP2" s="20" t="n">
        <f aca="false">'2011.04'!AP2+'2011.05'!AP2+'2011.06'!AP2</f>
        <v>0</v>
      </c>
      <c r="AQ2" s="20" t="n">
        <f aca="false">'2011.04'!AQ2+'2011.05'!AQ2+'2011.06'!AQ2</f>
        <v>0</v>
      </c>
      <c r="AR2" s="20" t="n">
        <f aca="false">'2011.04'!AR2+'2011.05'!AR2+'2011.06'!AR2</f>
        <v>0</v>
      </c>
      <c r="AS2" s="20" t="n">
        <f aca="false">'2011.04'!AS2+'2011.05'!AS2+'2011.06'!AS2</f>
        <v>0</v>
      </c>
      <c r="AT2" s="20" t="n">
        <f aca="false">'2011.04'!AT2+'2011.05'!AT2+'2011.06'!AT2</f>
        <v>0</v>
      </c>
      <c r="AU2" s="20" t="n">
        <f aca="false">'2011.04'!AU2+'2011.05'!AU2+'2011.06'!AU2</f>
        <v>0</v>
      </c>
      <c r="AV2" s="20" t="n">
        <f aca="false">'2011.04'!AV2+'2011.05'!AV2+'2011.06'!AV2</f>
        <v>0</v>
      </c>
      <c r="AW2" s="20" t="n">
        <f aca="false">'2011.04'!AW2+'2011.05'!AW2+'2011.06'!AW2</f>
        <v>0</v>
      </c>
      <c r="AX2" s="20" t="n">
        <f aca="false">'2011.04'!AX2+'2011.05'!AX2+'2011.06'!AX2</f>
        <v>0</v>
      </c>
      <c r="AY2" s="20" t="n">
        <f aca="false">'2011.04'!AY2+'2011.05'!AY2+'2011.06'!AY2</f>
        <v>0</v>
      </c>
      <c r="AZ2" s="20" t="n">
        <f aca="false">'2011.04'!AZ2+'2011.05'!AZ2+'2011.06'!AZ2</f>
        <v>0</v>
      </c>
      <c r="BA2" s="20" t="n">
        <f aca="false">'2011.04'!BA2+'2011.05'!BA2+'2011.06'!BA2</f>
        <v>0</v>
      </c>
      <c r="BB2" s="20" t="n">
        <f aca="false">'2011.04'!BB2+'2011.05'!BB2+'2011.06'!BB2</f>
        <v>0</v>
      </c>
      <c r="BC2" s="20" t="n">
        <f aca="false">'2011.04'!BC2+'2011.05'!BC2+'2011.06'!BC2</f>
        <v>0</v>
      </c>
      <c r="BD2" s="20" t="n">
        <f aca="false">'2011.04'!BD2+'2011.05'!BD2+'2011.06'!BD2</f>
        <v>0</v>
      </c>
      <c r="BE2" s="20" t="n">
        <f aca="false">'2011.04'!BE2+'2011.05'!BE2+'2011.06'!BE2</f>
        <v>0</v>
      </c>
      <c r="BF2" s="20" t="n">
        <f aca="false">'2011.04'!BF2+'2011.05'!BF2+'2011.06'!BF2</f>
        <v>0</v>
      </c>
      <c r="BG2" s="20" t="n">
        <f aca="false">'2011.04'!BG2+'2011.05'!BG2+'2011.06'!BG2</f>
        <v>0</v>
      </c>
      <c r="BH2" s="20" t="n">
        <f aca="false">'2011.04'!BH2+'2011.05'!BH2+'2011.06'!BH2</f>
        <v>0</v>
      </c>
      <c r="BI2" s="20" t="n">
        <f aca="false">'2011.04'!BI2+'2011.05'!BI2+'2011.06'!BI2</f>
        <v>0</v>
      </c>
      <c r="BJ2" s="20" t="n">
        <f aca="false">'2011.04'!BJ2+'2011.05'!BJ2+'2011.06'!BJ2</f>
        <v>0</v>
      </c>
      <c r="BK2" s="20" t="n">
        <f aca="false">'2011.04'!BK2+'2011.05'!BK2+'2011.06'!BK2</f>
        <v>0</v>
      </c>
      <c r="BL2" s="20" t="n">
        <f aca="false">'2011.04'!BL2+'2011.05'!BL2+'2011.06'!BL2</f>
        <v>0</v>
      </c>
      <c r="BM2" s="20" t="n">
        <f aca="false">'2011.04'!BM2+'2011.05'!BM2+'2011.06'!BM2</f>
        <v>0</v>
      </c>
      <c r="BN2" s="20" t="n">
        <f aca="false">'2011.04'!BN2+'2011.05'!BN2+'2011.06'!BN2</f>
        <v>0</v>
      </c>
      <c r="BO2" s="20" t="n">
        <f aca="false">'2011.04'!BO2+'2011.05'!BO2+'2011.06'!BO2</f>
        <v>0</v>
      </c>
      <c r="BP2" s="20" t="n">
        <f aca="false">'2011.04'!BP2+'2011.05'!BP2+'2011.06'!BP2</f>
        <v>0</v>
      </c>
      <c r="BQ2" s="20" t="n">
        <f aca="false">'2011.04'!BQ2+'2011.05'!BQ2+'2011.06'!BQ2</f>
        <v>0</v>
      </c>
      <c r="BR2" s="20" t="n">
        <f aca="false">'2011.04'!BR2+'2011.05'!BR2+'2011.06'!BR2</f>
        <v>0</v>
      </c>
      <c r="BS2" s="20" t="n">
        <f aca="false">'2011.04'!BS2+'2011.05'!BS2+'2011.06'!BS2</f>
        <v>0</v>
      </c>
      <c r="BT2" s="20" t="n">
        <f aca="false">'2011.04'!BT2+'2011.05'!BT2+'2011.06'!BT2</f>
        <v>0</v>
      </c>
      <c r="BU2" s="20" t="n">
        <f aca="false">'2011.04'!BU2+'2011.05'!BU2+'2011.06'!BU2</f>
        <v>0</v>
      </c>
      <c r="BV2" s="20" t="n">
        <f aca="false">'2011.04'!BV2+'2011.05'!BV2+'2011.06'!BV2</f>
        <v>0</v>
      </c>
      <c r="BW2" s="20" t="n">
        <f aca="false">'2011.04'!BW2+'2011.05'!BW2+'2011.06'!BW2</f>
        <v>0</v>
      </c>
      <c r="BX2" s="20" t="n">
        <f aca="false">'2011.04'!BX2+'2011.05'!BX2+'2011.06'!BX2</f>
        <v>0</v>
      </c>
      <c r="BY2" s="20" t="e">
        <f aca="false">'2011.04'!BY2+'2011.05'!BY2+'2011.06'!BY2</f>
        <v>#N/A</v>
      </c>
      <c r="BZ2" s="20" t="n">
        <f aca="false">'2011.04'!BZ2+'2011.05'!BZ2+'2011.06'!BZ2</f>
        <v>0</v>
      </c>
      <c r="CA2" s="20" t="n">
        <f aca="false">'2011.04'!CA2+'2011.05'!CA2+'2011.06'!CA2</f>
        <v>0</v>
      </c>
      <c r="CB2" s="20" t="n">
        <f aca="false">'2011.04'!CB2+'2011.05'!CB2+'2011.06'!CB2</f>
        <v>0</v>
      </c>
      <c r="CC2" s="20" t="n">
        <f aca="false">'2011.04'!CC2+'2011.05'!CC2+'2011.06'!CC2</f>
        <v>0</v>
      </c>
      <c r="CD2" s="20" t="e">
        <f aca="false">'2011.04'!CD2+'2011.05'!CD2+'2011.06'!CD2</f>
        <v>#N/A</v>
      </c>
      <c r="CE2" s="20" t="n">
        <f aca="false">'2011.04'!CE2+'2011.05'!CE2+'2011.06'!CE2</f>
        <v>0</v>
      </c>
      <c r="CF2" s="20" t="n">
        <f aca="false">'2011.04'!CF2+'2011.05'!CF2+'2011.06'!CF2</f>
        <v>0</v>
      </c>
      <c r="CG2" s="20" t="n">
        <f aca="false">'2011.04'!CG2+'2011.05'!CG2+'2011.06'!CG2</f>
        <v>0</v>
      </c>
      <c r="CH2" s="20" t="n">
        <f aca="false">'2011.04'!CH2+'2011.05'!CH2+'2011.06'!CH2</f>
        <v>0</v>
      </c>
      <c r="CI2" s="20" t="n">
        <f aca="false">'2011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0</v>
      </c>
      <c r="CR2" s="21" t="n">
        <f aca="false">SUM('[9]04-06'!$C$2:$L$2)</f>
        <v>15645755.26</v>
      </c>
      <c r="CS2" s="21" t="n">
        <f aca="false">CQ2-CR2</f>
        <v>-15645755.26</v>
      </c>
      <c r="CT2" s="22" t="n">
        <f aca="false">CS2/CR2</f>
        <v>-1</v>
      </c>
      <c r="CU2" s="21" t="n">
        <f aca="false">SUM(M2:W2)</f>
        <v>0</v>
      </c>
      <c r="CV2" s="21" t="n">
        <f aca="false">SUM('[9]04-06'!$M$2:$W$2)</f>
        <v>4728840.68</v>
      </c>
      <c r="CW2" s="21" t="n">
        <f aca="false">CU2-CV2</f>
        <v>-4728840.68</v>
      </c>
      <c r="CX2" s="22" t="n">
        <f aca="false">CW2/CV2</f>
        <v>-1</v>
      </c>
      <c r="CY2" s="23" t="n">
        <f aca="false">CW2-K2</f>
        <v>-4728840.68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04-06'!$AV$2</f>
        <v>21468392.6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21468392.6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'2011.04'!B3+'2011.05'!B3+'2011.06'!B3</f>
        <v>0</v>
      </c>
      <c r="C3" s="20" t="n">
        <f aca="false">'2011.04'!C3+'2011.05'!C3+'2011.06'!C3</f>
        <v>0</v>
      </c>
      <c r="D3" s="20" t="n">
        <f aca="false">'2011.04'!D3+'2011.05'!D3+'2011.06'!D3</f>
        <v>0</v>
      </c>
      <c r="E3" s="20" t="n">
        <f aca="false">'2011.04'!E3+'2011.05'!E3+'2011.06'!E3</f>
        <v>0</v>
      </c>
      <c r="F3" s="20" t="n">
        <f aca="false">'2011.04'!F3+'2011.05'!F3+'2011.06'!F3</f>
        <v>0</v>
      </c>
      <c r="G3" s="20" t="n">
        <f aca="false">'2011.04'!G3+'2011.05'!G3+'2011.06'!G3</f>
        <v>0</v>
      </c>
      <c r="H3" s="20" t="n">
        <f aca="false">'2011.04'!H3+'2011.05'!H3+'2011.06'!H3</f>
        <v>0</v>
      </c>
      <c r="I3" s="20" t="n">
        <f aca="false">'2011.04'!I3+'2011.05'!I3+'2011.06'!I3</f>
        <v>0</v>
      </c>
      <c r="J3" s="20" t="n">
        <f aca="false">'2011.04'!J3+'2011.05'!J3+'2011.06'!J3</f>
        <v>0</v>
      </c>
      <c r="K3" s="20" t="n">
        <f aca="false">'2011.04'!K3+'2011.05'!K3+'2011.06'!K3</f>
        <v>0</v>
      </c>
      <c r="L3" s="20" t="n">
        <f aca="false">'2011.04'!L3+'2011.05'!L3+'2011.06'!L3</f>
        <v>0</v>
      </c>
      <c r="M3" s="20" t="n">
        <f aca="false">'2011.04'!M3+'2011.05'!M3+'2011.06'!M3</f>
        <v>0</v>
      </c>
      <c r="N3" s="20" t="n">
        <f aca="false">'2011.04'!N3+'2011.05'!N3+'2011.06'!N3</f>
        <v>0</v>
      </c>
      <c r="O3" s="20" t="n">
        <f aca="false">'2011.04'!O3+'2011.05'!O3+'2011.06'!O3</f>
        <v>0</v>
      </c>
      <c r="P3" s="20" t="n">
        <f aca="false">'2011.04'!P3+'2011.05'!P3+'2011.06'!P3</f>
        <v>0</v>
      </c>
      <c r="Q3" s="20" t="n">
        <f aca="false">'2011.04'!Q3+'2011.05'!Q3+'2011.06'!Q3</f>
        <v>0</v>
      </c>
      <c r="R3" s="20" t="n">
        <f aca="false">'2011.04'!R3+'2011.05'!R3+'2011.06'!R3</f>
        <v>0</v>
      </c>
      <c r="S3" s="20" t="n">
        <f aca="false">'2011.04'!S3+'2011.05'!S3+'2011.06'!S3</f>
        <v>0</v>
      </c>
      <c r="T3" s="20" t="n">
        <f aca="false">'2011.04'!T3+'2011.05'!T3+'2011.06'!T3</f>
        <v>0</v>
      </c>
      <c r="U3" s="20" t="n">
        <f aca="false">'2011.04'!U3+'2011.05'!U3+'2011.06'!U3</f>
        <v>0</v>
      </c>
      <c r="V3" s="20" t="n">
        <f aca="false">'2011.04'!V3+'2011.05'!V3+'2011.06'!V3</f>
        <v>0</v>
      </c>
      <c r="W3" s="20" t="n">
        <f aca="false">'2011.04'!W3+'2011.05'!W3+'2011.06'!W3</f>
        <v>0</v>
      </c>
      <c r="X3" s="20" t="n">
        <f aca="false">'2011.04'!X3+'2011.05'!X3+'2011.06'!X3</f>
        <v>0</v>
      </c>
      <c r="Y3" s="20" t="n">
        <f aca="false">'2011.04'!Y3+'2011.05'!Y3+'2011.06'!Y3</f>
        <v>0</v>
      </c>
      <c r="Z3" s="20" t="n">
        <f aca="false">'2011.04'!Z3+'2011.05'!Z3+'2011.06'!Z3</f>
        <v>0</v>
      </c>
      <c r="AA3" s="20" t="n">
        <f aca="false">'2011.04'!AA3+'2011.05'!AA3+'2011.06'!AA3</f>
        <v>0</v>
      </c>
      <c r="AB3" s="20" t="n">
        <f aca="false">'2011.04'!AB3+'2011.05'!AB3+'2011.06'!AB3</f>
        <v>0</v>
      </c>
      <c r="AC3" s="20" t="n">
        <f aca="false">'2011.04'!AC3+'2011.05'!AC3+'2011.06'!AC3</f>
        <v>0</v>
      </c>
      <c r="AD3" s="20" t="n">
        <f aca="false">'2011.04'!AD3+'2011.05'!AD3+'2011.06'!AD3</f>
        <v>0</v>
      </c>
      <c r="AE3" s="20" t="n">
        <f aca="false">'2011.04'!AE3+'2011.05'!AE3+'2011.06'!AE3</f>
        <v>0</v>
      </c>
      <c r="AF3" s="20" t="n">
        <f aca="false">'2011.04'!AF3+'2011.05'!AF3+'2011.06'!AF3</f>
        <v>0</v>
      </c>
      <c r="AG3" s="20" t="n">
        <f aca="false">'2011.04'!AG3+'2011.05'!AG3+'2011.06'!AG3</f>
        <v>0</v>
      </c>
      <c r="AH3" s="20" t="n">
        <f aca="false">'2011.04'!AH3+'2011.05'!AH3+'2011.06'!AH3</f>
        <v>0</v>
      </c>
      <c r="AI3" s="20" t="n">
        <f aca="false">'2011.04'!AI3+'2011.05'!AI3+'2011.06'!AI3</f>
        <v>0</v>
      </c>
      <c r="AJ3" s="20" t="n">
        <f aca="false">'2011.04'!AJ3+'2011.05'!AJ3+'2011.06'!AJ3</f>
        <v>0</v>
      </c>
      <c r="AK3" s="20" t="n">
        <f aca="false">'2011.04'!AK3+'2011.05'!AK3+'2011.06'!AK3</f>
        <v>0</v>
      </c>
      <c r="AL3" s="20" t="n">
        <f aca="false">'2011.04'!AL3+'2011.05'!AL3+'2011.06'!AL3</f>
        <v>0</v>
      </c>
      <c r="AM3" s="20" t="n">
        <f aca="false">'2011.04'!AM3+'2011.05'!AM3+'2011.06'!AM3</f>
        <v>0</v>
      </c>
      <c r="AN3" s="20" t="n">
        <f aca="false">'2011.04'!AN3+'2011.05'!AN3+'2011.06'!AN3</f>
        <v>0</v>
      </c>
      <c r="AO3" s="20" t="n">
        <f aca="false">'2011.04'!AO3+'2011.05'!AO3+'2011.06'!AO3</f>
        <v>0</v>
      </c>
      <c r="AP3" s="20" t="n">
        <f aca="false">'2011.04'!AP3+'2011.05'!AP3+'2011.06'!AP3</f>
        <v>0</v>
      </c>
      <c r="AQ3" s="20" t="n">
        <f aca="false">'2011.04'!AQ3+'2011.05'!AQ3+'2011.06'!AQ3</f>
        <v>0</v>
      </c>
      <c r="AR3" s="20" t="n">
        <f aca="false">'2011.04'!AR3+'2011.05'!AR3+'2011.06'!AR3</f>
        <v>0</v>
      </c>
      <c r="AS3" s="20" t="n">
        <f aca="false">'2011.04'!AS3+'2011.05'!AS3+'2011.06'!AS3</f>
        <v>0</v>
      </c>
      <c r="AT3" s="20" t="n">
        <f aca="false">'2011.04'!AT3+'2011.05'!AT3+'2011.06'!AT3</f>
        <v>0</v>
      </c>
      <c r="AU3" s="20" t="n">
        <f aca="false">'2011.04'!AU3+'2011.05'!AU3+'2011.06'!AU3</f>
        <v>0</v>
      </c>
      <c r="AV3" s="20" t="n">
        <f aca="false">'2011.04'!AV3+'2011.05'!AV3+'2011.06'!AV3</f>
        <v>0</v>
      </c>
      <c r="AW3" s="20" t="n">
        <f aca="false">'2011.04'!AW3+'2011.05'!AW3+'2011.06'!AW3</f>
        <v>0</v>
      </c>
      <c r="AX3" s="20" t="n">
        <f aca="false">'2011.04'!AX3+'2011.05'!AX3+'2011.06'!AX3</f>
        <v>0</v>
      </c>
      <c r="AY3" s="20" t="n">
        <f aca="false">'2011.04'!AY3+'2011.05'!AY3+'2011.06'!AY3</f>
        <v>0</v>
      </c>
      <c r="AZ3" s="20" t="n">
        <f aca="false">'2011.04'!AZ3+'2011.05'!AZ3+'2011.06'!AZ3</f>
        <v>0</v>
      </c>
      <c r="BA3" s="20" t="n">
        <f aca="false">'2011.04'!BA3+'2011.05'!BA3+'2011.06'!BA3</f>
        <v>0</v>
      </c>
      <c r="BB3" s="20" t="n">
        <f aca="false">'2011.04'!BB3+'2011.05'!BB3+'2011.06'!BB3</f>
        <v>0</v>
      </c>
      <c r="BC3" s="20" t="n">
        <f aca="false">'2011.04'!BC3+'2011.05'!BC3+'2011.06'!BC3</f>
        <v>0</v>
      </c>
      <c r="BD3" s="20" t="n">
        <f aca="false">'2011.04'!BD3+'2011.05'!BD3+'2011.06'!BD3</f>
        <v>0</v>
      </c>
      <c r="BE3" s="20" t="n">
        <f aca="false">'2011.04'!BE3+'2011.05'!BE3+'2011.06'!BE3</f>
        <v>0</v>
      </c>
      <c r="BF3" s="20" t="n">
        <f aca="false">'2011.04'!BF3+'2011.05'!BF3+'2011.06'!BF3</f>
        <v>0</v>
      </c>
      <c r="BG3" s="20" t="n">
        <f aca="false">'2011.04'!BG3+'2011.05'!BG3+'2011.06'!BG3</f>
        <v>0</v>
      </c>
      <c r="BH3" s="20" t="n">
        <f aca="false">'2011.04'!BH3+'2011.05'!BH3+'2011.06'!BH3</f>
        <v>0</v>
      </c>
      <c r="BI3" s="20" t="n">
        <f aca="false">'2011.04'!BI3+'2011.05'!BI3+'2011.06'!BI3</f>
        <v>0</v>
      </c>
      <c r="BJ3" s="20" t="n">
        <f aca="false">'2011.04'!BJ3+'2011.05'!BJ3+'2011.06'!BJ3</f>
        <v>0</v>
      </c>
      <c r="BK3" s="20" t="n">
        <f aca="false">'2011.04'!BK3+'2011.05'!BK3+'2011.06'!BK3</f>
        <v>0</v>
      </c>
      <c r="BL3" s="20" t="n">
        <f aca="false">'2011.04'!BL3+'2011.05'!BL3+'2011.06'!BL3</f>
        <v>0</v>
      </c>
      <c r="BM3" s="20" t="n">
        <f aca="false">'2011.04'!BM3+'2011.05'!BM3+'2011.06'!BM3</f>
        <v>0</v>
      </c>
      <c r="BN3" s="20" t="n">
        <f aca="false">'2011.04'!BN3+'2011.05'!BN3+'2011.06'!BN3</f>
        <v>0</v>
      </c>
      <c r="BO3" s="20" t="n">
        <f aca="false">'2011.04'!BO3+'2011.05'!BO3+'2011.06'!BO3</f>
        <v>0</v>
      </c>
      <c r="BP3" s="20" t="n">
        <f aca="false">'2011.04'!BP3+'2011.05'!BP3+'2011.06'!BP3</f>
        <v>0</v>
      </c>
      <c r="BQ3" s="20" t="n">
        <f aca="false">'2011.04'!BQ3+'2011.05'!BQ3+'2011.06'!BQ3</f>
        <v>0</v>
      </c>
      <c r="BR3" s="20" t="n">
        <f aca="false">'2011.04'!BR3+'2011.05'!BR3+'2011.06'!BR3</f>
        <v>0</v>
      </c>
      <c r="BS3" s="20" t="n">
        <f aca="false">'2011.04'!BS3+'2011.05'!BS3+'2011.06'!BS3</f>
        <v>0</v>
      </c>
      <c r="BT3" s="20" t="n">
        <f aca="false">'2011.04'!BT3+'2011.05'!BT3+'2011.06'!BT3</f>
        <v>0</v>
      </c>
      <c r="BU3" s="20" t="n">
        <f aca="false">'2011.04'!BU3+'2011.05'!BU3+'2011.06'!BU3</f>
        <v>0</v>
      </c>
      <c r="BV3" s="20" t="n">
        <f aca="false">'2011.04'!BV3+'2011.05'!BV3+'2011.06'!BV3</f>
        <v>0</v>
      </c>
      <c r="BW3" s="20" t="n">
        <f aca="false">'2011.04'!BW3+'2011.05'!BW3+'2011.06'!BW3</f>
        <v>0</v>
      </c>
      <c r="BX3" s="20" t="n">
        <f aca="false">'2011.04'!BX3+'2011.05'!BX3+'2011.06'!BX3</f>
        <v>0</v>
      </c>
      <c r="BY3" s="20" t="e">
        <f aca="false">'2011.04'!BY3+'2011.05'!BY3+'2011.06'!BY3</f>
        <v>#N/A</v>
      </c>
      <c r="BZ3" s="20" t="n">
        <f aca="false">'2011.04'!BZ3+'2011.05'!BZ3+'2011.06'!BZ3</f>
        <v>0</v>
      </c>
      <c r="CA3" s="20" t="n">
        <f aca="false">'2011.04'!CA3+'2011.05'!CA3+'2011.06'!CA3</f>
        <v>0</v>
      </c>
      <c r="CB3" s="20" t="n">
        <f aca="false">'2011.04'!CB3+'2011.05'!CB3+'2011.06'!CB3</f>
        <v>0</v>
      </c>
      <c r="CC3" s="20" t="n">
        <f aca="false">'2011.04'!CC3+'2011.05'!CC3+'2011.06'!CC3</f>
        <v>0</v>
      </c>
      <c r="CD3" s="20" t="e">
        <f aca="false">'2011.04'!CD3+'2011.05'!CD3+'2011.06'!CD3</f>
        <v>#N/A</v>
      </c>
      <c r="CE3" s="20" t="n">
        <f aca="false">'2011.04'!CE3+'2011.05'!CE3+'2011.06'!CE3</f>
        <v>0</v>
      </c>
      <c r="CF3" s="20" t="n">
        <f aca="false">'2011.04'!CF3+'2011.05'!CF3+'2011.06'!CF3</f>
        <v>0</v>
      </c>
      <c r="CG3" s="20" t="n">
        <f aca="false">'2011.04'!CG3+'2011.05'!CG3+'2011.06'!CG3</f>
        <v>0</v>
      </c>
      <c r="CH3" s="20" t="n">
        <f aca="false">'2011.04'!CH3+'2011.05'!CH3+'2011.06'!CH3</f>
        <v>0</v>
      </c>
      <c r="CI3" s="20" t="n">
        <f aca="false">'2011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0</v>
      </c>
      <c r="CR3" s="21" t="n">
        <f aca="false">SUM('[9]04-06'!$C$3:$L$3)</f>
        <v>13445288.35</v>
      </c>
      <c r="CS3" s="21" t="n">
        <f aca="false">CQ3-CR3</f>
        <v>-13445288.35</v>
      </c>
      <c r="CT3" s="22" t="n">
        <f aca="false">CS3/CR3</f>
        <v>-1</v>
      </c>
      <c r="CU3" s="21" t="n">
        <f aca="false">SUM(M3:W3)</f>
        <v>0</v>
      </c>
      <c r="CV3" s="21" t="n">
        <f aca="false">SUM('[9]04-06'!$M$3:$W$3)</f>
        <v>4125118.5</v>
      </c>
      <c r="CW3" s="21" t="n">
        <f aca="false">CU3-CV3</f>
        <v>-4125118.5</v>
      </c>
      <c r="CX3" s="22" t="n">
        <f aca="false">CW3/CV3</f>
        <v>-1</v>
      </c>
      <c r="CY3" s="23" t="n">
        <f aca="false">CW3-K3</f>
        <v>-4125118.5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04-06'!$AV$3</f>
        <v>18598124.6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18598124.6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3243248.28</v>
      </c>
      <c r="CS4" s="21" t="n">
        <f aca="false">CQ4-CR4</f>
        <v>-3243248.28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1199380.46</v>
      </c>
      <c r="CW4" s="21" t="n">
        <f aca="false">CU4-CV4</f>
        <v>-1199380.46</v>
      </c>
      <c r="CX4" s="22" t="n">
        <f aca="false">CW4/CV4</f>
        <v>-1</v>
      </c>
      <c r="CY4" s="23" t="n">
        <f aca="false">CW4-K4</f>
        <v>-1199380.46</v>
      </c>
      <c r="CZ4" s="23" t="n">
        <f aca="false">CY3+CY8+CY9</f>
        <v>-4173872.45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04-06'!$AV$4</f>
        <v>4694448.99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4694448.99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1218201913833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90750546923682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5241518115219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5241518115219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'2011.04'!B6+'2011.05'!B6+'2011.06'!B6</f>
        <v>0</v>
      </c>
      <c r="C6" s="20" t="n">
        <f aca="false">'2011.04'!C6+'2011.05'!C6+'2011.06'!C6</f>
        <v>0</v>
      </c>
      <c r="D6" s="20" t="n">
        <f aca="false">'2011.04'!D6+'2011.05'!D6+'2011.06'!D6</f>
        <v>0</v>
      </c>
      <c r="E6" s="20" t="n">
        <f aca="false">'2011.04'!E6+'2011.05'!E6+'2011.06'!E6</f>
        <v>0</v>
      </c>
      <c r="F6" s="20" t="n">
        <f aca="false">'2011.04'!F6+'2011.05'!F6+'2011.06'!F6</f>
        <v>0</v>
      </c>
      <c r="G6" s="20" t="n">
        <f aca="false">'2011.04'!G6+'2011.05'!G6+'2011.06'!G6</f>
        <v>0</v>
      </c>
      <c r="H6" s="20" t="n">
        <f aca="false">'2011.04'!H6+'2011.05'!H6+'2011.06'!H6</f>
        <v>0</v>
      </c>
      <c r="I6" s="20" t="n">
        <f aca="false">'2011.04'!I6+'2011.05'!I6+'2011.06'!I6</f>
        <v>0</v>
      </c>
      <c r="J6" s="20" t="n">
        <f aca="false">'2011.04'!J6+'2011.05'!J6+'2011.06'!J6</f>
        <v>0</v>
      </c>
      <c r="K6" s="20" t="n">
        <f aca="false">'2011.04'!K6+'2011.05'!K6+'2011.06'!K6</f>
        <v>0</v>
      </c>
      <c r="L6" s="20" t="n">
        <f aca="false">'2011.04'!L6+'2011.05'!L6+'2011.06'!L6</f>
        <v>0</v>
      </c>
      <c r="M6" s="20" t="n">
        <f aca="false">'2011.04'!M6+'2011.05'!M6+'2011.06'!M6</f>
        <v>0</v>
      </c>
      <c r="N6" s="20" t="n">
        <f aca="false">'2011.04'!N6+'2011.05'!N6+'2011.06'!N6</f>
        <v>0</v>
      </c>
      <c r="O6" s="20" t="n">
        <f aca="false">'2011.04'!O6+'2011.05'!O6+'2011.06'!O6</f>
        <v>0</v>
      </c>
      <c r="P6" s="20" t="n">
        <f aca="false">'2011.04'!P6+'2011.05'!P6+'2011.06'!P6</f>
        <v>0</v>
      </c>
      <c r="Q6" s="20" t="n">
        <f aca="false">'2011.04'!Q6+'2011.05'!Q6+'2011.06'!Q6</f>
        <v>0</v>
      </c>
      <c r="R6" s="20" t="n">
        <f aca="false">'2011.04'!R6+'2011.05'!R6+'2011.06'!R6</f>
        <v>0</v>
      </c>
      <c r="S6" s="20" t="n">
        <f aca="false">'2011.04'!S6+'2011.05'!S6+'2011.06'!S6</f>
        <v>0</v>
      </c>
      <c r="T6" s="20" t="n">
        <f aca="false">'2011.04'!T6+'2011.05'!T6+'2011.06'!T6</f>
        <v>0</v>
      </c>
      <c r="U6" s="20" t="n">
        <f aca="false">'2011.04'!U6+'2011.05'!U6+'2011.06'!U6</f>
        <v>0</v>
      </c>
      <c r="V6" s="20" t="n">
        <f aca="false">'2011.04'!V6+'2011.05'!V6+'2011.06'!V6</f>
        <v>0</v>
      </c>
      <c r="W6" s="20" t="n">
        <f aca="false">'2011.04'!W6+'2011.05'!W6+'2011.06'!W6</f>
        <v>0</v>
      </c>
      <c r="X6" s="20" t="n">
        <f aca="false">'2011.04'!X6+'2011.05'!X6+'2011.06'!X6</f>
        <v>0</v>
      </c>
      <c r="Y6" s="20" t="n">
        <f aca="false">'2011.04'!Y6+'2011.05'!Y6+'2011.06'!Y6</f>
        <v>0</v>
      </c>
      <c r="Z6" s="20" t="n">
        <f aca="false">'2011.04'!Z6+'2011.05'!Z6+'2011.06'!Z6</f>
        <v>0</v>
      </c>
      <c r="AA6" s="20" t="n">
        <f aca="false">'2011.04'!AA6+'2011.05'!AA6+'2011.06'!AA6</f>
        <v>0</v>
      </c>
      <c r="AB6" s="20" t="n">
        <f aca="false">'2011.04'!AB6+'2011.05'!AB6+'2011.06'!AB6</f>
        <v>0</v>
      </c>
      <c r="AC6" s="20" t="n">
        <f aca="false">'2011.04'!AC6+'2011.05'!AC6+'2011.06'!AC6</f>
        <v>0</v>
      </c>
      <c r="AD6" s="20" t="n">
        <f aca="false">'2011.04'!AD6+'2011.05'!AD6+'2011.06'!AD6</f>
        <v>0</v>
      </c>
      <c r="AE6" s="20" t="n">
        <f aca="false">'2011.04'!AE6+'2011.05'!AE6+'2011.06'!AE6</f>
        <v>0</v>
      </c>
      <c r="AF6" s="20" t="n">
        <f aca="false">'2011.04'!AF6+'2011.05'!AF6+'2011.06'!AF6</f>
        <v>0</v>
      </c>
      <c r="AG6" s="20" t="n">
        <f aca="false">'2011.04'!AG6+'2011.05'!AG6+'2011.06'!AG6</f>
        <v>0</v>
      </c>
      <c r="AH6" s="20" t="n">
        <f aca="false">'2011.04'!AH6+'2011.05'!AH6+'2011.06'!AH6</f>
        <v>0</v>
      </c>
      <c r="AI6" s="20" t="n">
        <f aca="false">'2011.04'!AI6+'2011.05'!AI6+'2011.06'!AI6</f>
        <v>0</v>
      </c>
      <c r="AJ6" s="20" t="n">
        <f aca="false">'2011.04'!AJ6+'2011.05'!AJ6+'2011.06'!AJ6</f>
        <v>0</v>
      </c>
      <c r="AK6" s="20" t="n">
        <f aca="false">'2011.04'!AK6+'2011.05'!AK6+'2011.06'!AK6</f>
        <v>0</v>
      </c>
      <c r="AL6" s="20" t="n">
        <f aca="false">'2011.04'!AL6+'2011.05'!AL6+'2011.06'!AL6</f>
        <v>0</v>
      </c>
      <c r="AM6" s="20" t="n">
        <f aca="false">'2011.04'!AM6+'2011.05'!AM6+'2011.06'!AM6</f>
        <v>0</v>
      </c>
      <c r="AN6" s="20" t="n">
        <f aca="false">'2011.04'!AN6+'2011.05'!AN6+'2011.06'!AN6</f>
        <v>0</v>
      </c>
      <c r="AO6" s="20" t="n">
        <f aca="false">'2011.04'!AO6+'2011.05'!AO6+'2011.06'!AO6</f>
        <v>0</v>
      </c>
      <c r="AP6" s="20" t="n">
        <f aca="false">'2011.04'!AP6+'2011.05'!AP6+'2011.06'!AP6</f>
        <v>0</v>
      </c>
      <c r="AQ6" s="20" t="n">
        <f aca="false">'2011.04'!AQ6+'2011.05'!AQ6+'2011.06'!AQ6</f>
        <v>0</v>
      </c>
      <c r="AR6" s="20" t="n">
        <f aca="false">'2011.04'!AR6+'2011.05'!AR6+'2011.06'!AR6</f>
        <v>0</v>
      </c>
      <c r="AS6" s="20" t="n">
        <f aca="false">'2011.04'!AS6+'2011.05'!AS6+'2011.06'!AS6</f>
        <v>0</v>
      </c>
      <c r="AT6" s="20" t="n">
        <f aca="false">'2011.04'!AT6+'2011.05'!AT6+'2011.06'!AT6</f>
        <v>0</v>
      </c>
      <c r="AU6" s="20" t="n">
        <f aca="false">'2011.04'!AU6+'2011.05'!AU6+'2011.06'!AU6</f>
        <v>0</v>
      </c>
      <c r="AV6" s="20" t="n">
        <f aca="false">'2011.04'!AV6+'2011.05'!AV6+'2011.06'!AV6</f>
        <v>0</v>
      </c>
      <c r="AW6" s="20" t="n">
        <f aca="false">'2011.04'!AW6+'2011.05'!AW6+'2011.06'!AW6</f>
        <v>0</v>
      </c>
      <c r="AX6" s="20" t="n">
        <f aca="false">'2011.04'!AX6+'2011.05'!AX6+'2011.06'!AX6</f>
        <v>0</v>
      </c>
      <c r="AY6" s="20" t="n">
        <f aca="false">'2011.04'!AY6+'2011.05'!AY6+'2011.06'!AY6</f>
        <v>0</v>
      </c>
      <c r="AZ6" s="20" t="n">
        <f aca="false">'2011.04'!AZ6+'2011.05'!AZ6+'2011.06'!AZ6</f>
        <v>0</v>
      </c>
      <c r="BA6" s="20" t="n">
        <f aca="false">'2011.04'!BA6+'2011.05'!BA6+'2011.06'!BA6</f>
        <v>0</v>
      </c>
      <c r="BB6" s="20" t="n">
        <f aca="false">'2011.04'!BB6+'2011.05'!BB6+'2011.06'!BB6</f>
        <v>0</v>
      </c>
      <c r="BC6" s="20" t="n">
        <f aca="false">'2011.04'!BC6+'2011.05'!BC6+'2011.06'!BC6</f>
        <v>0</v>
      </c>
      <c r="BD6" s="20" t="n">
        <f aca="false">'2011.04'!BD6+'2011.05'!BD6+'2011.06'!BD6</f>
        <v>0</v>
      </c>
      <c r="BE6" s="20" t="n">
        <f aca="false">'2011.04'!BE6+'2011.05'!BE6+'2011.06'!BE6</f>
        <v>0</v>
      </c>
      <c r="BF6" s="20" t="n">
        <f aca="false">'2011.04'!BF6+'2011.05'!BF6+'2011.06'!BF6</f>
        <v>0</v>
      </c>
      <c r="BG6" s="20" t="n">
        <f aca="false">'2011.04'!BG6+'2011.05'!BG6+'2011.06'!BG6</f>
        <v>0</v>
      </c>
      <c r="BH6" s="20" t="n">
        <f aca="false">'2011.04'!BH6+'2011.05'!BH6+'2011.06'!BH6</f>
        <v>0</v>
      </c>
      <c r="BI6" s="20" t="n">
        <f aca="false">'2011.04'!BI6+'2011.05'!BI6+'2011.06'!BI6</f>
        <v>0</v>
      </c>
      <c r="BJ6" s="20" t="n">
        <f aca="false">'2011.04'!BJ6+'2011.05'!BJ6+'2011.06'!BJ6</f>
        <v>0</v>
      </c>
      <c r="BK6" s="20" t="n">
        <f aca="false">'2011.04'!BK6+'2011.05'!BK6+'2011.06'!BK6</f>
        <v>0</v>
      </c>
      <c r="BL6" s="20" t="n">
        <f aca="false">'2011.04'!BL6+'2011.05'!BL6+'2011.06'!BL6</f>
        <v>0</v>
      </c>
      <c r="BM6" s="20" t="n">
        <f aca="false">'2011.04'!BM6+'2011.05'!BM6+'2011.06'!BM6</f>
        <v>0</v>
      </c>
      <c r="BN6" s="20" t="n">
        <f aca="false">'2011.04'!BN6+'2011.05'!BN6+'2011.06'!BN6</f>
        <v>0</v>
      </c>
      <c r="BO6" s="20" t="n">
        <f aca="false">'2011.04'!BO6+'2011.05'!BO6+'2011.06'!BO6</f>
        <v>0</v>
      </c>
      <c r="BP6" s="20" t="n">
        <f aca="false">'2011.04'!BP6+'2011.05'!BP6+'2011.06'!BP6</f>
        <v>0</v>
      </c>
      <c r="BQ6" s="20" t="n">
        <f aca="false">'2011.04'!BQ6+'2011.05'!BQ6+'2011.06'!BQ6</f>
        <v>0</v>
      </c>
      <c r="BR6" s="20" t="n">
        <f aca="false">'2011.04'!BR6+'2011.05'!BR6+'2011.06'!BR6</f>
        <v>0</v>
      </c>
      <c r="BS6" s="20" t="n">
        <f aca="false">'2011.04'!BS6+'2011.05'!BS6+'2011.06'!BS6</f>
        <v>0</v>
      </c>
      <c r="BT6" s="20" t="n">
        <f aca="false">'2011.04'!BT6+'2011.05'!BT6+'2011.06'!BT6</f>
        <v>0</v>
      </c>
      <c r="BU6" s="20" t="n">
        <f aca="false">'2011.04'!BU6+'2011.05'!BU6+'2011.06'!BU6</f>
        <v>0</v>
      </c>
      <c r="BV6" s="20" t="n">
        <f aca="false">'2011.04'!BV6+'2011.05'!BV6+'2011.06'!BV6</f>
        <v>0</v>
      </c>
      <c r="BW6" s="20" t="n">
        <f aca="false">'2011.04'!BW6+'2011.05'!BW6+'2011.06'!BW6</f>
        <v>0</v>
      </c>
      <c r="BX6" s="20" t="n">
        <f aca="false">'2011.04'!BX6+'2011.05'!BX6+'2011.06'!BX6</f>
        <v>0</v>
      </c>
      <c r="BY6" s="20" t="e">
        <f aca="false">'2011.04'!BY6+'2011.05'!BY6+'2011.06'!BY6</f>
        <v>#N/A</v>
      </c>
      <c r="BZ6" s="20" t="n">
        <f aca="false">'2011.04'!BZ6+'2011.05'!BZ6+'2011.06'!BZ6</f>
        <v>0</v>
      </c>
      <c r="CA6" s="20" t="n">
        <f aca="false">'2011.04'!CA6+'2011.05'!CA6+'2011.06'!CA6</f>
        <v>0</v>
      </c>
      <c r="CB6" s="20" t="n">
        <f aca="false">'2011.04'!CB6+'2011.05'!CB6+'2011.06'!CB6</f>
        <v>0</v>
      </c>
      <c r="CC6" s="20" t="n">
        <f aca="false">'2011.04'!CC6+'2011.05'!CC6+'2011.06'!CC6</f>
        <v>0</v>
      </c>
      <c r="CD6" s="20" t="e">
        <f aca="false">'2011.04'!CD6+'2011.05'!CD6+'2011.06'!CD6</f>
        <v>#N/A</v>
      </c>
      <c r="CE6" s="20" t="n">
        <f aca="false">'2011.04'!CE6+'2011.05'!CE6+'2011.06'!CE6</f>
        <v>0</v>
      </c>
      <c r="CF6" s="20" t="n">
        <f aca="false">'2011.04'!CF6+'2011.05'!CF6+'2011.06'!CF6</f>
        <v>0</v>
      </c>
      <c r="CG6" s="20" t="n">
        <f aca="false">'2011.04'!CG6+'2011.05'!CG6+'2011.06'!CG6</f>
        <v>0</v>
      </c>
      <c r="CH6" s="20" t="n">
        <f aca="false">'2011.04'!CH6+'2011.05'!CH6+'2011.06'!CH6</f>
        <v>0</v>
      </c>
      <c r="CI6" s="20" t="n">
        <f aca="false">'2011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0</v>
      </c>
      <c r="CR6" s="21" t="n">
        <f aca="false">SUM('[9]04-06'!$C$6:$L$6)</f>
        <v>10202040.07</v>
      </c>
      <c r="CS6" s="21" t="n">
        <f aca="false">CQ6-CR6</f>
        <v>-10202040.07</v>
      </c>
      <c r="CT6" s="22" t="n">
        <f aca="false">CS6/CR6</f>
        <v>-1</v>
      </c>
      <c r="CU6" s="21" t="n">
        <f aca="false">SUM(M6:W6)</f>
        <v>0</v>
      </c>
      <c r="CV6" s="21" t="n">
        <f aca="false">SUM('[9]04-06'!$M$6:$W$6)</f>
        <v>2925738.04</v>
      </c>
      <c r="CW6" s="21" t="n">
        <f aca="false">CU6-CV6</f>
        <v>-2925738.04</v>
      </c>
      <c r="CX6" s="22" t="n">
        <f aca="false">CW6/CV6</f>
        <v>-1</v>
      </c>
      <c r="CY6" s="23" t="n">
        <f aca="false">CW6-K6</f>
        <v>-2925738.04</v>
      </c>
      <c r="CZ6" s="23" t="n">
        <f aca="false">CY6+CY10-CY11</f>
        <v>-2928680.74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04-06'!$AV$6</f>
        <v>13903675.61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13903675.61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'2011.04'!B7+'2011.05'!B7+'2011.06'!B7</f>
        <v>0</v>
      </c>
      <c r="C7" s="20" t="n">
        <f aca="false">'2011.04'!C7+'2011.05'!C7+'2011.06'!C7</f>
        <v>0</v>
      </c>
      <c r="D7" s="20" t="n">
        <f aca="false">'2011.04'!D7+'2011.05'!D7+'2011.06'!D7</f>
        <v>0</v>
      </c>
      <c r="E7" s="20" t="n">
        <f aca="false">'2011.04'!E7+'2011.05'!E7+'2011.06'!E7</f>
        <v>0</v>
      </c>
      <c r="F7" s="20" t="n">
        <f aca="false">'2011.04'!F7+'2011.05'!F7+'2011.06'!F7</f>
        <v>0</v>
      </c>
      <c r="G7" s="20" t="n">
        <f aca="false">'2011.04'!G7+'2011.05'!G7+'2011.06'!G7</f>
        <v>0</v>
      </c>
      <c r="H7" s="20" t="n">
        <f aca="false">'2011.04'!H7+'2011.05'!H7+'2011.06'!H7</f>
        <v>0</v>
      </c>
      <c r="I7" s="20" t="n">
        <f aca="false">'2011.04'!I7+'2011.05'!I7+'2011.06'!I7</f>
        <v>0</v>
      </c>
      <c r="J7" s="20" t="n">
        <f aca="false">'2011.04'!J7+'2011.05'!J7+'2011.06'!J7</f>
        <v>0</v>
      </c>
      <c r="K7" s="20" t="n">
        <f aca="false">'2011.04'!K7+'2011.05'!K7+'2011.06'!K7</f>
        <v>0</v>
      </c>
      <c r="L7" s="20" t="n">
        <f aca="false">'2011.04'!L7+'2011.05'!L7+'2011.06'!L7</f>
        <v>0</v>
      </c>
      <c r="M7" s="20" t="n">
        <f aca="false">'2011.04'!M7+'2011.05'!M7+'2011.06'!M7</f>
        <v>0</v>
      </c>
      <c r="N7" s="20" t="n">
        <f aca="false">'2011.04'!N7+'2011.05'!N7+'2011.06'!N7</f>
        <v>0</v>
      </c>
      <c r="O7" s="20" t="n">
        <f aca="false">'2011.04'!O7+'2011.05'!O7+'2011.06'!O7</f>
        <v>0</v>
      </c>
      <c r="P7" s="20" t="n">
        <f aca="false">'2011.04'!P7+'2011.05'!P7+'2011.06'!P7</f>
        <v>0</v>
      </c>
      <c r="Q7" s="20" t="n">
        <f aca="false">'2011.04'!Q7+'2011.05'!Q7+'2011.06'!Q7</f>
        <v>0</v>
      </c>
      <c r="R7" s="20" t="n">
        <f aca="false">'2011.04'!R7+'2011.05'!R7+'2011.06'!R7</f>
        <v>0</v>
      </c>
      <c r="S7" s="20" t="n">
        <f aca="false">'2011.04'!S7+'2011.05'!S7+'2011.06'!S7</f>
        <v>0</v>
      </c>
      <c r="T7" s="20" t="n">
        <f aca="false">'2011.04'!T7+'2011.05'!T7+'2011.06'!T7</f>
        <v>0</v>
      </c>
      <c r="U7" s="20" t="n">
        <f aca="false">'2011.04'!U7+'2011.05'!U7+'2011.06'!U7</f>
        <v>0</v>
      </c>
      <c r="V7" s="20" t="n">
        <f aca="false">'2011.04'!V7+'2011.05'!V7+'2011.06'!V7</f>
        <v>0</v>
      </c>
      <c r="W7" s="20" t="n">
        <f aca="false">'2011.04'!W7+'2011.05'!W7+'2011.06'!W7</f>
        <v>0</v>
      </c>
      <c r="X7" s="20" t="n">
        <f aca="false">'2011.04'!X7+'2011.05'!X7+'2011.06'!X7</f>
        <v>0</v>
      </c>
      <c r="Y7" s="20" t="n">
        <f aca="false">'2011.04'!Y7+'2011.05'!Y7+'2011.06'!Y7</f>
        <v>0</v>
      </c>
      <c r="Z7" s="20" t="n">
        <f aca="false">'2011.04'!Z7+'2011.05'!Z7+'2011.06'!Z7</f>
        <v>0</v>
      </c>
      <c r="AA7" s="20" t="n">
        <f aca="false">'2011.04'!AA7+'2011.05'!AA7+'2011.06'!AA7</f>
        <v>0</v>
      </c>
      <c r="AB7" s="20" t="n">
        <f aca="false">'2011.04'!AB7+'2011.05'!AB7+'2011.06'!AB7</f>
        <v>0</v>
      </c>
      <c r="AC7" s="20" t="n">
        <f aca="false">'2011.04'!AC7+'2011.05'!AC7+'2011.06'!AC7</f>
        <v>0</v>
      </c>
      <c r="AD7" s="20" t="n">
        <f aca="false">'2011.04'!AD7+'2011.05'!AD7+'2011.06'!AD7</f>
        <v>0</v>
      </c>
      <c r="AE7" s="20" t="n">
        <f aca="false">'2011.04'!AE7+'2011.05'!AE7+'2011.06'!AE7</f>
        <v>0</v>
      </c>
      <c r="AF7" s="20" t="n">
        <f aca="false">'2011.04'!AF7+'2011.05'!AF7+'2011.06'!AF7</f>
        <v>0</v>
      </c>
      <c r="AG7" s="20" t="n">
        <f aca="false">'2011.04'!AG7+'2011.05'!AG7+'2011.06'!AG7</f>
        <v>0</v>
      </c>
      <c r="AH7" s="20" t="n">
        <f aca="false">'2011.04'!AH7+'2011.05'!AH7+'2011.06'!AH7</f>
        <v>0</v>
      </c>
      <c r="AI7" s="20" t="n">
        <f aca="false">'2011.04'!AI7+'2011.05'!AI7+'2011.06'!AI7</f>
        <v>0</v>
      </c>
      <c r="AJ7" s="20" t="n">
        <f aca="false">'2011.04'!AJ7+'2011.05'!AJ7+'2011.06'!AJ7</f>
        <v>0</v>
      </c>
      <c r="AK7" s="20" t="n">
        <f aca="false">'2011.04'!AK7+'2011.05'!AK7+'2011.06'!AK7</f>
        <v>0</v>
      </c>
      <c r="AL7" s="20" t="n">
        <f aca="false">'2011.04'!AL7+'2011.05'!AL7+'2011.06'!AL7</f>
        <v>0</v>
      </c>
      <c r="AM7" s="20" t="n">
        <f aca="false">'2011.04'!AM7+'2011.05'!AM7+'2011.06'!AM7</f>
        <v>0</v>
      </c>
      <c r="AN7" s="20" t="n">
        <f aca="false">'2011.04'!AN7+'2011.05'!AN7+'2011.06'!AN7</f>
        <v>0</v>
      </c>
      <c r="AO7" s="20" t="n">
        <f aca="false">'2011.04'!AO7+'2011.05'!AO7+'2011.06'!AO7</f>
        <v>0</v>
      </c>
      <c r="AP7" s="20" t="n">
        <f aca="false">'2011.04'!AP7+'2011.05'!AP7+'2011.06'!AP7</f>
        <v>0</v>
      </c>
      <c r="AQ7" s="20" t="n">
        <f aca="false">'2011.04'!AQ7+'2011.05'!AQ7+'2011.06'!AQ7</f>
        <v>0</v>
      </c>
      <c r="AR7" s="20" t="n">
        <f aca="false">'2011.04'!AR7+'2011.05'!AR7+'2011.06'!AR7</f>
        <v>0</v>
      </c>
      <c r="AS7" s="20" t="n">
        <f aca="false">'2011.04'!AS7+'2011.05'!AS7+'2011.06'!AS7</f>
        <v>0</v>
      </c>
      <c r="AT7" s="20" t="n">
        <f aca="false">'2011.04'!AT7+'2011.05'!AT7+'2011.06'!AT7</f>
        <v>0</v>
      </c>
      <c r="AU7" s="20" t="n">
        <f aca="false">'2011.04'!AU7+'2011.05'!AU7+'2011.06'!AU7</f>
        <v>0</v>
      </c>
      <c r="AV7" s="20" t="n">
        <f aca="false">'2011.04'!AV7+'2011.05'!AV7+'2011.06'!AV7</f>
        <v>0</v>
      </c>
      <c r="AW7" s="20" t="n">
        <f aca="false">'2011.04'!AW7+'2011.05'!AW7+'2011.06'!AW7</f>
        <v>0</v>
      </c>
      <c r="AX7" s="20" t="n">
        <f aca="false">'2011.04'!AX7+'2011.05'!AX7+'2011.06'!AX7</f>
        <v>0</v>
      </c>
      <c r="AY7" s="20" t="n">
        <f aca="false">'2011.04'!AY7+'2011.05'!AY7+'2011.06'!AY7</f>
        <v>0</v>
      </c>
      <c r="AZ7" s="20" t="n">
        <f aca="false">'2011.04'!AZ7+'2011.05'!AZ7+'2011.06'!AZ7</f>
        <v>0</v>
      </c>
      <c r="BA7" s="20" t="n">
        <f aca="false">'2011.04'!BA7+'2011.05'!BA7+'2011.06'!BA7</f>
        <v>0</v>
      </c>
      <c r="BB7" s="20" t="n">
        <f aca="false">'2011.04'!BB7+'2011.05'!BB7+'2011.06'!BB7</f>
        <v>0</v>
      </c>
      <c r="BC7" s="20" t="n">
        <f aca="false">'2011.04'!BC7+'2011.05'!BC7+'2011.06'!BC7</f>
        <v>0</v>
      </c>
      <c r="BD7" s="20" t="n">
        <f aca="false">'2011.04'!BD7+'2011.05'!BD7+'2011.06'!BD7</f>
        <v>0</v>
      </c>
      <c r="BE7" s="20" t="n">
        <f aca="false">'2011.04'!BE7+'2011.05'!BE7+'2011.06'!BE7</f>
        <v>0</v>
      </c>
      <c r="BF7" s="20" t="n">
        <f aca="false">'2011.04'!BF7+'2011.05'!BF7+'2011.06'!BF7</f>
        <v>0</v>
      </c>
      <c r="BG7" s="20" t="n">
        <f aca="false">'2011.04'!BG7+'2011.05'!BG7+'2011.06'!BG7</f>
        <v>0</v>
      </c>
      <c r="BH7" s="20" t="n">
        <f aca="false">'2011.04'!BH7+'2011.05'!BH7+'2011.06'!BH7</f>
        <v>0</v>
      </c>
      <c r="BI7" s="20" t="n">
        <f aca="false">'2011.04'!BI7+'2011.05'!BI7+'2011.06'!BI7</f>
        <v>0</v>
      </c>
      <c r="BJ7" s="20" t="n">
        <f aca="false">'2011.04'!BJ7+'2011.05'!BJ7+'2011.06'!BJ7</f>
        <v>0</v>
      </c>
      <c r="BK7" s="20" t="n">
        <f aca="false">'2011.04'!BK7+'2011.05'!BK7+'2011.06'!BK7</f>
        <v>0</v>
      </c>
      <c r="BL7" s="20" t="n">
        <f aca="false">'2011.04'!BL7+'2011.05'!BL7+'2011.06'!BL7</f>
        <v>0</v>
      </c>
      <c r="BM7" s="20" t="n">
        <f aca="false">'2011.04'!BM7+'2011.05'!BM7+'2011.06'!BM7</f>
        <v>0</v>
      </c>
      <c r="BN7" s="20" t="n">
        <f aca="false">'2011.04'!BN7+'2011.05'!BN7+'2011.06'!BN7</f>
        <v>0</v>
      </c>
      <c r="BO7" s="20" t="n">
        <f aca="false">'2011.04'!BO7+'2011.05'!BO7+'2011.06'!BO7</f>
        <v>0</v>
      </c>
      <c r="BP7" s="20" t="n">
        <f aca="false">'2011.04'!BP7+'2011.05'!BP7+'2011.06'!BP7</f>
        <v>0</v>
      </c>
      <c r="BQ7" s="20" t="n">
        <f aca="false">'2011.04'!BQ7+'2011.05'!BQ7+'2011.06'!BQ7</f>
        <v>0</v>
      </c>
      <c r="BR7" s="20" t="n">
        <f aca="false">'2011.04'!BR7+'2011.05'!BR7+'2011.06'!BR7</f>
        <v>0</v>
      </c>
      <c r="BS7" s="20" t="n">
        <f aca="false">'2011.04'!BS7+'2011.05'!BS7+'2011.06'!BS7</f>
        <v>0</v>
      </c>
      <c r="BT7" s="20" t="n">
        <f aca="false">'2011.04'!BT7+'2011.05'!BT7+'2011.06'!BT7</f>
        <v>0</v>
      </c>
      <c r="BU7" s="20" t="n">
        <f aca="false">'2011.04'!BU7+'2011.05'!BU7+'2011.06'!BU7</f>
        <v>0</v>
      </c>
      <c r="BV7" s="20" t="n">
        <f aca="false">'2011.04'!BV7+'2011.05'!BV7+'2011.06'!BV7</f>
        <v>0</v>
      </c>
      <c r="BW7" s="20" t="n">
        <f aca="false">'2011.04'!BW7+'2011.05'!BW7+'2011.06'!BW7</f>
        <v>0</v>
      </c>
      <c r="BX7" s="20" t="n">
        <f aca="false">'2011.04'!BX7+'2011.05'!BX7+'2011.06'!BX7</f>
        <v>0</v>
      </c>
      <c r="BY7" s="20" t="e">
        <f aca="false">'2011.04'!BY7+'2011.05'!BY7+'2011.06'!BY7</f>
        <v>#N/A</v>
      </c>
      <c r="BZ7" s="20" t="n">
        <f aca="false">'2011.04'!BZ7+'2011.05'!BZ7+'2011.06'!BZ7</f>
        <v>0</v>
      </c>
      <c r="CA7" s="20" t="n">
        <f aca="false">'2011.04'!CA7+'2011.05'!CA7+'2011.06'!CA7</f>
        <v>0</v>
      </c>
      <c r="CB7" s="20" t="n">
        <f aca="false">'2011.04'!CB7+'2011.05'!CB7+'2011.06'!CB7</f>
        <v>0</v>
      </c>
      <c r="CC7" s="20" t="n">
        <f aca="false">'2011.04'!CC7+'2011.05'!CC7+'2011.06'!CC7</f>
        <v>0</v>
      </c>
      <c r="CD7" s="20" t="e">
        <f aca="false">'2011.04'!CD7+'2011.05'!CD7+'2011.06'!CD7</f>
        <v>#N/A</v>
      </c>
      <c r="CE7" s="20" t="n">
        <f aca="false">'2011.04'!CE7+'2011.05'!CE7+'2011.06'!CE7</f>
        <v>0</v>
      </c>
      <c r="CF7" s="20" t="n">
        <f aca="false">'2011.04'!CF7+'2011.05'!CF7+'2011.06'!CF7</f>
        <v>0</v>
      </c>
      <c r="CG7" s="20" t="n">
        <f aca="false">'2011.04'!CG7+'2011.05'!CG7+'2011.06'!CG7</f>
        <v>0</v>
      </c>
      <c r="CH7" s="20" t="n">
        <f aca="false">'2011.04'!CH7+'2011.05'!CH7+'2011.06'!CH7</f>
        <v>0</v>
      </c>
      <c r="CI7" s="20" t="n">
        <f aca="false">'2011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0</v>
      </c>
      <c r="CR7" s="21" t="n">
        <f aca="false">SUM('[9]04-06'!$C$7:$L$7)</f>
        <v>17301.2</v>
      </c>
      <c r="CS7" s="21" t="n">
        <f aca="false">CQ7-CR7</f>
        <v>-17301.2</v>
      </c>
      <c r="CT7" s="22" t="n">
        <f aca="false">CS7/CR7</f>
        <v>-1</v>
      </c>
      <c r="CU7" s="21" t="n">
        <f aca="false">SUM(M7:W7)</f>
        <v>0</v>
      </c>
      <c r="CV7" s="21" t="n">
        <f aca="false">SUM('[9]04-06'!$M$7:$W$7)</f>
        <v>4282.4</v>
      </c>
      <c r="CW7" s="21" t="n">
        <f aca="false">CU7-CV7</f>
        <v>-4282.4</v>
      </c>
      <c r="CX7" s="22" t="n">
        <f aca="false">CW7/CV7</f>
        <v>-1</v>
      </c>
      <c r="CY7" s="23" t="n">
        <f aca="false">CW7-K7</f>
        <v>-4282.4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04-06'!$AV$7</f>
        <v>122437.92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122437.92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'2011.04'!B8+'2011.05'!B8+'2011.06'!B8</f>
        <v>0</v>
      </c>
      <c r="C8" s="20" t="n">
        <f aca="false">'2011.04'!C8+'2011.05'!C8+'2011.06'!C8</f>
        <v>0</v>
      </c>
      <c r="D8" s="20" t="n">
        <f aca="false">'2011.04'!D8+'2011.05'!D8+'2011.06'!D8</f>
        <v>0</v>
      </c>
      <c r="E8" s="20" t="n">
        <f aca="false">'2011.04'!E8+'2011.05'!E8+'2011.06'!E8</f>
        <v>0</v>
      </c>
      <c r="F8" s="20" t="n">
        <f aca="false">'2011.04'!F8+'2011.05'!F8+'2011.06'!F8</f>
        <v>0</v>
      </c>
      <c r="G8" s="20" t="n">
        <f aca="false">'2011.04'!G8+'2011.05'!G8+'2011.06'!G8</f>
        <v>0</v>
      </c>
      <c r="H8" s="20" t="n">
        <f aca="false">'2011.04'!H8+'2011.05'!H8+'2011.06'!H8</f>
        <v>0</v>
      </c>
      <c r="I8" s="20" t="n">
        <f aca="false">'2011.04'!I8+'2011.05'!I8+'2011.06'!I8</f>
        <v>0</v>
      </c>
      <c r="J8" s="20" t="n">
        <f aca="false">'2011.04'!J8+'2011.05'!J8+'2011.06'!J8</f>
        <v>0</v>
      </c>
      <c r="K8" s="20" t="n">
        <f aca="false">'2011.04'!K8+'2011.05'!K8+'2011.06'!K8</f>
        <v>0</v>
      </c>
      <c r="L8" s="20" t="n">
        <f aca="false">'2011.04'!L8+'2011.05'!L8+'2011.06'!L8</f>
        <v>0</v>
      </c>
      <c r="M8" s="20" t="n">
        <f aca="false">'2011.04'!M8+'2011.05'!M8+'2011.06'!M8</f>
        <v>0</v>
      </c>
      <c r="N8" s="20" t="n">
        <f aca="false">'2011.04'!N8+'2011.05'!N8+'2011.06'!N8</f>
        <v>0</v>
      </c>
      <c r="O8" s="20" t="n">
        <f aca="false">'2011.04'!O8+'2011.05'!O8+'2011.06'!O8</f>
        <v>0</v>
      </c>
      <c r="P8" s="20" t="n">
        <f aca="false">'2011.04'!P8+'2011.05'!P8+'2011.06'!P8</f>
        <v>0</v>
      </c>
      <c r="Q8" s="20" t="n">
        <f aca="false">'2011.04'!Q8+'2011.05'!Q8+'2011.06'!Q8</f>
        <v>0</v>
      </c>
      <c r="R8" s="20" t="n">
        <f aca="false">'2011.04'!R8+'2011.05'!R8+'2011.06'!R8</f>
        <v>0</v>
      </c>
      <c r="S8" s="20" t="n">
        <f aca="false">'2011.04'!S8+'2011.05'!S8+'2011.06'!S8</f>
        <v>0</v>
      </c>
      <c r="T8" s="20" t="n">
        <f aca="false">'2011.04'!T8+'2011.05'!T8+'2011.06'!T8</f>
        <v>0</v>
      </c>
      <c r="U8" s="20" t="n">
        <f aca="false">'2011.04'!U8+'2011.05'!U8+'2011.06'!U8</f>
        <v>0</v>
      </c>
      <c r="V8" s="20" t="n">
        <f aca="false">'2011.04'!V8+'2011.05'!V8+'2011.06'!V8</f>
        <v>0</v>
      </c>
      <c r="W8" s="20" t="n">
        <f aca="false">'2011.04'!W8+'2011.05'!W8+'2011.06'!W8</f>
        <v>0</v>
      </c>
      <c r="X8" s="20" t="n">
        <f aca="false">'2011.04'!X8+'2011.05'!X8+'2011.06'!X8</f>
        <v>0</v>
      </c>
      <c r="Y8" s="20" t="n">
        <f aca="false">'2011.04'!Y8+'2011.05'!Y8+'2011.06'!Y8</f>
        <v>0</v>
      </c>
      <c r="Z8" s="20" t="n">
        <f aca="false">'2011.04'!Z8+'2011.05'!Z8+'2011.06'!Z8</f>
        <v>0</v>
      </c>
      <c r="AA8" s="20" t="n">
        <f aca="false">'2011.04'!AA8+'2011.05'!AA8+'2011.06'!AA8</f>
        <v>0</v>
      </c>
      <c r="AB8" s="20" t="n">
        <f aca="false">'2011.04'!AB8+'2011.05'!AB8+'2011.06'!AB8</f>
        <v>0</v>
      </c>
      <c r="AC8" s="20" t="n">
        <f aca="false">'2011.04'!AC8+'2011.05'!AC8+'2011.06'!AC8</f>
        <v>0</v>
      </c>
      <c r="AD8" s="20" t="n">
        <f aca="false">'2011.04'!AD8+'2011.05'!AD8+'2011.06'!AD8</f>
        <v>0</v>
      </c>
      <c r="AE8" s="20" t="n">
        <f aca="false">'2011.04'!AE8+'2011.05'!AE8+'2011.06'!AE8</f>
        <v>0</v>
      </c>
      <c r="AF8" s="20" t="n">
        <f aca="false">'2011.04'!AF8+'2011.05'!AF8+'2011.06'!AF8</f>
        <v>0</v>
      </c>
      <c r="AG8" s="20" t="n">
        <f aca="false">'2011.04'!AG8+'2011.05'!AG8+'2011.06'!AG8</f>
        <v>0</v>
      </c>
      <c r="AH8" s="20" t="n">
        <f aca="false">'2011.04'!AH8+'2011.05'!AH8+'2011.06'!AH8</f>
        <v>0</v>
      </c>
      <c r="AI8" s="20" t="n">
        <f aca="false">'2011.04'!AI8+'2011.05'!AI8+'2011.06'!AI8</f>
        <v>0</v>
      </c>
      <c r="AJ8" s="20" t="n">
        <f aca="false">'2011.04'!AJ8+'2011.05'!AJ8+'2011.06'!AJ8</f>
        <v>0</v>
      </c>
      <c r="AK8" s="20" t="n">
        <f aca="false">'2011.04'!AK8+'2011.05'!AK8+'2011.06'!AK8</f>
        <v>0</v>
      </c>
      <c r="AL8" s="20" t="n">
        <f aca="false">'2011.04'!AL8+'2011.05'!AL8+'2011.06'!AL8</f>
        <v>0</v>
      </c>
      <c r="AM8" s="20" t="n">
        <f aca="false">'2011.04'!AM8+'2011.05'!AM8+'2011.06'!AM8</f>
        <v>0</v>
      </c>
      <c r="AN8" s="20" t="n">
        <f aca="false">'2011.04'!AN8+'2011.05'!AN8+'2011.06'!AN8</f>
        <v>0</v>
      </c>
      <c r="AO8" s="20" t="n">
        <f aca="false">'2011.04'!AO8+'2011.05'!AO8+'2011.06'!AO8</f>
        <v>0</v>
      </c>
      <c r="AP8" s="20" t="n">
        <f aca="false">'2011.04'!AP8+'2011.05'!AP8+'2011.06'!AP8</f>
        <v>0</v>
      </c>
      <c r="AQ8" s="20" t="n">
        <f aca="false">'2011.04'!AQ8+'2011.05'!AQ8+'2011.06'!AQ8</f>
        <v>0</v>
      </c>
      <c r="AR8" s="20" t="n">
        <f aca="false">'2011.04'!AR8+'2011.05'!AR8+'2011.06'!AR8</f>
        <v>0</v>
      </c>
      <c r="AS8" s="20" t="n">
        <f aca="false">'2011.04'!AS8+'2011.05'!AS8+'2011.06'!AS8</f>
        <v>0</v>
      </c>
      <c r="AT8" s="20" t="n">
        <f aca="false">'2011.04'!AT8+'2011.05'!AT8+'2011.06'!AT8</f>
        <v>0</v>
      </c>
      <c r="AU8" s="20" t="n">
        <f aca="false">'2011.04'!AU8+'2011.05'!AU8+'2011.06'!AU8</f>
        <v>0</v>
      </c>
      <c r="AV8" s="20" t="n">
        <f aca="false">'2011.04'!AV8+'2011.05'!AV8+'2011.06'!AV8</f>
        <v>0</v>
      </c>
      <c r="AW8" s="20" t="n">
        <f aca="false">'2011.04'!AW8+'2011.05'!AW8+'2011.06'!AW8</f>
        <v>0</v>
      </c>
      <c r="AX8" s="20" t="n">
        <f aca="false">'2011.04'!AX8+'2011.05'!AX8+'2011.06'!AX8</f>
        <v>0</v>
      </c>
      <c r="AY8" s="20" t="n">
        <f aca="false">'2011.04'!AY8+'2011.05'!AY8+'2011.06'!AY8</f>
        <v>0</v>
      </c>
      <c r="AZ8" s="20" t="n">
        <f aca="false">'2011.04'!AZ8+'2011.05'!AZ8+'2011.06'!AZ8</f>
        <v>0</v>
      </c>
      <c r="BA8" s="20" t="n">
        <f aca="false">'2011.04'!BA8+'2011.05'!BA8+'2011.06'!BA8</f>
        <v>0</v>
      </c>
      <c r="BB8" s="20" t="n">
        <f aca="false">'2011.04'!BB8+'2011.05'!BB8+'2011.06'!BB8</f>
        <v>0</v>
      </c>
      <c r="BC8" s="20" t="n">
        <f aca="false">'2011.04'!BC8+'2011.05'!BC8+'2011.06'!BC8</f>
        <v>0</v>
      </c>
      <c r="BD8" s="20" t="n">
        <f aca="false">'2011.04'!BD8+'2011.05'!BD8+'2011.06'!BD8</f>
        <v>0</v>
      </c>
      <c r="BE8" s="20" t="n">
        <f aca="false">'2011.04'!BE8+'2011.05'!BE8+'2011.06'!BE8</f>
        <v>0</v>
      </c>
      <c r="BF8" s="20" t="n">
        <f aca="false">'2011.04'!BF8+'2011.05'!BF8+'2011.06'!BF8</f>
        <v>0</v>
      </c>
      <c r="BG8" s="20" t="n">
        <f aca="false">'2011.04'!BG8+'2011.05'!BG8+'2011.06'!BG8</f>
        <v>0</v>
      </c>
      <c r="BH8" s="20" t="n">
        <f aca="false">'2011.04'!BH8+'2011.05'!BH8+'2011.06'!BH8</f>
        <v>0</v>
      </c>
      <c r="BI8" s="20" t="n">
        <f aca="false">'2011.04'!BI8+'2011.05'!BI8+'2011.06'!BI8</f>
        <v>0</v>
      </c>
      <c r="BJ8" s="20" t="n">
        <f aca="false">'2011.04'!BJ8+'2011.05'!BJ8+'2011.06'!BJ8</f>
        <v>0</v>
      </c>
      <c r="BK8" s="20" t="n">
        <f aca="false">'2011.04'!BK8+'2011.05'!BK8+'2011.06'!BK8</f>
        <v>0</v>
      </c>
      <c r="BL8" s="20" t="n">
        <f aca="false">'2011.04'!BL8+'2011.05'!BL8+'2011.06'!BL8</f>
        <v>0</v>
      </c>
      <c r="BM8" s="20" t="n">
        <f aca="false">'2011.04'!BM8+'2011.05'!BM8+'2011.06'!BM8</f>
        <v>0</v>
      </c>
      <c r="BN8" s="20" t="n">
        <f aca="false">'2011.04'!BN8+'2011.05'!BN8+'2011.06'!BN8</f>
        <v>0</v>
      </c>
      <c r="BO8" s="20" t="n">
        <f aca="false">'2011.04'!BO8+'2011.05'!BO8+'2011.06'!BO8</f>
        <v>0</v>
      </c>
      <c r="BP8" s="20" t="n">
        <f aca="false">'2011.04'!BP8+'2011.05'!BP8+'2011.06'!BP8</f>
        <v>0</v>
      </c>
      <c r="BQ8" s="20" t="n">
        <f aca="false">'2011.04'!BQ8+'2011.05'!BQ8+'2011.06'!BQ8</f>
        <v>0</v>
      </c>
      <c r="BR8" s="20" t="n">
        <f aca="false">'2011.04'!BR8+'2011.05'!BR8+'2011.06'!BR8</f>
        <v>0</v>
      </c>
      <c r="BS8" s="20" t="n">
        <f aca="false">'2011.04'!BS8+'2011.05'!BS8+'2011.06'!BS8</f>
        <v>0</v>
      </c>
      <c r="BT8" s="20" t="n">
        <f aca="false">'2011.04'!BT8+'2011.05'!BT8+'2011.06'!BT8</f>
        <v>0</v>
      </c>
      <c r="BU8" s="20" t="n">
        <f aca="false">'2011.04'!BU8+'2011.05'!BU8+'2011.06'!BU8</f>
        <v>0</v>
      </c>
      <c r="BV8" s="20" t="n">
        <f aca="false">'2011.04'!BV8+'2011.05'!BV8+'2011.06'!BV8</f>
        <v>0</v>
      </c>
      <c r="BW8" s="20" t="n">
        <f aca="false">'2011.04'!BW8+'2011.05'!BW8+'2011.06'!BW8</f>
        <v>0</v>
      </c>
      <c r="BX8" s="20" t="n">
        <f aca="false">'2011.04'!BX8+'2011.05'!BX8+'2011.06'!BX8</f>
        <v>0</v>
      </c>
      <c r="BY8" s="20" t="e">
        <f aca="false">'2011.04'!BY8+'2011.05'!BY8+'2011.06'!BY8</f>
        <v>#N/A</v>
      </c>
      <c r="BZ8" s="20" t="n">
        <f aca="false">'2011.04'!BZ8+'2011.05'!BZ8+'2011.06'!BZ8</f>
        <v>0</v>
      </c>
      <c r="CA8" s="20" t="n">
        <f aca="false">'2011.04'!CA8+'2011.05'!CA8+'2011.06'!CA8</f>
        <v>0</v>
      </c>
      <c r="CB8" s="20" t="n">
        <f aca="false">'2011.04'!CB8+'2011.05'!CB8+'2011.06'!CB8</f>
        <v>0</v>
      </c>
      <c r="CC8" s="20" t="n">
        <f aca="false">'2011.04'!CC8+'2011.05'!CC8+'2011.06'!CC8</f>
        <v>0</v>
      </c>
      <c r="CD8" s="20" t="e">
        <f aca="false">'2011.04'!CD8+'2011.05'!CD8+'2011.06'!CD8</f>
        <v>#N/A</v>
      </c>
      <c r="CE8" s="20" t="n">
        <f aca="false">'2011.04'!CE8+'2011.05'!CE8+'2011.06'!CE8</f>
        <v>0</v>
      </c>
      <c r="CF8" s="20" t="n">
        <f aca="false">'2011.04'!CF8+'2011.05'!CF8+'2011.06'!CF8</f>
        <v>0</v>
      </c>
      <c r="CG8" s="20" t="n">
        <f aca="false">'2011.04'!CG8+'2011.05'!CG8+'2011.06'!CG8</f>
        <v>0</v>
      </c>
      <c r="CH8" s="20" t="n">
        <f aca="false">'2011.04'!CH8+'2011.05'!CH8+'2011.06'!CH8</f>
        <v>0</v>
      </c>
      <c r="CI8" s="20" t="n">
        <f aca="false">'2011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0</v>
      </c>
      <c r="CR8" s="21" t="n">
        <f aca="false">SUM('[9]04-06'!$C$8:$L$8)</f>
        <v>367911.7</v>
      </c>
      <c r="CS8" s="21" t="n">
        <f aca="false">CQ8-CR8</f>
        <v>-367911.7</v>
      </c>
      <c r="CT8" s="22" t="n">
        <f aca="false">CS8/CR8</f>
        <v>-1</v>
      </c>
      <c r="CU8" s="21" t="n">
        <f aca="false">SUM(M8:W8)</f>
        <v>0</v>
      </c>
      <c r="CV8" s="21" t="n">
        <f aca="false">SUM('[9]04-06'!$M$8:$W$8)</f>
        <v>48753.95</v>
      </c>
      <c r="CW8" s="21" t="n">
        <f aca="false">CU8-CV8</f>
        <v>-48753.95</v>
      </c>
      <c r="CX8" s="22" t="n">
        <f aca="false">CW8/CV8</f>
        <v>-1</v>
      </c>
      <c r="CY8" s="23" t="n">
        <f aca="false">CW8-K8</f>
        <v>-48753.95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04-06'!$AV$8</f>
        <v>954124.61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954124.61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'2011.04'!B9+'2011.05'!B9+'2011.06'!B9</f>
        <v>0</v>
      </c>
      <c r="C9" s="20" t="n">
        <f aca="false">'2011.04'!C9+'2011.05'!C9+'2011.06'!C9</f>
        <v>0</v>
      </c>
      <c r="D9" s="20" t="n">
        <f aca="false">'2011.04'!D9+'2011.05'!D9+'2011.06'!D9</f>
        <v>0</v>
      </c>
      <c r="E9" s="20" t="n">
        <f aca="false">'2011.04'!E9+'2011.05'!E9+'2011.06'!E9</f>
        <v>0</v>
      </c>
      <c r="F9" s="20" t="n">
        <f aca="false">'2011.04'!F9+'2011.05'!F9+'2011.06'!F9</f>
        <v>0</v>
      </c>
      <c r="G9" s="20" t="n">
        <f aca="false">'2011.04'!G9+'2011.05'!G9+'2011.06'!G9</f>
        <v>0</v>
      </c>
      <c r="H9" s="20" t="n">
        <f aca="false">'2011.04'!H9+'2011.05'!H9+'2011.06'!H9</f>
        <v>0</v>
      </c>
      <c r="I9" s="20" t="n">
        <f aca="false">'2011.04'!I9+'2011.05'!I9+'2011.06'!I9</f>
        <v>0</v>
      </c>
      <c r="J9" s="20" t="n">
        <f aca="false">'2011.04'!J9+'2011.05'!J9+'2011.06'!J9</f>
        <v>0</v>
      </c>
      <c r="K9" s="20" t="n">
        <f aca="false">'2011.04'!K9+'2011.05'!K9+'2011.06'!K9</f>
        <v>0</v>
      </c>
      <c r="L9" s="20" t="n">
        <f aca="false">'2011.04'!L9+'2011.05'!L9+'2011.06'!L9</f>
        <v>0</v>
      </c>
      <c r="M9" s="20" t="n">
        <f aca="false">'2011.04'!M9+'2011.05'!M9+'2011.06'!M9</f>
        <v>0</v>
      </c>
      <c r="N9" s="20" t="n">
        <f aca="false">'2011.04'!N9+'2011.05'!N9+'2011.06'!N9</f>
        <v>0</v>
      </c>
      <c r="O9" s="20" t="n">
        <f aca="false">'2011.04'!O9+'2011.05'!O9+'2011.06'!O9</f>
        <v>0</v>
      </c>
      <c r="P9" s="20" t="n">
        <f aca="false">'2011.04'!P9+'2011.05'!P9+'2011.06'!P9</f>
        <v>0</v>
      </c>
      <c r="Q9" s="20" t="n">
        <f aca="false">'2011.04'!Q9+'2011.05'!Q9+'2011.06'!Q9</f>
        <v>0</v>
      </c>
      <c r="R9" s="20" t="n">
        <f aca="false">'2011.04'!R9+'2011.05'!R9+'2011.06'!R9</f>
        <v>0</v>
      </c>
      <c r="S9" s="20" t="n">
        <f aca="false">'2011.04'!S9+'2011.05'!S9+'2011.06'!S9</f>
        <v>0</v>
      </c>
      <c r="T9" s="20" t="n">
        <f aca="false">'2011.04'!T9+'2011.05'!T9+'2011.06'!T9</f>
        <v>0</v>
      </c>
      <c r="U9" s="20" t="n">
        <f aca="false">'2011.04'!U9+'2011.05'!U9+'2011.06'!U9</f>
        <v>0</v>
      </c>
      <c r="V9" s="20" t="n">
        <f aca="false">'2011.04'!V9+'2011.05'!V9+'2011.06'!V9</f>
        <v>0</v>
      </c>
      <c r="W9" s="20" t="n">
        <f aca="false">'2011.04'!W9+'2011.05'!W9+'2011.06'!W9</f>
        <v>0</v>
      </c>
      <c r="X9" s="20" t="n">
        <f aca="false">'2011.04'!X9+'2011.05'!X9+'2011.06'!X9</f>
        <v>0</v>
      </c>
      <c r="Y9" s="20" t="n">
        <f aca="false">'2011.04'!Y9+'2011.05'!Y9+'2011.06'!Y9</f>
        <v>0</v>
      </c>
      <c r="Z9" s="20" t="n">
        <f aca="false">'2011.04'!Z9+'2011.05'!Z9+'2011.06'!Z9</f>
        <v>0</v>
      </c>
      <c r="AA9" s="20" t="n">
        <f aca="false">'2011.04'!AA9+'2011.05'!AA9+'2011.06'!AA9</f>
        <v>0</v>
      </c>
      <c r="AB9" s="20" t="n">
        <f aca="false">'2011.04'!AB9+'2011.05'!AB9+'2011.06'!AB9</f>
        <v>0</v>
      </c>
      <c r="AC9" s="20" t="n">
        <f aca="false">'2011.04'!AC9+'2011.05'!AC9+'2011.06'!AC9</f>
        <v>0</v>
      </c>
      <c r="AD9" s="20" t="n">
        <f aca="false">'2011.04'!AD9+'2011.05'!AD9+'2011.06'!AD9</f>
        <v>0</v>
      </c>
      <c r="AE9" s="20" t="n">
        <f aca="false">'2011.04'!AE9+'2011.05'!AE9+'2011.06'!AE9</f>
        <v>0</v>
      </c>
      <c r="AF9" s="20" t="n">
        <f aca="false">'2011.04'!AF9+'2011.05'!AF9+'2011.06'!AF9</f>
        <v>0</v>
      </c>
      <c r="AG9" s="20" t="n">
        <f aca="false">'2011.04'!AG9+'2011.05'!AG9+'2011.06'!AG9</f>
        <v>0</v>
      </c>
      <c r="AH9" s="20" t="n">
        <f aca="false">'2011.04'!AH9+'2011.05'!AH9+'2011.06'!AH9</f>
        <v>0</v>
      </c>
      <c r="AI9" s="20" t="n">
        <f aca="false">'2011.04'!AI9+'2011.05'!AI9+'2011.06'!AI9</f>
        <v>0</v>
      </c>
      <c r="AJ9" s="20" t="n">
        <f aca="false">'2011.04'!AJ9+'2011.05'!AJ9+'2011.06'!AJ9</f>
        <v>0</v>
      </c>
      <c r="AK9" s="20" t="n">
        <f aca="false">'2011.04'!AK9+'2011.05'!AK9+'2011.06'!AK9</f>
        <v>0</v>
      </c>
      <c r="AL9" s="20" t="n">
        <f aca="false">'2011.04'!AL9+'2011.05'!AL9+'2011.06'!AL9</f>
        <v>0</v>
      </c>
      <c r="AM9" s="20" t="n">
        <f aca="false">'2011.04'!AM9+'2011.05'!AM9+'2011.06'!AM9</f>
        <v>0</v>
      </c>
      <c r="AN9" s="20" t="n">
        <f aca="false">'2011.04'!AN9+'2011.05'!AN9+'2011.06'!AN9</f>
        <v>0</v>
      </c>
      <c r="AO9" s="20" t="n">
        <f aca="false">'2011.04'!AO9+'2011.05'!AO9+'2011.06'!AO9</f>
        <v>0</v>
      </c>
      <c r="AP9" s="20" t="n">
        <f aca="false">'2011.04'!AP9+'2011.05'!AP9+'2011.06'!AP9</f>
        <v>0</v>
      </c>
      <c r="AQ9" s="20" t="n">
        <f aca="false">'2011.04'!AQ9+'2011.05'!AQ9+'2011.06'!AQ9</f>
        <v>0</v>
      </c>
      <c r="AR9" s="20" t="n">
        <f aca="false">'2011.04'!AR9+'2011.05'!AR9+'2011.06'!AR9</f>
        <v>0</v>
      </c>
      <c r="AS9" s="20" t="n">
        <f aca="false">'2011.04'!AS9+'2011.05'!AS9+'2011.06'!AS9</f>
        <v>0</v>
      </c>
      <c r="AT9" s="20" t="n">
        <f aca="false">'2011.04'!AT9+'2011.05'!AT9+'2011.06'!AT9</f>
        <v>0</v>
      </c>
      <c r="AU9" s="20" t="n">
        <f aca="false">'2011.04'!AU9+'2011.05'!AU9+'2011.06'!AU9</f>
        <v>0</v>
      </c>
      <c r="AV9" s="20" t="n">
        <f aca="false">'2011.04'!AV9+'2011.05'!AV9+'2011.06'!AV9</f>
        <v>0</v>
      </c>
      <c r="AW9" s="20" t="n">
        <f aca="false">'2011.04'!AW9+'2011.05'!AW9+'2011.06'!AW9</f>
        <v>0</v>
      </c>
      <c r="AX9" s="20" t="n">
        <f aca="false">'2011.04'!AX9+'2011.05'!AX9+'2011.06'!AX9</f>
        <v>0</v>
      </c>
      <c r="AY9" s="20" t="n">
        <f aca="false">'2011.04'!AY9+'2011.05'!AY9+'2011.06'!AY9</f>
        <v>0</v>
      </c>
      <c r="AZ9" s="20" t="n">
        <f aca="false">'2011.04'!AZ9+'2011.05'!AZ9+'2011.06'!AZ9</f>
        <v>0</v>
      </c>
      <c r="BA9" s="20" t="n">
        <f aca="false">'2011.04'!BA9+'2011.05'!BA9+'2011.06'!BA9</f>
        <v>0</v>
      </c>
      <c r="BB9" s="20" t="n">
        <f aca="false">'2011.04'!BB9+'2011.05'!BB9+'2011.06'!BB9</f>
        <v>0</v>
      </c>
      <c r="BC9" s="20" t="n">
        <f aca="false">'2011.04'!BC9+'2011.05'!BC9+'2011.06'!BC9</f>
        <v>0</v>
      </c>
      <c r="BD9" s="20" t="n">
        <f aca="false">'2011.04'!BD9+'2011.05'!BD9+'2011.06'!BD9</f>
        <v>0</v>
      </c>
      <c r="BE9" s="20" t="n">
        <f aca="false">'2011.04'!BE9+'2011.05'!BE9+'2011.06'!BE9</f>
        <v>0</v>
      </c>
      <c r="BF9" s="20" t="n">
        <f aca="false">'2011.04'!BF9+'2011.05'!BF9+'2011.06'!BF9</f>
        <v>0</v>
      </c>
      <c r="BG9" s="20" t="n">
        <f aca="false">'2011.04'!BG9+'2011.05'!BG9+'2011.06'!BG9</f>
        <v>0</v>
      </c>
      <c r="BH9" s="20" t="n">
        <f aca="false">'2011.04'!BH9+'2011.05'!BH9+'2011.06'!BH9</f>
        <v>0</v>
      </c>
      <c r="BI9" s="20" t="n">
        <f aca="false">'2011.04'!BI9+'2011.05'!BI9+'2011.06'!BI9</f>
        <v>0</v>
      </c>
      <c r="BJ9" s="20" t="n">
        <f aca="false">'2011.04'!BJ9+'2011.05'!BJ9+'2011.06'!BJ9</f>
        <v>0</v>
      </c>
      <c r="BK9" s="20" t="n">
        <f aca="false">'2011.04'!BK9+'2011.05'!BK9+'2011.06'!BK9</f>
        <v>0</v>
      </c>
      <c r="BL9" s="20" t="n">
        <f aca="false">'2011.04'!BL9+'2011.05'!BL9+'2011.06'!BL9</f>
        <v>0</v>
      </c>
      <c r="BM9" s="20" t="n">
        <f aca="false">'2011.04'!BM9+'2011.05'!BM9+'2011.06'!BM9</f>
        <v>0</v>
      </c>
      <c r="BN9" s="20" t="n">
        <f aca="false">'2011.04'!BN9+'2011.05'!BN9+'2011.06'!BN9</f>
        <v>0</v>
      </c>
      <c r="BO9" s="20" t="n">
        <f aca="false">'2011.04'!BO9+'2011.05'!BO9+'2011.06'!BO9</f>
        <v>0</v>
      </c>
      <c r="BP9" s="20" t="n">
        <f aca="false">'2011.04'!BP9+'2011.05'!BP9+'2011.06'!BP9</f>
        <v>0</v>
      </c>
      <c r="BQ9" s="20" t="n">
        <f aca="false">'2011.04'!BQ9+'2011.05'!BQ9+'2011.06'!BQ9</f>
        <v>0</v>
      </c>
      <c r="BR9" s="20" t="n">
        <f aca="false">'2011.04'!BR9+'2011.05'!BR9+'2011.06'!BR9</f>
        <v>0</v>
      </c>
      <c r="BS9" s="20" t="n">
        <f aca="false">'2011.04'!BS9+'2011.05'!BS9+'2011.06'!BS9</f>
        <v>0</v>
      </c>
      <c r="BT9" s="20" t="n">
        <f aca="false">'2011.04'!BT9+'2011.05'!BT9+'2011.06'!BT9</f>
        <v>0</v>
      </c>
      <c r="BU9" s="20" t="n">
        <f aca="false">'2011.04'!BU9+'2011.05'!BU9+'2011.06'!BU9</f>
        <v>0</v>
      </c>
      <c r="BV9" s="20" t="n">
        <f aca="false">'2011.04'!BV9+'2011.05'!BV9+'2011.06'!BV9</f>
        <v>0</v>
      </c>
      <c r="BW9" s="20" t="n">
        <f aca="false">'2011.04'!BW9+'2011.05'!BW9+'2011.06'!BW9</f>
        <v>0</v>
      </c>
      <c r="BX9" s="20" t="n">
        <f aca="false">'2011.04'!BX9+'2011.05'!BX9+'2011.06'!BX9</f>
        <v>0</v>
      </c>
      <c r="BY9" s="20" t="e">
        <f aca="false">'2011.04'!BY9+'2011.05'!BY9+'2011.06'!BY9</f>
        <v>#N/A</v>
      </c>
      <c r="BZ9" s="20" t="n">
        <f aca="false">'2011.04'!BZ9+'2011.05'!BZ9+'2011.06'!BZ9</f>
        <v>0</v>
      </c>
      <c r="CA9" s="20" t="n">
        <f aca="false">'2011.04'!CA9+'2011.05'!CA9+'2011.06'!CA9</f>
        <v>0</v>
      </c>
      <c r="CB9" s="20" t="n">
        <f aca="false">'2011.04'!CB9+'2011.05'!CB9+'2011.06'!CB9</f>
        <v>0</v>
      </c>
      <c r="CC9" s="20" t="n">
        <f aca="false">'2011.04'!CC9+'2011.05'!CC9+'2011.06'!CC9</f>
        <v>0</v>
      </c>
      <c r="CD9" s="20" t="e">
        <f aca="false">'2011.04'!CD9+'2011.05'!CD9+'2011.06'!CD9</f>
        <v>#N/A</v>
      </c>
      <c r="CE9" s="20" t="n">
        <f aca="false">'2011.04'!CE9+'2011.05'!CE9+'2011.06'!CE9</f>
        <v>0</v>
      </c>
      <c r="CF9" s="20" t="n">
        <f aca="false">'2011.04'!CF9+'2011.05'!CF9+'2011.06'!CF9</f>
        <v>0</v>
      </c>
      <c r="CG9" s="20" t="n">
        <f aca="false">'2011.04'!CG9+'2011.05'!CG9+'2011.06'!CG9</f>
        <v>0</v>
      </c>
      <c r="CH9" s="20" t="n">
        <f aca="false">'2011.04'!CH9+'2011.05'!CH9+'2011.06'!CH9</f>
        <v>0</v>
      </c>
      <c r="CI9" s="20" t="n">
        <f aca="false">'2011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04-06'!$AV$9</f>
        <v>287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9</v>
      </c>
      <c r="B10" s="20" t="n">
        <f aca="false">'2011.04'!B10+'2011.05'!B10+'2011.06'!B10</f>
        <v>0</v>
      </c>
      <c r="C10" s="20" t="n">
        <f aca="false">'2011.04'!C10+'2011.05'!C10+'2011.06'!C10</f>
        <v>0</v>
      </c>
      <c r="D10" s="20" t="n">
        <f aca="false">'2011.04'!D10+'2011.05'!D10+'2011.06'!D10</f>
        <v>0</v>
      </c>
      <c r="E10" s="20" t="n">
        <f aca="false">'2011.04'!E10+'2011.05'!E10+'2011.06'!E10</f>
        <v>0</v>
      </c>
      <c r="F10" s="20" t="n">
        <f aca="false">'2011.04'!F10+'2011.05'!F10+'2011.06'!F10</f>
        <v>0</v>
      </c>
      <c r="G10" s="20" t="n">
        <f aca="false">'2011.04'!G10+'2011.05'!G10+'2011.06'!G10</f>
        <v>0</v>
      </c>
      <c r="H10" s="20" t="n">
        <f aca="false">'2011.04'!H10+'2011.05'!H10+'2011.06'!H10</f>
        <v>0</v>
      </c>
      <c r="I10" s="20" t="n">
        <f aca="false">'2011.04'!I10+'2011.05'!I10+'2011.06'!I10</f>
        <v>0</v>
      </c>
      <c r="J10" s="20" t="n">
        <f aca="false">'2011.04'!J10+'2011.05'!J10+'2011.06'!J10</f>
        <v>0</v>
      </c>
      <c r="K10" s="20" t="n">
        <f aca="false">'2011.04'!K10+'2011.05'!K10+'2011.06'!K10</f>
        <v>0</v>
      </c>
      <c r="L10" s="20" t="n">
        <f aca="false">'2011.04'!L10+'2011.05'!L10+'2011.06'!L10</f>
        <v>0</v>
      </c>
      <c r="M10" s="20" t="n">
        <f aca="false">'2011.04'!M10+'2011.05'!M10+'2011.06'!M10</f>
        <v>0</v>
      </c>
      <c r="N10" s="20" t="n">
        <f aca="false">'2011.04'!N10+'2011.05'!N10+'2011.06'!N10</f>
        <v>0</v>
      </c>
      <c r="O10" s="20" t="n">
        <f aca="false">'2011.04'!O10+'2011.05'!O10+'2011.06'!O10</f>
        <v>0</v>
      </c>
      <c r="P10" s="20" t="n">
        <f aca="false">'2011.04'!P10+'2011.05'!P10+'2011.06'!P10</f>
        <v>0</v>
      </c>
      <c r="Q10" s="20" t="n">
        <f aca="false">'2011.04'!Q10+'2011.05'!Q10+'2011.06'!Q10</f>
        <v>0</v>
      </c>
      <c r="R10" s="20" t="n">
        <f aca="false">'2011.04'!R10+'2011.05'!R10+'2011.06'!R10</f>
        <v>0</v>
      </c>
      <c r="S10" s="20" t="n">
        <f aca="false">'2011.04'!S10+'2011.05'!S10+'2011.06'!S10</f>
        <v>0</v>
      </c>
      <c r="T10" s="20" t="n">
        <f aca="false">'2011.04'!T10+'2011.05'!T10+'2011.06'!T10</f>
        <v>0</v>
      </c>
      <c r="U10" s="20" t="n">
        <f aca="false">'2011.04'!U10+'2011.05'!U10+'2011.06'!U10</f>
        <v>0</v>
      </c>
      <c r="V10" s="20" t="n">
        <f aca="false">'2011.04'!V10+'2011.05'!V10+'2011.06'!V10</f>
        <v>0</v>
      </c>
      <c r="W10" s="20" t="n">
        <f aca="false">'2011.04'!W10+'2011.05'!W10+'2011.06'!W10</f>
        <v>0</v>
      </c>
      <c r="X10" s="20" t="n">
        <f aca="false">'2011.04'!X10+'2011.05'!X10+'2011.06'!X10</f>
        <v>0</v>
      </c>
      <c r="Y10" s="20" t="n">
        <f aca="false">'2011.04'!Y10+'2011.05'!Y10+'2011.06'!Y10</f>
        <v>0</v>
      </c>
      <c r="Z10" s="20" t="n">
        <f aca="false">'2011.04'!Z10+'2011.05'!Z10+'2011.06'!Z10</f>
        <v>0</v>
      </c>
      <c r="AA10" s="20" t="n">
        <f aca="false">'2011.04'!AA10+'2011.05'!AA10+'2011.06'!AA10</f>
        <v>0</v>
      </c>
      <c r="AB10" s="20" t="n">
        <f aca="false">'2011.04'!AB10+'2011.05'!AB10+'2011.06'!AB10</f>
        <v>0</v>
      </c>
      <c r="AC10" s="20" t="n">
        <f aca="false">'2011.04'!AC10+'2011.05'!AC10+'2011.06'!AC10</f>
        <v>0</v>
      </c>
      <c r="AD10" s="20" t="n">
        <f aca="false">'2011.04'!AD10+'2011.05'!AD10+'2011.06'!AD10</f>
        <v>0</v>
      </c>
      <c r="AE10" s="20" t="n">
        <f aca="false">'2011.04'!AE10+'2011.05'!AE10+'2011.06'!AE10</f>
        <v>0</v>
      </c>
      <c r="AF10" s="20" t="n">
        <f aca="false">'2011.04'!AF10+'2011.05'!AF10+'2011.06'!AF10</f>
        <v>0</v>
      </c>
      <c r="AG10" s="20" t="n">
        <f aca="false">'2011.04'!AG10+'2011.05'!AG10+'2011.06'!AG10</f>
        <v>0</v>
      </c>
      <c r="AH10" s="20" t="n">
        <f aca="false">'2011.04'!AH10+'2011.05'!AH10+'2011.06'!AH10</f>
        <v>0</v>
      </c>
      <c r="AI10" s="20" t="n">
        <f aca="false">'2011.04'!AI10+'2011.05'!AI10+'2011.06'!AI10</f>
        <v>0</v>
      </c>
      <c r="AJ10" s="20" t="n">
        <f aca="false">'2011.04'!AJ10+'2011.05'!AJ10+'2011.06'!AJ10</f>
        <v>0</v>
      </c>
      <c r="AK10" s="20" t="n">
        <f aca="false">'2011.04'!AK10+'2011.05'!AK10+'2011.06'!AK10</f>
        <v>0</v>
      </c>
      <c r="AL10" s="20" t="n">
        <f aca="false">'2011.04'!AL10+'2011.05'!AL10+'2011.06'!AL10</f>
        <v>0</v>
      </c>
      <c r="AM10" s="20" t="n">
        <f aca="false">'2011.04'!AM10+'2011.05'!AM10+'2011.06'!AM10</f>
        <v>0</v>
      </c>
      <c r="AN10" s="20" t="n">
        <f aca="false">'2011.04'!AN10+'2011.05'!AN10+'2011.06'!AN10</f>
        <v>0</v>
      </c>
      <c r="AO10" s="20" t="n">
        <f aca="false">'2011.04'!AO10+'2011.05'!AO10+'2011.06'!AO10</f>
        <v>0</v>
      </c>
      <c r="AP10" s="20" t="n">
        <f aca="false">'2011.04'!AP10+'2011.05'!AP10+'2011.06'!AP10</f>
        <v>0</v>
      </c>
      <c r="AQ10" s="20" t="n">
        <f aca="false">'2011.04'!AQ10+'2011.05'!AQ10+'2011.06'!AQ10</f>
        <v>0</v>
      </c>
      <c r="AR10" s="20" t="n">
        <f aca="false">'2011.04'!AR10+'2011.05'!AR10+'2011.06'!AR10</f>
        <v>0</v>
      </c>
      <c r="AS10" s="20" t="n">
        <f aca="false">'2011.04'!AS10+'2011.05'!AS10+'2011.06'!AS10</f>
        <v>0</v>
      </c>
      <c r="AT10" s="20" t="n">
        <f aca="false">'2011.04'!AT10+'2011.05'!AT10+'2011.06'!AT10</f>
        <v>0</v>
      </c>
      <c r="AU10" s="20" t="n">
        <f aca="false">'2011.04'!AU10+'2011.05'!AU10+'2011.06'!AU10</f>
        <v>0</v>
      </c>
      <c r="AV10" s="20" t="n">
        <f aca="false">'2011.04'!AV10+'2011.05'!AV10+'2011.06'!AV10</f>
        <v>0</v>
      </c>
      <c r="AW10" s="20" t="n">
        <f aca="false">'2011.04'!AW10+'2011.05'!AW10+'2011.06'!AW10</f>
        <v>0</v>
      </c>
      <c r="AX10" s="20" t="n">
        <f aca="false">'2011.04'!AX10+'2011.05'!AX10+'2011.06'!AX10</f>
        <v>0</v>
      </c>
      <c r="AY10" s="20" t="n">
        <f aca="false">'2011.04'!AY10+'2011.05'!AY10+'2011.06'!AY10</f>
        <v>0</v>
      </c>
      <c r="AZ10" s="20" t="n">
        <f aca="false">'2011.04'!AZ10+'2011.05'!AZ10+'2011.06'!AZ10</f>
        <v>0</v>
      </c>
      <c r="BA10" s="20" t="n">
        <f aca="false">'2011.04'!BA10+'2011.05'!BA10+'2011.06'!BA10</f>
        <v>0</v>
      </c>
      <c r="BB10" s="20" t="n">
        <f aca="false">'2011.04'!BB10+'2011.05'!BB10+'2011.06'!BB10</f>
        <v>0</v>
      </c>
      <c r="BC10" s="20" t="n">
        <f aca="false">'2011.04'!BC10+'2011.05'!BC10+'2011.06'!BC10</f>
        <v>0</v>
      </c>
      <c r="BD10" s="20" t="n">
        <f aca="false">'2011.04'!BD10+'2011.05'!BD10+'2011.06'!BD10</f>
        <v>0</v>
      </c>
      <c r="BE10" s="20" t="n">
        <f aca="false">'2011.04'!BE10+'2011.05'!BE10+'2011.06'!BE10</f>
        <v>0</v>
      </c>
      <c r="BF10" s="20" t="n">
        <f aca="false">'2011.04'!BF10+'2011.05'!BF10+'2011.06'!BF10</f>
        <v>0</v>
      </c>
      <c r="BG10" s="20" t="n">
        <f aca="false">'2011.04'!BG10+'2011.05'!BG10+'2011.06'!BG10</f>
        <v>0</v>
      </c>
      <c r="BH10" s="20" t="n">
        <f aca="false">'2011.04'!BH10+'2011.05'!BH10+'2011.06'!BH10</f>
        <v>0</v>
      </c>
      <c r="BI10" s="20" t="n">
        <f aca="false">'2011.04'!BI10+'2011.05'!BI10+'2011.06'!BI10</f>
        <v>0</v>
      </c>
      <c r="BJ10" s="20" t="n">
        <f aca="false">'2011.04'!BJ10+'2011.05'!BJ10+'2011.06'!BJ10</f>
        <v>0</v>
      </c>
      <c r="BK10" s="20" t="n">
        <f aca="false">'2011.04'!BK10+'2011.05'!BK10+'2011.06'!BK10</f>
        <v>0</v>
      </c>
      <c r="BL10" s="20" t="n">
        <f aca="false">'2011.04'!BL10+'2011.05'!BL10+'2011.06'!BL10</f>
        <v>0</v>
      </c>
      <c r="BM10" s="20" t="n">
        <f aca="false">'2011.04'!BM10+'2011.05'!BM10+'2011.06'!BM10</f>
        <v>0</v>
      </c>
      <c r="BN10" s="20" t="n">
        <f aca="false">'2011.04'!BN10+'2011.05'!BN10+'2011.06'!BN10</f>
        <v>0</v>
      </c>
      <c r="BO10" s="20" t="n">
        <f aca="false">'2011.04'!BO10+'2011.05'!BO10+'2011.06'!BO10</f>
        <v>0</v>
      </c>
      <c r="BP10" s="20" t="n">
        <f aca="false">'2011.04'!BP10+'2011.05'!BP10+'2011.06'!BP10</f>
        <v>0</v>
      </c>
      <c r="BQ10" s="20" t="n">
        <f aca="false">'2011.04'!BQ10+'2011.05'!BQ10+'2011.06'!BQ10</f>
        <v>0</v>
      </c>
      <c r="BR10" s="20" t="n">
        <f aca="false">'2011.04'!BR10+'2011.05'!BR10+'2011.06'!BR10</f>
        <v>0</v>
      </c>
      <c r="BS10" s="20" t="n">
        <f aca="false">'2011.04'!BS10+'2011.05'!BS10+'2011.06'!BS10</f>
        <v>0</v>
      </c>
      <c r="BT10" s="20" t="n">
        <f aca="false">'2011.04'!BT10+'2011.05'!BT10+'2011.06'!BT10</f>
        <v>0</v>
      </c>
      <c r="BU10" s="20" t="n">
        <f aca="false">'2011.04'!BU10+'2011.05'!BU10+'2011.06'!BU10</f>
        <v>0</v>
      </c>
      <c r="BV10" s="20" t="n">
        <f aca="false">'2011.04'!BV10+'2011.05'!BV10+'2011.06'!BV10</f>
        <v>0</v>
      </c>
      <c r="BW10" s="20" t="n">
        <f aca="false">'2011.04'!BW10+'2011.05'!BW10+'2011.06'!BW10</f>
        <v>0</v>
      </c>
      <c r="BX10" s="20" t="n">
        <f aca="false">'2011.04'!BX10+'2011.05'!BX10+'2011.06'!BX10</f>
        <v>0</v>
      </c>
      <c r="BY10" s="20" t="e">
        <f aca="false">'2011.04'!BY10+'2011.05'!BY10+'2011.06'!BY10</f>
        <v>#N/A</v>
      </c>
      <c r="BZ10" s="20" t="n">
        <f aca="false">'2011.04'!BZ10+'2011.05'!BZ10+'2011.06'!BZ10</f>
        <v>0</v>
      </c>
      <c r="CA10" s="20" t="n">
        <f aca="false">'2011.04'!CA10+'2011.05'!CA10+'2011.06'!CA10</f>
        <v>0</v>
      </c>
      <c r="CB10" s="20" t="n">
        <f aca="false">'2011.04'!CB10+'2011.05'!CB10+'2011.06'!CB10</f>
        <v>0</v>
      </c>
      <c r="CC10" s="20" t="n">
        <f aca="false">'2011.04'!CC10+'2011.05'!CC10+'2011.06'!CC10</f>
        <v>0</v>
      </c>
      <c r="CD10" s="20" t="e">
        <f aca="false">'2011.04'!CD10+'2011.05'!CD10+'2011.06'!CD10</f>
        <v>#N/A</v>
      </c>
      <c r="CE10" s="20" t="n">
        <f aca="false">'2011.04'!CE10+'2011.05'!CE10+'2011.06'!CE10</f>
        <v>0</v>
      </c>
      <c r="CF10" s="20" t="n">
        <f aca="false">'2011.04'!CF10+'2011.05'!CF10+'2011.06'!CF10</f>
        <v>0</v>
      </c>
      <c r="CG10" s="20" t="n">
        <f aca="false">'2011.04'!CG10+'2011.05'!CG10+'2011.06'!CG10</f>
        <v>0</v>
      </c>
      <c r="CH10" s="20" t="n">
        <f aca="false">'2011.04'!CH10+'2011.05'!CH10+'2011.06'!CH10</f>
        <v>0</v>
      </c>
      <c r="CI10" s="20" t="n">
        <f aca="false">'2011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0</v>
      </c>
      <c r="CR10" s="17" t="n">
        <f aca="false">SUM('[9]04-06'!$C$11:$L$11)</f>
        <v>-23185.2</v>
      </c>
      <c r="CS10" s="17" t="n">
        <f aca="false">CQ11-CQ10-CQ12-CR10</f>
        <v>23185.2</v>
      </c>
      <c r="CT10" s="27" t="n">
        <f aca="false">CS10/CR10</f>
        <v>-1</v>
      </c>
      <c r="CU10" s="21" t="n">
        <f aca="false">SUM(M10:W10)</f>
        <v>0</v>
      </c>
      <c r="CV10" s="17" t="n">
        <f aca="false">SUM('[9]04-06'!$M$11:$W$11)</f>
        <v>2942.7</v>
      </c>
      <c r="CW10" s="17" t="n">
        <f aca="false">CU11-CU10-CU12-CV10</f>
        <v>-2942.7</v>
      </c>
      <c r="CX10" s="27" t="n">
        <f aca="false">CW10/CV10</f>
        <v>-1</v>
      </c>
      <c r="CY10" s="23" t="n">
        <f aca="false">CW10-K10</f>
        <v>-2942.7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04-06'!$AV$10-'[9]04-06'!$AV$11</f>
        <v>237660.16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04-06'!$AV$10-'[9]04-06'!$AV$9)*20%</f>
        <v>37937.502</v>
      </c>
      <c r="DS10" s="21" t="n">
        <f aca="false">DQ10-DR10</f>
        <v>-37937.502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'2011.04'!B11+'2011.05'!B11+'2011.06'!B11</f>
        <v>0</v>
      </c>
      <c r="C11" s="20" t="n">
        <f aca="false">'2011.04'!C11+'2011.05'!C11+'2011.06'!C11</f>
        <v>0</v>
      </c>
      <c r="D11" s="20" t="n">
        <f aca="false">'2011.04'!D11+'2011.05'!D11+'2011.06'!D11</f>
        <v>0</v>
      </c>
      <c r="E11" s="20" t="n">
        <f aca="false">'2011.04'!E11+'2011.05'!E11+'2011.06'!E11</f>
        <v>0</v>
      </c>
      <c r="F11" s="20" t="n">
        <f aca="false">'2011.04'!F11+'2011.05'!F11+'2011.06'!F11</f>
        <v>0</v>
      </c>
      <c r="G11" s="20" t="n">
        <f aca="false">'2011.04'!G11+'2011.05'!G11+'2011.06'!G11</f>
        <v>0</v>
      </c>
      <c r="H11" s="20" t="n">
        <f aca="false">'2011.04'!H11+'2011.05'!H11+'2011.06'!H11</f>
        <v>0</v>
      </c>
      <c r="I11" s="20" t="n">
        <f aca="false">'2011.04'!I11+'2011.05'!I11+'2011.06'!I11</f>
        <v>0</v>
      </c>
      <c r="J11" s="20" t="n">
        <f aca="false">'2011.04'!J11+'2011.05'!J11+'2011.06'!J11</f>
        <v>0</v>
      </c>
      <c r="K11" s="20" t="n">
        <f aca="false">'2011.04'!K11+'2011.05'!K11+'2011.06'!K11</f>
        <v>0</v>
      </c>
      <c r="L11" s="20" t="n">
        <f aca="false">'2011.04'!L11+'2011.05'!L11+'2011.06'!L11</f>
        <v>0</v>
      </c>
      <c r="M11" s="20" t="n">
        <f aca="false">'2011.04'!M11+'2011.05'!M11+'2011.06'!M11</f>
        <v>0</v>
      </c>
      <c r="N11" s="20" t="n">
        <f aca="false">'2011.04'!N11+'2011.05'!N11+'2011.06'!N11</f>
        <v>0</v>
      </c>
      <c r="O11" s="20" t="n">
        <f aca="false">'2011.04'!O11+'2011.05'!O11+'2011.06'!O11</f>
        <v>0</v>
      </c>
      <c r="P11" s="20" t="n">
        <f aca="false">'2011.04'!P11+'2011.05'!P11+'2011.06'!P11</f>
        <v>0</v>
      </c>
      <c r="Q11" s="20" t="n">
        <f aca="false">'2011.04'!Q11+'2011.05'!Q11+'2011.06'!Q11</f>
        <v>0</v>
      </c>
      <c r="R11" s="20" t="n">
        <f aca="false">'2011.04'!R11+'2011.05'!R11+'2011.06'!R11</f>
        <v>0</v>
      </c>
      <c r="S11" s="20" t="n">
        <f aca="false">'2011.04'!S11+'2011.05'!S11+'2011.06'!S11</f>
        <v>0</v>
      </c>
      <c r="T11" s="20" t="n">
        <f aca="false">'2011.04'!T11+'2011.05'!T11+'2011.06'!T11</f>
        <v>0</v>
      </c>
      <c r="U11" s="20" t="n">
        <f aca="false">'2011.04'!U11+'2011.05'!U11+'2011.06'!U11</f>
        <v>0</v>
      </c>
      <c r="V11" s="20" t="n">
        <f aca="false">'2011.04'!V11+'2011.05'!V11+'2011.06'!V11</f>
        <v>0</v>
      </c>
      <c r="W11" s="20" t="n">
        <f aca="false">'2011.04'!W11+'2011.05'!W11+'2011.06'!W11</f>
        <v>0</v>
      </c>
      <c r="X11" s="20" t="n">
        <f aca="false">'2011.04'!X11+'2011.05'!X11+'2011.06'!X11</f>
        <v>0</v>
      </c>
      <c r="Y11" s="20" t="n">
        <f aca="false">'2011.04'!Y11+'2011.05'!Y11+'2011.06'!Y11</f>
        <v>0</v>
      </c>
      <c r="Z11" s="20" t="n">
        <f aca="false">'2011.04'!Z11+'2011.05'!Z11+'2011.06'!Z11</f>
        <v>0</v>
      </c>
      <c r="AA11" s="20" t="n">
        <f aca="false">'2011.04'!AA11+'2011.05'!AA11+'2011.06'!AA11</f>
        <v>0</v>
      </c>
      <c r="AB11" s="20" t="n">
        <f aca="false">'2011.04'!AB11+'2011.05'!AB11+'2011.06'!AB11</f>
        <v>0</v>
      </c>
      <c r="AC11" s="20" t="n">
        <f aca="false">'2011.04'!AC11+'2011.05'!AC11+'2011.06'!AC11</f>
        <v>0</v>
      </c>
      <c r="AD11" s="20" t="n">
        <f aca="false">'2011.04'!AD11+'2011.05'!AD11+'2011.06'!AD11</f>
        <v>0</v>
      </c>
      <c r="AE11" s="20" t="n">
        <f aca="false">'2011.04'!AE11+'2011.05'!AE11+'2011.06'!AE11</f>
        <v>0</v>
      </c>
      <c r="AF11" s="20" t="n">
        <f aca="false">'2011.04'!AF11+'2011.05'!AF11+'2011.06'!AF11</f>
        <v>0</v>
      </c>
      <c r="AG11" s="20" t="n">
        <f aca="false">'2011.04'!AG11+'2011.05'!AG11+'2011.06'!AG11</f>
        <v>0</v>
      </c>
      <c r="AH11" s="20" t="n">
        <f aca="false">'2011.04'!AH11+'2011.05'!AH11+'2011.06'!AH11</f>
        <v>0</v>
      </c>
      <c r="AI11" s="20" t="n">
        <f aca="false">'2011.04'!AI11+'2011.05'!AI11+'2011.06'!AI11</f>
        <v>0</v>
      </c>
      <c r="AJ11" s="20" t="n">
        <f aca="false">'2011.04'!AJ11+'2011.05'!AJ11+'2011.06'!AJ11</f>
        <v>0</v>
      </c>
      <c r="AK11" s="20" t="n">
        <f aca="false">'2011.04'!AK11+'2011.05'!AK11+'2011.06'!AK11</f>
        <v>0</v>
      </c>
      <c r="AL11" s="20" t="n">
        <f aca="false">'2011.04'!AL11+'2011.05'!AL11+'2011.06'!AL11</f>
        <v>0</v>
      </c>
      <c r="AM11" s="20" t="n">
        <f aca="false">'2011.04'!AM11+'2011.05'!AM11+'2011.06'!AM11</f>
        <v>0</v>
      </c>
      <c r="AN11" s="20" t="n">
        <f aca="false">'2011.04'!AN11+'2011.05'!AN11+'2011.06'!AN11</f>
        <v>0</v>
      </c>
      <c r="AO11" s="20" t="n">
        <f aca="false">'2011.04'!AO11+'2011.05'!AO11+'2011.06'!AO11</f>
        <v>0</v>
      </c>
      <c r="AP11" s="20" t="n">
        <f aca="false">'2011.04'!AP11+'2011.05'!AP11+'2011.06'!AP11</f>
        <v>0</v>
      </c>
      <c r="AQ11" s="20" t="n">
        <f aca="false">'2011.04'!AQ11+'2011.05'!AQ11+'2011.06'!AQ11</f>
        <v>0</v>
      </c>
      <c r="AR11" s="20" t="n">
        <f aca="false">'2011.04'!AR11+'2011.05'!AR11+'2011.06'!AR11</f>
        <v>0</v>
      </c>
      <c r="AS11" s="20" t="n">
        <f aca="false">'2011.04'!AS11+'2011.05'!AS11+'2011.06'!AS11</f>
        <v>0</v>
      </c>
      <c r="AT11" s="20" t="n">
        <f aca="false">'2011.04'!AT11+'2011.05'!AT11+'2011.06'!AT11</f>
        <v>0</v>
      </c>
      <c r="AU11" s="20" t="n">
        <f aca="false">'2011.04'!AU11+'2011.05'!AU11+'2011.06'!AU11</f>
        <v>0</v>
      </c>
      <c r="AV11" s="20" t="n">
        <f aca="false">'2011.04'!AV11+'2011.05'!AV11+'2011.06'!AV11</f>
        <v>0</v>
      </c>
      <c r="AW11" s="20" t="n">
        <f aca="false">'2011.04'!AW11+'2011.05'!AW11+'2011.06'!AW11</f>
        <v>0</v>
      </c>
      <c r="AX11" s="20" t="n">
        <f aca="false">'2011.04'!AX11+'2011.05'!AX11+'2011.06'!AX11</f>
        <v>0</v>
      </c>
      <c r="AY11" s="20" t="n">
        <f aca="false">'2011.04'!AY11+'2011.05'!AY11+'2011.06'!AY11</f>
        <v>0</v>
      </c>
      <c r="AZ11" s="20" t="n">
        <f aca="false">'2011.04'!AZ11+'2011.05'!AZ11+'2011.06'!AZ11</f>
        <v>0</v>
      </c>
      <c r="BA11" s="20" t="n">
        <f aca="false">'2011.04'!BA11+'2011.05'!BA11+'2011.06'!BA11</f>
        <v>0</v>
      </c>
      <c r="BB11" s="20" t="n">
        <f aca="false">'2011.04'!BB11+'2011.05'!BB11+'2011.06'!BB11</f>
        <v>0</v>
      </c>
      <c r="BC11" s="20" t="n">
        <f aca="false">'2011.04'!BC11+'2011.05'!BC11+'2011.06'!BC11</f>
        <v>0</v>
      </c>
      <c r="BD11" s="20" t="n">
        <f aca="false">'2011.04'!BD11+'2011.05'!BD11+'2011.06'!BD11</f>
        <v>0</v>
      </c>
      <c r="BE11" s="20" t="n">
        <f aca="false">'2011.04'!BE11+'2011.05'!BE11+'2011.06'!BE11</f>
        <v>0</v>
      </c>
      <c r="BF11" s="20" t="n">
        <f aca="false">'2011.04'!BF11+'2011.05'!BF11+'2011.06'!BF11</f>
        <v>0</v>
      </c>
      <c r="BG11" s="20" t="n">
        <f aca="false">'2011.04'!BG11+'2011.05'!BG11+'2011.06'!BG11</f>
        <v>0</v>
      </c>
      <c r="BH11" s="20" t="n">
        <f aca="false">'2011.04'!BH11+'2011.05'!BH11+'2011.06'!BH11</f>
        <v>0</v>
      </c>
      <c r="BI11" s="20" t="n">
        <f aca="false">'2011.04'!BI11+'2011.05'!BI11+'2011.06'!BI11</f>
        <v>0</v>
      </c>
      <c r="BJ11" s="20" t="n">
        <f aca="false">'2011.04'!BJ11+'2011.05'!BJ11+'2011.06'!BJ11</f>
        <v>0</v>
      </c>
      <c r="BK11" s="20" t="n">
        <f aca="false">'2011.04'!BK11+'2011.05'!BK11+'2011.06'!BK11</f>
        <v>0</v>
      </c>
      <c r="BL11" s="20" t="n">
        <f aca="false">'2011.04'!BL11+'2011.05'!BL11+'2011.06'!BL11</f>
        <v>0</v>
      </c>
      <c r="BM11" s="20" t="n">
        <f aca="false">'2011.04'!BM11+'2011.05'!BM11+'2011.06'!BM11</f>
        <v>0</v>
      </c>
      <c r="BN11" s="20" t="n">
        <f aca="false">'2011.04'!BN11+'2011.05'!BN11+'2011.06'!BN11</f>
        <v>0</v>
      </c>
      <c r="BO11" s="20" t="n">
        <f aca="false">'2011.04'!BO11+'2011.05'!BO11+'2011.06'!BO11</f>
        <v>0</v>
      </c>
      <c r="BP11" s="20" t="n">
        <f aca="false">'2011.04'!BP11+'2011.05'!BP11+'2011.06'!BP11</f>
        <v>0</v>
      </c>
      <c r="BQ11" s="20" t="n">
        <f aca="false">'2011.04'!BQ11+'2011.05'!BQ11+'2011.06'!BQ11</f>
        <v>0</v>
      </c>
      <c r="BR11" s="20" t="n">
        <f aca="false">'2011.04'!BR11+'2011.05'!BR11+'2011.06'!BR11</f>
        <v>0</v>
      </c>
      <c r="BS11" s="20" t="n">
        <f aca="false">'2011.04'!BS11+'2011.05'!BS11+'2011.06'!BS11</f>
        <v>0</v>
      </c>
      <c r="BT11" s="20" t="n">
        <f aca="false">'2011.04'!BT11+'2011.05'!BT11+'2011.06'!BT11</f>
        <v>0</v>
      </c>
      <c r="BU11" s="20" t="n">
        <f aca="false">'2011.04'!BU11+'2011.05'!BU11+'2011.06'!BU11</f>
        <v>0</v>
      </c>
      <c r="BV11" s="20" t="n">
        <f aca="false">'2011.04'!BV11+'2011.05'!BV11+'2011.06'!BV11</f>
        <v>0</v>
      </c>
      <c r="BW11" s="20" t="n">
        <f aca="false">'2011.04'!BW11+'2011.05'!BW11+'2011.06'!BW11</f>
        <v>0</v>
      </c>
      <c r="BX11" s="20" t="n">
        <f aca="false">'2011.04'!BX11+'2011.05'!BX11+'2011.06'!BX11</f>
        <v>0</v>
      </c>
      <c r="BY11" s="20" t="e">
        <f aca="false">'2011.04'!BY11+'2011.05'!BY11+'2011.06'!BY11</f>
        <v>#N/A</v>
      </c>
      <c r="BZ11" s="20" t="n">
        <f aca="false">'2011.04'!BZ11+'2011.05'!BZ11+'2011.06'!BZ11</f>
        <v>0</v>
      </c>
      <c r="CA11" s="20" t="n">
        <f aca="false">'2011.04'!CA11+'2011.05'!CA11+'2011.06'!CA11</f>
        <v>0</v>
      </c>
      <c r="CB11" s="20" t="n">
        <f aca="false">'2011.04'!CB11+'2011.05'!CB11+'2011.06'!CB11</f>
        <v>0</v>
      </c>
      <c r="CC11" s="20" t="n">
        <f aca="false">'2011.04'!CC11+'2011.05'!CC11+'2011.06'!CC11</f>
        <v>0</v>
      </c>
      <c r="CD11" s="20" t="e">
        <f aca="false">'2011.04'!CD11+'2011.05'!CD11+'2011.06'!CD11</f>
        <v>#N/A</v>
      </c>
      <c r="CE11" s="20" t="n">
        <f aca="false">'2011.04'!CE11+'2011.05'!CE11+'2011.06'!CE11</f>
        <v>0</v>
      </c>
      <c r="CF11" s="20" t="n">
        <f aca="false">'2011.04'!CF11+'2011.05'!CF11+'2011.06'!CF11</f>
        <v>0</v>
      </c>
      <c r="CG11" s="20" t="n">
        <f aca="false">'2011.04'!CG11+'2011.05'!CG11+'2011.06'!CG11</f>
        <v>0</v>
      </c>
      <c r="CH11" s="20" t="n">
        <f aca="false">'2011.04'!CH11+'2011.05'!CH11+'2011.06'!CH11</f>
        <v>0</v>
      </c>
      <c r="CI11" s="20" t="n">
        <f aca="false">'2011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04-06'!$AW$11</f>
        <v>-19272.65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'2011.04'!B12+'2011.05'!B12+'2011.06'!B12</f>
        <v>0</v>
      </c>
      <c r="C12" s="20" t="n">
        <f aca="false">'2011.04'!C12+'2011.05'!C12+'2011.06'!C12</f>
        <v>0</v>
      </c>
      <c r="D12" s="20" t="n">
        <f aca="false">'2011.04'!D12+'2011.05'!D12+'2011.06'!D12</f>
        <v>0</v>
      </c>
      <c r="E12" s="20" t="n">
        <f aca="false">'2011.04'!E12+'2011.05'!E12+'2011.06'!E12</f>
        <v>0</v>
      </c>
      <c r="F12" s="20" t="n">
        <f aca="false">'2011.04'!F12+'2011.05'!F12+'2011.06'!F12</f>
        <v>0</v>
      </c>
      <c r="G12" s="20" t="n">
        <f aca="false">'2011.04'!G12+'2011.05'!G12+'2011.06'!G12</f>
        <v>0</v>
      </c>
      <c r="H12" s="20" t="n">
        <f aca="false">'2011.04'!H12+'2011.05'!H12+'2011.06'!H12</f>
        <v>0</v>
      </c>
      <c r="I12" s="20" t="n">
        <f aca="false">'2011.04'!I12+'2011.05'!I12+'2011.06'!I12</f>
        <v>0</v>
      </c>
      <c r="J12" s="20" t="n">
        <f aca="false">'2011.04'!J12+'2011.05'!J12+'2011.06'!J12</f>
        <v>0</v>
      </c>
      <c r="K12" s="20" t="n">
        <f aca="false">'2011.04'!K12+'2011.05'!K12+'2011.06'!K12</f>
        <v>0</v>
      </c>
      <c r="L12" s="20" t="n">
        <f aca="false">'2011.04'!L12+'2011.05'!L12+'2011.06'!L12</f>
        <v>0</v>
      </c>
      <c r="M12" s="20" t="n">
        <f aca="false">'2011.04'!M12+'2011.05'!M12+'2011.06'!M12</f>
        <v>0</v>
      </c>
      <c r="N12" s="20" t="n">
        <f aca="false">'2011.04'!N12+'2011.05'!N12+'2011.06'!N12</f>
        <v>0</v>
      </c>
      <c r="O12" s="20" t="n">
        <f aca="false">'2011.04'!O12+'2011.05'!O12+'2011.06'!O12</f>
        <v>0</v>
      </c>
      <c r="P12" s="20" t="n">
        <f aca="false">'2011.04'!P12+'2011.05'!P12+'2011.06'!P12</f>
        <v>0</v>
      </c>
      <c r="Q12" s="20" t="n">
        <f aca="false">'2011.04'!Q12+'2011.05'!Q12+'2011.06'!Q12</f>
        <v>0</v>
      </c>
      <c r="R12" s="20" t="n">
        <f aca="false">'2011.04'!R12+'2011.05'!R12+'2011.06'!R12</f>
        <v>0</v>
      </c>
      <c r="S12" s="20" t="n">
        <f aca="false">'2011.04'!S12+'2011.05'!S12+'2011.06'!S12</f>
        <v>0</v>
      </c>
      <c r="T12" s="20" t="n">
        <f aca="false">'2011.04'!T12+'2011.05'!T12+'2011.06'!T12</f>
        <v>0</v>
      </c>
      <c r="U12" s="20" t="n">
        <f aca="false">'2011.04'!U12+'2011.05'!U12+'2011.06'!U12</f>
        <v>0</v>
      </c>
      <c r="V12" s="20" t="n">
        <f aca="false">'2011.04'!V12+'2011.05'!V12+'2011.06'!V12</f>
        <v>0</v>
      </c>
      <c r="W12" s="20" t="n">
        <f aca="false">'2011.04'!W12+'2011.05'!W12+'2011.06'!W12</f>
        <v>0</v>
      </c>
      <c r="X12" s="20" t="n">
        <f aca="false">'2011.04'!X12+'2011.05'!X12+'2011.06'!X12</f>
        <v>0</v>
      </c>
      <c r="Y12" s="20" t="n">
        <f aca="false">'2011.04'!Y12+'2011.05'!Y12+'2011.06'!Y12</f>
        <v>0</v>
      </c>
      <c r="Z12" s="20" t="n">
        <f aca="false">'2011.04'!Z12+'2011.05'!Z12+'2011.06'!Z12</f>
        <v>0</v>
      </c>
      <c r="AA12" s="20" t="n">
        <f aca="false">'2011.04'!AA12+'2011.05'!AA12+'2011.06'!AA12</f>
        <v>0</v>
      </c>
      <c r="AB12" s="20" t="n">
        <f aca="false">'2011.04'!AB12+'2011.05'!AB12+'2011.06'!AB12</f>
        <v>0</v>
      </c>
      <c r="AC12" s="20" t="n">
        <f aca="false">'2011.04'!AC12+'2011.05'!AC12+'2011.06'!AC12</f>
        <v>0</v>
      </c>
      <c r="AD12" s="20" t="n">
        <f aca="false">'2011.04'!AD12+'2011.05'!AD12+'2011.06'!AD12</f>
        <v>0</v>
      </c>
      <c r="AE12" s="20" t="n">
        <f aca="false">'2011.04'!AE12+'2011.05'!AE12+'2011.06'!AE12</f>
        <v>0</v>
      </c>
      <c r="AF12" s="20" t="n">
        <f aca="false">'2011.04'!AF12+'2011.05'!AF12+'2011.06'!AF12</f>
        <v>0</v>
      </c>
      <c r="AG12" s="20" t="n">
        <f aca="false">'2011.04'!AG12+'2011.05'!AG12+'2011.06'!AG12</f>
        <v>0</v>
      </c>
      <c r="AH12" s="20" t="n">
        <f aca="false">'2011.04'!AH12+'2011.05'!AH12+'2011.06'!AH12</f>
        <v>0</v>
      </c>
      <c r="AI12" s="20" t="n">
        <f aca="false">'2011.04'!AI12+'2011.05'!AI12+'2011.06'!AI12</f>
        <v>0</v>
      </c>
      <c r="AJ12" s="20" t="n">
        <f aca="false">'2011.04'!AJ12+'2011.05'!AJ12+'2011.06'!AJ12</f>
        <v>0</v>
      </c>
      <c r="AK12" s="20" t="n">
        <f aca="false">'2011.04'!AK12+'2011.05'!AK12+'2011.06'!AK12</f>
        <v>0</v>
      </c>
      <c r="AL12" s="20" t="n">
        <f aca="false">'2011.04'!AL12+'2011.05'!AL12+'2011.06'!AL12</f>
        <v>0</v>
      </c>
      <c r="AM12" s="20" t="n">
        <f aca="false">'2011.04'!AM12+'2011.05'!AM12+'2011.06'!AM12</f>
        <v>0</v>
      </c>
      <c r="AN12" s="20" t="n">
        <f aca="false">'2011.04'!AN12+'2011.05'!AN12+'2011.06'!AN12</f>
        <v>0</v>
      </c>
      <c r="AO12" s="20" t="n">
        <f aca="false">'2011.04'!AO12+'2011.05'!AO12+'2011.06'!AO12</f>
        <v>0</v>
      </c>
      <c r="AP12" s="20" t="n">
        <f aca="false">'2011.04'!AP12+'2011.05'!AP12+'2011.06'!AP12</f>
        <v>0</v>
      </c>
      <c r="AQ12" s="20" t="n">
        <f aca="false">'2011.04'!AQ12+'2011.05'!AQ12+'2011.06'!AQ12</f>
        <v>0</v>
      </c>
      <c r="AR12" s="20" t="n">
        <f aca="false">'2011.04'!AR12+'2011.05'!AR12+'2011.06'!AR12</f>
        <v>0</v>
      </c>
      <c r="AS12" s="20" t="n">
        <f aca="false">'2011.04'!AS12+'2011.05'!AS12+'2011.06'!AS12</f>
        <v>0</v>
      </c>
      <c r="AT12" s="20" t="n">
        <f aca="false">'2011.04'!AT12+'2011.05'!AT12+'2011.06'!AT12</f>
        <v>0</v>
      </c>
      <c r="AU12" s="20" t="n">
        <f aca="false">'2011.04'!AU12+'2011.05'!AU12+'2011.06'!AU12</f>
        <v>0</v>
      </c>
      <c r="AV12" s="20" t="n">
        <f aca="false">'2011.04'!AV12+'2011.05'!AV12+'2011.06'!AV12</f>
        <v>0</v>
      </c>
      <c r="AW12" s="20" t="n">
        <f aca="false">'2011.04'!AW12+'2011.05'!AW12+'2011.06'!AW12</f>
        <v>0</v>
      </c>
      <c r="AX12" s="20" t="n">
        <f aca="false">'2011.04'!AX12+'2011.05'!AX12+'2011.06'!AX12</f>
        <v>0</v>
      </c>
      <c r="AY12" s="20" t="n">
        <f aca="false">'2011.04'!AY12+'2011.05'!AY12+'2011.06'!AY12</f>
        <v>0</v>
      </c>
      <c r="AZ12" s="20" t="n">
        <f aca="false">'2011.04'!AZ12+'2011.05'!AZ12+'2011.06'!AZ12</f>
        <v>0</v>
      </c>
      <c r="BA12" s="20" t="n">
        <f aca="false">'2011.04'!BA12+'2011.05'!BA12+'2011.06'!BA12</f>
        <v>0</v>
      </c>
      <c r="BB12" s="20" t="n">
        <f aca="false">'2011.04'!BB12+'2011.05'!BB12+'2011.06'!BB12</f>
        <v>0</v>
      </c>
      <c r="BC12" s="20" t="n">
        <f aca="false">'2011.04'!BC12+'2011.05'!BC12+'2011.06'!BC12</f>
        <v>0</v>
      </c>
      <c r="BD12" s="20" t="n">
        <f aca="false">'2011.04'!BD12+'2011.05'!BD12+'2011.06'!BD12</f>
        <v>0</v>
      </c>
      <c r="BE12" s="20" t="n">
        <f aca="false">'2011.04'!BE12+'2011.05'!BE12+'2011.06'!BE12</f>
        <v>0</v>
      </c>
      <c r="BF12" s="20" t="n">
        <f aca="false">'2011.04'!BF12+'2011.05'!BF12+'2011.06'!BF12</f>
        <v>0</v>
      </c>
      <c r="BG12" s="20" t="n">
        <f aca="false">'2011.04'!BG12+'2011.05'!BG12+'2011.06'!BG12</f>
        <v>0</v>
      </c>
      <c r="BH12" s="20" t="n">
        <f aca="false">'2011.04'!BH12+'2011.05'!BH12+'2011.06'!BH12</f>
        <v>0</v>
      </c>
      <c r="BI12" s="20" t="n">
        <f aca="false">'2011.04'!BI12+'2011.05'!BI12+'2011.06'!BI12</f>
        <v>0</v>
      </c>
      <c r="BJ12" s="20" t="n">
        <f aca="false">'2011.04'!BJ12+'2011.05'!BJ12+'2011.06'!BJ12</f>
        <v>0</v>
      </c>
      <c r="BK12" s="20" t="n">
        <f aca="false">'2011.04'!BK12+'2011.05'!BK12+'2011.06'!BK12</f>
        <v>0</v>
      </c>
      <c r="BL12" s="20" t="n">
        <f aca="false">'2011.04'!BL12+'2011.05'!BL12+'2011.06'!BL12</f>
        <v>0</v>
      </c>
      <c r="BM12" s="20" t="n">
        <f aca="false">'2011.04'!BM12+'2011.05'!BM12+'2011.06'!BM12</f>
        <v>0</v>
      </c>
      <c r="BN12" s="20" t="n">
        <f aca="false">'2011.04'!BN12+'2011.05'!BN12+'2011.06'!BN12</f>
        <v>0</v>
      </c>
      <c r="BO12" s="20" t="n">
        <f aca="false">'2011.04'!BO12+'2011.05'!BO12+'2011.06'!BO12</f>
        <v>0</v>
      </c>
      <c r="BP12" s="20" t="n">
        <f aca="false">'2011.04'!BP12+'2011.05'!BP12+'2011.06'!BP12</f>
        <v>0</v>
      </c>
      <c r="BQ12" s="20" t="n">
        <f aca="false">'2011.04'!BQ12+'2011.05'!BQ12+'2011.06'!BQ12</f>
        <v>0</v>
      </c>
      <c r="BR12" s="20" t="n">
        <f aca="false">'2011.04'!BR12+'2011.05'!BR12+'2011.06'!BR12</f>
        <v>0</v>
      </c>
      <c r="BS12" s="20" t="n">
        <f aca="false">'2011.04'!BS12+'2011.05'!BS12+'2011.06'!BS12</f>
        <v>0</v>
      </c>
      <c r="BT12" s="20" t="n">
        <f aca="false">'2011.04'!BT12+'2011.05'!BT12+'2011.06'!BT12</f>
        <v>0</v>
      </c>
      <c r="BU12" s="20" t="n">
        <f aca="false">'2011.04'!BU12+'2011.05'!BU12+'2011.06'!BU12</f>
        <v>0</v>
      </c>
      <c r="BV12" s="20" t="n">
        <f aca="false">'2011.04'!BV12+'2011.05'!BV12+'2011.06'!BV12</f>
        <v>0</v>
      </c>
      <c r="BW12" s="20" t="n">
        <f aca="false">'2011.04'!BW12+'2011.05'!BW12+'2011.06'!BW12</f>
        <v>0</v>
      </c>
      <c r="BX12" s="20" t="n">
        <f aca="false">'2011.04'!BX12+'2011.05'!BX12+'2011.06'!BX12</f>
        <v>0</v>
      </c>
      <c r="BY12" s="20" t="e">
        <f aca="false">'2011.04'!BY12+'2011.05'!BY12+'2011.06'!BY12</f>
        <v>#N/A</v>
      </c>
      <c r="BZ12" s="20" t="n">
        <f aca="false">'2011.04'!BZ12+'2011.05'!BZ12+'2011.06'!BZ12</f>
        <v>0</v>
      </c>
      <c r="CA12" s="20" t="n">
        <f aca="false">'2011.04'!CA12+'2011.05'!CA12+'2011.06'!CA12</f>
        <v>0</v>
      </c>
      <c r="CB12" s="20" t="n">
        <f aca="false">'2011.04'!CB12+'2011.05'!CB12+'2011.06'!CB12</f>
        <v>0</v>
      </c>
      <c r="CC12" s="20" t="n">
        <f aca="false">'2011.04'!CC12+'2011.05'!CC12+'2011.06'!CC12</f>
        <v>0</v>
      </c>
      <c r="CD12" s="20" t="e">
        <f aca="false">'2011.04'!CD12+'2011.05'!CD12+'2011.06'!CD12</f>
        <v>#N/A</v>
      </c>
      <c r="CE12" s="20" t="n">
        <f aca="false">'2011.04'!CE12+'2011.05'!CE12+'2011.06'!CE12</f>
        <v>0</v>
      </c>
      <c r="CF12" s="20" t="n">
        <f aca="false">'2011.04'!CF12+'2011.05'!CF12+'2011.06'!CF12</f>
        <v>0</v>
      </c>
      <c r="CG12" s="20" t="n">
        <f aca="false">'2011.04'!CG12+'2011.05'!CG12+'2011.06'!CG12</f>
        <v>0</v>
      </c>
      <c r="CH12" s="20" t="n">
        <f aca="false">'2011.04'!CH12+'2011.05'!CH12+'2011.06'!CH12</f>
        <v>0</v>
      </c>
      <c r="CI12" s="20" t="n">
        <f aca="false">'2011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'2011.04'!B13+'2011.05'!B13+'2011.06'!B13</f>
        <v>0</v>
      </c>
      <c r="C13" s="20" t="n">
        <f aca="false">'2011.04'!C13+'2011.05'!C13+'2011.06'!C13</f>
        <v>0</v>
      </c>
      <c r="D13" s="20" t="n">
        <f aca="false">'2011.04'!D13+'2011.05'!D13+'2011.06'!D13</f>
        <v>0</v>
      </c>
      <c r="E13" s="20" t="n">
        <f aca="false">'2011.04'!E13+'2011.05'!E13+'2011.06'!E13</f>
        <v>0</v>
      </c>
      <c r="F13" s="20" t="n">
        <f aca="false">'2011.04'!F13+'2011.05'!F13+'2011.06'!F13</f>
        <v>0</v>
      </c>
      <c r="G13" s="20" t="n">
        <f aca="false">'2011.04'!G13+'2011.05'!G13+'2011.06'!G13</f>
        <v>0</v>
      </c>
      <c r="H13" s="20" t="n">
        <f aca="false">'2011.04'!H13+'2011.05'!H13+'2011.06'!H13</f>
        <v>0</v>
      </c>
      <c r="I13" s="20" t="n">
        <f aca="false">'2011.04'!I13+'2011.05'!I13+'2011.06'!I13</f>
        <v>0</v>
      </c>
      <c r="J13" s="20" t="n">
        <f aca="false">'2011.04'!J13+'2011.05'!J13+'2011.06'!J13</f>
        <v>0</v>
      </c>
      <c r="K13" s="20" t="n">
        <f aca="false">'2011.04'!K13+'2011.05'!K13+'2011.06'!K13</f>
        <v>0</v>
      </c>
      <c r="L13" s="20" t="n">
        <f aca="false">'2011.04'!L13+'2011.05'!L13+'2011.06'!L13</f>
        <v>0</v>
      </c>
      <c r="M13" s="20" t="n">
        <f aca="false">'2011.04'!M13+'2011.05'!M13+'2011.06'!M13</f>
        <v>0</v>
      </c>
      <c r="N13" s="20" t="n">
        <f aca="false">'2011.04'!N13+'2011.05'!N13+'2011.06'!N13</f>
        <v>0</v>
      </c>
      <c r="O13" s="20" t="n">
        <f aca="false">'2011.04'!O13+'2011.05'!O13+'2011.06'!O13</f>
        <v>0</v>
      </c>
      <c r="P13" s="20" t="n">
        <f aca="false">'2011.04'!P13+'2011.05'!P13+'2011.06'!P13</f>
        <v>0</v>
      </c>
      <c r="Q13" s="20" t="n">
        <f aca="false">'2011.04'!Q13+'2011.05'!Q13+'2011.06'!Q13</f>
        <v>0</v>
      </c>
      <c r="R13" s="20" t="n">
        <f aca="false">'2011.04'!R13+'2011.05'!R13+'2011.06'!R13</f>
        <v>0</v>
      </c>
      <c r="S13" s="20" t="n">
        <f aca="false">'2011.04'!S13+'2011.05'!S13+'2011.06'!S13</f>
        <v>0</v>
      </c>
      <c r="T13" s="20" t="n">
        <f aca="false">'2011.04'!T13+'2011.05'!T13+'2011.06'!T13</f>
        <v>0</v>
      </c>
      <c r="U13" s="20" t="n">
        <f aca="false">'2011.04'!U13+'2011.05'!U13+'2011.06'!U13</f>
        <v>0</v>
      </c>
      <c r="V13" s="20" t="n">
        <f aca="false">'2011.04'!V13+'2011.05'!V13+'2011.06'!V13</f>
        <v>0</v>
      </c>
      <c r="W13" s="20" t="n">
        <f aca="false">'2011.04'!W13+'2011.05'!W13+'2011.06'!W13</f>
        <v>0</v>
      </c>
      <c r="X13" s="20" t="n">
        <f aca="false">'2011.04'!X13+'2011.05'!X13+'2011.06'!X13</f>
        <v>0</v>
      </c>
      <c r="Y13" s="20" t="n">
        <f aca="false">'2011.04'!Y13+'2011.05'!Y13+'2011.06'!Y13</f>
        <v>0</v>
      </c>
      <c r="Z13" s="20" t="n">
        <f aca="false">'2011.04'!Z13+'2011.05'!Z13+'2011.06'!Z13</f>
        <v>0</v>
      </c>
      <c r="AA13" s="20" t="n">
        <f aca="false">'2011.04'!AA13+'2011.05'!AA13+'2011.06'!AA13</f>
        <v>0</v>
      </c>
      <c r="AB13" s="20" t="n">
        <f aca="false">'2011.04'!AB13+'2011.05'!AB13+'2011.06'!AB13</f>
        <v>0</v>
      </c>
      <c r="AC13" s="20" t="n">
        <f aca="false">'2011.04'!AC13+'2011.05'!AC13+'2011.06'!AC13</f>
        <v>0</v>
      </c>
      <c r="AD13" s="20" t="n">
        <f aca="false">'2011.04'!AD13+'2011.05'!AD13+'2011.06'!AD13</f>
        <v>0</v>
      </c>
      <c r="AE13" s="20" t="n">
        <f aca="false">'2011.04'!AE13+'2011.05'!AE13+'2011.06'!AE13</f>
        <v>0</v>
      </c>
      <c r="AF13" s="20" t="n">
        <f aca="false">'2011.04'!AF13+'2011.05'!AF13+'2011.06'!AF13</f>
        <v>0</v>
      </c>
      <c r="AG13" s="20" t="n">
        <f aca="false">'2011.04'!AG13+'2011.05'!AG13+'2011.06'!AG13</f>
        <v>0</v>
      </c>
      <c r="AH13" s="20" t="n">
        <f aca="false">'2011.04'!AH13+'2011.05'!AH13+'2011.06'!AH13</f>
        <v>0</v>
      </c>
      <c r="AI13" s="20" t="n">
        <f aca="false">'2011.04'!AI13+'2011.05'!AI13+'2011.06'!AI13</f>
        <v>0</v>
      </c>
      <c r="AJ13" s="20" t="n">
        <f aca="false">'2011.04'!AJ13+'2011.05'!AJ13+'2011.06'!AJ13</f>
        <v>0</v>
      </c>
      <c r="AK13" s="20" t="n">
        <f aca="false">'2011.04'!AK13+'2011.05'!AK13+'2011.06'!AK13</f>
        <v>0</v>
      </c>
      <c r="AL13" s="20" t="n">
        <f aca="false">'2011.04'!AL13+'2011.05'!AL13+'2011.06'!AL13</f>
        <v>0</v>
      </c>
      <c r="AM13" s="20" t="n">
        <f aca="false">'2011.04'!AM13+'2011.05'!AM13+'2011.06'!AM13</f>
        <v>0</v>
      </c>
      <c r="AN13" s="20" t="n">
        <f aca="false">'2011.04'!AN13+'2011.05'!AN13+'2011.06'!AN13</f>
        <v>0</v>
      </c>
      <c r="AO13" s="20" t="n">
        <f aca="false">'2011.04'!AO13+'2011.05'!AO13+'2011.06'!AO13</f>
        <v>0</v>
      </c>
      <c r="AP13" s="20" t="n">
        <f aca="false">'2011.04'!AP13+'2011.05'!AP13+'2011.06'!AP13</f>
        <v>0</v>
      </c>
      <c r="AQ13" s="20" t="n">
        <f aca="false">'2011.04'!AQ13+'2011.05'!AQ13+'2011.06'!AQ13</f>
        <v>0</v>
      </c>
      <c r="AR13" s="20" t="n">
        <f aca="false">'2011.04'!AR13+'2011.05'!AR13+'2011.06'!AR13</f>
        <v>0</v>
      </c>
      <c r="AS13" s="20" t="n">
        <f aca="false">'2011.04'!AS13+'2011.05'!AS13+'2011.06'!AS13</f>
        <v>0</v>
      </c>
      <c r="AT13" s="20" t="n">
        <f aca="false">'2011.04'!AT13+'2011.05'!AT13+'2011.06'!AT13</f>
        <v>0</v>
      </c>
      <c r="AU13" s="20" t="n">
        <f aca="false">'2011.04'!AU13+'2011.05'!AU13+'2011.06'!AU13</f>
        <v>0</v>
      </c>
      <c r="AV13" s="20" t="n">
        <f aca="false">'2011.04'!AV13+'2011.05'!AV13+'2011.06'!AV13</f>
        <v>0</v>
      </c>
      <c r="AW13" s="20" t="n">
        <f aca="false">'2011.04'!AW13+'2011.05'!AW13+'2011.06'!AW13</f>
        <v>0</v>
      </c>
      <c r="AX13" s="20" t="n">
        <f aca="false">'2011.04'!AX13+'2011.05'!AX13+'2011.06'!AX13</f>
        <v>0</v>
      </c>
      <c r="AY13" s="20" t="n">
        <f aca="false">'2011.04'!AY13+'2011.05'!AY13+'2011.06'!AY13</f>
        <v>0</v>
      </c>
      <c r="AZ13" s="20" t="n">
        <f aca="false">'2011.04'!AZ13+'2011.05'!AZ13+'2011.06'!AZ13</f>
        <v>0</v>
      </c>
      <c r="BA13" s="20" t="n">
        <f aca="false">'2011.04'!BA13+'2011.05'!BA13+'2011.06'!BA13</f>
        <v>0</v>
      </c>
      <c r="BB13" s="20" t="n">
        <f aca="false">'2011.04'!BB13+'2011.05'!BB13+'2011.06'!BB13</f>
        <v>0</v>
      </c>
      <c r="BC13" s="20" t="n">
        <f aca="false">'2011.04'!BC13+'2011.05'!BC13+'2011.06'!BC13</f>
        <v>0</v>
      </c>
      <c r="BD13" s="20" t="n">
        <f aca="false">'2011.04'!BD13+'2011.05'!BD13+'2011.06'!BD13</f>
        <v>0</v>
      </c>
      <c r="BE13" s="20" t="n">
        <f aca="false">'2011.04'!BE13+'2011.05'!BE13+'2011.06'!BE13</f>
        <v>0</v>
      </c>
      <c r="BF13" s="20" t="n">
        <f aca="false">'2011.04'!BF13+'2011.05'!BF13+'2011.06'!BF13</f>
        <v>0</v>
      </c>
      <c r="BG13" s="20" t="n">
        <f aca="false">'2011.04'!BG13+'2011.05'!BG13+'2011.06'!BG13</f>
        <v>0</v>
      </c>
      <c r="BH13" s="20" t="n">
        <f aca="false">'2011.04'!BH13+'2011.05'!BH13+'2011.06'!BH13</f>
        <v>0</v>
      </c>
      <c r="BI13" s="20" t="n">
        <f aca="false">'2011.04'!BI13+'2011.05'!BI13+'2011.06'!BI13</f>
        <v>0</v>
      </c>
      <c r="BJ13" s="20" t="n">
        <f aca="false">'2011.04'!BJ13+'2011.05'!BJ13+'2011.06'!BJ13</f>
        <v>0</v>
      </c>
      <c r="BK13" s="20" t="n">
        <f aca="false">'2011.04'!BK13+'2011.05'!BK13+'2011.06'!BK13</f>
        <v>0</v>
      </c>
      <c r="BL13" s="20" t="n">
        <f aca="false">'2011.04'!BL13+'2011.05'!BL13+'2011.06'!BL13</f>
        <v>0</v>
      </c>
      <c r="BM13" s="20" t="n">
        <f aca="false">'2011.04'!BM13+'2011.05'!BM13+'2011.06'!BM13</f>
        <v>0</v>
      </c>
      <c r="BN13" s="20" t="n">
        <f aca="false">'2011.04'!BN13+'2011.05'!BN13+'2011.06'!BN13</f>
        <v>0</v>
      </c>
      <c r="BO13" s="20" t="n">
        <f aca="false">'2011.04'!BO13+'2011.05'!BO13+'2011.06'!BO13</f>
        <v>0</v>
      </c>
      <c r="BP13" s="20" t="n">
        <f aca="false">'2011.04'!BP13+'2011.05'!BP13+'2011.06'!BP13</f>
        <v>0</v>
      </c>
      <c r="BQ13" s="20" t="n">
        <f aca="false">'2011.04'!BQ13+'2011.05'!BQ13+'2011.06'!BQ13</f>
        <v>0</v>
      </c>
      <c r="BR13" s="20" t="n">
        <f aca="false">'2011.04'!BR13+'2011.05'!BR13+'2011.06'!BR13</f>
        <v>0</v>
      </c>
      <c r="BS13" s="20" t="n">
        <f aca="false">'2011.04'!BS13+'2011.05'!BS13+'2011.06'!BS13</f>
        <v>0</v>
      </c>
      <c r="BT13" s="20" t="n">
        <f aca="false">'2011.04'!BT13+'2011.05'!BT13+'2011.06'!BT13</f>
        <v>0</v>
      </c>
      <c r="BU13" s="20" t="n">
        <f aca="false">'2011.04'!BU13+'2011.05'!BU13+'2011.06'!BU13</f>
        <v>0</v>
      </c>
      <c r="BV13" s="20" t="n">
        <f aca="false">'2011.04'!BV13+'2011.05'!BV13+'2011.06'!BV13</f>
        <v>0</v>
      </c>
      <c r="BW13" s="20" t="n">
        <f aca="false">'2011.04'!BW13+'2011.05'!BW13+'2011.06'!BW13</f>
        <v>0</v>
      </c>
      <c r="BX13" s="20" t="n">
        <f aca="false">'2011.04'!BX13+'2011.05'!BX13+'2011.06'!BX13</f>
        <v>0</v>
      </c>
      <c r="BY13" s="20" t="e">
        <f aca="false">'2011.04'!BY13+'2011.05'!BY13+'2011.06'!BY13</f>
        <v>#N/A</v>
      </c>
      <c r="BZ13" s="20" t="n">
        <f aca="false">'2011.04'!BZ13+'2011.05'!BZ13+'2011.06'!BZ13</f>
        <v>0</v>
      </c>
      <c r="CA13" s="20" t="n">
        <f aca="false">'2011.04'!CA13+'2011.05'!CA13+'2011.06'!CA13</f>
        <v>0</v>
      </c>
      <c r="CB13" s="20" t="n">
        <f aca="false">'2011.04'!CB13+'2011.05'!CB13+'2011.06'!CB13</f>
        <v>0</v>
      </c>
      <c r="CC13" s="20" t="n">
        <f aca="false">'2011.04'!CC13+'2011.05'!CC13+'2011.06'!CC13</f>
        <v>0</v>
      </c>
      <c r="CD13" s="20" t="e">
        <f aca="false">'2011.04'!CD13+'2011.05'!CD13+'2011.06'!CD13</f>
        <v>#N/A</v>
      </c>
      <c r="CE13" s="20" t="n">
        <f aca="false">'2011.04'!CE13+'2011.05'!CE13+'2011.06'!CE13</f>
        <v>0</v>
      </c>
      <c r="CF13" s="20" t="n">
        <f aca="false">'2011.04'!CF13+'2011.05'!CF13+'2011.06'!CF13</f>
        <v>0</v>
      </c>
      <c r="CG13" s="20" t="n">
        <f aca="false">'2011.04'!CG13+'2011.05'!CG13+'2011.06'!CG13</f>
        <v>0</v>
      </c>
      <c r="CH13" s="20" t="n">
        <f aca="false">'2011.04'!CH13+'2011.05'!CH13+'2011.06'!CH13</f>
        <v>0</v>
      </c>
      <c r="CI13" s="20" t="n">
        <f aca="false">'2011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0</v>
      </c>
      <c r="CR13" s="21" t="n">
        <f aca="false">SUM('[9]04-06'!$C$12:$L$12)</f>
        <v>1910505.19</v>
      </c>
      <c r="CS13" s="21" t="n">
        <f aca="false">CQ13-CR13</f>
        <v>-1910505.19</v>
      </c>
      <c r="CT13" s="22" t="n">
        <f aca="false">CS13/CR13</f>
        <v>-1</v>
      </c>
      <c r="CU13" s="21" t="n">
        <f aca="false">SUM(M13:W13)</f>
        <v>0</v>
      </c>
      <c r="CV13" s="21" t="n">
        <f aca="false">SUM('[9]04-06'!$M$12:$W$12)</f>
        <v>1470456.22</v>
      </c>
      <c r="CW13" s="21" t="n">
        <f aca="false">CU13-CV13</f>
        <v>-1470456.22</v>
      </c>
      <c r="CX13" s="22" t="n">
        <f aca="false">CW13/CV13</f>
        <v>-1</v>
      </c>
      <c r="CY13" s="23" t="n">
        <f aca="false">CW13-K13</f>
        <v>-1470456.22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4747307.33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04-06'!$AV$12</f>
        <v>5011725.77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04-06'!$AW$12</f>
        <v>5011725.77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'2011.04'!B14+'2011.05'!B14+'2011.06'!B14</f>
        <v>0</v>
      </c>
      <c r="C14" s="20" t="n">
        <f aca="false">'2011.04'!C14+'2011.05'!C14+'2011.06'!C14</f>
        <v>0</v>
      </c>
      <c r="D14" s="20" t="n">
        <f aca="false">'2011.04'!D14+'2011.05'!D14+'2011.06'!D14</f>
        <v>0</v>
      </c>
      <c r="E14" s="20" t="n">
        <f aca="false">'2011.04'!E14+'2011.05'!E14+'2011.06'!E14</f>
        <v>0</v>
      </c>
      <c r="F14" s="20" t="n">
        <f aca="false">'2011.04'!F14+'2011.05'!F14+'2011.06'!F14</f>
        <v>0</v>
      </c>
      <c r="G14" s="20" t="n">
        <f aca="false">'2011.04'!G14+'2011.05'!G14+'2011.06'!G14</f>
        <v>0</v>
      </c>
      <c r="H14" s="20" t="n">
        <f aca="false">'2011.04'!H14+'2011.05'!H14+'2011.06'!H14</f>
        <v>0</v>
      </c>
      <c r="I14" s="20" t="n">
        <f aca="false">'2011.04'!I14+'2011.05'!I14+'2011.06'!I14</f>
        <v>0</v>
      </c>
      <c r="J14" s="20" t="n">
        <f aca="false">'2011.04'!J14+'2011.05'!J14+'2011.06'!J14</f>
        <v>0</v>
      </c>
      <c r="K14" s="20" t="n">
        <f aca="false">'2011.04'!K14+'2011.05'!K14+'2011.06'!K14</f>
        <v>0</v>
      </c>
      <c r="L14" s="20" t="n">
        <f aca="false">'2011.04'!L14+'2011.05'!L14+'2011.06'!L14</f>
        <v>0</v>
      </c>
      <c r="M14" s="20" t="n">
        <f aca="false">'2011.04'!M14+'2011.05'!M14+'2011.06'!M14</f>
        <v>0</v>
      </c>
      <c r="N14" s="20" t="n">
        <f aca="false">'2011.04'!N14+'2011.05'!N14+'2011.06'!N14</f>
        <v>0</v>
      </c>
      <c r="O14" s="20" t="n">
        <f aca="false">'2011.04'!O14+'2011.05'!O14+'2011.06'!O14</f>
        <v>0</v>
      </c>
      <c r="P14" s="20" t="n">
        <f aca="false">'2011.04'!P14+'2011.05'!P14+'2011.06'!P14</f>
        <v>0</v>
      </c>
      <c r="Q14" s="20" t="n">
        <f aca="false">'2011.04'!Q14+'2011.05'!Q14+'2011.06'!Q14</f>
        <v>0</v>
      </c>
      <c r="R14" s="20" t="n">
        <f aca="false">'2011.04'!R14+'2011.05'!R14+'2011.06'!R14</f>
        <v>0</v>
      </c>
      <c r="S14" s="20" t="n">
        <f aca="false">'2011.04'!S14+'2011.05'!S14+'2011.06'!S14</f>
        <v>0</v>
      </c>
      <c r="T14" s="20" t="n">
        <f aca="false">'2011.04'!T14+'2011.05'!T14+'2011.06'!T14</f>
        <v>0</v>
      </c>
      <c r="U14" s="20" t="n">
        <f aca="false">'2011.04'!U14+'2011.05'!U14+'2011.06'!U14</f>
        <v>0</v>
      </c>
      <c r="V14" s="20" t="n">
        <f aca="false">'2011.04'!V14+'2011.05'!V14+'2011.06'!V14</f>
        <v>0</v>
      </c>
      <c r="W14" s="20" t="n">
        <f aca="false">'2011.04'!W14+'2011.05'!W14+'2011.06'!W14</f>
        <v>0</v>
      </c>
      <c r="X14" s="20" t="n">
        <f aca="false">'2011.04'!X14+'2011.05'!X14+'2011.06'!X14</f>
        <v>0</v>
      </c>
      <c r="Y14" s="20" t="n">
        <f aca="false">'2011.04'!Y14+'2011.05'!Y14+'2011.06'!Y14</f>
        <v>0</v>
      </c>
      <c r="Z14" s="20" t="n">
        <f aca="false">'2011.04'!Z14+'2011.05'!Z14+'2011.06'!Z14</f>
        <v>0</v>
      </c>
      <c r="AA14" s="20" t="n">
        <f aca="false">'2011.04'!AA14+'2011.05'!AA14+'2011.06'!AA14</f>
        <v>0</v>
      </c>
      <c r="AB14" s="20" t="n">
        <f aca="false">'2011.04'!AB14+'2011.05'!AB14+'2011.06'!AB14</f>
        <v>0</v>
      </c>
      <c r="AC14" s="20" t="n">
        <f aca="false">'2011.04'!AC14+'2011.05'!AC14+'2011.06'!AC14</f>
        <v>0</v>
      </c>
      <c r="AD14" s="20" t="n">
        <f aca="false">'2011.04'!AD14+'2011.05'!AD14+'2011.06'!AD14</f>
        <v>0</v>
      </c>
      <c r="AE14" s="20" t="n">
        <f aca="false">'2011.04'!AE14+'2011.05'!AE14+'2011.06'!AE14</f>
        <v>0</v>
      </c>
      <c r="AF14" s="20" t="n">
        <f aca="false">'2011.04'!AF14+'2011.05'!AF14+'2011.06'!AF14</f>
        <v>0</v>
      </c>
      <c r="AG14" s="20" t="n">
        <f aca="false">'2011.04'!AG14+'2011.05'!AG14+'2011.06'!AG14</f>
        <v>0</v>
      </c>
      <c r="AH14" s="20" t="n">
        <f aca="false">'2011.04'!AH14+'2011.05'!AH14+'2011.06'!AH14</f>
        <v>0</v>
      </c>
      <c r="AI14" s="20" t="n">
        <f aca="false">'2011.04'!AI14+'2011.05'!AI14+'2011.06'!AI14</f>
        <v>0</v>
      </c>
      <c r="AJ14" s="20" t="n">
        <f aca="false">'2011.04'!AJ14+'2011.05'!AJ14+'2011.06'!AJ14</f>
        <v>0</v>
      </c>
      <c r="AK14" s="20" t="n">
        <f aca="false">'2011.04'!AK14+'2011.05'!AK14+'2011.06'!AK14</f>
        <v>0</v>
      </c>
      <c r="AL14" s="20" t="n">
        <f aca="false">'2011.04'!AL14+'2011.05'!AL14+'2011.06'!AL14</f>
        <v>0</v>
      </c>
      <c r="AM14" s="20" t="n">
        <f aca="false">'2011.04'!AM14+'2011.05'!AM14+'2011.06'!AM14</f>
        <v>0</v>
      </c>
      <c r="AN14" s="20" t="n">
        <f aca="false">'2011.04'!AN14+'2011.05'!AN14+'2011.06'!AN14</f>
        <v>0</v>
      </c>
      <c r="AO14" s="20" t="n">
        <f aca="false">'2011.04'!AO14+'2011.05'!AO14+'2011.06'!AO14</f>
        <v>0</v>
      </c>
      <c r="AP14" s="20" t="n">
        <f aca="false">'2011.04'!AP14+'2011.05'!AP14+'2011.06'!AP14</f>
        <v>0</v>
      </c>
      <c r="AQ14" s="20" t="n">
        <f aca="false">'2011.04'!AQ14+'2011.05'!AQ14+'2011.06'!AQ14</f>
        <v>0</v>
      </c>
      <c r="AR14" s="20" t="n">
        <f aca="false">'2011.04'!AR14+'2011.05'!AR14+'2011.06'!AR14</f>
        <v>0</v>
      </c>
      <c r="AS14" s="20" t="n">
        <f aca="false">'2011.04'!AS14+'2011.05'!AS14+'2011.06'!AS14</f>
        <v>0</v>
      </c>
      <c r="AT14" s="20" t="n">
        <f aca="false">'2011.04'!AT14+'2011.05'!AT14+'2011.06'!AT14</f>
        <v>0</v>
      </c>
      <c r="AU14" s="20" t="n">
        <f aca="false">'2011.04'!AU14+'2011.05'!AU14+'2011.06'!AU14</f>
        <v>0</v>
      </c>
      <c r="AV14" s="20" t="n">
        <f aca="false">'2011.04'!AV14+'2011.05'!AV14+'2011.06'!AV14</f>
        <v>0</v>
      </c>
      <c r="AW14" s="20" t="n">
        <f aca="false">'2011.04'!AW14+'2011.05'!AW14+'2011.06'!AW14</f>
        <v>0</v>
      </c>
      <c r="AX14" s="20" t="n">
        <f aca="false">'2011.04'!AX14+'2011.05'!AX14+'2011.06'!AX14</f>
        <v>0</v>
      </c>
      <c r="AY14" s="20" t="n">
        <f aca="false">'2011.04'!AY14+'2011.05'!AY14+'2011.06'!AY14</f>
        <v>0</v>
      </c>
      <c r="AZ14" s="20" t="n">
        <f aca="false">'2011.04'!AZ14+'2011.05'!AZ14+'2011.06'!AZ14</f>
        <v>0</v>
      </c>
      <c r="BA14" s="20" t="n">
        <f aca="false">'2011.04'!BA14+'2011.05'!BA14+'2011.06'!BA14</f>
        <v>0</v>
      </c>
      <c r="BB14" s="20" t="n">
        <f aca="false">'2011.04'!BB14+'2011.05'!BB14+'2011.06'!BB14</f>
        <v>0</v>
      </c>
      <c r="BC14" s="20" t="n">
        <f aca="false">'2011.04'!BC14+'2011.05'!BC14+'2011.06'!BC14</f>
        <v>0</v>
      </c>
      <c r="BD14" s="20" t="n">
        <f aca="false">'2011.04'!BD14+'2011.05'!BD14+'2011.06'!BD14</f>
        <v>0</v>
      </c>
      <c r="BE14" s="20" t="n">
        <f aca="false">'2011.04'!BE14+'2011.05'!BE14+'2011.06'!BE14</f>
        <v>0</v>
      </c>
      <c r="BF14" s="20" t="n">
        <f aca="false">'2011.04'!BF14+'2011.05'!BF14+'2011.06'!BF14</f>
        <v>0</v>
      </c>
      <c r="BG14" s="20" t="n">
        <f aca="false">'2011.04'!BG14+'2011.05'!BG14+'2011.06'!BG14</f>
        <v>0</v>
      </c>
      <c r="BH14" s="20" t="n">
        <f aca="false">'2011.04'!BH14+'2011.05'!BH14+'2011.06'!BH14</f>
        <v>0</v>
      </c>
      <c r="BI14" s="20" t="n">
        <f aca="false">'2011.04'!BI14+'2011.05'!BI14+'2011.06'!BI14</f>
        <v>0</v>
      </c>
      <c r="BJ14" s="20" t="n">
        <f aca="false">'2011.04'!BJ14+'2011.05'!BJ14+'2011.06'!BJ14</f>
        <v>0</v>
      </c>
      <c r="BK14" s="20" t="n">
        <f aca="false">'2011.04'!BK14+'2011.05'!BK14+'2011.06'!BK14</f>
        <v>0</v>
      </c>
      <c r="BL14" s="20" t="n">
        <f aca="false">'2011.04'!BL14+'2011.05'!BL14+'2011.06'!BL14</f>
        <v>0</v>
      </c>
      <c r="BM14" s="20" t="n">
        <f aca="false">'2011.04'!BM14+'2011.05'!BM14+'2011.06'!BM14</f>
        <v>0</v>
      </c>
      <c r="BN14" s="20" t="n">
        <f aca="false">'2011.04'!BN14+'2011.05'!BN14+'2011.06'!BN14</f>
        <v>0</v>
      </c>
      <c r="BO14" s="20" t="n">
        <f aca="false">'2011.04'!BO14+'2011.05'!BO14+'2011.06'!BO14</f>
        <v>0</v>
      </c>
      <c r="BP14" s="20" t="n">
        <f aca="false">'2011.04'!BP14+'2011.05'!BP14+'2011.06'!BP14</f>
        <v>0</v>
      </c>
      <c r="BQ14" s="20" t="n">
        <f aca="false">'2011.04'!BQ14+'2011.05'!BQ14+'2011.06'!BQ14</f>
        <v>0</v>
      </c>
      <c r="BR14" s="20" t="n">
        <f aca="false">'2011.04'!BR14+'2011.05'!BR14+'2011.06'!BR14</f>
        <v>0</v>
      </c>
      <c r="BS14" s="20" t="n">
        <f aca="false">'2011.04'!BS14+'2011.05'!BS14+'2011.06'!BS14</f>
        <v>0</v>
      </c>
      <c r="BT14" s="20" t="n">
        <f aca="false">'2011.04'!BT14+'2011.05'!BT14+'2011.06'!BT14</f>
        <v>0</v>
      </c>
      <c r="BU14" s="20" t="n">
        <f aca="false">'2011.04'!BU14+'2011.05'!BU14+'2011.06'!BU14</f>
        <v>0</v>
      </c>
      <c r="BV14" s="20" t="n">
        <f aca="false">'2011.04'!BV14+'2011.05'!BV14+'2011.06'!BV14</f>
        <v>0</v>
      </c>
      <c r="BW14" s="20" t="n">
        <f aca="false">'2011.04'!BW14+'2011.05'!BW14+'2011.06'!BW14</f>
        <v>0</v>
      </c>
      <c r="BX14" s="20" t="n">
        <f aca="false">'2011.04'!BX14+'2011.05'!BX14+'2011.06'!BX14</f>
        <v>0</v>
      </c>
      <c r="BY14" s="20" t="e">
        <f aca="false">'2011.04'!BY14+'2011.05'!BY14+'2011.06'!BY14</f>
        <v>#N/A</v>
      </c>
      <c r="BZ14" s="20" t="n">
        <f aca="false">'2011.04'!BZ14+'2011.05'!BZ14+'2011.06'!BZ14</f>
        <v>0</v>
      </c>
      <c r="CA14" s="20" t="n">
        <f aca="false">'2011.04'!CA14+'2011.05'!CA14+'2011.06'!CA14</f>
        <v>0</v>
      </c>
      <c r="CB14" s="20" t="n">
        <f aca="false">'2011.04'!CB14+'2011.05'!CB14+'2011.06'!CB14</f>
        <v>0</v>
      </c>
      <c r="CC14" s="20" t="n">
        <f aca="false">'2011.04'!CC14+'2011.05'!CC14+'2011.06'!CC14</f>
        <v>0</v>
      </c>
      <c r="CD14" s="20" t="e">
        <f aca="false">'2011.04'!CD14+'2011.05'!CD14+'2011.06'!CD14</f>
        <v>#N/A</v>
      </c>
      <c r="CE14" s="20" t="n">
        <f aca="false">'2011.04'!CE14+'2011.05'!CE14+'2011.06'!CE14</f>
        <v>0</v>
      </c>
      <c r="CF14" s="20" t="n">
        <f aca="false">'2011.04'!CF14+'2011.05'!CF14+'2011.06'!CF14</f>
        <v>0</v>
      </c>
      <c r="CG14" s="20" t="n">
        <f aca="false">'2011.04'!CG14+'2011.05'!CG14+'2011.06'!CG14</f>
        <v>0</v>
      </c>
      <c r="CH14" s="20" t="n">
        <f aca="false">'2011.04'!CH14+'2011.05'!CH14+'2011.06'!CH14</f>
        <v>0</v>
      </c>
      <c r="CI14" s="20" t="n">
        <f aca="false">'2011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0</v>
      </c>
      <c r="CR14" s="21" t="n">
        <f aca="false">SUM('[9]04-06'!$C$13:$L$13)</f>
        <v>113292.59</v>
      </c>
      <c r="CS14" s="21" t="n">
        <f aca="false">CQ14-CR14</f>
        <v>-113292.59</v>
      </c>
      <c r="CT14" s="22" t="n">
        <f aca="false">CS14/CR14</f>
        <v>-1</v>
      </c>
      <c r="CU14" s="21" t="n">
        <f aca="false">SUM(M14:W14)</f>
        <v>0</v>
      </c>
      <c r="CV14" s="21" t="n">
        <f aca="false">SUM('[9]04-06'!$M$13:$W$13)</f>
        <v>62481.6</v>
      </c>
      <c r="CW14" s="21" t="n">
        <f aca="false">CU14-CV14</f>
        <v>-62481.6</v>
      </c>
      <c r="CX14" s="22" t="n">
        <f aca="false">CW14/CV14</f>
        <v>-1</v>
      </c>
      <c r="CY14" s="23" t="n">
        <f aca="false">CW14-K14</f>
        <v>-62481.6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04-06'!$AV$13</f>
        <v>1131972.5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1131972.5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'2011.04'!B15+'2011.05'!B15+'2011.06'!B15</f>
        <v>0</v>
      </c>
      <c r="C15" s="20" t="n">
        <f aca="false">'2011.04'!C15+'2011.05'!C15+'2011.06'!C15</f>
        <v>0</v>
      </c>
      <c r="D15" s="20" t="n">
        <f aca="false">'2011.04'!D15+'2011.05'!D15+'2011.06'!D15</f>
        <v>0</v>
      </c>
      <c r="E15" s="20" t="n">
        <f aca="false">'2011.04'!E15+'2011.05'!E15+'2011.06'!E15</f>
        <v>0</v>
      </c>
      <c r="F15" s="20" t="n">
        <f aca="false">'2011.04'!F15+'2011.05'!F15+'2011.06'!F15</f>
        <v>0</v>
      </c>
      <c r="G15" s="20" t="n">
        <f aca="false">'2011.04'!G15+'2011.05'!G15+'2011.06'!G15</f>
        <v>0</v>
      </c>
      <c r="H15" s="20" t="n">
        <f aca="false">'2011.04'!H15+'2011.05'!H15+'2011.06'!H15</f>
        <v>0</v>
      </c>
      <c r="I15" s="20" t="n">
        <f aca="false">'2011.04'!I15+'2011.05'!I15+'2011.06'!I15</f>
        <v>0</v>
      </c>
      <c r="J15" s="20" t="n">
        <f aca="false">'2011.04'!J15+'2011.05'!J15+'2011.06'!J15</f>
        <v>0</v>
      </c>
      <c r="K15" s="20" t="n">
        <f aca="false">'2011.04'!K15+'2011.05'!K15+'2011.06'!K15</f>
        <v>0</v>
      </c>
      <c r="L15" s="20" t="n">
        <f aca="false">'2011.04'!L15+'2011.05'!L15+'2011.06'!L15</f>
        <v>0</v>
      </c>
      <c r="M15" s="20" t="n">
        <f aca="false">'2011.04'!M15+'2011.05'!M15+'2011.06'!M15</f>
        <v>0</v>
      </c>
      <c r="N15" s="20" t="n">
        <f aca="false">'2011.04'!N15+'2011.05'!N15+'2011.06'!N15</f>
        <v>0</v>
      </c>
      <c r="O15" s="20" t="n">
        <f aca="false">'2011.04'!O15+'2011.05'!O15+'2011.06'!O15</f>
        <v>0</v>
      </c>
      <c r="P15" s="20" t="n">
        <f aca="false">'2011.04'!P15+'2011.05'!P15+'2011.06'!P15</f>
        <v>0</v>
      </c>
      <c r="Q15" s="20" t="n">
        <f aca="false">'2011.04'!Q15+'2011.05'!Q15+'2011.06'!Q15</f>
        <v>0</v>
      </c>
      <c r="R15" s="20" t="n">
        <f aca="false">'2011.04'!R15+'2011.05'!R15+'2011.06'!R15</f>
        <v>0</v>
      </c>
      <c r="S15" s="20" t="n">
        <f aca="false">'2011.04'!S15+'2011.05'!S15+'2011.06'!S15</f>
        <v>0</v>
      </c>
      <c r="T15" s="20" t="n">
        <f aca="false">'2011.04'!T15+'2011.05'!T15+'2011.06'!T15</f>
        <v>0</v>
      </c>
      <c r="U15" s="20" t="n">
        <f aca="false">'2011.04'!U15+'2011.05'!U15+'2011.06'!U15</f>
        <v>0</v>
      </c>
      <c r="V15" s="20" t="n">
        <f aca="false">'2011.04'!V15+'2011.05'!V15+'2011.06'!V15</f>
        <v>0</v>
      </c>
      <c r="W15" s="20" t="n">
        <f aca="false">'2011.04'!W15+'2011.05'!W15+'2011.06'!W15</f>
        <v>0</v>
      </c>
      <c r="X15" s="20" t="n">
        <f aca="false">'2011.04'!X15+'2011.05'!X15+'2011.06'!X15</f>
        <v>0</v>
      </c>
      <c r="Y15" s="20" t="n">
        <f aca="false">'2011.04'!Y15+'2011.05'!Y15+'2011.06'!Y15</f>
        <v>0</v>
      </c>
      <c r="Z15" s="20" t="n">
        <f aca="false">'2011.04'!Z15+'2011.05'!Z15+'2011.06'!Z15</f>
        <v>0</v>
      </c>
      <c r="AA15" s="20" t="n">
        <f aca="false">'2011.04'!AA15+'2011.05'!AA15+'2011.06'!AA15</f>
        <v>0</v>
      </c>
      <c r="AB15" s="20" t="n">
        <f aca="false">'2011.04'!AB15+'2011.05'!AB15+'2011.06'!AB15</f>
        <v>0</v>
      </c>
      <c r="AC15" s="20" t="n">
        <f aca="false">'2011.04'!AC15+'2011.05'!AC15+'2011.06'!AC15</f>
        <v>0</v>
      </c>
      <c r="AD15" s="20" t="n">
        <f aca="false">'2011.04'!AD15+'2011.05'!AD15+'2011.06'!AD15</f>
        <v>0</v>
      </c>
      <c r="AE15" s="20" t="n">
        <f aca="false">'2011.04'!AE15+'2011.05'!AE15+'2011.06'!AE15</f>
        <v>0</v>
      </c>
      <c r="AF15" s="20" t="n">
        <f aca="false">'2011.04'!AF15+'2011.05'!AF15+'2011.06'!AF15</f>
        <v>0</v>
      </c>
      <c r="AG15" s="20" t="n">
        <f aca="false">'2011.04'!AG15+'2011.05'!AG15+'2011.06'!AG15</f>
        <v>0</v>
      </c>
      <c r="AH15" s="20" t="n">
        <f aca="false">'2011.04'!AH15+'2011.05'!AH15+'2011.06'!AH15</f>
        <v>0</v>
      </c>
      <c r="AI15" s="20" t="n">
        <f aca="false">'2011.04'!AI15+'2011.05'!AI15+'2011.06'!AI15</f>
        <v>0</v>
      </c>
      <c r="AJ15" s="20" t="n">
        <f aca="false">'2011.04'!AJ15+'2011.05'!AJ15+'2011.06'!AJ15</f>
        <v>0</v>
      </c>
      <c r="AK15" s="20" t="n">
        <f aca="false">'2011.04'!AK15+'2011.05'!AK15+'2011.06'!AK15</f>
        <v>0</v>
      </c>
      <c r="AL15" s="20" t="n">
        <f aca="false">'2011.04'!AL15+'2011.05'!AL15+'2011.06'!AL15</f>
        <v>0</v>
      </c>
      <c r="AM15" s="20" t="n">
        <f aca="false">'2011.04'!AM15+'2011.05'!AM15+'2011.06'!AM15</f>
        <v>0</v>
      </c>
      <c r="AN15" s="20" t="n">
        <f aca="false">'2011.04'!AN15+'2011.05'!AN15+'2011.06'!AN15</f>
        <v>0</v>
      </c>
      <c r="AO15" s="20" t="n">
        <f aca="false">'2011.04'!AO15+'2011.05'!AO15+'2011.06'!AO15</f>
        <v>0</v>
      </c>
      <c r="AP15" s="20" t="n">
        <f aca="false">'2011.04'!AP15+'2011.05'!AP15+'2011.06'!AP15</f>
        <v>0</v>
      </c>
      <c r="AQ15" s="20" t="n">
        <f aca="false">'2011.04'!AQ15+'2011.05'!AQ15+'2011.06'!AQ15</f>
        <v>0</v>
      </c>
      <c r="AR15" s="20" t="n">
        <f aca="false">'2011.04'!AR15+'2011.05'!AR15+'2011.06'!AR15</f>
        <v>0</v>
      </c>
      <c r="AS15" s="20" t="n">
        <f aca="false">'2011.04'!AS15+'2011.05'!AS15+'2011.06'!AS15</f>
        <v>0</v>
      </c>
      <c r="AT15" s="20" t="n">
        <f aca="false">'2011.04'!AT15+'2011.05'!AT15+'2011.06'!AT15</f>
        <v>0</v>
      </c>
      <c r="AU15" s="20" t="n">
        <f aca="false">'2011.04'!AU15+'2011.05'!AU15+'2011.06'!AU15</f>
        <v>0</v>
      </c>
      <c r="AV15" s="20" t="n">
        <f aca="false">'2011.04'!AV15+'2011.05'!AV15+'2011.06'!AV15</f>
        <v>0</v>
      </c>
      <c r="AW15" s="20" t="n">
        <f aca="false">'2011.04'!AW15+'2011.05'!AW15+'2011.06'!AW15</f>
        <v>0</v>
      </c>
      <c r="AX15" s="20" t="n">
        <f aca="false">'2011.04'!AX15+'2011.05'!AX15+'2011.06'!AX15</f>
        <v>0</v>
      </c>
      <c r="AY15" s="20" t="n">
        <f aca="false">'2011.04'!AY15+'2011.05'!AY15+'2011.06'!AY15</f>
        <v>0</v>
      </c>
      <c r="AZ15" s="20" t="n">
        <f aca="false">'2011.04'!AZ15+'2011.05'!AZ15+'2011.06'!AZ15</f>
        <v>0</v>
      </c>
      <c r="BA15" s="20" t="n">
        <f aca="false">'2011.04'!BA15+'2011.05'!BA15+'2011.06'!BA15</f>
        <v>0</v>
      </c>
      <c r="BB15" s="20" t="n">
        <f aca="false">'2011.04'!BB15+'2011.05'!BB15+'2011.06'!BB15</f>
        <v>0</v>
      </c>
      <c r="BC15" s="20" t="n">
        <f aca="false">'2011.04'!BC15+'2011.05'!BC15+'2011.06'!BC15</f>
        <v>0</v>
      </c>
      <c r="BD15" s="20" t="n">
        <f aca="false">'2011.04'!BD15+'2011.05'!BD15+'2011.06'!BD15</f>
        <v>0</v>
      </c>
      <c r="BE15" s="20" t="n">
        <f aca="false">'2011.04'!BE15+'2011.05'!BE15+'2011.06'!BE15</f>
        <v>0</v>
      </c>
      <c r="BF15" s="20" t="n">
        <f aca="false">'2011.04'!BF15+'2011.05'!BF15+'2011.06'!BF15</f>
        <v>0</v>
      </c>
      <c r="BG15" s="20" t="n">
        <f aca="false">'2011.04'!BG15+'2011.05'!BG15+'2011.06'!BG15</f>
        <v>0</v>
      </c>
      <c r="BH15" s="20" t="n">
        <f aca="false">'2011.04'!BH15+'2011.05'!BH15+'2011.06'!BH15</f>
        <v>0</v>
      </c>
      <c r="BI15" s="20" t="n">
        <f aca="false">'2011.04'!BI15+'2011.05'!BI15+'2011.06'!BI15</f>
        <v>0</v>
      </c>
      <c r="BJ15" s="20" t="n">
        <f aca="false">'2011.04'!BJ15+'2011.05'!BJ15+'2011.06'!BJ15</f>
        <v>0</v>
      </c>
      <c r="BK15" s="20" t="n">
        <f aca="false">'2011.04'!BK15+'2011.05'!BK15+'2011.06'!BK15</f>
        <v>0</v>
      </c>
      <c r="BL15" s="20" t="n">
        <f aca="false">'2011.04'!BL15+'2011.05'!BL15+'2011.06'!BL15</f>
        <v>0</v>
      </c>
      <c r="BM15" s="20" t="n">
        <f aca="false">'2011.04'!BM15+'2011.05'!BM15+'2011.06'!BM15</f>
        <v>0</v>
      </c>
      <c r="BN15" s="20" t="n">
        <f aca="false">'2011.04'!BN15+'2011.05'!BN15+'2011.06'!BN15</f>
        <v>0</v>
      </c>
      <c r="BO15" s="20" t="n">
        <f aca="false">'2011.04'!BO15+'2011.05'!BO15+'2011.06'!BO15</f>
        <v>0</v>
      </c>
      <c r="BP15" s="20" t="n">
        <f aca="false">'2011.04'!BP15+'2011.05'!BP15+'2011.06'!BP15</f>
        <v>0</v>
      </c>
      <c r="BQ15" s="20" t="n">
        <f aca="false">'2011.04'!BQ15+'2011.05'!BQ15+'2011.06'!BQ15</f>
        <v>0</v>
      </c>
      <c r="BR15" s="20" t="n">
        <f aca="false">'2011.04'!BR15+'2011.05'!BR15+'2011.06'!BR15</f>
        <v>0</v>
      </c>
      <c r="BS15" s="20" t="n">
        <f aca="false">'2011.04'!BS15+'2011.05'!BS15+'2011.06'!BS15</f>
        <v>0</v>
      </c>
      <c r="BT15" s="20" t="n">
        <f aca="false">'2011.04'!BT15+'2011.05'!BT15+'2011.06'!BT15</f>
        <v>0</v>
      </c>
      <c r="BU15" s="20" t="n">
        <f aca="false">'2011.04'!BU15+'2011.05'!BU15+'2011.06'!BU15</f>
        <v>0</v>
      </c>
      <c r="BV15" s="20" t="n">
        <f aca="false">'2011.04'!BV15+'2011.05'!BV15+'2011.06'!BV15</f>
        <v>0</v>
      </c>
      <c r="BW15" s="20" t="n">
        <f aca="false">'2011.04'!BW15+'2011.05'!BW15+'2011.06'!BW15</f>
        <v>0</v>
      </c>
      <c r="BX15" s="20" t="n">
        <f aca="false">'2011.04'!BX15+'2011.05'!BX15+'2011.06'!BX15</f>
        <v>0</v>
      </c>
      <c r="BY15" s="20" t="e">
        <f aca="false">'2011.04'!BY15+'2011.05'!BY15+'2011.06'!BY15</f>
        <v>#N/A</v>
      </c>
      <c r="BZ15" s="20" t="n">
        <f aca="false">'2011.04'!BZ15+'2011.05'!BZ15+'2011.06'!BZ15</f>
        <v>0</v>
      </c>
      <c r="CA15" s="20" t="n">
        <f aca="false">'2011.04'!CA15+'2011.05'!CA15+'2011.06'!CA15</f>
        <v>0</v>
      </c>
      <c r="CB15" s="20" t="n">
        <f aca="false">'2011.04'!CB15+'2011.05'!CB15+'2011.06'!CB15</f>
        <v>0</v>
      </c>
      <c r="CC15" s="20" t="n">
        <f aca="false">'2011.04'!CC15+'2011.05'!CC15+'2011.06'!CC15</f>
        <v>0</v>
      </c>
      <c r="CD15" s="20" t="e">
        <f aca="false">'2011.04'!CD15+'2011.05'!CD15+'2011.06'!CD15</f>
        <v>#N/A</v>
      </c>
      <c r="CE15" s="20" t="n">
        <f aca="false">'2011.04'!CE15+'2011.05'!CE15+'2011.06'!CE15</f>
        <v>0</v>
      </c>
      <c r="CF15" s="20" t="n">
        <f aca="false">'2011.04'!CF15+'2011.05'!CF15+'2011.06'!CF15</f>
        <v>0</v>
      </c>
      <c r="CG15" s="20" t="n">
        <f aca="false">'2011.04'!CG15+'2011.05'!CG15+'2011.06'!CG15</f>
        <v>0</v>
      </c>
      <c r="CH15" s="20" t="n">
        <f aca="false">'2011.04'!CH15+'2011.05'!CH15+'2011.06'!CH15</f>
        <v>0</v>
      </c>
      <c r="CI15" s="20" t="n">
        <f aca="false">'2011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0</v>
      </c>
      <c r="CR15" s="21" t="n">
        <f aca="false">SUM('[9]04-06'!$C$14:$L$14)</f>
        <v>14436.15</v>
      </c>
      <c r="CS15" s="21" t="n">
        <f aca="false">CQ15-CR15</f>
        <v>-14436.15</v>
      </c>
      <c r="CT15" s="22" t="n">
        <f aca="false">CS15/CR15</f>
        <v>-1</v>
      </c>
      <c r="CU15" s="21" t="n">
        <f aca="false">SUM(M15:W15)</f>
        <v>0</v>
      </c>
      <c r="CV15" s="21" t="n">
        <f aca="false">SUM('[9]04-06'!$M$14:$W$14)</f>
        <v>3389.32</v>
      </c>
      <c r="CW15" s="21" t="n">
        <f aca="false">CU15-CV15</f>
        <v>-3389.32</v>
      </c>
      <c r="CX15" s="22" t="n">
        <f aca="false">CW15/CV15</f>
        <v>-1</v>
      </c>
      <c r="CY15" s="23" t="n">
        <f aca="false">CW15-K15</f>
        <v>-3389.32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18017.93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04-06'!$AV$14</f>
        <v>16893.0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16893.0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1532439.65</v>
      </c>
      <c r="CS16" s="21" t="n">
        <f aca="false">CQ16-CR16</f>
        <v>-1532439.65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04-06'!$M$15:$W$15)</f>
        <v>-289532.43</v>
      </c>
      <c r="CW16" s="21" t="n">
        <f aca="false">CU16-CV16</f>
        <v>289532.43</v>
      </c>
      <c r="CX16" s="22" t="n">
        <f aca="false">-CW16/CV16</f>
        <v>1</v>
      </c>
      <c r="CY16" s="21" t="n">
        <f aca="false">CY4-CY7+CY8+CY9-CY10+CY11-CY13-CY14-CY15</f>
        <v>295417.83</v>
      </c>
      <c r="CZ16" s="21" t="n">
        <f aca="false">CZ4-CZ7+CZ8+CZ9-CZ10+CZ11-CZ13-CZ14-CZ15</f>
        <v>-4173872.45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843415.800000003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691665.792000003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7" t="s">
        <v>122</v>
      </c>
      <c r="CR1" s="18" t="s">
        <v>123</v>
      </c>
      <c r="CS1" s="18" t="s">
        <v>124</v>
      </c>
      <c r="CT1" s="18" t="s">
        <v>125</v>
      </c>
      <c r="CU1" s="17" t="s">
        <v>126</v>
      </c>
      <c r="CV1" s="18" t="s">
        <v>123</v>
      </c>
      <c r="CW1" s="18" t="s">
        <v>124</v>
      </c>
      <c r="CX1" s="18" t="s">
        <v>125</v>
      </c>
      <c r="CY1" s="17"/>
      <c r="CZ1" s="17"/>
      <c r="DA1" s="17" t="s">
        <v>127</v>
      </c>
      <c r="DB1" s="18" t="s">
        <v>123</v>
      </c>
      <c r="DC1" s="18" t="s">
        <v>124</v>
      </c>
      <c r="DD1" s="18" t="s">
        <v>125</v>
      </c>
      <c r="DE1" s="17" t="s">
        <v>128</v>
      </c>
      <c r="DF1" s="18" t="s">
        <v>123</v>
      </c>
      <c r="DG1" s="18" t="s">
        <v>124</v>
      </c>
      <c r="DH1" s="18" t="s">
        <v>125</v>
      </c>
      <c r="DI1" s="18" t="s">
        <v>129</v>
      </c>
      <c r="DJ1" s="18" t="s">
        <v>123</v>
      </c>
      <c r="DK1" s="18" t="s">
        <v>124</v>
      </c>
      <c r="DL1" s="18" t="s">
        <v>125</v>
      </c>
      <c r="DM1" s="18" t="s">
        <v>130</v>
      </c>
      <c r="DN1" s="18" t="s">
        <v>123</v>
      </c>
      <c r="DO1" s="18" t="s">
        <v>124</v>
      </c>
      <c r="DP1" s="18" t="s">
        <v>125</v>
      </c>
      <c r="DQ1" s="18" t="s">
        <v>131</v>
      </c>
      <c r="DR1" s="18" t="s">
        <v>132</v>
      </c>
      <c r="DS1" s="18" t="s">
        <v>124</v>
      </c>
      <c r="DT1" s="18" t="s">
        <v>125</v>
      </c>
    </row>
    <row r="2" s="19" customFormat="true" ht="31.5" hidden="false" customHeight="true" outlineLevel="0" collapsed="false">
      <c r="A2" s="20" t="s">
        <v>20</v>
      </c>
      <c r="B2" s="20" t="e">
        <f aca="false">'01-03'!B2+'04-06'!B2</f>
        <v>#VALUE!</v>
      </c>
      <c r="C2" s="20" t="n">
        <f aca="false">'01-03'!C2+'04-06'!C2</f>
        <v>639522.2</v>
      </c>
      <c r="D2" s="20" t="n">
        <f aca="false">'01-03'!D2+'04-06'!D2</f>
        <v>833321.05</v>
      </c>
      <c r="E2" s="20" t="n">
        <f aca="false">'01-03'!E2+'04-06'!E2</f>
        <v>246916.3</v>
      </c>
      <c r="F2" s="20" t="n">
        <f aca="false">'01-03'!F2+'04-06'!F2</f>
        <v>167675.01</v>
      </c>
      <c r="G2" s="20" t="n">
        <f aca="false">'01-03'!G2+'04-06'!G2</f>
        <v>98077.29</v>
      </c>
      <c r="H2" s="20" t="n">
        <f aca="false">'01-03'!H2+'04-06'!H2</f>
        <v>177846.88</v>
      </c>
      <c r="I2" s="20" t="n">
        <f aca="false">'01-03'!I2+'04-06'!I2</f>
        <v>227201.66</v>
      </c>
      <c r="J2" s="20" t="n">
        <f aca="false">'01-03'!J2+'04-06'!J2</f>
        <v>124271.02</v>
      </c>
      <c r="K2" s="20" t="n">
        <f aca="false">'01-03'!K2+'04-06'!K2</f>
        <v>264633.18</v>
      </c>
      <c r="L2" s="20" t="n">
        <f aca="false">'01-03'!L2+'04-06'!L2</f>
        <v>76275.96</v>
      </c>
      <c r="M2" s="20" t="n">
        <f aca="false">'01-03'!M2+'04-06'!M2</f>
        <v>98365.94</v>
      </c>
      <c r="N2" s="20" t="n">
        <f aca="false">'01-03'!N2+'04-06'!N2</f>
        <v>214301.77</v>
      </c>
      <c r="O2" s="20" t="n">
        <f aca="false">'01-03'!O2+'04-06'!O2</f>
        <v>45410</v>
      </c>
      <c r="P2" s="20" t="n">
        <f aca="false">'01-03'!P2+'04-06'!P2</f>
        <v>25536.36</v>
      </c>
      <c r="Q2" s="20" t="n">
        <f aca="false">'01-03'!Q2+'04-06'!Q2</f>
        <v>119078.92</v>
      </c>
      <c r="R2" s="20" t="n">
        <f aca="false">'01-03'!R2+'04-06'!R2</f>
        <v>61340.61</v>
      </c>
      <c r="S2" s="20" t="n">
        <f aca="false">'01-03'!S2+'04-06'!S2</f>
        <v>166823.1</v>
      </c>
      <c r="T2" s="20" t="n">
        <f aca="false">'01-03'!T2+'04-06'!T2</f>
        <v>0</v>
      </c>
      <c r="U2" s="20" t="n">
        <f aca="false">'01-03'!U2+'04-06'!U2</f>
        <v>0</v>
      </c>
      <c r="V2" s="20" t="n">
        <f aca="false">'01-03'!V2+'04-06'!V2</f>
        <v>0</v>
      </c>
      <c r="W2" s="20" t="n">
        <f aca="false">'01-03'!W2+'04-06'!W2</f>
        <v>3586597.25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2855740.55</v>
      </c>
      <c r="CR2" s="21" t="n">
        <f aca="false">SUM('[9]01-06'!$C$2:$L$2)</f>
        <v>30208372.91</v>
      </c>
      <c r="CS2" s="21" t="n">
        <f aca="false">CQ2-CR2</f>
        <v>-27352632.36</v>
      </c>
      <c r="CT2" s="22" t="n">
        <f aca="false">CS2/CR2</f>
        <v>-0.905465264266032</v>
      </c>
      <c r="CU2" s="21" t="n">
        <f aca="false">SUM(M2:W2)</f>
        <v>4317453.95</v>
      </c>
      <c r="CV2" s="21" t="n">
        <f aca="false">SUM('[9]01-06'!$M$2:$W$2)</f>
        <v>9004680.46</v>
      </c>
      <c r="CW2" s="21" t="n">
        <f aca="false">CU2-CV2</f>
        <v>-4687226.51</v>
      </c>
      <c r="CX2" s="22" t="n">
        <f aca="false">CW2/CV2</f>
        <v>-0.520532242184638</v>
      </c>
      <c r="CY2" s="23" t="n">
        <f aca="false">CW2-K2</f>
        <v>-4951859.69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01-03'!B3+'04-06'!B3</f>
        <v>#VALUE!</v>
      </c>
      <c r="C3" s="20" t="n">
        <f aca="false">'01-03'!C3+'04-06'!C3</f>
        <v>685891.31</v>
      </c>
      <c r="D3" s="20" t="n">
        <f aca="false">'01-03'!D3+'04-06'!D3</f>
        <v>783076.7</v>
      </c>
      <c r="E3" s="20" t="n">
        <f aca="false">'01-03'!E3+'04-06'!E3</f>
        <v>155848.36</v>
      </c>
      <c r="F3" s="20" t="n">
        <f aca="false">'01-03'!F3+'04-06'!F3</f>
        <v>233961.7</v>
      </c>
      <c r="G3" s="20" t="n">
        <f aca="false">'01-03'!G3+'04-06'!G3</f>
        <v>81302.18</v>
      </c>
      <c r="H3" s="20" t="n">
        <f aca="false">'01-03'!H3+'04-06'!H3</f>
        <v>0</v>
      </c>
      <c r="I3" s="20" t="n">
        <f aca="false">'01-03'!I3+'04-06'!I3</f>
        <v>230385.6</v>
      </c>
      <c r="J3" s="20" t="n">
        <f aca="false">'01-03'!J3+'04-06'!J3</f>
        <v>80792.9</v>
      </c>
      <c r="K3" s="20" t="n">
        <f aca="false">'01-03'!K3+'04-06'!K3</f>
        <v>157348</v>
      </c>
      <c r="L3" s="20" t="n">
        <f aca="false">'01-03'!L3+'04-06'!L3</f>
        <v>31140.61</v>
      </c>
      <c r="M3" s="20" t="n">
        <f aca="false">'01-03'!M3+'04-06'!M3</f>
        <v>0</v>
      </c>
      <c r="N3" s="20" t="n">
        <f aca="false">'01-03'!N3+'04-06'!N3</f>
        <v>118133.99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0</v>
      </c>
      <c r="V3" s="20" t="n">
        <f aca="false">'01-03'!V3+'04-06'!V3</f>
        <v>0</v>
      </c>
      <c r="W3" s="20" t="n">
        <f aca="false">'01-03'!W3+'04-06'!W3</f>
        <v>2557881.35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2439747.36</v>
      </c>
      <c r="CR3" s="21" t="n">
        <f aca="false">SUM('[9]01-06'!$C$3:$L$3)</f>
        <v>25956092.06</v>
      </c>
      <c r="CS3" s="21" t="n">
        <f aca="false">CQ3-CR3</f>
        <v>-23516344.7</v>
      </c>
      <c r="CT3" s="22" t="n">
        <f aca="false">CS3/CR3</f>
        <v>-0.906004827138065</v>
      </c>
      <c r="CU3" s="21" t="n">
        <f aca="false">SUM(M3:W3)</f>
        <v>2676015.34</v>
      </c>
      <c r="CV3" s="21" t="n">
        <f aca="false">SUM('[9]01-06'!$M$3:$W$3)</f>
        <v>7860302.42</v>
      </c>
      <c r="CW3" s="21" t="n">
        <f aca="false">CU3-CV3</f>
        <v>-5184287.08</v>
      </c>
      <c r="CX3" s="22" t="n">
        <f aca="false">CW3/CV3</f>
        <v>-0.659553132053665</v>
      </c>
      <c r="CY3" s="23" t="n">
        <f aca="false">CW3-K3</f>
        <v>-5341635.08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3</v>
      </c>
      <c r="B4" s="20" t="e">
        <f aca="false">B3-B6</f>
        <v>#VALUE!</v>
      </c>
      <c r="C4" s="20" t="n">
        <f aca="false">C3-C6</f>
        <v>128915.97</v>
      </c>
      <c r="D4" s="20" t="n">
        <f aca="false">D3-D6</f>
        <v>66237.7999999999</v>
      </c>
      <c r="E4" s="20" t="n">
        <f aca="false">E3-E6</f>
        <v>-57561.08</v>
      </c>
      <c r="F4" s="20" t="n">
        <f aca="false">F3-F6</f>
        <v>89021.55</v>
      </c>
      <c r="G4" s="20" t="n">
        <f aca="false">G3-G6</f>
        <v>-3142.87</v>
      </c>
      <c r="H4" s="20" t="n">
        <f aca="false">H3-H6</f>
        <v>-172729.03</v>
      </c>
      <c r="I4" s="20" t="n">
        <f aca="false">I3-I6</f>
        <v>34326.23</v>
      </c>
      <c r="J4" s="20" t="n">
        <f aca="false">J3-J6</f>
        <v>-26305.77</v>
      </c>
      <c r="K4" s="20" t="n">
        <f aca="false">K3-K6</f>
        <v>-70644.34</v>
      </c>
      <c r="L4" s="20" t="n">
        <f aca="false">L3-L6</f>
        <v>-34521.63</v>
      </c>
      <c r="M4" s="20" t="n">
        <f aca="false">M3-M6</f>
        <v>-84583.1</v>
      </c>
      <c r="N4" s="20" t="n">
        <f aca="false">N3-N6</f>
        <v>-66664.35</v>
      </c>
      <c r="O4" s="20" t="n">
        <f aca="false">O3-O6</f>
        <v>-39143.74</v>
      </c>
      <c r="P4" s="20" t="n">
        <f aca="false">P3-P6</f>
        <v>-22015.07</v>
      </c>
      <c r="Q4" s="20" t="n">
        <f aca="false">Q3-Q6</f>
        <v>-115705.74</v>
      </c>
      <c r="R4" s="20" t="n">
        <f aca="false">R3-R6</f>
        <v>-59560.17</v>
      </c>
      <c r="S4" s="20" t="n">
        <f aca="false">S3-S6</f>
        <v>-162081.33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596156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46403.1700000004</v>
      </c>
      <c r="CR4" s="21" t="n">
        <f aca="false">CR3-CR6</f>
        <v>6164970.93</v>
      </c>
      <c r="CS4" s="21" t="n">
        <f aca="false">CQ4-CR4</f>
        <v>-6211374.1</v>
      </c>
      <c r="CT4" s="22" t="n">
        <f aca="false">CS4/CR4</f>
        <v>-1.00752690816013</v>
      </c>
      <c r="CU4" s="21" t="n">
        <f aca="false">CU3-CU6</f>
        <v>-1145910.17</v>
      </c>
      <c r="CV4" s="21" t="n">
        <f aca="false">CV3-CV6</f>
        <v>2288781.15</v>
      </c>
      <c r="CW4" s="21" t="n">
        <f aca="false">CU4-CV4</f>
        <v>-3434691.32</v>
      </c>
      <c r="CX4" s="22" t="n">
        <f aca="false">CW4/CV4</f>
        <v>-1.50066393197969</v>
      </c>
      <c r="CY4" s="23" t="n">
        <f aca="false">CW4-K4</f>
        <v>-3364046.98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VALUE!</v>
      </c>
      <c r="C5" s="24" t="n">
        <f aca="false">C4/C3</f>
        <v>0.187953933984088</v>
      </c>
      <c r="D5" s="24" t="n">
        <f aca="false">D4/D3</f>
        <v>0.0845866056287972</v>
      </c>
      <c r="E5" s="24" t="n">
        <f aca="false">E4/E3</f>
        <v>-0.36934029976318</v>
      </c>
      <c r="F5" s="24" t="n">
        <f aca="false">F4/F3</f>
        <v>0.38049625216435</v>
      </c>
      <c r="G5" s="24" t="n">
        <f aca="false">G4/G3</f>
        <v>-0.0386566510270696</v>
      </c>
      <c r="H5" s="24" t="e">
        <f aca="false">H4/H3</f>
        <v>#DIV/0!</v>
      </c>
      <c r="I5" s="24" t="n">
        <f aca="false">I4/I3</f>
        <v>0.148994685431729</v>
      </c>
      <c r="J5" s="24" t="n">
        <f aca="false">J4/J3</f>
        <v>-0.325595070853998</v>
      </c>
      <c r="K5" s="24" t="n">
        <f aca="false">K4/K3</f>
        <v>-0.448968782571116</v>
      </c>
      <c r="L5" s="24" t="n">
        <f aca="false">L4/L3</f>
        <v>-1.10857269655283</v>
      </c>
      <c r="M5" s="24" t="e">
        <f aca="false">M4/M3</f>
        <v>#DIV/0!</v>
      </c>
      <c r="N5" s="24" t="n">
        <f aca="false">N4/N3</f>
        <v>-0.564311338337087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23306658457789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0190196619374559</v>
      </c>
      <c r="CR5" s="22" t="n">
        <f aca="false">CR4/CR3</f>
        <v>0.237515374646888</v>
      </c>
      <c r="CS5" s="22" t="n">
        <f aca="false">CQ5-CR5</f>
        <v>-0.256535036584343</v>
      </c>
      <c r="CT5" s="22" t="n">
        <f aca="false">CS5</f>
        <v>-0.256535036584343</v>
      </c>
      <c r="CU5" s="22" t="n">
        <f aca="false">CU4/CU3</f>
        <v>-0.428215097601048</v>
      </c>
      <c r="CV5" s="22" t="n">
        <f aca="false">CV4/CV3</f>
        <v>0.291182327053518</v>
      </c>
      <c r="CW5" s="22" t="n">
        <f aca="false">CU5-CV5</f>
        <v>-0.719397424654566</v>
      </c>
      <c r="CX5" s="22" t="n">
        <f aca="false">CW5</f>
        <v>-0.719397424654566</v>
      </c>
      <c r="CY5" s="23" t="n">
        <f aca="false">CW5-K5</f>
        <v>-0.270428642083449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5</v>
      </c>
      <c r="B6" s="20" t="e">
        <f aca="false">'01-03'!B6+'04-06'!B6</f>
        <v>#VALUE!</v>
      </c>
      <c r="C6" s="20" t="n">
        <f aca="false">'01-03'!C6+'04-06'!C6</f>
        <v>556975.34</v>
      </c>
      <c r="D6" s="20" t="n">
        <f aca="false">'01-03'!D6+'04-06'!D6</f>
        <v>716838.9</v>
      </c>
      <c r="E6" s="20" t="n">
        <f aca="false">'01-03'!E6+'04-06'!E6</f>
        <v>213409.44</v>
      </c>
      <c r="F6" s="20" t="n">
        <f aca="false">'01-03'!F6+'04-06'!F6</f>
        <v>144940.15</v>
      </c>
      <c r="G6" s="20" t="n">
        <f aca="false">'01-03'!G6+'04-06'!G6</f>
        <v>84445.05</v>
      </c>
      <c r="H6" s="20" t="n">
        <f aca="false">'01-03'!H6+'04-06'!H6</f>
        <v>172729.03</v>
      </c>
      <c r="I6" s="20" t="n">
        <f aca="false">'01-03'!I6+'04-06'!I6</f>
        <v>196059.37</v>
      </c>
      <c r="J6" s="20" t="n">
        <f aca="false">'01-03'!J6+'04-06'!J6</f>
        <v>107098.67</v>
      </c>
      <c r="K6" s="20" t="n">
        <f aca="false">'01-03'!K6+'04-06'!K6</f>
        <v>227992.34</v>
      </c>
      <c r="L6" s="20" t="n">
        <f aca="false">'01-03'!L6+'04-06'!L6</f>
        <v>65662.24</v>
      </c>
      <c r="M6" s="20" t="n">
        <f aca="false">'01-03'!M6+'04-06'!M6</f>
        <v>84583.1</v>
      </c>
      <c r="N6" s="20" t="n">
        <f aca="false">'01-03'!N6+'04-06'!N6</f>
        <v>184798.34</v>
      </c>
      <c r="O6" s="20" t="n">
        <f aca="false">'01-03'!O6+'04-06'!O6</f>
        <v>39143.74</v>
      </c>
      <c r="P6" s="20" t="n">
        <f aca="false">'01-03'!P6+'04-06'!P6</f>
        <v>22015.07</v>
      </c>
      <c r="Q6" s="20" t="n">
        <f aca="false">'01-03'!Q6+'04-06'!Q6</f>
        <v>115705.74</v>
      </c>
      <c r="R6" s="20" t="n">
        <f aca="false">'01-03'!R6+'04-06'!R6</f>
        <v>59560.17</v>
      </c>
      <c r="S6" s="20" t="n">
        <f aca="false">'01-03'!S6+'04-06'!S6</f>
        <v>162081.33</v>
      </c>
      <c r="T6" s="20" t="n">
        <f aca="false">'01-03'!T6+'04-06'!T6</f>
        <v>0</v>
      </c>
      <c r="U6" s="20" t="n">
        <f aca="false">'01-03'!U6+'04-06'!U6</f>
        <v>0</v>
      </c>
      <c r="V6" s="20" t="n">
        <f aca="false">'01-03'!V6+'04-06'!V6</f>
        <v>0</v>
      </c>
      <c r="W6" s="20" t="n">
        <f aca="false">'01-03'!W6+'04-06'!W6</f>
        <v>3154038.02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2486150.53</v>
      </c>
      <c r="CR6" s="21" t="n">
        <f aca="false">SUM('[9]01-06'!$C$6:$L$6)</f>
        <v>19791121.13</v>
      </c>
      <c r="CS6" s="21" t="n">
        <f aca="false">CQ6-CR6</f>
        <v>-17304970.6</v>
      </c>
      <c r="CT6" s="22" t="n">
        <f aca="false">CS6/CR6</f>
        <v>-0.874380510650737</v>
      </c>
      <c r="CU6" s="21" t="n">
        <f aca="false">SUM(M6:W6)</f>
        <v>3821925.51</v>
      </c>
      <c r="CV6" s="21" t="n">
        <f aca="false">SUM('[9]01-06'!$M$6:$W$6)</f>
        <v>5571521.27</v>
      </c>
      <c r="CW6" s="21" t="n">
        <f aca="false">CU6-CV6</f>
        <v>-1749595.76</v>
      </c>
      <c r="CX6" s="22" t="n">
        <f aca="false">CW6/CV6</f>
        <v>-0.314024783396367</v>
      </c>
      <c r="CY6" s="23" t="n">
        <f aca="false">CW6-K6</f>
        <v>-1977588.1</v>
      </c>
      <c r="CZ6" s="23" t="n">
        <f aca="false">CY6+CY10-CY11</f>
        <v>-3027835.13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6</v>
      </c>
      <c r="B7" s="20" t="e">
        <f aca="false">'01-03'!B7+'04-06'!B7</f>
        <v>#VALUE!</v>
      </c>
      <c r="C7" s="20" t="n">
        <f aca="false">'01-03'!C7+'04-06'!C7</f>
        <v>627631.95</v>
      </c>
      <c r="D7" s="20" t="n">
        <f aca="false">'01-03'!D7+'04-06'!D7</f>
        <v>730995.86</v>
      </c>
      <c r="E7" s="20" t="n">
        <f aca="false">'01-03'!E7+'04-06'!E7</f>
        <v>140748.65</v>
      </c>
      <c r="F7" s="20" t="n">
        <f aca="false">'01-03'!F7+'04-06'!F7</f>
        <v>202219.1</v>
      </c>
      <c r="G7" s="20" t="n">
        <f aca="false">'01-03'!G7+'04-06'!G7</f>
        <v>78953.75</v>
      </c>
      <c r="H7" s="20" t="n">
        <f aca="false">'01-03'!H7+'04-06'!H7</f>
        <v>0</v>
      </c>
      <c r="I7" s="20" t="n">
        <f aca="false">'01-03'!I7+'04-06'!I7</f>
        <v>198305.05</v>
      </c>
      <c r="J7" s="20" t="n">
        <f aca="false">'01-03'!J7+'04-06'!J7</f>
        <v>69521.63</v>
      </c>
      <c r="K7" s="20" t="n">
        <f aca="false">'01-03'!K7+'04-06'!K7</f>
        <v>152740.48</v>
      </c>
      <c r="L7" s="20" t="n">
        <f aca="false">'01-03'!L7+'04-06'!L7</f>
        <v>30236.07</v>
      </c>
      <c r="M7" s="20" t="n">
        <f aca="false">'01-03'!M7+'04-06'!M7</f>
        <v>0</v>
      </c>
      <c r="N7" s="20" t="n">
        <f aca="false">'01-03'!N7+'04-06'!N7</f>
        <v>114715.76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0</v>
      </c>
      <c r="V7" s="20" t="n">
        <f aca="false">'01-03'!V7+'04-06'!V7</f>
        <v>0</v>
      </c>
      <c r="W7" s="20" t="n">
        <f aca="false">'01-03'!W7+'04-06'!W7</f>
        <v>2346068.3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2231352.54</v>
      </c>
      <c r="CR7" s="21" t="n">
        <f aca="false">SUM('[9]01-06'!$C$7:$L$7)</f>
        <v>35628.79</v>
      </c>
      <c r="CS7" s="21" t="n">
        <f aca="false">CQ7-CR7</f>
        <v>2195723.75</v>
      </c>
      <c r="CT7" s="22" t="n">
        <f aca="false">CS7/CR7</f>
        <v>61.6277945448049</v>
      </c>
      <c r="CU7" s="21" t="n">
        <f aca="false">SUM(M7:W7)</f>
        <v>2460784.06</v>
      </c>
      <c r="CV7" s="21" t="n">
        <f aca="false">SUM('[9]01-06'!$M$7:$W$7)</f>
        <v>8020.472457</v>
      </c>
      <c r="CW7" s="21" t="n">
        <f aca="false">CU7-CV7</f>
        <v>2452763.587543</v>
      </c>
      <c r="CX7" s="22" t="n">
        <f aca="false">CW7/CV7</f>
        <v>305.812855875131</v>
      </c>
      <c r="CY7" s="23" t="n">
        <f aca="false">CW7-K7</f>
        <v>2300023.10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7</v>
      </c>
      <c r="B8" s="20" t="e">
        <f aca="false">'01-03'!B8+'04-06'!B8</f>
        <v>#VALUE!</v>
      </c>
      <c r="C8" s="20" t="n">
        <f aca="false">'01-03'!C8+'04-06'!C8</f>
        <v>-70656.6099999999</v>
      </c>
      <c r="D8" s="20" t="n">
        <f aca="false">'01-03'!D8+'04-06'!D8</f>
        <v>-14156.96</v>
      </c>
      <c r="E8" s="20" t="n">
        <f aca="false">'01-03'!E8+'04-06'!E8</f>
        <v>72660.79</v>
      </c>
      <c r="F8" s="20" t="n">
        <f aca="false">'01-03'!F8+'04-06'!F8</f>
        <v>-57278.95</v>
      </c>
      <c r="G8" s="20" t="n">
        <f aca="false">'01-03'!G8+'04-06'!G8</f>
        <v>5491.29999999999</v>
      </c>
      <c r="H8" s="20" t="n">
        <f aca="false">'01-03'!H8+'04-06'!H8</f>
        <v>172729.03</v>
      </c>
      <c r="I8" s="20" t="n">
        <f aca="false">'01-03'!I8+'04-06'!I8</f>
        <v>-2245.67999999999</v>
      </c>
      <c r="J8" s="20" t="n">
        <f aca="false">'01-03'!J8+'04-06'!J8</f>
        <v>37577.04</v>
      </c>
      <c r="K8" s="20" t="n">
        <f aca="false">'01-03'!K8+'04-06'!K8</f>
        <v>75251.86</v>
      </c>
      <c r="L8" s="20" t="n">
        <f aca="false">'01-03'!L8+'04-06'!L8</f>
        <v>35426.17</v>
      </c>
      <c r="M8" s="20" t="n">
        <f aca="false">'01-03'!M8+'04-06'!M8</f>
        <v>84583.1</v>
      </c>
      <c r="N8" s="20" t="n">
        <f aca="false">'01-03'!N8+'04-06'!N8</f>
        <v>70082.58</v>
      </c>
      <c r="O8" s="20" t="n">
        <f aca="false">'01-03'!O8+'04-06'!O8</f>
        <v>39143.74</v>
      </c>
      <c r="P8" s="20" t="n">
        <f aca="false">'01-03'!P8+'04-06'!P8</f>
        <v>22015.07</v>
      </c>
      <c r="Q8" s="20" t="n">
        <f aca="false">'01-03'!Q8+'04-06'!Q8</f>
        <v>115705.74</v>
      </c>
      <c r="R8" s="20" t="n">
        <f aca="false">'01-03'!R8+'04-06'!R8</f>
        <v>59560.17</v>
      </c>
      <c r="S8" s="20" t="n">
        <f aca="false">'01-03'!S8+'04-06'!S8</f>
        <v>162081.33</v>
      </c>
      <c r="T8" s="20" t="n">
        <f aca="false">'01-03'!T8+'04-06'!T8</f>
        <v>0</v>
      </c>
      <c r="U8" s="20" t="n">
        <f aca="false">'01-03'!U8+'04-06'!U8</f>
        <v>0</v>
      </c>
      <c r="V8" s="20" t="n">
        <f aca="false">'01-03'!V8+'04-06'!V8</f>
        <v>0</v>
      </c>
      <c r="W8" s="20" t="n">
        <f aca="false">'01-03'!W8+'04-06'!W8</f>
        <v>807969.72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254797.99</v>
      </c>
      <c r="CR8" s="21" t="n">
        <f aca="false">SUM('[9]01-06'!$C$8:$L$8)</f>
        <v>626997.22</v>
      </c>
      <c r="CS8" s="21" t="n">
        <f aca="false">CQ8-CR8</f>
        <v>-372199.23</v>
      </c>
      <c r="CT8" s="22" t="n">
        <f aca="false">CS8/CR8</f>
        <v>-0.593621818610296</v>
      </c>
      <c r="CU8" s="21" t="n">
        <f aca="false">SUM(M8:W8)</f>
        <v>1361141.45</v>
      </c>
      <c r="CV8" s="21" t="n">
        <f aca="false">SUM('[9]01-06'!$M$8:$W$8)</f>
        <v>77776.15</v>
      </c>
      <c r="CW8" s="21" t="n">
        <f aca="false">CU8-CV8</f>
        <v>1283365.3</v>
      </c>
      <c r="CX8" s="22" t="n">
        <f aca="false">CW8/CV8</f>
        <v>16.5007563372576</v>
      </c>
      <c r="CY8" s="23" t="n">
        <f aca="false">CW8-K8</f>
        <v>1208113.44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8</v>
      </c>
      <c r="B9" s="20" t="e">
        <f aca="false">'01-03'!B9+'04-06'!B9</f>
        <v>#VALUE!</v>
      </c>
      <c r="C9" s="20" t="n">
        <f aca="false">'01-03'!C9+'04-06'!C9</f>
        <v>-0.112576502837371</v>
      </c>
      <c r="D9" s="20" t="n">
        <f aca="false">'01-03'!D9+'04-06'!D9</f>
        <v>-0.0193666760301487</v>
      </c>
      <c r="E9" s="20" t="n">
        <f aca="false">'01-03'!E9+'04-06'!E9</f>
        <v>0.516245022598796</v>
      </c>
      <c r="F9" s="20" t="n">
        <f aca="false">'01-03'!F9+'04-06'!F9</f>
        <v>-0.283251928230321</v>
      </c>
      <c r="G9" s="20" t="n">
        <f aca="false">'01-03'!G9+'04-06'!G9</f>
        <v>0.0695508446400581</v>
      </c>
      <c r="H9" s="20" t="e">
        <f aca="false">'01-03'!H9+'04-06'!H9</f>
        <v>#DIV/0!</v>
      </c>
      <c r="I9" s="20" t="n">
        <f aca="false">'01-03'!I9+'04-06'!I9</f>
        <v>-0.0113243712149539</v>
      </c>
      <c r="J9" s="20" t="n">
        <f aca="false">'01-03'!J9+'04-06'!J9</f>
        <v>0.540508615807771</v>
      </c>
      <c r="K9" s="20" t="n">
        <f aca="false">'01-03'!K9+'04-06'!K9</f>
        <v>0.492677906996233</v>
      </c>
      <c r="L9" s="20" t="n">
        <f aca="false">'01-03'!L9+'04-06'!L9</f>
        <v>1.17165259903155</v>
      </c>
      <c r="M9" s="20" t="e">
        <f aca="false">'01-03'!M9+'04-06'!M9</f>
        <v>#DIV/0!</v>
      </c>
      <c r="N9" s="20" t="n">
        <f aca="false">'01-03'!N9+'04-06'!N9</f>
        <v>0.610923730096022</v>
      </c>
      <c r="O9" s="20" t="e">
        <f aca="false">'01-03'!O9+'04-06'!O9</f>
        <v>#DIV/0!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e">
        <f aca="false">'01-03'!S9+'04-06'!S9</f>
        <v>#DIV/0!</v>
      </c>
      <c r="T9" s="20" t="n">
        <f aca="false">'01-03'!T9+'04-06'!T9</f>
        <v>0</v>
      </c>
      <c r="U9" s="20" t="n">
        <f aca="false">'01-03'!U9+'04-06'!U9</f>
        <v>0</v>
      </c>
      <c r="V9" s="20" t="n">
        <f aca="false">'01-03'!V9+'04-06'!V9</f>
        <v>0</v>
      </c>
      <c r="W9" s="20" t="n">
        <f aca="false">'01-03'!W9+'04-06'!W9</f>
        <v>0.344393093756052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9</v>
      </c>
      <c r="B10" s="20" t="e">
        <f aca="false">'01-03'!B10+'04-06'!B10</f>
        <v>#VALUE!</v>
      </c>
      <c r="C10" s="20" t="n">
        <f aca="false">'01-03'!C10+'04-06'!C10</f>
        <v>187636.1</v>
      </c>
      <c r="D10" s="20" t="n">
        <f aca="false">'01-03'!D10+'04-06'!D10</f>
        <v>201060.21</v>
      </c>
      <c r="E10" s="20" t="n">
        <f aca="false">'01-03'!E10+'04-06'!E10</f>
        <v>67953.49</v>
      </c>
      <c r="F10" s="20" t="n">
        <f aca="false">'01-03'!F10+'04-06'!F10</f>
        <v>46834.33</v>
      </c>
      <c r="G10" s="20" t="n">
        <f aca="false">'01-03'!G10+'04-06'!G10</f>
        <v>25282.32</v>
      </c>
      <c r="H10" s="20" t="n">
        <f aca="false">'01-03'!H10+'04-06'!H10</f>
        <v>66301.65</v>
      </c>
      <c r="I10" s="20" t="n">
        <f aca="false">'01-03'!I10+'04-06'!I10</f>
        <v>58275.29</v>
      </c>
      <c r="J10" s="20" t="n">
        <f aca="false">'01-03'!J10+'04-06'!J10</f>
        <v>35233.58</v>
      </c>
      <c r="K10" s="20" t="n">
        <f aca="false">'01-03'!K10+'04-06'!K10</f>
        <v>79731.46</v>
      </c>
      <c r="L10" s="20" t="n">
        <f aca="false">'01-03'!L10+'04-06'!L10</f>
        <v>21799.33</v>
      </c>
      <c r="M10" s="20" t="n">
        <f aca="false">'01-03'!M10+'04-06'!M10</f>
        <v>29291.65</v>
      </c>
      <c r="N10" s="20" t="n">
        <f aca="false">'01-03'!N10+'04-06'!N10</f>
        <v>62172.81</v>
      </c>
      <c r="O10" s="20" t="n">
        <f aca="false">'01-03'!O10+'04-06'!O10</f>
        <v>12115.69</v>
      </c>
      <c r="P10" s="20" t="n">
        <f aca="false">'01-03'!P10+'04-06'!P10</f>
        <v>6899.7</v>
      </c>
      <c r="Q10" s="20" t="n">
        <f aca="false">'01-03'!Q10+'04-06'!Q10</f>
        <v>36769.99</v>
      </c>
      <c r="R10" s="20" t="n">
        <f aca="false">'01-03'!R10+'04-06'!R10</f>
        <v>19744.76</v>
      </c>
      <c r="S10" s="20" t="n">
        <f aca="false">'01-03'!S10+'04-06'!S10</f>
        <v>54142.51</v>
      </c>
      <c r="T10" s="20" t="n">
        <f aca="false">'01-03'!T10+'04-06'!T10</f>
        <v>0</v>
      </c>
      <c r="U10" s="20" t="n">
        <f aca="false">'01-03'!U10+'04-06'!U10</f>
        <v>0</v>
      </c>
      <c r="V10" s="20" t="n">
        <f aca="false">'01-03'!V10+'04-06'!V10</f>
        <v>0</v>
      </c>
      <c r="W10" s="20" t="n">
        <f aca="false">'01-03'!W10+'04-06'!W10</f>
        <v>1011244.87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790107.76</v>
      </c>
      <c r="CR10" s="17" t="n">
        <f aca="false">SUM('[9]01-06'!$C$11:$L$11)</f>
        <v>-16410</v>
      </c>
      <c r="CS10" s="17" t="n">
        <f aca="false">CQ11-CQ10-CQ12-CR10</f>
        <v>-254005.62</v>
      </c>
      <c r="CT10" s="27" t="n">
        <f aca="false">CS10/CR10</f>
        <v>15.4787093235832</v>
      </c>
      <c r="CU10" s="21" t="n">
        <f aca="false">SUM(M10:W10)</f>
        <v>1232381.98</v>
      </c>
      <c r="CV10" s="17" t="n">
        <f aca="false">SUM('[9]01-06'!$M$11:$W$11)</f>
        <v>5606</v>
      </c>
      <c r="CW10" s="17" t="n">
        <f aca="false">CU11-CU10-CU12-CV10</f>
        <v>-1016726.18</v>
      </c>
      <c r="CX10" s="27" t="n">
        <f aca="false">CW10/CV10</f>
        <v>-181.363927934356</v>
      </c>
      <c r="CY10" s="23" t="n">
        <f aca="false">CW10-K10</f>
        <v>-1096457.64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0</v>
      </c>
      <c r="B11" s="20" t="e">
        <f aca="false">'01-03'!B11+'04-06'!B11</f>
        <v>#VALUE!</v>
      </c>
      <c r="C11" s="20" t="n">
        <f aca="false">'01-03'!C11+'04-06'!C11</f>
        <v>190031.08</v>
      </c>
      <c r="D11" s="20" t="n">
        <f aca="false">'01-03'!D11+'04-06'!D11</f>
        <v>204431.57</v>
      </c>
      <c r="E11" s="20" t="n">
        <f aca="false">'01-03'!E11+'04-06'!E11</f>
        <v>42613.33</v>
      </c>
      <c r="F11" s="20" t="n">
        <f aca="false">'01-03'!F11+'04-06'!F11</f>
        <v>62756.75</v>
      </c>
      <c r="G11" s="20" t="n">
        <f aca="false">'01-03'!G11+'04-06'!G11</f>
        <v>23899.89</v>
      </c>
      <c r="H11" s="20" t="n">
        <f aca="false">'01-03'!H11+'04-06'!H11</f>
        <v>0</v>
      </c>
      <c r="I11" s="20" t="n">
        <f aca="false">'01-03'!I11+'04-06'!I11</f>
        <v>50605.72</v>
      </c>
      <c r="J11" s="20" t="n">
        <f aca="false">'01-03'!J11+'04-06'!J11</f>
        <v>23346.18</v>
      </c>
      <c r="K11" s="20" t="n">
        <f aca="false">'01-03'!K11+'04-06'!K11</f>
        <v>46210.61</v>
      </c>
      <c r="L11" s="20" t="n">
        <f aca="false">'01-03'!L11+'04-06'!L11</f>
        <v>11004.82</v>
      </c>
      <c r="M11" s="20" t="n">
        <f aca="false">'01-03'!M11+'04-06'!M11</f>
        <v>0</v>
      </c>
      <c r="N11" s="20" t="n">
        <f aca="false">'01-03'!N11+'04-06'!N11</f>
        <v>35960.97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0</v>
      </c>
      <c r="V11" s="20" t="n">
        <f aca="false">'01-03'!V11+'04-06'!V11</f>
        <v>0</v>
      </c>
      <c r="W11" s="20" t="n">
        <f aca="false">'01-03'!W11+'04-06'!W11</f>
        <v>690860.92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654899.95</v>
      </c>
      <c r="CR11" s="17"/>
      <c r="CS11" s="17"/>
      <c r="CT11" s="27"/>
      <c r="CU11" s="21" t="n">
        <f aca="false">SUM(M11:W11)</f>
        <v>726821.89</v>
      </c>
      <c r="CV11" s="17"/>
      <c r="CW11" s="17"/>
      <c r="CX11" s="27"/>
      <c r="CY11" s="23" t="n">
        <f aca="false">CW11-K11</f>
        <v>-46210.61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1</v>
      </c>
      <c r="B12" s="20" t="e">
        <f aca="false">'01-03'!B12+'04-06'!B12</f>
        <v>#VALUE!</v>
      </c>
      <c r="C12" s="20" t="n">
        <f aca="false">'01-03'!C12+'04-06'!C12</f>
        <v>-2394.97999999998</v>
      </c>
      <c r="D12" s="20" t="n">
        <f aca="false">'01-03'!D12+'04-06'!D12</f>
        <v>-3371.35999999993</v>
      </c>
      <c r="E12" s="20" t="n">
        <f aca="false">'01-03'!E12+'04-06'!E12</f>
        <v>25340.16</v>
      </c>
      <c r="F12" s="20" t="n">
        <f aca="false">'01-03'!F12+'04-06'!F12</f>
        <v>-15922.42</v>
      </c>
      <c r="G12" s="20" t="n">
        <f aca="false">'01-03'!G12+'04-06'!G12</f>
        <v>1382.43</v>
      </c>
      <c r="H12" s="20" t="n">
        <f aca="false">'01-03'!H12+'04-06'!H12</f>
        <v>66301.65</v>
      </c>
      <c r="I12" s="20" t="n">
        <f aca="false">'01-03'!I12+'04-06'!I12</f>
        <v>7669.57</v>
      </c>
      <c r="J12" s="20" t="n">
        <f aca="false">'01-03'!J12+'04-06'!J12</f>
        <v>11887.4</v>
      </c>
      <c r="K12" s="20" t="n">
        <f aca="false">'01-03'!K12+'04-06'!K12</f>
        <v>33520.85</v>
      </c>
      <c r="L12" s="20" t="n">
        <f aca="false">'01-03'!L12+'04-06'!L12</f>
        <v>10794.51</v>
      </c>
      <c r="M12" s="20" t="n">
        <f aca="false">'01-03'!M12+'04-06'!M12</f>
        <v>29291.65</v>
      </c>
      <c r="N12" s="20" t="n">
        <f aca="false">'01-03'!N12+'04-06'!N12</f>
        <v>26211.84</v>
      </c>
      <c r="O12" s="20" t="n">
        <f aca="false">'01-03'!O12+'04-06'!O12</f>
        <v>12115.69</v>
      </c>
      <c r="P12" s="20" t="n">
        <f aca="false">'01-03'!P12+'04-06'!P12</f>
        <v>6899.7</v>
      </c>
      <c r="Q12" s="20" t="n">
        <f aca="false">'01-03'!Q12+'04-06'!Q12</f>
        <v>36769.99</v>
      </c>
      <c r="R12" s="20" t="n">
        <f aca="false">'01-03'!R12+'04-06'!R12</f>
        <v>19744.76</v>
      </c>
      <c r="S12" s="20" t="n">
        <f aca="false">'01-03'!S12+'04-06'!S12</f>
        <v>54142.51</v>
      </c>
      <c r="T12" s="20" t="n">
        <f aca="false">'01-03'!T12+'04-06'!T12</f>
        <v>0</v>
      </c>
      <c r="U12" s="20" t="n">
        <f aca="false">'01-03'!U12+'04-06'!U12</f>
        <v>0</v>
      </c>
      <c r="V12" s="20" t="n">
        <f aca="false">'01-03'!V12+'04-06'!V12</f>
        <v>0</v>
      </c>
      <c r="W12" s="20" t="n">
        <f aca="false">'01-03'!W12+'04-06'!W12</f>
        <v>320383.95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135207.81</v>
      </c>
      <c r="CR12" s="17"/>
      <c r="CS12" s="17"/>
      <c r="CT12" s="27"/>
      <c r="CU12" s="21" t="n">
        <f aca="false">SUM(M12:W12)</f>
        <v>505560.0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2</v>
      </c>
      <c r="B13" s="20" t="e">
        <f aca="false">'01-03'!B13+'04-06'!B13</f>
        <v>#VALUE!</v>
      </c>
      <c r="C13" s="20" t="n">
        <f aca="false">'01-03'!C13+'04-06'!C13</f>
        <v>-0.0126030962935115</v>
      </c>
      <c r="D13" s="20" t="n">
        <f aca="false">'01-03'!D13+'04-06'!D13</f>
        <v>-0.0164913863352902</v>
      </c>
      <c r="E13" s="20" t="n">
        <f aca="false">'01-03'!E13+'04-06'!E13</f>
        <v>0.594653363161246</v>
      </c>
      <c r="F13" s="20" t="n">
        <f aca="false">'01-03'!F13+'04-06'!F13</f>
        <v>-0.253716452811849</v>
      </c>
      <c r="G13" s="20" t="n">
        <f aca="false">'01-03'!G13+'04-06'!G13</f>
        <v>0.0578425256350551</v>
      </c>
      <c r="H13" s="20" t="e">
        <f aca="false">'01-03'!H13+'04-06'!H13</f>
        <v>#DIV/0!</v>
      </c>
      <c r="I13" s="20" t="n">
        <f aca="false">'01-03'!I13+'04-06'!I13</f>
        <v>0.151555397295009</v>
      </c>
      <c r="J13" s="20" t="n">
        <f aca="false">'01-03'!J13+'04-06'!J13</f>
        <v>0.509179660227069</v>
      </c>
      <c r="K13" s="20" t="n">
        <f aca="false">'01-03'!K13+'04-06'!K13</f>
        <v>0.725392934652886</v>
      </c>
      <c r="L13" s="20" t="n">
        <f aca="false">'01-03'!L13+'04-06'!L13</f>
        <v>0.980889283059604</v>
      </c>
      <c r="M13" s="20" t="e">
        <f aca="false">'01-03'!M13+'04-06'!M13</f>
        <v>#DIV/0!</v>
      </c>
      <c r="N13" s="20" t="n">
        <f aca="false">'01-03'!N13+'04-06'!N13</f>
        <v>0.72889691240253</v>
      </c>
      <c r="O13" s="20" t="e">
        <f aca="false">'01-03'!O13+'04-06'!O13</f>
        <v>#DIV/0!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e">
        <f aca="false">'01-03'!S13+'04-06'!S13</f>
        <v>#DIV/0!</v>
      </c>
      <c r="T13" s="20" t="n">
        <f aca="false">'01-03'!T13+'04-06'!T13</f>
        <v>0</v>
      </c>
      <c r="U13" s="20" t="n">
        <f aca="false">'01-03'!U13+'04-06'!U13</f>
        <v>0</v>
      </c>
      <c r="V13" s="20" t="n">
        <f aca="false">'01-03'!V13+'04-06'!V13</f>
        <v>0</v>
      </c>
      <c r="W13" s="20" t="n">
        <f aca="false">'01-03'!W13+'04-06'!W13</f>
        <v>0.463745944697523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3</v>
      </c>
      <c r="B14" s="20" t="e">
        <f aca="false">'01-03'!B14+'04-06'!B14</f>
        <v>#VALUE!</v>
      </c>
      <c r="C14" s="20" t="n">
        <f aca="false">'01-03'!C14+'04-06'!C14</f>
        <v>0.336884035117246</v>
      </c>
      <c r="D14" s="20" t="n">
        <f aca="false">'01-03'!D14+'04-06'!D14</f>
        <v>0.280481723299335</v>
      </c>
      <c r="E14" s="20" t="n">
        <f aca="false">'01-03'!E14+'04-06'!E14</f>
        <v>0.318418388614862</v>
      </c>
      <c r="F14" s="20" t="n">
        <f aca="false">'01-03'!F14+'04-06'!F14</f>
        <v>0.32312875348894</v>
      </c>
      <c r="G14" s="20" t="n">
        <f aca="false">'01-03'!G14+'04-06'!G14</f>
        <v>0.299393747768519</v>
      </c>
      <c r="H14" s="20" t="n">
        <f aca="false">'01-03'!H14+'04-06'!H14</f>
        <v>0.383847752748916</v>
      </c>
      <c r="I14" s="20" t="n">
        <f aca="false">'01-03'!I14+'04-06'!I14</f>
        <v>0.29723287389937</v>
      </c>
      <c r="J14" s="20" t="n">
        <f aca="false">'01-03'!J14+'04-06'!J14</f>
        <v>0.328982423404511</v>
      </c>
      <c r="K14" s="20" t="n">
        <f aca="false">'01-03'!K14+'04-06'!K14</f>
        <v>0.349711135031993</v>
      </c>
      <c r="L14" s="20" t="n">
        <f aca="false">'01-03'!L14+'04-06'!L14</f>
        <v>0.331991872345506</v>
      </c>
      <c r="M14" s="20" t="n">
        <f aca="false">'01-03'!M14+'04-06'!M14</f>
        <v>0.346306177002262</v>
      </c>
      <c r="N14" s="20" t="n">
        <f aca="false">'01-03'!N14+'04-06'!N14</f>
        <v>0.336435976643513</v>
      </c>
      <c r="O14" s="20" t="n">
        <f aca="false">'01-03'!O14+'04-06'!O14</f>
        <v>0.309517945909103</v>
      </c>
      <c r="P14" s="20" t="n">
        <f aca="false">'01-03'!P14+'04-06'!P14</f>
        <v>0.313408042763434</v>
      </c>
      <c r="Q14" s="20" t="n">
        <f aca="false">'01-03'!Q14+'04-06'!Q14</f>
        <v>0.317788814971496</v>
      </c>
      <c r="R14" s="20" t="n">
        <f aca="false">'01-03'!R14+'04-06'!R14</f>
        <v>0.331509463455192</v>
      </c>
      <c r="S14" s="20" t="n">
        <f aca="false">'01-03'!S14+'04-06'!S14</f>
        <v>0.334045321567882</v>
      </c>
      <c r="T14" s="20" t="n">
        <f aca="false">'01-03'!T14+'04-06'!T14</f>
        <v>0</v>
      </c>
      <c r="U14" s="20" t="n">
        <f aca="false">'01-03'!U14+'04-06'!U14</f>
        <v>0</v>
      </c>
      <c r="V14" s="20" t="n">
        <f aca="false">'01-03'!V14+'04-06'!V14</f>
        <v>0</v>
      </c>
      <c r="W14" s="20" t="n">
        <f aca="false">'01-03'!W14+'04-06'!W14</f>
        <v>0.32061911225788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3.2500727057192</v>
      </c>
      <c r="CR14" s="21" t="n">
        <f aca="false">SUM('[9]01-06'!$C$13:$L$13)</f>
        <v>203065.01</v>
      </c>
      <c r="CS14" s="21" t="n">
        <f aca="false">CQ14-CR14</f>
        <v>-203061.759927294</v>
      </c>
      <c r="CT14" s="22" t="n">
        <f aca="false">CS14/CR14</f>
        <v>-0.999983994915196</v>
      </c>
      <c r="CU14" s="21" t="n">
        <f aca="false">SUM(M14:W14)</f>
        <v>2.60963085457076</v>
      </c>
      <c r="CV14" s="21" t="n">
        <f aca="false">SUM('[9]01-06'!$M$13:$W$13)</f>
        <v>150457.97</v>
      </c>
      <c r="CW14" s="21" t="n">
        <f aca="false">CU14-CV14</f>
        <v>-150455.360369145</v>
      </c>
      <c r="CX14" s="22" t="n">
        <f aca="false">CW14/CV14</f>
        <v>-0.999982655416296</v>
      </c>
      <c r="CY14" s="23" t="n">
        <f aca="false">CW14-K14</f>
        <v>-150455.71008028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514880.08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4</v>
      </c>
      <c r="B15" s="20" t="e">
        <f aca="false">'01-03'!B15+'04-06'!B15</f>
        <v>#VALUE!</v>
      </c>
      <c r="C15" s="20" t="n">
        <f aca="false">'01-03'!C15+'04-06'!C15</f>
        <v>0.302774707374282</v>
      </c>
      <c r="D15" s="20" t="n">
        <f aca="false">'01-03'!D15+'04-06'!D15</f>
        <v>0.279661734335951</v>
      </c>
      <c r="E15" s="20" t="n">
        <f aca="false">'01-03'!E15+'04-06'!E15</f>
        <v>0.302761909261652</v>
      </c>
      <c r="F15" s="20" t="n">
        <f aca="false">'01-03'!F15+'04-06'!F15</f>
        <v>0.310340368441952</v>
      </c>
      <c r="G15" s="20" t="n">
        <f aca="false">'01-03'!G15+'04-06'!G15</f>
        <v>0.302707471146082</v>
      </c>
      <c r="H15" s="20" t="e">
        <f aca="false">'01-03'!H15+'04-06'!H15</f>
        <v>#DIV/0!</v>
      </c>
      <c r="I15" s="20" t="n">
        <f aca="false">'01-03'!I15+'04-06'!I15</f>
        <v>0.25519128231984</v>
      </c>
      <c r="J15" s="20" t="n">
        <f aca="false">'01-03'!J15+'04-06'!J15</f>
        <v>0.335811746646332</v>
      </c>
      <c r="K15" s="20" t="n">
        <f aca="false">'01-03'!K15+'04-06'!K15</f>
        <v>0.302543307445413</v>
      </c>
      <c r="L15" s="20" t="n">
        <f aca="false">'01-03'!L15+'04-06'!L15</f>
        <v>0.363963306077807</v>
      </c>
      <c r="M15" s="20" t="e">
        <f aca="false">'01-03'!M15+'04-06'!M15</f>
        <v>#DIV/0!</v>
      </c>
      <c r="N15" s="20" t="n">
        <f aca="false">'01-03'!N15+'04-06'!N15</f>
        <v>0.313478897755635</v>
      </c>
      <c r="O15" s="20" t="e">
        <f aca="false">'01-03'!O15+'04-06'!O15</f>
        <v>#DIV/0!</v>
      </c>
      <c r="P15" s="20" t="e">
        <f aca="false">'01-03'!P15+'04-06'!P15</f>
        <v>#DIV/0!</v>
      </c>
      <c r="Q15" s="20" t="e">
        <f aca="false">'01-03'!Q15+'04-06'!Q15</f>
        <v>#DIV/0!</v>
      </c>
      <c r="R15" s="20" t="e">
        <f aca="false">'01-03'!R15+'04-06'!R15</f>
        <v>#DIV/0!</v>
      </c>
      <c r="S15" s="20" t="e">
        <f aca="false">'01-03'!S15+'04-06'!S15</f>
        <v>#DIV/0!</v>
      </c>
      <c r="T15" s="20" t="n">
        <f aca="false">'01-03'!T15+'04-06'!T15</f>
        <v>0</v>
      </c>
      <c r="U15" s="20" t="n">
        <f aca="false">'01-03'!U15+'04-06'!U15</f>
        <v>0</v>
      </c>
      <c r="V15" s="20" t="n">
        <f aca="false">'01-03'!V15+'04-06'!V15</f>
        <v>0</v>
      </c>
      <c r="W15" s="20" t="n">
        <f aca="false">'01-03'!W15+'04-06'!W15</f>
        <v>0.294476047436471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5</v>
      </c>
      <c r="B16" s="30" t="e">
        <f aca="false">B4-B7+B8+B9-B10+B11-B12-B13-B14-B15</f>
        <v>#VALUE!</v>
      </c>
      <c r="C16" s="30" t="n">
        <f aca="false">C4-C7+C8+C9-C10+C11-C12-C13-C14-C15</f>
        <v>-564583.369632149</v>
      </c>
      <c r="D16" s="30" t="n">
        <f aca="false">D4-D7+D8+D9-D10+D11-D12-D13-D14-D15</f>
        <v>-672172.863018747</v>
      </c>
      <c r="E16" s="30" t="n">
        <f aca="false">E4-E7+E8+E9-E10+E11-E12-E13-E14-E15</f>
        <v>-176329.959588638</v>
      </c>
      <c r="F16" s="30" t="n">
        <f aca="false">F4-F7+F8+F9-F10+F11-F12-F13-F14-F15</f>
        <v>-138632.323004597</v>
      </c>
      <c r="G16" s="30" t="n">
        <f aca="false">G4-G7+G8+G9-G10+G11-G12-G13-G14-G15</f>
        <v>-79370.7703928999</v>
      </c>
      <c r="H16" s="30" t="e">
        <f aca="false">H4-H7+H8+H9-H10+H11-H12-H13-H14-H15</f>
        <v>#DIV/0!</v>
      </c>
      <c r="I16" s="30" t="n">
        <f aca="false">I4-I7+I8+I9-I10+I11-I12-I13-I14-I15</f>
        <v>-181564.355303925</v>
      </c>
      <c r="J16" s="30" t="n">
        <f aca="false">J4-J7+J8+J9-J10+J11-J12-J13-J14-J15</f>
        <v>-82025.7934652145</v>
      </c>
      <c r="K16" s="30" t="n">
        <f aca="false">K4-K7+K8+K9-K10+K11-K12-K13-K14-K15</f>
        <v>-215175.54496947</v>
      </c>
      <c r="L16" s="30" t="n">
        <f aca="false">L4-L7+L8+L9-L10+L11-L12-L13-L14-L15</f>
        <v>-50921.0551918625</v>
      </c>
      <c r="M16" s="30" t="e">
        <f aca="false">M4-M7+M8+M9-M10+M11-M12-M13-M14-M15</f>
        <v>#DIV/0!</v>
      </c>
      <c r="N16" s="30" t="n">
        <f aca="false">N4-N7+N8+N9-N10+N11-N12-N13-N14-N15</f>
        <v>-163721.97788805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2775023.8844480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7" t="s">
        <v>122</v>
      </c>
      <c r="CX1" s="18" t="s">
        <v>123</v>
      </c>
      <c r="CY1" s="18" t="s">
        <v>124</v>
      </c>
      <c r="CZ1" s="18" t="s">
        <v>125</v>
      </c>
      <c r="DA1" s="17" t="s">
        <v>126</v>
      </c>
      <c r="DB1" s="18" t="s">
        <v>123</v>
      </c>
      <c r="DC1" s="18" t="s">
        <v>124</v>
      </c>
      <c r="DD1" s="18" t="s">
        <v>125</v>
      </c>
      <c r="DE1" s="17"/>
      <c r="DF1" s="17"/>
      <c r="DG1" s="17" t="s">
        <v>127</v>
      </c>
      <c r="DH1" s="18" t="s">
        <v>123</v>
      </c>
      <c r="DI1" s="18" t="s">
        <v>124</v>
      </c>
      <c r="DJ1" s="18" t="s">
        <v>125</v>
      </c>
      <c r="DK1" s="17" t="s">
        <v>128</v>
      </c>
      <c r="DL1" s="18" t="s">
        <v>123</v>
      </c>
      <c r="DM1" s="18" t="s">
        <v>124</v>
      </c>
      <c r="DN1" s="18" t="s">
        <v>125</v>
      </c>
      <c r="DO1" s="18" t="s">
        <v>129</v>
      </c>
      <c r="DP1" s="18" t="s">
        <v>123</v>
      </c>
      <c r="DQ1" s="18" t="s">
        <v>124</v>
      </c>
      <c r="DR1" s="18" t="s">
        <v>125</v>
      </c>
      <c r="DS1" s="18" t="s">
        <v>130</v>
      </c>
      <c r="DT1" s="18" t="s">
        <v>123</v>
      </c>
      <c r="DU1" s="18" t="s">
        <v>124</v>
      </c>
      <c r="DV1" s="18" t="s">
        <v>125</v>
      </c>
      <c r="DW1" s="18" t="s">
        <v>161</v>
      </c>
      <c r="DX1" s="18" t="s">
        <v>162</v>
      </c>
      <c r="DY1" s="18" t="s">
        <v>124</v>
      </c>
      <c r="DZ1" s="37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9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6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7</v>
      </c>
      <c r="DL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7" t="s">
        <v>122</v>
      </c>
      <c r="CX1" s="18" t="s">
        <v>123</v>
      </c>
      <c r="CY1" s="18" t="s">
        <v>124</v>
      </c>
      <c r="CZ1" s="18" t="s">
        <v>125</v>
      </c>
      <c r="DA1" s="17" t="s">
        <v>126</v>
      </c>
      <c r="DB1" s="18" t="s">
        <v>123</v>
      </c>
      <c r="DC1" s="18" t="s">
        <v>124</v>
      </c>
      <c r="DD1" s="18" t="s">
        <v>125</v>
      </c>
      <c r="DE1" s="17"/>
      <c r="DF1" s="17"/>
      <c r="DG1" s="17" t="s">
        <v>127</v>
      </c>
      <c r="DH1" s="18" t="s">
        <v>123</v>
      </c>
      <c r="DI1" s="18" t="s">
        <v>124</v>
      </c>
      <c r="DJ1" s="18" t="s">
        <v>125</v>
      </c>
      <c r="DK1" s="17" t="s">
        <v>128</v>
      </c>
      <c r="DL1" s="18" t="s">
        <v>123</v>
      </c>
      <c r="DM1" s="18" t="s">
        <v>124</v>
      </c>
      <c r="DN1" s="18" t="s">
        <v>125</v>
      </c>
      <c r="DO1" s="18" t="s">
        <v>129</v>
      </c>
      <c r="DP1" s="18" t="s">
        <v>123</v>
      </c>
      <c r="DQ1" s="18" t="s">
        <v>124</v>
      </c>
      <c r="DR1" s="18" t="s">
        <v>125</v>
      </c>
      <c r="DS1" s="18" t="s">
        <v>130</v>
      </c>
      <c r="DT1" s="18" t="s">
        <v>123</v>
      </c>
      <c r="DU1" s="18" t="s">
        <v>124</v>
      </c>
      <c r="DV1" s="18" t="s">
        <v>125</v>
      </c>
      <c r="DW1" s="18" t="s">
        <v>161</v>
      </c>
      <c r="DX1" s="18" t="s">
        <v>162</v>
      </c>
      <c r="DY1" s="18" t="s">
        <v>124</v>
      </c>
      <c r="DZ1" s="18" t="s">
        <v>125</v>
      </c>
    </row>
    <row r="2" s="19" customFormat="true" ht="31.5" hidden="false" customHeight="true" outlineLevel="0" collapsed="false">
      <c r="A2" s="20" t="s">
        <v>20</v>
      </c>
      <c r="B2" s="20" t="e">
        <f aca="false">'01-06'!B2+'2011.07'!B2</f>
        <v>#VALUE!</v>
      </c>
      <c r="C2" s="20" t="n">
        <f aca="false">'01-06'!C2+'2011.07'!C2</f>
        <v>639522.2</v>
      </c>
      <c r="D2" s="20" t="n">
        <f aca="false">'01-06'!D2+'2011.07'!D2</f>
        <v>833321.05</v>
      </c>
      <c r="E2" s="20" t="n">
        <f aca="false">'01-06'!E2+'2011.07'!E2</f>
        <v>246916.3</v>
      </c>
      <c r="F2" s="20" t="n">
        <f aca="false">'01-06'!F2+'2011.07'!F2</f>
        <v>167675.01</v>
      </c>
      <c r="G2" s="20" t="n">
        <f aca="false">'01-06'!G2+'2011.07'!G2</f>
        <v>98077.29</v>
      </c>
      <c r="H2" s="20" t="n">
        <f aca="false">'01-06'!H2+'2011.07'!H2</f>
        <v>177846.88</v>
      </c>
      <c r="I2" s="20" t="n">
        <f aca="false">'01-06'!I2+'2011.07'!I2</f>
        <v>227201.66</v>
      </c>
      <c r="J2" s="20" t="n">
        <f aca="false">'01-06'!J2+'2011.07'!J2</f>
        <v>124271.02</v>
      </c>
      <c r="K2" s="20" t="n">
        <f aca="false">'01-06'!K2+'2011.07'!K2</f>
        <v>264633.18</v>
      </c>
      <c r="L2" s="20" t="n">
        <f aca="false">'01-06'!L2+'2011.07'!L2</f>
        <v>76275.96</v>
      </c>
      <c r="M2" s="20" t="n">
        <f aca="false">'01-06'!M2+'2011.07'!M2</f>
        <v>98365.94</v>
      </c>
      <c r="N2" s="20" t="n">
        <f aca="false">'01-06'!N2+'2011.07'!N2</f>
        <v>214301.77</v>
      </c>
      <c r="O2" s="20" t="n">
        <f aca="false">'01-06'!O2+'2011.07'!O2</f>
        <v>45410</v>
      </c>
      <c r="P2" s="20" t="n">
        <f aca="false">'01-06'!P2+'2011.07'!P2</f>
        <v>25536.36</v>
      </c>
      <c r="Q2" s="20" t="n">
        <f aca="false">'01-06'!Q2+'2011.07'!Q2</f>
        <v>119078.92</v>
      </c>
      <c r="R2" s="20" t="n">
        <f aca="false">'01-06'!R2+'2011.07'!R2</f>
        <v>61340.61</v>
      </c>
      <c r="S2" s="20" t="n">
        <f aca="false">'01-06'!S2+'2011.07'!S2</f>
        <v>166823.1</v>
      </c>
      <c r="T2" s="20" t="n">
        <f aca="false">'01-06'!T2+'2011.07'!T2</f>
        <v>0</v>
      </c>
      <c r="U2" s="20" t="n">
        <f aca="false">'01-06'!U2+'2011.07'!U2</f>
        <v>0</v>
      </c>
      <c r="V2" s="20" t="n">
        <f aca="false">'01-06'!V2+'2011.07'!V2</f>
        <v>0</v>
      </c>
      <c r="W2" s="20" t="n">
        <f aca="false">'01-06'!W2+'2011.07'!W2</f>
        <v>3586597.25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2855740.55</v>
      </c>
      <c r="CX2" s="21" t="n">
        <f aca="false">SUM('[9]01-07'!$C$2:$L$2)</f>
        <v>35049542.47</v>
      </c>
      <c r="CY2" s="21" t="n">
        <f aca="false">CW2-CX2</f>
        <v>-32193801.92</v>
      </c>
      <c r="CZ2" s="22" t="n">
        <f aca="false">CY2/CX2</f>
        <v>-0.918522743843395</v>
      </c>
      <c r="DA2" s="21" t="n">
        <f aca="false">SUM(M2:W2)</f>
        <v>4317453.95</v>
      </c>
      <c r="DB2" s="21" t="n">
        <f aca="false">SUM('[9]01-07'!$M$2:$W$2)</f>
        <v>10453990.79</v>
      </c>
      <c r="DC2" s="21" t="n">
        <f aca="false">DA2-DB2</f>
        <v>-6136536.84</v>
      </c>
      <c r="DD2" s="22" t="n">
        <f aca="false">DC2/DB2</f>
        <v>-0.587004232476467</v>
      </c>
      <c r="DE2" s="23" t="n">
        <f aca="false">DC2-K2</f>
        <v>-6401170.02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01-06'!B3+'2011.07'!B3</f>
        <v>#VALUE!</v>
      </c>
      <c r="C3" s="20" t="n">
        <f aca="false">'01-06'!C3+'2011.07'!C3</f>
        <v>685891.31</v>
      </c>
      <c r="D3" s="20" t="n">
        <f aca="false">'01-06'!D3+'2011.07'!D3</f>
        <v>783076.7</v>
      </c>
      <c r="E3" s="20" t="n">
        <f aca="false">'01-06'!E3+'2011.07'!E3</f>
        <v>155848.36</v>
      </c>
      <c r="F3" s="20" t="n">
        <f aca="false">'01-06'!F3+'2011.07'!F3</f>
        <v>233961.7</v>
      </c>
      <c r="G3" s="20" t="n">
        <f aca="false">'01-06'!G3+'2011.07'!G3</f>
        <v>81302.18</v>
      </c>
      <c r="H3" s="20" t="n">
        <f aca="false">'01-06'!H3+'2011.07'!H3</f>
        <v>0</v>
      </c>
      <c r="I3" s="20" t="n">
        <f aca="false">'01-06'!I3+'2011.07'!I3</f>
        <v>230385.6</v>
      </c>
      <c r="J3" s="20" t="n">
        <f aca="false">'01-06'!J3+'2011.07'!J3</f>
        <v>80792.9</v>
      </c>
      <c r="K3" s="20" t="n">
        <f aca="false">'01-06'!K3+'2011.07'!K3</f>
        <v>157348</v>
      </c>
      <c r="L3" s="20" t="n">
        <f aca="false">'01-06'!L3+'2011.07'!L3</f>
        <v>31140.61</v>
      </c>
      <c r="M3" s="20" t="n">
        <f aca="false">'01-06'!M3+'2011.07'!M3</f>
        <v>0</v>
      </c>
      <c r="N3" s="20" t="n">
        <f aca="false">'01-06'!N3+'2011.07'!N3</f>
        <v>118133.99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0</v>
      </c>
      <c r="V3" s="20" t="n">
        <f aca="false">'01-06'!V3+'2011.07'!V3</f>
        <v>0</v>
      </c>
      <c r="W3" s="20" t="n">
        <f aca="false">'01-06'!W3+'2011.07'!W3</f>
        <v>2557881.35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2439747.36</v>
      </c>
      <c r="CX3" s="21" t="n">
        <f aca="false">SUM('[9]01-07'!$C$3:$L$3)</f>
        <v>30117623.53</v>
      </c>
      <c r="CY3" s="21" t="n">
        <f aca="false">CW3-CX3</f>
        <v>-27677876.17</v>
      </c>
      <c r="CZ3" s="22" t="n">
        <f aca="false">CY3/CX3</f>
        <v>-0.918992700152129</v>
      </c>
      <c r="DA3" s="21" t="n">
        <f aca="false">SUM(M3:W3)</f>
        <v>2676015.34</v>
      </c>
      <c r="DB3" s="21" t="n">
        <f aca="false">SUM('[9]01-07'!$M$3:$W$3)</f>
        <v>9130762.79</v>
      </c>
      <c r="DC3" s="21" t="n">
        <f aca="false">DA3-DB3</f>
        <v>-6454747.45</v>
      </c>
      <c r="DD3" s="22" t="n">
        <f aca="false">DC3/DB3</f>
        <v>-0.7069231342938</v>
      </c>
      <c r="DE3" s="23" t="n">
        <f aca="false">DC3-K3</f>
        <v>-6612095.45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3</v>
      </c>
      <c r="B4" s="20" t="e">
        <f aca="false">B3-B6</f>
        <v>#VALUE!</v>
      </c>
      <c r="C4" s="20" t="n">
        <f aca="false">C3-C6</f>
        <v>128915.97</v>
      </c>
      <c r="D4" s="20" t="n">
        <f aca="false">D3-D6</f>
        <v>66237.7999999999</v>
      </c>
      <c r="E4" s="20" t="n">
        <f aca="false">E3-E6</f>
        <v>-57561.08</v>
      </c>
      <c r="F4" s="20" t="n">
        <f aca="false">F3-F6</f>
        <v>89021.55</v>
      </c>
      <c r="G4" s="20" t="n">
        <f aca="false">G3-G6</f>
        <v>-3142.87</v>
      </c>
      <c r="H4" s="20" t="n">
        <f aca="false">H3-H6</f>
        <v>-172729.03</v>
      </c>
      <c r="I4" s="20" t="n">
        <f aca="false">I3-I6</f>
        <v>34326.23</v>
      </c>
      <c r="J4" s="20" t="n">
        <f aca="false">J3-J6</f>
        <v>-26305.77</v>
      </c>
      <c r="K4" s="20" t="n">
        <f aca="false">K3-K6</f>
        <v>-70644.34</v>
      </c>
      <c r="L4" s="20" t="n">
        <f aca="false">L3-L6</f>
        <v>-34521.63</v>
      </c>
      <c r="M4" s="20" t="n">
        <f aca="false">M3-M6</f>
        <v>-84583.1</v>
      </c>
      <c r="N4" s="20" t="n">
        <f aca="false">N3-N6</f>
        <v>-66664.35</v>
      </c>
      <c r="O4" s="20" t="n">
        <f aca="false">O3-O6</f>
        <v>-39143.74</v>
      </c>
      <c r="P4" s="20" t="n">
        <f aca="false">P3-P6</f>
        <v>-22015.07</v>
      </c>
      <c r="Q4" s="20" t="n">
        <f aca="false">Q3-Q6</f>
        <v>-115705.74</v>
      </c>
      <c r="R4" s="20" t="n">
        <f aca="false">R3-R6</f>
        <v>-59560.17</v>
      </c>
      <c r="S4" s="20" t="n">
        <f aca="false">S3-S6</f>
        <v>-162081.33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596156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46403.1700000004</v>
      </c>
      <c r="CX4" s="21" t="n">
        <f aca="false">CX3-CX6</f>
        <v>7172283.87</v>
      </c>
      <c r="CY4" s="21" t="n">
        <f aca="false">CW4-CX4</f>
        <v>-7218687.04</v>
      </c>
      <c r="CZ4" s="22" t="n">
        <f aca="false">CY4/CX4</f>
        <v>-1.00646978993596</v>
      </c>
      <c r="DA4" s="21" t="n">
        <f aca="false">DA3-DA6</f>
        <v>-1145910.17</v>
      </c>
      <c r="DB4" s="21" t="n">
        <f aca="false">DB3-DB6</f>
        <v>2675813.66</v>
      </c>
      <c r="DC4" s="21" t="n">
        <f aca="false">DA4-DB4</f>
        <v>-3821723.83</v>
      </c>
      <c r="DD4" s="22" t="n">
        <f aca="false">DC4/DB4</f>
        <v>-1.42824737280099</v>
      </c>
      <c r="DE4" s="23" t="n">
        <f aca="false">DC4-K4</f>
        <v>-3751079.49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VALUE!</v>
      </c>
      <c r="C5" s="24" t="n">
        <f aca="false">C4/C3</f>
        <v>0.187953933984088</v>
      </c>
      <c r="D5" s="24" t="n">
        <f aca="false">D4/D3</f>
        <v>0.0845866056287972</v>
      </c>
      <c r="E5" s="24" t="n">
        <f aca="false">E4/E3</f>
        <v>-0.36934029976318</v>
      </c>
      <c r="F5" s="24" t="n">
        <f aca="false">F4/F3</f>
        <v>0.38049625216435</v>
      </c>
      <c r="G5" s="24" t="n">
        <f aca="false">G4/G3</f>
        <v>-0.0386566510270696</v>
      </c>
      <c r="H5" s="24" t="e">
        <f aca="false">H4/H3</f>
        <v>#DIV/0!</v>
      </c>
      <c r="I5" s="24" t="n">
        <f aca="false">I4/I3</f>
        <v>0.148994685431729</v>
      </c>
      <c r="J5" s="24" t="n">
        <f aca="false">J4/J3</f>
        <v>-0.325595070853998</v>
      </c>
      <c r="K5" s="24" t="n">
        <f aca="false">K4/K3</f>
        <v>-0.448968782571116</v>
      </c>
      <c r="L5" s="24" t="n">
        <f aca="false">L4/L3</f>
        <v>-1.10857269655283</v>
      </c>
      <c r="M5" s="24" t="e">
        <f aca="false">M4/M3</f>
        <v>#DIV/0!</v>
      </c>
      <c r="N5" s="24" t="n">
        <f aca="false">N4/N3</f>
        <v>-0.564311338337087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23306658457789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0.0190196619374559</v>
      </c>
      <c r="CX5" s="22" t="n">
        <f aca="false">CX4/CX3</f>
        <v>0.238142423915211</v>
      </c>
      <c r="CY5" s="22" t="n">
        <f aca="false">CW5-CX5</f>
        <v>-0.257162085852667</v>
      </c>
      <c r="CZ5" s="22" t="n">
        <f aca="false">CY5</f>
        <v>-0.257162085852667</v>
      </c>
      <c r="DA5" s="22" t="n">
        <f aca="false">DA4/DA3</f>
        <v>-0.428215097601048</v>
      </c>
      <c r="DB5" s="22" t="n">
        <f aca="false">DB4/DB3</f>
        <v>0.293054777737797</v>
      </c>
      <c r="DC5" s="22" t="n">
        <f aca="false">DA5-DB5</f>
        <v>-0.721269875338845</v>
      </c>
      <c r="DD5" s="22" t="n">
        <f aca="false">DC5</f>
        <v>-0.721269875338845</v>
      </c>
      <c r="DE5" s="23" t="n">
        <f aca="false">DC5-K5</f>
        <v>-0.272301092767729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5</v>
      </c>
      <c r="B6" s="20" t="e">
        <f aca="false">'01-06'!B6+'2011.07'!B6</f>
        <v>#VALUE!</v>
      </c>
      <c r="C6" s="20" t="n">
        <f aca="false">'01-06'!C6+'2011.07'!C6</f>
        <v>556975.34</v>
      </c>
      <c r="D6" s="20" t="n">
        <f aca="false">'01-06'!D6+'2011.07'!D6</f>
        <v>716838.9</v>
      </c>
      <c r="E6" s="20" t="n">
        <f aca="false">'01-06'!E6+'2011.07'!E6</f>
        <v>213409.44</v>
      </c>
      <c r="F6" s="20" t="n">
        <f aca="false">'01-06'!F6+'2011.07'!F6</f>
        <v>144940.15</v>
      </c>
      <c r="G6" s="20" t="n">
        <f aca="false">'01-06'!G6+'2011.07'!G6</f>
        <v>84445.05</v>
      </c>
      <c r="H6" s="20" t="n">
        <f aca="false">'01-06'!H6+'2011.07'!H6</f>
        <v>172729.03</v>
      </c>
      <c r="I6" s="20" t="n">
        <f aca="false">'01-06'!I6+'2011.07'!I6</f>
        <v>196059.37</v>
      </c>
      <c r="J6" s="20" t="n">
        <f aca="false">'01-06'!J6+'2011.07'!J6</f>
        <v>107098.67</v>
      </c>
      <c r="K6" s="20" t="n">
        <f aca="false">'01-06'!K6+'2011.07'!K6</f>
        <v>227992.34</v>
      </c>
      <c r="L6" s="20" t="n">
        <f aca="false">'01-06'!L6+'2011.07'!L6</f>
        <v>65662.24</v>
      </c>
      <c r="M6" s="20" t="n">
        <f aca="false">'01-06'!M6+'2011.07'!M6</f>
        <v>84583.1</v>
      </c>
      <c r="N6" s="20" t="n">
        <f aca="false">'01-06'!N6+'2011.07'!N6</f>
        <v>184798.34</v>
      </c>
      <c r="O6" s="20" t="n">
        <f aca="false">'01-06'!O6+'2011.07'!O6</f>
        <v>39143.74</v>
      </c>
      <c r="P6" s="20" t="n">
        <f aca="false">'01-06'!P6+'2011.07'!P6</f>
        <v>22015.07</v>
      </c>
      <c r="Q6" s="20" t="n">
        <f aca="false">'01-06'!Q6+'2011.07'!Q6</f>
        <v>115705.74</v>
      </c>
      <c r="R6" s="20" t="n">
        <f aca="false">'01-06'!R6+'2011.07'!R6</f>
        <v>59560.17</v>
      </c>
      <c r="S6" s="20" t="n">
        <f aca="false">'01-06'!S6+'2011.07'!S6</f>
        <v>162081.33</v>
      </c>
      <c r="T6" s="20" t="n">
        <f aca="false">'01-06'!T6+'2011.07'!T6</f>
        <v>0</v>
      </c>
      <c r="U6" s="20" t="n">
        <f aca="false">'01-06'!U6+'2011.07'!U6</f>
        <v>0</v>
      </c>
      <c r="V6" s="20" t="n">
        <f aca="false">'01-06'!V6+'2011.07'!V6</f>
        <v>0</v>
      </c>
      <c r="W6" s="20" t="n">
        <f aca="false">'01-06'!W6+'2011.07'!W6</f>
        <v>3154038.02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2486150.53</v>
      </c>
      <c r="CX6" s="21" t="n">
        <f aca="false">SUM('[9]01-07'!$C$6:$L$6)</f>
        <v>22945339.66</v>
      </c>
      <c r="CY6" s="21" t="n">
        <f aca="false">CW6-CX6</f>
        <v>-20459189.13</v>
      </c>
      <c r="CZ6" s="22" t="n">
        <f aca="false">CY6/CX6</f>
        <v>-0.891648998583619</v>
      </c>
      <c r="DA6" s="21" t="n">
        <f aca="false">SUM(M6:W6)</f>
        <v>3821925.51</v>
      </c>
      <c r="DB6" s="21" t="n">
        <f aca="false">SUM('[9]01-07'!$M$6:$W$6)</f>
        <v>6454949.13</v>
      </c>
      <c r="DC6" s="21" t="n">
        <f aca="false">DA6-DB6</f>
        <v>-2633023.62</v>
      </c>
      <c r="DD6" s="22" t="n">
        <f aca="false">DC6/DB6</f>
        <v>-0.407907725835169</v>
      </c>
      <c r="DE6" s="23" t="n">
        <f aca="false">DC6-K6</f>
        <v>-2861015.96</v>
      </c>
      <c r="DF6" s="23" t="n">
        <f aca="false">DE6+DE10-DE11</f>
        <v>-3911531.99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6</v>
      </c>
      <c r="B7" s="20" t="e">
        <f aca="false">'01-06'!B7+'2011.07'!B7</f>
        <v>#VALUE!</v>
      </c>
      <c r="C7" s="20" t="n">
        <f aca="false">'01-06'!C7+'2011.07'!C7</f>
        <v>627631.95</v>
      </c>
      <c r="D7" s="20" t="n">
        <f aca="false">'01-06'!D7+'2011.07'!D7</f>
        <v>730995.86</v>
      </c>
      <c r="E7" s="20" t="n">
        <f aca="false">'01-06'!E7+'2011.07'!E7</f>
        <v>140748.65</v>
      </c>
      <c r="F7" s="20" t="n">
        <f aca="false">'01-06'!F7+'2011.07'!F7</f>
        <v>202219.1</v>
      </c>
      <c r="G7" s="20" t="n">
        <f aca="false">'01-06'!G7+'2011.07'!G7</f>
        <v>78953.75</v>
      </c>
      <c r="H7" s="20" t="n">
        <f aca="false">'01-06'!H7+'2011.07'!H7</f>
        <v>0</v>
      </c>
      <c r="I7" s="20" t="n">
        <f aca="false">'01-06'!I7+'2011.07'!I7</f>
        <v>198305.05</v>
      </c>
      <c r="J7" s="20" t="n">
        <f aca="false">'01-06'!J7+'2011.07'!J7</f>
        <v>69521.63</v>
      </c>
      <c r="K7" s="20" t="n">
        <f aca="false">'01-06'!K7+'2011.07'!K7</f>
        <v>152740.48</v>
      </c>
      <c r="L7" s="20" t="n">
        <f aca="false">'01-06'!L7+'2011.07'!L7</f>
        <v>30236.07</v>
      </c>
      <c r="M7" s="20" t="n">
        <f aca="false">'01-06'!M7+'2011.07'!M7</f>
        <v>0</v>
      </c>
      <c r="N7" s="20" t="n">
        <f aca="false">'01-06'!N7+'2011.07'!N7</f>
        <v>114715.76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0</v>
      </c>
      <c r="V7" s="20" t="n">
        <f aca="false">'01-06'!V7+'2011.07'!V7</f>
        <v>0</v>
      </c>
      <c r="W7" s="20" t="n">
        <f aca="false">'01-06'!W7+'2011.07'!W7</f>
        <v>2346068.3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2231352.54</v>
      </c>
      <c r="CX7" s="21" t="n">
        <f aca="false">SUM('[9]01-07'!$C$7:$L$7)</f>
        <v>38649.14</v>
      </c>
      <c r="CY7" s="21" t="n">
        <f aca="false">CW7-CX7</f>
        <v>2192703.4</v>
      </c>
      <c r="CZ7" s="22" t="n">
        <f aca="false">CY7/CX7</f>
        <v>56.7335625061774</v>
      </c>
      <c r="DA7" s="21" t="n">
        <f aca="false">SUM(M7:W7)</f>
        <v>2460784.06</v>
      </c>
      <c r="DB7" s="21" t="n">
        <f aca="false">SUM('[9]01-07'!$M$7:$W$7)</f>
        <v>9279.072457</v>
      </c>
      <c r="DC7" s="21" t="n">
        <f aca="false">DA7-DB7</f>
        <v>2451504.987543</v>
      </c>
      <c r="DD7" s="22" t="n">
        <f aca="false">DC7/DB7</f>
        <v>264.197202781149</v>
      </c>
      <c r="DE7" s="23" t="n">
        <f aca="false">DC7-K7</f>
        <v>2298764.50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7</v>
      </c>
      <c r="B8" s="20" t="e">
        <f aca="false">'01-06'!B8+'2011.07'!B8</f>
        <v>#VALUE!</v>
      </c>
      <c r="C8" s="20" t="n">
        <f aca="false">'01-06'!C8+'2011.07'!C8</f>
        <v>-70656.6099999999</v>
      </c>
      <c r="D8" s="20" t="n">
        <f aca="false">'01-06'!D8+'2011.07'!D8</f>
        <v>-14156.96</v>
      </c>
      <c r="E8" s="20" t="n">
        <f aca="false">'01-06'!E8+'2011.07'!E8</f>
        <v>72660.79</v>
      </c>
      <c r="F8" s="20" t="n">
        <f aca="false">'01-06'!F8+'2011.07'!F8</f>
        <v>-57278.95</v>
      </c>
      <c r="G8" s="20" t="n">
        <f aca="false">'01-06'!G8+'2011.07'!G8</f>
        <v>5491.29999999999</v>
      </c>
      <c r="H8" s="20" t="n">
        <f aca="false">'01-06'!H8+'2011.07'!H8</f>
        <v>172729.03</v>
      </c>
      <c r="I8" s="20" t="n">
        <f aca="false">'01-06'!I8+'2011.07'!I8</f>
        <v>-2245.67999999999</v>
      </c>
      <c r="J8" s="20" t="n">
        <f aca="false">'01-06'!J8+'2011.07'!J8</f>
        <v>37577.04</v>
      </c>
      <c r="K8" s="20" t="n">
        <f aca="false">'01-06'!K8+'2011.07'!K8</f>
        <v>75251.86</v>
      </c>
      <c r="L8" s="20" t="n">
        <f aca="false">'01-06'!L8+'2011.07'!L8</f>
        <v>35426.17</v>
      </c>
      <c r="M8" s="20" t="n">
        <f aca="false">'01-06'!M8+'2011.07'!M8</f>
        <v>84583.1</v>
      </c>
      <c r="N8" s="20" t="n">
        <f aca="false">'01-06'!N8+'2011.07'!N8</f>
        <v>70082.58</v>
      </c>
      <c r="O8" s="20" t="n">
        <f aca="false">'01-06'!O8+'2011.07'!O8</f>
        <v>39143.74</v>
      </c>
      <c r="P8" s="20" t="n">
        <f aca="false">'01-06'!P8+'2011.07'!P8</f>
        <v>22015.07</v>
      </c>
      <c r="Q8" s="20" t="n">
        <f aca="false">'01-06'!Q8+'2011.07'!Q8</f>
        <v>115705.74</v>
      </c>
      <c r="R8" s="20" t="n">
        <f aca="false">'01-06'!R8+'2011.07'!R8</f>
        <v>59560.17</v>
      </c>
      <c r="S8" s="20" t="n">
        <f aca="false">'01-06'!S8+'2011.07'!S8</f>
        <v>162081.33</v>
      </c>
      <c r="T8" s="20" t="n">
        <f aca="false">'01-06'!T8+'2011.07'!T8</f>
        <v>0</v>
      </c>
      <c r="U8" s="20" t="n">
        <f aca="false">'01-06'!U8+'2011.07'!U8</f>
        <v>0</v>
      </c>
      <c r="V8" s="20" t="n">
        <f aca="false">'01-06'!V8+'2011.07'!V8</f>
        <v>0</v>
      </c>
      <c r="W8" s="20" t="n">
        <f aca="false">'01-06'!W8+'2011.07'!W8</f>
        <v>807969.72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254797.99</v>
      </c>
      <c r="CX8" s="21" t="n">
        <f aca="false">SUM('[9]01-07'!$C$8:$L$8)</f>
        <v>669628.72</v>
      </c>
      <c r="CY8" s="21" t="n">
        <f aca="false">CW8-CX8</f>
        <v>-414830.73</v>
      </c>
      <c r="CZ8" s="22" t="n">
        <f aca="false">CY8/CX8</f>
        <v>-0.61949363521923</v>
      </c>
      <c r="DA8" s="21" t="n">
        <f aca="false">SUM(M8:W8)</f>
        <v>1361141.45</v>
      </c>
      <c r="DB8" s="21" t="n">
        <f aca="false">SUM('[9]01-07'!$M$8:$W$8)</f>
        <v>88310.45</v>
      </c>
      <c r="DC8" s="21" t="n">
        <f aca="false">DA8-DB8</f>
        <v>1272831</v>
      </c>
      <c r="DD8" s="22" t="n">
        <f aca="false">DC8/DB8</f>
        <v>14.413141366622</v>
      </c>
      <c r="DE8" s="23" t="n">
        <f aca="false">DC8-K8</f>
        <v>1197579.14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38</v>
      </c>
      <c r="B9" s="20" t="e">
        <f aca="false">'01-06'!B9+'2011.07'!B9</f>
        <v>#VALUE!</v>
      </c>
      <c r="C9" s="20" t="n">
        <f aca="false">'01-06'!C9+'2011.07'!C9</f>
        <v>-0.112576502837371</v>
      </c>
      <c r="D9" s="20" t="n">
        <f aca="false">'01-06'!D9+'2011.07'!D9</f>
        <v>-0.0193666760301487</v>
      </c>
      <c r="E9" s="20" t="n">
        <f aca="false">'01-06'!E9+'2011.07'!E9</f>
        <v>0.516245022598796</v>
      </c>
      <c r="F9" s="20" t="n">
        <f aca="false">'01-06'!F9+'2011.07'!F9</f>
        <v>-0.283251928230321</v>
      </c>
      <c r="G9" s="20" t="n">
        <f aca="false">'01-06'!G9+'2011.07'!G9</f>
        <v>0.0695508446400581</v>
      </c>
      <c r="H9" s="20" t="e">
        <f aca="false">'01-06'!H9+'2011.07'!H9</f>
        <v>#DIV/0!</v>
      </c>
      <c r="I9" s="20" t="n">
        <f aca="false">'01-06'!I9+'2011.07'!I9</f>
        <v>-0.0113243712149539</v>
      </c>
      <c r="J9" s="20" t="n">
        <f aca="false">'01-06'!J9+'2011.07'!J9</f>
        <v>0.540508615807771</v>
      </c>
      <c r="K9" s="20" t="n">
        <f aca="false">'01-06'!K9+'2011.07'!K9</f>
        <v>0.492677906996233</v>
      </c>
      <c r="L9" s="20" t="n">
        <f aca="false">'01-06'!L9+'2011.07'!L9</f>
        <v>1.17165259903155</v>
      </c>
      <c r="M9" s="20" t="e">
        <f aca="false">'01-06'!M9+'2011.07'!M9</f>
        <v>#DIV/0!</v>
      </c>
      <c r="N9" s="20" t="n">
        <f aca="false">'01-06'!N9+'2011.07'!N9</f>
        <v>0.610923730096022</v>
      </c>
      <c r="O9" s="20" t="e">
        <f aca="false">'01-06'!O9+'2011.07'!O9</f>
        <v>#DIV/0!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e">
        <f aca="false">'01-06'!S9+'2011.07'!S9</f>
        <v>#DIV/0!</v>
      </c>
      <c r="T9" s="20" t="n">
        <f aca="false">'01-06'!T9+'2011.07'!T9</f>
        <v>0</v>
      </c>
      <c r="U9" s="20" t="n">
        <f aca="false">'01-06'!U9+'2011.07'!U9</f>
        <v>0</v>
      </c>
      <c r="V9" s="20" t="n">
        <f aca="false">'01-06'!V9+'2011.07'!V9</f>
        <v>0</v>
      </c>
      <c r="W9" s="20" t="n">
        <f aca="false">'01-06'!W9+'2011.07'!W9</f>
        <v>0.344393093756052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9</v>
      </c>
      <c r="B10" s="20" t="e">
        <f aca="false">'01-06'!B10+'2011.07'!B10</f>
        <v>#VALUE!</v>
      </c>
      <c r="C10" s="20" t="n">
        <f aca="false">'01-06'!C10+'2011.07'!C10</f>
        <v>187636.1</v>
      </c>
      <c r="D10" s="20" t="n">
        <f aca="false">'01-06'!D10+'2011.07'!D10</f>
        <v>201060.21</v>
      </c>
      <c r="E10" s="20" t="n">
        <f aca="false">'01-06'!E10+'2011.07'!E10</f>
        <v>67953.49</v>
      </c>
      <c r="F10" s="20" t="n">
        <f aca="false">'01-06'!F10+'2011.07'!F10</f>
        <v>46834.33</v>
      </c>
      <c r="G10" s="20" t="n">
        <f aca="false">'01-06'!G10+'2011.07'!G10</f>
        <v>25282.32</v>
      </c>
      <c r="H10" s="20" t="n">
        <f aca="false">'01-06'!H10+'2011.07'!H10</f>
        <v>66301.65</v>
      </c>
      <c r="I10" s="20" t="n">
        <f aca="false">'01-06'!I10+'2011.07'!I10</f>
        <v>58275.29</v>
      </c>
      <c r="J10" s="20" t="n">
        <f aca="false">'01-06'!J10+'2011.07'!J10</f>
        <v>35233.58</v>
      </c>
      <c r="K10" s="20" t="n">
        <f aca="false">'01-06'!K10+'2011.07'!K10</f>
        <v>79731.46</v>
      </c>
      <c r="L10" s="20" t="n">
        <f aca="false">'01-06'!L10+'2011.07'!L10</f>
        <v>21799.33</v>
      </c>
      <c r="M10" s="20" t="n">
        <f aca="false">'01-06'!M10+'2011.07'!M10</f>
        <v>29291.65</v>
      </c>
      <c r="N10" s="20" t="n">
        <f aca="false">'01-06'!N10+'2011.07'!N10</f>
        <v>62172.81</v>
      </c>
      <c r="O10" s="20" t="n">
        <f aca="false">'01-06'!O10+'2011.07'!O10</f>
        <v>12115.69</v>
      </c>
      <c r="P10" s="20" t="n">
        <f aca="false">'01-06'!P10+'2011.07'!P10</f>
        <v>6899.7</v>
      </c>
      <c r="Q10" s="20" t="n">
        <f aca="false">'01-06'!Q10+'2011.07'!Q10</f>
        <v>36769.99</v>
      </c>
      <c r="R10" s="20" t="n">
        <f aca="false">'01-06'!R10+'2011.07'!R10</f>
        <v>19744.76</v>
      </c>
      <c r="S10" s="20" t="n">
        <f aca="false">'01-06'!S10+'2011.07'!S10</f>
        <v>54142.51</v>
      </c>
      <c r="T10" s="20" t="n">
        <f aca="false">'01-06'!T10+'2011.07'!T10</f>
        <v>0</v>
      </c>
      <c r="U10" s="20" t="n">
        <f aca="false">'01-06'!U10+'2011.07'!U10</f>
        <v>0</v>
      </c>
      <c r="V10" s="20" t="n">
        <f aca="false">'01-06'!V10+'2011.07'!V10</f>
        <v>0</v>
      </c>
      <c r="W10" s="20" t="n">
        <f aca="false">'01-06'!W10+'2011.07'!W10</f>
        <v>1011244.87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790107.76</v>
      </c>
      <c r="CX10" s="17" t="n">
        <f aca="false">SUM('[9]01-07'!$C$11:$L$11)</f>
        <v>-15466.56</v>
      </c>
      <c r="CY10" s="17" t="n">
        <f aca="false">CW11-CW10-CW12-CX10</f>
        <v>-254949.06</v>
      </c>
      <c r="CZ10" s="27" t="n">
        <f aca="false">CY10/CX10</f>
        <v>16.4838891130284</v>
      </c>
      <c r="DA10" s="21" t="n">
        <f aca="false">SUM(M10:W10)</f>
        <v>1232381.98</v>
      </c>
      <c r="DB10" s="17" t="n">
        <f aca="false">SUM('[9]01-07'!$M$11:$W$11)</f>
        <v>5875</v>
      </c>
      <c r="DC10" s="17" t="n">
        <f aca="false">DA11-DA10-DA12-DB10</f>
        <v>-1016995.18</v>
      </c>
      <c r="DD10" s="27" t="n">
        <f aca="false">DC10/DB10</f>
        <v>-173.105562553192</v>
      </c>
      <c r="DE10" s="23" t="n">
        <f aca="false">DC10-K10</f>
        <v>-1096726.64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0</v>
      </c>
      <c r="B11" s="20" t="e">
        <f aca="false">'01-06'!B11+'2011.07'!B11</f>
        <v>#VALUE!</v>
      </c>
      <c r="C11" s="20" t="n">
        <f aca="false">'01-06'!C11+'2011.07'!C11</f>
        <v>190031.08</v>
      </c>
      <c r="D11" s="20" t="n">
        <f aca="false">'01-06'!D11+'2011.07'!D11</f>
        <v>204431.57</v>
      </c>
      <c r="E11" s="20" t="n">
        <f aca="false">'01-06'!E11+'2011.07'!E11</f>
        <v>42613.33</v>
      </c>
      <c r="F11" s="20" t="n">
        <f aca="false">'01-06'!F11+'2011.07'!F11</f>
        <v>62756.75</v>
      </c>
      <c r="G11" s="20" t="n">
        <f aca="false">'01-06'!G11+'2011.07'!G11</f>
        <v>23899.89</v>
      </c>
      <c r="H11" s="20" t="n">
        <f aca="false">'01-06'!H11+'2011.07'!H11</f>
        <v>0</v>
      </c>
      <c r="I11" s="20" t="n">
        <f aca="false">'01-06'!I11+'2011.07'!I11</f>
        <v>50605.72</v>
      </c>
      <c r="J11" s="20" t="n">
        <f aca="false">'01-06'!J11+'2011.07'!J11</f>
        <v>23346.18</v>
      </c>
      <c r="K11" s="20" t="n">
        <f aca="false">'01-06'!K11+'2011.07'!K11</f>
        <v>46210.61</v>
      </c>
      <c r="L11" s="20" t="n">
        <f aca="false">'01-06'!L11+'2011.07'!L11</f>
        <v>11004.82</v>
      </c>
      <c r="M11" s="20" t="n">
        <f aca="false">'01-06'!M11+'2011.07'!M11</f>
        <v>0</v>
      </c>
      <c r="N11" s="20" t="n">
        <f aca="false">'01-06'!N11+'2011.07'!N11</f>
        <v>35960.97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0</v>
      </c>
      <c r="V11" s="20" t="n">
        <f aca="false">'01-06'!V11+'2011.07'!V11</f>
        <v>0</v>
      </c>
      <c r="W11" s="20" t="n">
        <f aca="false">'01-06'!W11+'2011.07'!W11</f>
        <v>690860.92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654899.95</v>
      </c>
      <c r="CX11" s="17"/>
      <c r="CY11" s="17"/>
      <c r="CZ11" s="27"/>
      <c r="DA11" s="21" t="n">
        <f aca="false">SUM(M11:W11)</f>
        <v>726821.89</v>
      </c>
      <c r="DB11" s="17"/>
      <c r="DC11" s="17"/>
      <c r="DD11" s="27"/>
      <c r="DE11" s="23" t="n">
        <f aca="false">DC11-K11</f>
        <v>-46210.61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1</v>
      </c>
      <c r="B12" s="20" t="e">
        <f aca="false">'01-06'!B12+'2011.07'!B12</f>
        <v>#VALUE!</v>
      </c>
      <c r="C12" s="20" t="n">
        <f aca="false">'01-06'!C12+'2011.07'!C12</f>
        <v>-2394.97999999998</v>
      </c>
      <c r="D12" s="20" t="n">
        <f aca="false">'01-06'!D12+'2011.07'!D12</f>
        <v>-3371.35999999993</v>
      </c>
      <c r="E12" s="20" t="n">
        <f aca="false">'01-06'!E12+'2011.07'!E12</f>
        <v>25340.16</v>
      </c>
      <c r="F12" s="20" t="n">
        <f aca="false">'01-06'!F12+'2011.07'!F12</f>
        <v>-15922.42</v>
      </c>
      <c r="G12" s="20" t="n">
        <f aca="false">'01-06'!G12+'2011.07'!G12</f>
        <v>1382.43</v>
      </c>
      <c r="H12" s="20" t="n">
        <f aca="false">'01-06'!H12+'2011.07'!H12</f>
        <v>66301.65</v>
      </c>
      <c r="I12" s="20" t="n">
        <f aca="false">'01-06'!I12+'2011.07'!I12</f>
        <v>7669.57</v>
      </c>
      <c r="J12" s="20" t="n">
        <f aca="false">'01-06'!J12+'2011.07'!J12</f>
        <v>11887.4</v>
      </c>
      <c r="K12" s="20" t="n">
        <f aca="false">'01-06'!K12+'2011.07'!K12</f>
        <v>33520.85</v>
      </c>
      <c r="L12" s="20" t="n">
        <f aca="false">'01-06'!L12+'2011.07'!L12</f>
        <v>10794.51</v>
      </c>
      <c r="M12" s="20" t="n">
        <f aca="false">'01-06'!M12+'2011.07'!M12</f>
        <v>29291.65</v>
      </c>
      <c r="N12" s="20" t="n">
        <f aca="false">'01-06'!N12+'2011.07'!N12</f>
        <v>26211.84</v>
      </c>
      <c r="O12" s="20" t="n">
        <f aca="false">'01-06'!O12+'2011.07'!O12</f>
        <v>12115.69</v>
      </c>
      <c r="P12" s="20" t="n">
        <f aca="false">'01-06'!P12+'2011.07'!P12</f>
        <v>6899.7</v>
      </c>
      <c r="Q12" s="20" t="n">
        <f aca="false">'01-06'!Q12+'2011.07'!Q12</f>
        <v>36769.99</v>
      </c>
      <c r="R12" s="20" t="n">
        <f aca="false">'01-06'!R12+'2011.07'!R12</f>
        <v>19744.76</v>
      </c>
      <c r="S12" s="20" t="n">
        <f aca="false">'01-06'!S12+'2011.07'!S12</f>
        <v>54142.51</v>
      </c>
      <c r="T12" s="20" t="n">
        <f aca="false">'01-06'!T12+'2011.07'!T12</f>
        <v>0</v>
      </c>
      <c r="U12" s="20" t="n">
        <f aca="false">'01-06'!U12+'2011.07'!U12</f>
        <v>0</v>
      </c>
      <c r="V12" s="20" t="n">
        <f aca="false">'01-06'!V12+'2011.07'!V12</f>
        <v>0</v>
      </c>
      <c r="W12" s="20" t="n">
        <f aca="false">'01-06'!W12+'2011.07'!W12</f>
        <v>320383.95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135207.81</v>
      </c>
      <c r="CX12" s="17"/>
      <c r="CY12" s="17"/>
      <c r="CZ12" s="27"/>
      <c r="DA12" s="21" t="n">
        <f aca="false">SUM(M12:W12)</f>
        <v>505560.09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2</v>
      </c>
      <c r="B13" s="20" t="e">
        <f aca="false">'01-06'!B13+'2011.07'!B13</f>
        <v>#VALUE!</v>
      </c>
      <c r="C13" s="20" t="n">
        <f aca="false">'01-06'!C13+'2011.07'!C13</f>
        <v>-0.0126030962935115</v>
      </c>
      <c r="D13" s="20" t="n">
        <f aca="false">'01-06'!D13+'2011.07'!D13</f>
        <v>-0.0164913863352902</v>
      </c>
      <c r="E13" s="20" t="n">
        <f aca="false">'01-06'!E13+'2011.07'!E13</f>
        <v>0.594653363161246</v>
      </c>
      <c r="F13" s="20" t="n">
        <f aca="false">'01-06'!F13+'2011.07'!F13</f>
        <v>-0.253716452811849</v>
      </c>
      <c r="G13" s="20" t="n">
        <f aca="false">'01-06'!G13+'2011.07'!G13</f>
        <v>0.0578425256350551</v>
      </c>
      <c r="H13" s="20" t="e">
        <f aca="false">'01-06'!H13+'2011.07'!H13</f>
        <v>#DIV/0!</v>
      </c>
      <c r="I13" s="20" t="n">
        <f aca="false">'01-06'!I13+'2011.07'!I13</f>
        <v>0.151555397295009</v>
      </c>
      <c r="J13" s="20" t="n">
        <f aca="false">'01-06'!J13+'2011.07'!J13</f>
        <v>0.509179660227069</v>
      </c>
      <c r="K13" s="20" t="n">
        <f aca="false">'01-06'!K13+'2011.07'!K13</f>
        <v>0.725392934652886</v>
      </c>
      <c r="L13" s="20" t="n">
        <f aca="false">'01-06'!L13+'2011.07'!L13</f>
        <v>0.980889283059604</v>
      </c>
      <c r="M13" s="20" t="e">
        <f aca="false">'01-06'!M13+'2011.07'!M13</f>
        <v>#DIV/0!</v>
      </c>
      <c r="N13" s="20" t="n">
        <f aca="false">'01-06'!N13+'2011.07'!N13</f>
        <v>0.72889691240253</v>
      </c>
      <c r="O13" s="20" t="e">
        <f aca="false">'01-06'!O13+'2011.07'!O13</f>
        <v>#DIV/0!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e">
        <f aca="false">'01-06'!S13+'2011.07'!S13</f>
        <v>#DIV/0!</v>
      </c>
      <c r="T13" s="20" t="n">
        <f aca="false">'01-06'!T13+'2011.07'!T13</f>
        <v>0</v>
      </c>
      <c r="U13" s="20" t="n">
        <f aca="false">'01-06'!U13+'2011.07'!U13</f>
        <v>0</v>
      </c>
      <c r="V13" s="20" t="n">
        <f aca="false">'01-06'!V13+'2011.07'!V13</f>
        <v>0</v>
      </c>
      <c r="W13" s="20" t="n">
        <f aca="false">'01-06'!W13+'2011.07'!W13</f>
        <v>0.463745944697523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3</v>
      </c>
      <c r="B14" s="20" t="e">
        <f aca="false">'01-06'!B14+'2011.07'!B14</f>
        <v>#VALUE!</v>
      </c>
      <c r="C14" s="20" t="n">
        <f aca="false">'01-06'!C14+'2011.07'!C14</f>
        <v>0.336884035117246</v>
      </c>
      <c r="D14" s="20" t="n">
        <f aca="false">'01-06'!D14+'2011.07'!D14</f>
        <v>0.280481723299335</v>
      </c>
      <c r="E14" s="20" t="n">
        <f aca="false">'01-06'!E14+'2011.07'!E14</f>
        <v>0.318418388614862</v>
      </c>
      <c r="F14" s="20" t="n">
        <f aca="false">'01-06'!F14+'2011.07'!F14</f>
        <v>0.32312875348894</v>
      </c>
      <c r="G14" s="20" t="n">
        <f aca="false">'01-06'!G14+'2011.07'!G14</f>
        <v>0.299393747768519</v>
      </c>
      <c r="H14" s="20" t="n">
        <f aca="false">'01-06'!H14+'2011.07'!H14</f>
        <v>0.383847752748916</v>
      </c>
      <c r="I14" s="20" t="n">
        <f aca="false">'01-06'!I14+'2011.07'!I14</f>
        <v>0.29723287389937</v>
      </c>
      <c r="J14" s="20" t="n">
        <f aca="false">'01-06'!J14+'2011.07'!J14</f>
        <v>0.328982423404511</v>
      </c>
      <c r="K14" s="20" t="n">
        <f aca="false">'01-06'!K14+'2011.07'!K14</f>
        <v>0.349711135031993</v>
      </c>
      <c r="L14" s="20" t="n">
        <f aca="false">'01-06'!L14+'2011.07'!L14</f>
        <v>0.331991872345506</v>
      </c>
      <c r="M14" s="20" t="n">
        <f aca="false">'01-06'!M14+'2011.07'!M14</f>
        <v>0.346306177002262</v>
      </c>
      <c r="N14" s="20" t="n">
        <f aca="false">'01-06'!N14+'2011.07'!N14</f>
        <v>0.336435976643513</v>
      </c>
      <c r="O14" s="20" t="n">
        <f aca="false">'01-06'!O14+'2011.07'!O14</f>
        <v>0.309517945909103</v>
      </c>
      <c r="P14" s="20" t="n">
        <f aca="false">'01-06'!P14+'2011.07'!P14</f>
        <v>0.313408042763434</v>
      </c>
      <c r="Q14" s="20" t="n">
        <f aca="false">'01-06'!Q14+'2011.07'!Q14</f>
        <v>0.317788814971496</v>
      </c>
      <c r="R14" s="20" t="n">
        <f aca="false">'01-06'!R14+'2011.07'!R14</f>
        <v>0.331509463455192</v>
      </c>
      <c r="S14" s="20" t="n">
        <f aca="false">'01-06'!S14+'2011.07'!S14</f>
        <v>0.334045321567882</v>
      </c>
      <c r="T14" s="20" t="n">
        <f aca="false">'01-06'!T14+'2011.07'!T14</f>
        <v>0</v>
      </c>
      <c r="U14" s="20" t="n">
        <f aca="false">'01-06'!U14+'2011.07'!U14</f>
        <v>0</v>
      </c>
      <c r="V14" s="20" t="n">
        <f aca="false">'01-06'!V14+'2011.07'!V14</f>
        <v>0</v>
      </c>
      <c r="W14" s="20" t="n">
        <f aca="false">'01-06'!W14+'2011.07'!W14</f>
        <v>0.32061911225788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3.2500727057192</v>
      </c>
      <c r="CX14" s="21" t="n">
        <f aca="false">SUM('[9]01-07'!$C$13:$L$13)</f>
        <v>213749.95</v>
      </c>
      <c r="CY14" s="21" t="n">
        <f aca="false">CW14-CX14</f>
        <v>-213746.699927294</v>
      </c>
      <c r="CZ14" s="22" t="n">
        <f aca="false">CY14/CX14</f>
        <v>-0.999984794977937</v>
      </c>
      <c r="DA14" s="21" t="n">
        <f aca="false">SUM(M14:W14)</f>
        <v>2.60963085457076</v>
      </c>
      <c r="DB14" s="21" t="n">
        <f aca="false">SUM('[9]01-07'!$M$13:$W$13)</f>
        <v>161058.27</v>
      </c>
      <c r="DC14" s="21" t="n">
        <f aca="false">DA14-DB14</f>
        <v>-161055.660369145</v>
      </c>
      <c r="DD14" s="22" t="n">
        <f aca="false">DC14/DB14</f>
        <v>-0.999983796976991</v>
      </c>
      <c r="DE14" s="23" t="n">
        <f aca="false">DC14-K14</f>
        <v>-161056.01008028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65214.41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4</v>
      </c>
      <c r="B15" s="20" t="e">
        <f aca="false">'01-06'!B15+'2011.07'!B15</f>
        <v>#VALUE!</v>
      </c>
      <c r="C15" s="20" t="n">
        <f aca="false">'01-06'!C15+'2011.07'!C15</f>
        <v>0.302774707374282</v>
      </c>
      <c r="D15" s="20" t="n">
        <f aca="false">'01-06'!D15+'2011.07'!D15</f>
        <v>0.279661734335951</v>
      </c>
      <c r="E15" s="20" t="n">
        <f aca="false">'01-06'!E15+'2011.07'!E15</f>
        <v>0.302761909261652</v>
      </c>
      <c r="F15" s="20" t="n">
        <f aca="false">'01-06'!F15+'2011.07'!F15</f>
        <v>0.310340368441952</v>
      </c>
      <c r="G15" s="20" t="n">
        <f aca="false">'01-06'!G15+'2011.07'!G15</f>
        <v>0.302707471146082</v>
      </c>
      <c r="H15" s="20" t="e">
        <f aca="false">'01-06'!H15+'2011.07'!H15</f>
        <v>#DIV/0!</v>
      </c>
      <c r="I15" s="20" t="n">
        <f aca="false">'01-06'!I15+'2011.07'!I15</f>
        <v>0.25519128231984</v>
      </c>
      <c r="J15" s="20" t="n">
        <f aca="false">'01-06'!J15+'2011.07'!J15</f>
        <v>0.335811746646332</v>
      </c>
      <c r="K15" s="20" t="n">
        <f aca="false">'01-06'!K15+'2011.07'!K15</f>
        <v>0.302543307445413</v>
      </c>
      <c r="L15" s="20" t="n">
        <f aca="false">'01-06'!L15+'2011.07'!L15</f>
        <v>0.363963306077807</v>
      </c>
      <c r="M15" s="20" t="e">
        <f aca="false">'01-06'!M15+'2011.07'!M15</f>
        <v>#DIV/0!</v>
      </c>
      <c r="N15" s="20" t="n">
        <f aca="false">'01-06'!N15+'2011.07'!N15</f>
        <v>0.313478897755635</v>
      </c>
      <c r="O15" s="20" t="e">
        <f aca="false">'01-06'!O15+'2011.07'!O15</f>
        <v>#DIV/0!</v>
      </c>
      <c r="P15" s="20" t="e">
        <f aca="false">'01-06'!P15+'2011.07'!P15</f>
        <v>#DIV/0!</v>
      </c>
      <c r="Q15" s="20" t="e">
        <f aca="false">'01-06'!Q15+'2011.07'!Q15</f>
        <v>#DIV/0!</v>
      </c>
      <c r="R15" s="20" t="e">
        <f aca="false">'01-06'!R15+'2011.07'!R15</f>
        <v>#DIV/0!</v>
      </c>
      <c r="S15" s="20" t="e">
        <f aca="false">'01-06'!S15+'2011.07'!S15</f>
        <v>#DIV/0!</v>
      </c>
      <c r="T15" s="20" t="n">
        <f aca="false">'01-06'!T15+'2011.07'!T15</f>
        <v>0</v>
      </c>
      <c r="U15" s="20" t="n">
        <f aca="false">'01-06'!U15+'2011.07'!U15</f>
        <v>0</v>
      </c>
      <c r="V15" s="20" t="n">
        <f aca="false">'01-06'!V15+'2011.07'!V15</f>
        <v>0</v>
      </c>
      <c r="W15" s="20" t="n">
        <f aca="false">'01-06'!W15+'2011.07'!W15</f>
        <v>0.294476047436471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5</v>
      </c>
      <c r="B16" s="30" t="e">
        <f aca="false">B4-B7+B8+B9-B10+B11-B12-B13-B14-B15</f>
        <v>#VALUE!</v>
      </c>
      <c r="C16" s="30" t="n">
        <f aca="false">C4-C7+C8+C9-C10+C11-C12-C13-C14-C15</f>
        <v>-564583.369632149</v>
      </c>
      <c r="D16" s="30" t="n">
        <f aca="false">D4-D7+D8+D9-D10+D11-D12-D13-D14-D15</f>
        <v>-672172.863018747</v>
      </c>
      <c r="E16" s="30" t="n">
        <f aca="false">E4-E7+E8+E9-E10+E11-E12-E13-E14-E15</f>
        <v>-176329.959588638</v>
      </c>
      <c r="F16" s="30" t="n">
        <f aca="false">F4-F7+F8+F9-F10+F11-F12-F13-F14-F15</f>
        <v>-138632.323004597</v>
      </c>
      <c r="G16" s="30" t="n">
        <f aca="false">G4-G7+G8+G9-G10+G11-G12-G13-G14-G15</f>
        <v>-79370.7703928999</v>
      </c>
      <c r="H16" s="30" t="e">
        <f aca="false">H4-H7+H8+H9-H10+H11-H12-H13-H14-H15</f>
        <v>#DIV/0!</v>
      </c>
      <c r="I16" s="30" t="n">
        <f aca="false">I4-I7+I8+I9-I10+I11-I12-I13-I14-I15</f>
        <v>-181564.355303925</v>
      </c>
      <c r="J16" s="30" t="n">
        <f aca="false">J4-J7+J8+J9-J10+J11-J12-J13-J14-J15</f>
        <v>-82025.7934652145</v>
      </c>
      <c r="K16" s="30" t="n">
        <f aca="false">K4-K7+K8+K9-K10+K11-K12-K13-K14-K15</f>
        <v>-215175.54496947</v>
      </c>
      <c r="L16" s="30" t="n">
        <f aca="false">L4-L7+L8+L9-L10+L11-L12-L13-L14-L15</f>
        <v>-50921.0551918625</v>
      </c>
      <c r="M16" s="30" t="e">
        <f aca="false">M4-M7+M8+M9-M10+M11-M12-M13-M14-M15</f>
        <v>#DIV/0!</v>
      </c>
      <c r="N16" s="30" t="n">
        <f aca="false">N4-N7+N8+N9-N10+N11-N12-N13-N14-N15</f>
        <v>-163721.97788805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2775023.8844480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0.627055646198016</v>
      </c>
      <c r="D17" s="20" t="n">
        <f aca="false">SUM(D13:D15)</f>
        <v>0.543652071299996</v>
      </c>
      <c r="E17" s="20" t="n">
        <f aca="false">SUM(E13:E15)</f>
        <v>1.21583366103776</v>
      </c>
      <c r="F17" s="20" t="n">
        <f aca="false">SUM(F13:F15)</f>
        <v>0.379752669119043</v>
      </c>
      <c r="G17" s="20" t="n">
        <f aca="false">SUM(G13:G15)</f>
        <v>0.659943744549657</v>
      </c>
      <c r="H17" s="20" t="e">
        <f aca="false">SUM(H13:H15)</f>
        <v>#DIV/0!</v>
      </c>
      <c r="I17" s="20" t="n">
        <f aca="false">SUM(I13:I15)</f>
        <v>0.70397955351422</v>
      </c>
      <c r="J17" s="20" t="n">
        <f aca="false">SUM(J13:J15)</f>
        <v>1.17397383027791</v>
      </c>
      <c r="K17" s="20" t="n">
        <f aca="false">SUM(K13:K15)</f>
        <v>1.37764737713029</v>
      </c>
      <c r="L17" s="20" t="n">
        <f aca="false">SUM(L13:L15)</f>
        <v>1.67684446148292</v>
      </c>
      <c r="M17" s="20" t="e">
        <f aca="false">SUM(M13:M15)</f>
        <v>#DIV/0!</v>
      </c>
      <c r="N17" s="20" t="n">
        <f aca="false">SUM(N13:N15)</f>
        <v>1.3788117868016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1.07884110439187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7/C5*1.15</f>
        <v>61759.6791569393</v>
      </c>
      <c r="D18" s="20" t="n">
        <f aca="false">(D17-D8)/7/D5*1.15</f>
        <v>27496.9728681405</v>
      </c>
      <c r="E18" s="20" t="n">
        <f aca="false">(E17-E8)/7/E5*1.15</f>
        <v>32319.5980759932</v>
      </c>
      <c r="F18" s="20" t="n">
        <f aca="false">(F17-F8)/7/F5*1.15</f>
        <v>24731.3227100056</v>
      </c>
      <c r="G18" s="20" t="n">
        <f aca="false">(G17-G8)/7/G5*1.15</f>
        <v>23334.5025904087</v>
      </c>
      <c r="H18" s="20" t="e">
        <f aca="false">(H17-H8)/7/H5*1.15</f>
        <v>#DIV/0!</v>
      </c>
      <c r="I18" s="20" t="n">
        <f aca="false">(I17-I8)/7/I5*1.15</f>
        <v>2476.92590894483</v>
      </c>
      <c r="J18" s="20" t="n">
        <f aca="false">(J17-J8)/7/J5*1.15</f>
        <v>18959.6788852548</v>
      </c>
      <c r="K18" s="20" t="n">
        <f aca="false">(K17-K8)/7/K5*1.15</f>
        <v>27535.4985102711</v>
      </c>
      <c r="L18" s="20" t="n">
        <f aca="false">(L17-L8)/7/L5*1.15</f>
        <v>5249.757800606</v>
      </c>
      <c r="M18" s="20" t="e">
        <f aca="false">(M17-M8)/7/M5*1.15</f>
        <v>#DIV/0!</v>
      </c>
      <c r="N18" s="20" t="n">
        <f aca="false">(N17-N8)/7/N5*1.15</f>
        <v>20402.4612178341</v>
      </c>
      <c r="O18" s="20" t="e">
        <f aca="false">(O17-O8)/7/O5*1.15</f>
        <v>#DIV/0!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569526.968328155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7-C18</f>
        <v>29600.635128775</v>
      </c>
      <c r="D19" s="20" t="n">
        <f aca="false">D2/7-D18</f>
        <v>91548.8914175738</v>
      </c>
      <c r="E19" s="20" t="n">
        <f aca="false">E2/7-E18</f>
        <v>2954.15906686394</v>
      </c>
      <c r="F19" s="20" t="n">
        <f aca="false">F2/7-F18</f>
        <v>-777.749852862758</v>
      </c>
      <c r="G19" s="20" t="n">
        <f aca="false">G2/7-G18</f>
        <v>-9323.46116183725</v>
      </c>
      <c r="H19" s="20" t="e">
        <f aca="false">H2/7-H18</f>
        <v>#DIV/0!</v>
      </c>
      <c r="I19" s="20" t="n">
        <f aca="false">I2/7-I18</f>
        <v>29980.4540910552</v>
      </c>
      <c r="J19" s="20" t="n">
        <f aca="false">J2/7-J18</f>
        <v>-1206.67602811195</v>
      </c>
      <c r="K19" s="21" t="n">
        <f aca="false">K2/7-K18</f>
        <v>10269.2414897289</v>
      </c>
      <c r="L19" s="20" t="n">
        <f aca="false">L2/7-L18</f>
        <v>5646.80791367971</v>
      </c>
      <c r="M19" s="21" t="e">
        <f aca="false">M2/7-M18</f>
        <v>#DIV/0!</v>
      </c>
      <c r="N19" s="20" t="n">
        <f aca="false">N2/7-N18</f>
        <v>10212.0773535945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-57155.9326138694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6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7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7" t="s">
        <v>122</v>
      </c>
      <c r="DB1" s="18" t="s">
        <v>123</v>
      </c>
      <c r="DC1" s="18" t="s">
        <v>124</v>
      </c>
      <c r="DD1" s="18" t="s">
        <v>125</v>
      </c>
      <c r="DE1" s="17" t="s">
        <v>126</v>
      </c>
      <c r="DF1" s="18" t="s">
        <v>123</v>
      </c>
      <c r="DG1" s="18" t="s">
        <v>124</v>
      </c>
      <c r="DH1" s="18" t="s">
        <v>125</v>
      </c>
      <c r="DI1" s="17"/>
      <c r="DJ1" s="17"/>
      <c r="DK1" s="17" t="s">
        <v>127</v>
      </c>
      <c r="DL1" s="18" t="s">
        <v>123</v>
      </c>
      <c r="DM1" s="18" t="s">
        <v>124</v>
      </c>
      <c r="DN1" s="18" t="s">
        <v>125</v>
      </c>
      <c r="DO1" s="17" t="s">
        <v>128</v>
      </c>
      <c r="DP1" s="18" t="s">
        <v>123</v>
      </c>
      <c r="DQ1" s="18" t="s">
        <v>124</v>
      </c>
      <c r="DR1" s="18" t="s">
        <v>125</v>
      </c>
      <c r="DS1" s="18" t="s">
        <v>129</v>
      </c>
      <c r="DT1" s="18" t="s">
        <v>123</v>
      </c>
      <c r="DU1" s="18" t="s">
        <v>124</v>
      </c>
      <c r="DV1" s="18" t="s">
        <v>125</v>
      </c>
      <c r="DW1" s="18" t="s">
        <v>130</v>
      </c>
      <c r="DX1" s="18" t="s">
        <v>123</v>
      </c>
      <c r="DY1" s="18" t="s">
        <v>124</v>
      </c>
      <c r="DZ1" s="18" t="s">
        <v>125</v>
      </c>
      <c r="EA1" s="18" t="s">
        <v>161</v>
      </c>
      <c r="EB1" s="18" t="s">
        <v>162</v>
      </c>
      <c r="EC1" s="18" t="s">
        <v>124</v>
      </c>
      <c r="ED1" s="37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9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6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7</v>
      </c>
      <c r="DP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7" t="s">
        <v>122</v>
      </c>
      <c r="DB1" s="18" t="s">
        <v>123</v>
      </c>
      <c r="DC1" s="18" t="s">
        <v>124</v>
      </c>
      <c r="DD1" s="18" t="s">
        <v>125</v>
      </c>
      <c r="DE1" s="17" t="s">
        <v>126</v>
      </c>
      <c r="DF1" s="18" t="s">
        <v>123</v>
      </c>
      <c r="DG1" s="18" t="s">
        <v>124</v>
      </c>
      <c r="DH1" s="18" t="s">
        <v>125</v>
      </c>
      <c r="DI1" s="17"/>
      <c r="DJ1" s="17"/>
      <c r="DK1" s="17" t="s">
        <v>127</v>
      </c>
      <c r="DL1" s="18" t="s">
        <v>123</v>
      </c>
      <c r="DM1" s="18" t="s">
        <v>124</v>
      </c>
      <c r="DN1" s="18" t="s">
        <v>125</v>
      </c>
      <c r="DO1" s="17" t="s">
        <v>128</v>
      </c>
      <c r="DP1" s="18" t="s">
        <v>123</v>
      </c>
      <c r="DQ1" s="18" t="s">
        <v>124</v>
      </c>
      <c r="DR1" s="18" t="s">
        <v>125</v>
      </c>
      <c r="DS1" s="18" t="s">
        <v>129</v>
      </c>
      <c r="DT1" s="18" t="s">
        <v>123</v>
      </c>
      <c r="DU1" s="18" t="s">
        <v>124</v>
      </c>
      <c r="DV1" s="18" t="s">
        <v>125</v>
      </c>
      <c r="DW1" s="18" t="s">
        <v>130</v>
      </c>
      <c r="DX1" s="18" t="s">
        <v>123</v>
      </c>
      <c r="DY1" s="18" t="s">
        <v>124</v>
      </c>
      <c r="DZ1" s="18" t="s">
        <v>125</v>
      </c>
      <c r="EA1" s="18" t="s">
        <v>161</v>
      </c>
      <c r="EB1" s="18" t="s">
        <v>162</v>
      </c>
      <c r="EC1" s="18" t="s">
        <v>124</v>
      </c>
      <c r="ED1" s="18" t="s">
        <v>125</v>
      </c>
    </row>
    <row r="2" s="19" customFormat="true" ht="31.5" hidden="false" customHeight="true" outlineLevel="0" collapsed="false">
      <c r="A2" s="20" t="s">
        <v>20</v>
      </c>
      <c r="B2" s="20" t="e">
        <f aca="false">'2011.08'!B2+'01-07'!B2</f>
        <v>#VALUE!</v>
      </c>
      <c r="C2" s="20" t="n">
        <f aca="false">'2011.08'!C2+'01-07'!C2</f>
        <v>639522.2</v>
      </c>
      <c r="D2" s="20" t="n">
        <f aca="false">'2011.08'!D2+'01-07'!D2</f>
        <v>833321.05</v>
      </c>
      <c r="E2" s="20" t="n">
        <f aca="false">'2011.08'!E2+'01-07'!E2</f>
        <v>246916.3</v>
      </c>
      <c r="F2" s="20" t="n">
        <f aca="false">'2011.08'!F2+'01-07'!F2</f>
        <v>167675.01</v>
      </c>
      <c r="G2" s="20" t="n">
        <f aca="false">'2011.08'!G2+'01-07'!G2</f>
        <v>98077.29</v>
      </c>
      <c r="H2" s="20" t="n">
        <f aca="false">'2011.08'!H2+'01-07'!H2</f>
        <v>177846.88</v>
      </c>
      <c r="I2" s="20" t="n">
        <f aca="false">'2011.08'!I2+'01-07'!I2</f>
        <v>227201.66</v>
      </c>
      <c r="J2" s="20" t="n">
        <f aca="false">'2011.08'!J2+'01-07'!J2</f>
        <v>124271.02</v>
      </c>
      <c r="K2" s="20" t="n">
        <f aca="false">'2011.08'!K2+'01-07'!K2</f>
        <v>264633.18</v>
      </c>
      <c r="L2" s="20" t="n">
        <f aca="false">'2011.08'!L2+'01-07'!L2</f>
        <v>76275.96</v>
      </c>
      <c r="M2" s="20" t="n">
        <f aca="false">'2011.08'!M2+'01-07'!M2</f>
        <v>98365.94</v>
      </c>
      <c r="N2" s="20" t="n">
        <f aca="false">'2011.08'!N2+'01-07'!N2</f>
        <v>214301.77</v>
      </c>
      <c r="O2" s="20" t="n">
        <f aca="false">'2011.08'!O2+'01-07'!O2</f>
        <v>45410</v>
      </c>
      <c r="P2" s="20" t="n">
        <f aca="false">'2011.08'!P2+'01-07'!P2</f>
        <v>25536.36</v>
      </c>
      <c r="Q2" s="20" t="n">
        <f aca="false">'2011.08'!Q2+'01-07'!Q2</f>
        <v>119078.92</v>
      </c>
      <c r="R2" s="20" t="n">
        <f aca="false">'2011.08'!R2+'01-07'!R2</f>
        <v>61340.61</v>
      </c>
      <c r="S2" s="20" t="n">
        <f aca="false">'2011.08'!S2+'01-07'!S2</f>
        <v>166823.1</v>
      </c>
      <c r="T2" s="20" t="n">
        <f aca="false">'2011.08'!T2+'01-07'!T2</f>
        <v>0</v>
      </c>
      <c r="U2" s="20" t="n">
        <f aca="false">'2011.08'!U2+'01-07'!U2</f>
        <v>0</v>
      </c>
      <c r="V2" s="20" t="n">
        <f aca="false">'2011.08'!V2+'01-07'!V2</f>
        <v>0</v>
      </c>
      <c r="W2" s="20" t="n">
        <f aca="false">'2011.08'!W2+'01-07'!W2</f>
        <v>3586597.25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2855740.55</v>
      </c>
      <c r="DB2" s="21" t="n">
        <f aca="false">SUM('[9]01-08'!$C$2:$L$2)</f>
        <v>39855553.2</v>
      </c>
      <c r="DC2" s="21" t="n">
        <f aca="false">DA2-DB2</f>
        <v>-36999812.65</v>
      </c>
      <c r="DD2" s="22" t="n">
        <f aca="false">DC2/DB2</f>
        <v>-0.928347737750131</v>
      </c>
      <c r="DE2" s="21" t="n">
        <f aca="false">SUM(M2:W2)</f>
        <v>4317453.95</v>
      </c>
      <c r="DF2" s="21" t="n">
        <f aca="false">SUM('[9]01-08'!$M$2:$W$2)</f>
        <v>11971710.55</v>
      </c>
      <c r="DG2" s="21" t="n">
        <f aca="false">DE2-DF2</f>
        <v>-7654256.6</v>
      </c>
      <c r="DH2" s="22" t="n">
        <f aca="false">DG2/DF2</f>
        <v>-0.63936198323806</v>
      </c>
      <c r="DI2" s="23" t="n">
        <f aca="false">DG2-K2</f>
        <v>-7918889.78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08'!B3+'01-07'!B3</f>
        <v>#VALUE!</v>
      </c>
      <c r="C3" s="20" t="n">
        <f aca="false">'2011.08'!C3+'01-07'!C3</f>
        <v>685891.31</v>
      </c>
      <c r="D3" s="20" t="n">
        <f aca="false">'2011.08'!D3+'01-07'!D3</f>
        <v>783076.7</v>
      </c>
      <c r="E3" s="20" t="n">
        <f aca="false">'2011.08'!E3+'01-07'!E3</f>
        <v>155848.36</v>
      </c>
      <c r="F3" s="20" t="n">
        <f aca="false">'2011.08'!F3+'01-07'!F3</f>
        <v>233961.7</v>
      </c>
      <c r="G3" s="20" t="n">
        <f aca="false">'2011.08'!G3+'01-07'!G3</f>
        <v>81302.18</v>
      </c>
      <c r="H3" s="20" t="n">
        <f aca="false">'2011.08'!H3+'01-07'!H3</f>
        <v>0</v>
      </c>
      <c r="I3" s="20" t="n">
        <f aca="false">'2011.08'!I3+'01-07'!I3</f>
        <v>230385.6</v>
      </c>
      <c r="J3" s="20" t="n">
        <f aca="false">'2011.08'!J3+'01-07'!J3</f>
        <v>80792.9</v>
      </c>
      <c r="K3" s="20" t="n">
        <f aca="false">'2011.08'!K3+'01-07'!K3</f>
        <v>157348</v>
      </c>
      <c r="L3" s="20" t="n">
        <f aca="false">'2011.08'!L3+'01-07'!L3</f>
        <v>31140.61</v>
      </c>
      <c r="M3" s="20" t="n">
        <f aca="false">'2011.08'!M3+'01-07'!M3</f>
        <v>0</v>
      </c>
      <c r="N3" s="20" t="n">
        <f aca="false">'2011.08'!N3+'01-07'!N3</f>
        <v>118133.99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0</v>
      </c>
      <c r="V3" s="20" t="n">
        <f aca="false">'2011.08'!V3+'01-07'!V3</f>
        <v>0</v>
      </c>
      <c r="W3" s="20" t="n">
        <f aca="false">'2011.08'!W3+'01-07'!W3</f>
        <v>2557881.35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2439747.36</v>
      </c>
      <c r="DB3" s="21" t="n">
        <f aca="false">SUM('[9]01-08'!$C$3:$L$3)</f>
        <v>34247832.84</v>
      </c>
      <c r="DC3" s="21" t="n">
        <f aca="false">DA3-DB3</f>
        <v>-31808085.48</v>
      </c>
      <c r="DD3" s="22" t="n">
        <f aca="false">DC3/DB3</f>
        <v>-0.928761992871255</v>
      </c>
      <c r="DE3" s="21" t="n">
        <f aca="false">SUM(M3:W3)</f>
        <v>2676015.34</v>
      </c>
      <c r="DF3" s="21" t="n">
        <f aca="false">SUM('[9]01-08'!$M$3:$W$3)</f>
        <v>10461015.48</v>
      </c>
      <c r="DG3" s="21" t="n">
        <f aca="false">DE3-DF3</f>
        <v>-7785000.14</v>
      </c>
      <c r="DH3" s="22" t="n">
        <f aca="false">DG3/DF3</f>
        <v>-0.744191627943179</v>
      </c>
      <c r="DI3" s="23" t="n">
        <f aca="false">DG3-K3</f>
        <v>-7942348.14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3</v>
      </c>
      <c r="B4" s="20" t="e">
        <f aca="false">B3-B6</f>
        <v>#VALUE!</v>
      </c>
      <c r="C4" s="20" t="n">
        <f aca="false">C3-C6</f>
        <v>128915.97</v>
      </c>
      <c r="D4" s="20" t="n">
        <f aca="false">D3-D6</f>
        <v>66237.7999999999</v>
      </c>
      <c r="E4" s="20" t="n">
        <f aca="false">E3-E6</f>
        <v>-57561.08</v>
      </c>
      <c r="F4" s="20" t="n">
        <f aca="false">F3-F6</f>
        <v>89021.55</v>
      </c>
      <c r="G4" s="20" t="n">
        <f aca="false">G3-G6</f>
        <v>-3142.87</v>
      </c>
      <c r="H4" s="20" t="n">
        <f aca="false">H3-H6</f>
        <v>-172729.03</v>
      </c>
      <c r="I4" s="20" t="n">
        <f aca="false">I3-I6</f>
        <v>34326.23</v>
      </c>
      <c r="J4" s="20" t="n">
        <f aca="false">J3-J6</f>
        <v>-26305.77</v>
      </c>
      <c r="K4" s="20" t="n">
        <f aca="false">K3-K6</f>
        <v>-70644.34</v>
      </c>
      <c r="L4" s="20" t="n">
        <f aca="false">L3-L6</f>
        <v>-34521.63</v>
      </c>
      <c r="M4" s="20" t="n">
        <f aca="false">M3-M6</f>
        <v>-84583.1</v>
      </c>
      <c r="N4" s="20" t="n">
        <f aca="false">N3-N6</f>
        <v>-66664.35</v>
      </c>
      <c r="O4" s="20" t="n">
        <f aca="false">O3-O6</f>
        <v>-39143.74</v>
      </c>
      <c r="P4" s="20" t="n">
        <f aca="false">P3-P6</f>
        <v>-22015.07</v>
      </c>
      <c r="Q4" s="20" t="n">
        <f aca="false">Q3-Q6</f>
        <v>-115705.74</v>
      </c>
      <c r="R4" s="20" t="n">
        <f aca="false">R3-R6</f>
        <v>-59560.17</v>
      </c>
      <c r="S4" s="20" t="n">
        <f aca="false">S3-S6</f>
        <v>-162081.33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596156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46403.1700000004</v>
      </c>
      <c r="DB4" s="21" t="n">
        <f aca="false">DB3-DB6</f>
        <v>8151660.52</v>
      </c>
      <c r="DC4" s="21" t="n">
        <f aca="false">DA4-DB4</f>
        <v>-8198063.69</v>
      </c>
      <c r="DD4" s="22" t="n">
        <f aca="false">DC4/DB4</f>
        <v>-1.00569248067754</v>
      </c>
      <c r="DE4" s="21" t="n">
        <f aca="false">DE3-DE6</f>
        <v>-1145910.17</v>
      </c>
      <c r="DF4" s="21" t="n">
        <f aca="false">DF3-DF6</f>
        <v>3054532.23</v>
      </c>
      <c r="DG4" s="21" t="n">
        <f aca="false">DE4-DF4</f>
        <v>-4200442.4</v>
      </c>
      <c r="DH4" s="22" t="n">
        <f aca="false">DG4/DF4</f>
        <v>-1.37515078699955</v>
      </c>
      <c r="DI4" s="23" t="n">
        <f aca="false">DG4-K4</f>
        <v>-4129798.06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VALUE!</v>
      </c>
      <c r="C5" s="24" t="n">
        <f aca="false">C4/C3</f>
        <v>0.187953933984088</v>
      </c>
      <c r="D5" s="24" t="n">
        <f aca="false">D4/D3</f>
        <v>0.0845866056287972</v>
      </c>
      <c r="E5" s="24" t="n">
        <f aca="false">E4/E3</f>
        <v>-0.36934029976318</v>
      </c>
      <c r="F5" s="24" t="n">
        <f aca="false">F4/F3</f>
        <v>0.38049625216435</v>
      </c>
      <c r="G5" s="24" t="n">
        <f aca="false">G4/G3</f>
        <v>-0.0386566510270696</v>
      </c>
      <c r="H5" s="24" t="e">
        <f aca="false">H4/H3</f>
        <v>#DIV/0!</v>
      </c>
      <c r="I5" s="24" t="n">
        <f aca="false">I4/I3</f>
        <v>0.148994685431729</v>
      </c>
      <c r="J5" s="24" t="n">
        <f aca="false">J4/J3</f>
        <v>-0.325595070853998</v>
      </c>
      <c r="K5" s="24" t="n">
        <f aca="false">K4/K3</f>
        <v>-0.448968782571116</v>
      </c>
      <c r="L5" s="24" t="n">
        <f aca="false">L4/L3</f>
        <v>-1.10857269655283</v>
      </c>
      <c r="M5" s="24" t="e">
        <f aca="false">M4/M3</f>
        <v>#DIV/0!</v>
      </c>
      <c r="N5" s="24" t="n">
        <f aca="false">N4/N3</f>
        <v>-0.564311338337087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23306658457789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0.0190196619374559</v>
      </c>
      <c r="DB5" s="22" t="n">
        <f aca="false">DB4/DB3</f>
        <v>0.238019747354034</v>
      </c>
      <c r="DC5" s="22" t="n">
        <f aca="false">DA5-DB5</f>
        <v>-0.25703940929149</v>
      </c>
      <c r="DD5" s="22" t="n">
        <f aca="false">DC5</f>
        <v>-0.25703940929149</v>
      </c>
      <c r="DE5" s="22" t="n">
        <f aca="false">DE4/DE3</f>
        <v>-0.428215097601048</v>
      </c>
      <c r="DF5" s="22" t="n">
        <f aca="false">DF4/DF3</f>
        <v>0.291991942449549</v>
      </c>
      <c r="DG5" s="22" t="n">
        <f aca="false">DE5-DF5</f>
        <v>-0.720207040050596</v>
      </c>
      <c r="DH5" s="22" t="n">
        <f aca="false">DG5</f>
        <v>-0.720207040050596</v>
      </c>
      <c r="DI5" s="23" t="n">
        <f aca="false">DG5-K5</f>
        <v>-0.27123825747948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5</v>
      </c>
      <c r="B6" s="20" t="e">
        <f aca="false">'2011.08'!B6+'01-07'!B6</f>
        <v>#VALUE!</v>
      </c>
      <c r="C6" s="20" t="n">
        <f aca="false">'2011.08'!C6+'01-07'!C6</f>
        <v>556975.34</v>
      </c>
      <c r="D6" s="20" t="n">
        <f aca="false">'2011.08'!D6+'01-07'!D6</f>
        <v>716838.9</v>
      </c>
      <c r="E6" s="20" t="n">
        <f aca="false">'2011.08'!E6+'01-07'!E6</f>
        <v>213409.44</v>
      </c>
      <c r="F6" s="20" t="n">
        <f aca="false">'2011.08'!F6+'01-07'!F6</f>
        <v>144940.15</v>
      </c>
      <c r="G6" s="20" t="n">
        <f aca="false">'2011.08'!G6+'01-07'!G6</f>
        <v>84445.05</v>
      </c>
      <c r="H6" s="20" t="n">
        <f aca="false">'2011.08'!H6+'01-07'!H6</f>
        <v>172729.03</v>
      </c>
      <c r="I6" s="20" t="n">
        <f aca="false">'2011.08'!I6+'01-07'!I6</f>
        <v>196059.37</v>
      </c>
      <c r="J6" s="20" t="n">
        <f aca="false">'2011.08'!J6+'01-07'!J6</f>
        <v>107098.67</v>
      </c>
      <c r="K6" s="20" t="n">
        <f aca="false">'2011.08'!K6+'01-07'!K6</f>
        <v>227992.34</v>
      </c>
      <c r="L6" s="20" t="n">
        <f aca="false">'2011.08'!L6+'01-07'!L6</f>
        <v>65662.24</v>
      </c>
      <c r="M6" s="20" t="n">
        <f aca="false">'2011.08'!M6+'01-07'!M6</f>
        <v>84583.1</v>
      </c>
      <c r="N6" s="20" t="n">
        <f aca="false">'2011.08'!N6+'01-07'!N6</f>
        <v>184798.34</v>
      </c>
      <c r="O6" s="20" t="n">
        <f aca="false">'2011.08'!O6+'01-07'!O6</f>
        <v>39143.74</v>
      </c>
      <c r="P6" s="20" t="n">
        <f aca="false">'2011.08'!P6+'01-07'!P6</f>
        <v>22015.07</v>
      </c>
      <c r="Q6" s="20" t="n">
        <f aca="false">'2011.08'!Q6+'01-07'!Q6</f>
        <v>115705.74</v>
      </c>
      <c r="R6" s="20" t="n">
        <f aca="false">'2011.08'!R6+'01-07'!R6</f>
        <v>59560.17</v>
      </c>
      <c r="S6" s="20" t="n">
        <f aca="false">'2011.08'!S6+'01-07'!S6</f>
        <v>162081.33</v>
      </c>
      <c r="T6" s="20" t="n">
        <f aca="false">'2011.08'!T6+'01-07'!T6</f>
        <v>0</v>
      </c>
      <c r="U6" s="20" t="n">
        <f aca="false">'2011.08'!U6+'01-07'!U6</f>
        <v>0</v>
      </c>
      <c r="V6" s="20" t="n">
        <f aca="false">'2011.08'!V6+'01-07'!V6</f>
        <v>0</v>
      </c>
      <c r="W6" s="20" t="n">
        <f aca="false">'2011.08'!W6+'01-07'!W6</f>
        <v>3154038.02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2486150.53</v>
      </c>
      <c r="DB6" s="21" t="n">
        <f aca="false">SUM('[9]01-08'!$C$6:$L$6)</f>
        <v>26096172.32</v>
      </c>
      <c r="DC6" s="21" t="n">
        <f aca="false">DA6-DB6</f>
        <v>-23610021.79</v>
      </c>
      <c r="DD6" s="22" t="n">
        <f aca="false">DC6/DB6</f>
        <v>-0.904731218834931</v>
      </c>
      <c r="DE6" s="21" t="n">
        <f aca="false">SUM(M6:W6)</f>
        <v>3821925.51</v>
      </c>
      <c r="DF6" s="21" t="n">
        <f aca="false">SUM('[9]01-08'!$M$6:$W$6)</f>
        <v>7406483.25</v>
      </c>
      <c r="DG6" s="21" t="n">
        <f aca="false">DE6-DF6</f>
        <v>-3584557.74</v>
      </c>
      <c r="DH6" s="22" t="n">
        <f aca="false">DG6/DF6</f>
        <v>-0.483975676310346</v>
      </c>
      <c r="DI6" s="23" t="n">
        <f aca="false">DG6-K6</f>
        <v>-3812550.08</v>
      </c>
      <c r="DJ6" s="23" t="n">
        <f aca="false">DI6+DI10-DI11</f>
        <v>-4867148.81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6</v>
      </c>
      <c r="B7" s="20" t="e">
        <f aca="false">'2011.08'!B7+'01-07'!B7</f>
        <v>#VALUE!</v>
      </c>
      <c r="C7" s="20" t="n">
        <f aca="false">'2011.08'!C7+'01-07'!C7</f>
        <v>627631.95</v>
      </c>
      <c r="D7" s="20" t="n">
        <f aca="false">'2011.08'!D7+'01-07'!D7</f>
        <v>730995.86</v>
      </c>
      <c r="E7" s="20" t="n">
        <f aca="false">'2011.08'!E7+'01-07'!E7</f>
        <v>140748.65</v>
      </c>
      <c r="F7" s="20" t="n">
        <f aca="false">'2011.08'!F7+'01-07'!F7</f>
        <v>202219.1</v>
      </c>
      <c r="G7" s="20" t="n">
        <f aca="false">'2011.08'!G7+'01-07'!G7</f>
        <v>78953.75</v>
      </c>
      <c r="H7" s="20" t="n">
        <f aca="false">'2011.08'!H7+'01-07'!H7</f>
        <v>0</v>
      </c>
      <c r="I7" s="20" t="n">
        <f aca="false">'2011.08'!I7+'01-07'!I7</f>
        <v>198305.05</v>
      </c>
      <c r="J7" s="20" t="n">
        <f aca="false">'2011.08'!J7+'01-07'!J7</f>
        <v>69521.63</v>
      </c>
      <c r="K7" s="20" t="n">
        <f aca="false">'2011.08'!K7+'01-07'!K7</f>
        <v>152740.48</v>
      </c>
      <c r="L7" s="20" t="n">
        <f aca="false">'2011.08'!L7+'01-07'!L7</f>
        <v>30236.07</v>
      </c>
      <c r="M7" s="20" t="n">
        <f aca="false">'2011.08'!M7+'01-07'!M7</f>
        <v>0</v>
      </c>
      <c r="N7" s="20" t="n">
        <f aca="false">'2011.08'!N7+'01-07'!N7</f>
        <v>114715.76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0</v>
      </c>
      <c r="V7" s="20" t="n">
        <f aca="false">'2011.08'!V7+'01-07'!V7</f>
        <v>0</v>
      </c>
      <c r="W7" s="20" t="n">
        <f aca="false">'2011.08'!W7+'01-07'!W7</f>
        <v>2346068.3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2231352.54</v>
      </c>
      <c r="DB7" s="21" t="n">
        <f aca="false">SUM('[9]01-08'!$C$7:$L$7)</f>
        <v>43648.23</v>
      </c>
      <c r="DC7" s="21" t="n">
        <f aca="false">DA7-DB7</f>
        <v>2187704.31</v>
      </c>
      <c r="DD7" s="22" t="n">
        <f aca="false">DC7/DB7</f>
        <v>50.1212605871991</v>
      </c>
      <c r="DE7" s="21" t="n">
        <f aca="false">SUM(M7:W7)</f>
        <v>2460784.06</v>
      </c>
      <c r="DF7" s="21" t="n">
        <f aca="false">SUM('[9]01-08'!$M$7:$W$7)</f>
        <v>11021.502457</v>
      </c>
      <c r="DG7" s="21" t="n">
        <f aca="false">DE7-DF7</f>
        <v>2449762.557543</v>
      </c>
      <c r="DH7" s="22" t="n">
        <f aca="false">DG7/DF7</f>
        <v>222.271198241861</v>
      </c>
      <c r="DI7" s="23" t="n">
        <f aca="false">DG7-K7</f>
        <v>2297022.07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7</v>
      </c>
      <c r="B8" s="20" t="e">
        <f aca="false">'2011.08'!B8+'01-07'!B8</f>
        <v>#VALUE!</v>
      </c>
      <c r="C8" s="20" t="n">
        <f aca="false">'2011.08'!C8+'01-07'!C8</f>
        <v>-70656.6099999999</v>
      </c>
      <c r="D8" s="20" t="n">
        <f aca="false">'2011.08'!D8+'01-07'!D8</f>
        <v>-14156.96</v>
      </c>
      <c r="E8" s="20" t="n">
        <f aca="false">'2011.08'!E8+'01-07'!E8</f>
        <v>72660.79</v>
      </c>
      <c r="F8" s="20" t="n">
        <f aca="false">'2011.08'!F8+'01-07'!F8</f>
        <v>-57278.95</v>
      </c>
      <c r="G8" s="20" t="n">
        <f aca="false">'2011.08'!G8+'01-07'!G8</f>
        <v>5491.29999999999</v>
      </c>
      <c r="H8" s="20" t="n">
        <f aca="false">'2011.08'!H8+'01-07'!H8</f>
        <v>172729.03</v>
      </c>
      <c r="I8" s="20" t="n">
        <f aca="false">'2011.08'!I8+'01-07'!I8</f>
        <v>-2245.67999999999</v>
      </c>
      <c r="J8" s="20" t="n">
        <f aca="false">'2011.08'!J8+'01-07'!J8</f>
        <v>37577.04</v>
      </c>
      <c r="K8" s="20" t="n">
        <f aca="false">'2011.08'!K8+'01-07'!K8</f>
        <v>75251.86</v>
      </c>
      <c r="L8" s="20" t="n">
        <f aca="false">'2011.08'!L8+'01-07'!L8</f>
        <v>35426.17</v>
      </c>
      <c r="M8" s="20" t="n">
        <f aca="false">'2011.08'!M8+'01-07'!M8</f>
        <v>84583.1</v>
      </c>
      <c r="N8" s="20" t="n">
        <f aca="false">'2011.08'!N8+'01-07'!N8</f>
        <v>70082.58</v>
      </c>
      <c r="O8" s="20" t="n">
        <f aca="false">'2011.08'!O8+'01-07'!O8</f>
        <v>39143.74</v>
      </c>
      <c r="P8" s="20" t="n">
        <f aca="false">'2011.08'!P8+'01-07'!P8</f>
        <v>22015.07</v>
      </c>
      <c r="Q8" s="20" t="n">
        <f aca="false">'2011.08'!Q8+'01-07'!Q8</f>
        <v>115705.74</v>
      </c>
      <c r="R8" s="20" t="n">
        <f aca="false">'2011.08'!R8+'01-07'!R8</f>
        <v>59560.17</v>
      </c>
      <c r="S8" s="20" t="n">
        <f aca="false">'2011.08'!S8+'01-07'!S8</f>
        <v>162081.33</v>
      </c>
      <c r="T8" s="20" t="n">
        <f aca="false">'2011.08'!T8+'01-07'!T8</f>
        <v>0</v>
      </c>
      <c r="U8" s="20" t="n">
        <f aca="false">'2011.08'!U8+'01-07'!U8</f>
        <v>0</v>
      </c>
      <c r="V8" s="20" t="n">
        <f aca="false">'2011.08'!V8+'01-07'!V8</f>
        <v>0</v>
      </c>
      <c r="W8" s="20" t="n">
        <f aca="false">'2011.08'!W8+'01-07'!W8</f>
        <v>807969.72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254797.99</v>
      </c>
      <c r="DB8" s="21" t="n">
        <f aca="false">SUM('[9]01-08'!$C$8:$L$8)</f>
        <v>758324.82</v>
      </c>
      <c r="DC8" s="21" t="n">
        <f aca="false">DA8-DB8</f>
        <v>-503526.83</v>
      </c>
      <c r="DD8" s="22" t="n">
        <f aca="false">DC8/DB8</f>
        <v>-0.663998878475321</v>
      </c>
      <c r="DE8" s="21" t="n">
        <f aca="false">SUM(M8:W8)</f>
        <v>1361141.45</v>
      </c>
      <c r="DF8" s="21" t="n">
        <f aca="false">SUM('[9]01-08'!$M$8:$W$8)</f>
        <v>106349.55</v>
      </c>
      <c r="DG8" s="21" t="n">
        <f aca="false">DE8-DF8</f>
        <v>1254791.9</v>
      </c>
      <c r="DH8" s="22" t="n">
        <f aca="false">DG8/DF8</f>
        <v>11.7987513816467</v>
      </c>
      <c r="DI8" s="23" t="n">
        <f aca="false">DG8-K8</f>
        <v>1179540.04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38</v>
      </c>
      <c r="B9" s="20" t="e">
        <f aca="false">'2011.08'!B9+'01-07'!B9</f>
        <v>#VALUE!</v>
      </c>
      <c r="C9" s="20" t="n">
        <f aca="false">'2011.08'!C9+'01-07'!C9</f>
        <v>-0.112576502837371</v>
      </c>
      <c r="D9" s="20" t="n">
        <f aca="false">'2011.08'!D9+'01-07'!D9</f>
        <v>-0.0193666760301487</v>
      </c>
      <c r="E9" s="20" t="n">
        <f aca="false">'2011.08'!E9+'01-07'!E9</f>
        <v>0.516245022598796</v>
      </c>
      <c r="F9" s="20" t="n">
        <f aca="false">'2011.08'!F9+'01-07'!F9</f>
        <v>-0.283251928230321</v>
      </c>
      <c r="G9" s="20" t="n">
        <f aca="false">'2011.08'!G9+'01-07'!G9</f>
        <v>0.0695508446400581</v>
      </c>
      <c r="H9" s="20" t="e">
        <f aca="false">'2011.08'!H9+'01-07'!H9</f>
        <v>#DIV/0!</v>
      </c>
      <c r="I9" s="20" t="n">
        <f aca="false">'2011.08'!I9+'01-07'!I9</f>
        <v>-0.0113243712149539</v>
      </c>
      <c r="J9" s="20" t="n">
        <f aca="false">'2011.08'!J9+'01-07'!J9</f>
        <v>0.540508615807771</v>
      </c>
      <c r="K9" s="20" t="n">
        <f aca="false">'2011.08'!K9+'01-07'!K9</f>
        <v>0.492677906996233</v>
      </c>
      <c r="L9" s="20" t="n">
        <f aca="false">'2011.08'!L9+'01-07'!L9</f>
        <v>1.17165259903155</v>
      </c>
      <c r="M9" s="20" t="e">
        <f aca="false">'2011.08'!M9+'01-07'!M9</f>
        <v>#DIV/0!</v>
      </c>
      <c r="N9" s="20" t="n">
        <f aca="false">'2011.08'!N9+'01-07'!N9</f>
        <v>0.610923730096022</v>
      </c>
      <c r="O9" s="20" t="e">
        <f aca="false">'2011.08'!O9+'01-07'!O9</f>
        <v>#DIV/0!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e">
        <f aca="false">'2011.08'!S9+'01-07'!S9</f>
        <v>#DIV/0!</v>
      </c>
      <c r="T9" s="20" t="n">
        <f aca="false">'2011.08'!T9+'01-07'!T9</f>
        <v>0</v>
      </c>
      <c r="U9" s="20" t="n">
        <f aca="false">'2011.08'!U9+'01-07'!U9</f>
        <v>0</v>
      </c>
      <c r="V9" s="20" t="n">
        <f aca="false">'2011.08'!V9+'01-07'!V9</f>
        <v>0</v>
      </c>
      <c r="W9" s="20" t="n">
        <f aca="false">'2011.08'!W9+'01-07'!W9</f>
        <v>0.344393093756052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9</v>
      </c>
      <c r="B10" s="20" t="e">
        <f aca="false">'2011.08'!B10+'01-07'!B10</f>
        <v>#VALUE!</v>
      </c>
      <c r="C10" s="20" t="n">
        <f aca="false">'2011.08'!C10+'01-07'!C10</f>
        <v>187636.1</v>
      </c>
      <c r="D10" s="20" t="n">
        <f aca="false">'2011.08'!D10+'01-07'!D10</f>
        <v>201060.21</v>
      </c>
      <c r="E10" s="20" t="n">
        <f aca="false">'2011.08'!E10+'01-07'!E10</f>
        <v>67953.49</v>
      </c>
      <c r="F10" s="20" t="n">
        <f aca="false">'2011.08'!F10+'01-07'!F10</f>
        <v>46834.33</v>
      </c>
      <c r="G10" s="20" t="n">
        <f aca="false">'2011.08'!G10+'01-07'!G10</f>
        <v>25282.32</v>
      </c>
      <c r="H10" s="20" t="n">
        <f aca="false">'2011.08'!H10+'01-07'!H10</f>
        <v>66301.65</v>
      </c>
      <c r="I10" s="20" t="n">
        <f aca="false">'2011.08'!I10+'01-07'!I10</f>
        <v>58275.29</v>
      </c>
      <c r="J10" s="20" t="n">
        <f aca="false">'2011.08'!J10+'01-07'!J10</f>
        <v>35233.58</v>
      </c>
      <c r="K10" s="20" t="n">
        <f aca="false">'2011.08'!K10+'01-07'!K10</f>
        <v>79731.46</v>
      </c>
      <c r="L10" s="20" t="n">
        <f aca="false">'2011.08'!L10+'01-07'!L10</f>
        <v>21799.33</v>
      </c>
      <c r="M10" s="20" t="n">
        <f aca="false">'2011.08'!M10+'01-07'!M10</f>
        <v>29291.65</v>
      </c>
      <c r="N10" s="20" t="n">
        <f aca="false">'2011.08'!N10+'01-07'!N10</f>
        <v>62172.81</v>
      </c>
      <c r="O10" s="20" t="n">
        <f aca="false">'2011.08'!O10+'01-07'!O10</f>
        <v>12115.69</v>
      </c>
      <c r="P10" s="20" t="n">
        <f aca="false">'2011.08'!P10+'01-07'!P10</f>
        <v>6899.7</v>
      </c>
      <c r="Q10" s="20" t="n">
        <f aca="false">'2011.08'!Q10+'01-07'!Q10</f>
        <v>36769.99</v>
      </c>
      <c r="R10" s="20" t="n">
        <f aca="false">'2011.08'!R10+'01-07'!R10</f>
        <v>19744.76</v>
      </c>
      <c r="S10" s="20" t="n">
        <f aca="false">'2011.08'!S10+'01-07'!S10</f>
        <v>54142.51</v>
      </c>
      <c r="T10" s="20" t="n">
        <f aca="false">'2011.08'!T10+'01-07'!T10</f>
        <v>0</v>
      </c>
      <c r="U10" s="20" t="n">
        <f aca="false">'2011.08'!U10+'01-07'!U10</f>
        <v>0</v>
      </c>
      <c r="V10" s="20" t="n">
        <f aca="false">'2011.08'!V10+'01-07'!V10</f>
        <v>0</v>
      </c>
      <c r="W10" s="20" t="n">
        <f aca="false">'2011.08'!W10+'01-07'!W10</f>
        <v>1011244.87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790107.76</v>
      </c>
      <c r="DB10" s="17" t="n">
        <f aca="false">SUM('[9]01-08'!$C$11:$L$11)</f>
        <v>-19989.68</v>
      </c>
      <c r="DC10" s="17" t="n">
        <f aca="false">DA11-DA10-DA12-DB10</f>
        <v>-250425.94</v>
      </c>
      <c r="DD10" s="27" t="n">
        <f aca="false">DC10/DB10</f>
        <v>12.5277613248436</v>
      </c>
      <c r="DE10" s="21" t="n">
        <f aca="false">SUM(M10:W10)</f>
        <v>1232381.98</v>
      </c>
      <c r="DF10" s="17" t="n">
        <f aca="false">SUM('[9]01-08'!$M$11:$W$11)</f>
        <v>9957.7</v>
      </c>
      <c r="DG10" s="17" t="n">
        <f aca="false">DE11-DE10-DE12-DF10</f>
        <v>-1021077.88</v>
      </c>
      <c r="DH10" s="27" t="n">
        <f aca="false">DG10/DF10</f>
        <v>-102.541538708738</v>
      </c>
      <c r="DI10" s="23" t="n">
        <f aca="false">DG10-K10</f>
        <v>-1100809.34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0</v>
      </c>
      <c r="B11" s="20" t="e">
        <f aca="false">'2011.08'!B11+'01-07'!B11</f>
        <v>#VALUE!</v>
      </c>
      <c r="C11" s="20" t="n">
        <f aca="false">'2011.08'!C11+'01-07'!C11</f>
        <v>190031.08</v>
      </c>
      <c r="D11" s="20" t="n">
        <f aca="false">'2011.08'!D11+'01-07'!D11</f>
        <v>204431.57</v>
      </c>
      <c r="E11" s="20" t="n">
        <f aca="false">'2011.08'!E11+'01-07'!E11</f>
        <v>42613.33</v>
      </c>
      <c r="F11" s="20" t="n">
        <f aca="false">'2011.08'!F11+'01-07'!F11</f>
        <v>62756.75</v>
      </c>
      <c r="G11" s="20" t="n">
        <f aca="false">'2011.08'!G11+'01-07'!G11</f>
        <v>23899.89</v>
      </c>
      <c r="H11" s="20" t="n">
        <f aca="false">'2011.08'!H11+'01-07'!H11</f>
        <v>0</v>
      </c>
      <c r="I11" s="20" t="n">
        <f aca="false">'2011.08'!I11+'01-07'!I11</f>
        <v>50605.72</v>
      </c>
      <c r="J11" s="20" t="n">
        <f aca="false">'2011.08'!J11+'01-07'!J11</f>
        <v>23346.18</v>
      </c>
      <c r="K11" s="20" t="n">
        <f aca="false">'2011.08'!K11+'01-07'!K11</f>
        <v>46210.61</v>
      </c>
      <c r="L11" s="20" t="n">
        <f aca="false">'2011.08'!L11+'01-07'!L11</f>
        <v>11004.82</v>
      </c>
      <c r="M11" s="20" t="n">
        <f aca="false">'2011.08'!M11+'01-07'!M11</f>
        <v>0</v>
      </c>
      <c r="N11" s="20" t="n">
        <f aca="false">'2011.08'!N11+'01-07'!N11</f>
        <v>35960.97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0</v>
      </c>
      <c r="V11" s="20" t="n">
        <f aca="false">'2011.08'!V11+'01-07'!V11</f>
        <v>0</v>
      </c>
      <c r="W11" s="20" t="n">
        <f aca="false">'2011.08'!W11+'01-07'!W11</f>
        <v>690860.92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654899.95</v>
      </c>
      <c r="DB11" s="17"/>
      <c r="DC11" s="17"/>
      <c r="DD11" s="27"/>
      <c r="DE11" s="21" t="n">
        <f aca="false">SUM(M11:W11)</f>
        <v>726821.89</v>
      </c>
      <c r="DF11" s="17"/>
      <c r="DG11" s="17"/>
      <c r="DH11" s="27"/>
      <c r="DI11" s="23" t="n">
        <f aca="false">DG11-K11</f>
        <v>-46210.61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1</v>
      </c>
      <c r="B12" s="20" t="e">
        <f aca="false">'2011.08'!B12+'01-07'!B12</f>
        <v>#VALUE!</v>
      </c>
      <c r="C12" s="20" t="n">
        <f aca="false">'2011.08'!C12+'01-07'!C12</f>
        <v>-2394.97999999998</v>
      </c>
      <c r="D12" s="20" t="n">
        <f aca="false">'2011.08'!D12+'01-07'!D12</f>
        <v>-3371.35999999993</v>
      </c>
      <c r="E12" s="20" t="n">
        <f aca="false">'2011.08'!E12+'01-07'!E12</f>
        <v>25340.16</v>
      </c>
      <c r="F12" s="20" t="n">
        <f aca="false">'2011.08'!F12+'01-07'!F12</f>
        <v>-15922.42</v>
      </c>
      <c r="G12" s="20" t="n">
        <f aca="false">'2011.08'!G12+'01-07'!G12</f>
        <v>1382.43</v>
      </c>
      <c r="H12" s="20" t="n">
        <f aca="false">'2011.08'!H12+'01-07'!H12</f>
        <v>66301.65</v>
      </c>
      <c r="I12" s="20" t="n">
        <f aca="false">'2011.08'!I12+'01-07'!I12</f>
        <v>7669.57</v>
      </c>
      <c r="J12" s="20" t="n">
        <f aca="false">'2011.08'!J12+'01-07'!J12</f>
        <v>11887.4</v>
      </c>
      <c r="K12" s="20" t="n">
        <f aca="false">'2011.08'!K12+'01-07'!K12</f>
        <v>33520.85</v>
      </c>
      <c r="L12" s="20" t="n">
        <f aca="false">'2011.08'!L12+'01-07'!L12</f>
        <v>10794.51</v>
      </c>
      <c r="M12" s="20" t="n">
        <f aca="false">'2011.08'!M12+'01-07'!M12</f>
        <v>29291.65</v>
      </c>
      <c r="N12" s="20" t="n">
        <f aca="false">'2011.08'!N12+'01-07'!N12</f>
        <v>26211.84</v>
      </c>
      <c r="O12" s="20" t="n">
        <f aca="false">'2011.08'!O12+'01-07'!O12</f>
        <v>12115.69</v>
      </c>
      <c r="P12" s="20" t="n">
        <f aca="false">'2011.08'!P12+'01-07'!P12</f>
        <v>6899.7</v>
      </c>
      <c r="Q12" s="20" t="n">
        <f aca="false">'2011.08'!Q12+'01-07'!Q12</f>
        <v>36769.99</v>
      </c>
      <c r="R12" s="20" t="n">
        <f aca="false">'2011.08'!R12+'01-07'!R12</f>
        <v>19744.76</v>
      </c>
      <c r="S12" s="20" t="n">
        <f aca="false">'2011.08'!S12+'01-07'!S12</f>
        <v>54142.51</v>
      </c>
      <c r="T12" s="20" t="n">
        <f aca="false">'2011.08'!T12+'01-07'!T12</f>
        <v>0</v>
      </c>
      <c r="U12" s="20" t="n">
        <f aca="false">'2011.08'!U12+'01-07'!U12</f>
        <v>0</v>
      </c>
      <c r="V12" s="20" t="n">
        <f aca="false">'2011.08'!V12+'01-07'!V12</f>
        <v>0</v>
      </c>
      <c r="W12" s="20" t="n">
        <f aca="false">'2011.08'!W12+'01-07'!W12</f>
        <v>320383.95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135207.81</v>
      </c>
      <c r="DB12" s="17"/>
      <c r="DC12" s="17"/>
      <c r="DD12" s="27"/>
      <c r="DE12" s="21" t="n">
        <f aca="false">SUM(M12:W12)</f>
        <v>505560.09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2</v>
      </c>
      <c r="B13" s="20" t="e">
        <f aca="false">'2011.08'!B13+'01-07'!B13</f>
        <v>#VALUE!</v>
      </c>
      <c r="C13" s="20" t="n">
        <f aca="false">'2011.08'!C13+'01-07'!C13</f>
        <v>-0.0126030962935115</v>
      </c>
      <c r="D13" s="20" t="n">
        <f aca="false">'2011.08'!D13+'01-07'!D13</f>
        <v>-0.0164913863352902</v>
      </c>
      <c r="E13" s="20" t="n">
        <f aca="false">'2011.08'!E13+'01-07'!E13</f>
        <v>0.594653363161246</v>
      </c>
      <c r="F13" s="20" t="n">
        <f aca="false">'2011.08'!F13+'01-07'!F13</f>
        <v>-0.253716452811849</v>
      </c>
      <c r="G13" s="20" t="n">
        <f aca="false">'2011.08'!G13+'01-07'!G13</f>
        <v>0.0578425256350551</v>
      </c>
      <c r="H13" s="20" t="e">
        <f aca="false">'2011.08'!H13+'01-07'!H13</f>
        <v>#DIV/0!</v>
      </c>
      <c r="I13" s="20" t="n">
        <f aca="false">'2011.08'!I13+'01-07'!I13</f>
        <v>0.151555397295009</v>
      </c>
      <c r="J13" s="20" t="n">
        <f aca="false">'2011.08'!J13+'01-07'!J13</f>
        <v>0.509179660227069</v>
      </c>
      <c r="K13" s="20" t="n">
        <f aca="false">'2011.08'!K13+'01-07'!K13</f>
        <v>0.725392934652886</v>
      </c>
      <c r="L13" s="20" t="n">
        <f aca="false">'2011.08'!L13+'01-07'!L13</f>
        <v>0.980889283059604</v>
      </c>
      <c r="M13" s="20" t="e">
        <f aca="false">'2011.08'!M13+'01-07'!M13</f>
        <v>#DIV/0!</v>
      </c>
      <c r="N13" s="20" t="n">
        <f aca="false">'2011.08'!N13+'01-07'!N13</f>
        <v>0.72889691240253</v>
      </c>
      <c r="O13" s="20" t="e">
        <f aca="false">'2011.08'!O13+'01-07'!O13</f>
        <v>#DIV/0!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e">
        <f aca="false">'2011.08'!S13+'01-07'!S13</f>
        <v>#DIV/0!</v>
      </c>
      <c r="T13" s="20" t="n">
        <f aca="false">'2011.08'!T13+'01-07'!T13</f>
        <v>0</v>
      </c>
      <c r="U13" s="20" t="n">
        <f aca="false">'2011.08'!U13+'01-07'!U13</f>
        <v>0</v>
      </c>
      <c r="V13" s="20" t="n">
        <f aca="false">'2011.08'!V13+'01-07'!V13</f>
        <v>0</v>
      </c>
      <c r="W13" s="20" t="n">
        <f aca="false">'2011.08'!W13+'01-07'!W13</f>
        <v>0.463745944697523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3</v>
      </c>
      <c r="B14" s="20" t="e">
        <f aca="false">'2011.08'!B14+'01-07'!B14</f>
        <v>#VALUE!</v>
      </c>
      <c r="C14" s="20" t="n">
        <f aca="false">'2011.08'!C14+'01-07'!C14</f>
        <v>0.336884035117246</v>
      </c>
      <c r="D14" s="20" t="n">
        <f aca="false">'2011.08'!D14+'01-07'!D14</f>
        <v>0.280481723299335</v>
      </c>
      <c r="E14" s="20" t="n">
        <f aca="false">'2011.08'!E14+'01-07'!E14</f>
        <v>0.318418388614862</v>
      </c>
      <c r="F14" s="20" t="n">
        <f aca="false">'2011.08'!F14+'01-07'!F14</f>
        <v>0.32312875348894</v>
      </c>
      <c r="G14" s="20" t="n">
        <f aca="false">'2011.08'!G14+'01-07'!G14</f>
        <v>0.299393747768519</v>
      </c>
      <c r="H14" s="20" t="n">
        <f aca="false">'2011.08'!H14+'01-07'!H14</f>
        <v>0.383847752748916</v>
      </c>
      <c r="I14" s="20" t="n">
        <f aca="false">'2011.08'!I14+'01-07'!I14</f>
        <v>0.29723287389937</v>
      </c>
      <c r="J14" s="20" t="n">
        <f aca="false">'2011.08'!J14+'01-07'!J14</f>
        <v>0.328982423404511</v>
      </c>
      <c r="K14" s="20" t="n">
        <f aca="false">'2011.08'!K14+'01-07'!K14</f>
        <v>0.349711135031993</v>
      </c>
      <c r="L14" s="20" t="n">
        <f aca="false">'2011.08'!L14+'01-07'!L14</f>
        <v>0.331991872345506</v>
      </c>
      <c r="M14" s="20" t="n">
        <f aca="false">'2011.08'!M14+'01-07'!M14</f>
        <v>0.346306177002262</v>
      </c>
      <c r="N14" s="20" t="n">
        <f aca="false">'2011.08'!N14+'01-07'!N14</f>
        <v>0.336435976643513</v>
      </c>
      <c r="O14" s="20" t="n">
        <f aca="false">'2011.08'!O14+'01-07'!O14</f>
        <v>0.309517945909103</v>
      </c>
      <c r="P14" s="20" t="n">
        <f aca="false">'2011.08'!P14+'01-07'!P14</f>
        <v>0.313408042763434</v>
      </c>
      <c r="Q14" s="20" t="n">
        <f aca="false">'2011.08'!Q14+'01-07'!Q14</f>
        <v>0.317788814971496</v>
      </c>
      <c r="R14" s="20" t="n">
        <f aca="false">'2011.08'!R14+'01-07'!R14</f>
        <v>0.331509463455192</v>
      </c>
      <c r="S14" s="20" t="n">
        <f aca="false">'2011.08'!S14+'01-07'!S14</f>
        <v>0.334045321567882</v>
      </c>
      <c r="T14" s="20" t="n">
        <f aca="false">'2011.08'!T14+'01-07'!T14</f>
        <v>0</v>
      </c>
      <c r="U14" s="20" t="n">
        <f aca="false">'2011.08'!U14+'01-07'!U14</f>
        <v>0</v>
      </c>
      <c r="V14" s="20" t="n">
        <f aca="false">'2011.08'!V14+'01-07'!V14</f>
        <v>0</v>
      </c>
      <c r="W14" s="20" t="n">
        <f aca="false">'2011.08'!W14+'01-07'!W14</f>
        <v>0.32061911225788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3.2500727057192</v>
      </c>
      <c r="DB14" s="21" t="n">
        <f aca="false">SUM('[9]01-08'!$C$13:$L$13)</f>
        <v>267317.05</v>
      </c>
      <c r="DC14" s="21" t="n">
        <f aca="false">DA14-DB14</f>
        <v>-267313.799927294</v>
      </c>
      <c r="DD14" s="22" t="n">
        <f aca="false">DC14/DB14</f>
        <v>-0.999987841880248</v>
      </c>
      <c r="DE14" s="21" t="n">
        <f aca="false">SUM(M14:W14)</f>
        <v>2.60963085457076</v>
      </c>
      <c r="DF14" s="21" t="n">
        <f aca="false">SUM('[9]01-08'!$M$13:$W$13)</f>
        <v>202308.61</v>
      </c>
      <c r="DG14" s="21" t="n">
        <f aca="false">DE14-DF14</f>
        <v>-202306.000369145</v>
      </c>
      <c r="DH14" s="22" t="n">
        <f aca="false">DG14/DF14</f>
        <v>-0.999987100742501</v>
      </c>
      <c r="DI14" s="23" t="n">
        <f aca="false">DG14-K14</f>
        <v>-202306.35008028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723836.13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4</v>
      </c>
      <c r="B15" s="20" t="e">
        <f aca="false">'2011.08'!B15+'01-07'!B15</f>
        <v>#VALUE!</v>
      </c>
      <c r="C15" s="20" t="n">
        <f aca="false">'2011.08'!C15+'01-07'!C15</f>
        <v>0.302774707374282</v>
      </c>
      <c r="D15" s="20" t="n">
        <f aca="false">'2011.08'!D15+'01-07'!D15</f>
        <v>0.279661734335951</v>
      </c>
      <c r="E15" s="20" t="n">
        <f aca="false">'2011.08'!E15+'01-07'!E15</f>
        <v>0.302761909261652</v>
      </c>
      <c r="F15" s="20" t="n">
        <f aca="false">'2011.08'!F15+'01-07'!F15</f>
        <v>0.310340368441952</v>
      </c>
      <c r="G15" s="20" t="n">
        <f aca="false">'2011.08'!G15+'01-07'!G15</f>
        <v>0.302707471146082</v>
      </c>
      <c r="H15" s="20" t="e">
        <f aca="false">'2011.08'!H15+'01-07'!H15</f>
        <v>#DIV/0!</v>
      </c>
      <c r="I15" s="20" t="n">
        <f aca="false">'2011.08'!I15+'01-07'!I15</f>
        <v>0.25519128231984</v>
      </c>
      <c r="J15" s="20" t="n">
        <f aca="false">'2011.08'!J15+'01-07'!J15</f>
        <v>0.335811746646332</v>
      </c>
      <c r="K15" s="20" t="n">
        <f aca="false">'2011.08'!K15+'01-07'!K15</f>
        <v>0.302543307445413</v>
      </c>
      <c r="L15" s="20" t="n">
        <f aca="false">'2011.08'!L15+'01-07'!L15</f>
        <v>0.363963306077807</v>
      </c>
      <c r="M15" s="20" t="e">
        <f aca="false">'2011.08'!M15+'01-07'!M15</f>
        <v>#DIV/0!</v>
      </c>
      <c r="N15" s="20" t="n">
        <f aca="false">'2011.08'!N15+'01-07'!N15</f>
        <v>0.313478897755635</v>
      </c>
      <c r="O15" s="20" t="e">
        <f aca="false">'2011.08'!O15+'01-07'!O15</f>
        <v>#DIV/0!</v>
      </c>
      <c r="P15" s="20" t="e">
        <f aca="false">'2011.08'!P15+'01-07'!P15</f>
        <v>#DIV/0!</v>
      </c>
      <c r="Q15" s="20" t="e">
        <f aca="false">'2011.08'!Q15+'01-07'!Q15</f>
        <v>#DIV/0!</v>
      </c>
      <c r="R15" s="20" t="e">
        <f aca="false">'2011.08'!R15+'01-07'!R15</f>
        <v>#DIV/0!</v>
      </c>
      <c r="S15" s="20" t="e">
        <f aca="false">'2011.08'!S15+'01-07'!S15</f>
        <v>#DIV/0!</v>
      </c>
      <c r="T15" s="20" t="n">
        <f aca="false">'2011.08'!T15+'01-07'!T15</f>
        <v>0</v>
      </c>
      <c r="U15" s="20" t="n">
        <f aca="false">'2011.08'!U15+'01-07'!U15</f>
        <v>0</v>
      </c>
      <c r="V15" s="20" t="n">
        <f aca="false">'2011.08'!V15+'01-07'!V15</f>
        <v>0</v>
      </c>
      <c r="W15" s="20" t="n">
        <f aca="false">'2011.08'!W15+'01-07'!W15</f>
        <v>0.294476047436471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5</v>
      </c>
      <c r="B16" s="30" t="e">
        <f aca="false">B4-B7+B8+B9-B10+B11-B12-B13-B14-B15</f>
        <v>#VALUE!</v>
      </c>
      <c r="C16" s="30" t="n">
        <f aca="false">C4-C7+C8+C9-C10+C11-C12-C13-C14-C15</f>
        <v>-564583.369632149</v>
      </c>
      <c r="D16" s="30" t="n">
        <f aca="false">D4-D7+D8+D9-D10+D11-D12-D13-D14-D15</f>
        <v>-672172.863018747</v>
      </c>
      <c r="E16" s="30" t="n">
        <f aca="false">E4-E7+E8+E9-E10+E11-E12-E13-E14-E15</f>
        <v>-176329.959588638</v>
      </c>
      <c r="F16" s="30" t="n">
        <f aca="false">F4-F7+F8+F9-F10+F11-F12-F13-F14-F15</f>
        <v>-138632.323004597</v>
      </c>
      <c r="G16" s="30" t="n">
        <f aca="false">G4-G7+G8+G9-G10+G11-G12-G13-G14-G15</f>
        <v>-79370.7703928999</v>
      </c>
      <c r="H16" s="30" t="e">
        <f aca="false">H4-H7+H8+H9-H10+H11-H12-H13-H14-H15</f>
        <v>#DIV/0!</v>
      </c>
      <c r="I16" s="30" t="n">
        <f aca="false">I4-I7+I8+I9-I10+I11-I12-I13-I14-I15</f>
        <v>-181564.355303925</v>
      </c>
      <c r="J16" s="30" t="n">
        <f aca="false">J4-J7+J8+J9-J10+J11-J12-J13-J14-J15</f>
        <v>-82025.7934652145</v>
      </c>
      <c r="K16" s="30" t="n">
        <f aca="false">K4-K7+K8+K9-K10+K11-K12-K13-K14-K15</f>
        <v>-215175.54496947</v>
      </c>
      <c r="L16" s="30" t="n">
        <f aca="false">L4-L7+L8+L9-L10+L11-L12-L13-L14-L15</f>
        <v>-50921.0551918625</v>
      </c>
      <c r="M16" s="30" t="e">
        <f aca="false">M4-M7+M8+M9-M10+M11-M12-M13-M14-M15</f>
        <v>#DIV/0!</v>
      </c>
      <c r="N16" s="30" t="n">
        <f aca="false">N4-N7+N8+N9-N10+N11-N12-N13-N14-N15</f>
        <v>-163721.97788805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2775023.8844480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0.627055646198016</v>
      </c>
      <c r="D17" s="20" t="n">
        <f aca="false">SUM(D13:D15)</f>
        <v>0.543652071299996</v>
      </c>
      <c r="E17" s="20" t="n">
        <f aca="false">SUM(E13:E15)</f>
        <v>1.21583366103776</v>
      </c>
      <c r="F17" s="20" t="n">
        <f aca="false">SUM(F13:F15)</f>
        <v>0.379752669119043</v>
      </c>
      <c r="G17" s="20" t="n">
        <f aca="false">SUM(G13:G15)</f>
        <v>0.659943744549657</v>
      </c>
      <c r="H17" s="20" t="e">
        <f aca="false">SUM(H13:H15)</f>
        <v>#DIV/0!</v>
      </c>
      <c r="I17" s="20" t="n">
        <f aca="false">SUM(I13:I15)</f>
        <v>0.70397955351422</v>
      </c>
      <c r="J17" s="20" t="n">
        <f aca="false">SUM(J13:J15)</f>
        <v>1.17397383027791</v>
      </c>
      <c r="K17" s="20" t="n">
        <f aca="false">SUM(K13:K15)</f>
        <v>1.37764737713029</v>
      </c>
      <c r="L17" s="20" t="n">
        <f aca="false">SUM(L13:L15)</f>
        <v>1.67684446148292</v>
      </c>
      <c r="M17" s="20" t="e">
        <f aca="false">SUM(M13:M15)</f>
        <v>#DIV/0!</v>
      </c>
      <c r="N17" s="20" t="n">
        <f aca="false">SUM(N13:N15)</f>
        <v>1.3788117868016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1.07884110439187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8/C5*1.15</f>
        <v>54039.7192623219</v>
      </c>
      <c r="D18" s="20" t="n">
        <f aca="false">(D17-D8)/8/D5*1.15</f>
        <v>24059.8512596229</v>
      </c>
      <c r="E18" s="20" t="n">
        <f aca="false">(E17-E8)/8/E5*1.15</f>
        <v>28279.6483164941</v>
      </c>
      <c r="F18" s="20" t="n">
        <f aca="false">(F17-F8)/8/F5*1.15</f>
        <v>21639.9073712549</v>
      </c>
      <c r="G18" s="20" t="n">
        <f aca="false">(G17-G8)/8/G5*1.15</f>
        <v>20417.6897666076</v>
      </c>
      <c r="H18" s="20" t="e">
        <f aca="false">(H17-H8)/8/H5*1.15</f>
        <v>#DIV/0!</v>
      </c>
      <c r="I18" s="20" t="n">
        <f aca="false">(I17-I8)/8/I5*1.15</f>
        <v>2167.31017032673</v>
      </c>
      <c r="J18" s="20" t="n">
        <f aca="false">(J17-J8)/8/J5*1.15</f>
        <v>16589.719024598</v>
      </c>
      <c r="K18" s="20" t="n">
        <f aca="false">(K17-K8)/8/K5*1.15</f>
        <v>24093.5611964872</v>
      </c>
      <c r="L18" s="20" t="n">
        <f aca="false">(L17-L8)/8/L5*1.15</f>
        <v>4593.53807553025</v>
      </c>
      <c r="M18" s="20" t="e">
        <f aca="false">(M17-M8)/8/M5*1.15</f>
        <v>#DIV/0!</v>
      </c>
      <c r="N18" s="20" t="n">
        <f aca="false">(N17-N8)/8/N5*1.15</f>
        <v>17852.1535656048</v>
      </c>
      <c r="O18" s="20" t="e">
        <f aca="false">(O17-O8)/8/O5*1.15</f>
        <v>#DIV/0!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498336.097287136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7-C18</f>
        <v>37320.5950233924</v>
      </c>
      <c r="D19" s="20" t="n">
        <f aca="false">D2/7-D18</f>
        <v>94986.0130260914</v>
      </c>
      <c r="E19" s="20" t="n">
        <f aca="false">E2/7-E18</f>
        <v>6994.10882636309</v>
      </c>
      <c r="F19" s="20" t="n">
        <f aca="false">F2/7-F18</f>
        <v>2313.66548588794</v>
      </c>
      <c r="G19" s="20" t="n">
        <f aca="false">G2/7-G18</f>
        <v>-6406.64833803616</v>
      </c>
      <c r="H19" s="20" t="e">
        <f aca="false">H2/7-H18</f>
        <v>#DIV/0!</v>
      </c>
      <c r="I19" s="20" t="n">
        <f aca="false">I2/7-I18</f>
        <v>30290.0698296733</v>
      </c>
      <c r="J19" s="20" t="n">
        <f aca="false">J2/7-J18</f>
        <v>1163.2838325449</v>
      </c>
      <c r="K19" s="21" t="n">
        <f aca="false">K2/7-K18</f>
        <v>13711.1788035128</v>
      </c>
      <c r="L19" s="20" t="n">
        <f aca="false">L2/7-L18</f>
        <v>6303.02763875546</v>
      </c>
      <c r="M19" s="21" t="e">
        <f aca="false">M2/7-M18</f>
        <v>#DIV/0!</v>
      </c>
      <c r="N19" s="20" t="n">
        <f aca="false">N2/7-N18</f>
        <v>12762.3850058238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14034.9384271499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6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7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7" t="s">
        <v>122</v>
      </c>
      <c r="DG1" s="18" t="s">
        <v>123</v>
      </c>
      <c r="DH1" s="18" t="s">
        <v>124</v>
      </c>
      <c r="DI1" s="18" t="s">
        <v>125</v>
      </c>
      <c r="DJ1" s="17" t="s">
        <v>126</v>
      </c>
      <c r="DK1" s="18" t="s">
        <v>123</v>
      </c>
      <c r="DL1" s="18" t="s">
        <v>124</v>
      </c>
      <c r="DM1" s="18" t="s">
        <v>125</v>
      </c>
      <c r="DN1" s="17"/>
      <c r="DO1" s="17"/>
      <c r="DP1" s="17" t="s">
        <v>127</v>
      </c>
      <c r="DQ1" s="18" t="s">
        <v>123</v>
      </c>
      <c r="DR1" s="18" t="s">
        <v>124</v>
      </c>
      <c r="DS1" s="18" t="s">
        <v>125</v>
      </c>
      <c r="DT1" s="17" t="s">
        <v>128</v>
      </c>
      <c r="DU1" s="18" t="s">
        <v>123</v>
      </c>
      <c r="DV1" s="18" t="s">
        <v>124</v>
      </c>
      <c r="DW1" s="18" t="s">
        <v>125</v>
      </c>
      <c r="DX1" s="18" t="s">
        <v>129</v>
      </c>
      <c r="DY1" s="18" t="s">
        <v>123</v>
      </c>
      <c r="DZ1" s="18" t="s">
        <v>124</v>
      </c>
      <c r="EA1" s="18" t="s">
        <v>125</v>
      </c>
      <c r="EB1" s="18" t="s">
        <v>130</v>
      </c>
      <c r="EC1" s="18" t="s">
        <v>123</v>
      </c>
      <c r="ED1" s="18" t="s">
        <v>124</v>
      </c>
      <c r="EE1" s="18" t="s">
        <v>125</v>
      </c>
      <c r="EF1" s="18" t="s">
        <v>161</v>
      </c>
      <c r="EG1" s="18" t="s">
        <v>162</v>
      </c>
      <c r="EH1" s="18" t="s">
        <v>124</v>
      </c>
      <c r="EI1" s="37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9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7</v>
      </c>
      <c r="DU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7" t="s">
        <v>122</v>
      </c>
      <c r="DG1" s="18" t="s">
        <v>123</v>
      </c>
      <c r="DH1" s="18" t="s">
        <v>124</v>
      </c>
      <c r="DI1" s="18" t="s">
        <v>125</v>
      </c>
      <c r="DJ1" s="17" t="s">
        <v>126</v>
      </c>
      <c r="DK1" s="18" t="s">
        <v>123</v>
      </c>
      <c r="DL1" s="18" t="s">
        <v>124</v>
      </c>
      <c r="DM1" s="18" t="s">
        <v>125</v>
      </c>
      <c r="DN1" s="17"/>
      <c r="DO1" s="17"/>
      <c r="DP1" s="17" t="s">
        <v>127</v>
      </c>
      <c r="DQ1" s="18" t="s">
        <v>123</v>
      </c>
      <c r="DR1" s="18" t="s">
        <v>124</v>
      </c>
      <c r="DS1" s="37" t="s">
        <v>125</v>
      </c>
      <c r="DT1" s="17" t="s">
        <v>128</v>
      </c>
      <c r="DU1" s="18" t="s">
        <v>123</v>
      </c>
      <c r="DV1" s="18" t="s">
        <v>124</v>
      </c>
      <c r="DW1" s="18" t="s">
        <v>125</v>
      </c>
      <c r="DX1" s="18" t="s">
        <v>129</v>
      </c>
      <c r="DY1" s="18" t="s">
        <v>123</v>
      </c>
      <c r="DZ1" s="18" t="s">
        <v>124</v>
      </c>
      <c r="EA1" s="18" t="s">
        <v>125</v>
      </c>
      <c r="EB1" s="18" t="s">
        <v>130</v>
      </c>
      <c r="EC1" s="18" t="s">
        <v>123</v>
      </c>
      <c r="ED1" s="18" t="s">
        <v>124</v>
      </c>
      <c r="EE1" s="18" t="s">
        <v>125</v>
      </c>
      <c r="EF1" s="18" t="s">
        <v>161</v>
      </c>
      <c r="EG1" s="18" t="s">
        <v>162</v>
      </c>
      <c r="EH1" s="18" t="s">
        <v>124</v>
      </c>
      <c r="EI1" s="18" t="s">
        <v>125</v>
      </c>
    </row>
    <row r="2" s="19" customFormat="true" ht="31.5" hidden="false" customHeight="true" outlineLevel="0" collapsed="false">
      <c r="A2" s="20" t="s">
        <v>20</v>
      </c>
      <c r="B2" s="20" t="e">
        <f aca="false">'2011.09'!B2+'01-08'!B2</f>
        <v>#VALUE!</v>
      </c>
      <c r="C2" s="20" t="n">
        <f aca="false">'2011.09'!C2+'01-08'!C2</f>
        <v>639522.2</v>
      </c>
      <c r="D2" s="20" t="n">
        <f aca="false">'2011.09'!D2+'01-08'!D2</f>
        <v>833321.05</v>
      </c>
      <c r="E2" s="20" t="n">
        <f aca="false">'2011.09'!E2+'01-08'!E2</f>
        <v>246916.3</v>
      </c>
      <c r="F2" s="20" t="n">
        <f aca="false">'2011.09'!F2+'01-08'!F2</f>
        <v>167675.01</v>
      </c>
      <c r="G2" s="20" t="n">
        <f aca="false">'2011.09'!G2+'01-08'!G2</f>
        <v>98077.29</v>
      </c>
      <c r="H2" s="20" t="n">
        <f aca="false">'2011.09'!H2+'01-08'!H2</f>
        <v>177846.88</v>
      </c>
      <c r="I2" s="20" t="n">
        <f aca="false">'2011.09'!I2+'01-08'!I2</f>
        <v>227201.66</v>
      </c>
      <c r="J2" s="20" t="n">
        <f aca="false">'2011.09'!J2+'01-08'!J2</f>
        <v>124271.02</v>
      </c>
      <c r="K2" s="20" t="n">
        <f aca="false">'2011.09'!K2+'01-08'!K2</f>
        <v>264633.18</v>
      </c>
      <c r="L2" s="20" t="n">
        <f aca="false">'2011.09'!L2+'01-08'!L2</f>
        <v>76275.96</v>
      </c>
      <c r="M2" s="20" t="n">
        <f aca="false">'2011.09'!M2+'01-08'!M2</f>
        <v>98365.94</v>
      </c>
      <c r="N2" s="20" t="n">
        <f aca="false">'2011.09'!N2+'01-08'!N2</f>
        <v>214301.77</v>
      </c>
      <c r="O2" s="20" t="n">
        <f aca="false">'2011.09'!O2+'01-08'!O2</f>
        <v>45410</v>
      </c>
      <c r="P2" s="20" t="n">
        <f aca="false">'2011.09'!P2+'01-08'!P2</f>
        <v>25536.36</v>
      </c>
      <c r="Q2" s="20" t="n">
        <f aca="false">'2011.09'!Q2+'01-08'!Q2</f>
        <v>119078.92</v>
      </c>
      <c r="R2" s="20" t="n">
        <f aca="false">'2011.09'!R2+'01-08'!R2</f>
        <v>61340.61</v>
      </c>
      <c r="S2" s="20" t="n">
        <f aca="false">'2011.09'!S2+'01-08'!S2</f>
        <v>166823.1</v>
      </c>
      <c r="T2" s="20" t="n">
        <f aca="false">'2011.09'!T2+'01-08'!T2</f>
        <v>0</v>
      </c>
      <c r="U2" s="20" t="n">
        <f aca="false">'2011.09'!U2+'01-08'!U2</f>
        <v>0</v>
      </c>
      <c r="V2" s="20" t="n">
        <f aca="false">'2011.09'!V2+'01-08'!V2</f>
        <v>0</v>
      </c>
      <c r="W2" s="20" t="n">
        <f aca="false">'2011.09'!W2+'01-08'!W2</f>
        <v>3586597.25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2855740.55</v>
      </c>
      <c r="DG2" s="21" t="n">
        <f aca="false">SUM('[9]01-09'!$C$2:$L$2)</f>
        <v>44649047.51</v>
      </c>
      <c r="DH2" s="21" t="n">
        <f aca="false">DF2-DG2</f>
        <v>-41793306.96</v>
      </c>
      <c r="DI2" s="22" t="n">
        <f aca="false">DH2/DG2</f>
        <v>-0.936040280604857</v>
      </c>
      <c r="DJ2" s="21" t="n">
        <f aca="false">SUM(M2:W2)</f>
        <v>4317453.95</v>
      </c>
      <c r="DK2" s="21" t="n">
        <f aca="false">SUM('[9]01-09'!$M$2:$W$2)</f>
        <v>13551500.35</v>
      </c>
      <c r="DL2" s="21" t="n">
        <f aca="false">DJ2-DK2</f>
        <v>-9234046.4</v>
      </c>
      <c r="DM2" s="22" t="n">
        <f aca="false">DL2/DK2</f>
        <v>-0.681403989337609</v>
      </c>
      <c r="DN2" s="23" t="n">
        <f aca="false">DL2-K2</f>
        <v>-9498679.58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09'!B3+'01-08'!B3</f>
        <v>#VALUE!</v>
      </c>
      <c r="C3" s="20" t="n">
        <f aca="false">'2011.09'!C3+'01-08'!C3</f>
        <v>685891.31</v>
      </c>
      <c r="D3" s="20" t="n">
        <f aca="false">'2011.09'!D3+'01-08'!D3</f>
        <v>783076.7</v>
      </c>
      <c r="E3" s="20" t="n">
        <f aca="false">'2011.09'!E3+'01-08'!E3</f>
        <v>155848.36</v>
      </c>
      <c r="F3" s="20" t="n">
        <f aca="false">'2011.09'!F3+'01-08'!F3</f>
        <v>233961.7</v>
      </c>
      <c r="G3" s="20" t="n">
        <f aca="false">'2011.09'!G3+'01-08'!G3</f>
        <v>81302.18</v>
      </c>
      <c r="H3" s="20" t="n">
        <f aca="false">'2011.09'!H3+'01-08'!H3</f>
        <v>0</v>
      </c>
      <c r="I3" s="20" t="n">
        <f aca="false">'2011.09'!I3+'01-08'!I3</f>
        <v>230385.6</v>
      </c>
      <c r="J3" s="20" t="n">
        <f aca="false">'2011.09'!J3+'01-08'!J3</f>
        <v>80792.9</v>
      </c>
      <c r="K3" s="20" t="n">
        <f aca="false">'2011.09'!K3+'01-08'!K3</f>
        <v>157348</v>
      </c>
      <c r="L3" s="20" t="n">
        <f aca="false">'2011.09'!L3+'01-08'!L3</f>
        <v>31140.61</v>
      </c>
      <c r="M3" s="20" t="n">
        <f aca="false">'2011.09'!M3+'01-08'!M3</f>
        <v>0</v>
      </c>
      <c r="N3" s="20" t="n">
        <f aca="false">'2011.09'!N3+'01-08'!N3</f>
        <v>118133.99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0</v>
      </c>
      <c r="V3" s="20" t="n">
        <f aca="false">'2011.09'!V3+'01-08'!V3</f>
        <v>0</v>
      </c>
      <c r="W3" s="20" t="n">
        <f aca="false">'2011.09'!W3+'01-08'!W3</f>
        <v>2557881.35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2439747.36</v>
      </c>
      <c r="DG3" s="21" t="n">
        <f aca="false">SUM('[9]01-09'!$C$3:$L$3)</f>
        <v>38367737.56</v>
      </c>
      <c r="DH3" s="21" t="n">
        <f aca="false">DF3-DG3</f>
        <v>-35927990.2</v>
      </c>
      <c r="DI3" s="22" t="n">
        <f aca="false">DH3/DG3</f>
        <v>-0.936411487485164</v>
      </c>
      <c r="DJ3" s="21" t="n">
        <f aca="false">SUM(M3:W3)</f>
        <v>2676015.34</v>
      </c>
      <c r="DK3" s="21" t="n">
        <f aca="false">SUM('[9]01-09'!$M$3:$W$3)</f>
        <v>11831744.81</v>
      </c>
      <c r="DL3" s="21" t="n">
        <f aca="false">DJ3-DK3</f>
        <v>-9155729.47</v>
      </c>
      <c r="DM3" s="22" t="n">
        <f aca="false">DL3/DK3</f>
        <v>-0.773827496876177</v>
      </c>
      <c r="DN3" s="23" t="n">
        <f aca="false">DL3-K3</f>
        <v>-9313077.47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3</v>
      </c>
      <c r="B4" s="20" t="e">
        <f aca="false">B3-B6</f>
        <v>#VALUE!</v>
      </c>
      <c r="C4" s="20" t="n">
        <f aca="false">C3-C6</f>
        <v>128915.97</v>
      </c>
      <c r="D4" s="20" t="n">
        <f aca="false">D3-D6</f>
        <v>66237.7999999999</v>
      </c>
      <c r="E4" s="20" t="n">
        <f aca="false">E3-E6</f>
        <v>-57561.08</v>
      </c>
      <c r="F4" s="20" t="n">
        <f aca="false">F3-F6</f>
        <v>89021.55</v>
      </c>
      <c r="G4" s="20" t="n">
        <f aca="false">G3-G6</f>
        <v>-3142.87</v>
      </c>
      <c r="H4" s="20" t="n">
        <f aca="false">H3-H6</f>
        <v>-172729.03</v>
      </c>
      <c r="I4" s="20" t="n">
        <f aca="false">I3-I6</f>
        <v>34326.23</v>
      </c>
      <c r="J4" s="20" t="n">
        <f aca="false">J3-J6</f>
        <v>-26305.77</v>
      </c>
      <c r="K4" s="20" t="n">
        <f aca="false">K3-K6</f>
        <v>-70644.34</v>
      </c>
      <c r="L4" s="20" t="n">
        <f aca="false">L3-L6</f>
        <v>-34521.63</v>
      </c>
      <c r="M4" s="20" t="n">
        <f aca="false">M3-M6</f>
        <v>-84583.1</v>
      </c>
      <c r="N4" s="20" t="n">
        <f aca="false">N3-N6</f>
        <v>-66664.35</v>
      </c>
      <c r="O4" s="20" t="n">
        <f aca="false">O3-O6</f>
        <v>-39143.74</v>
      </c>
      <c r="P4" s="20" t="n">
        <f aca="false">P3-P6</f>
        <v>-22015.07</v>
      </c>
      <c r="Q4" s="20" t="n">
        <f aca="false">Q3-Q6</f>
        <v>-115705.74</v>
      </c>
      <c r="R4" s="20" t="n">
        <f aca="false">R3-R6</f>
        <v>-59560.17</v>
      </c>
      <c r="S4" s="20" t="n">
        <f aca="false">S3-S6</f>
        <v>-162081.33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596156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46403.1700000004</v>
      </c>
      <c r="DG4" s="21" t="n">
        <f aca="false">DG3-DG6</f>
        <v>9153967.81</v>
      </c>
      <c r="DH4" s="21" t="n">
        <f aca="false">DF4-DG4</f>
        <v>-9200370.98</v>
      </c>
      <c r="DI4" s="22" t="n">
        <f aca="false">DH4/DG4</f>
        <v>-1.00506918649521</v>
      </c>
      <c r="DJ4" s="21" t="n">
        <f aca="false">DJ3-DJ6</f>
        <v>-1145910.17</v>
      </c>
      <c r="DK4" s="21" t="n">
        <f aca="false">DK3-DK6</f>
        <v>3466269.64</v>
      </c>
      <c r="DL4" s="21" t="n">
        <f aca="false">DJ4-DK4</f>
        <v>-4612179.81</v>
      </c>
      <c r="DM4" s="22" t="n">
        <f aca="false">DL4/DK4</f>
        <v>-1.33058887190323</v>
      </c>
      <c r="DN4" s="23" t="n">
        <f aca="false">DL4-K4</f>
        <v>-4541535.47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VALUE!</v>
      </c>
      <c r="C5" s="24" t="n">
        <f aca="false">C4/C3</f>
        <v>0.187953933984088</v>
      </c>
      <c r="D5" s="24" t="n">
        <f aca="false">D4/D3</f>
        <v>0.0845866056287972</v>
      </c>
      <c r="E5" s="24" t="n">
        <f aca="false">E4/E3</f>
        <v>-0.36934029976318</v>
      </c>
      <c r="F5" s="24" t="n">
        <f aca="false">F4/F3</f>
        <v>0.38049625216435</v>
      </c>
      <c r="G5" s="24" t="n">
        <f aca="false">G4/G3</f>
        <v>-0.0386566510270696</v>
      </c>
      <c r="H5" s="24" t="e">
        <f aca="false">H4/H3</f>
        <v>#DIV/0!</v>
      </c>
      <c r="I5" s="24" t="n">
        <f aca="false">I4/I3</f>
        <v>0.148994685431729</v>
      </c>
      <c r="J5" s="24" t="n">
        <f aca="false">J4/J3</f>
        <v>-0.325595070853998</v>
      </c>
      <c r="K5" s="24" t="n">
        <f aca="false">K4/K3</f>
        <v>-0.448968782571116</v>
      </c>
      <c r="L5" s="24" t="n">
        <f aca="false">L4/L3</f>
        <v>-1.10857269655283</v>
      </c>
      <c r="M5" s="24" t="e">
        <f aca="false">M4/M3</f>
        <v>#DIV/0!</v>
      </c>
      <c r="N5" s="24" t="n">
        <f aca="false">N4/N3</f>
        <v>-0.564311338337087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23306658457789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0.0190196619374559</v>
      </c>
      <c r="DG5" s="22" t="n">
        <f aca="false">DG4/DG3</f>
        <v>0.238585029823166</v>
      </c>
      <c r="DH5" s="22" t="n">
        <f aca="false">DF5-DG5</f>
        <v>-0.257604691760622</v>
      </c>
      <c r="DI5" s="22" t="n">
        <f aca="false">DH5</f>
        <v>-0.257604691760622</v>
      </c>
      <c r="DJ5" s="22" t="n">
        <f aca="false">DJ4/DJ3</f>
        <v>-0.428215097601048</v>
      </c>
      <c r="DK5" s="22" t="n">
        <f aca="false">DK4/DK3</f>
        <v>0.292963522765498</v>
      </c>
      <c r="DL5" s="22" t="n">
        <f aca="false">DJ5-DK5</f>
        <v>-0.721178620366546</v>
      </c>
      <c r="DM5" s="22" t="n">
        <f aca="false">DL5</f>
        <v>-0.721178620366546</v>
      </c>
      <c r="DN5" s="23" t="n">
        <f aca="false">DL5-K5</f>
        <v>-0.272209837795429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5</v>
      </c>
      <c r="B6" s="20" t="e">
        <f aca="false">'2011.09'!B6+'01-08'!B6</f>
        <v>#VALUE!</v>
      </c>
      <c r="C6" s="20" t="n">
        <f aca="false">'2011.09'!C6+'01-08'!C6</f>
        <v>556975.34</v>
      </c>
      <c r="D6" s="20" t="n">
        <f aca="false">'2011.09'!D6+'01-08'!D6</f>
        <v>716838.9</v>
      </c>
      <c r="E6" s="20" t="n">
        <f aca="false">'2011.09'!E6+'01-08'!E6</f>
        <v>213409.44</v>
      </c>
      <c r="F6" s="20" t="n">
        <f aca="false">'2011.09'!F6+'01-08'!F6</f>
        <v>144940.15</v>
      </c>
      <c r="G6" s="20" t="n">
        <f aca="false">'2011.09'!G6+'01-08'!G6</f>
        <v>84445.05</v>
      </c>
      <c r="H6" s="20" t="n">
        <f aca="false">'2011.09'!H6+'01-08'!H6</f>
        <v>172729.03</v>
      </c>
      <c r="I6" s="20" t="n">
        <f aca="false">'2011.09'!I6+'01-08'!I6</f>
        <v>196059.37</v>
      </c>
      <c r="J6" s="20" t="n">
        <f aca="false">'2011.09'!J6+'01-08'!J6</f>
        <v>107098.67</v>
      </c>
      <c r="K6" s="20" t="n">
        <f aca="false">'2011.09'!K6+'01-08'!K6</f>
        <v>227992.34</v>
      </c>
      <c r="L6" s="20" t="n">
        <f aca="false">'2011.09'!L6+'01-08'!L6</f>
        <v>65662.24</v>
      </c>
      <c r="M6" s="20" t="n">
        <f aca="false">'2011.09'!M6+'01-08'!M6</f>
        <v>84583.1</v>
      </c>
      <c r="N6" s="20" t="n">
        <f aca="false">'2011.09'!N6+'01-08'!N6</f>
        <v>184798.34</v>
      </c>
      <c r="O6" s="20" t="n">
        <f aca="false">'2011.09'!O6+'01-08'!O6</f>
        <v>39143.74</v>
      </c>
      <c r="P6" s="20" t="n">
        <f aca="false">'2011.09'!P6+'01-08'!P6</f>
        <v>22015.07</v>
      </c>
      <c r="Q6" s="20" t="n">
        <f aca="false">'2011.09'!Q6+'01-08'!Q6</f>
        <v>115705.74</v>
      </c>
      <c r="R6" s="20" t="n">
        <f aca="false">'2011.09'!R6+'01-08'!R6</f>
        <v>59560.17</v>
      </c>
      <c r="S6" s="20" t="n">
        <f aca="false">'2011.09'!S6+'01-08'!S6</f>
        <v>162081.33</v>
      </c>
      <c r="T6" s="20" t="n">
        <f aca="false">'2011.09'!T6+'01-08'!T6</f>
        <v>0</v>
      </c>
      <c r="U6" s="20" t="n">
        <f aca="false">'2011.09'!U6+'01-08'!U6</f>
        <v>0</v>
      </c>
      <c r="V6" s="20" t="n">
        <f aca="false">'2011.09'!V6+'01-08'!V6</f>
        <v>0</v>
      </c>
      <c r="W6" s="20" t="n">
        <f aca="false">'2011.09'!W6+'01-08'!W6</f>
        <v>3154038.02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2486150.53</v>
      </c>
      <c r="DG6" s="21" t="n">
        <f aca="false">SUM('[9]01-09'!$C$6:$L$6)</f>
        <v>29213769.75</v>
      </c>
      <c r="DH6" s="21" t="n">
        <f aca="false">DF6-DG6</f>
        <v>-26727619.22</v>
      </c>
      <c r="DI6" s="22" t="n">
        <f aca="false">DH6/DG6</f>
        <v>-0.914897989842615</v>
      </c>
      <c r="DJ6" s="21" t="n">
        <f aca="false">SUM(M6:W6)</f>
        <v>3821925.51</v>
      </c>
      <c r="DK6" s="21" t="n">
        <f aca="false">SUM('[9]01-09'!$M$6:$W$6)</f>
        <v>8365475.17</v>
      </c>
      <c r="DL6" s="21" t="n">
        <f aca="false">DJ6-DK6</f>
        <v>-4543549.66</v>
      </c>
      <c r="DM6" s="22" t="n">
        <f aca="false">DL6/DK6</f>
        <v>-0.543131091500209</v>
      </c>
      <c r="DN6" s="23" t="n">
        <f aca="false">DL6-K6</f>
        <v>-4771542</v>
      </c>
      <c r="DO6" s="23" t="n">
        <f aca="false">DN6+DN10-DN11</f>
        <v>-5824911.73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6</v>
      </c>
      <c r="B7" s="20" t="e">
        <f aca="false">'2011.09'!B7+'01-08'!B7</f>
        <v>#VALUE!</v>
      </c>
      <c r="C7" s="20" t="n">
        <f aca="false">'2011.09'!C7+'01-08'!C7</f>
        <v>627631.95</v>
      </c>
      <c r="D7" s="20" t="n">
        <f aca="false">'2011.09'!D7+'01-08'!D7</f>
        <v>730995.86</v>
      </c>
      <c r="E7" s="20" t="n">
        <f aca="false">'2011.09'!E7+'01-08'!E7</f>
        <v>140748.65</v>
      </c>
      <c r="F7" s="20" t="n">
        <f aca="false">'2011.09'!F7+'01-08'!F7</f>
        <v>202219.1</v>
      </c>
      <c r="G7" s="20" t="n">
        <f aca="false">'2011.09'!G7+'01-08'!G7</f>
        <v>78953.75</v>
      </c>
      <c r="H7" s="20" t="n">
        <f aca="false">'2011.09'!H7+'01-08'!H7</f>
        <v>0</v>
      </c>
      <c r="I7" s="20" t="n">
        <f aca="false">'2011.09'!I7+'01-08'!I7</f>
        <v>198305.05</v>
      </c>
      <c r="J7" s="20" t="n">
        <f aca="false">'2011.09'!J7+'01-08'!J7</f>
        <v>69521.63</v>
      </c>
      <c r="K7" s="20" t="n">
        <f aca="false">'2011.09'!K7+'01-08'!K7</f>
        <v>152740.48</v>
      </c>
      <c r="L7" s="20" t="n">
        <f aca="false">'2011.09'!L7+'01-08'!L7</f>
        <v>30236.07</v>
      </c>
      <c r="M7" s="20" t="n">
        <f aca="false">'2011.09'!M7+'01-08'!M7</f>
        <v>0</v>
      </c>
      <c r="N7" s="20" t="n">
        <f aca="false">'2011.09'!N7+'01-08'!N7</f>
        <v>114715.76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0</v>
      </c>
      <c r="V7" s="20" t="n">
        <f aca="false">'2011.09'!V7+'01-08'!V7</f>
        <v>0</v>
      </c>
      <c r="W7" s="20" t="n">
        <f aca="false">'2011.09'!W7+'01-08'!W7</f>
        <v>2346068.3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2231352.54</v>
      </c>
      <c r="DG7" s="21" t="n">
        <f aca="false">SUM('[9]01-09'!$C$7:$L$7)</f>
        <v>48660.42</v>
      </c>
      <c r="DH7" s="21" t="n">
        <f aca="false">DF7-DG7</f>
        <v>2182692.12</v>
      </c>
      <c r="DI7" s="22" t="n">
        <f aca="false">DH7/DG7</f>
        <v>44.8555955743909</v>
      </c>
      <c r="DJ7" s="21" t="n">
        <f aca="false">SUM(M7:W7)</f>
        <v>2460784.06</v>
      </c>
      <c r="DK7" s="21" t="n">
        <f aca="false">SUM('[9]01-09'!$M$7:$W$7)</f>
        <v>11954.232457</v>
      </c>
      <c r="DL7" s="21" t="n">
        <f aca="false">DJ7-DK7</f>
        <v>2448829.827543</v>
      </c>
      <c r="DM7" s="22" t="n">
        <f aca="false">DL7/DK7</f>
        <v>204.850444087612</v>
      </c>
      <c r="DN7" s="23" t="n">
        <f aca="false">DL7-K7</f>
        <v>2296089.34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7</v>
      </c>
      <c r="B8" s="20" t="e">
        <f aca="false">'2011.09'!B8+'01-08'!B8</f>
        <v>#VALUE!</v>
      </c>
      <c r="C8" s="20" t="n">
        <f aca="false">'2011.09'!C8+'01-08'!C8</f>
        <v>-70656.6099999999</v>
      </c>
      <c r="D8" s="20" t="n">
        <f aca="false">'2011.09'!D8+'01-08'!D8</f>
        <v>-14156.96</v>
      </c>
      <c r="E8" s="20" t="n">
        <f aca="false">'2011.09'!E8+'01-08'!E8</f>
        <v>72660.79</v>
      </c>
      <c r="F8" s="20" t="n">
        <f aca="false">'2011.09'!F8+'01-08'!F8</f>
        <v>-57278.95</v>
      </c>
      <c r="G8" s="20" t="n">
        <f aca="false">'2011.09'!G8+'01-08'!G8</f>
        <v>5491.29999999999</v>
      </c>
      <c r="H8" s="20" t="n">
        <f aca="false">'2011.09'!H8+'01-08'!H8</f>
        <v>172729.03</v>
      </c>
      <c r="I8" s="20" t="n">
        <f aca="false">'2011.09'!I8+'01-08'!I8</f>
        <v>-2245.67999999999</v>
      </c>
      <c r="J8" s="20" t="n">
        <f aca="false">'2011.09'!J8+'01-08'!J8</f>
        <v>37577.04</v>
      </c>
      <c r="K8" s="20" t="n">
        <f aca="false">'2011.09'!K8+'01-08'!K8</f>
        <v>75251.86</v>
      </c>
      <c r="L8" s="20" t="n">
        <f aca="false">'2011.09'!L8+'01-08'!L8</f>
        <v>35426.17</v>
      </c>
      <c r="M8" s="20" t="n">
        <f aca="false">'2011.09'!M8+'01-08'!M8</f>
        <v>84583.1</v>
      </c>
      <c r="N8" s="20" t="n">
        <f aca="false">'2011.09'!N8+'01-08'!N8</f>
        <v>70082.58</v>
      </c>
      <c r="O8" s="20" t="n">
        <f aca="false">'2011.09'!O8+'01-08'!O8</f>
        <v>39143.74</v>
      </c>
      <c r="P8" s="20" t="n">
        <f aca="false">'2011.09'!P8+'01-08'!P8</f>
        <v>22015.07</v>
      </c>
      <c r="Q8" s="20" t="n">
        <f aca="false">'2011.09'!Q8+'01-08'!Q8</f>
        <v>115705.74</v>
      </c>
      <c r="R8" s="20" t="n">
        <f aca="false">'2011.09'!R8+'01-08'!R8</f>
        <v>59560.17</v>
      </c>
      <c r="S8" s="20" t="n">
        <f aca="false">'2011.09'!S8+'01-08'!S8</f>
        <v>162081.33</v>
      </c>
      <c r="T8" s="20" t="n">
        <f aca="false">'2011.09'!T8+'01-08'!T8</f>
        <v>0</v>
      </c>
      <c r="U8" s="20" t="n">
        <f aca="false">'2011.09'!U8+'01-08'!U8</f>
        <v>0</v>
      </c>
      <c r="V8" s="20" t="n">
        <f aca="false">'2011.09'!V8+'01-08'!V8</f>
        <v>0</v>
      </c>
      <c r="W8" s="20" t="n">
        <f aca="false">'2011.09'!W8+'01-08'!W8</f>
        <v>807969.72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254797.99</v>
      </c>
      <c r="DG8" s="21" t="n">
        <f aca="false">SUM('[9]01-09'!$C$8:$L$8)</f>
        <v>782756.5</v>
      </c>
      <c r="DH8" s="21" t="n">
        <f aca="false">DF8-DG8</f>
        <v>-527958.51</v>
      </c>
      <c r="DI8" s="22" t="n">
        <f aca="false">DH8/DG8</f>
        <v>-0.674486267440768</v>
      </c>
      <c r="DJ8" s="21" t="n">
        <f aca="false">SUM(M8:W8)</f>
        <v>1361141.45</v>
      </c>
      <c r="DK8" s="21" t="n">
        <f aca="false">SUM('[9]01-09'!$M$8:$W$8)</f>
        <v>117999.55</v>
      </c>
      <c r="DL8" s="21" t="n">
        <f aca="false">DJ8-DK8</f>
        <v>1243141.9</v>
      </c>
      <c r="DM8" s="22" t="n">
        <f aca="false">DL8/DK8</f>
        <v>10.5351410238429</v>
      </c>
      <c r="DN8" s="23" t="n">
        <f aca="false">DL8-K8</f>
        <v>1167890.04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38</v>
      </c>
      <c r="B9" s="20" t="e">
        <f aca="false">'2011.09'!B9+'01-08'!B9</f>
        <v>#VALUE!</v>
      </c>
      <c r="C9" s="20" t="n">
        <f aca="false">'2011.09'!C9+'01-08'!C9</f>
        <v>-0.112576502837371</v>
      </c>
      <c r="D9" s="20" t="n">
        <f aca="false">'2011.09'!D9+'01-08'!D9</f>
        <v>-0.0193666760301487</v>
      </c>
      <c r="E9" s="20" t="n">
        <f aca="false">'2011.09'!E9+'01-08'!E9</f>
        <v>0.516245022598796</v>
      </c>
      <c r="F9" s="20" t="n">
        <f aca="false">'2011.09'!F9+'01-08'!F9</f>
        <v>-0.283251928230321</v>
      </c>
      <c r="G9" s="20" t="n">
        <f aca="false">'2011.09'!G9+'01-08'!G9</f>
        <v>0.0695508446400581</v>
      </c>
      <c r="H9" s="20" t="e">
        <f aca="false">'2011.09'!H9+'01-08'!H9</f>
        <v>#DIV/0!</v>
      </c>
      <c r="I9" s="20" t="n">
        <f aca="false">'2011.09'!I9+'01-08'!I9</f>
        <v>-0.0113243712149539</v>
      </c>
      <c r="J9" s="20" t="n">
        <f aca="false">'2011.09'!J9+'01-08'!J9</f>
        <v>0.540508615807771</v>
      </c>
      <c r="K9" s="20" t="n">
        <f aca="false">'2011.09'!K9+'01-08'!K9</f>
        <v>0.492677906996233</v>
      </c>
      <c r="L9" s="20" t="n">
        <f aca="false">'2011.09'!L9+'01-08'!L9</f>
        <v>1.17165259903155</v>
      </c>
      <c r="M9" s="20" t="e">
        <f aca="false">'2011.09'!M9+'01-08'!M9</f>
        <v>#DIV/0!</v>
      </c>
      <c r="N9" s="20" t="n">
        <f aca="false">'2011.09'!N9+'01-08'!N9</f>
        <v>0.610923730096022</v>
      </c>
      <c r="O9" s="20" t="e">
        <f aca="false">'2011.09'!O9+'01-08'!O9</f>
        <v>#DIV/0!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e">
        <f aca="false">'2011.09'!S9+'01-08'!S9</f>
        <v>#DIV/0!</v>
      </c>
      <c r="T9" s="20" t="n">
        <f aca="false">'2011.09'!T9+'01-08'!T9</f>
        <v>0</v>
      </c>
      <c r="U9" s="20" t="n">
        <f aca="false">'2011.09'!U9+'01-08'!U9</f>
        <v>0</v>
      </c>
      <c r="V9" s="20" t="n">
        <f aca="false">'2011.09'!V9+'01-08'!V9</f>
        <v>0</v>
      </c>
      <c r="W9" s="20" t="n">
        <f aca="false">'2011.09'!W9+'01-08'!W9</f>
        <v>0.344393093756052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9</v>
      </c>
      <c r="B10" s="20" t="e">
        <f aca="false">'2011.09'!B10+'01-08'!B10</f>
        <v>#VALUE!</v>
      </c>
      <c r="C10" s="20" t="n">
        <f aca="false">'2011.09'!C10+'01-08'!C10</f>
        <v>187636.1</v>
      </c>
      <c r="D10" s="20" t="n">
        <f aca="false">'2011.09'!D10+'01-08'!D10</f>
        <v>201060.21</v>
      </c>
      <c r="E10" s="20" t="n">
        <f aca="false">'2011.09'!E10+'01-08'!E10</f>
        <v>67953.49</v>
      </c>
      <c r="F10" s="20" t="n">
        <f aca="false">'2011.09'!F10+'01-08'!F10</f>
        <v>46834.33</v>
      </c>
      <c r="G10" s="20" t="n">
        <f aca="false">'2011.09'!G10+'01-08'!G10</f>
        <v>25282.32</v>
      </c>
      <c r="H10" s="20" t="n">
        <f aca="false">'2011.09'!H10+'01-08'!H10</f>
        <v>66301.65</v>
      </c>
      <c r="I10" s="20" t="n">
        <f aca="false">'2011.09'!I10+'01-08'!I10</f>
        <v>58275.29</v>
      </c>
      <c r="J10" s="20" t="n">
        <f aca="false">'2011.09'!J10+'01-08'!J10</f>
        <v>35233.58</v>
      </c>
      <c r="K10" s="20" t="n">
        <f aca="false">'2011.09'!K10+'01-08'!K10</f>
        <v>79731.46</v>
      </c>
      <c r="L10" s="20" t="n">
        <f aca="false">'2011.09'!L10+'01-08'!L10</f>
        <v>21799.33</v>
      </c>
      <c r="M10" s="20" t="n">
        <f aca="false">'2011.09'!M10+'01-08'!M10</f>
        <v>29291.65</v>
      </c>
      <c r="N10" s="20" t="n">
        <f aca="false">'2011.09'!N10+'01-08'!N10</f>
        <v>62172.81</v>
      </c>
      <c r="O10" s="20" t="n">
        <f aca="false">'2011.09'!O10+'01-08'!O10</f>
        <v>12115.69</v>
      </c>
      <c r="P10" s="20" t="n">
        <f aca="false">'2011.09'!P10+'01-08'!P10</f>
        <v>6899.7</v>
      </c>
      <c r="Q10" s="20" t="n">
        <f aca="false">'2011.09'!Q10+'01-08'!Q10</f>
        <v>36769.99</v>
      </c>
      <c r="R10" s="20" t="n">
        <f aca="false">'2011.09'!R10+'01-08'!R10</f>
        <v>19744.76</v>
      </c>
      <c r="S10" s="20" t="n">
        <f aca="false">'2011.09'!S10+'01-08'!S10</f>
        <v>54142.51</v>
      </c>
      <c r="T10" s="20" t="n">
        <f aca="false">'2011.09'!T10+'01-08'!T10</f>
        <v>0</v>
      </c>
      <c r="U10" s="20" t="n">
        <f aca="false">'2011.09'!U10+'01-08'!U10</f>
        <v>0</v>
      </c>
      <c r="V10" s="20" t="n">
        <f aca="false">'2011.09'!V10+'01-08'!V10</f>
        <v>0</v>
      </c>
      <c r="W10" s="20" t="n">
        <f aca="false">'2011.09'!W10+'01-08'!W10</f>
        <v>1011244.87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790107.76</v>
      </c>
      <c r="DG10" s="17" t="n">
        <f aca="false">SUM('[9]01-09'!$C$11:$L$11)</f>
        <v>-24343.88</v>
      </c>
      <c r="DH10" s="17" t="n">
        <f aca="false">DF11-DF10-DF12-DG10</f>
        <v>-246071.74</v>
      </c>
      <c r="DI10" s="27" t="n">
        <f aca="false">DH10/DG10</f>
        <v>10.1081561361624</v>
      </c>
      <c r="DJ10" s="21" t="n">
        <f aca="false">SUM(M10:W10)</f>
        <v>1232381.98</v>
      </c>
      <c r="DK10" s="17" t="n">
        <f aca="false">SUM('[9]01-09'!$M$11:$W$11)</f>
        <v>8728.7</v>
      </c>
      <c r="DL10" s="17" t="n">
        <f aca="false">DJ11-DJ10-DJ12-DK10</f>
        <v>-1019848.88</v>
      </c>
      <c r="DM10" s="27" t="n">
        <f aca="false">DL10/DK10</f>
        <v>-116.838576191185</v>
      </c>
      <c r="DN10" s="23" t="n">
        <f aca="false">DL10-K10</f>
        <v>-1099580.34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0</v>
      </c>
      <c r="B11" s="20" t="e">
        <f aca="false">'2011.09'!B11+'01-08'!B11</f>
        <v>#VALUE!</v>
      </c>
      <c r="C11" s="20" t="n">
        <f aca="false">'2011.09'!C11+'01-08'!C11</f>
        <v>190031.08</v>
      </c>
      <c r="D11" s="20" t="n">
        <f aca="false">'2011.09'!D11+'01-08'!D11</f>
        <v>204431.57</v>
      </c>
      <c r="E11" s="20" t="n">
        <f aca="false">'2011.09'!E11+'01-08'!E11</f>
        <v>42613.33</v>
      </c>
      <c r="F11" s="20" t="n">
        <f aca="false">'2011.09'!F11+'01-08'!F11</f>
        <v>62756.75</v>
      </c>
      <c r="G11" s="20" t="n">
        <f aca="false">'2011.09'!G11+'01-08'!G11</f>
        <v>23899.89</v>
      </c>
      <c r="H11" s="20" t="n">
        <f aca="false">'2011.09'!H11+'01-08'!H11</f>
        <v>0</v>
      </c>
      <c r="I11" s="20" t="n">
        <f aca="false">'2011.09'!I11+'01-08'!I11</f>
        <v>50605.72</v>
      </c>
      <c r="J11" s="20" t="n">
        <f aca="false">'2011.09'!J11+'01-08'!J11</f>
        <v>23346.18</v>
      </c>
      <c r="K11" s="20" t="n">
        <f aca="false">'2011.09'!K11+'01-08'!K11</f>
        <v>46210.61</v>
      </c>
      <c r="L11" s="20" t="n">
        <f aca="false">'2011.09'!L11+'01-08'!L11</f>
        <v>11004.82</v>
      </c>
      <c r="M11" s="20" t="n">
        <f aca="false">'2011.09'!M11+'01-08'!M11</f>
        <v>0</v>
      </c>
      <c r="N11" s="20" t="n">
        <f aca="false">'2011.09'!N11+'01-08'!N11</f>
        <v>35960.97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0</v>
      </c>
      <c r="V11" s="20" t="n">
        <f aca="false">'2011.09'!V11+'01-08'!V11</f>
        <v>0</v>
      </c>
      <c r="W11" s="20" t="n">
        <f aca="false">'2011.09'!W11+'01-08'!W11</f>
        <v>690860.92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654899.95</v>
      </c>
      <c r="DG11" s="17"/>
      <c r="DH11" s="17"/>
      <c r="DI11" s="27"/>
      <c r="DJ11" s="21" t="n">
        <f aca="false">SUM(M11:W11)</f>
        <v>726821.89</v>
      </c>
      <c r="DK11" s="17"/>
      <c r="DL11" s="17"/>
      <c r="DM11" s="27"/>
      <c r="DN11" s="23" t="n">
        <f aca="false">DL11-K11</f>
        <v>-46210.61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1</v>
      </c>
      <c r="B12" s="20" t="e">
        <f aca="false">'2011.09'!B12+'01-08'!B12</f>
        <v>#VALUE!</v>
      </c>
      <c r="C12" s="20" t="n">
        <f aca="false">'2011.09'!C12+'01-08'!C12</f>
        <v>-2394.97999999998</v>
      </c>
      <c r="D12" s="20" t="n">
        <f aca="false">'2011.09'!D12+'01-08'!D12</f>
        <v>-3371.35999999993</v>
      </c>
      <c r="E12" s="20" t="n">
        <f aca="false">'2011.09'!E12+'01-08'!E12</f>
        <v>25340.16</v>
      </c>
      <c r="F12" s="20" t="n">
        <f aca="false">'2011.09'!F12+'01-08'!F12</f>
        <v>-15922.42</v>
      </c>
      <c r="G12" s="20" t="n">
        <f aca="false">'2011.09'!G12+'01-08'!G12</f>
        <v>1382.43</v>
      </c>
      <c r="H12" s="20" t="n">
        <f aca="false">'2011.09'!H12+'01-08'!H12</f>
        <v>66301.65</v>
      </c>
      <c r="I12" s="20" t="n">
        <f aca="false">'2011.09'!I12+'01-08'!I12</f>
        <v>7669.57</v>
      </c>
      <c r="J12" s="20" t="n">
        <f aca="false">'2011.09'!J12+'01-08'!J12</f>
        <v>11887.4</v>
      </c>
      <c r="K12" s="20" t="n">
        <f aca="false">'2011.09'!K12+'01-08'!K12</f>
        <v>33520.85</v>
      </c>
      <c r="L12" s="20" t="n">
        <f aca="false">'2011.09'!L12+'01-08'!L12</f>
        <v>10794.51</v>
      </c>
      <c r="M12" s="20" t="n">
        <f aca="false">'2011.09'!M12+'01-08'!M12</f>
        <v>29291.65</v>
      </c>
      <c r="N12" s="20" t="n">
        <f aca="false">'2011.09'!N12+'01-08'!N12</f>
        <v>26211.84</v>
      </c>
      <c r="O12" s="20" t="n">
        <f aca="false">'2011.09'!O12+'01-08'!O12</f>
        <v>12115.69</v>
      </c>
      <c r="P12" s="20" t="n">
        <f aca="false">'2011.09'!P12+'01-08'!P12</f>
        <v>6899.7</v>
      </c>
      <c r="Q12" s="20" t="n">
        <f aca="false">'2011.09'!Q12+'01-08'!Q12</f>
        <v>36769.99</v>
      </c>
      <c r="R12" s="20" t="n">
        <f aca="false">'2011.09'!R12+'01-08'!R12</f>
        <v>19744.76</v>
      </c>
      <c r="S12" s="20" t="n">
        <f aca="false">'2011.09'!S12+'01-08'!S12</f>
        <v>54142.51</v>
      </c>
      <c r="T12" s="20" t="n">
        <f aca="false">'2011.09'!T12+'01-08'!T12</f>
        <v>0</v>
      </c>
      <c r="U12" s="20" t="n">
        <f aca="false">'2011.09'!U12+'01-08'!U12</f>
        <v>0</v>
      </c>
      <c r="V12" s="20" t="n">
        <f aca="false">'2011.09'!V12+'01-08'!V12</f>
        <v>0</v>
      </c>
      <c r="W12" s="20" t="n">
        <f aca="false">'2011.09'!W12+'01-08'!W12</f>
        <v>320383.95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135207.81</v>
      </c>
      <c r="DG12" s="17"/>
      <c r="DH12" s="17"/>
      <c r="DI12" s="27"/>
      <c r="DJ12" s="21" t="n">
        <f aca="false">SUM(M12:W12)</f>
        <v>505560.09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2</v>
      </c>
      <c r="B13" s="20" t="e">
        <f aca="false">'2011.09'!B13+'01-08'!B13</f>
        <v>#VALUE!</v>
      </c>
      <c r="C13" s="20" t="n">
        <f aca="false">'2011.09'!C13+'01-08'!C13</f>
        <v>-0.0126030962935115</v>
      </c>
      <c r="D13" s="20" t="n">
        <f aca="false">'2011.09'!D13+'01-08'!D13</f>
        <v>-0.0164913863352902</v>
      </c>
      <c r="E13" s="20" t="n">
        <f aca="false">'2011.09'!E13+'01-08'!E13</f>
        <v>0.594653363161246</v>
      </c>
      <c r="F13" s="20" t="n">
        <f aca="false">'2011.09'!F13+'01-08'!F13</f>
        <v>-0.253716452811849</v>
      </c>
      <c r="G13" s="20" t="n">
        <f aca="false">'2011.09'!G13+'01-08'!G13</f>
        <v>0.0578425256350551</v>
      </c>
      <c r="H13" s="20" t="e">
        <f aca="false">'2011.09'!H13+'01-08'!H13</f>
        <v>#DIV/0!</v>
      </c>
      <c r="I13" s="20" t="n">
        <f aca="false">'2011.09'!I13+'01-08'!I13</f>
        <v>0.151555397295009</v>
      </c>
      <c r="J13" s="20" t="n">
        <f aca="false">'2011.09'!J13+'01-08'!J13</f>
        <v>0.509179660227069</v>
      </c>
      <c r="K13" s="20" t="n">
        <f aca="false">'2011.09'!K13+'01-08'!K13</f>
        <v>0.725392934652886</v>
      </c>
      <c r="L13" s="20" t="n">
        <f aca="false">'2011.09'!L13+'01-08'!L13</f>
        <v>0.980889283059604</v>
      </c>
      <c r="M13" s="20" t="e">
        <f aca="false">'2011.09'!M13+'01-08'!M13</f>
        <v>#DIV/0!</v>
      </c>
      <c r="N13" s="20" t="n">
        <f aca="false">'2011.09'!N13+'01-08'!N13</f>
        <v>0.72889691240253</v>
      </c>
      <c r="O13" s="20" t="e">
        <f aca="false">'2011.09'!O13+'01-08'!O13</f>
        <v>#DIV/0!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e">
        <f aca="false">'2011.09'!S13+'01-08'!S13</f>
        <v>#DIV/0!</v>
      </c>
      <c r="T13" s="20" t="n">
        <f aca="false">'2011.09'!T13+'01-08'!T13</f>
        <v>0</v>
      </c>
      <c r="U13" s="20" t="n">
        <f aca="false">'2011.09'!U13+'01-08'!U13</f>
        <v>0</v>
      </c>
      <c r="V13" s="20" t="n">
        <f aca="false">'2011.09'!V13+'01-08'!V13</f>
        <v>0</v>
      </c>
      <c r="W13" s="20" t="n">
        <f aca="false">'2011.09'!W13+'01-08'!W13</f>
        <v>0.463745944697523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3</v>
      </c>
      <c r="B14" s="20" t="e">
        <f aca="false">'2011.09'!B14+'01-08'!B14</f>
        <v>#VALUE!</v>
      </c>
      <c r="C14" s="20" t="n">
        <f aca="false">'2011.09'!C14+'01-08'!C14</f>
        <v>0.336884035117246</v>
      </c>
      <c r="D14" s="20" t="n">
        <f aca="false">'2011.09'!D14+'01-08'!D14</f>
        <v>0.280481723299335</v>
      </c>
      <c r="E14" s="20" t="n">
        <f aca="false">'2011.09'!E14+'01-08'!E14</f>
        <v>0.318418388614862</v>
      </c>
      <c r="F14" s="20" t="n">
        <f aca="false">'2011.09'!F14+'01-08'!F14</f>
        <v>0.32312875348894</v>
      </c>
      <c r="G14" s="20" t="n">
        <f aca="false">'2011.09'!G14+'01-08'!G14</f>
        <v>0.299393747768519</v>
      </c>
      <c r="H14" s="20" t="n">
        <f aca="false">'2011.09'!H14+'01-08'!H14</f>
        <v>0.383847752748916</v>
      </c>
      <c r="I14" s="20" t="n">
        <f aca="false">'2011.09'!I14+'01-08'!I14</f>
        <v>0.29723287389937</v>
      </c>
      <c r="J14" s="20" t="n">
        <f aca="false">'2011.09'!J14+'01-08'!J14</f>
        <v>0.328982423404511</v>
      </c>
      <c r="K14" s="20" t="n">
        <f aca="false">'2011.09'!K14+'01-08'!K14</f>
        <v>0.349711135031993</v>
      </c>
      <c r="L14" s="20" t="n">
        <f aca="false">'2011.09'!L14+'01-08'!L14</f>
        <v>0.331991872345506</v>
      </c>
      <c r="M14" s="20" t="n">
        <f aca="false">'2011.09'!M14+'01-08'!M14</f>
        <v>0.346306177002262</v>
      </c>
      <c r="N14" s="20" t="n">
        <f aca="false">'2011.09'!N14+'01-08'!N14</f>
        <v>0.336435976643513</v>
      </c>
      <c r="O14" s="20" t="n">
        <f aca="false">'2011.09'!O14+'01-08'!O14</f>
        <v>0.309517945909103</v>
      </c>
      <c r="P14" s="20" t="n">
        <f aca="false">'2011.09'!P14+'01-08'!P14</f>
        <v>0.313408042763434</v>
      </c>
      <c r="Q14" s="20" t="n">
        <f aca="false">'2011.09'!Q14+'01-08'!Q14</f>
        <v>0.317788814971496</v>
      </c>
      <c r="R14" s="20" t="n">
        <f aca="false">'2011.09'!R14+'01-08'!R14</f>
        <v>0.331509463455192</v>
      </c>
      <c r="S14" s="20" t="n">
        <f aca="false">'2011.09'!S14+'01-08'!S14</f>
        <v>0.334045321567882</v>
      </c>
      <c r="T14" s="20" t="n">
        <f aca="false">'2011.09'!T14+'01-08'!T14</f>
        <v>0</v>
      </c>
      <c r="U14" s="20" t="n">
        <f aca="false">'2011.09'!U14+'01-08'!U14</f>
        <v>0</v>
      </c>
      <c r="V14" s="20" t="n">
        <f aca="false">'2011.09'!V14+'01-08'!V14</f>
        <v>0</v>
      </c>
      <c r="W14" s="20" t="n">
        <f aca="false">'2011.09'!W14+'01-08'!W14</f>
        <v>0.32061911225788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3.2500727057192</v>
      </c>
      <c r="DG14" s="21" t="n">
        <f aca="false">SUM('[9]01-09'!$C$13:$L$13)</f>
        <v>294356.79</v>
      </c>
      <c r="DH14" s="21" t="n">
        <f aca="false">DF14-DG14</f>
        <v>-294353.539927294</v>
      </c>
      <c r="DI14" s="22" t="n">
        <f aca="false">DH14/DG14</f>
        <v>-0.999988958730302</v>
      </c>
      <c r="DJ14" s="21" t="n">
        <f aca="false">SUM(M14:W14)</f>
        <v>2.60963085457076</v>
      </c>
      <c r="DK14" s="21" t="n">
        <f aca="false">SUM('[9]01-09'!$M$13:$W$13)</f>
        <v>219298.55</v>
      </c>
      <c r="DL14" s="21" t="n">
        <f aca="false">DJ14-DK14</f>
        <v>-219295.940369145</v>
      </c>
      <c r="DM14" s="22" t="n">
        <f aca="false">DL14/DK14</f>
        <v>-0.99998810009982</v>
      </c>
      <c r="DN14" s="23" t="n">
        <f aca="false">DL14-K14</f>
        <v>-219296.29008028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07950.66</v>
      </c>
      <c r="DZ14" s="21" t="e">
        <f aca="false">DX14-DY14</f>
        <v>#N/A</v>
      </c>
      <c r="EA14" s="22" t="e">
        <f aca="false">DZ14/DY14</f>
        <v>#N/A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4</v>
      </c>
      <c r="B15" s="20" t="e">
        <f aca="false">'2011.09'!B15+'01-08'!B15</f>
        <v>#VALUE!</v>
      </c>
      <c r="C15" s="20" t="n">
        <f aca="false">'2011.09'!C15+'01-08'!C15</f>
        <v>0.302774707374282</v>
      </c>
      <c r="D15" s="20" t="n">
        <f aca="false">'2011.09'!D15+'01-08'!D15</f>
        <v>0.279661734335951</v>
      </c>
      <c r="E15" s="20" t="n">
        <f aca="false">'2011.09'!E15+'01-08'!E15</f>
        <v>0.302761909261652</v>
      </c>
      <c r="F15" s="20" t="n">
        <f aca="false">'2011.09'!F15+'01-08'!F15</f>
        <v>0.310340368441952</v>
      </c>
      <c r="G15" s="20" t="n">
        <f aca="false">'2011.09'!G15+'01-08'!G15</f>
        <v>0.302707471146082</v>
      </c>
      <c r="H15" s="20" t="e">
        <f aca="false">'2011.09'!H15+'01-08'!H15</f>
        <v>#DIV/0!</v>
      </c>
      <c r="I15" s="20" t="n">
        <f aca="false">'2011.09'!I15+'01-08'!I15</f>
        <v>0.25519128231984</v>
      </c>
      <c r="J15" s="20" t="n">
        <f aca="false">'2011.09'!J15+'01-08'!J15</f>
        <v>0.335811746646332</v>
      </c>
      <c r="K15" s="20" t="n">
        <f aca="false">'2011.09'!K15+'01-08'!K15</f>
        <v>0.302543307445413</v>
      </c>
      <c r="L15" s="20" t="n">
        <f aca="false">'2011.09'!L15+'01-08'!L15</f>
        <v>0.363963306077807</v>
      </c>
      <c r="M15" s="20" t="e">
        <f aca="false">'2011.09'!M15+'01-08'!M15</f>
        <v>#DIV/0!</v>
      </c>
      <c r="N15" s="20" t="n">
        <f aca="false">'2011.09'!N15+'01-08'!N15</f>
        <v>0.313478897755635</v>
      </c>
      <c r="O15" s="20" t="e">
        <f aca="false">'2011.09'!O15+'01-08'!O15</f>
        <v>#DIV/0!</v>
      </c>
      <c r="P15" s="20" t="e">
        <f aca="false">'2011.09'!P15+'01-08'!P15</f>
        <v>#DIV/0!</v>
      </c>
      <c r="Q15" s="20" t="e">
        <f aca="false">'2011.09'!Q15+'01-08'!Q15</f>
        <v>#DIV/0!</v>
      </c>
      <c r="R15" s="20" t="e">
        <f aca="false">'2011.09'!R15+'01-08'!R15</f>
        <v>#DIV/0!</v>
      </c>
      <c r="S15" s="20" t="e">
        <f aca="false">'2011.09'!S15+'01-08'!S15</f>
        <v>#DIV/0!</v>
      </c>
      <c r="T15" s="20" t="n">
        <f aca="false">'2011.09'!T15+'01-08'!T15</f>
        <v>0</v>
      </c>
      <c r="U15" s="20" t="n">
        <f aca="false">'2011.09'!U15+'01-08'!U15</f>
        <v>0</v>
      </c>
      <c r="V15" s="20" t="n">
        <f aca="false">'2011.09'!V15+'01-08'!V15</f>
        <v>0</v>
      </c>
      <c r="W15" s="20" t="n">
        <f aca="false">'2011.09'!W15+'01-08'!W15</f>
        <v>0.294476047436471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5</v>
      </c>
      <c r="B16" s="30" t="e">
        <f aca="false">B4-B7+B8+B9-B10+B11-B12-B13-B14-B15</f>
        <v>#VALUE!</v>
      </c>
      <c r="C16" s="30" t="n">
        <f aca="false">C4-C7+C8+C9-C10+C11-C12-C13-C14-C15</f>
        <v>-564583.369632149</v>
      </c>
      <c r="D16" s="30" t="n">
        <f aca="false">D4-D7+D8+D9-D10+D11-D12-D13-D14-D15</f>
        <v>-672172.863018747</v>
      </c>
      <c r="E16" s="30" t="n">
        <f aca="false">E4-E7+E8+E9-E10+E11-E12-E13-E14-E15</f>
        <v>-176329.959588638</v>
      </c>
      <c r="F16" s="30" t="n">
        <f aca="false">F4-F7+F8+F9-F10+F11-F12-F13-F14-F15</f>
        <v>-138632.323004597</v>
      </c>
      <c r="G16" s="30" t="n">
        <f aca="false">G4-G7+G8+G9-G10+G11-G12-G13-G14-G15</f>
        <v>-79370.7703928999</v>
      </c>
      <c r="H16" s="30" t="e">
        <f aca="false">H4-H7+H8+H9-H10+H11-H12-H13-H14-H15</f>
        <v>#DIV/0!</v>
      </c>
      <c r="I16" s="30" t="n">
        <f aca="false">I4-I7+I8+I9-I10+I11-I12-I13-I14-I15</f>
        <v>-181564.355303925</v>
      </c>
      <c r="J16" s="30" t="n">
        <f aca="false">J4-J7+J8+J9-J10+J11-J12-J13-J14-J15</f>
        <v>-82025.7934652145</v>
      </c>
      <c r="K16" s="30" t="n">
        <f aca="false">K4-K7+K8+K9-K10+K11-K12-K13-K14-K15</f>
        <v>-215175.54496947</v>
      </c>
      <c r="L16" s="30" t="n">
        <f aca="false">L4-L7+L8+L9-L10+L11-L12-L13-L14-L15</f>
        <v>-50921.0551918625</v>
      </c>
      <c r="M16" s="30" t="e">
        <f aca="false">M4-M7+M8+M9-M10+M11-M12-M13-M14-M15</f>
        <v>#DIV/0!</v>
      </c>
      <c r="N16" s="30" t="n">
        <f aca="false">N4-N7+N8+N9-N10+N11-N12-N13-N14-N15</f>
        <v>-163721.97788805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2775023.8844480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0.627055646198016</v>
      </c>
      <c r="D17" s="20" t="n">
        <f aca="false">SUM(D13:D15)</f>
        <v>0.543652071299996</v>
      </c>
      <c r="E17" s="20" t="n">
        <f aca="false">SUM(E13:E15)</f>
        <v>1.21583366103776</v>
      </c>
      <c r="F17" s="20" t="n">
        <f aca="false">SUM(F13:F15)</f>
        <v>0.379752669119043</v>
      </c>
      <c r="G17" s="20" t="n">
        <f aca="false">SUM(G13:G15)</f>
        <v>0.659943744549657</v>
      </c>
      <c r="H17" s="20" t="e">
        <f aca="false">SUM(H13:H15)</f>
        <v>#DIV/0!</v>
      </c>
      <c r="I17" s="20" t="n">
        <f aca="false">SUM(I13:I15)</f>
        <v>0.70397955351422</v>
      </c>
      <c r="J17" s="20" t="n">
        <f aca="false">SUM(J13:J15)</f>
        <v>1.17397383027791</v>
      </c>
      <c r="K17" s="20" t="n">
        <f aca="false">SUM(K13:K15)</f>
        <v>1.37764737713029</v>
      </c>
      <c r="L17" s="20" t="n">
        <f aca="false">SUM(L13:L15)</f>
        <v>1.67684446148292</v>
      </c>
      <c r="M17" s="20" t="e">
        <f aca="false">SUM(M13:M15)</f>
        <v>#DIV/0!</v>
      </c>
      <c r="N17" s="20" t="n">
        <f aca="false">SUM(N13:N15)</f>
        <v>1.3788117868016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1.07884110439187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9/C5*1.15</f>
        <v>48035.3060109528</v>
      </c>
      <c r="D18" s="20" t="n">
        <f aca="false">(D17-D8)/9/D5*1.15</f>
        <v>21386.5344529982</v>
      </c>
      <c r="E18" s="20" t="n">
        <f aca="false">(E17-E8)/9/E5*1.15</f>
        <v>25137.4651702169</v>
      </c>
      <c r="F18" s="20" t="n">
        <f aca="false">(F17-F8)/9/F5*1.15</f>
        <v>19235.4732188933</v>
      </c>
      <c r="G18" s="20" t="n">
        <f aca="false">(G17-G8)/9/G5*1.15</f>
        <v>18149.0575703179</v>
      </c>
      <c r="H18" s="20" t="e">
        <f aca="false">(H17-H8)/9/H5*1.15</f>
        <v>#DIV/0!</v>
      </c>
      <c r="I18" s="20" t="n">
        <f aca="false">(I17-I8)/9/I5*1.15</f>
        <v>1926.49792917931</v>
      </c>
      <c r="J18" s="20" t="n">
        <f aca="false">(J17-J8)/9/J5*1.15</f>
        <v>14746.4169107537</v>
      </c>
      <c r="K18" s="20" t="n">
        <f aca="false">(K17-K8)/9/K5*1.15</f>
        <v>21416.4988413219</v>
      </c>
      <c r="L18" s="20" t="n">
        <f aca="false">(L17-L8)/9/L5*1.15</f>
        <v>4083.14495602689</v>
      </c>
      <c r="M18" s="20" t="e">
        <f aca="false">(M17-M8)/9/M5*1.15</f>
        <v>#DIV/0!</v>
      </c>
      <c r="N18" s="20" t="n">
        <f aca="false">(N17-N8)/9/N5*1.15</f>
        <v>15868.5809472043</v>
      </c>
      <c r="O18" s="20" t="e">
        <f aca="false">(O17-O8)/9/O5*1.15</f>
        <v>#DIV/0!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442965.419810787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9-C18</f>
        <v>23022.7162112694</v>
      </c>
      <c r="D19" s="20" t="n">
        <f aca="false">D2/9-D18</f>
        <v>71204.6933247796</v>
      </c>
      <c r="E19" s="20" t="n">
        <f aca="false">E2/9-E18</f>
        <v>2297.67927422751</v>
      </c>
      <c r="F19" s="20" t="n">
        <f aca="false">F2/9-F18</f>
        <v>-604.91655222659</v>
      </c>
      <c r="G19" s="20" t="n">
        <f aca="false">G2/9-G18</f>
        <v>-7251.58090365119</v>
      </c>
      <c r="H19" s="20" t="e">
        <f aca="false">H2/9-H18</f>
        <v>#DIV/0!</v>
      </c>
      <c r="I19" s="20" t="n">
        <f aca="false">I2/9-I18</f>
        <v>23318.1309597096</v>
      </c>
      <c r="J19" s="20" t="n">
        <f aca="false">J2/9-J18</f>
        <v>-938.525799642632</v>
      </c>
      <c r="K19" s="20" t="n">
        <f aca="false">K2/9-K18</f>
        <v>7987.18782534472</v>
      </c>
      <c r="L19" s="20" t="n">
        <f aca="false">L2/9-L18</f>
        <v>4391.96171063978</v>
      </c>
      <c r="M19" s="20" t="e">
        <f aca="false">M2/9-M18</f>
        <v>#DIV/0!</v>
      </c>
      <c r="N19" s="20" t="n">
        <f aca="false">N2/9-N18</f>
        <v>7942.7268305735</v>
      </c>
      <c r="O19" s="20" t="e">
        <f aca="false">O2/9-O18</f>
        <v>#DIV/0!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-44454.6142552319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7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7" t="s">
        <v>122</v>
      </c>
      <c r="DG1" s="18" t="s">
        <v>123</v>
      </c>
      <c r="DH1" s="18" t="s">
        <v>124</v>
      </c>
      <c r="DI1" s="18" t="s">
        <v>125</v>
      </c>
      <c r="DJ1" s="17" t="s">
        <v>126</v>
      </c>
      <c r="DK1" s="18" t="s">
        <v>123</v>
      </c>
      <c r="DL1" s="18" t="s">
        <v>124</v>
      </c>
      <c r="DM1" s="18" t="s">
        <v>125</v>
      </c>
      <c r="DN1" s="17"/>
      <c r="DO1" s="17"/>
      <c r="DP1" s="17" t="s">
        <v>127</v>
      </c>
      <c r="DQ1" s="18" t="s">
        <v>123</v>
      </c>
      <c r="DR1" s="18" t="s">
        <v>124</v>
      </c>
      <c r="DS1" s="18" t="s">
        <v>125</v>
      </c>
      <c r="DT1" s="17" t="s">
        <v>128</v>
      </c>
      <c r="DU1" s="18" t="s">
        <v>123</v>
      </c>
      <c r="DV1" s="18" t="s">
        <v>124</v>
      </c>
      <c r="DW1" s="18" t="s">
        <v>125</v>
      </c>
      <c r="DX1" s="18" t="s">
        <v>129</v>
      </c>
      <c r="DY1" s="18" t="s">
        <v>123</v>
      </c>
      <c r="DZ1" s="18" t="s">
        <v>124</v>
      </c>
      <c r="EA1" s="18" t="s">
        <v>125</v>
      </c>
      <c r="EB1" s="18" t="s">
        <v>130</v>
      </c>
      <c r="EC1" s="18" t="s">
        <v>123</v>
      </c>
      <c r="ED1" s="18" t="s">
        <v>124</v>
      </c>
      <c r="EE1" s="18" t="s">
        <v>125</v>
      </c>
      <c r="EF1" s="18" t="s">
        <v>161</v>
      </c>
      <c r="EG1" s="18" t="s">
        <v>162</v>
      </c>
      <c r="EH1" s="18" t="s">
        <v>124</v>
      </c>
      <c r="EI1" s="37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9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7</v>
      </c>
      <c r="DU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2'!$D$2</f>
        <v>224912.14</v>
      </c>
      <c r="D2" s="6" t="n">
        <f aca="false">'[1]2012.02'!$M$2</f>
        <v>305246.45</v>
      </c>
      <c r="E2" s="6" t="n">
        <f aca="false">'[1]2012.02'!$Z$2</f>
        <v>84545.86</v>
      </c>
      <c r="F2" s="6" t="n">
        <f aca="false">[2]交大店经营情况表!$C$3</f>
        <v>61839.63</v>
      </c>
      <c r="G2" s="6" t="n">
        <f aca="false">[2]交大路第二店!$C$3</f>
        <v>33821.65</v>
      </c>
      <c r="H2" s="6" t="n">
        <f aca="false">[2]交大三店!$C$3</f>
        <v>60136.88</v>
      </c>
      <c r="I2" s="6" t="n">
        <f aca="false">[2]人民中路店经营情况表!$C$3</f>
        <v>86375.09</v>
      </c>
      <c r="J2" s="6" t="n">
        <f aca="false">[2]通盈街店经营情况表!$C$3</f>
        <v>45950.32</v>
      </c>
      <c r="K2" s="6" t="n">
        <f aca="false">[2]金丝街药店!$C$3</f>
        <v>93757.4</v>
      </c>
      <c r="L2" s="6" t="n">
        <f aca="false">[2]小关庙街店!$C$3</f>
        <v>30131.36</v>
      </c>
      <c r="M2" s="6" t="n">
        <f aca="false">[2]锦江水杉!$C$3</f>
        <v>35295.82</v>
      </c>
      <c r="N2" s="6" t="n">
        <f aca="false">[2]青羊北东街店!$C$3</f>
        <v>77289.66</v>
      </c>
      <c r="O2" s="6" t="n">
        <f aca="false">[2]锦江区观音桥!$C$3</f>
        <v>18026.53</v>
      </c>
      <c r="P2" s="6" t="n">
        <f aca="false">[2]锦江区柳翠路药店!$C$3</f>
        <v>11682.05</v>
      </c>
      <c r="Q2" s="6" t="n">
        <f aca="false">[2]一环路南一段!$C$3</f>
        <v>42018.27</v>
      </c>
      <c r="R2" s="6" t="n">
        <f aca="false">[2]白马寺药店!$C$3</f>
        <v>23026.74</v>
      </c>
      <c r="S2" s="6" t="n">
        <f aca="false">[2]成华区华泰店!$C$3</f>
        <v>52088.23</v>
      </c>
      <c r="T2" s="6"/>
      <c r="U2" s="6"/>
      <c r="V2" s="6"/>
      <c r="W2" s="6" t="n">
        <f aca="false">SUM(C2:V2)</f>
        <v>1286144.08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2'!$D$2</f>
        <v>232785.74</v>
      </c>
      <c r="D3" s="6" t="n">
        <f aca="false">'[3]2011.02'!$M$2</f>
        <v>260858.33</v>
      </c>
      <c r="E3" s="6" t="n">
        <f aca="false">'[3]2011.02'!$AD$2</f>
        <v>50930.67</v>
      </c>
      <c r="F3" s="6" t="n">
        <f aca="false">[4]交大店经营情况表!$C$3</f>
        <v>80579.71</v>
      </c>
      <c r="G3" s="6" t="n">
        <f aca="false">[4]交大路第二店!$C$3</f>
        <v>26613.91</v>
      </c>
      <c r="H3" s="6" t="n">
        <f aca="false">[4]交大三店!$C$3</f>
        <v>0</v>
      </c>
      <c r="I3" s="6" t="n">
        <f aca="false">[4]人民中路店经营情况表!$C$3</f>
        <v>71975.78</v>
      </c>
      <c r="J3" s="6" t="n">
        <f aca="false">[4]通盈街店经营情况表!$C$3</f>
        <v>27269.93</v>
      </c>
      <c r="K3" s="6" t="n">
        <f aca="false">[4]金丝街药店!$C$3</f>
        <v>58289.43</v>
      </c>
      <c r="L3" s="6" t="n">
        <f aca="false">[4]小关庙街店!$C$3</f>
        <v>10909.59</v>
      </c>
      <c r="M3" s="6" t="n">
        <f aca="false">[4]锦江水杉!$C$3</f>
        <v>0</v>
      </c>
      <c r="N3" s="6" t="n">
        <f aca="false">[4]青羊北东街店!$C$3</f>
        <v>46396.85</v>
      </c>
      <c r="O3" s="6" t="n">
        <f aca="false">[4]锦江区观音桥!$C$3</f>
        <v>0</v>
      </c>
      <c r="P3" s="6" t="n">
        <f aca="false">[4]锦江区柳翠路药店!$C$3</f>
        <v>0</v>
      </c>
      <c r="Q3" s="6" t="n">
        <f aca="false">[4]怀远正东街药店!$C$3</f>
        <v>0</v>
      </c>
      <c r="R3" s="6" t="n">
        <f aca="false">[4]白马寺药店!$C$3</f>
        <v>0</v>
      </c>
      <c r="S3" s="6" t="n">
        <f aca="false">[4]成华区华泰店!$C$3</f>
        <v>0</v>
      </c>
      <c r="T3" s="6"/>
      <c r="U3" s="6"/>
      <c r="V3" s="6"/>
      <c r="W3" s="6" t="n">
        <f aca="false">SUM(C3:V3)</f>
        <v>866609.9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7873.59999999998</v>
      </c>
      <c r="D4" s="7" t="n">
        <f aca="false">D2-D3</f>
        <v>44388.12</v>
      </c>
      <c r="E4" s="7" t="n">
        <f aca="false">E2-E3</f>
        <v>33615.19</v>
      </c>
      <c r="F4" s="7" t="n">
        <f aca="false">F2-F3</f>
        <v>-18740.08</v>
      </c>
      <c r="G4" s="7" t="n">
        <f aca="false">G2-G3</f>
        <v>7207.74</v>
      </c>
      <c r="H4" s="7" t="n">
        <f aca="false">H2-H3</f>
        <v>60136.88</v>
      </c>
      <c r="I4" s="7" t="n">
        <f aca="false">I2-I3</f>
        <v>14399.31</v>
      </c>
      <c r="J4" s="7" t="n">
        <f aca="false">J2-J3</f>
        <v>18680.39</v>
      </c>
      <c r="K4" s="7" t="n">
        <f aca="false">K2-K3</f>
        <v>35467.97</v>
      </c>
      <c r="L4" s="7" t="n">
        <f aca="false">L2-L3</f>
        <v>19221.77</v>
      </c>
      <c r="M4" s="7" t="n">
        <f aca="false">M2-M3</f>
        <v>35295.82</v>
      </c>
      <c r="N4" s="7" t="n">
        <f aca="false">N2-N3</f>
        <v>30892.81</v>
      </c>
      <c r="O4" s="7" t="n">
        <f aca="false">O2-O3</f>
        <v>18026.53</v>
      </c>
      <c r="P4" s="7" t="n">
        <f aca="false">P2-P3</f>
        <v>11682.05</v>
      </c>
      <c r="Q4" s="7" t="n">
        <f aca="false">Q2-Q3</f>
        <v>42018.27</v>
      </c>
      <c r="R4" s="7" t="n">
        <f aca="false">R2-R3</f>
        <v>23026.74</v>
      </c>
      <c r="S4" s="7" t="n">
        <f aca="false">S2-S3</f>
        <v>52088.23</v>
      </c>
      <c r="T4" s="7"/>
      <c r="U4" s="7"/>
      <c r="V4" s="7"/>
      <c r="W4" s="7" t="n">
        <f aca="false">W2-W3</f>
        <v>419534.14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033823377669096</v>
      </c>
      <c r="D5" s="8" t="n">
        <f aca="false">D4/D3</f>
        <v>0.170161788584631</v>
      </c>
      <c r="E5" s="8" t="n">
        <f aca="false">E4/E3</f>
        <v>0.660018609611851</v>
      </c>
      <c r="F5" s="8" t="n">
        <f aca="false">F4/F3</f>
        <v>-0.232565741425478</v>
      </c>
      <c r="G5" s="8" t="n">
        <f aca="false">G4/G3</f>
        <v>0.270826045477722</v>
      </c>
      <c r="H5" s="8" t="e">
        <f aca="false">H4/H3</f>
        <v>#DIV/0!</v>
      </c>
      <c r="I5" s="8" t="n">
        <f aca="false">I4/I3</f>
        <v>0.200057713858745</v>
      </c>
      <c r="J5" s="8" t="n">
        <f aca="false">J4/J3</f>
        <v>0.68501789333526</v>
      </c>
      <c r="K5" s="8" t="n">
        <f aca="false">K4/K3</f>
        <v>0.608480302517969</v>
      </c>
      <c r="L5" s="8" t="n">
        <f aca="false">L4/L3</f>
        <v>1.76191497572319</v>
      </c>
      <c r="M5" s="8" t="e">
        <f aca="false">M4/M3</f>
        <v>#DIV/0!</v>
      </c>
      <c r="N5" s="8" t="n">
        <f aca="false">N4/N3</f>
        <v>0.66583852136513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841095406775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2'!$D$3</f>
        <v>195846.3</v>
      </c>
      <c r="D6" s="6" t="n">
        <f aca="false">'[1]2012.02'!$M$3</f>
        <v>262632.61</v>
      </c>
      <c r="E6" s="6" t="n">
        <f aca="false">'[1]2012.02'!$Z$3</f>
        <v>73199.23</v>
      </c>
      <c r="F6" s="6" t="n">
        <f aca="false">[2]交大店经营情况表!$C$4</f>
        <v>53477.99</v>
      </c>
      <c r="G6" s="6" t="n">
        <f aca="false">[2]交大路第二店!$C$4</f>
        <v>29113.59</v>
      </c>
      <c r="H6" s="6" t="n">
        <f aca="false">[2]交大三店!$C$4</f>
        <v>58423.02</v>
      </c>
      <c r="I6" s="6" t="n">
        <f aca="false">[2]人民中路店经营情况表!$C$4</f>
        <v>74551.27</v>
      </c>
      <c r="J6" s="6" t="n">
        <f aca="false">[2]通盈街店经营情况表!$C$4</f>
        <v>39594.34</v>
      </c>
      <c r="K6" s="6" t="n">
        <f aca="false">[2]金丝街药店!$C$4</f>
        <v>80794.32</v>
      </c>
      <c r="L6" s="6" t="n">
        <f aca="false">[2]小关庙街店!$C$4</f>
        <v>25939.21</v>
      </c>
      <c r="M6" s="6" t="n">
        <f aca="false">[2]锦江水杉!$C$4</f>
        <v>30373.02</v>
      </c>
      <c r="N6" s="6" t="n">
        <f aca="false">[2]青羊北东街店!$C$4</f>
        <v>66720.57</v>
      </c>
      <c r="O6" s="6" t="n">
        <f aca="false">[2]锦江区观音桥!$C$4</f>
        <v>15543.5</v>
      </c>
      <c r="P6" s="6" t="n">
        <f aca="false">[2]锦江区柳翠路药店!$C$4</f>
        <v>10064.98</v>
      </c>
      <c r="Q6" s="6" t="n">
        <f aca="false">[2]一环路南一段!$C$4</f>
        <v>40819.62</v>
      </c>
      <c r="R6" s="6" t="n">
        <f aca="false">[2]白马寺药店!$C$4</f>
        <v>22359.2</v>
      </c>
      <c r="S6" s="6" t="n">
        <f aca="false">[2]成华区华泰店!$C$4</f>
        <v>50622.61</v>
      </c>
      <c r="T6" s="6"/>
      <c r="U6" s="6"/>
      <c r="V6" s="6"/>
      <c r="W6" s="6" t="n">
        <f aca="false">SUM(C6:V6)</f>
        <v>1130075.38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2'!$D$3</f>
        <v>201773.25</v>
      </c>
      <c r="D7" s="6" t="n">
        <f aca="false">'[3]2011.02'!$M$3</f>
        <v>224516</v>
      </c>
      <c r="E7" s="6" t="n">
        <f aca="false">'[3]2011.02'!$AD$3</f>
        <v>43947.46</v>
      </c>
      <c r="F7" s="6" t="n">
        <f aca="false">[4]交大店经营情况表!$C$4</f>
        <v>69689.92</v>
      </c>
      <c r="G7" s="6" t="n">
        <f aca="false">[4]交大路第二店!$C$4</f>
        <v>25843.14</v>
      </c>
      <c r="H7" s="6" t="n">
        <f aca="false">[4]交大三店!$C$4</f>
        <v>0</v>
      </c>
      <c r="I7" s="6" t="n">
        <f aca="false">[4]人民中路店经营情况表!$C$4</f>
        <v>61938.67</v>
      </c>
      <c r="J7" s="6" t="n">
        <f aca="false">[4]通盈街店经营情况表!$C$4</f>
        <v>23470.11</v>
      </c>
      <c r="K7" s="6" t="n">
        <f aca="false">[4]金丝街药店!$C$4</f>
        <v>56581.95</v>
      </c>
      <c r="L7" s="6" t="n">
        <f aca="false">[4]小关庙街店!$C$4</f>
        <v>10592.26</v>
      </c>
      <c r="M7" s="6" t="n">
        <f aca="false">[4]锦江水杉!$C$4</f>
        <v>0</v>
      </c>
      <c r="N7" s="6" t="n">
        <f aca="false">[4]青羊北东街店!$C$4</f>
        <v>45051.04</v>
      </c>
      <c r="O7" s="6" t="n">
        <f aca="false">[4]锦江区观音桥!$C$4</f>
        <v>0</v>
      </c>
      <c r="P7" s="6" t="n">
        <f aca="false">[4]锦江区柳翠路药店!$C$4</f>
        <v>0</v>
      </c>
      <c r="Q7" s="6" t="n">
        <f aca="false">[4]怀远正东街药店!$C$4</f>
        <v>0</v>
      </c>
      <c r="R7" s="6" t="n">
        <f aca="false">[4]白马寺药店!$C$4</f>
        <v>0</v>
      </c>
      <c r="S7" s="6" t="n">
        <f aca="false">[4]成华区华泰店!$C$4</f>
        <v>0</v>
      </c>
      <c r="T7" s="6"/>
      <c r="U7" s="6"/>
      <c r="V7" s="6"/>
      <c r="W7" s="6" t="n">
        <f aca="false">SUM(C7:V7)</f>
        <v>763403.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5926.95000000001</v>
      </c>
      <c r="D8" s="7" t="n">
        <f aca="false">D6-D7</f>
        <v>38116.61</v>
      </c>
      <c r="E8" s="7" t="n">
        <f aca="false">E6-E7</f>
        <v>29251.77</v>
      </c>
      <c r="F8" s="7" t="n">
        <f aca="false">F6-F7</f>
        <v>-16211.93</v>
      </c>
      <c r="G8" s="7" t="n">
        <f aca="false">G6-G7</f>
        <v>3270.45</v>
      </c>
      <c r="H8" s="7" t="n">
        <f aca="false">H6-H7</f>
        <v>58423.02</v>
      </c>
      <c r="I8" s="7" t="n">
        <f aca="false">I6-I7</f>
        <v>12612.6</v>
      </c>
      <c r="J8" s="7" t="n">
        <f aca="false">J6-J7</f>
        <v>16124.23</v>
      </c>
      <c r="K8" s="7" t="n">
        <f aca="false">K6-K7</f>
        <v>24212.37</v>
      </c>
      <c r="L8" s="7" t="n">
        <f aca="false">L6-L7</f>
        <v>15346.95</v>
      </c>
      <c r="M8" s="7" t="n">
        <f aca="false">M6-M7</f>
        <v>30373.02</v>
      </c>
      <c r="N8" s="7" t="n">
        <f aca="false">N6-N7</f>
        <v>21669.53</v>
      </c>
      <c r="O8" s="7" t="n">
        <f aca="false">O6-O7</f>
        <v>15543.5</v>
      </c>
      <c r="P8" s="7" t="n">
        <f aca="false">P6-P7</f>
        <v>10064.98</v>
      </c>
      <c r="Q8" s="7" t="n">
        <f aca="false">Q6-Q7</f>
        <v>40819.62</v>
      </c>
      <c r="R8" s="7" t="n">
        <f aca="false">R6-R7</f>
        <v>22359.2</v>
      </c>
      <c r="S8" s="7" t="n">
        <f aca="false">S6-S7</f>
        <v>50622.61</v>
      </c>
      <c r="T8" s="7"/>
      <c r="U8" s="7"/>
      <c r="V8" s="7"/>
      <c r="W8" s="7" t="n">
        <f aca="false">W6-W7</f>
        <v>366671.5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29374310023752</v>
      </c>
      <c r="D9" s="8" t="n">
        <f aca="false">D8/D7</f>
        <v>0.169772354754227</v>
      </c>
      <c r="E9" s="8" t="n">
        <f aca="false">E8/E7</f>
        <v>0.665607750709597</v>
      </c>
      <c r="F9" s="8" t="n">
        <f aca="false">F8/F7</f>
        <v>-0.232629482140315</v>
      </c>
      <c r="G9" s="8" t="n">
        <f aca="false">G8/G7</f>
        <v>0.126550024493927</v>
      </c>
      <c r="H9" s="8" t="e">
        <f aca="false">H8/H7</f>
        <v>#DIV/0!</v>
      </c>
      <c r="I9" s="8" t="n">
        <f aca="false">I8/I7</f>
        <v>0.203630462197525</v>
      </c>
      <c r="J9" s="8" t="n">
        <f aca="false">J8/J7</f>
        <v>0.687011266670672</v>
      </c>
      <c r="K9" s="8" t="n">
        <f aca="false">K8/K7</f>
        <v>0.427916853342807</v>
      </c>
      <c r="L9" s="8" t="n">
        <f aca="false">L8/L7</f>
        <v>1.44888342997623</v>
      </c>
      <c r="M9" s="8" t="e">
        <f aca="false">M8/M7</f>
        <v>#DIV/0!</v>
      </c>
      <c r="N9" s="8" t="n">
        <f aca="false">N8/N7</f>
        <v>0.48099955073179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4803114419917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2'!$D$4</f>
        <v>67026.81</v>
      </c>
      <c r="D10" s="6" t="n">
        <f aca="false">'[1]2012.02'!$M$4</f>
        <v>77341.25</v>
      </c>
      <c r="E10" s="6" t="n">
        <f aca="false">'[1]2012.02'!$Z$4</f>
        <v>24207.9</v>
      </c>
      <c r="F10" s="6" t="n">
        <f aca="false">[2]交大店经营情况表!$C$5</f>
        <v>17998.56</v>
      </c>
      <c r="G10" s="6" t="n">
        <f aca="false">[2]交大路第二店!$C$5</f>
        <v>9096.94</v>
      </c>
      <c r="H10" s="6" t="n">
        <f aca="false">[2]交大三店!$C$5</f>
        <v>23693.1</v>
      </c>
      <c r="I10" s="6" t="n">
        <f aca="false">[2]人民中路店经营情况表!$C$5</f>
        <v>21005.28</v>
      </c>
      <c r="J10" s="6" t="n">
        <f aca="false">[2]通盈街店经营情况表!$C$5</f>
        <v>13324.01</v>
      </c>
      <c r="K10" s="6" t="n">
        <f aca="false">[2]金丝街药店!$C$5</f>
        <v>28215.87</v>
      </c>
      <c r="L10" s="6" t="n">
        <f aca="false">[2]小关庙街店!$C$5</f>
        <v>8689.85</v>
      </c>
      <c r="M10" s="6" t="n">
        <f aca="false">[2]锦江水杉!$C$5</f>
        <v>10535.98</v>
      </c>
      <c r="N10" s="6" t="n">
        <f aca="false">[2]青羊北东街店!$C$5</f>
        <v>22987.64</v>
      </c>
      <c r="O10" s="6" t="n">
        <f aca="false">[2]锦江区观音桥!$C$5</f>
        <v>4765.53</v>
      </c>
      <c r="P10" s="6" t="n">
        <f aca="false">[2]锦江区柳翠路药店!$C$5</f>
        <v>3308.38</v>
      </c>
      <c r="Q10" s="6" t="n">
        <f aca="false">[2]一环路南一段!$C$5</f>
        <v>12944.51</v>
      </c>
      <c r="R10" s="6" t="n">
        <f aca="false">[2]白马寺药店!$C$5</f>
        <v>7532.18</v>
      </c>
      <c r="S10" s="6" t="n">
        <f aca="false">[2]成华区华泰店!$C$5</f>
        <v>16871.42</v>
      </c>
      <c r="T10" s="6"/>
      <c r="U10" s="6"/>
      <c r="V10" s="6"/>
      <c r="W10" s="6" t="n">
        <f aca="false">SUM(C10:V10)</f>
        <v>369545.21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2'!$D$4</f>
        <v>58196.74</v>
      </c>
      <c r="D11" s="6" t="n">
        <f aca="false">'[3]2011.02'!$M$4</f>
        <v>62989.85</v>
      </c>
      <c r="E11" s="6" t="n">
        <f aca="false">'[3]2011.02'!$AD$4</f>
        <v>13231.69</v>
      </c>
      <c r="F11" s="6" t="n">
        <f aca="false">[4]交大店经营情况表!$C$5</f>
        <v>22006.27</v>
      </c>
      <c r="G11" s="6" t="n">
        <f aca="false">[4]交大路第二店!$C$5</f>
        <v>7912.53</v>
      </c>
      <c r="H11" s="6" t="n">
        <f aca="false">[4]交大三店!$C$5</f>
        <v>0</v>
      </c>
      <c r="I11" s="6" t="n">
        <f aca="false">[4]人民中路店经营情况表!$C$5</f>
        <v>15584.72</v>
      </c>
      <c r="J11" s="6" t="n">
        <f aca="false">[4]通盈街店经营情况表!$C$5</f>
        <v>8056.6</v>
      </c>
      <c r="K11" s="6" t="n">
        <f aca="false">[4]金丝街药店!$C$5</f>
        <v>15964.73</v>
      </c>
      <c r="L11" s="6" t="n">
        <f aca="false">[4]小关庙街店!$C$5</f>
        <v>3822.1</v>
      </c>
      <c r="M11" s="6" t="n">
        <f aca="false">[4]锦江水杉!$C$5</f>
        <v>0</v>
      </c>
      <c r="N11" s="6" t="n">
        <f aca="false">[4]青羊北东街店!$C$5</f>
        <v>13141.18</v>
      </c>
      <c r="O11" s="6" t="n">
        <f aca="false">[4]锦江区观音桥!$C$5</f>
        <v>0</v>
      </c>
      <c r="P11" s="6" t="n">
        <f aca="false">[4]锦江区柳翠路药店!$C$5</f>
        <v>0</v>
      </c>
      <c r="Q11" s="6" t="n">
        <f aca="false">[4]怀远正东街药店!$C$5</f>
        <v>0</v>
      </c>
      <c r="R11" s="6" t="n">
        <f aca="false">[4]白马寺药店!$C$5</f>
        <v>0</v>
      </c>
      <c r="S11" s="6" t="n">
        <f aca="false">[4]成华区华泰店!$C$5</f>
        <v>0</v>
      </c>
      <c r="T11" s="6"/>
      <c r="U11" s="6"/>
      <c r="V11" s="6"/>
      <c r="W11" s="6" t="n">
        <f aca="false">SUM(C11:V11)</f>
        <v>220906.4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8830.06999999996</v>
      </c>
      <c r="D12" s="7" t="n">
        <f aca="false">D10-D11</f>
        <v>14351.4</v>
      </c>
      <c r="E12" s="7" t="n">
        <f aca="false">E10-E11</f>
        <v>10976.21</v>
      </c>
      <c r="F12" s="7" t="n">
        <f aca="false">F10-F11</f>
        <v>-4007.71</v>
      </c>
      <c r="G12" s="7" t="n">
        <f aca="false">G10-G11</f>
        <v>1184.41</v>
      </c>
      <c r="H12" s="7" t="n">
        <f aca="false">H10-H11</f>
        <v>23693.1</v>
      </c>
      <c r="I12" s="7" t="n">
        <f aca="false">I10-I11</f>
        <v>5420.56000000001</v>
      </c>
      <c r="J12" s="7" t="n">
        <f aca="false">J10-J11</f>
        <v>5267.40999999999</v>
      </c>
      <c r="K12" s="7" t="n">
        <f aca="false">K10-K11</f>
        <v>12251.14</v>
      </c>
      <c r="L12" s="7" t="n">
        <f aca="false">L10-L11</f>
        <v>4867.75</v>
      </c>
      <c r="M12" s="7" t="n">
        <f aca="false">M10-M11</f>
        <v>10535.98</v>
      </c>
      <c r="N12" s="7" t="n">
        <f aca="false">N10-N11</f>
        <v>9846.46000000001</v>
      </c>
      <c r="O12" s="7" t="n">
        <f aca="false">O10-O11</f>
        <v>4765.53</v>
      </c>
      <c r="P12" s="7" t="n">
        <f aca="false">P10-P11</f>
        <v>3308.38</v>
      </c>
      <c r="Q12" s="7" t="n">
        <f aca="false">Q10-Q11</f>
        <v>12944.51</v>
      </c>
      <c r="R12" s="7" t="n">
        <f aca="false">R10-R11</f>
        <v>7532.18</v>
      </c>
      <c r="S12" s="7" t="n">
        <f aca="false">S10-S11</f>
        <v>16871.42</v>
      </c>
      <c r="T12" s="7"/>
      <c r="U12" s="7"/>
      <c r="V12" s="7"/>
      <c r="W12" s="7" t="n">
        <f aca="false">W10-W11</f>
        <v>14863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0.151727914656387</v>
      </c>
      <c r="D13" s="8" t="n">
        <f aca="false">D12/D11</f>
        <v>0.227836707025021</v>
      </c>
      <c r="E13" s="8" t="n">
        <f aca="false">E12/E11</f>
        <v>0.829539537277551</v>
      </c>
      <c r="F13" s="8" t="n">
        <f aca="false">F12/F11</f>
        <v>-0.182116733094704</v>
      </c>
      <c r="G13" s="8" t="n">
        <f aca="false">G12/G11</f>
        <v>0.149687900077472</v>
      </c>
      <c r="H13" s="8" t="e">
        <f aca="false">H12/H11</f>
        <v>#DIV/0!</v>
      </c>
      <c r="I13" s="8" t="n">
        <f aca="false">I12/I11</f>
        <v>0.3478124727297</v>
      </c>
      <c r="J13" s="8" t="n">
        <f aca="false">J12/J11</f>
        <v>0.653800610679442</v>
      </c>
      <c r="K13" s="8" t="n">
        <f aca="false">K12/K11</f>
        <v>0.767387860615244</v>
      </c>
      <c r="L13" s="8" t="n">
        <f aca="false">L12/L11</f>
        <v>1.27357996912692</v>
      </c>
      <c r="M13" s="8" t="e">
        <f aca="false">M12/M11</f>
        <v>#DIV/0!</v>
      </c>
      <c r="N13" s="8" t="n">
        <f aca="false">N12/N11</f>
        <v>0.74928278891241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67285870065970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241900919241</v>
      </c>
      <c r="D14" s="9" t="n">
        <f aca="false">D10/D6</f>
        <v>0.294484565340153</v>
      </c>
      <c r="E14" s="9" t="n">
        <f aca="false">E10/E6</f>
        <v>0.330712495199745</v>
      </c>
      <c r="F14" s="9" t="n">
        <f aca="false">F10/F6</f>
        <v>0.336560143715199</v>
      </c>
      <c r="G14" s="9" t="n">
        <f aca="false">G10/G6</f>
        <v>0.312463698224781</v>
      </c>
      <c r="H14" s="9" t="n">
        <f aca="false">H10/H6</f>
        <v>0.405543910602362</v>
      </c>
      <c r="I14" s="9" t="n">
        <f aca="false">I10/I6</f>
        <v>0.281756165924471</v>
      </c>
      <c r="J14" s="9" t="n">
        <f aca="false">J10/J6</f>
        <v>0.336512996554558</v>
      </c>
      <c r="K14" s="9" t="n">
        <f aca="false">K10/K6</f>
        <v>0.349230861773452</v>
      </c>
      <c r="L14" s="9" t="n">
        <f aca="false">L10/L6</f>
        <v>0.335008275117091</v>
      </c>
      <c r="M14" s="9" t="n">
        <f aca="false">M10/M6</f>
        <v>0.346886150932637</v>
      </c>
      <c r="N14" s="9" t="n">
        <f aca="false">N10/N6</f>
        <v>0.344536025396666</v>
      </c>
      <c r="O14" s="9" t="n">
        <f aca="false">O10/O6</f>
        <v>0.306593109659987</v>
      </c>
      <c r="P14" s="9" t="n">
        <f aca="false">P10/P6</f>
        <v>0.328702093794523</v>
      </c>
      <c r="Q14" s="9" t="n">
        <f aca="false">Q10/Q6</f>
        <v>0.317114906998154</v>
      </c>
      <c r="R14" s="9" t="n">
        <f aca="false">R10/R6</f>
        <v>0.336871623313893</v>
      </c>
      <c r="S14" s="9" t="n">
        <f aca="false">S10/S6</f>
        <v>0.333278351313771</v>
      </c>
      <c r="T14" s="9"/>
      <c r="U14" s="9"/>
      <c r="V14" s="9"/>
      <c r="W14" s="9" t="n">
        <f aca="false">W10/W6</f>
        <v>0.32700934516421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88426439084467</v>
      </c>
      <c r="D15" s="9" t="n">
        <f aca="false">D11/D7</f>
        <v>0.280558401182989</v>
      </c>
      <c r="E15" s="9" t="n">
        <f aca="false">E11/E7</f>
        <v>0.301079743857779</v>
      </c>
      <c r="F15" s="9" t="n">
        <f aca="false">F11/F7</f>
        <v>0.315774074643794</v>
      </c>
      <c r="G15" s="9" t="n">
        <f aca="false">G11/G7</f>
        <v>0.30617525579322</v>
      </c>
      <c r="H15" s="9" t="e">
        <f aca="false">H11/H7</f>
        <v>#DIV/0!</v>
      </c>
      <c r="I15" s="9" t="n">
        <f aca="false">I11/I7</f>
        <v>0.251615347891713</v>
      </c>
      <c r="J15" s="9" t="n">
        <f aca="false">J11/J7</f>
        <v>0.34327065361006</v>
      </c>
      <c r="K15" s="9" t="n">
        <f aca="false">K11/K7</f>
        <v>0.282152347170785</v>
      </c>
      <c r="L15" s="9" t="n">
        <f aca="false">L11/L7</f>
        <v>0.360838952216052</v>
      </c>
      <c r="M15" s="9" t="e">
        <f aca="false">M11/M7</f>
        <v>#DIV/0!</v>
      </c>
      <c r="N15" s="9" t="n">
        <f aca="false">N11/N7</f>
        <v>0.29169537484595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8937033061664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538154618347738</v>
      </c>
      <c r="D16" s="8" t="n">
        <f aca="false">D14-D15</f>
        <v>0.0139261641571641</v>
      </c>
      <c r="E16" s="8" t="n">
        <f aca="false">E14-E15</f>
        <v>0.0296327513419653</v>
      </c>
      <c r="F16" s="8" t="n">
        <f aca="false">F14-F15</f>
        <v>0.020786069071406</v>
      </c>
      <c r="G16" s="8" t="n">
        <f aca="false">G14-G15</f>
        <v>0.00628844243156063</v>
      </c>
      <c r="H16" s="8" t="e">
        <f aca="false">H14-H15</f>
        <v>#DIV/0!</v>
      </c>
      <c r="I16" s="8" t="n">
        <f aca="false">I14-I15</f>
        <v>0.0301408180327578</v>
      </c>
      <c r="J16" s="8" t="n">
        <f aca="false">J14-J15</f>
        <v>-0.00675765705550191</v>
      </c>
      <c r="K16" s="8" t="n">
        <f aca="false">K14-K15</f>
        <v>0.0670785146026664</v>
      </c>
      <c r="L16" s="8" t="n">
        <f aca="false">L14-L15</f>
        <v>-0.0258306770989611</v>
      </c>
      <c r="M16" s="8" t="e">
        <f aca="false">M14-M15</f>
        <v>#DIV/0!</v>
      </c>
      <c r="N16" s="8" t="n">
        <f aca="false">N14-N15</f>
        <v>0.052840650550713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7639014547572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2'!$D$17</f>
        <v>66673.08</v>
      </c>
      <c r="D17" s="6" t="n">
        <f aca="false">'[1]2012.02'!$M$17</f>
        <v>91464.77</v>
      </c>
      <c r="E17" s="6" t="n">
        <f aca="false">'[1]2012.02'!$Z$17</f>
        <v>55125.64</v>
      </c>
      <c r="F17" s="6" t="n">
        <f aca="false">[2]交大店经营情况表!$C$14+[2]交大店经营情况表!$C$15+[2]交大店经营情况表!$C$16</f>
        <v>38339.68</v>
      </c>
      <c r="G17" s="6" t="n">
        <f aca="false">[2]交大路第二店!$C$14+[2]交大路第二店!$C$15+[2]交大路第二店!$C$16</f>
        <v>22638.08</v>
      </c>
      <c r="H17" s="6" t="n">
        <f aca="false">[2]交大三店!$C$14+[2]交大三店!$C$15+[2]交大三店!$C$16</f>
        <v>15711.93</v>
      </c>
      <c r="I17" s="6" t="n">
        <f aca="false">[2]人民中路店经营情况表!$C$14+[2]人民中路店经营情况表!$C$15+[2]人民中路店经营情况表!$C$16</f>
        <v>40595.65</v>
      </c>
      <c r="J17" s="6" t="n">
        <f aca="false">[2]通盈街店经营情况表!$C$14+[2]通盈街店经营情况表!$C$15+[2]通盈街店经营情况表!$C$16</f>
        <v>31630.16</v>
      </c>
      <c r="K17" s="6" t="n">
        <f aca="false">[2]金丝街药店!$C$14+[2]金丝街药店!$C$15+[2]金丝街药店!$C$16</f>
        <v>44274.09</v>
      </c>
      <c r="L17" s="6" t="n">
        <f aca="false">[2]小关庙街店!$C$14+[2]小关庙街店!$C$15+[2]小关庙街店!$C$16</f>
        <v>22715.08</v>
      </c>
      <c r="M17" s="6" t="n">
        <f aca="false">[2]锦江水杉!$C$14+[2]锦江水杉!$C$15+[2]锦江水杉!$C$16</f>
        <v>31608.47</v>
      </c>
      <c r="N17" s="6" t="n">
        <f aca="false">[2]青羊北东街店!$C$14+[2]青羊北东街店!$C$15+[2]青羊北东街店!$C$16</f>
        <v>49304.1</v>
      </c>
      <c r="O17" s="6" t="n">
        <f aca="false">[2]锦江区观音桥!$C$14+[2]锦江区观音桥!$C$15+[2]锦江区观音桥!$C$16</f>
        <v>30455.75</v>
      </c>
      <c r="P17" s="6" t="n">
        <f aca="false">[2]锦江区柳翠路药店!$C$14+[2]锦江区柳翠路药店!$C$15+[2]锦江区柳翠路药店!$C$16</f>
        <v>16052.69</v>
      </c>
      <c r="Q17" s="6" t="n">
        <f aca="false">[2]一环路南一段!$C$14+[2]一环路南一段!$C$15+[2]一环路南一段!$C$16</f>
        <v>35056.78</v>
      </c>
      <c r="R17" s="6" t="n">
        <f aca="false">[2]白马寺药店!$C$14+[2]白马寺药店!$C$15+[2]白马寺药店!$C$16</f>
        <v>41737.76</v>
      </c>
      <c r="S17" s="6" t="n">
        <f aca="false">[2]成华区华泰店!$C$14+[2]成华区华泰店!$C$15+[2]成华区华泰店!$C$16</f>
        <v>25452.17</v>
      </c>
      <c r="T17" s="6"/>
      <c r="U17" s="6"/>
      <c r="V17" s="6"/>
      <c r="W17" s="6" t="n">
        <f aca="false">SUM(C17:V17)</f>
        <v>658835.8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2'!$D$13+'[3]2011.02'!$D$14+'[3]2011.02'!$D$15</f>
        <v>61555.08</v>
      </c>
      <c r="D18" s="6" t="n">
        <f aca="false">'[3]2011.02'!$M$13+'[3]2011.02'!$M$14+'[3]2011.02'!$M$15</f>
        <v>90178.45</v>
      </c>
      <c r="E18" s="6" t="n">
        <f aca="false">'[3]2011.02'!$AD$13+'[3]2011.02'!$AD$14+'[3]2011.02'!$AD$15</f>
        <v>57386.03</v>
      </c>
      <c r="F18" s="6" t="n">
        <f aca="false">[4]交大店经营情况表!$C$14+[4]交大店经营情况表!$C$15+[4]交大店经营情况表!$C$16</f>
        <v>35900.92</v>
      </c>
      <c r="G18" s="6" t="n">
        <f aca="false">[4]交大路第二店!$C$14+[4]交大路第二店!$C$15+[4]交大路第二店!$C$16</f>
        <v>26243.23</v>
      </c>
      <c r="H18" s="6" t="n">
        <f aca="false">[4]交大三店!$C$14+[4]交大三店!$C$15+[4]交大三店!$C$16</f>
        <v>0</v>
      </c>
      <c r="I18" s="6" t="n">
        <f aca="false">[4]人民中路店经营情况表!$C$14+[4]人民中路店经营情况表!$C$15+[4]人民中路店经营情况表!$C$16</f>
        <v>32865.42</v>
      </c>
      <c r="J18" s="6" t="n">
        <f aca="false">[4]通盈街店经营情况表!$C$14+[4]通盈街店经营情况表!$C$15+[4]通盈街店经营情况表!$C$16</f>
        <v>30195.57</v>
      </c>
      <c r="K18" s="6" t="n">
        <f aca="false">[4]金丝街药店!$C$14+[4]金丝街药店!$C$15+[4]金丝街药店!$C$16</f>
        <v>47300.03</v>
      </c>
      <c r="L18" s="6" t="n">
        <f aca="false">[4]小关庙街店!$C$14+[4]小关庙街店!$C$15+[4]小关庙街店!$C$16</f>
        <v>21505.89</v>
      </c>
      <c r="M18" s="6" t="n">
        <f aca="false">[4]锦江水杉!$C$14+[4]锦江水杉!$C$15+[4]锦江水杉!$C$16</f>
        <v>0</v>
      </c>
      <c r="N18" s="6" t="n">
        <f aca="false">[4]青羊北东街店!$C$14+[4]青羊北东街店!$C$15+[4]青羊北东街店!$C$16</f>
        <v>41605.89</v>
      </c>
      <c r="O18" s="6" t="n">
        <f aca="false">[4]锦江区观音桥!$C$14+[4]锦江区观音桥!$C$15+[4]锦江区观音桥!$C$16</f>
        <v>0</v>
      </c>
      <c r="P18" s="6" t="n">
        <f aca="false">[4]锦江区柳翠路药店!$C$14+[4]锦江区柳翠路药店!$C$15+[4]锦江区柳翠路药店!$C$16</f>
        <v>0</v>
      </c>
      <c r="Q18" s="6" t="n">
        <f aca="false">[4]怀远正东街药店!$C$14+[4]怀远正东街药店!$C$15+[4]怀远正东街药店!$C$16</f>
        <v>0</v>
      </c>
      <c r="R18" s="6" t="n">
        <f aca="false">[4]白马寺药店!$C$14+[4]白马寺药店!$C$15+[4]白马寺药店!$C$16</f>
        <v>0</v>
      </c>
      <c r="S18" s="6" t="n">
        <f aca="false">[4]成华区华泰店!$C$14+[4]成华区华泰店!$C$15+[4]成华区华泰店!$C$16</f>
        <v>0</v>
      </c>
      <c r="T18" s="6"/>
      <c r="U18" s="6"/>
      <c r="V18" s="6"/>
      <c r="W18" s="6" t="n">
        <f aca="false">SUM(C18:V18)</f>
        <v>444736.5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5118.00000000002</v>
      </c>
      <c r="D19" s="7" t="n">
        <f aca="false">D17-D18</f>
        <v>1286.32000000001</v>
      </c>
      <c r="E19" s="7" t="n">
        <f aca="false">E17-E18</f>
        <v>-2260.39000000001</v>
      </c>
      <c r="F19" s="7" t="n">
        <f aca="false">F17-F18</f>
        <v>2438.75999999999</v>
      </c>
      <c r="G19" s="7" t="n">
        <f aca="false">G17-G18</f>
        <v>-3605.15000000001</v>
      </c>
      <c r="H19" s="7" t="n">
        <f aca="false">H17-H18</f>
        <v>15711.93</v>
      </c>
      <c r="I19" s="7" t="n">
        <f aca="false">I17-I18</f>
        <v>7730.23</v>
      </c>
      <c r="J19" s="7" t="n">
        <f aca="false">J17-J18</f>
        <v>1434.59</v>
      </c>
      <c r="K19" s="7" t="n">
        <f aca="false">K17-K18</f>
        <v>-3025.94</v>
      </c>
      <c r="L19" s="7" t="n">
        <f aca="false">L17-L18</f>
        <v>1209.19</v>
      </c>
      <c r="M19" s="7" t="n">
        <f aca="false">M17-M18</f>
        <v>31608.47</v>
      </c>
      <c r="N19" s="7" t="n">
        <f aca="false">N17-N18</f>
        <v>7698.21000000001</v>
      </c>
      <c r="O19" s="7" t="n">
        <f aca="false">O17-O18</f>
        <v>30455.75</v>
      </c>
      <c r="P19" s="7" t="n">
        <f aca="false">P17-P18</f>
        <v>16052.69</v>
      </c>
      <c r="Q19" s="7" t="n">
        <f aca="false">Q17-Q18</f>
        <v>35056.78</v>
      </c>
      <c r="R19" s="7" t="n">
        <f aca="false">R17-R18</f>
        <v>41737.76</v>
      </c>
      <c r="S19" s="7" t="n">
        <f aca="false">S17-S18</f>
        <v>25452.17</v>
      </c>
      <c r="T19" s="7"/>
      <c r="U19" s="7"/>
      <c r="V19" s="7"/>
      <c r="W19" s="7" t="n">
        <f aca="false">W17-W18</f>
        <v>214099.37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0831450466801443</v>
      </c>
      <c r="D20" s="8" t="n">
        <f aca="false">D19/D18</f>
        <v>0.0142641617814456</v>
      </c>
      <c r="E20" s="8" t="n">
        <f aca="false">E19/E18</f>
        <v>-0.0393892032607937</v>
      </c>
      <c r="F20" s="8" t="n">
        <f aca="false">F19/F18</f>
        <v>0.0679302925941729</v>
      </c>
      <c r="G20" s="8" t="n">
        <f aca="false">G19/G18</f>
        <v>-0.137374477150869</v>
      </c>
      <c r="H20" s="8" t="e">
        <f aca="false">H19/H18</f>
        <v>#DIV/0!</v>
      </c>
      <c r="I20" s="8" t="n">
        <f aca="false">I19/I18</f>
        <v>0.235208617446544</v>
      </c>
      <c r="J20" s="8" t="n">
        <f aca="false">J19/J18</f>
        <v>0.0475099493071335</v>
      </c>
      <c r="K20" s="8" t="n">
        <f aca="false">K19/K18</f>
        <v>-0.0639733209471538</v>
      </c>
      <c r="L20" s="8" t="n">
        <f aca="false">L19/L18</f>
        <v>0.0562259920421802</v>
      </c>
      <c r="M20" s="8" t="e">
        <f aca="false">M19/M18</f>
        <v>#DIV/0!</v>
      </c>
      <c r="N20" s="8" t="n">
        <f aca="false">N19/N18</f>
        <v>0.18502692767778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4814072269443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2'!$F$26+'[5]2012.02'!$F$27+'[5]2012.02'!$F$28</f>
        <v>23922.12</v>
      </c>
      <c r="D21" s="6" t="n">
        <f aca="false">'[5]2012.02'!$O$26+'[5]2012.02'!$O$27+'[5]2012.02'!$O$28</f>
        <v>59553.94</v>
      </c>
      <c r="E21" s="6" t="n">
        <f aca="false">'[5]2012.02'!$AB$26+'[5]2012.02'!$AB$27+'[5]2012.02'!$AB$28</f>
        <v>33567.9</v>
      </c>
      <c r="F21" s="6" t="n">
        <f aca="false">[6]交大店!$E$28+[6]交大店!$E$27+[6]交大店!$E$29</f>
        <v>20460</v>
      </c>
      <c r="G21" s="6" t="n">
        <f aca="false">[6]交大路第二店!$E$28+[6]交大路第二店!$E$27+[6]交大路第二店!$E$29</f>
        <v>8167.6</v>
      </c>
      <c r="H21" s="6" t="n">
        <f aca="false">[6]交大三店!$E$28+[6]交大三店!$E$27+[6]交大三店!$E$29</f>
        <v>1513.9</v>
      </c>
      <c r="I21" s="6" t="n">
        <f aca="false">[6]人民中路店!$E$28+[6]人民中路店!$E$27+[6]人民中路店!$E$29</f>
        <v>22870.6</v>
      </c>
      <c r="J21" s="6" t="n">
        <f aca="false">[6]通盈街店!$E$28+[6]通盈街店!$E$27+[6]通盈街店!$E$29</f>
        <v>18126.33</v>
      </c>
      <c r="K21" s="6" t="n">
        <f aca="false">[6]金丝街店!$E$28+[6]金丝街店!$E$27+[6]金丝街店!$E$29</f>
        <v>25519.9</v>
      </c>
      <c r="L21" s="6" t="n">
        <f aca="false">[6]小关庙街店!$E$28+[6]小关庙街店!$E$27+[6]小关庙街店!$E$29</f>
        <v>11512.33</v>
      </c>
      <c r="M21" s="6" t="n">
        <f aca="false">[6]锦江水杉!$E$28+[6]锦江水杉!$E$27+[6]锦江水杉!$E$29</f>
        <v>21737.27</v>
      </c>
      <c r="N21" s="6" t="n">
        <f aca="false">[6]青羊北东街店!$E$28+[6]青羊北东街店!$E$27+[6]青羊北东街店!$E$29</f>
        <v>30754.7</v>
      </c>
      <c r="O21" s="6" t="n">
        <f aca="false">[6]锦江区观音桥药店!$E$28+[6]锦江区观音桥药店!$E$27+[6]锦江区观音桥药店!$E$29</f>
        <v>18869.36</v>
      </c>
      <c r="P21" s="6" t="n">
        <f aca="false">[6]锦江区柳翠路药店!$E$28+[6]锦江区柳翠路药店!$E$27+[6]锦江区柳翠路药店!$E$29</f>
        <v>6890.46</v>
      </c>
      <c r="Q21" s="6" t="n">
        <f aca="false">[6]一环路南一段药店!$E$28+[6]一环路南一段药店!$E$27+[6]一环路南一段药店!$E$29</f>
        <v>26532.87</v>
      </c>
      <c r="R21" s="6" t="n">
        <f aca="false">[6]白马寺药店!$E$28+[6]白马寺药店!$E$27+[6]白马寺药店!$E$29</f>
        <v>30000</v>
      </c>
      <c r="S21" s="6" t="n">
        <f aca="false">[6]成华区华泰路!$E$28+[6]成华区华泰路!$E$27+[6]成华区华泰路!$E$29</f>
        <v>14914.75</v>
      </c>
      <c r="T21" s="6"/>
      <c r="U21" s="6"/>
      <c r="V21" s="6"/>
      <c r="W21" s="6" t="n">
        <f aca="false">SUM(C21:V21)</f>
        <v>374914.0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2'!$F$22+'[7]2011.02'!$F$23+'[7]2011.02'!$F$24</f>
        <v>17493.53</v>
      </c>
      <c r="D22" s="6" t="n">
        <f aca="false">'[7]2011.02'!$O$22+'[7]2011.02'!$O$23+'[7]2011.02'!$O$24</f>
        <v>57180.94</v>
      </c>
      <c r="E22" s="6" t="n">
        <f aca="false">'[7]2011.02'!$AF$22+'[7]2011.02'!$AF$23+'[7]2011.02'!$AF$24</f>
        <v>32479.6</v>
      </c>
      <c r="F22" s="6" t="n">
        <f aca="false">[8]交大店!$E$23+[8]交大店!$E$24+[8]交大店!$E$25</f>
        <v>21267.1</v>
      </c>
      <c r="G22" s="6" t="n">
        <f aca="false">[8]交大路第二店!$E$23+[8]交大路第二店!$E$24+[8]交大路第二店!$E$25</f>
        <v>8869.1</v>
      </c>
      <c r="H22" s="6" t="n">
        <f aca="false">[8]交大三店!$E$23+[8]交大三店!$E$24+[8]交大三店!$E$25</f>
        <v>0</v>
      </c>
      <c r="I22" s="6" t="n">
        <f aca="false">[8]人民中路店!$E$23+[8]人民中路店!$E$24+[8]人民中路店!$E$25</f>
        <v>17541.2</v>
      </c>
      <c r="J22" s="6" t="n">
        <f aca="false">[8]通盈街店!$E$23+[8]通盈街店!$E$24+[8]通盈街店!$E$25</f>
        <v>16242</v>
      </c>
      <c r="K22" s="6" t="n">
        <f aca="false">[8]金丝街店!$E$23+[8]金丝街店!$E$24+[8]金丝街店!$E$25</f>
        <v>24176.2</v>
      </c>
      <c r="L22" s="6" t="n">
        <f aca="false">[8]小关庙街店!$E$23+[8]小关庙街店!$E$24+[8]小关庙街店!$E$25</f>
        <v>9027.5</v>
      </c>
      <c r="M22" s="6" t="n">
        <f aca="false">[8]锦江水杉!$E$23+[8]锦江水杉!$E$24+[8]锦江水杉!$E$25</f>
        <v>0</v>
      </c>
      <c r="N22" s="6" t="n">
        <f aca="false">[8]青羊北东街店!$E$23+[8]青羊北东街店!$E$24+[8]青羊北东街店!$E$25</f>
        <v>27227.3</v>
      </c>
      <c r="O22" s="6" t="n">
        <f aca="false">[8]锦江区观音桥药店!$E$23+[8]锦江区观音桥药店!$E$24+[8]锦江区观音桥药店!$E$25</f>
        <v>0</v>
      </c>
      <c r="P22" s="6" t="n">
        <f aca="false">[8]锦江区柳翠路药店!$E$23+[8]锦江区柳翠路药店!$E$24+[8]锦江区柳翠路药店!$E$25</f>
        <v>0</v>
      </c>
      <c r="Q22" s="6" t="n">
        <f aca="false">[8]怀远正东街药店!$E$23+[8]怀远正东街药店!$E$24+[8]怀远正东街药店!$E$25</f>
        <v>0</v>
      </c>
      <c r="R22" s="6" t="n">
        <f aca="false">[8]白马寺药店!$E$23+[8]白马寺药店!$E$24+[8]白马寺药店!$E$25</f>
        <v>0</v>
      </c>
      <c r="S22" s="6" t="n">
        <f aca="false">[8]成华区华泰路!$E$23+[8]成华区华泰路!$E$24+[8]成华区华泰路!$E$25</f>
        <v>0</v>
      </c>
      <c r="T22" s="6"/>
      <c r="U22" s="6"/>
      <c r="V22" s="6"/>
      <c r="W22" s="6" t="n">
        <f aca="false">SUM(C22:V22)</f>
        <v>231504.4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428.59</v>
      </c>
      <c r="D23" s="7" t="n">
        <f aca="false">D21-D22</f>
        <v>2373</v>
      </c>
      <c r="E23" s="7" t="n">
        <f aca="false">E21-E22</f>
        <v>1088.29999999999</v>
      </c>
      <c r="F23" s="7" t="n">
        <f aca="false">F21-F22</f>
        <v>-807.099999999999</v>
      </c>
      <c r="G23" s="7" t="n">
        <f aca="false">G21-G22</f>
        <v>-701.5</v>
      </c>
      <c r="H23" s="7" t="n">
        <f aca="false">H21-H22</f>
        <v>1513.9</v>
      </c>
      <c r="I23" s="7" t="n">
        <f aca="false">I21-I22</f>
        <v>5329.4</v>
      </c>
      <c r="J23" s="7" t="n">
        <f aca="false">J21-J22</f>
        <v>1884.33</v>
      </c>
      <c r="K23" s="7" t="n">
        <f aca="false">K21-K22</f>
        <v>1343.7</v>
      </c>
      <c r="L23" s="7" t="n">
        <f aca="false">L21-L22</f>
        <v>2484.83</v>
      </c>
      <c r="M23" s="7" t="n">
        <f aca="false">M21-M22</f>
        <v>21737.27</v>
      </c>
      <c r="N23" s="7" t="n">
        <f aca="false">N21-N22</f>
        <v>3527.4</v>
      </c>
      <c r="O23" s="7" t="n">
        <f aca="false">O21-O22</f>
        <v>18869.36</v>
      </c>
      <c r="P23" s="7" t="n">
        <f aca="false">P21-P22</f>
        <v>6890.46</v>
      </c>
      <c r="Q23" s="7" t="n">
        <f aca="false">Q21-Q22</f>
        <v>26532.87</v>
      </c>
      <c r="R23" s="7" t="n">
        <f aca="false">R21-R22</f>
        <v>30000</v>
      </c>
      <c r="S23" s="7" t="n">
        <f aca="false">S21-S22</f>
        <v>14914.75</v>
      </c>
      <c r="T23" s="7"/>
      <c r="U23" s="7"/>
      <c r="V23" s="7"/>
      <c r="W23" s="7" t="n">
        <f aca="false">W21-W22</f>
        <v>143409.5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367483864034303</v>
      </c>
      <c r="D24" s="8" t="n">
        <f aca="false">D23/D22</f>
        <v>0.0414998424300125</v>
      </c>
      <c r="E24" s="8" t="n">
        <f aca="false">E23/E22</f>
        <v>0.033507186049089</v>
      </c>
      <c r="F24" s="8" t="n">
        <f aca="false">F23/F22</f>
        <v>-0.0379506373694579</v>
      </c>
      <c r="G24" s="8" t="n">
        <f aca="false">G23/G22</f>
        <v>-0.079094834876143</v>
      </c>
      <c r="H24" s="8" t="e">
        <f aca="false">H23/H22</f>
        <v>#DIV/0!</v>
      </c>
      <c r="I24" s="8" t="n">
        <f aca="false">I23/I22</f>
        <v>0.303821859393884</v>
      </c>
      <c r="J24" s="8" t="n">
        <f aca="false">J23/J22</f>
        <v>0.116015884743258</v>
      </c>
      <c r="K24" s="8" t="n">
        <f aca="false">K23/K22</f>
        <v>0.0555794541739397</v>
      </c>
      <c r="L24" s="8" t="n">
        <f aca="false">L23/L22</f>
        <v>0.275251176959291</v>
      </c>
      <c r="M24" s="8" t="e">
        <f aca="false">M23/M22</f>
        <v>#DIV/0!</v>
      </c>
      <c r="N24" s="8" t="n">
        <f aca="false">N23/N22</f>
        <v>0.129553793435265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94677796070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2'!$F$15</f>
        <v>41616.16</v>
      </c>
      <c r="D25" s="6" t="n">
        <f aca="false">'[5]2012.02'!$O$15</f>
        <v>24746.16</v>
      </c>
      <c r="E25" s="6" t="n">
        <f aca="false">'[5]2012.02'!$AB$15</f>
        <v>16759.93</v>
      </c>
      <c r="F25" s="6" t="n">
        <f aca="false">[6]交大店!$E$16</f>
        <v>16460.71</v>
      </c>
      <c r="G25" s="6" t="n">
        <f aca="false">[6]交大路第二店!$E$16</f>
        <v>12385.64</v>
      </c>
      <c r="H25" s="6" t="n">
        <f aca="false">[6]交大三店!$E$16</f>
        <v>11792.31</v>
      </c>
      <c r="I25" s="6" t="n">
        <f aca="false">[6]人民中路店!$E$16</f>
        <v>16447.79</v>
      </c>
      <c r="J25" s="6" t="n">
        <f aca="false">[6]通盈街店!$E$16</f>
        <v>10531.87</v>
      </c>
      <c r="K25" s="6" t="n">
        <f aca="false">[6]金丝街店!$E$16</f>
        <v>13049.27</v>
      </c>
      <c r="L25" s="6" t="n">
        <f aca="false">[6]小关庙街店!$E$16</f>
        <v>9733.69</v>
      </c>
      <c r="M25" s="6" t="n">
        <f aca="false">[6]锦江水杉!$E$16</f>
        <v>7637.51</v>
      </c>
      <c r="N25" s="6" t="n">
        <f aca="false">[6]青羊北东街店!$E$16</f>
        <v>11671.4</v>
      </c>
      <c r="O25" s="6" t="n">
        <f aca="false">[6]锦江区观音桥药店!$E$16</f>
        <v>6275.97</v>
      </c>
      <c r="P25" s="6" t="n">
        <f aca="false">[6]锦江区柳翠路药店!$E$16</f>
        <v>3167.59</v>
      </c>
      <c r="Q25" s="6" t="n">
        <f aca="false">[6]一环路南一段药店!$E$16</f>
        <v>7696.31</v>
      </c>
      <c r="R25" s="6" t="n">
        <f aca="false">[6]白马寺药店!$E$16</f>
        <v>7711.63</v>
      </c>
      <c r="S25" s="6" t="n">
        <f aca="false">[6]成华区华泰路!$E$16</f>
        <v>10115.36</v>
      </c>
      <c r="T25" s="6"/>
      <c r="U25" s="6"/>
      <c r="V25" s="6"/>
      <c r="W25" s="6" t="n">
        <f aca="false">SUM(C25:V25)</f>
        <v>227799.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2'!$F$2+'[7]2011.02'!$F$5+'[7]2011.02'!$F$6+'[7]2011.02'!$F$12+'[7]2011.02'!$F$13</f>
        <v>42814.07</v>
      </c>
      <c r="D26" s="6" t="n">
        <f aca="false">'[7]2011.02'!$O$2+'[7]2011.02'!$O$5+'[7]2011.02'!$O$6+'[7]2011.02'!$O$12+'[7]2011.02'!$O$13</f>
        <v>31224.28</v>
      </c>
      <c r="E26" s="6" t="n">
        <f aca="false">'[7]2011.02'!$AF$2+'[7]2011.02'!$AF$5+'[7]2011.02'!$AF$6+'[7]2011.02'!$AF$12+'[7]2011.02'!$AF$13</f>
        <v>21539.81</v>
      </c>
      <c r="F26" s="6" t="n">
        <f aca="false">[8]交大店!$E$3+[8]交大店!$E$6+[8]交大店!$E$7+[8]交大店!$E$13+[8]交大店!$E$14</f>
        <v>13715.7</v>
      </c>
      <c r="G26" s="6" t="n">
        <f aca="false">[8]交大路第二店!$E$3+[8]交大路第二店!$E$6+[8]交大路第二店!$E$7+[8]交大路第二店!$E$13+[8]交大路第二店!$E$14</f>
        <v>14608.99</v>
      </c>
      <c r="H26" s="6" t="n">
        <f aca="false">[8]交大三店!$E$3+[8]交大三店!$E$6+[8]交大三店!$E$7+[8]交大三店!$E$13+[8]交大三店!$E$14</f>
        <v>0</v>
      </c>
      <c r="I26" s="6" t="n">
        <f aca="false">[8]人民中路店!$E$3+[8]人民中路店!$E$6+[8]人民中路店!$E$7+[8]人民中路店!$E$13+[8]人民中路店!$E$14</f>
        <v>13853.4</v>
      </c>
      <c r="J26" s="6" t="n">
        <f aca="false">[8]通盈街店!$E$3+[8]通盈街店!$E$6+[8]通盈街店!$E$7+[8]通盈街店!$E$13+[8]通盈街店!$E$14</f>
        <v>11113.11</v>
      </c>
      <c r="K26" s="6" t="n">
        <f aca="false">[8]金丝街店!$E$3+[8]金丝街店!$E$6+[8]金丝街店!$E$7+[8]金丝街店!$E$13+[8]金丝街店!$E$14</f>
        <v>19439.49</v>
      </c>
      <c r="L26" s="6" t="n">
        <f aca="false">[8]小关庙街店!$E$3+[8]小关庙街店!$E$6+[8]小关庙街店!$E$7+[8]小关庙街店!$E$13+[8]小关庙街店!$E$14</f>
        <v>8269.4</v>
      </c>
      <c r="M26" s="6" t="n">
        <f aca="false">[8]锦江水杉!$E$3+[8]锦江水杉!$E$6+[8]锦江水杉!$E$7+[8]锦江水杉!$E$13+[8]锦江水杉!$E$14</f>
        <v>0</v>
      </c>
      <c r="N26" s="6" t="n">
        <f aca="false">[8]青羊北东街店!$E$3+[8]青羊北东街店!$E$6+[8]青羊北东街店!$E$7+[8]青羊北东街店!$E$13+[8]青羊北东街店!$E$14</f>
        <v>11660.61</v>
      </c>
      <c r="O26" s="6" t="n">
        <f aca="false">[8]锦江区观音桥药店!$E$3+[8]锦江区观音桥药店!$E$6+[8]锦江区观音桥药店!$E$7+[8]锦江区观音桥药店!$E$13+[8]锦江区观音桥药店!$E$14</f>
        <v>0</v>
      </c>
      <c r="P26" s="6" t="n">
        <f aca="false">[8]锦江区柳翠路药店!$E$3+[8]锦江区柳翠路药店!$E$6+[8]锦江区柳翠路药店!$E$7+[8]锦江区柳翠路药店!$E$13+[8]锦江区柳翠路药店!$E$14</f>
        <v>0</v>
      </c>
      <c r="Q26" s="6" t="n">
        <f aca="false">[8]怀远正东街药店!$E$3+[8]怀远正东街药店!$E$6+[8]怀远正东街药店!$E$7+[8]怀远正东街药店!$E$13+[8]怀远正东街药店!$E$14</f>
        <v>0</v>
      </c>
      <c r="R26" s="6" t="n">
        <f aca="false">[8]白马寺药店!$E$3+[8]白马寺药店!$E$6+[8]白马寺药店!$E$7+[8]白马寺药店!$E$13+[8]白马寺药店!$E$14</f>
        <v>0</v>
      </c>
      <c r="S26" s="6" t="n">
        <f aca="false">[8]成华区华泰路!$E$3+[8]成华区华泰路!$E$6+[8]成华区华泰路!$E$7+[8]成华区华泰路!$E$13+[8]成华区华泰路!$E$14</f>
        <v>0</v>
      </c>
      <c r="T26" s="6"/>
      <c r="U26" s="6"/>
      <c r="V26" s="6"/>
      <c r="W26" s="6" t="n">
        <f aca="false">SUM(C26:V26)</f>
        <v>188238.8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-1197.90999999999</v>
      </c>
      <c r="D27" s="7" t="n">
        <f aca="false">D25-D26</f>
        <v>-6478.12</v>
      </c>
      <c r="E27" s="7" t="n">
        <f aca="false">E25-E26</f>
        <v>-4779.88</v>
      </c>
      <c r="F27" s="7" t="n">
        <f aca="false">F25-F26</f>
        <v>2745.01</v>
      </c>
      <c r="G27" s="7" t="n">
        <f aca="false">G25-G26</f>
        <v>-2223.35</v>
      </c>
      <c r="H27" s="7" t="n">
        <f aca="false">H25-H26</f>
        <v>11792.31</v>
      </c>
      <c r="I27" s="7" t="n">
        <f aca="false">I25-I26</f>
        <v>2594.39</v>
      </c>
      <c r="J27" s="7" t="n">
        <f aca="false">J25-J26</f>
        <v>-581.24</v>
      </c>
      <c r="K27" s="7" t="n">
        <f aca="false">K25-K26</f>
        <v>-6390.22</v>
      </c>
      <c r="L27" s="7" t="n">
        <f aca="false">L25-L26</f>
        <v>1464.29</v>
      </c>
      <c r="M27" s="7" t="n">
        <f aca="false">M25-M26</f>
        <v>7637.51</v>
      </c>
      <c r="N27" s="7" t="n">
        <f aca="false">N25-N26</f>
        <v>10.7900000000009</v>
      </c>
      <c r="O27" s="7" t="n">
        <f aca="false">O25-O26</f>
        <v>6275.97</v>
      </c>
      <c r="P27" s="7" t="n">
        <f aca="false">P25-P26</f>
        <v>3167.59</v>
      </c>
      <c r="Q27" s="7" t="n">
        <f aca="false">Q25-Q26</f>
        <v>7696.31</v>
      </c>
      <c r="R27" s="7" t="n">
        <f aca="false">R25-R26</f>
        <v>7711.63</v>
      </c>
      <c r="S27" s="7" t="n">
        <f aca="false">S25-S26</f>
        <v>10115.36</v>
      </c>
      <c r="T27" s="7"/>
      <c r="U27" s="7"/>
      <c r="V27" s="7"/>
      <c r="W27" s="7" t="n">
        <f aca="false">W25-W26</f>
        <v>39560.4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-0.027979353516262</v>
      </c>
      <c r="D28" s="8" t="n">
        <f aca="false">D27/D26</f>
        <v>-0.207470596599826</v>
      </c>
      <c r="E28" s="8" t="n">
        <f aca="false">E27/E26</f>
        <v>-0.221909106904843</v>
      </c>
      <c r="F28" s="8" t="n">
        <f aca="false">F27/F26</f>
        <v>0.200136340106593</v>
      </c>
      <c r="G28" s="8" t="n">
        <f aca="false">G27/G26</f>
        <v>-0.152190534732381</v>
      </c>
      <c r="H28" s="8" t="e">
        <f aca="false">H27/H26</f>
        <v>#DIV/0!</v>
      </c>
      <c r="I28" s="8" t="n">
        <f aca="false">I27/I26</f>
        <v>0.187274604068315</v>
      </c>
      <c r="J28" s="8" t="n">
        <f aca="false">J27/J26</f>
        <v>-0.0523021908358686</v>
      </c>
      <c r="K28" s="8" t="n">
        <f aca="false">K27/K26</f>
        <v>-0.328723644498904</v>
      </c>
      <c r="L28" s="8" t="n">
        <f aca="false">L27/L26</f>
        <v>0.177073306406753</v>
      </c>
      <c r="M28" s="8" t="e">
        <f aca="false">M27/M26</f>
        <v>#DIV/0!</v>
      </c>
      <c r="N28" s="8" t="n">
        <f aca="false">N27/N26</f>
        <v>0.0009253375252238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21016085626527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2'!$D$8</f>
        <v>600</v>
      </c>
      <c r="D29" s="6" t="n">
        <f aca="false">'[1]2012.02'!$M$8</f>
        <v>600</v>
      </c>
      <c r="E29" s="6" t="n">
        <f aca="false">'[1]2012.02'!$Z$8</f>
        <v>370</v>
      </c>
      <c r="F29" s="6" t="n">
        <f aca="false">[2]交大店经营情况表!$C$9</f>
        <v>0</v>
      </c>
      <c r="G29" s="6" t="n">
        <f aca="false">[2]交大路第二店!$C$9</f>
        <v>0</v>
      </c>
      <c r="H29" s="6" t="n">
        <f aca="false">[2]交大三店!$C$9</f>
        <v>0</v>
      </c>
      <c r="I29" s="6" t="n">
        <f aca="false">[2]人民中路店经营情况表!$C$9</f>
        <v>0</v>
      </c>
      <c r="J29" s="6" t="n">
        <f aca="false">[2]通盈街店经营情况表!$C$9</f>
        <v>0</v>
      </c>
      <c r="K29" s="6" t="n">
        <f aca="false">[2]金丝街药店!$C$9</f>
        <v>0</v>
      </c>
      <c r="L29" s="6" t="n">
        <f aca="false">[2]小关庙街店!$C$9</f>
        <v>0</v>
      </c>
      <c r="M29" s="6" t="n">
        <f aca="false">[2]锦江水杉!$C$9</f>
        <v>0</v>
      </c>
      <c r="N29" s="6" t="n">
        <f aca="false">[2]青羊北东街店!$C$9</f>
        <v>0</v>
      </c>
      <c r="O29" s="6" t="n">
        <f aca="false">[2]锦江区观音桥!$C$9</f>
        <v>0</v>
      </c>
      <c r="P29" s="6" t="n">
        <f aca="false">[2]锦江区柳翠路药店!$C$9</f>
        <v>0</v>
      </c>
      <c r="Q29" s="6" t="n">
        <f aca="false">[2]一环路南一段!$C$9</f>
        <v>0</v>
      </c>
      <c r="R29" s="6" t="n">
        <f aca="false">[2]白马寺药店!$C$9</f>
        <v>0</v>
      </c>
      <c r="S29" s="6" t="n">
        <f aca="false">[2]成华区华泰店!$C$9</f>
        <v>0</v>
      </c>
      <c r="T29" s="6"/>
      <c r="U29" s="6"/>
      <c r="V29" s="6"/>
      <c r="W29" s="6" t="n">
        <f aca="false">SUM(C29:V29)</f>
        <v>157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2'!$D$8</f>
        <v>0</v>
      </c>
      <c r="D30" s="6" t="n">
        <f aca="false">'[3]2011.02'!$M$8</f>
        <v>1200</v>
      </c>
      <c r="E30" s="6" t="n">
        <f aca="false">'[3]2011.02'!$AD$8</f>
        <v>0</v>
      </c>
      <c r="F30" s="6" t="n">
        <f aca="false">[4]交大店经营情况表!$C$9</f>
        <v>0</v>
      </c>
      <c r="G30" s="6" t="n">
        <f aca="false">[4]交大路第二店!$C$9</f>
        <v>0</v>
      </c>
      <c r="H30" s="6" t="n">
        <f aca="false">[4]交大三店!$C$9</f>
        <v>0</v>
      </c>
      <c r="I30" s="6" t="n">
        <f aca="false">[4]人民中路店经营情况表!$C$9</f>
        <v>0</v>
      </c>
      <c r="J30" s="6" t="n">
        <f aca="false">[4]通盈街店经营情况表!$C$9</f>
        <v>0</v>
      </c>
      <c r="K30" s="6" t="n">
        <f aca="false">[4]金丝街药店!$C$9</f>
        <v>0</v>
      </c>
      <c r="L30" s="6" t="n">
        <f aca="false">[4]小关庙街店!$C$9</f>
        <v>0</v>
      </c>
      <c r="M30" s="6" t="n">
        <f aca="false">[4]锦江水杉!$C$9</f>
        <v>0</v>
      </c>
      <c r="N30" s="6" t="n">
        <f aca="false">[4]青羊北东街店!$C$9</f>
        <v>0</v>
      </c>
      <c r="O30" s="6" t="n">
        <f aca="false">[4]锦江区观音桥!$C$9</f>
        <v>0</v>
      </c>
      <c r="P30" s="6" t="n">
        <f aca="false">[4]锦江区柳翠路药店!$C$9</f>
        <v>0</v>
      </c>
      <c r="Q30" s="6" t="n">
        <f aca="false">[4]怀远正东街药店!$C$9</f>
        <v>0</v>
      </c>
      <c r="R30" s="6" t="n">
        <f aca="false">[4]白马寺药店!$C$9</f>
        <v>0</v>
      </c>
      <c r="S30" s="6" t="n">
        <f aca="false">[4]成华区华泰店!$C$9</f>
        <v>0</v>
      </c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600</v>
      </c>
      <c r="D31" s="7" t="n">
        <f aca="false">D29-D30</f>
        <v>-600</v>
      </c>
      <c r="E31" s="7" t="n">
        <f aca="false">E29-E30</f>
        <v>37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370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-0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3083333333333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2'!$D$16</f>
        <v>920.129999999976</v>
      </c>
      <c r="D33" s="7" t="n">
        <f aca="false">'[1]2012.02'!$M$16</f>
        <v>-13157.12</v>
      </c>
      <c r="E33" s="7" t="n">
        <f aca="false">'[1]2012.02'!$Z$16</f>
        <v>-30568.46</v>
      </c>
      <c r="F33" s="7" t="n">
        <f aca="false">[2]交大店经营情况表!$C$17</f>
        <v>-20341.12</v>
      </c>
      <c r="G33" s="7" t="n">
        <f aca="false">[2]交大路第二店!$C$17</f>
        <v>-13541.14</v>
      </c>
      <c r="H33" s="7" t="n">
        <f aca="false">[2]交大三店!$C$17</f>
        <v>7775.50686</v>
      </c>
      <c r="I33" s="7" t="n">
        <f aca="false">[2]人民中路店经营情况表!$C$17</f>
        <v>-19590.37</v>
      </c>
      <c r="J33" s="7" t="n">
        <f aca="false">[2]通盈街店经营情况表!$C$17</f>
        <v>-18306.15</v>
      </c>
      <c r="K33" s="7" t="n">
        <f aca="false">[2]金丝街药店!$C$17</f>
        <v>-16058.22</v>
      </c>
      <c r="L33" s="7" t="n">
        <f aca="false">[2]小关庙街店!$C$17</f>
        <v>-14025.23</v>
      </c>
      <c r="M33" s="7" t="n">
        <f aca="false">[2]锦江水杉!$C$17</f>
        <v>-21072.49</v>
      </c>
      <c r="N33" s="7" t="n">
        <f aca="false">[2]青羊北东街店!$C$17</f>
        <v>-26316.46</v>
      </c>
      <c r="O33" s="7" t="n">
        <f aca="false">[2]锦江区观音桥!$C$17</f>
        <v>-25690.22</v>
      </c>
      <c r="P33" s="7" t="n">
        <f aca="false">[2]锦江区柳翠路药店!$C$17</f>
        <v>-12744.31</v>
      </c>
      <c r="Q33" s="7" t="n">
        <f aca="false">[2]一环路南一段!$C$17</f>
        <v>-22256.107892</v>
      </c>
      <c r="R33" s="7" t="n">
        <f aca="false">[2]白马寺药店!$C$17</f>
        <v>-34285.68414</v>
      </c>
      <c r="S33" s="7" t="n">
        <f aca="false">[2]成华区华泰店!$C$17</f>
        <v>-8756.623932</v>
      </c>
      <c r="T33" s="7"/>
      <c r="U33" s="7"/>
      <c r="V33" s="7"/>
      <c r="W33" s="7" t="n">
        <f aca="false">SUM(C33:V33)</f>
        <v>-288014.0691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2'!$D$16</f>
        <v>-3358.33999999997</v>
      </c>
      <c r="D34" s="7" t="n">
        <f aca="false">'[3]2011.02'!$M$16</f>
        <v>-26055.8</v>
      </c>
      <c r="E34" s="7" t="n">
        <f aca="false">'[3]2011.02'!$AD$16</f>
        <v>-44154.34</v>
      </c>
      <c r="F34" s="7" t="n">
        <f aca="false">[4]交大店经营情况表!$C$17</f>
        <v>-13894.65</v>
      </c>
      <c r="G34" s="7" t="n">
        <f aca="false">[4]交大路第二店!$C$17</f>
        <v>-18423.19</v>
      </c>
      <c r="H34" s="7" t="n">
        <f aca="false">[4]交大三店!$C$17</f>
        <v>0</v>
      </c>
      <c r="I34" s="7" t="n">
        <f aca="false">[4]人民中路店经营情况表!$C$17</f>
        <v>-17280.7</v>
      </c>
      <c r="J34" s="7" t="n">
        <f aca="false">[4]通盈街店经营情况表!$C$17</f>
        <v>-22138.97</v>
      </c>
      <c r="K34" s="7" t="n">
        <f aca="false">[4]金丝街药店!$C$17</f>
        <v>-31325.2</v>
      </c>
      <c r="L34" s="7" t="n">
        <f aca="false">[4]小关庙街店!$C$17</f>
        <v>-17721.87</v>
      </c>
      <c r="M34" s="7" t="n">
        <f aca="false">[4]锦江水杉!$C$17</f>
        <v>0</v>
      </c>
      <c r="N34" s="7" t="n">
        <f aca="false">[4]青羊北东街店!$C$17</f>
        <v>-28626.21</v>
      </c>
      <c r="O34" s="7" t="n">
        <f aca="false">[4]锦江区观音桥!$C$17</f>
        <v>0</v>
      </c>
      <c r="P34" s="7" t="n">
        <f aca="false">[4]锦江区柳翠路药店!$C$17</f>
        <v>0</v>
      </c>
      <c r="Q34" s="7" t="n">
        <f aca="false">[4]怀远正东街药店!$C$17</f>
        <v>0</v>
      </c>
      <c r="R34" s="7" t="n">
        <f aca="false">[4]白马寺药店!$C$17</f>
        <v>0</v>
      </c>
      <c r="S34" s="7" t="n">
        <f aca="false">[4]成华区华泰店!$C$17</f>
        <v>0</v>
      </c>
      <c r="T34" s="7"/>
      <c r="U34" s="7"/>
      <c r="V34" s="7"/>
      <c r="W34" s="7" t="n">
        <f aca="false">SUM(C34:V34)</f>
        <v>-222979.27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4278.46999999994</v>
      </c>
      <c r="D35" s="7" t="n">
        <f aca="false">D33-D34</f>
        <v>12898.68</v>
      </c>
      <c r="E35" s="7" t="n">
        <f aca="false">E33-E34</f>
        <v>13585.88</v>
      </c>
      <c r="F35" s="7" t="n">
        <f aca="false">F33-F34</f>
        <v>-6446.47</v>
      </c>
      <c r="G35" s="7" t="n">
        <f aca="false">G33-G34</f>
        <v>4882.05</v>
      </c>
      <c r="H35" s="7" t="n">
        <f aca="false">H33-H34</f>
        <v>7775.50686</v>
      </c>
      <c r="I35" s="7" t="n">
        <f aca="false">I33-I34</f>
        <v>-2309.66999999998</v>
      </c>
      <c r="J35" s="7" t="n">
        <f aca="false">J33-J34</f>
        <v>3832.81999999999</v>
      </c>
      <c r="K35" s="7" t="n">
        <f aca="false">K33-K34</f>
        <v>15266.98</v>
      </c>
      <c r="L35" s="7" t="n">
        <f aca="false">L33-L34</f>
        <v>3696.64</v>
      </c>
      <c r="M35" s="7" t="n">
        <f aca="false">M33-M34</f>
        <v>-21072.49</v>
      </c>
      <c r="N35" s="7" t="n">
        <f aca="false">N33-N34</f>
        <v>2309.75</v>
      </c>
      <c r="O35" s="7" t="n">
        <f aca="false">O33-O34</f>
        <v>-25690.22</v>
      </c>
      <c r="P35" s="7" t="n">
        <f aca="false">P33-P34</f>
        <v>-12744.31</v>
      </c>
      <c r="Q35" s="7" t="n">
        <f aca="false">Q33-Q34</f>
        <v>-22256.107892</v>
      </c>
      <c r="R35" s="7" t="n">
        <f aca="false">R33-R34</f>
        <v>-34285.68414</v>
      </c>
      <c r="S35" s="7" t="n">
        <f aca="false">S33-S34</f>
        <v>-8756.623932</v>
      </c>
      <c r="T35" s="7"/>
      <c r="U35" s="7"/>
      <c r="V35" s="7"/>
      <c r="W35" s="7" t="n">
        <f aca="false">W33-W34</f>
        <v>-65034.7991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7398357521871</v>
      </c>
      <c r="D36" s="8" t="n">
        <f aca="false">D35/D34</f>
        <v>-0.495040643541936</v>
      </c>
      <c r="E36" s="8" t="n">
        <f aca="false">E35/E34</f>
        <v>-0.307690704922778</v>
      </c>
      <c r="F36" s="8" t="n">
        <f aca="false">F35/F34</f>
        <v>0.463953392132943</v>
      </c>
      <c r="G36" s="8" t="n">
        <f aca="false">G35/G34</f>
        <v>-0.264994824457654</v>
      </c>
      <c r="H36" s="8" t="e">
        <f aca="false">H35/H34</f>
        <v>#DIV/0!</v>
      </c>
      <c r="I36" s="8" t="n">
        <f aca="false">I35/I34</f>
        <v>0.133656044025993</v>
      </c>
      <c r="J36" s="8" t="n">
        <f aca="false">J35/J34</f>
        <v>-0.173125488674495</v>
      </c>
      <c r="K36" s="8" t="n">
        <f aca="false">K35/K34</f>
        <v>-0.487370551504859</v>
      </c>
      <c r="L36" s="8" t="n">
        <f aca="false">L35/L34</f>
        <v>-0.208591982674514</v>
      </c>
      <c r="M36" s="8" t="e">
        <f aca="false">M35/M34</f>
        <v>#DIV/0!</v>
      </c>
      <c r="N36" s="8" t="n">
        <f aca="false">N35/N34</f>
        <v>-0.080686545651694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291662983307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9" bottom="0.3" header="0.6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中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7" t="s">
        <v>122</v>
      </c>
      <c r="DJ1" s="18" t="s">
        <v>123</v>
      </c>
      <c r="DK1" s="18" t="s">
        <v>124</v>
      </c>
      <c r="DL1" s="18" t="s">
        <v>125</v>
      </c>
      <c r="DM1" s="17" t="s">
        <v>126</v>
      </c>
      <c r="DN1" s="18" t="s">
        <v>123</v>
      </c>
      <c r="DO1" s="18" t="s">
        <v>124</v>
      </c>
      <c r="DP1" s="18" t="s">
        <v>125</v>
      </c>
      <c r="DQ1" s="17"/>
      <c r="DR1" s="17"/>
      <c r="DS1" s="17" t="s">
        <v>127</v>
      </c>
      <c r="DT1" s="18" t="s">
        <v>123</v>
      </c>
      <c r="DU1" s="18" t="s">
        <v>124</v>
      </c>
      <c r="DV1" s="37" t="s">
        <v>125</v>
      </c>
      <c r="DW1" s="17" t="s">
        <v>128</v>
      </c>
      <c r="DX1" s="18" t="s">
        <v>123</v>
      </c>
      <c r="DY1" s="18" t="s">
        <v>124</v>
      </c>
      <c r="DZ1" s="18" t="s">
        <v>125</v>
      </c>
      <c r="EA1" s="18" t="s">
        <v>129</v>
      </c>
      <c r="EB1" s="18" t="s">
        <v>123</v>
      </c>
      <c r="EC1" s="18" t="s">
        <v>124</v>
      </c>
      <c r="ED1" s="18" t="s">
        <v>125</v>
      </c>
      <c r="EE1" s="18" t="s">
        <v>130</v>
      </c>
      <c r="EF1" s="18" t="s">
        <v>123</v>
      </c>
      <c r="EG1" s="18" t="s">
        <v>124</v>
      </c>
      <c r="EH1" s="18" t="s">
        <v>125</v>
      </c>
      <c r="EI1" s="18" t="s">
        <v>161</v>
      </c>
      <c r="EJ1" s="18" t="s">
        <v>162</v>
      </c>
      <c r="EK1" s="18" t="s">
        <v>124</v>
      </c>
      <c r="EL1" s="37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9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7</v>
      </c>
      <c r="DX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7" t="s">
        <v>122</v>
      </c>
      <c r="DJ1" s="18" t="s">
        <v>123</v>
      </c>
      <c r="DK1" s="18" t="s">
        <v>124</v>
      </c>
      <c r="DL1" s="18" t="s">
        <v>125</v>
      </c>
      <c r="DM1" s="17" t="s">
        <v>126</v>
      </c>
      <c r="DN1" s="18" t="s">
        <v>123</v>
      </c>
      <c r="DO1" s="18" t="s">
        <v>124</v>
      </c>
      <c r="DP1" s="18" t="s">
        <v>125</v>
      </c>
      <c r="DQ1" s="17"/>
      <c r="DR1" s="17"/>
      <c r="DS1" s="17" t="s">
        <v>127</v>
      </c>
      <c r="DT1" s="18" t="s">
        <v>123</v>
      </c>
      <c r="DU1" s="18" t="s">
        <v>124</v>
      </c>
      <c r="DV1" s="37" t="s">
        <v>125</v>
      </c>
      <c r="DW1" s="17" t="s">
        <v>128</v>
      </c>
      <c r="DX1" s="18" t="s">
        <v>123</v>
      </c>
      <c r="DY1" s="18" t="s">
        <v>124</v>
      </c>
      <c r="DZ1" s="18" t="s">
        <v>125</v>
      </c>
      <c r="EA1" s="18" t="s">
        <v>129</v>
      </c>
      <c r="EB1" s="18" t="s">
        <v>123</v>
      </c>
      <c r="EC1" s="18" t="s">
        <v>124</v>
      </c>
      <c r="ED1" s="18" t="s">
        <v>125</v>
      </c>
      <c r="EE1" s="18" t="s">
        <v>130</v>
      </c>
      <c r="EF1" s="18" t="s">
        <v>123</v>
      </c>
      <c r="EG1" s="18" t="s">
        <v>124</v>
      </c>
      <c r="EH1" s="18" t="s">
        <v>125</v>
      </c>
      <c r="EI1" s="18" t="s">
        <v>161</v>
      </c>
      <c r="EJ1" s="18" t="s">
        <v>162</v>
      </c>
      <c r="EK1" s="18" t="s">
        <v>124</v>
      </c>
      <c r="EL1" s="18" t="s">
        <v>125</v>
      </c>
    </row>
    <row r="2" s="19" customFormat="true" ht="31.5" hidden="false" customHeight="true" outlineLevel="0" collapsed="false">
      <c r="A2" s="20" t="s">
        <v>20</v>
      </c>
      <c r="B2" s="20" t="e">
        <f aca="false">'2011.10'!B2+'01-09'!B2</f>
        <v>#VALUE!</v>
      </c>
      <c r="C2" s="20" t="n">
        <f aca="false">'2011.10'!C2+'01-09'!C2</f>
        <v>639522.2</v>
      </c>
      <c r="D2" s="20" t="n">
        <f aca="false">'2011.10'!D2+'01-09'!D2</f>
        <v>833321.05</v>
      </c>
      <c r="E2" s="20" t="n">
        <f aca="false">'2011.10'!E2+'01-09'!E2</f>
        <v>246916.3</v>
      </c>
      <c r="F2" s="20" t="n">
        <f aca="false">'2011.10'!F2+'01-09'!F2</f>
        <v>167675.01</v>
      </c>
      <c r="G2" s="20" t="n">
        <f aca="false">'2011.10'!G2+'01-09'!G2</f>
        <v>98077.29</v>
      </c>
      <c r="H2" s="20" t="n">
        <f aca="false">'2011.10'!H2+'01-09'!H2</f>
        <v>177846.88</v>
      </c>
      <c r="I2" s="20" t="n">
        <f aca="false">'2011.10'!I2+'01-09'!I2</f>
        <v>227201.66</v>
      </c>
      <c r="J2" s="20" t="n">
        <f aca="false">'2011.10'!J2+'01-09'!J2</f>
        <v>124271.02</v>
      </c>
      <c r="K2" s="20" t="n">
        <f aca="false">'2011.10'!K2+'01-09'!K2</f>
        <v>264633.18</v>
      </c>
      <c r="L2" s="20" t="n">
        <f aca="false">'2011.10'!L2+'01-09'!L2</f>
        <v>76275.96</v>
      </c>
      <c r="M2" s="20" t="n">
        <f aca="false">'2011.10'!M2+'01-09'!M2</f>
        <v>98365.94</v>
      </c>
      <c r="N2" s="20" t="n">
        <f aca="false">'2011.10'!N2+'01-09'!N2</f>
        <v>214301.77</v>
      </c>
      <c r="O2" s="20" t="n">
        <f aca="false">'2011.10'!O2+'01-09'!O2</f>
        <v>45410</v>
      </c>
      <c r="P2" s="20" t="n">
        <f aca="false">'2011.10'!P2+'01-09'!P2</f>
        <v>25536.36</v>
      </c>
      <c r="Q2" s="20" t="n">
        <f aca="false">'2011.10'!Q2+'01-09'!Q2</f>
        <v>119078.92</v>
      </c>
      <c r="R2" s="20" t="n">
        <f aca="false">'2011.10'!R2+'01-09'!R2</f>
        <v>61340.61</v>
      </c>
      <c r="S2" s="20" t="n">
        <f aca="false">'2011.10'!S2+'01-09'!S2</f>
        <v>166823.1</v>
      </c>
      <c r="T2" s="20" t="n">
        <f aca="false">'2011.10'!T2+'01-09'!T2</f>
        <v>0</v>
      </c>
      <c r="U2" s="20" t="n">
        <f aca="false">'2011.10'!U2+'01-09'!U2</f>
        <v>0</v>
      </c>
      <c r="V2" s="20" t="n">
        <f aca="false">'2011.10'!V2+'01-09'!V2</f>
        <v>0</v>
      </c>
      <c r="W2" s="20" t="n">
        <f aca="false">'2011.10'!W2+'01-09'!W2</f>
        <v>3586597.25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2855740.55</v>
      </c>
      <c r="DJ2" s="21" t="n">
        <f aca="false">'[9]1-10'!$M$2</f>
        <v>49568322.12</v>
      </c>
      <c r="DK2" s="21" t="n">
        <f aca="false">DI2-DJ2</f>
        <v>-46712581.57</v>
      </c>
      <c r="DL2" s="22" t="n">
        <f aca="false">DK2/DJ2</f>
        <v>-0.942387790672306</v>
      </c>
      <c r="DM2" s="21" t="n">
        <f aca="false">SUM(M2:W2)</f>
        <v>4317453.95</v>
      </c>
      <c r="DN2" s="21" t="n">
        <f aca="false">'[9]1-10'!$Y$2</f>
        <v>15283868.95</v>
      </c>
      <c r="DO2" s="21" t="n">
        <f aca="false">DM2-DN2</f>
        <v>-10966415</v>
      </c>
      <c r="DP2" s="22" t="n">
        <f aca="false">DO2/DN2</f>
        <v>-0.717515639258344</v>
      </c>
      <c r="DQ2" s="23" t="n">
        <f aca="false">DO2-K2</f>
        <v>-11231048.18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10'!B3+'01-09'!B3</f>
        <v>#VALUE!</v>
      </c>
      <c r="C3" s="20" t="n">
        <f aca="false">'2011.10'!C3+'01-09'!C3</f>
        <v>685891.31</v>
      </c>
      <c r="D3" s="20" t="n">
        <f aca="false">'2011.10'!D3+'01-09'!D3</f>
        <v>783076.7</v>
      </c>
      <c r="E3" s="20" t="n">
        <f aca="false">'2011.10'!E3+'01-09'!E3</f>
        <v>155848.36</v>
      </c>
      <c r="F3" s="20" t="n">
        <f aca="false">'2011.10'!F3+'01-09'!F3</f>
        <v>233961.7</v>
      </c>
      <c r="G3" s="20" t="n">
        <f aca="false">'2011.10'!G3+'01-09'!G3</f>
        <v>81302.18</v>
      </c>
      <c r="H3" s="20" t="n">
        <f aca="false">'2011.10'!H3+'01-09'!H3</f>
        <v>0</v>
      </c>
      <c r="I3" s="20" t="n">
        <f aca="false">'2011.10'!I3+'01-09'!I3</f>
        <v>230385.6</v>
      </c>
      <c r="J3" s="20" t="n">
        <f aca="false">'2011.10'!J3+'01-09'!J3</f>
        <v>80792.9</v>
      </c>
      <c r="K3" s="20" t="n">
        <f aca="false">'2011.10'!K3+'01-09'!K3</f>
        <v>157348</v>
      </c>
      <c r="L3" s="20" t="n">
        <f aca="false">'2011.10'!L3+'01-09'!L3</f>
        <v>31140.61</v>
      </c>
      <c r="M3" s="20" t="n">
        <f aca="false">'2011.10'!M3+'01-09'!M3</f>
        <v>0</v>
      </c>
      <c r="N3" s="20" t="n">
        <f aca="false">'2011.10'!N3+'01-09'!N3</f>
        <v>118133.99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0</v>
      </c>
      <c r="V3" s="20" t="n">
        <f aca="false">'2011.10'!V3+'01-09'!V3</f>
        <v>0</v>
      </c>
      <c r="W3" s="20" t="n">
        <f aca="false">'2011.10'!W3+'01-09'!W3</f>
        <v>2557881.35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2439747.36</v>
      </c>
      <c r="DJ3" s="21" t="n">
        <f aca="false">'[9]1-10'!$M$3</f>
        <v>42596481.96</v>
      </c>
      <c r="DK3" s="21" t="n">
        <f aca="false">DI3-DJ3</f>
        <v>-40156734.6</v>
      </c>
      <c r="DL3" s="22" t="n">
        <f aca="false">DK3/DJ3</f>
        <v>-0.942724205198659</v>
      </c>
      <c r="DM3" s="21" t="n">
        <f aca="false">SUM(M3:W3)</f>
        <v>2676015.34</v>
      </c>
      <c r="DN3" s="21" t="n">
        <f aca="false">'[9]1-10'!$Y$3</f>
        <v>13346886.32</v>
      </c>
      <c r="DO3" s="21" t="n">
        <f aca="false">DM3-DN3</f>
        <v>-10670870.98</v>
      </c>
      <c r="DP3" s="22" t="n">
        <f aca="false">DO3/DN3</f>
        <v>-0.799502649843503</v>
      </c>
      <c r="DQ3" s="23" t="n">
        <f aca="false">DO3-K3</f>
        <v>-10828218.98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3</v>
      </c>
      <c r="B4" s="20" t="e">
        <f aca="false">B3-B6</f>
        <v>#VALUE!</v>
      </c>
      <c r="C4" s="20" t="n">
        <f aca="false">C3-C6</f>
        <v>128915.97</v>
      </c>
      <c r="D4" s="20" t="n">
        <f aca="false">D3-D6</f>
        <v>66237.7999999999</v>
      </c>
      <c r="E4" s="20" t="n">
        <f aca="false">E3-E6</f>
        <v>-57561.08</v>
      </c>
      <c r="F4" s="20" t="n">
        <f aca="false">F3-F6</f>
        <v>89021.55</v>
      </c>
      <c r="G4" s="20" t="n">
        <f aca="false">G3-G6</f>
        <v>-3142.87</v>
      </c>
      <c r="H4" s="20" t="n">
        <f aca="false">H3-H6</f>
        <v>-172729.03</v>
      </c>
      <c r="I4" s="20" t="n">
        <f aca="false">I3-I6</f>
        <v>34326.23</v>
      </c>
      <c r="J4" s="20" t="n">
        <f aca="false">J3-J6</f>
        <v>-26305.77</v>
      </c>
      <c r="K4" s="20" t="n">
        <f aca="false">K3-K6</f>
        <v>-70644.34</v>
      </c>
      <c r="L4" s="20" t="n">
        <f aca="false">L3-L6</f>
        <v>-34521.63</v>
      </c>
      <c r="M4" s="20" t="n">
        <f aca="false">M3-M6</f>
        <v>-84583.1</v>
      </c>
      <c r="N4" s="20" t="n">
        <f aca="false">N3-N6</f>
        <v>-66664.35</v>
      </c>
      <c r="O4" s="20" t="n">
        <f aca="false">O3-O6</f>
        <v>-39143.74</v>
      </c>
      <c r="P4" s="20" t="n">
        <f aca="false">P3-P6</f>
        <v>-22015.07</v>
      </c>
      <c r="Q4" s="20" t="n">
        <f aca="false">Q3-Q6</f>
        <v>-115705.74</v>
      </c>
      <c r="R4" s="20" t="n">
        <f aca="false">R3-R6</f>
        <v>-59560.17</v>
      </c>
      <c r="S4" s="20" t="n">
        <f aca="false">S3-S6</f>
        <v>-162081.33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596156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46403.1700000004</v>
      </c>
      <c r="DJ4" s="21" t="n">
        <f aca="false">DJ3-DJ6</f>
        <v>10159574.79</v>
      </c>
      <c r="DK4" s="21" t="n">
        <f aca="false">DI4-DJ4</f>
        <v>-10205977.96</v>
      </c>
      <c r="DL4" s="22" t="n">
        <f aca="false">DK4/DJ4</f>
        <v>-1.00456743229507</v>
      </c>
      <c r="DM4" s="21" t="n">
        <f aca="false">DM3-DM6</f>
        <v>-1145910.17</v>
      </c>
      <c r="DN4" s="21" t="n">
        <f aca="false">DN3-DN6</f>
        <v>3917967.93</v>
      </c>
      <c r="DO4" s="21" t="n">
        <f aca="false">DM4-DN4</f>
        <v>-5063878.1</v>
      </c>
      <c r="DP4" s="22" t="n">
        <f aca="false">DO4/DN4</f>
        <v>-1.29247563800248</v>
      </c>
      <c r="DQ4" s="23" t="n">
        <f aca="false">DO4-K4</f>
        <v>-4993233.76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VALUE!</v>
      </c>
      <c r="C5" s="24" t="n">
        <f aca="false">C4/C3</f>
        <v>0.187953933984088</v>
      </c>
      <c r="D5" s="24" t="n">
        <f aca="false">D4/D3</f>
        <v>0.0845866056287972</v>
      </c>
      <c r="E5" s="24" t="n">
        <f aca="false">E4/E3</f>
        <v>-0.36934029976318</v>
      </c>
      <c r="F5" s="24" t="n">
        <f aca="false">F4/F3</f>
        <v>0.38049625216435</v>
      </c>
      <c r="G5" s="24" t="n">
        <f aca="false">G4/G3</f>
        <v>-0.0386566510270696</v>
      </c>
      <c r="H5" s="24" t="e">
        <f aca="false">H4/H3</f>
        <v>#DIV/0!</v>
      </c>
      <c r="I5" s="24" t="n">
        <f aca="false">I4/I3</f>
        <v>0.148994685431729</v>
      </c>
      <c r="J5" s="24" t="n">
        <f aca="false">J4/J3</f>
        <v>-0.325595070853998</v>
      </c>
      <c r="K5" s="24" t="n">
        <f aca="false">K4/K3</f>
        <v>-0.448968782571116</v>
      </c>
      <c r="L5" s="24" t="n">
        <f aca="false">L4/L3</f>
        <v>-1.10857269655283</v>
      </c>
      <c r="M5" s="24" t="e">
        <f aca="false">M4/M3</f>
        <v>#DIV/0!</v>
      </c>
      <c r="N5" s="24" t="n">
        <f aca="false">N4/N3</f>
        <v>-0.564311338337087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23306658457789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0.0190196619374559</v>
      </c>
      <c r="DJ5" s="22" t="n">
        <f aca="false">DJ4/DJ3</f>
        <v>0.238507367804231</v>
      </c>
      <c r="DK5" s="22" t="n">
        <f aca="false">DI5-DJ5</f>
        <v>-0.257527029741687</v>
      </c>
      <c r="DL5" s="22" t="n">
        <f aca="false">DK5</f>
        <v>-0.257527029741687</v>
      </c>
      <c r="DM5" s="22" t="n">
        <f aca="false">DM4/DM3</f>
        <v>-0.428215097601048</v>
      </c>
      <c r="DN5" s="22" t="n">
        <f aca="false">DN4/DN3</f>
        <v>0.29354920961071</v>
      </c>
      <c r="DO5" s="22" t="n">
        <f aca="false">DM5-DN5</f>
        <v>-0.721764307211757</v>
      </c>
      <c r="DP5" s="22" t="n">
        <f aca="false">DO5</f>
        <v>-0.721764307211757</v>
      </c>
      <c r="DQ5" s="23" t="n">
        <f aca="false">DO5-K5</f>
        <v>-0.272795524640641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5</v>
      </c>
      <c r="B6" s="20" t="e">
        <f aca="false">'2011.10'!B6+'01-09'!B6</f>
        <v>#VALUE!</v>
      </c>
      <c r="C6" s="20" t="n">
        <f aca="false">'2011.10'!C6+'01-09'!C6</f>
        <v>556975.34</v>
      </c>
      <c r="D6" s="20" t="n">
        <f aca="false">'2011.10'!D6+'01-09'!D6</f>
        <v>716838.9</v>
      </c>
      <c r="E6" s="20" t="n">
        <f aca="false">'2011.10'!E6+'01-09'!E6</f>
        <v>213409.44</v>
      </c>
      <c r="F6" s="20" t="n">
        <f aca="false">'2011.10'!F6+'01-09'!F6</f>
        <v>144940.15</v>
      </c>
      <c r="G6" s="20" t="n">
        <f aca="false">'2011.10'!G6+'01-09'!G6</f>
        <v>84445.05</v>
      </c>
      <c r="H6" s="20" t="n">
        <f aca="false">'2011.10'!H6+'01-09'!H6</f>
        <v>172729.03</v>
      </c>
      <c r="I6" s="20" t="n">
        <f aca="false">'2011.10'!I6+'01-09'!I6</f>
        <v>196059.37</v>
      </c>
      <c r="J6" s="20" t="n">
        <f aca="false">'2011.10'!J6+'01-09'!J6</f>
        <v>107098.67</v>
      </c>
      <c r="K6" s="20" t="n">
        <f aca="false">'2011.10'!K6+'01-09'!K6</f>
        <v>227992.34</v>
      </c>
      <c r="L6" s="20" t="n">
        <f aca="false">'2011.10'!L6+'01-09'!L6</f>
        <v>65662.24</v>
      </c>
      <c r="M6" s="20" t="n">
        <f aca="false">'2011.10'!M6+'01-09'!M6</f>
        <v>84583.1</v>
      </c>
      <c r="N6" s="20" t="n">
        <f aca="false">'2011.10'!N6+'01-09'!N6</f>
        <v>184798.34</v>
      </c>
      <c r="O6" s="20" t="n">
        <f aca="false">'2011.10'!O6+'01-09'!O6</f>
        <v>39143.74</v>
      </c>
      <c r="P6" s="20" t="n">
        <f aca="false">'2011.10'!P6+'01-09'!P6</f>
        <v>22015.07</v>
      </c>
      <c r="Q6" s="20" t="n">
        <f aca="false">'2011.10'!Q6+'01-09'!Q6</f>
        <v>115705.74</v>
      </c>
      <c r="R6" s="20" t="n">
        <f aca="false">'2011.10'!R6+'01-09'!R6</f>
        <v>59560.17</v>
      </c>
      <c r="S6" s="20" t="n">
        <f aca="false">'2011.10'!S6+'01-09'!S6</f>
        <v>162081.33</v>
      </c>
      <c r="T6" s="20" t="n">
        <f aca="false">'2011.10'!T6+'01-09'!T6</f>
        <v>0</v>
      </c>
      <c r="U6" s="20" t="n">
        <f aca="false">'2011.10'!U6+'01-09'!U6</f>
        <v>0</v>
      </c>
      <c r="V6" s="20" t="n">
        <f aca="false">'2011.10'!V6+'01-09'!V6</f>
        <v>0</v>
      </c>
      <c r="W6" s="20" t="n">
        <f aca="false">'2011.10'!W6+'01-09'!W6</f>
        <v>3154038.02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2486150.53</v>
      </c>
      <c r="DJ6" s="21" t="n">
        <f aca="false">'[9]1-10'!$M$6</f>
        <v>32436907.17</v>
      </c>
      <c r="DK6" s="21" t="n">
        <f aca="false">DI6-DJ6</f>
        <v>-29950756.64</v>
      </c>
      <c r="DL6" s="22" t="n">
        <f aca="false">DK6/DJ6</f>
        <v>-0.923354266885859</v>
      </c>
      <c r="DM6" s="21" t="n">
        <f aca="false">SUM(M6:W6)</f>
        <v>3821925.51</v>
      </c>
      <c r="DN6" s="21" t="n">
        <f aca="false">'[9]1-10'!$Y$6</f>
        <v>9428918.39</v>
      </c>
      <c r="DO6" s="21" t="n">
        <f aca="false">DM6-DN6</f>
        <v>-5606992.88</v>
      </c>
      <c r="DP6" s="22" t="n">
        <f aca="false">DO6/DN6</f>
        <v>-0.594659180203171</v>
      </c>
      <c r="DQ6" s="23" t="n">
        <f aca="false">DO6-K6</f>
        <v>-5834985.22</v>
      </c>
      <c r="DR6" s="23" t="n">
        <f aca="false">DQ6+DQ10-DQ11</f>
        <v>-6886957.15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6</v>
      </c>
      <c r="B7" s="20" t="e">
        <f aca="false">'2011.10'!B7+'01-09'!B7</f>
        <v>#VALUE!</v>
      </c>
      <c r="C7" s="20" t="n">
        <f aca="false">'2011.10'!C7+'01-09'!C7</f>
        <v>627631.95</v>
      </c>
      <c r="D7" s="20" t="n">
        <f aca="false">'2011.10'!D7+'01-09'!D7</f>
        <v>730995.86</v>
      </c>
      <c r="E7" s="20" t="n">
        <f aca="false">'2011.10'!E7+'01-09'!E7</f>
        <v>140748.65</v>
      </c>
      <c r="F7" s="20" t="n">
        <f aca="false">'2011.10'!F7+'01-09'!F7</f>
        <v>202219.1</v>
      </c>
      <c r="G7" s="20" t="n">
        <f aca="false">'2011.10'!G7+'01-09'!G7</f>
        <v>78953.75</v>
      </c>
      <c r="H7" s="20" t="n">
        <f aca="false">'2011.10'!H7+'01-09'!H7</f>
        <v>0</v>
      </c>
      <c r="I7" s="20" t="n">
        <f aca="false">'2011.10'!I7+'01-09'!I7</f>
        <v>198305.05</v>
      </c>
      <c r="J7" s="20" t="n">
        <f aca="false">'2011.10'!J7+'01-09'!J7</f>
        <v>69521.63</v>
      </c>
      <c r="K7" s="20" t="n">
        <f aca="false">'2011.10'!K7+'01-09'!K7</f>
        <v>152740.48</v>
      </c>
      <c r="L7" s="20" t="n">
        <f aca="false">'2011.10'!L7+'01-09'!L7</f>
        <v>30236.07</v>
      </c>
      <c r="M7" s="20" t="n">
        <f aca="false">'2011.10'!M7+'01-09'!M7</f>
        <v>0</v>
      </c>
      <c r="N7" s="20" t="n">
        <f aca="false">'2011.10'!N7+'01-09'!N7</f>
        <v>114715.76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0</v>
      </c>
      <c r="V7" s="20" t="n">
        <f aca="false">'2011.10'!V7+'01-09'!V7</f>
        <v>0</v>
      </c>
      <c r="W7" s="20" t="n">
        <f aca="false">'2011.10'!W7+'01-09'!W7</f>
        <v>2346068.3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2231352.54</v>
      </c>
      <c r="DJ7" s="21" t="n">
        <f aca="false">'[9]1-10'!$M$7</f>
        <v>53640.05</v>
      </c>
      <c r="DK7" s="21" t="n">
        <f aca="false">DI7-DJ7</f>
        <v>2177712.49</v>
      </c>
      <c r="DL7" s="22" t="n">
        <f aca="false">DK7/DJ7</f>
        <v>40.5986290094808</v>
      </c>
      <c r="DM7" s="21" t="n">
        <f aca="false">SUM(M7:W7)</f>
        <v>2460784.06</v>
      </c>
      <c r="DN7" s="21" t="n">
        <f aca="false">'[9]1-10'!$Y$7</f>
        <v>15982.912457</v>
      </c>
      <c r="DO7" s="21" t="n">
        <f aca="false">DM7-DN7</f>
        <v>2444801.147543</v>
      </c>
      <c r="DP7" s="22" t="n">
        <f aca="false">DO7/DN7</f>
        <v>152.963432298114</v>
      </c>
      <c r="DQ7" s="23" t="n">
        <f aca="false">DO7-K7</f>
        <v>2292060.66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7</v>
      </c>
      <c r="B8" s="20" t="e">
        <f aca="false">'2011.10'!B8+'01-09'!B8</f>
        <v>#VALUE!</v>
      </c>
      <c r="C8" s="20" t="n">
        <f aca="false">'2011.10'!C8+'01-09'!C8</f>
        <v>-70656.6099999999</v>
      </c>
      <c r="D8" s="20" t="n">
        <f aca="false">'2011.10'!D8+'01-09'!D8</f>
        <v>-14156.96</v>
      </c>
      <c r="E8" s="20" t="n">
        <f aca="false">'2011.10'!E8+'01-09'!E8</f>
        <v>72660.79</v>
      </c>
      <c r="F8" s="20" t="n">
        <f aca="false">'2011.10'!F8+'01-09'!F8</f>
        <v>-57278.95</v>
      </c>
      <c r="G8" s="20" t="n">
        <f aca="false">'2011.10'!G8+'01-09'!G8</f>
        <v>5491.29999999999</v>
      </c>
      <c r="H8" s="20" t="n">
        <f aca="false">'2011.10'!H8+'01-09'!H8</f>
        <v>172729.03</v>
      </c>
      <c r="I8" s="20" t="n">
        <f aca="false">'2011.10'!I8+'01-09'!I8</f>
        <v>-2245.67999999999</v>
      </c>
      <c r="J8" s="20" t="n">
        <f aca="false">'2011.10'!J8+'01-09'!J8</f>
        <v>37577.04</v>
      </c>
      <c r="K8" s="20" t="n">
        <f aca="false">'2011.10'!K8+'01-09'!K8</f>
        <v>75251.86</v>
      </c>
      <c r="L8" s="20" t="n">
        <f aca="false">'2011.10'!L8+'01-09'!L8</f>
        <v>35426.17</v>
      </c>
      <c r="M8" s="20" t="n">
        <f aca="false">'2011.10'!M8+'01-09'!M8</f>
        <v>84583.1</v>
      </c>
      <c r="N8" s="20" t="n">
        <f aca="false">'2011.10'!N8+'01-09'!N8</f>
        <v>70082.58</v>
      </c>
      <c r="O8" s="20" t="n">
        <f aca="false">'2011.10'!O8+'01-09'!O8</f>
        <v>39143.74</v>
      </c>
      <c r="P8" s="20" t="n">
        <f aca="false">'2011.10'!P8+'01-09'!P8</f>
        <v>22015.07</v>
      </c>
      <c r="Q8" s="20" t="n">
        <f aca="false">'2011.10'!Q8+'01-09'!Q8</f>
        <v>115705.74</v>
      </c>
      <c r="R8" s="20" t="n">
        <f aca="false">'2011.10'!R8+'01-09'!R8</f>
        <v>59560.17</v>
      </c>
      <c r="S8" s="20" t="n">
        <f aca="false">'2011.10'!S8+'01-09'!S8</f>
        <v>162081.33</v>
      </c>
      <c r="T8" s="20" t="n">
        <f aca="false">'2011.10'!T8+'01-09'!T8</f>
        <v>0</v>
      </c>
      <c r="U8" s="20" t="n">
        <f aca="false">'2011.10'!U8+'01-09'!U8</f>
        <v>0</v>
      </c>
      <c r="V8" s="20" t="n">
        <f aca="false">'2011.10'!V8+'01-09'!V8</f>
        <v>0</v>
      </c>
      <c r="W8" s="20" t="n">
        <f aca="false">'2011.10'!W8+'01-09'!W8</f>
        <v>807969.72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254797.99</v>
      </c>
      <c r="DJ8" s="21" t="n">
        <f aca="false">'[9]1-10'!$M$8</f>
        <v>899772.02</v>
      </c>
      <c r="DK8" s="21" t="n">
        <f aca="false">DI8-DJ8</f>
        <v>-644974.03</v>
      </c>
      <c r="DL8" s="22" t="n">
        <f aca="false">DK8/DJ8</f>
        <v>-0.716819389427113</v>
      </c>
      <c r="DM8" s="21" t="n">
        <f aca="false">SUM(M8:W8)</f>
        <v>1361141.45</v>
      </c>
      <c r="DN8" s="21" t="n">
        <f aca="false">'[9]1-10'!$Y$8</f>
        <v>134712.55</v>
      </c>
      <c r="DO8" s="21" t="n">
        <f aca="false">DM8-DN8</f>
        <v>1226428.9</v>
      </c>
      <c r="DP8" s="22" t="n">
        <f aca="false">DO8/DN8</f>
        <v>9.10404338719741</v>
      </c>
      <c r="DQ8" s="23" t="n">
        <f aca="false">DO8-K8</f>
        <v>1151177.04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38</v>
      </c>
      <c r="B9" s="20" t="e">
        <f aca="false">'2011.10'!B9+'01-09'!B9</f>
        <v>#VALUE!</v>
      </c>
      <c r="C9" s="20" t="n">
        <f aca="false">'2011.10'!C9+'01-09'!C9</f>
        <v>-0.112576502837371</v>
      </c>
      <c r="D9" s="20" t="n">
        <f aca="false">'2011.10'!D9+'01-09'!D9</f>
        <v>-0.0193666760301487</v>
      </c>
      <c r="E9" s="20" t="n">
        <f aca="false">'2011.10'!E9+'01-09'!E9</f>
        <v>0.516245022598796</v>
      </c>
      <c r="F9" s="20" t="n">
        <f aca="false">'2011.10'!F9+'01-09'!F9</f>
        <v>-0.283251928230321</v>
      </c>
      <c r="G9" s="20" t="n">
        <f aca="false">'2011.10'!G9+'01-09'!G9</f>
        <v>0.0695508446400581</v>
      </c>
      <c r="H9" s="20" t="e">
        <f aca="false">'2011.10'!H9+'01-09'!H9</f>
        <v>#DIV/0!</v>
      </c>
      <c r="I9" s="20" t="n">
        <f aca="false">'2011.10'!I9+'01-09'!I9</f>
        <v>-0.0113243712149539</v>
      </c>
      <c r="J9" s="20" t="n">
        <f aca="false">'2011.10'!J9+'01-09'!J9</f>
        <v>0.540508615807771</v>
      </c>
      <c r="K9" s="20" t="n">
        <f aca="false">'2011.10'!K9+'01-09'!K9</f>
        <v>0.492677906996233</v>
      </c>
      <c r="L9" s="20" t="n">
        <f aca="false">'2011.10'!L9+'01-09'!L9</f>
        <v>1.17165259903155</v>
      </c>
      <c r="M9" s="20" t="e">
        <f aca="false">'2011.10'!M9+'01-09'!M9</f>
        <v>#DIV/0!</v>
      </c>
      <c r="N9" s="20" t="n">
        <f aca="false">'2011.10'!N9+'01-09'!N9</f>
        <v>0.610923730096022</v>
      </c>
      <c r="O9" s="20" t="e">
        <f aca="false">'2011.10'!O9+'01-09'!O9</f>
        <v>#DIV/0!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e">
        <f aca="false">'2011.10'!S9+'01-09'!S9</f>
        <v>#DIV/0!</v>
      </c>
      <c r="T9" s="20" t="n">
        <f aca="false">'2011.10'!T9+'01-09'!T9</f>
        <v>0</v>
      </c>
      <c r="U9" s="20" t="n">
        <f aca="false">'2011.10'!U9+'01-09'!U9</f>
        <v>0</v>
      </c>
      <c r="V9" s="20" t="n">
        <f aca="false">'2011.10'!V9+'01-09'!V9</f>
        <v>0</v>
      </c>
      <c r="W9" s="20" t="n">
        <f aca="false">'2011.10'!W9+'01-09'!W9</f>
        <v>0.344393093756052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9</v>
      </c>
      <c r="B10" s="20" t="e">
        <f aca="false">'2011.10'!B10+'01-09'!B10</f>
        <v>#VALUE!</v>
      </c>
      <c r="C10" s="20" t="n">
        <f aca="false">'2011.10'!C10+'01-09'!C10</f>
        <v>187636.1</v>
      </c>
      <c r="D10" s="20" t="n">
        <f aca="false">'2011.10'!D10+'01-09'!D10</f>
        <v>201060.21</v>
      </c>
      <c r="E10" s="20" t="n">
        <f aca="false">'2011.10'!E10+'01-09'!E10</f>
        <v>67953.49</v>
      </c>
      <c r="F10" s="20" t="n">
        <f aca="false">'2011.10'!F10+'01-09'!F10</f>
        <v>46834.33</v>
      </c>
      <c r="G10" s="20" t="n">
        <f aca="false">'2011.10'!G10+'01-09'!G10</f>
        <v>25282.32</v>
      </c>
      <c r="H10" s="20" t="n">
        <f aca="false">'2011.10'!H10+'01-09'!H10</f>
        <v>66301.65</v>
      </c>
      <c r="I10" s="20" t="n">
        <f aca="false">'2011.10'!I10+'01-09'!I10</f>
        <v>58275.29</v>
      </c>
      <c r="J10" s="20" t="n">
        <f aca="false">'2011.10'!J10+'01-09'!J10</f>
        <v>35233.58</v>
      </c>
      <c r="K10" s="20" t="n">
        <f aca="false">'2011.10'!K10+'01-09'!K10</f>
        <v>79731.46</v>
      </c>
      <c r="L10" s="20" t="n">
        <f aca="false">'2011.10'!L10+'01-09'!L10</f>
        <v>21799.33</v>
      </c>
      <c r="M10" s="20" t="n">
        <f aca="false">'2011.10'!M10+'01-09'!M10</f>
        <v>29291.65</v>
      </c>
      <c r="N10" s="20" t="n">
        <f aca="false">'2011.10'!N10+'01-09'!N10</f>
        <v>62172.81</v>
      </c>
      <c r="O10" s="20" t="n">
        <f aca="false">'2011.10'!O10+'01-09'!O10</f>
        <v>12115.69</v>
      </c>
      <c r="P10" s="20" t="n">
        <f aca="false">'2011.10'!P10+'01-09'!P10</f>
        <v>6899.7</v>
      </c>
      <c r="Q10" s="20" t="n">
        <f aca="false">'2011.10'!Q10+'01-09'!Q10</f>
        <v>36769.99</v>
      </c>
      <c r="R10" s="20" t="n">
        <f aca="false">'2011.10'!R10+'01-09'!R10</f>
        <v>19744.76</v>
      </c>
      <c r="S10" s="20" t="n">
        <f aca="false">'2011.10'!S10+'01-09'!S10</f>
        <v>54142.51</v>
      </c>
      <c r="T10" s="20" t="n">
        <f aca="false">'2011.10'!T10+'01-09'!T10</f>
        <v>0</v>
      </c>
      <c r="U10" s="20" t="n">
        <f aca="false">'2011.10'!U10+'01-09'!U10</f>
        <v>0</v>
      </c>
      <c r="V10" s="20" t="n">
        <f aca="false">'2011.10'!V10+'01-09'!V10</f>
        <v>0</v>
      </c>
      <c r="W10" s="20" t="n">
        <f aca="false">'2011.10'!W10+'01-09'!W10</f>
        <v>1011244.87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790107.76</v>
      </c>
      <c r="DJ10" s="17" t="n">
        <f aca="false">'[9]1-10'!$M$11</f>
        <v>-25957.96</v>
      </c>
      <c r="DK10" s="17" t="n">
        <f aca="false">DI11-DI10-DI12-DJ10</f>
        <v>-244457.66</v>
      </c>
      <c r="DL10" s="27" t="n">
        <f aca="false">DK10/DJ10</f>
        <v>9.41744497641572</v>
      </c>
      <c r="DM10" s="21" t="n">
        <f aca="false">SUM(M10:W10)</f>
        <v>1232381.98</v>
      </c>
      <c r="DN10" s="17" t="n">
        <f aca="false">'[9]1-10'!$Y$11</f>
        <v>7330.9</v>
      </c>
      <c r="DO10" s="17" t="n">
        <f aca="false">DM11-DM10-DM12-DN10</f>
        <v>-1018451.08</v>
      </c>
      <c r="DP10" s="27" t="n">
        <f aca="false">DO10/DN10</f>
        <v>-138.925790830594</v>
      </c>
      <c r="DQ10" s="23" t="n">
        <f aca="false">DO10-K10</f>
        <v>-1098182.54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0</v>
      </c>
      <c r="B11" s="20" t="e">
        <f aca="false">'2011.10'!B11+'01-09'!B11</f>
        <v>#VALUE!</v>
      </c>
      <c r="C11" s="20" t="n">
        <f aca="false">'2011.10'!C11+'01-09'!C11</f>
        <v>190031.08</v>
      </c>
      <c r="D11" s="20" t="n">
        <f aca="false">'2011.10'!D11+'01-09'!D11</f>
        <v>204431.57</v>
      </c>
      <c r="E11" s="20" t="n">
        <f aca="false">'2011.10'!E11+'01-09'!E11</f>
        <v>42613.33</v>
      </c>
      <c r="F11" s="20" t="n">
        <f aca="false">'2011.10'!F11+'01-09'!F11</f>
        <v>62756.75</v>
      </c>
      <c r="G11" s="20" t="n">
        <f aca="false">'2011.10'!G11+'01-09'!G11</f>
        <v>23899.89</v>
      </c>
      <c r="H11" s="20" t="n">
        <f aca="false">'2011.10'!H11+'01-09'!H11</f>
        <v>0</v>
      </c>
      <c r="I11" s="20" t="n">
        <f aca="false">'2011.10'!I11+'01-09'!I11</f>
        <v>50605.72</v>
      </c>
      <c r="J11" s="20" t="n">
        <f aca="false">'2011.10'!J11+'01-09'!J11</f>
        <v>23346.18</v>
      </c>
      <c r="K11" s="20" t="n">
        <f aca="false">'2011.10'!K11+'01-09'!K11</f>
        <v>46210.61</v>
      </c>
      <c r="L11" s="20" t="n">
        <f aca="false">'2011.10'!L11+'01-09'!L11</f>
        <v>11004.82</v>
      </c>
      <c r="M11" s="20" t="n">
        <f aca="false">'2011.10'!M11+'01-09'!M11</f>
        <v>0</v>
      </c>
      <c r="N11" s="20" t="n">
        <f aca="false">'2011.10'!N11+'01-09'!N11</f>
        <v>35960.97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0</v>
      </c>
      <c r="V11" s="20" t="n">
        <f aca="false">'2011.10'!V11+'01-09'!V11</f>
        <v>0</v>
      </c>
      <c r="W11" s="20" t="n">
        <f aca="false">'2011.10'!W11+'01-09'!W11</f>
        <v>690860.92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654899.95</v>
      </c>
      <c r="DJ11" s="17"/>
      <c r="DK11" s="17"/>
      <c r="DL11" s="27"/>
      <c r="DM11" s="21" t="n">
        <f aca="false">SUM(M11:W11)</f>
        <v>726821.89</v>
      </c>
      <c r="DN11" s="17"/>
      <c r="DO11" s="17"/>
      <c r="DP11" s="27"/>
      <c r="DQ11" s="23" t="n">
        <f aca="false">DO11-K11</f>
        <v>-46210.61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1</v>
      </c>
      <c r="B12" s="20" t="e">
        <f aca="false">'2011.10'!B12+'01-09'!B12</f>
        <v>#VALUE!</v>
      </c>
      <c r="C12" s="20" t="n">
        <f aca="false">'2011.10'!C12+'01-09'!C12</f>
        <v>-2394.97999999998</v>
      </c>
      <c r="D12" s="20" t="n">
        <f aca="false">'2011.10'!D12+'01-09'!D12</f>
        <v>-3371.35999999993</v>
      </c>
      <c r="E12" s="20" t="n">
        <f aca="false">'2011.10'!E12+'01-09'!E12</f>
        <v>25340.16</v>
      </c>
      <c r="F12" s="20" t="n">
        <f aca="false">'2011.10'!F12+'01-09'!F12</f>
        <v>-15922.42</v>
      </c>
      <c r="G12" s="20" t="n">
        <f aca="false">'2011.10'!G12+'01-09'!G12</f>
        <v>1382.43</v>
      </c>
      <c r="H12" s="20" t="n">
        <f aca="false">'2011.10'!H12+'01-09'!H12</f>
        <v>66301.65</v>
      </c>
      <c r="I12" s="20" t="n">
        <f aca="false">'2011.10'!I12+'01-09'!I12</f>
        <v>7669.57</v>
      </c>
      <c r="J12" s="20" t="n">
        <f aca="false">'2011.10'!J12+'01-09'!J12</f>
        <v>11887.4</v>
      </c>
      <c r="K12" s="20" t="n">
        <f aca="false">'2011.10'!K12+'01-09'!K12</f>
        <v>33520.85</v>
      </c>
      <c r="L12" s="20" t="n">
        <f aca="false">'2011.10'!L12+'01-09'!L12</f>
        <v>10794.51</v>
      </c>
      <c r="M12" s="20" t="n">
        <f aca="false">'2011.10'!M12+'01-09'!M12</f>
        <v>29291.65</v>
      </c>
      <c r="N12" s="20" t="n">
        <f aca="false">'2011.10'!N12+'01-09'!N12</f>
        <v>26211.84</v>
      </c>
      <c r="O12" s="20" t="n">
        <f aca="false">'2011.10'!O12+'01-09'!O12</f>
        <v>12115.69</v>
      </c>
      <c r="P12" s="20" t="n">
        <f aca="false">'2011.10'!P12+'01-09'!P12</f>
        <v>6899.7</v>
      </c>
      <c r="Q12" s="20" t="n">
        <f aca="false">'2011.10'!Q12+'01-09'!Q12</f>
        <v>36769.99</v>
      </c>
      <c r="R12" s="20" t="n">
        <f aca="false">'2011.10'!R12+'01-09'!R12</f>
        <v>19744.76</v>
      </c>
      <c r="S12" s="20" t="n">
        <f aca="false">'2011.10'!S12+'01-09'!S12</f>
        <v>54142.51</v>
      </c>
      <c r="T12" s="20" t="n">
        <f aca="false">'2011.10'!T12+'01-09'!T12</f>
        <v>0</v>
      </c>
      <c r="U12" s="20" t="n">
        <f aca="false">'2011.10'!U12+'01-09'!U12</f>
        <v>0</v>
      </c>
      <c r="V12" s="20" t="n">
        <f aca="false">'2011.10'!V12+'01-09'!V12</f>
        <v>0</v>
      </c>
      <c r="W12" s="20" t="n">
        <f aca="false">'2011.10'!W12+'01-09'!W12</f>
        <v>320383.95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135207.81</v>
      </c>
      <c r="DJ12" s="17"/>
      <c r="DK12" s="17"/>
      <c r="DL12" s="27"/>
      <c r="DM12" s="21" t="n">
        <f aca="false">SUM(M12:W12)</f>
        <v>505560.09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2</v>
      </c>
      <c r="B13" s="20" t="e">
        <f aca="false">'2011.10'!B13+'01-09'!B13</f>
        <v>#VALUE!</v>
      </c>
      <c r="C13" s="20" t="n">
        <f aca="false">'2011.10'!C13+'01-09'!C13</f>
        <v>-0.0126030962935115</v>
      </c>
      <c r="D13" s="20" t="n">
        <f aca="false">'2011.10'!D13+'01-09'!D13</f>
        <v>-0.0164913863352902</v>
      </c>
      <c r="E13" s="20" t="n">
        <f aca="false">'2011.10'!E13+'01-09'!E13</f>
        <v>0.594653363161246</v>
      </c>
      <c r="F13" s="20" t="n">
        <f aca="false">'2011.10'!F13+'01-09'!F13</f>
        <v>-0.253716452811849</v>
      </c>
      <c r="G13" s="20" t="n">
        <f aca="false">'2011.10'!G13+'01-09'!G13</f>
        <v>0.0578425256350551</v>
      </c>
      <c r="H13" s="20" t="e">
        <f aca="false">'2011.10'!H13+'01-09'!H13</f>
        <v>#DIV/0!</v>
      </c>
      <c r="I13" s="20" t="n">
        <f aca="false">'2011.10'!I13+'01-09'!I13</f>
        <v>0.151555397295009</v>
      </c>
      <c r="J13" s="20" t="n">
        <f aca="false">'2011.10'!J13+'01-09'!J13</f>
        <v>0.509179660227069</v>
      </c>
      <c r="K13" s="20" t="n">
        <f aca="false">'2011.10'!K13+'01-09'!K13</f>
        <v>0.725392934652886</v>
      </c>
      <c r="L13" s="20" t="n">
        <f aca="false">'2011.10'!L13+'01-09'!L13</f>
        <v>0.980889283059604</v>
      </c>
      <c r="M13" s="20" t="e">
        <f aca="false">'2011.10'!M13+'01-09'!M13</f>
        <v>#DIV/0!</v>
      </c>
      <c r="N13" s="20" t="n">
        <f aca="false">'2011.10'!N13+'01-09'!N13</f>
        <v>0.72889691240253</v>
      </c>
      <c r="O13" s="20" t="e">
        <f aca="false">'2011.10'!O13+'01-09'!O13</f>
        <v>#DIV/0!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e">
        <f aca="false">'2011.10'!S13+'01-09'!S13</f>
        <v>#DIV/0!</v>
      </c>
      <c r="T13" s="20" t="n">
        <f aca="false">'2011.10'!T13+'01-09'!T13</f>
        <v>0</v>
      </c>
      <c r="U13" s="20" t="n">
        <f aca="false">'2011.10'!U13+'01-09'!U13</f>
        <v>0</v>
      </c>
      <c r="V13" s="20" t="n">
        <f aca="false">'2011.10'!V13+'01-09'!V13</f>
        <v>0</v>
      </c>
      <c r="W13" s="20" t="n">
        <f aca="false">'2011.10'!W13+'01-09'!W13</f>
        <v>0.463745944697523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3</v>
      </c>
      <c r="B14" s="20" t="e">
        <f aca="false">'2011.10'!B14+'01-09'!B14</f>
        <v>#VALUE!</v>
      </c>
      <c r="C14" s="20" t="n">
        <f aca="false">'2011.10'!C14+'01-09'!C14</f>
        <v>0.336884035117246</v>
      </c>
      <c r="D14" s="20" t="n">
        <f aca="false">'2011.10'!D14+'01-09'!D14</f>
        <v>0.280481723299335</v>
      </c>
      <c r="E14" s="20" t="n">
        <f aca="false">'2011.10'!E14+'01-09'!E14</f>
        <v>0.318418388614862</v>
      </c>
      <c r="F14" s="20" t="n">
        <f aca="false">'2011.10'!F14+'01-09'!F14</f>
        <v>0.32312875348894</v>
      </c>
      <c r="G14" s="20" t="n">
        <f aca="false">'2011.10'!G14+'01-09'!G14</f>
        <v>0.299393747768519</v>
      </c>
      <c r="H14" s="20" t="n">
        <f aca="false">'2011.10'!H14+'01-09'!H14</f>
        <v>0.383847752748916</v>
      </c>
      <c r="I14" s="20" t="n">
        <f aca="false">'2011.10'!I14+'01-09'!I14</f>
        <v>0.29723287389937</v>
      </c>
      <c r="J14" s="20" t="n">
        <f aca="false">'2011.10'!J14+'01-09'!J14</f>
        <v>0.328982423404511</v>
      </c>
      <c r="K14" s="20" t="n">
        <f aca="false">'2011.10'!K14+'01-09'!K14</f>
        <v>0.349711135031993</v>
      </c>
      <c r="L14" s="20" t="n">
        <f aca="false">'2011.10'!L14+'01-09'!L14</f>
        <v>0.331991872345506</v>
      </c>
      <c r="M14" s="20" t="n">
        <f aca="false">'2011.10'!M14+'01-09'!M14</f>
        <v>0.346306177002262</v>
      </c>
      <c r="N14" s="20" t="n">
        <f aca="false">'2011.10'!N14+'01-09'!N14</f>
        <v>0.336435976643513</v>
      </c>
      <c r="O14" s="20" t="n">
        <f aca="false">'2011.10'!O14+'01-09'!O14</f>
        <v>0.309517945909103</v>
      </c>
      <c r="P14" s="20" t="n">
        <f aca="false">'2011.10'!P14+'01-09'!P14</f>
        <v>0.313408042763434</v>
      </c>
      <c r="Q14" s="20" t="n">
        <f aca="false">'2011.10'!Q14+'01-09'!Q14</f>
        <v>0.317788814971496</v>
      </c>
      <c r="R14" s="20" t="n">
        <f aca="false">'2011.10'!R14+'01-09'!R14</f>
        <v>0.331509463455192</v>
      </c>
      <c r="S14" s="20" t="n">
        <f aca="false">'2011.10'!S14+'01-09'!S14</f>
        <v>0.334045321567882</v>
      </c>
      <c r="T14" s="20" t="n">
        <f aca="false">'2011.10'!T14+'01-09'!T14</f>
        <v>0</v>
      </c>
      <c r="U14" s="20" t="n">
        <f aca="false">'2011.10'!U14+'01-09'!U14</f>
        <v>0</v>
      </c>
      <c r="V14" s="20" t="n">
        <f aca="false">'2011.10'!V14+'01-09'!V14</f>
        <v>0</v>
      </c>
      <c r="W14" s="20" t="n">
        <f aca="false">'2011.10'!W14+'01-09'!W14</f>
        <v>0.32061911225788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3.2500727057192</v>
      </c>
      <c r="DJ14" s="21" t="n">
        <f aca="false">'[9]1-10'!$M$13</f>
        <v>307561.3</v>
      </c>
      <c r="DK14" s="21" t="n">
        <f aca="false">DI14-DJ14</f>
        <v>-307558.049927294</v>
      </c>
      <c r="DL14" s="22" t="n">
        <f aca="false">DK14/DJ14</f>
        <v>-0.999989432764442</v>
      </c>
      <c r="DM14" s="21" t="n">
        <f aca="false">SUM(M14:W14)</f>
        <v>2.60963085457076</v>
      </c>
      <c r="DN14" s="21" t="n">
        <f aca="false">'[9]1-10'!$Y$13</f>
        <v>235755.76</v>
      </c>
      <c r="DO14" s="21" t="n">
        <f aca="false">DM14-DN14</f>
        <v>-235753.150369145</v>
      </c>
      <c r="DP14" s="22" t="n">
        <f aca="false">DO14/DN14</f>
        <v>-0.999988930786444</v>
      </c>
      <c r="DQ14" s="23" t="n">
        <f aca="false">DO14-K14</f>
        <v>-235753.50008028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872540.36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4</v>
      </c>
      <c r="B15" s="20" t="e">
        <f aca="false">'2011.10'!B15+'01-09'!B15</f>
        <v>#VALUE!</v>
      </c>
      <c r="C15" s="20" t="n">
        <f aca="false">'2011.10'!C15+'01-09'!C15</f>
        <v>0.302774707374282</v>
      </c>
      <c r="D15" s="20" t="n">
        <f aca="false">'2011.10'!D15+'01-09'!D15</f>
        <v>0.279661734335951</v>
      </c>
      <c r="E15" s="20" t="n">
        <f aca="false">'2011.10'!E15+'01-09'!E15</f>
        <v>0.302761909261652</v>
      </c>
      <c r="F15" s="20" t="n">
        <f aca="false">'2011.10'!F15+'01-09'!F15</f>
        <v>0.310340368441952</v>
      </c>
      <c r="G15" s="20" t="n">
        <f aca="false">'2011.10'!G15+'01-09'!G15</f>
        <v>0.302707471146082</v>
      </c>
      <c r="H15" s="20" t="e">
        <f aca="false">'2011.10'!H15+'01-09'!H15</f>
        <v>#DIV/0!</v>
      </c>
      <c r="I15" s="20" t="n">
        <f aca="false">'2011.10'!I15+'01-09'!I15</f>
        <v>0.25519128231984</v>
      </c>
      <c r="J15" s="20" t="n">
        <f aca="false">'2011.10'!J15+'01-09'!J15</f>
        <v>0.335811746646332</v>
      </c>
      <c r="K15" s="20" t="n">
        <f aca="false">'2011.10'!K15+'01-09'!K15</f>
        <v>0.302543307445413</v>
      </c>
      <c r="L15" s="20" t="n">
        <f aca="false">'2011.10'!L15+'01-09'!L15</f>
        <v>0.363963306077807</v>
      </c>
      <c r="M15" s="20" t="e">
        <f aca="false">'2011.10'!M15+'01-09'!M15</f>
        <v>#DIV/0!</v>
      </c>
      <c r="N15" s="20" t="n">
        <f aca="false">'2011.10'!N15+'01-09'!N15</f>
        <v>0.313478897755635</v>
      </c>
      <c r="O15" s="20" t="e">
        <f aca="false">'2011.10'!O15+'01-09'!O15</f>
        <v>#DIV/0!</v>
      </c>
      <c r="P15" s="20" t="e">
        <f aca="false">'2011.10'!P15+'01-09'!P15</f>
        <v>#DIV/0!</v>
      </c>
      <c r="Q15" s="20" t="e">
        <f aca="false">'2011.10'!Q15+'01-09'!Q15</f>
        <v>#DIV/0!</v>
      </c>
      <c r="R15" s="20" t="e">
        <f aca="false">'2011.10'!R15+'01-09'!R15</f>
        <v>#DIV/0!</v>
      </c>
      <c r="S15" s="20" t="e">
        <f aca="false">'2011.10'!S15+'01-09'!S15</f>
        <v>#DIV/0!</v>
      </c>
      <c r="T15" s="20" t="n">
        <f aca="false">'2011.10'!T15+'01-09'!T15</f>
        <v>0</v>
      </c>
      <c r="U15" s="20" t="n">
        <f aca="false">'2011.10'!U15+'01-09'!U15</f>
        <v>0</v>
      </c>
      <c r="V15" s="20" t="n">
        <f aca="false">'2011.10'!V15+'01-09'!V15</f>
        <v>0</v>
      </c>
      <c r="W15" s="20" t="n">
        <f aca="false">'2011.10'!W15+'01-09'!W15</f>
        <v>0.294476047436471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5</v>
      </c>
      <c r="B16" s="30" t="e">
        <f aca="false">B4-B7+B8+B9-B10+B11-B12-B13-B14-B15</f>
        <v>#VALUE!</v>
      </c>
      <c r="C16" s="30" t="n">
        <f aca="false">C4-C7+C8+C9-C10+C11-C12-C13-C14-C15</f>
        <v>-564583.369632149</v>
      </c>
      <c r="D16" s="30" t="n">
        <f aca="false">D4-D7+D8+D9-D10+D11-D12-D13-D14-D15</f>
        <v>-672172.863018747</v>
      </c>
      <c r="E16" s="30" t="n">
        <f aca="false">E4-E7+E8+E9-E10+E11-E12-E13-E14-E15</f>
        <v>-176329.959588638</v>
      </c>
      <c r="F16" s="30" t="n">
        <f aca="false">F4-F7+F8+F9-F10+F11-F12-F13-F14-F15</f>
        <v>-138632.323004597</v>
      </c>
      <c r="G16" s="30" t="n">
        <f aca="false">G4-G7+G8+G9-G10+G11-G12-G13-G14-G15</f>
        <v>-79370.7703928999</v>
      </c>
      <c r="H16" s="30" t="e">
        <f aca="false">H4-H7+H8+H9-H10+H11-H12-H13-H14-H15</f>
        <v>#DIV/0!</v>
      </c>
      <c r="I16" s="30" t="n">
        <f aca="false">I4-I7+I8+I9-I10+I11-I12-I13-I14-I15</f>
        <v>-181564.355303925</v>
      </c>
      <c r="J16" s="30" t="n">
        <f aca="false">J4-J7+J8+J9-J10+J11-J12-J13-J14-J15</f>
        <v>-82025.7934652145</v>
      </c>
      <c r="K16" s="30" t="n">
        <f aca="false">K4-K7+K8+K9-K10+K11-K12-K13-K14-K15</f>
        <v>-215175.54496947</v>
      </c>
      <c r="L16" s="30" t="n">
        <f aca="false">L4-L7+L8+L9-L10+L11-L12-L13-L14-L15</f>
        <v>-50921.0551918625</v>
      </c>
      <c r="M16" s="30" t="e">
        <f aca="false">M4-M7+M8+M9-M10+M11-M12-M13-M14-M15</f>
        <v>#DIV/0!</v>
      </c>
      <c r="N16" s="30" t="n">
        <f aca="false">N4-N7+N8+N9-N10+N11-N12-N13-N14-N15</f>
        <v>-163721.97788805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2775023.8844480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0.627055646198016</v>
      </c>
      <c r="D17" s="20" t="n">
        <f aca="false">SUM(D13:D15)</f>
        <v>0.543652071299996</v>
      </c>
      <c r="E17" s="20" t="n">
        <f aca="false">SUM(E13:E15)</f>
        <v>1.21583366103776</v>
      </c>
      <c r="F17" s="20" t="n">
        <f aca="false">SUM(F13:F15)</f>
        <v>0.379752669119043</v>
      </c>
      <c r="G17" s="20" t="n">
        <f aca="false">SUM(G13:G15)</f>
        <v>0.659943744549657</v>
      </c>
      <c r="H17" s="20" t="e">
        <f aca="false">SUM(H13:H15)</f>
        <v>#DIV/0!</v>
      </c>
      <c r="I17" s="20" t="n">
        <f aca="false">SUM(I13:I15)</f>
        <v>0.70397955351422</v>
      </c>
      <c r="J17" s="20" t="n">
        <f aca="false">SUM(J13:J15)</f>
        <v>1.17397383027791</v>
      </c>
      <c r="K17" s="20" t="n">
        <f aca="false">SUM(K13:K15)</f>
        <v>1.37764737713029</v>
      </c>
      <c r="L17" s="20" t="n">
        <f aca="false">SUM(L13:L15)</f>
        <v>1.67684446148292</v>
      </c>
      <c r="M17" s="20" t="e">
        <f aca="false">SUM(M13:M15)</f>
        <v>#DIV/0!</v>
      </c>
      <c r="N17" s="20" t="n">
        <f aca="false">SUM(N13:N15)</f>
        <v>1.3788117868016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1.07884110439187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10/C5*1.15</f>
        <v>43231.7754098575</v>
      </c>
      <c r="D18" s="20" t="n">
        <f aca="false">(D17-D8)/10/D5*1.15</f>
        <v>19247.8810076983</v>
      </c>
      <c r="E18" s="20" t="n">
        <f aca="false">(E17-E8)/10/E5*1.15</f>
        <v>22623.7186531952</v>
      </c>
      <c r="F18" s="20" t="n">
        <f aca="false">(F17-F8)/10/F5*1.15</f>
        <v>17311.9258970039</v>
      </c>
      <c r="G18" s="20" t="n">
        <f aca="false">(G17-G8)/10/G5*1.15</f>
        <v>16334.1518132861</v>
      </c>
      <c r="H18" s="20" t="e">
        <f aca="false">(H17-H8)/10/H5*1.15</f>
        <v>#DIV/0!</v>
      </c>
      <c r="I18" s="20" t="n">
        <f aca="false">(I17-I8)/10/I5*1.15</f>
        <v>1733.84813626138</v>
      </c>
      <c r="J18" s="20" t="n">
        <f aca="false">(J17-J8)/10/J5*1.15</f>
        <v>13271.7752196784</v>
      </c>
      <c r="K18" s="20" t="n">
        <f aca="false">(K17-K8)/10/K5*1.15</f>
        <v>19274.8489571897</v>
      </c>
      <c r="L18" s="20" t="n">
        <f aca="false">(L17-L8)/10/L5*1.15</f>
        <v>3674.8304604242</v>
      </c>
      <c r="M18" s="20" t="e">
        <f aca="false">(M17-M8)/10/M5*1.15</f>
        <v>#DIV/0!</v>
      </c>
      <c r="N18" s="20" t="n">
        <f aca="false">(N17-N8)/10/N5*1.15</f>
        <v>14281.7228524839</v>
      </c>
      <c r="O18" s="20" t="e">
        <f aca="false">(O17-O8)/10/O5*1.15</f>
        <v>#DIV/0!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398668.877829709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10-C18</f>
        <v>20720.4445901425</v>
      </c>
      <c r="D19" s="20" t="n">
        <f aca="false">D2/10-D18</f>
        <v>64084.2239923017</v>
      </c>
      <c r="E19" s="20" t="n">
        <f aca="false">E2/10-E18</f>
        <v>2067.91134680476</v>
      </c>
      <c r="F19" s="20" t="n">
        <f aca="false">F2/10-F18</f>
        <v>-544.42489700393</v>
      </c>
      <c r="G19" s="20" t="n">
        <f aca="false">G2/10-G18</f>
        <v>-6526.42281328607</v>
      </c>
      <c r="H19" s="20" t="e">
        <f aca="false">H2/10-H18</f>
        <v>#DIV/0!</v>
      </c>
      <c r="I19" s="20" t="n">
        <f aca="false">I2/10-I18</f>
        <v>20986.3178637386</v>
      </c>
      <c r="J19" s="20" t="n">
        <f aca="false">J2/10-J18</f>
        <v>-844.673219678369</v>
      </c>
      <c r="K19" s="20" t="n">
        <f aca="false">K2/10-K18</f>
        <v>7188.46904281025</v>
      </c>
      <c r="L19" s="20" t="n">
        <f aca="false">L2/10-L18</f>
        <v>3952.7655395758</v>
      </c>
      <c r="M19" s="20" t="e">
        <f aca="false">M2/10-M18</f>
        <v>#DIV/0!</v>
      </c>
      <c r="N19" s="20" t="n">
        <f aca="false">N2/10-N18</f>
        <v>7148.45414751615</v>
      </c>
      <c r="O19" s="20" t="e">
        <f aca="false">O2/10-O18</f>
        <v>#DIV/0!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-40009.1528297087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7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7" t="s">
        <v>122</v>
      </c>
      <c r="DM1" s="18" t="s">
        <v>123</v>
      </c>
      <c r="DN1" s="18" t="s">
        <v>124</v>
      </c>
      <c r="DO1" s="18" t="s">
        <v>125</v>
      </c>
      <c r="DP1" s="17" t="s">
        <v>126</v>
      </c>
      <c r="DQ1" s="18" t="s">
        <v>123</v>
      </c>
      <c r="DR1" s="18" t="s">
        <v>124</v>
      </c>
      <c r="DS1" s="18" t="s">
        <v>125</v>
      </c>
      <c r="DT1" s="17"/>
      <c r="DU1" s="17"/>
      <c r="DV1" s="17" t="s">
        <v>127</v>
      </c>
      <c r="DW1" s="18" t="s">
        <v>123</v>
      </c>
      <c r="DX1" s="18" t="s">
        <v>124</v>
      </c>
      <c r="DY1" s="37" t="s">
        <v>125</v>
      </c>
      <c r="DZ1" s="17" t="s">
        <v>128</v>
      </c>
      <c r="EA1" s="18" t="s">
        <v>123</v>
      </c>
      <c r="EB1" s="18" t="s">
        <v>124</v>
      </c>
      <c r="EC1" s="18" t="s">
        <v>125</v>
      </c>
      <c r="ED1" s="18" t="s">
        <v>129</v>
      </c>
      <c r="EE1" s="18" t="s">
        <v>123</v>
      </c>
      <c r="EF1" s="18" t="s">
        <v>124</v>
      </c>
      <c r="EG1" s="18" t="s">
        <v>125</v>
      </c>
      <c r="EH1" s="18" t="s">
        <v>130</v>
      </c>
      <c r="EI1" s="18" t="s">
        <v>123</v>
      </c>
      <c r="EJ1" s="18" t="s">
        <v>124</v>
      </c>
      <c r="EK1" s="18" t="s">
        <v>125</v>
      </c>
      <c r="EL1" s="18" t="s">
        <v>161</v>
      </c>
      <c r="EM1" s="18" t="s">
        <v>162</v>
      </c>
      <c r="EN1" s="18" t="s">
        <v>124</v>
      </c>
      <c r="EO1" s="37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9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7</v>
      </c>
      <c r="EA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7" t="s">
        <v>122</v>
      </c>
      <c r="DM1" s="18" t="s">
        <v>123</v>
      </c>
      <c r="DN1" s="18" t="s">
        <v>124</v>
      </c>
      <c r="DO1" s="18" t="s">
        <v>125</v>
      </c>
      <c r="DP1" s="17" t="s">
        <v>126</v>
      </c>
      <c r="DQ1" s="18" t="s">
        <v>123</v>
      </c>
      <c r="DR1" s="18" t="s">
        <v>124</v>
      </c>
      <c r="DS1" s="18" t="s">
        <v>125</v>
      </c>
      <c r="DT1" s="17"/>
      <c r="DU1" s="17"/>
      <c r="DV1" s="17" t="s">
        <v>127</v>
      </c>
      <c r="DW1" s="18" t="s">
        <v>123</v>
      </c>
      <c r="DX1" s="18" t="s">
        <v>124</v>
      </c>
      <c r="DY1" s="37" t="s">
        <v>125</v>
      </c>
      <c r="DZ1" s="17" t="s">
        <v>128</v>
      </c>
      <c r="EA1" s="18" t="s">
        <v>123</v>
      </c>
      <c r="EB1" s="18" t="s">
        <v>124</v>
      </c>
      <c r="EC1" s="18" t="s">
        <v>125</v>
      </c>
      <c r="ED1" s="18" t="s">
        <v>129</v>
      </c>
      <c r="EE1" s="18" t="s">
        <v>123</v>
      </c>
      <c r="EF1" s="18" t="s">
        <v>124</v>
      </c>
      <c r="EG1" s="18" t="s">
        <v>125</v>
      </c>
      <c r="EH1" s="18" t="s">
        <v>130</v>
      </c>
      <c r="EI1" s="18" t="s">
        <v>123</v>
      </c>
      <c r="EJ1" s="18" t="s">
        <v>124</v>
      </c>
      <c r="EK1" s="18" t="s">
        <v>125</v>
      </c>
      <c r="EL1" s="18" t="s">
        <v>161</v>
      </c>
      <c r="EM1" s="18" t="s">
        <v>162</v>
      </c>
      <c r="EN1" s="18" t="s">
        <v>124</v>
      </c>
      <c r="EO1" s="18" t="s">
        <v>125</v>
      </c>
    </row>
    <row r="2" s="19" customFormat="true" ht="31.5" hidden="false" customHeight="true" outlineLevel="0" collapsed="false">
      <c r="A2" s="20" t="s">
        <v>20</v>
      </c>
      <c r="B2" s="20" t="e">
        <f aca="false">'2011.11'!B2+'01-10'!B2</f>
        <v>#VALUE!</v>
      </c>
      <c r="C2" s="20" t="n">
        <f aca="false">'2011.11'!C2+'01-10'!C2</f>
        <v>639522.2</v>
      </c>
      <c r="D2" s="20" t="n">
        <f aca="false">'2011.11'!D2+'01-10'!D2</f>
        <v>833321.05</v>
      </c>
      <c r="E2" s="20" t="n">
        <f aca="false">'2011.11'!E2+'01-10'!E2</f>
        <v>246916.3</v>
      </c>
      <c r="F2" s="20" t="n">
        <f aca="false">'2011.11'!F2+'01-10'!F2</f>
        <v>167675.01</v>
      </c>
      <c r="G2" s="20" t="n">
        <f aca="false">'2011.11'!G2+'01-10'!G2</f>
        <v>98077.29</v>
      </c>
      <c r="H2" s="20" t="n">
        <f aca="false">'2011.11'!H2+'01-10'!H2</f>
        <v>177846.88</v>
      </c>
      <c r="I2" s="20" t="n">
        <f aca="false">'2011.11'!I2+'01-10'!I2</f>
        <v>227201.66</v>
      </c>
      <c r="J2" s="20" t="n">
        <f aca="false">'2011.11'!J2+'01-10'!J2</f>
        <v>124271.02</v>
      </c>
      <c r="K2" s="20" t="n">
        <f aca="false">'2011.11'!K2+'01-10'!K2</f>
        <v>264633.18</v>
      </c>
      <c r="L2" s="20" t="n">
        <f aca="false">'2011.11'!L2+'01-10'!L2</f>
        <v>76275.96</v>
      </c>
      <c r="M2" s="20" t="n">
        <f aca="false">'2011.11'!M2+'01-10'!M2</f>
        <v>98365.94</v>
      </c>
      <c r="N2" s="20" t="n">
        <f aca="false">'2011.11'!N2+'01-10'!N2</f>
        <v>214301.77</v>
      </c>
      <c r="O2" s="20" t="n">
        <f aca="false">'2011.11'!O2+'01-10'!O2</f>
        <v>45410</v>
      </c>
      <c r="P2" s="20" t="n">
        <f aca="false">'2011.11'!P2+'01-10'!P2</f>
        <v>25536.36</v>
      </c>
      <c r="Q2" s="20" t="n">
        <f aca="false">'2011.11'!Q2+'01-10'!Q2</f>
        <v>119078.92</v>
      </c>
      <c r="R2" s="20" t="n">
        <f aca="false">'2011.11'!R2+'01-10'!R2</f>
        <v>61340.61</v>
      </c>
      <c r="S2" s="20" t="n">
        <f aca="false">'2011.11'!S2+'01-10'!S2</f>
        <v>166823.1</v>
      </c>
      <c r="T2" s="20" t="n">
        <f aca="false">'2011.11'!T2+'01-10'!T2</f>
        <v>0</v>
      </c>
      <c r="U2" s="20" t="n">
        <f aca="false">'2011.11'!U2+'01-10'!U2</f>
        <v>0</v>
      </c>
      <c r="V2" s="20" t="n">
        <f aca="false">'2011.11'!V2+'01-10'!V2</f>
        <v>0</v>
      </c>
      <c r="W2" s="20" t="n">
        <f aca="false">'2011.11'!W2+'01-10'!W2</f>
        <v>3586597.25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2855740.55</v>
      </c>
      <c r="DM2" s="21" t="n">
        <f aca="false">SUM('[9]01-11'!$C$2:$L$2)</f>
        <v>54484964.91</v>
      </c>
      <c r="DN2" s="21" t="n">
        <f aca="false">DL2-DM2</f>
        <v>-51629224.36</v>
      </c>
      <c r="DO2" s="22" t="n">
        <f aca="false">DN2/DM2</f>
        <v>-0.947586631381388</v>
      </c>
      <c r="DP2" s="21" t="n">
        <f aca="false">SUM(M2:W2)</f>
        <v>4317453.95</v>
      </c>
      <c r="DQ2" s="21" t="n">
        <f aca="false">SUM('[9]01-11'!$M$2:$W$2)</f>
        <v>16923330.24</v>
      </c>
      <c r="DR2" s="21" t="n">
        <f aca="false">DP2-DQ2</f>
        <v>-12605876.29</v>
      </c>
      <c r="DS2" s="22" t="n">
        <f aca="false">DR2/DQ2</f>
        <v>-0.744881539935015</v>
      </c>
      <c r="DT2" s="23" t="n">
        <f aca="false">DR2-K2</f>
        <v>-12870509.47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11'!B3+'01-10'!B3</f>
        <v>#VALUE!</v>
      </c>
      <c r="C3" s="20" t="n">
        <f aca="false">'2011.11'!C3+'01-10'!C3</f>
        <v>685891.31</v>
      </c>
      <c r="D3" s="20" t="n">
        <f aca="false">'2011.11'!D3+'01-10'!D3</f>
        <v>783076.7</v>
      </c>
      <c r="E3" s="20" t="n">
        <f aca="false">'2011.11'!E3+'01-10'!E3</f>
        <v>155848.36</v>
      </c>
      <c r="F3" s="20" t="n">
        <f aca="false">'2011.11'!F3+'01-10'!F3</f>
        <v>233961.7</v>
      </c>
      <c r="G3" s="20" t="n">
        <f aca="false">'2011.11'!G3+'01-10'!G3</f>
        <v>81302.18</v>
      </c>
      <c r="H3" s="20" t="n">
        <f aca="false">'2011.11'!H3+'01-10'!H3</f>
        <v>0</v>
      </c>
      <c r="I3" s="20" t="n">
        <f aca="false">'2011.11'!I3+'01-10'!I3</f>
        <v>230385.6</v>
      </c>
      <c r="J3" s="20" t="n">
        <f aca="false">'2011.11'!J3+'01-10'!J3</f>
        <v>80792.9</v>
      </c>
      <c r="K3" s="20" t="n">
        <f aca="false">'2011.11'!K3+'01-10'!K3</f>
        <v>157348</v>
      </c>
      <c r="L3" s="20" t="n">
        <f aca="false">'2011.11'!L3+'01-10'!L3</f>
        <v>31140.61</v>
      </c>
      <c r="M3" s="20" t="n">
        <f aca="false">'2011.11'!M3+'01-10'!M3</f>
        <v>0</v>
      </c>
      <c r="N3" s="20" t="n">
        <f aca="false">'2011.11'!N3+'01-10'!N3</f>
        <v>118133.99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0</v>
      </c>
      <c r="V3" s="20" t="n">
        <f aca="false">'2011.11'!V3+'01-10'!V3</f>
        <v>0</v>
      </c>
      <c r="W3" s="20" t="n">
        <f aca="false">'2011.11'!W3+'01-10'!W3</f>
        <v>2557881.35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2439747.36</v>
      </c>
      <c r="DM3" s="21" t="n">
        <f aca="false">SUM('[9]01-11'!$C$3:$L$3)</f>
        <v>46826286.29</v>
      </c>
      <c r="DN3" s="21" t="n">
        <f aca="false">DL3-DM3</f>
        <v>-44386538.93</v>
      </c>
      <c r="DO3" s="22" t="n">
        <f aca="false">DN3/DM3</f>
        <v>-0.947897910483646</v>
      </c>
      <c r="DP3" s="21" t="n">
        <f aca="false">SUM(M3:W3)</f>
        <v>2676015.34</v>
      </c>
      <c r="DQ3" s="21" t="n">
        <f aca="false">SUM('[9]01-11'!$M$3:$W$3)</f>
        <v>14768773.41</v>
      </c>
      <c r="DR3" s="21" t="n">
        <f aca="false">DP3-DQ3</f>
        <v>-12092758.07</v>
      </c>
      <c r="DS3" s="22" t="n">
        <f aca="false">DR3/DQ3</f>
        <v>-0.818805850309271</v>
      </c>
      <c r="DT3" s="23" t="n">
        <f aca="false">DR3-K3</f>
        <v>-12250106.07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3</v>
      </c>
      <c r="B4" s="20" t="e">
        <f aca="false">B3-B6</f>
        <v>#VALUE!</v>
      </c>
      <c r="C4" s="20" t="n">
        <f aca="false">C3-C6</f>
        <v>128915.97</v>
      </c>
      <c r="D4" s="20" t="n">
        <f aca="false">D3-D6</f>
        <v>66237.7999999999</v>
      </c>
      <c r="E4" s="20" t="n">
        <f aca="false">E3-E6</f>
        <v>-57561.08</v>
      </c>
      <c r="F4" s="20" t="n">
        <f aca="false">F3-F6</f>
        <v>89021.55</v>
      </c>
      <c r="G4" s="20" t="n">
        <f aca="false">G3-G6</f>
        <v>-3142.87</v>
      </c>
      <c r="H4" s="20" t="n">
        <f aca="false">H3-H6</f>
        <v>-172729.03</v>
      </c>
      <c r="I4" s="20" t="n">
        <f aca="false">I3-I6</f>
        <v>34326.23</v>
      </c>
      <c r="J4" s="20" t="n">
        <f aca="false">J3-J6</f>
        <v>-26305.77</v>
      </c>
      <c r="K4" s="20" t="n">
        <f aca="false">K3-K6</f>
        <v>-70644.34</v>
      </c>
      <c r="L4" s="20" t="n">
        <f aca="false">L3-L6</f>
        <v>-34521.63</v>
      </c>
      <c r="M4" s="20" t="n">
        <f aca="false">M3-M6</f>
        <v>-84583.1</v>
      </c>
      <c r="N4" s="20" t="n">
        <f aca="false">N3-N6</f>
        <v>-66664.35</v>
      </c>
      <c r="O4" s="20" t="n">
        <f aca="false">O3-O6</f>
        <v>-39143.74</v>
      </c>
      <c r="P4" s="20" t="n">
        <f aca="false">P3-P6</f>
        <v>-22015.07</v>
      </c>
      <c r="Q4" s="20" t="n">
        <f aca="false">Q3-Q6</f>
        <v>-115705.74</v>
      </c>
      <c r="R4" s="20" t="n">
        <f aca="false">R3-R6</f>
        <v>-59560.17</v>
      </c>
      <c r="S4" s="20" t="n">
        <f aca="false">S3-S6</f>
        <v>-162081.33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596156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46403.1700000004</v>
      </c>
      <c r="DM4" s="21" t="n">
        <f aca="false">DM3-DM6</f>
        <v>11175034.4</v>
      </c>
      <c r="DN4" s="21" t="n">
        <f aca="false">DL4-DM4</f>
        <v>-11221437.57</v>
      </c>
      <c r="DO4" s="22" t="n">
        <f aca="false">DN4/DM4</f>
        <v>-1.00415239616623</v>
      </c>
      <c r="DP4" s="21" t="n">
        <f aca="false">DP3-DP6</f>
        <v>-1145910.17</v>
      </c>
      <c r="DQ4" s="21" t="n">
        <f aca="false">DQ3-DQ6</f>
        <v>4334990.03</v>
      </c>
      <c r="DR4" s="21" t="n">
        <f aca="false">DP4-DQ4</f>
        <v>-5480900.2</v>
      </c>
      <c r="DS4" s="22" t="n">
        <f aca="false">DR4/DQ4</f>
        <v>-1.26433974751264</v>
      </c>
      <c r="DT4" s="23" t="n">
        <f aca="false">DR4-K4</f>
        <v>-5410255.86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VALUE!</v>
      </c>
      <c r="C5" s="24" t="n">
        <f aca="false">C4/C3</f>
        <v>0.187953933984088</v>
      </c>
      <c r="D5" s="24" t="n">
        <f aca="false">D4/D3</f>
        <v>0.0845866056287972</v>
      </c>
      <c r="E5" s="24" t="n">
        <f aca="false">E4/E3</f>
        <v>-0.36934029976318</v>
      </c>
      <c r="F5" s="24" t="n">
        <f aca="false">F4/F3</f>
        <v>0.38049625216435</v>
      </c>
      <c r="G5" s="24" t="n">
        <f aca="false">G4/G3</f>
        <v>-0.0386566510270696</v>
      </c>
      <c r="H5" s="24" t="e">
        <f aca="false">H4/H3</f>
        <v>#DIV/0!</v>
      </c>
      <c r="I5" s="24" t="n">
        <f aca="false">I4/I3</f>
        <v>0.148994685431729</v>
      </c>
      <c r="J5" s="24" t="n">
        <f aca="false">J4/J3</f>
        <v>-0.325595070853998</v>
      </c>
      <c r="K5" s="24" t="n">
        <f aca="false">K4/K3</f>
        <v>-0.448968782571116</v>
      </c>
      <c r="L5" s="24" t="n">
        <f aca="false">L4/L3</f>
        <v>-1.10857269655283</v>
      </c>
      <c r="M5" s="24" t="e">
        <f aca="false">M4/M3</f>
        <v>#DIV/0!</v>
      </c>
      <c r="N5" s="24" t="n">
        <f aca="false">N4/N3</f>
        <v>-0.564311338337087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23306658457789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0.0190196619374559</v>
      </c>
      <c r="DM5" s="22" t="n">
        <f aca="false">DM4/DM3</f>
        <v>0.238648743801545</v>
      </c>
      <c r="DN5" s="22" t="n">
        <f aca="false">DL5-DM5</f>
        <v>-0.257668405739001</v>
      </c>
      <c r="DO5" s="22" t="n">
        <f aca="false">DN5</f>
        <v>-0.257668405739001</v>
      </c>
      <c r="DP5" s="22" t="n">
        <f aca="false">DP4/DP3</f>
        <v>-0.428215097601048</v>
      </c>
      <c r="DQ5" s="22" t="n">
        <f aca="false">DQ4/DQ3</f>
        <v>0.293524039516021</v>
      </c>
      <c r="DR5" s="22" t="n">
        <f aca="false">DP5-DQ5</f>
        <v>-0.721739137117068</v>
      </c>
      <c r="DS5" s="22" t="n">
        <f aca="false">DR5</f>
        <v>-0.721739137117068</v>
      </c>
      <c r="DT5" s="23" t="n">
        <f aca="false">DR5-K5</f>
        <v>-0.272770354545952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5</v>
      </c>
      <c r="B6" s="20" t="e">
        <f aca="false">'2011.11'!B6+'01-10'!B6</f>
        <v>#VALUE!</v>
      </c>
      <c r="C6" s="20" t="n">
        <f aca="false">'2011.11'!C6+'01-10'!C6</f>
        <v>556975.34</v>
      </c>
      <c r="D6" s="20" t="n">
        <f aca="false">'2011.11'!D6+'01-10'!D6</f>
        <v>716838.9</v>
      </c>
      <c r="E6" s="20" t="n">
        <f aca="false">'2011.11'!E6+'01-10'!E6</f>
        <v>213409.44</v>
      </c>
      <c r="F6" s="20" t="n">
        <f aca="false">'2011.11'!F6+'01-10'!F6</f>
        <v>144940.15</v>
      </c>
      <c r="G6" s="20" t="n">
        <f aca="false">'2011.11'!G6+'01-10'!G6</f>
        <v>84445.05</v>
      </c>
      <c r="H6" s="20" t="n">
        <f aca="false">'2011.11'!H6+'01-10'!H6</f>
        <v>172729.03</v>
      </c>
      <c r="I6" s="20" t="n">
        <f aca="false">'2011.11'!I6+'01-10'!I6</f>
        <v>196059.37</v>
      </c>
      <c r="J6" s="20" t="n">
        <f aca="false">'2011.11'!J6+'01-10'!J6</f>
        <v>107098.67</v>
      </c>
      <c r="K6" s="20" t="n">
        <f aca="false">'2011.11'!K6+'01-10'!K6</f>
        <v>227992.34</v>
      </c>
      <c r="L6" s="20" t="n">
        <f aca="false">'2011.11'!L6+'01-10'!L6</f>
        <v>65662.24</v>
      </c>
      <c r="M6" s="20" t="n">
        <f aca="false">'2011.11'!M6+'01-10'!M6</f>
        <v>84583.1</v>
      </c>
      <c r="N6" s="20" t="n">
        <f aca="false">'2011.11'!N6+'01-10'!N6</f>
        <v>184798.34</v>
      </c>
      <c r="O6" s="20" t="n">
        <f aca="false">'2011.11'!O6+'01-10'!O6</f>
        <v>39143.74</v>
      </c>
      <c r="P6" s="20" t="n">
        <f aca="false">'2011.11'!P6+'01-10'!P6</f>
        <v>22015.07</v>
      </c>
      <c r="Q6" s="20" t="n">
        <f aca="false">'2011.11'!Q6+'01-10'!Q6</f>
        <v>115705.74</v>
      </c>
      <c r="R6" s="20" t="n">
        <f aca="false">'2011.11'!R6+'01-10'!R6</f>
        <v>59560.17</v>
      </c>
      <c r="S6" s="20" t="n">
        <f aca="false">'2011.11'!S6+'01-10'!S6</f>
        <v>162081.33</v>
      </c>
      <c r="T6" s="20" t="n">
        <f aca="false">'2011.11'!T6+'01-10'!T6</f>
        <v>0</v>
      </c>
      <c r="U6" s="20" t="n">
        <f aca="false">'2011.11'!U6+'01-10'!U6</f>
        <v>0</v>
      </c>
      <c r="V6" s="20" t="n">
        <f aca="false">'2011.11'!V6+'01-10'!V6</f>
        <v>0</v>
      </c>
      <c r="W6" s="20" t="n">
        <f aca="false">'2011.11'!W6+'01-10'!W6</f>
        <v>3154038.02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2486150.53</v>
      </c>
      <c r="DM6" s="21" t="n">
        <f aca="false">SUM('[9]01-11'!$C$6:$L$6)</f>
        <v>35651251.89</v>
      </c>
      <c r="DN6" s="21" t="n">
        <f aca="false">DL6-DM6</f>
        <v>-33165101.36</v>
      </c>
      <c r="DO6" s="22" t="n">
        <f aca="false">DN6/DM6</f>
        <v>-0.930264706056582</v>
      </c>
      <c r="DP6" s="21" t="n">
        <f aca="false">SUM(M6:W6)</f>
        <v>3821925.51</v>
      </c>
      <c r="DQ6" s="21" t="n">
        <f aca="false">SUM('[9]01-11'!$M$6:$W$6)</f>
        <v>10433783.38</v>
      </c>
      <c r="DR6" s="21" t="n">
        <f aca="false">DP6-DQ6</f>
        <v>-6611857.87</v>
      </c>
      <c r="DS6" s="22" t="n">
        <f aca="false">DR6/DQ6</f>
        <v>-0.633697061669302</v>
      </c>
      <c r="DT6" s="23" t="n">
        <f aca="false">DR6-K6</f>
        <v>-6839850.21</v>
      </c>
      <c r="DU6" s="23" t="n">
        <f aca="false">DT6+DT10-DT11</f>
        <v>-7889051.74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6</v>
      </c>
      <c r="B7" s="20" t="e">
        <f aca="false">'2011.11'!B7+'01-10'!B7</f>
        <v>#VALUE!</v>
      </c>
      <c r="C7" s="20" t="n">
        <f aca="false">'2011.11'!C7+'01-10'!C7</f>
        <v>627631.95</v>
      </c>
      <c r="D7" s="20" t="n">
        <f aca="false">'2011.11'!D7+'01-10'!D7</f>
        <v>730995.86</v>
      </c>
      <c r="E7" s="20" t="n">
        <f aca="false">'2011.11'!E7+'01-10'!E7</f>
        <v>140748.65</v>
      </c>
      <c r="F7" s="20" t="n">
        <f aca="false">'2011.11'!F7+'01-10'!F7</f>
        <v>202219.1</v>
      </c>
      <c r="G7" s="20" t="n">
        <f aca="false">'2011.11'!G7+'01-10'!G7</f>
        <v>78953.75</v>
      </c>
      <c r="H7" s="20" t="n">
        <f aca="false">'2011.11'!H7+'01-10'!H7</f>
        <v>0</v>
      </c>
      <c r="I7" s="20" t="n">
        <f aca="false">'2011.11'!I7+'01-10'!I7</f>
        <v>198305.05</v>
      </c>
      <c r="J7" s="20" t="n">
        <f aca="false">'2011.11'!J7+'01-10'!J7</f>
        <v>69521.63</v>
      </c>
      <c r="K7" s="20" t="n">
        <f aca="false">'2011.11'!K7+'01-10'!K7</f>
        <v>152740.48</v>
      </c>
      <c r="L7" s="20" t="n">
        <f aca="false">'2011.11'!L7+'01-10'!L7</f>
        <v>30236.07</v>
      </c>
      <c r="M7" s="20" t="n">
        <f aca="false">'2011.11'!M7+'01-10'!M7</f>
        <v>0</v>
      </c>
      <c r="N7" s="20" t="n">
        <f aca="false">'2011.11'!N7+'01-10'!N7</f>
        <v>114715.76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0</v>
      </c>
      <c r="V7" s="20" t="n">
        <f aca="false">'2011.11'!V7+'01-10'!V7</f>
        <v>0</v>
      </c>
      <c r="W7" s="20" t="n">
        <f aca="false">'2011.11'!W7+'01-10'!W7</f>
        <v>2346068.3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2231352.54</v>
      </c>
      <c r="DM7" s="21" t="n">
        <f aca="false">SUM('[9]01-11'!$C$7:$L$7)</f>
        <v>59543.63</v>
      </c>
      <c r="DN7" s="21" t="n">
        <f aca="false">DL7-DM7</f>
        <v>2171808.91</v>
      </c>
      <c r="DO7" s="22" t="n">
        <f aca="false">DN7/DM7</f>
        <v>36.47424434822</v>
      </c>
      <c r="DP7" s="21" t="n">
        <f aca="false">SUM(M7:W7)</f>
        <v>2460784.06</v>
      </c>
      <c r="DQ7" s="21" t="n">
        <f aca="false">SUM('[9]01-11'!$M$7:$W$7)</f>
        <v>19358.112457</v>
      </c>
      <c r="DR7" s="21" t="n">
        <f aca="false">DP7-DQ7</f>
        <v>2441425.947543</v>
      </c>
      <c r="DS7" s="22" t="n">
        <f aca="false">DR7/DQ7</f>
        <v>126.119008398475</v>
      </c>
      <c r="DT7" s="23" t="n">
        <f aca="false">DR7-K7</f>
        <v>2288685.46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7</v>
      </c>
      <c r="B8" s="20" t="e">
        <f aca="false">'2011.11'!B8+'01-10'!B8</f>
        <v>#VALUE!</v>
      </c>
      <c r="C8" s="20" t="n">
        <f aca="false">'2011.11'!C8+'01-10'!C8</f>
        <v>-70656.6099999999</v>
      </c>
      <c r="D8" s="20" t="n">
        <f aca="false">'2011.11'!D8+'01-10'!D8</f>
        <v>-14156.96</v>
      </c>
      <c r="E8" s="20" t="n">
        <f aca="false">'2011.11'!E8+'01-10'!E8</f>
        <v>72660.79</v>
      </c>
      <c r="F8" s="20" t="n">
        <f aca="false">'2011.11'!F8+'01-10'!F8</f>
        <v>-57278.95</v>
      </c>
      <c r="G8" s="20" t="n">
        <f aca="false">'2011.11'!G8+'01-10'!G8</f>
        <v>5491.29999999999</v>
      </c>
      <c r="H8" s="20" t="n">
        <f aca="false">'2011.11'!H8+'01-10'!H8</f>
        <v>172729.03</v>
      </c>
      <c r="I8" s="20" t="n">
        <f aca="false">'2011.11'!I8+'01-10'!I8</f>
        <v>-2245.67999999999</v>
      </c>
      <c r="J8" s="20" t="n">
        <f aca="false">'2011.11'!J8+'01-10'!J8</f>
        <v>37577.04</v>
      </c>
      <c r="K8" s="20" t="n">
        <f aca="false">'2011.11'!K8+'01-10'!K8</f>
        <v>75251.86</v>
      </c>
      <c r="L8" s="20" t="n">
        <f aca="false">'2011.11'!L8+'01-10'!L8</f>
        <v>35426.17</v>
      </c>
      <c r="M8" s="20" t="n">
        <f aca="false">'2011.11'!M8+'01-10'!M8</f>
        <v>84583.1</v>
      </c>
      <c r="N8" s="20" t="n">
        <f aca="false">'2011.11'!N8+'01-10'!N8</f>
        <v>70082.58</v>
      </c>
      <c r="O8" s="20" t="n">
        <f aca="false">'2011.11'!O8+'01-10'!O8</f>
        <v>39143.74</v>
      </c>
      <c r="P8" s="20" t="n">
        <f aca="false">'2011.11'!P8+'01-10'!P8</f>
        <v>22015.07</v>
      </c>
      <c r="Q8" s="20" t="n">
        <f aca="false">'2011.11'!Q8+'01-10'!Q8</f>
        <v>115705.74</v>
      </c>
      <c r="R8" s="20" t="n">
        <f aca="false">'2011.11'!R8+'01-10'!R8</f>
        <v>59560.17</v>
      </c>
      <c r="S8" s="20" t="n">
        <f aca="false">'2011.11'!S8+'01-10'!S8</f>
        <v>162081.33</v>
      </c>
      <c r="T8" s="20" t="n">
        <f aca="false">'2011.11'!T8+'01-10'!T8</f>
        <v>0</v>
      </c>
      <c r="U8" s="20" t="n">
        <f aca="false">'2011.11'!U8+'01-10'!U8</f>
        <v>0</v>
      </c>
      <c r="V8" s="20" t="n">
        <f aca="false">'2011.11'!V8+'01-10'!V8</f>
        <v>0</v>
      </c>
      <c r="W8" s="20" t="n">
        <f aca="false">'2011.11'!W8+'01-10'!W8</f>
        <v>807969.72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254797.99</v>
      </c>
      <c r="DM8" s="21" t="n">
        <f aca="false">SUM('[9]01-11'!$C$8:$L$8)</f>
        <v>998202.72</v>
      </c>
      <c r="DN8" s="21" t="n">
        <f aca="false">DL8-DM8</f>
        <v>-743404.73</v>
      </c>
      <c r="DO8" s="22" t="n">
        <f aca="false">DN8/DM8</f>
        <v>-0.744743242134223</v>
      </c>
      <c r="DP8" s="21" t="n">
        <f aca="false">SUM(M8:W8)</f>
        <v>1361141.45</v>
      </c>
      <c r="DQ8" s="21" t="n">
        <f aca="false">SUM('[9]01-11'!$M$8:$W$8)</f>
        <v>152980.55</v>
      </c>
      <c r="DR8" s="21" t="n">
        <f aca="false">DP8-DQ8</f>
        <v>1208160.9</v>
      </c>
      <c r="DS8" s="22" t="n">
        <f aca="false">DR8/DQ8</f>
        <v>7.89748043133588</v>
      </c>
      <c r="DT8" s="23" t="n">
        <f aca="false">DR8-K8</f>
        <v>1132909.04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38</v>
      </c>
      <c r="B9" s="20" t="e">
        <f aca="false">'2011.11'!B9+'01-10'!B9</f>
        <v>#VALUE!</v>
      </c>
      <c r="C9" s="20" t="n">
        <f aca="false">'2011.11'!C9+'01-10'!C9</f>
        <v>-0.112576502837371</v>
      </c>
      <c r="D9" s="20" t="n">
        <f aca="false">'2011.11'!D9+'01-10'!D9</f>
        <v>-0.0193666760301487</v>
      </c>
      <c r="E9" s="20" t="n">
        <f aca="false">'2011.11'!E9+'01-10'!E9</f>
        <v>0.516245022598796</v>
      </c>
      <c r="F9" s="20" t="n">
        <f aca="false">'2011.11'!F9+'01-10'!F9</f>
        <v>-0.283251928230321</v>
      </c>
      <c r="G9" s="20" t="n">
        <f aca="false">'2011.11'!G9+'01-10'!G9</f>
        <v>0.0695508446400581</v>
      </c>
      <c r="H9" s="20" t="e">
        <f aca="false">'2011.11'!H9+'01-10'!H9</f>
        <v>#DIV/0!</v>
      </c>
      <c r="I9" s="20" t="n">
        <f aca="false">'2011.11'!I9+'01-10'!I9</f>
        <v>-0.0113243712149539</v>
      </c>
      <c r="J9" s="20" t="n">
        <f aca="false">'2011.11'!J9+'01-10'!J9</f>
        <v>0.540508615807771</v>
      </c>
      <c r="K9" s="20" t="n">
        <f aca="false">'2011.11'!K9+'01-10'!K9</f>
        <v>0.492677906996233</v>
      </c>
      <c r="L9" s="20" t="n">
        <f aca="false">'2011.11'!L9+'01-10'!L9</f>
        <v>1.17165259903155</v>
      </c>
      <c r="M9" s="20" t="e">
        <f aca="false">'2011.11'!M9+'01-10'!M9</f>
        <v>#DIV/0!</v>
      </c>
      <c r="N9" s="20" t="n">
        <f aca="false">'2011.11'!N9+'01-10'!N9</f>
        <v>0.610923730096022</v>
      </c>
      <c r="O9" s="20" t="e">
        <f aca="false">'2011.11'!O9+'01-10'!O9</f>
        <v>#DIV/0!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e">
        <f aca="false">'2011.11'!S9+'01-10'!S9</f>
        <v>#DIV/0!</v>
      </c>
      <c r="T9" s="20" t="n">
        <f aca="false">'2011.11'!T9+'01-10'!T9</f>
        <v>0</v>
      </c>
      <c r="U9" s="20" t="n">
        <f aca="false">'2011.11'!U9+'01-10'!U9</f>
        <v>0</v>
      </c>
      <c r="V9" s="20" t="n">
        <f aca="false">'2011.11'!V9+'01-10'!V9</f>
        <v>0</v>
      </c>
      <c r="W9" s="20" t="n">
        <f aca="false">'2011.11'!W9+'01-10'!W9</f>
        <v>0.344393093756052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9</v>
      </c>
      <c r="B10" s="20" t="e">
        <f aca="false">'2011.11'!B10+'01-10'!B10</f>
        <v>#VALUE!</v>
      </c>
      <c r="C10" s="20" t="n">
        <f aca="false">'2011.11'!C10+'01-10'!C10</f>
        <v>187636.1</v>
      </c>
      <c r="D10" s="20" t="n">
        <f aca="false">'2011.11'!D10+'01-10'!D10</f>
        <v>201060.21</v>
      </c>
      <c r="E10" s="20" t="n">
        <f aca="false">'2011.11'!E10+'01-10'!E10</f>
        <v>67953.49</v>
      </c>
      <c r="F10" s="20" t="n">
        <f aca="false">'2011.11'!F10+'01-10'!F10</f>
        <v>46834.33</v>
      </c>
      <c r="G10" s="20" t="n">
        <f aca="false">'2011.11'!G10+'01-10'!G10</f>
        <v>25282.32</v>
      </c>
      <c r="H10" s="20" t="n">
        <f aca="false">'2011.11'!H10+'01-10'!H10</f>
        <v>66301.65</v>
      </c>
      <c r="I10" s="20" t="n">
        <f aca="false">'2011.11'!I10+'01-10'!I10</f>
        <v>58275.29</v>
      </c>
      <c r="J10" s="20" t="n">
        <f aca="false">'2011.11'!J10+'01-10'!J10</f>
        <v>35233.58</v>
      </c>
      <c r="K10" s="20" t="n">
        <f aca="false">'2011.11'!K10+'01-10'!K10</f>
        <v>79731.46</v>
      </c>
      <c r="L10" s="20" t="n">
        <f aca="false">'2011.11'!L10+'01-10'!L10</f>
        <v>21799.33</v>
      </c>
      <c r="M10" s="20" t="n">
        <f aca="false">'2011.11'!M10+'01-10'!M10</f>
        <v>29291.65</v>
      </c>
      <c r="N10" s="20" t="n">
        <f aca="false">'2011.11'!N10+'01-10'!N10</f>
        <v>62172.81</v>
      </c>
      <c r="O10" s="20" t="n">
        <f aca="false">'2011.11'!O10+'01-10'!O10</f>
        <v>12115.69</v>
      </c>
      <c r="P10" s="20" t="n">
        <f aca="false">'2011.11'!P10+'01-10'!P10</f>
        <v>6899.7</v>
      </c>
      <c r="Q10" s="20" t="n">
        <f aca="false">'2011.11'!Q10+'01-10'!Q10</f>
        <v>36769.99</v>
      </c>
      <c r="R10" s="20" t="n">
        <f aca="false">'2011.11'!R10+'01-10'!R10</f>
        <v>19744.76</v>
      </c>
      <c r="S10" s="20" t="n">
        <f aca="false">'2011.11'!S10+'01-10'!S10</f>
        <v>54142.51</v>
      </c>
      <c r="T10" s="20" t="n">
        <f aca="false">'2011.11'!T10+'01-10'!T10</f>
        <v>0</v>
      </c>
      <c r="U10" s="20" t="n">
        <f aca="false">'2011.11'!U10+'01-10'!U10</f>
        <v>0</v>
      </c>
      <c r="V10" s="20" t="n">
        <f aca="false">'2011.11'!V10+'01-10'!V10</f>
        <v>0</v>
      </c>
      <c r="W10" s="20" t="n">
        <f aca="false">'2011.11'!W10+'01-10'!W10</f>
        <v>1011244.87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790107.76</v>
      </c>
      <c r="DM10" s="17" t="n">
        <f aca="false">SUM('[9]01-11'!$C$11:$L$11)</f>
        <v>-27397.35</v>
      </c>
      <c r="DN10" s="17" t="n">
        <f aca="false">DL11-DL10-DL12-DM10</f>
        <v>-243018.27</v>
      </c>
      <c r="DO10" s="27" t="n">
        <f aca="false">DN10/DM10</f>
        <v>8.87013780529869</v>
      </c>
      <c r="DP10" s="21" t="n">
        <f aca="false">SUM(M10:W10)</f>
        <v>1232381.98</v>
      </c>
      <c r="DQ10" s="17" t="n">
        <f aca="false">SUM('[9]01-11'!$M$11:$W$11)</f>
        <v>4560.5</v>
      </c>
      <c r="DR10" s="17" t="n">
        <f aca="false">DP11-DP10-DP12-DQ10</f>
        <v>-1015680.68</v>
      </c>
      <c r="DS10" s="27" t="n">
        <f aca="false">DR10/DQ10</f>
        <v>-222.712570990023</v>
      </c>
      <c r="DT10" s="23" t="n">
        <f aca="false">DR10-K10</f>
        <v>-1095412.14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0</v>
      </c>
      <c r="B11" s="20" t="e">
        <f aca="false">'2011.11'!B11+'01-10'!B11</f>
        <v>#VALUE!</v>
      </c>
      <c r="C11" s="20" t="n">
        <f aca="false">'2011.11'!C11+'01-10'!C11</f>
        <v>190031.08</v>
      </c>
      <c r="D11" s="20" t="n">
        <f aca="false">'2011.11'!D11+'01-10'!D11</f>
        <v>204431.57</v>
      </c>
      <c r="E11" s="20" t="n">
        <f aca="false">'2011.11'!E11+'01-10'!E11</f>
        <v>42613.33</v>
      </c>
      <c r="F11" s="20" t="n">
        <f aca="false">'2011.11'!F11+'01-10'!F11</f>
        <v>62756.75</v>
      </c>
      <c r="G11" s="20" t="n">
        <f aca="false">'2011.11'!G11+'01-10'!G11</f>
        <v>23899.89</v>
      </c>
      <c r="H11" s="20" t="n">
        <f aca="false">'2011.11'!H11+'01-10'!H11</f>
        <v>0</v>
      </c>
      <c r="I11" s="20" t="n">
        <f aca="false">'2011.11'!I11+'01-10'!I11</f>
        <v>50605.72</v>
      </c>
      <c r="J11" s="20" t="n">
        <f aca="false">'2011.11'!J11+'01-10'!J11</f>
        <v>23346.18</v>
      </c>
      <c r="K11" s="20" t="n">
        <f aca="false">'2011.11'!K11+'01-10'!K11</f>
        <v>46210.61</v>
      </c>
      <c r="L11" s="20" t="n">
        <f aca="false">'2011.11'!L11+'01-10'!L11</f>
        <v>11004.82</v>
      </c>
      <c r="M11" s="20" t="n">
        <f aca="false">'2011.11'!M11+'01-10'!M11</f>
        <v>0</v>
      </c>
      <c r="N11" s="20" t="n">
        <f aca="false">'2011.11'!N11+'01-10'!N11</f>
        <v>35960.97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0</v>
      </c>
      <c r="V11" s="20" t="n">
        <f aca="false">'2011.11'!V11+'01-10'!V11</f>
        <v>0</v>
      </c>
      <c r="W11" s="20" t="n">
        <f aca="false">'2011.11'!W11+'01-10'!W11</f>
        <v>690860.92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654899.95</v>
      </c>
      <c r="DM11" s="17"/>
      <c r="DN11" s="17"/>
      <c r="DO11" s="27"/>
      <c r="DP11" s="21" t="n">
        <f aca="false">SUM(M11:W11)</f>
        <v>726821.89</v>
      </c>
      <c r="DQ11" s="17"/>
      <c r="DR11" s="17"/>
      <c r="DS11" s="27"/>
      <c r="DT11" s="23" t="n">
        <f aca="false">DR11-K11</f>
        <v>-46210.61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1</v>
      </c>
      <c r="B12" s="20" t="e">
        <f aca="false">'2011.11'!B12+'01-10'!B12</f>
        <v>#VALUE!</v>
      </c>
      <c r="C12" s="20" t="n">
        <f aca="false">'2011.11'!C12+'01-10'!C12</f>
        <v>-2394.97999999998</v>
      </c>
      <c r="D12" s="20" t="n">
        <f aca="false">'2011.11'!D12+'01-10'!D12</f>
        <v>-3371.35999999993</v>
      </c>
      <c r="E12" s="20" t="n">
        <f aca="false">'2011.11'!E12+'01-10'!E12</f>
        <v>25340.16</v>
      </c>
      <c r="F12" s="20" t="n">
        <f aca="false">'2011.11'!F12+'01-10'!F12</f>
        <v>-15922.42</v>
      </c>
      <c r="G12" s="20" t="n">
        <f aca="false">'2011.11'!G12+'01-10'!G12</f>
        <v>1382.43</v>
      </c>
      <c r="H12" s="20" t="n">
        <f aca="false">'2011.11'!H12+'01-10'!H12</f>
        <v>66301.65</v>
      </c>
      <c r="I12" s="20" t="n">
        <f aca="false">'2011.11'!I12+'01-10'!I12</f>
        <v>7669.57</v>
      </c>
      <c r="J12" s="20" t="n">
        <f aca="false">'2011.11'!J12+'01-10'!J12</f>
        <v>11887.4</v>
      </c>
      <c r="K12" s="20" t="n">
        <f aca="false">'2011.11'!K12+'01-10'!K12</f>
        <v>33520.85</v>
      </c>
      <c r="L12" s="20" t="n">
        <f aca="false">'2011.11'!L12+'01-10'!L12</f>
        <v>10794.51</v>
      </c>
      <c r="M12" s="20" t="n">
        <f aca="false">'2011.11'!M12+'01-10'!M12</f>
        <v>29291.65</v>
      </c>
      <c r="N12" s="20" t="n">
        <f aca="false">'2011.11'!N12+'01-10'!N12</f>
        <v>26211.84</v>
      </c>
      <c r="O12" s="20" t="n">
        <f aca="false">'2011.11'!O12+'01-10'!O12</f>
        <v>12115.69</v>
      </c>
      <c r="P12" s="20" t="n">
        <f aca="false">'2011.11'!P12+'01-10'!P12</f>
        <v>6899.7</v>
      </c>
      <c r="Q12" s="20" t="n">
        <f aca="false">'2011.11'!Q12+'01-10'!Q12</f>
        <v>36769.99</v>
      </c>
      <c r="R12" s="20" t="n">
        <f aca="false">'2011.11'!R12+'01-10'!R12</f>
        <v>19744.76</v>
      </c>
      <c r="S12" s="20" t="n">
        <f aca="false">'2011.11'!S12+'01-10'!S12</f>
        <v>54142.51</v>
      </c>
      <c r="T12" s="20" t="n">
        <f aca="false">'2011.11'!T12+'01-10'!T12</f>
        <v>0</v>
      </c>
      <c r="U12" s="20" t="n">
        <f aca="false">'2011.11'!U12+'01-10'!U12</f>
        <v>0</v>
      </c>
      <c r="V12" s="20" t="n">
        <f aca="false">'2011.11'!V12+'01-10'!V12</f>
        <v>0</v>
      </c>
      <c r="W12" s="20" t="n">
        <f aca="false">'2011.11'!W12+'01-10'!W12</f>
        <v>320383.95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135207.81</v>
      </c>
      <c r="DM12" s="17"/>
      <c r="DN12" s="17"/>
      <c r="DO12" s="27"/>
      <c r="DP12" s="21" t="n">
        <f aca="false">SUM(M12:W12)</f>
        <v>505560.09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2</v>
      </c>
      <c r="B13" s="20" t="e">
        <f aca="false">'2011.11'!B13+'01-10'!B13</f>
        <v>#VALUE!</v>
      </c>
      <c r="C13" s="20" t="n">
        <f aca="false">'2011.11'!C13+'01-10'!C13</f>
        <v>-0.0126030962935115</v>
      </c>
      <c r="D13" s="20" t="n">
        <f aca="false">'2011.11'!D13+'01-10'!D13</f>
        <v>-0.0164913863352902</v>
      </c>
      <c r="E13" s="20" t="n">
        <f aca="false">'2011.11'!E13+'01-10'!E13</f>
        <v>0.594653363161246</v>
      </c>
      <c r="F13" s="20" t="n">
        <f aca="false">'2011.11'!F13+'01-10'!F13</f>
        <v>-0.253716452811849</v>
      </c>
      <c r="G13" s="20" t="n">
        <f aca="false">'2011.11'!G13+'01-10'!G13</f>
        <v>0.0578425256350551</v>
      </c>
      <c r="H13" s="20" t="e">
        <f aca="false">'2011.11'!H13+'01-10'!H13</f>
        <v>#DIV/0!</v>
      </c>
      <c r="I13" s="20" t="n">
        <f aca="false">'2011.11'!I13+'01-10'!I13</f>
        <v>0.151555397295009</v>
      </c>
      <c r="J13" s="20" t="n">
        <f aca="false">'2011.11'!J13+'01-10'!J13</f>
        <v>0.509179660227069</v>
      </c>
      <c r="K13" s="20" t="n">
        <f aca="false">'2011.11'!K13+'01-10'!K13</f>
        <v>0.725392934652886</v>
      </c>
      <c r="L13" s="20" t="n">
        <f aca="false">'2011.11'!L13+'01-10'!L13</f>
        <v>0.980889283059604</v>
      </c>
      <c r="M13" s="20" t="e">
        <f aca="false">'2011.11'!M13+'01-10'!M13</f>
        <v>#DIV/0!</v>
      </c>
      <c r="N13" s="20" t="n">
        <f aca="false">'2011.11'!N13+'01-10'!N13</f>
        <v>0.72889691240253</v>
      </c>
      <c r="O13" s="20" t="e">
        <f aca="false">'2011.11'!O13+'01-10'!O13</f>
        <v>#DIV/0!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e">
        <f aca="false">'2011.11'!S13+'01-10'!S13</f>
        <v>#DIV/0!</v>
      </c>
      <c r="T13" s="20" t="n">
        <f aca="false">'2011.11'!T13+'01-10'!T13</f>
        <v>0</v>
      </c>
      <c r="U13" s="20" t="n">
        <f aca="false">'2011.11'!U13+'01-10'!U13</f>
        <v>0</v>
      </c>
      <c r="V13" s="20" t="n">
        <f aca="false">'2011.11'!V13+'01-10'!V13</f>
        <v>0</v>
      </c>
      <c r="W13" s="20" t="n">
        <f aca="false">'2011.11'!W13+'01-10'!W13</f>
        <v>0.463745944697523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3</v>
      </c>
      <c r="B14" s="20" t="e">
        <f aca="false">'2011.11'!B14+'01-10'!B14</f>
        <v>#VALUE!</v>
      </c>
      <c r="C14" s="20" t="n">
        <f aca="false">'2011.11'!C14+'01-10'!C14</f>
        <v>0.336884035117246</v>
      </c>
      <c r="D14" s="20" t="n">
        <f aca="false">'2011.11'!D14+'01-10'!D14</f>
        <v>0.280481723299335</v>
      </c>
      <c r="E14" s="20" t="n">
        <f aca="false">'2011.11'!E14+'01-10'!E14</f>
        <v>0.318418388614862</v>
      </c>
      <c r="F14" s="20" t="n">
        <f aca="false">'2011.11'!F14+'01-10'!F14</f>
        <v>0.32312875348894</v>
      </c>
      <c r="G14" s="20" t="n">
        <f aca="false">'2011.11'!G14+'01-10'!G14</f>
        <v>0.299393747768519</v>
      </c>
      <c r="H14" s="20" t="n">
        <f aca="false">'2011.11'!H14+'01-10'!H14</f>
        <v>0.383847752748916</v>
      </c>
      <c r="I14" s="20" t="n">
        <f aca="false">'2011.11'!I14+'01-10'!I14</f>
        <v>0.29723287389937</v>
      </c>
      <c r="J14" s="20" t="n">
        <f aca="false">'2011.11'!J14+'01-10'!J14</f>
        <v>0.328982423404511</v>
      </c>
      <c r="K14" s="20" t="n">
        <f aca="false">'2011.11'!K14+'01-10'!K14</f>
        <v>0.349711135031993</v>
      </c>
      <c r="L14" s="20" t="n">
        <f aca="false">'2011.11'!L14+'01-10'!L14</f>
        <v>0.331991872345506</v>
      </c>
      <c r="M14" s="20" t="n">
        <f aca="false">'2011.11'!M14+'01-10'!M14</f>
        <v>0.346306177002262</v>
      </c>
      <c r="N14" s="20" t="n">
        <f aca="false">'2011.11'!N14+'01-10'!N14</f>
        <v>0.336435976643513</v>
      </c>
      <c r="O14" s="20" t="n">
        <f aca="false">'2011.11'!O14+'01-10'!O14</f>
        <v>0.309517945909103</v>
      </c>
      <c r="P14" s="20" t="n">
        <f aca="false">'2011.11'!P14+'01-10'!P14</f>
        <v>0.313408042763434</v>
      </c>
      <c r="Q14" s="20" t="n">
        <f aca="false">'2011.11'!Q14+'01-10'!Q14</f>
        <v>0.317788814971496</v>
      </c>
      <c r="R14" s="20" t="n">
        <f aca="false">'2011.11'!R14+'01-10'!R14</f>
        <v>0.331509463455192</v>
      </c>
      <c r="S14" s="20" t="n">
        <f aca="false">'2011.11'!S14+'01-10'!S14</f>
        <v>0.334045321567882</v>
      </c>
      <c r="T14" s="20" t="n">
        <f aca="false">'2011.11'!T14+'01-10'!T14</f>
        <v>0</v>
      </c>
      <c r="U14" s="20" t="n">
        <f aca="false">'2011.11'!U14+'01-10'!U14</f>
        <v>0</v>
      </c>
      <c r="V14" s="20" t="n">
        <f aca="false">'2011.11'!V14+'01-10'!V14</f>
        <v>0</v>
      </c>
      <c r="W14" s="20" t="n">
        <f aca="false">'2011.11'!W14+'01-10'!W14</f>
        <v>0.32061911225788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3.2500727057192</v>
      </c>
      <c r="DM14" s="21" t="n">
        <f aca="false">SUM('[9]01-11'!$C$13:$L$13)</f>
        <v>346911.58</v>
      </c>
      <c r="DN14" s="21" t="n">
        <f aca="false">DL14-DM14</f>
        <v>-346908.329927294</v>
      </c>
      <c r="DO14" s="22" t="n">
        <f aca="false">DN14/DM14</f>
        <v>-0.999990631409001</v>
      </c>
      <c r="DP14" s="21" t="n">
        <f aca="false">SUM(M14:W14)</f>
        <v>2.60963085457076</v>
      </c>
      <c r="DQ14" s="21" t="n">
        <f aca="false">SUM('[9]01-11'!$M$13:$W$13)</f>
        <v>269653.41</v>
      </c>
      <c r="DR14" s="21" t="n">
        <f aca="false">DP14-DQ14</f>
        <v>-269650.800369145</v>
      </c>
      <c r="DS14" s="22" t="n">
        <f aca="false">DR14/DQ14</f>
        <v>-0.999990322277569</v>
      </c>
      <c r="DT14" s="23" t="n">
        <f aca="false">DR14-K14</f>
        <v>-269651.15008028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034559.6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4</v>
      </c>
      <c r="B15" s="20" t="e">
        <f aca="false">'2011.11'!B15+'01-10'!B15</f>
        <v>#VALUE!</v>
      </c>
      <c r="C15" s="20" t="n">
        <f aca="false">'2011.11'!C15+'01-10'!C15</f>
        <v>0.302774707374282</v>
      </c>
      <c r="D15" s="20" t="n">
        <f aca="false">'2011.11'!D15+'01-10'!D15</f>
        <v>0.279661734335951</v>
      </c>
      <c r="E15" s="20" t="n">
        <f aca="false">'2011.11'!E15+'01-10'!E15</f>
        <v>0.302761909261652</v>
      </c>
      <c r="F15" s="20" t="n">
        <f aca="false">'2011.11'!F15+'01-10'!F15</f>
        <v>0.310340368441952</v>
      </c>
      <c r="G15" s="20" t="n">
        <f aca="false">'2011.11'!G15+'01-10'!G15</f>
        <v>0.302707471146082</v>
      </c>
      <c r="H15" s="20" t="e">
        <f aca="false">'2011.11'!H15+'01-10'!H15</f>
        <v>#DIV/0!</v>
      </c>
      <c r="I15" s="20" t="n">
        <f aca="false">'2011.11'!I15+'01-10'!I15</f>
        <v>0.25519128231984</v>
      </c>
      <c r="J15" s="20" t="n">
        <f aca="false">'2011.11'!J15+'01-10'!J15</f>
        <v>0.335811746646332</v>
      </c>
      <c r="K15" s="20" t="n">
        <f aca="false">'2011.11'!K15+'01-10'!K15</f>
        <v>0.302543307445413</v>
      </c>
      <c r="L15" s="20" t="n">
        <f aca="false">'2011.11'!L15+'01-10'!L15</f>
        <v>0.363963306077807</v>
      </c>
      <c r="M15" s="20" t="e">
        <f aca="false">'2011.11'!M15+'01-10'!M15</f>
        <v>#DIV/0!</v>
      </c>
      <c r="N15" s="20" t="n">
        <f aca="false">'2011.11'!N15+'01-10'!N15</f>
        <v>0.313478897755635</v>
      </c>
      <c r="O15" s="20" t="e">
        <f aca="false">'2011.11'!O15+'01-10'!O15</f>
        <v>#DIV/0!</v>
      </c>
      <c r="P15" s="20" t="e">
        <f aca="false">'2011.11'!P15+'01-10'!P15</f>
        <v>#DIV/0!</v>
      </c>
      <c r="Q15" s="20" t="e">
        <f aca="false">'2011.11'!Q15+'01-10'!Q15</f>
        <v>#DIV/0!</v>
      </c>
      <c r="R15" s="20" t="e">
        <f aca="false">'2011.11'!R15+'01-10'!R15</f>
        <v>#DIV/0!</v>
      </c>
      <c r="S15" s="20" t="e">
        <f aca="false">'2011.11'!S15+'01-10'!S15</f>
        <v>#DIV/0!</v>
      </c>
      <c r="T15" s="20" t="n">
        <f aca="false">'2011.11'!T15+'01-10'!T15</f>
        <v>0</v>
      </c>
      <c r="U15" s="20" t="n">
        <f aca="false">'2011.11'!U15+'01-10'!U15</f>
        <v>0</v>
      </c>
      <c r="V15" s="20" t="n">
        <f aca="false">'2011.11'!V15+'01-10'!V15</f>
        <v>0</v>
      </c>
      <c r="W15" s="20" t="n">
        <f aca="false">'2011.11'!W15+'01-10'!W15</f>
        <v>0.294476047436471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5</v>
      </c>
      <c r="B16" s="30" t="e">
        <f aca="false">B4-B7+B8+B9-B10+B11-B12-B13-B14-B15</f>
        <v>#VALUE!</v>
      </c>
      <c r="C16" s="30" t="n">
        <f aca="false">C4-C7+C8+C9-C10+C11-C12-C13-C14-C15</f>
        <v>-564583.369632149</v>
      </c>
      <c r="D16" s="30" t="n">
        <f aca="false">D4-D7+D8+D9-D10+D11-D12-D13-D14-D15</f>
        <v>-672172.863018747</v>
      </c>
      <c r="E16" s="30" t="n">
        <f aca="false">E4-E7+E8+E9-E10+E11-E12-E13-E14-E15</f>
        <v>-176329.959588638</v>
      </c>
      <c r="F16" s="30" t="n">
        <f aca="false">F4-F7+F8+F9-F10+F11-F12-F13-F14-F15</f>
        <v>-138632.323004597</v>
      </c>
      <c r="G16" s="30" t="n">
        <f aca="false">G4-G7+G8+G9-G10+G11-G12-G13-G14-G15</f>
        <v>-79370.7703928999</v>
      </c>
      <c r="H16" s="30" t="e">
        <f aca="false">H4-H7+H8+H9-H10+H11-H12-H13-H14-H15</f>
        <v>#DIV/0!</v>
      </c>
      <c r="I16" s="30" t="n">
        <f aca="false">I4-I7+I8+I9-I10+I11-I12-I13-I14-I15</f>
        <v>-181564.355303925</v>
      </c>
      <c r="J16" s="30" t="n">
        <f aca="false">J4-J7+J8+J9-J10+J11-J12-J13-J14-J15</f>
        <v>-82025.7934652145</v>
      </c>
      <c r="K16" s="30" t="n">
        <f aca="false">K4-K7+K8+K9-K10+K11-K12-K13-K14-K15</f>
        <v>-215175.54496947</v>
      </c>
      <c r="L16" s="30" t="n">
        <f aca="false">L4-L7+L8+L9-L10+L11-L12-L13-L14-L15</f>
        <v>-50921.0551918625</v>
      </c>
      <c r="M16" s="30" t="e">
        <f aca="false">M4-M7+M8+M9-M10+M11-M12-M13-M14-M15</f>
        <v>#DIV/0!</v>
      </c>
      <c r="N16" s="30" t="n">
        <f aca="false">N4-N7+N8+N9-N10+N11-N12-N13-N14-N15</f>
        <v>-163721.97788805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2775023.8844480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SUM(B13:B15)</f>
        <v>#VALUE!</v>
      </c>
      <c r="C17" s="20" t="n">
        <f aca="false">SUM(C13:C15)</f>
        <v>0.627055646198016</v>
      </c>
      <c r="D17" s="20" t="n">
        <f aca="false">SUM(D13:D15)</f>
        <v>0.543652071299996</v>
      </c>
      <c r="E17" s="20" t="n">
        <f aca="false">SUM(E13:E15)</f>
        <v>1.21583366103776</v>
      </c>
      <c r="F17" s="20" t="n">
        <f aca="false">SUM(F13:F15)</f>
        <v>0.379752669119043</v>
      </c>
      <c r="G17" s="20" t="n">
        <f aca="false">SUM(G13:G15)</f>
        <v>0.659943744549657</v>
      </c>
      <c r="H17" s="20" t="e">
        <f aca="false">SUM(H13:H15)</f>
        <v>#DIV/0!</v>
      </c>
      <c r="I17" s="20" t="n">
        <f aca="false">SUM(I13:I15)</f>
        <v>0.70397955351422</v>
      </c>
      <c r="J17" s="20" t="n">
        <f aca="false">SUM(J13:J15)</f>
        <v>1.17397383027791</v>
      </c>
      <c r="K17" s="20" t="n">
        <f aca="false">SUM(K13:K15)</f>
        <v>1.37764737713029</v>
      </c>
      <c r="L17" s="20" t="n">
        <f aca="false">SUM(L13:L15)</f>
        <v>1.67684446148292</v>
      </c>
      <c r="M17" s="20" t="e">
        <f aca="false">SUM(M13:M15)</f>
        <v>#DIV/0!</v>
      </c>
      <c r="N17" s="20" t="n">
        <f aca="false">SUM(N13:N15)</f>
        <v>1.37881178680168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0</v>
      </c>
      <c r="U17" s="20" t="n">
        <f aca="false">SUM(U13:U15)</f>
        <v>0</v>
      </c>
      <c r="V17" s="20" t="n">
        <f aca="false">SUM(V13:V15)</f>
        <v>0</v>
      </c>
      <c r="W17" s="20" t="n">
        <f aca="false">SUM(W13:W15)</f>
        <v>1.07884110439187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9</v>
      </c>
      <c r="B18" s="20"/>
      <c r="C18" s="20" t="n">
        <f aca="false">(C17-C8)/11/C5*1.15</f>
        <v>39301.6140089614</v>
      </c>
      <c r="D18" s="20" t="n">
        <f aca="false">(D17-D8)/11/D5*1.15</f>
        <v>17498.0736433621</v>
      </c>
      <c r="E18" s="20" t="n">
        <f aca="false">(E17-E8)/11/E5*1.15</f>
        <v>20567.0169574502</v>
      </c>
      <c r="F18" s="20" t="n">
        <f aca="false">(F17-F8)/11/F5*1.15</f>
        <v>15738.1144518218</v>
      </c>
      <c r="G18" s="20" t="n">
        <f aca="false">(G17-G8)/11/G5*1.15</f>
        <v>14849.2289211692</v>
      </c>
      <c r="H18" s="20" t="e">
        <f aca="false">(H17-H8)/11/H5*1.15</f>
        <v>#DIV/0!</v>
      </c>
      <c r="I18" s="20" t="n">
        <f aca="false">(I17-I8)/11/I5*1.15</f>
        <v>1576.22557841944</v>
      </c>
      <c r="J18" s="20" t="n">
        <f aca="false">(J17-J8)/11/J5*1.15</f>
        <v>12065.2501997076</v>
      </c>
      <c r="K18" s="20" t="n">
        <f aca="false">(K17-K8)/11/K5*1.15</f>
        <v>17522.5899610816</v>
      </c>
      <c r="L18" s="20" t="n">
        <f aca="false">(L17-L8)/11/L5*1.15</f>
        <v>3340.754964022</v>
      </c>
      <c r="M18" s="20" t="e">
        <f aca="false">(M17-M8)/11/M5*1.15</f>
        <v>#DIV/0!</v>
      </c>
      <c r="N18" s="20" t="n">
        <f aca="false">(N17-N8)/11/N5*1.15</f>
        <v>12983.384411349</v>
      </c>
      <c r="O18" s="20" t="e">
        <f aca="false">(O17-O8)/11/O5*1.15</f>
        <v>#DIV/0!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362426.252572462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0</v>
      </c>
      <c r="B19" s="20"/>
      <c r="C19" s="20" t="n">
        <f aca="false">C2/11-C18</f>
        <v>18836.7678092204</v>
      </c>
      <c r="D19" s="20" t="n">
        <f aca="false">D2/11-D18</f>
        <v>58258.385447547</v>
      </c>
      <c r="E19" s="20" t="n">
        <f aca="false">E2/11-E18</f>
        <v>1879.91940618615</v>
      </c>
      <c r="F19" s="20" t="n">
        <f aca="false">F2/11-F18</f>
        <v>-494.931724549027</v>
      </c>
      <c r="G19" s="20" t="n">
        <f aca="false">G2/11-G18</f>
        <v>-5933.11164844188</v>
      </c>
      <c r="H19" s="20" t="e">
        <f aca="false">H2/11-H18</f>
        <v>#DIV/0!</v>
      </c>
      <c r="I19" s="20" t="n">
        <f aca="false">I2/11-I18</f>
        <v>19078.4707852169</v>
      </c>
      <c r="J19" s="20" t="n">
        <f aca="false">J2/11-J18</f>
        <v>-767.884745162151</v>
      </c>
      <c r="K19" s="20" t="n">
        <f aca="false">K2/11-K18</f>
        <v>6534.97185710023</v>
      </c>
      <c r="L19" s="20" t="n">
        <f aca="false">L2/11-L18</f>
        <v>3593.42321779618</v>
      </c>
      <c r="M19" s="20" t="e">
        <f aca="false">M2/11-M18</f>
        <v>#DIV/0!</v>
      </c>
      <c r="N19" s="20" t="n">
        <f aca="false">N2/11-N18</f>
        <v>6498.59467956013</v>
      </c>
      <c r="O19" s="20" t="e">
        <f aca="false">O2/11-O18</f>
        <v>#DIV/0!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-36371.957117917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7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6" t="s">
        <v>186</v>
      </c>
      <c r="DM1" s="16" t="s">
        <v>187</v>
      </c>
      <c r="DN1" s="16" t="s">
        <v>188</v>
      </c>
      <c r="DO1" s="16" t="s">
        <v>189</v>
      </c>
      <c r="DP1" s="16" t="s">
        <v>190</v>
      </c>
      <c r="DQ1" s="16" t="s">
        <v>191</v>
      </c>
      <c r="DR1" s="16" t="s">
        <v>192</v>
      </c>
      <c r="DS1" s="16" t="s">
        <v>193</v>
      </c>
      <c r="DT1" s="16" t="s">
        <v>194</v>
      </c>
      <c r="DU1" s="16" t="s">
        <v>195</v>
      </c>
      <c r="DV1" s="16" t="s">
        <v>196</v>
      </c>
      <c r="DW1" s="16" t="s">
        <v>197</v>
      </c>
      <c r="DX1" s="16" t="s">
        <v>198</v>
      </c>
      <c r="DY1" s="17" t="s">
        <v>122</v>
      </c>
      <c r="DZ1" s="18" t="s">
        <v>123</v>
      </c>
      <c r="EA1" s="18" t="s">
        <v>124</v>
      </c>
      <c r="EB1" s="18" t="s">
        <v>125</v>
      </c>
      <c r="EC1" s="17" t="s">
        <v>126</v>
      </c>
      <c r="ED1" s="18" t="s">
        <v>123</v>
      </c>
      <c r="EE1" s="18" t="s">
        <v>124</v>
      </c>
      <c r="EF1" s="18" t="s">
        <v>125</v>
      </c>
      <c r="EG1" s="17"/>
      <c r="EH1" s="17"/>
      <c r="EI1" s="17" t="s">
        <v>127</v>
      </c>
      <c r="EJ1" s="18" t="s">
        <v>123</v>
      </c>
      <c r="EK1" s="18" t="s">
        <v>124</v>
      </c>
      <c r="EL1" s="37" t="s">
        <v>125</v>
      </c>
      <c r="EM1" s="17" t="s">
        <v>128</v>
      </c>
      <c r="EN1" s="18" t="s">
        <v>123</v>
      </c>
      <c r="EO1" s="18" t="s">
        <v>124</v>
      </c>
      <c r="EP1" s="18" t="s">
        <v>125</v>
      </c>
      <c r="EQ1" s="18" t="s">
        <v>129</v>
      </c>
      <c r="ER1" s="18" t="s">
        <v>123</v>
      </c>
      <c r="ES1" s="18" t="s">
        <v>124</v>
      </c>
      <c r="ET1" s="18" t="s">
        <v>125</v>
      </c>
      <c r="EU1" s="18" t="s">
        <v>130</v>
      </c>
      <c r="EV1" s="18" t="s">
        <v>123</v>
      </c>
      <c r="EW1" s="18" t="s">
        <v>124</v>
      </c>
      <c r="EX1" s="18" t="s">
        <v>125</v>
      </c>
      <c r="EY1" s="18" t="s">
        <v>161</v>
      </c>
      <c r="EZ1" s="18" t="s">
        <v>162</v>
      </c>
      <c r="FA1" s="18" t="s">
        <v>124</v>
      </c>
      <c r="FB1" s="37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9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7</v>
      </c>
      <c r="EN21" s="36"/>
    </row>
    <row r="22" customFormat="false" ht="14.25" hidden="false" customHeight="false" outlineLevel="0" collapsed="false">
      <c r="A22" s="33"/>
      <c r="B22" s="39" t="s">
        <v>168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6" t="s">
        <v>186</v>
      </c>
      <c r="DM1" s="16" t="s">
        <v>187</v>
      </c>
      <c r="DN1" s="16" t="s">
        <v>188</v>
      </c>
      <c r="DO1" s="16" t="s">
        <v>189</v>
      </c>
      <c r="DP1" s="16" t="s">
        <v>190</v>
      </c>
      <c r="DQ1" s="16" t="s">
        <v>191</v>
      </c>
      <c r="DR1" s="16" t="s">
        <v>192</v>
      </c>
      <c r="DS1" s="16" t="s">
        <v>193</v>
      </c>
      <c r="DT1" s="16" t="s">
        <v>194</v>
      </c>
      <c r="DU1" s="16" t="s">
        <v>195</v>
      </c>
      <c r="DV1" s="16" t="s">
        <v>196</v>
      </c>
      <c r="DW1" s="16" t="s">
        <v>197</v>
      </c>
      <c r="DX1" s="16" t="s">
        <v>198</v>
      </c>
      <c r="DY1" s="17" t="s">
        <v>122</v>
      </c>
      <c r="DZ1" s="18" t="s">
        <v>123</v>
      </c>
      <c r="EA1" s="18" t="s">
        <v>124</v>
      </c>
      <c r="EB1" s="18" t="s">
        <v>125</v>
      </c>
      <c r="EC1" s="17" t="s">
        <v>126</v>
      </c>
      <c r="ED1" s="18" t="s">
        <v>123</v>
      </c>
      <c r="EE1" s="18" t="s">
        <v>124</v>
      </c>
      <c r="EF1" s="18" t="s">
        <v>125</v>
      </c>
      <c r="EG1" s="17"/>
      <c r="EH1" s="17"/>
      <c r="EI1" s="17" t="s">
        <v>127</v>
      </c>
      <c r="EJ1" s="18" t="s">
        <v>123</v>
      </c>
      <c r="EK1" s="18" t="s">
        <v>124</v>
      </c>
      <c r="EL1" s="37" t="s">
        <v>125</v>
      </c>
      <c r="EM1" s="17" t="s">
        <v>128</v>
      </c>
      <c r="EN1" s="18" t="s">
        <v>123</v>
      </c>
      <c r="EO1" s="18" t="s">
        <v>124</v>
      </c>
      <c r="EP1" s="18" t="s">
        <v>125</v>
      </c>
      <c r="EQ1" s="18" t="s">
        <v>129</v>
      </c>
      <c r="ER1" s="18" t="s">
        <v>123</v>
      </c>
      <c r="ES1" s="18" t="s">
        <v>124</v>
      </c>
      <c r="ET1" s="18" t="s">
        <v>125</v>
      </c>
      <c r="EU1" s="18" t="s">
        <v>130</v>
      </c>
      <c r="EV1" s="18" t="s">
        <v>123</v>
      </c>
      <c r="EW1" s="18" t="s">
        <v>124</v>
      </c>
      <c r="EX1" s="18" t="s">
        <v>125</v>
      </c>
      <c r="EY1" s="18" t="s">
        <v>161</v>
      </c>
      <c r="EZ1" s="18" t="s">
        <v>162</v>
      </c>
      <c r="FA1" s="18" t="s">
        <v>124</v>
      </c>
      <c r="FB1" s="37" t="s">
        <v>125</v>
      </c>
    </row>
    <row r="2" s="19" customFormat="true" ht="31.5" hidden="false" customHeight="true" outlineLevel="0" collapsed="false">
      <c r="A2" s="20" t="s">
        <v>20</v>
      </c>
      <c r="B2" s="20" t="e">
        <f aca="false">'2011.12'!B2+'01-11'!B2</f>
        <v>#VALUE!</v>
      </c>
      <c r="C2" s="20" t="n">
        <f aca="false">'2011.12'!C2+'01-11'!C2</f>
        <v>639522.2</v>
      </c>
      <c r="D2" s="20" t="n">
        <f aca="false">'2011.12'!D2+'01-11'!D2</f>
        <v>833321.05</v>
      </c>
      <c r="E2" s="20" t="n">
        <f aca="false">'2011.12'!E2+'01-11'!E2</f>
        <v>246916.3</v>
      </c>
      <c r="F2" s="20" t="n">
        <f aca="false">'2011.12'!F2+'01-11'!F2</f>
        <v>167675.01</v>
      </c>
      <c r="G2" s="20" t="n">
        <f aca="false">'2011.12'!G2+'01-11'!G2</f>
        <v>98077.29</v>
      </c>
      <c r="H2" s="20" t="n">
        <f aca="false">'2011.12'!H2+'01-11'!H2</f>
        <v>177846.88</v>
      </c>
      <c r="I2" s="20" t="n">
        <f aca="false">'2011.12'!I2+'01-11'!I2</f>
        <v>227201.66</v>
      </c>
      <c r="J2" s="20" t="n">
        <f aca="false">'2011.12'!J2+'01-11'!J2</f>
        <v>124271.02</v>
      </c>
      <c r="K2" s="20" t="n">
        <f aca="false">'2011.12'!K2+'01-11'!K2</f>
        <v>264633.18</v>
      </c>
      <c r="L2" s="20" t="n">
        <f aca="false">'2011.12'!L2+'01-11'!L2</f>
        <v>76275.96</v>
      </c>
      <c r="M2" s="20" t="n">
        <f aca="false">'2011.12'!M2+'01-11'!M2</f>
        <v>98365.94</v>
      </c>
      <c r="N2" s="20" t="n">
        <f aca="false">'2011.12'!N2+'01-11'!N2</f>
        <v>214301.77</v>
      </c>
      <c r="O2" s="20" t="n">
        <f aca="false">'2011.12'!O2+'01-11'!O2</f>
        <v>45410</v>
      </c>
      <c r="P2" s="20" t="n">
        <f aca="false">'2011.12'!P2+'01-11'!P2</f>
        <v>25536.36</v>
      </c>
      <c r="Q2" s="20" t="n">
        <f aca="false">'2011.12'!Q2+'01-11'!Q2</f>
        <v>119078.92</v>
      </c>
      <c r="R2" s="20" t="n">
        <f aca="false">'2011.12'!R2+'01-11'!R2</f>
        <v>61340.61</v>
      </c>
      <c r="S2" s="20" t="n">
        <f aca="false">'2011.12'!S2+'01-11'!S2</f>
        <v>166823.1</v>
      </c>
      <c r="T2" s="20" t="n">
        <f aca="false">'2011.12'!T2+'01-11'!T2</f>
        <v>0</v>
      </c>
      <c r="U2" s="20" t="n">
        <f aca="false">'2011.12'!U2+'01-11'!U2</f>
        <v>0</v>
      </c>
      <c r="V2" s="20" t="n">
        <f aca="false">'2011.12'!V2+'01-11'!V2</f>
        <v>0</v>
      </c>
      <c r="W2" s="20" t="n">
        <f aca="false">'2011.12'!W2+'01-11'!W2</f>
        <v>3586597.25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2855740.55</v>
      </c>
      <c r="DZ2" s="21" t="n">
        <f aca="false">SUM('[9]01-12'!$C$2:$L$2)</f>
        <v>60202617.32</v>
      </c>
      <c r="EA2" s="21" t="n">
        <f aca="false">DY2-DZ2</f>
        <v>-57346876.77</v>
      </c>
      <c r="EB2" s="22" t="n">
        <f aca="false">EA2/DZ2</f>
        <v>-0.952564511691898</v>
      </c>
      <c r="EC2" s="21" t="n">
        <f aca="false">SUM(M2:W2)</f>
        <v>4317453.95</v>
      </c>
      <c r="ED2" s="21" t="n">
        <f aca="false">SUM('[9]01-12'!$M$2:$W$2)</f>
        <v>18767886.82</v>
      </c>
      <c r="EE2" s="21" t="n">
        <f aca="false">EC2-ED2</f>
        <v>-14450432.87</v>
      </c>
      <c r="EF2" s="22" t="n">
        <f aca="false">EE2/ED2</f>
        <v>-0.769955243687899</v>
      </c>
      <c r="EG2" s="23" t="n">
        <f aca="false">EE2-K2</f>
        <v>-14715066.05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4</v>
      </c>
      <c r="B3" s="20" t="e">
        <f aca="false">'2011.12'!B3+'01-11'!B3</f>
        <v>#VALUE!</v>
      </c>
      <c r="C3" s="20" t="n">
        <f aca="false">'2011.12'!C3+'01-11'!C3</f>
        <v>685891.31</v>
      </c>
      <c r="D3" s="20" t="n">
        <f aca="false">'2011.12'!D3+'01-11'!D3</f>
        <v>783076.7</v>
      </c>
      <c r="E3" s="20" t="n">
        <f aca="false">'2011.12'!E3+'01-11'!E3</f>
        <v>155848.36</v>
      </c>
      <c r="F3" s="20" t="n">
        <f aca="false">'2011.12'!F3+'01-11'!F3</f>
        <v>233961.7</v>
      </c>
      <c r="G3" s="20" t="n">
        <f aca="false">'2011.12'!G3+'01-11'!G3</f>
        <v>81302.18</v>
      </c>
      <c r="H3" s="20" t="n">
        <f aca="false">'2011.12'!H3+'01-11'!H3</f>
        <v>0</v>
      </c>
      <c r="I3" s="20" t="n">
        <f aca="false">'2011.12'!I3+'01-11'!I3</f>
        <v>230385.6</v>
      </c>
      <c r="J3" s="20" t="n">
        <f aca="false">'2011.12'!J3+'01-11'!J3</f>
        <v>80792.9</v>
      </c>
      <c r="K3" s="20" t="n">
        <f aca="false">'2011.12'!K3+'01-11'!K3</f>
        <v>157348</v>
      </c>
      <c r="L3" s="20" t="n">
        <f aca="false">'2011.12'!L3+'01-11'!L3</f>
        <v>31140.61</v>
      </c>
      <c r="M3" s="20" t="n">
        <f aca="false">'2011.12'!M3+'01-11'!M3</f>
        <v>0</v>
      </c>
      <c r="N3" s="20" t="n">
        <f aca="false">'2011.12'!N3+'01-11'!N3</f>
        <v>118133.99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0</v>
      </c>
      <c r="V3" s="20" t="n">
        <f aca="false">'2011.12'!V3+'01-11'!V3</f>
        <v>0</v>
      </c>
      <c r="W3" s="20" t="n">
        <f aca="false">'2011.12'!W3+'01-11'!W3</f>
        <v>2557881.35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2439747.36</v>
      </c>
      <c r="DZ3" s="21" t="n">
        <f aca="false">SUM('[9]01-12'!$C$3:$L$3)</f>
        <v>51746236.3</v>
      </c>
      <c r="EA3" s="21" t="n">
        <f aca="false">DY3-DZ3</f>
        <v>-49306488.94</v>
      </c>
      <c r="EB3" s="22" t="n">
        <f aca="false">EA3/DZ3</f>
        <v>-0.952851694452607</v>
      </c>
      <c r="EC3" s="21" t="n">
        <f aca="false">SUM(M3:W3)</f>
        <v>2676015.34</v>
      </c>
      <c r="ED3" s="21" t="n">
        <f aca="false">SUM('[9]01-12'!$M$3:$W$3)</f>
        <v>16370271.86</v>
      </c>
      <c r="EE3" s="21" t="n">
        <f aca="false">EC3-ED3</f>
        <v>-13694256.52</v>
      </c>
      <c r="EF3" s="22" t="n">
        <f aca="false">EE3/ED3</f>
        <v>-0.836532015907523</v>
      </c>
      <c r="EG3" s="23" t="n">
        <f aca="false">EE3-K3</f>
        <v>-13851604.52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3</v>
      </c>
      <c r="B4" s="20" t="e">
        <f aca="false">B3-B6</f>
        <v>#VALUE!</v>
      </c>
      <c r="C4" s="20" t="n">
        <f aca="false">C3-C6</f>
        <v>128915.97</v>
      </c>
      <c r="D4" s="20" t="n">
        <f aca="false">D3-D6</f>
        <v>66237.7999999999</v>
      </c>
      <c r="E4" s="20" t="n">
        <f aca="false">E3-E6</f>
        <v>-57561.08</v>
      </c>
      <c r="F4" s="20" t="n">
        <f aca="false">F3-F6</f>
        <v>89021.55</v>
      </c>
      <c r="G4" s="20" t="n">
        <f aca="false">G3-G6</f>
        <v>-3142.87</v>
      </c>
      <c r="H4" s="20" t="n">
        <f aca="false">H3-H6</f>
        <v>-172729.03</v>
      </c>
      <c r="I4" s="20" t="n">
        <f aca="false">I3-I6</f>
        <v>34326.23</v>
      </c>
      <c r="J4" s="20" t="n">
        <f aca="false">J3-J6</f>
        <v>-26305.77</v>
      </c>
      <c r="K4" s="20" t="n">
        <f aca="false">K3-K6</f>
        <v>-70644.34</v>
      </c>
      <c r="L4" s="20" t="n">
        <f aca="false">L3-L6</f>
        <v>-34521.63</v>
      </c>
      <c r="M4" s="20" t="n">
        <f aca="false">M3-M6</f>
        <v>-84583.1</v>
      </c>
      <c r="N4" s="20" t="n">
        <f aca="false">N3-N6</f>
        <v>-66664.35</v>
      </c>
      <c r="O4" s="20" t="n">
        <f aca="false">O3-O6</f>
        <v>-39143.74</v>
      </c>
      <c r="P4" s="20" t="n">
        <f aca="false">P3-P6</f>
        <v>-22015.07</v>
      </c>
      <c r="Q4" s="20" t="n">
        <f aca="false">Q3-Q6</f>
        <v>-115705.74</v>
      </c>
      <c r="R4" s="20" t="n">
        <f aca="false">R3-R6</f>
        <v>-59560.17</v>
      </c>
      <c r="S4" s="20" t="n">
        <f aca="false">S3-S6</f>
        <v>-162081.33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596156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46403.1700000004</v>
      </c>
      <c r="DZ4" s="21" t="n">
        <f aca="false">DZ3-DZ6</f>
        <v>12291517.73</v>
      </c>
      <c r="EA4" s="21" t="n">
        <f aca="false">DY4-DZ4</f>
        <v>-12337920.9</v>
      </c>
      <c r="EB4" s="22" t="n">
        <f aca="false">EA4/DZ4</f>
        <v>-1.00377521889642</v>
      </c>
      <c r="EC4" s="21" t="n">
        <f aca="false">EC3-EC6</f>
        <v>-1145910.17</v>
      </c>
      <c r="ED4" s="21" t="n">
        <f aca="false">ED3-ED6</f>
        <v>4807303.11</v>
      </c>
      <c r="EE4" s="21" t="n">
        <f aca="false">EC4-ED4</f>
        <v>-5953213.28</v>
      </c>
      <c r="EF4" s="22" t="n">
        <f aca="false">EE4/ED4</f>
        <v>-1.23836861204286</v>
      </c>
      <c r="EG4" s="23" t="n">
        <f aca="false">EE4-K4</f>
        <v>-5882568.94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VALUE!</v>
      </c>
      <c r="C5" s="24" t="n">
        <f aca="false">C4/C3</f>
        <v>0.187953933984088</v>
      </c>
      <c r="D5" s="24" t="n">
        <f aca="false">D4/D3</f>
        <v>0.0845866056287972</v>
      </c>
      <c r="E5" s="24" t="n">
        <f aca="false">E4/E3</f>
        <v>-0.36934029976318</v>
      </c>
      <c r="F5" s="24" t="n">
        <f aca="false">F4/F3</f>
        <v>0.38049625216435</v>
      </c>
      <c r="G5" s="24" t="n">
        <f aca="false">G4/G3</f>
        <v>-0.0386566510270696</v>
      </c>
      <c r="H5" s="24" t="e">
        <f aca="false">H4/H3</f>
        <v>#DIV/0!</v>
      </c>
      <c r="I5" s="24" t="n">
        <f aca="false">I4/I3</f>
        <v>0.148994685431729</v>
      </c>
      <c r="J5" s="24" t="n">
        <f aca="false">J4/J3</f>
        <v>-0.325595070853998</v>
      </c>
      <c r="K5" s="24" t="n">
        <f aca="false">K4/K3</f>
        <v>-0.448968782571116</v>
      </c>
      <c r="L5" s="24" t="n">
        <f aca="false">L4/L3</f>
        <v>-1.10857269655283</v>
      </c>
      <c r="M5" s="24" t="e">
        <f aca="false">M4/M3</f>
        <v>#DIV/0!</v>
      </c>
      <c r="N5" s="24" t="n">
        <f aca="false">N4/N3</f>
        <v>-0.564311338337087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23306658457789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0.0190196619374559</v>
      </c>
      <c r="DZ5" s="22" t="n">
        <f aca="false">DZ4/DZ3</f>
        <v>0.23753452635163</v>
      </c>
      <c r="EA5" s="22" t="n">
        <f aca="false">DY5-DZ5</f>
        <v>-0.256554188289085</v>
      </c>
      <c r="EB5" s="22" t="n">
        <f aca="false">EA5</f>
        <v>-0.256554188289085</v>
      </c>
      <c r="EC5" s="22" t="n">
        <f aca="false">EC4/EC3</f>
        <v>-0.428215097601048</v>
      </c>
      <c r="ED5" s="22" t="n">
        <f aca="false">ED4/ED3</f>
        <v>0.293660554394727</v>
      </c>
      <c r="EE5" s="22" t="n">
        <f aca="false">EC5-ED5</f>
        <v>-0.721875651995775</v>
      </c>
      <c r="EF5" s="22" t="n">
        <f aca="false">EE5</f>
        <v>-0.721875651995775</v>
      </c>
      <c r="EG5" s="23" t="n">
        <f aca="false">EE5-K5</f>
        <v>-0.272906869424658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5</v>
      </c>
      <c r="B6" s="20" t="e">
        <f aca="false">'2011.12'!B6+'01-11'!B6</f>
        <v>#VALUE!</v>
      </c>
      <c r="C6" s="20" t="n">
        <f aca="false">'2011.12'!C6+'01-11'!C6</f>
        <v>556975.34</v>
      </c>
      <c r="D6" s="20" t="n">
        <f aca="false">'2011.12'!D6+'01-11'!D6</f>
        <v>716838.9</v>
      </c>
      <c r="E6" s="20" t="n">
        <f aca="false">'2011.12'!E6+'01-11'!E6</f>
        <v>213409.44</v>
      </c>
      <c r="F6" s="20" t="n">
        <f aca="false">'2011.12'!F6+'01-11'!F6</f>
        <v>144940.15</v>
      </c>
      <c r="G6" s="20" t="n">
        <f aca="false">'2011.12'!G6+'01-11'!G6</f>
        <v>84445.05</v>
      </c>
      <c r="H6" s="20" t="n">
        <f aca="false">'2011.12'!H6+'01-11'!H6</f>
        <v>172729.03</v>
      </c>
      <c r="I6" s="20" t="n">
        <f aca="false">'2011.12'!I6+'01-11'!I6</f>
        <v>196059.37</v>
      </c>
      <c r="J6" s="20" t="n">
        <f aca="false">'2011.12'!J6+'01-11'!J6</f>
        <v>107098.67</v>
      </c>
      <c r="K6" s="20" t="n">
        <f aca="false">'2011.12'!K6+'01-11'!K6</f>
        <v>227992.34</v>
      </c>
      <c r="L6" s="20" t="n">
        <f aca="false">'2011.12'!L6+'01-11'!L6</f>
        <v>65662.24</v>
      </c>
      <c r="M6" s="20" t="n">
        <f aca="false">'2011.12'!M6+'01-11'!M6</f>
        <v>84583.1</v>
      </c>
      <c r="N6" s="20" t="n">
        <f aca="false">'2011.12'!N6+'01-11'!N6</f>
        <v>184798.34</v>
      </c>
      <c r="O6" s="20" t="n">
        <f aca="false">'2011.12'!O6+'01-11'!O6</f>
        <v>39143.74</v>
      </c>
      <c r="P6" s="20" t="n">
        <f aca="false">'2011.12'!P6+'01-11'!P6</f>
        <v>22015.07</v>
      </c>
      <c r="Q6" s="20" t="n">
        <f aca="false">'2011.12'!Q6+'01-11'!Q6</f>
        <v>115705.74</v>
      </c>
      <c r="R6" s="20" t="n">
        <f aca="false">'2011.12'!R6+'01-11'!R6</f>
        <v>59560.17</v>
      </c>
      <c r="S6" s="20" t="n">
        <f aca="false">'2011.12'!S6+'01-11'!S6</f>
        <v>162081.33</v>
      </c>
      <c r="T6" s="20" t="n">
        <f aca="false">'2011.12'!T6+'01-11'!T6</f>
        <v>0</v>
      </c>
      <c r="U6" s="20" t="n">
        <f aca="false">'2011.12'!U6+'01-11'!U6</f>
        <v>0</v>
      </c>
      <c r="V6" s="20" t="n">
        <f aca="false">'2011.12'!V6+'01-11'!V6</f>
        <v>0</v>
      </c>
      <c r="W6" s="20" t="n">
        <f aca="false">'2011.12'!W6+'01-11'!W6</f>
        <v>3154038.02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2486150.53</v>
      </c>
      <c r="DZ6" s="21" t="n">
        <f aca="false">SUM('[9]01-12'!$C$6:$L$6)</f>
        <v>39454718.57</v>
      </c>
      <c r="EA6" s="21" t="n">
        <f aca="false">DY6-DZ6</f>
        <v>-36968568.04</v>
      </c>
      <c r="EB6" s="22" t="n">
        <f aca="false">EA6/DZ6</f>
        <v>-0.936987244615898</v>
      </c>
      <c r="EC6" s="21" t="n">
        <f aca="false">SUM(M6:W6)</f>
        <v>3821925.51</v>
      </c>
      <c r="ED6" s="21" t="n">
        <f aca="false">SUM('[9]01-12'!$M$6:$W$6)</f>
        <v>11562968.75</v>
      </c>
      <c r="EE6" s="21" t="n">
        <f aca="false">EC6-ED6</f>
        <v>-7741043.24</v>
      </c>
      <c r="EF6" s="22" t="n">
        <f aca="false">EE6/ED6</f>
        <v>-0.66946849095307</v>
      </c>
      <c r="EG6" s="23" t="n">
        <f aca="false">EE6-K6</f>
        <v>-7969035.58</v>
      </c>
      <c r="EH6" s="23" t="n">
        <f aca="false">EG6+EG10-EG11</f>
        <v>-9020007.11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6</v>
      </c>
      <c r="B7" s="20" t="e">
        <f aca="false">'2011.12'!B7+'01-11'!B7</f>
        <v>#VALUE!</v>
      </c>
      <c r="C7" s="20" t="n">
        <f aca="false">'2011.12'!C7+'01-11'!C7</f>
        <v>627631.95</v>
      </c>
      <c r="D7" s="20" t="n">
        <f aca="false">'2011.12'!D7+'01-11'!D7</f>
        <v>730995.86</v>
      </c>
      <c r="E7" s="20" t="n">
        <f aca="false">'2011.12'!E7+'01-11'!E7</f>
        <v>140748.65</v>
      </c>
      <c r="F7" s="20" t="n">
        <f aca="false">'2011.12'!F7+'01-11'!F7</f>
        <v>202219.1</v>
      </c>
      <c r="G7" s="20" t="n">
        <f aca="false">'2011.12'!G7+'01-11'!G7</f>
        <v>78953.75</v>
      </c>
      <c r="H7" s="20" t="n">
        <f aca="false">'2011.12'!H7+'01-11'!H7</f>
        <v>0</v>
      </c>
      <c r="I7" s="20" t="n">
        <f aca="false">'2011.12'!I7+'01-11'!I7</f>
        <v>198305.05</v>
      </c>
      <c r="J7" s="20" t="n">
        <f aca="false">'2011.12'!J7+'01-11'!J7</f>
        <v>69521.63</v>
      </c>
      <c r="K7" s="20" t="n">
        <f aca="false">'2011.12'!K7+'01-11'!K7</f>
        <v>152740.48</v>
      </c>
      <c r="L7" s="20" t="n">
        <f aca="false">'2011.12'!L7+'01-11'!L7</f>
        <v>30236.07</v>
      </c>
      <c r="M7" s="20" t="n">
        <f aca="false">'2011.12'!M7+'01-11'!M7</f>
        <v>0</v>
      </c>
      <c r="N7" s="20" t="n">
        <f aca="false">'2011.12'!N7+'01-11'!N7</f>
        <v>114715.76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0</v>
      </c>
      <c r="V7" s="20" t="n">
        <f aca="false">'2011.12'!V7+'01-11'!V7</f>
        <v>0</v>
      </c>
      <c r="W7" s="20" t="n">
        <f aca="false">'2011.12'!W7+'01-11'!W7</f>
        <v>2346068.3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2231352.54</v>
      </c>
      <c r="DZ7" s="21" t="n">
        <f aca="false">SUM('[9]01-12'!$C$7:$L$7)</f>
        <v>63287.01</v>
      </c>
      <c r="EA7" s="21" t="n">
        <f aca="false">DY7-DZ7</f>
        <v>2168065.53</v>
      </c>
      <c r="EB7" s="22" t="n">
        <f aca="false">EA7/DZ7</f>
        <v>34.2576704129331</v>
      </c>
      <c r="EC7" s="21" t="n">
        <f aca="false">SUM(M7:W7)</f>
        <v>2460784.06</v>
      </c>
      <c r="ED7" s="21" t="n">
        <f aca="false">SUM('[9]01-12'!$M$7:$W$7)</f>
        <v>22779.942457</v>
      </c>
      <c r="EE7" s="21" t="n">
        <f aca="false">EC7-ED7</f>
        <v>2438004.117543</v>
      </c>
      <c r="EF7" s="22" t="n">
        <f aca="false">EE7/ED7</f>
        <v>107.024156103337</v>
      </c>
      <c r="EG7" s="23" t="n">
        <f aca="false">EE7-K7</f>
        <v>2285263.63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7</v>
      </c>
      <c r="B8" s="20" t="e">
        <f aca="false">'2011.12'!B8+'01-11'!B8</f>
        <v>#VALUE!</v>
      </c>
      <c r="C8" s="20" t="n">
        <f aca="false">'2011.12'!C8+'01-11'!C8</f>
        <v>-70656.6099999999</v>
      </c>
      <c r="D8" s="20" t="n">
        <f aca="false">'2011.12'!D8+'01-11'!D8</f>
        <v>-14156.96</v>
      </c>
      <c r="E8" s="20" t="n">
        <f aca="false">'2011.12'!E8+'01-11'!E8</f>
        <v>72660.79</v>
      </c>
      <c r="F8" s="20" t="n">
        <f aca="false">'2011.12'!F8+'01-11'!F8</f>
        <v>-57278.95</v>
      </c>
      <c r="G8" s="20" t="n">
        <f aca="false">'2011.12'!G8+'01-11'!G8</f>
        <v>5491.29999999999</v>
      </c>
      <c r="H8" s="20" t="n">
        <f aca="false">'2011.12'!H8+'01-11'!H8</f>
        <v>172729.03</v>
      </c>
      <c r="I8" s="20" t="n">
        <f aca="false">'2011.12'!I8+'01-11'!I8</f>
        <v>-2245.67999999999</v>
      </c>
      <c r="J8" s="20" t="n">
        <f aca="false">'2011.12'!J8+'01-11'!J8</f>
        <v>37577.04</v>
      </c>
      <c r="K8" s="20" t="n">
        <f aca="false">'2011.12'!K8+'01-11'!K8</f>
        <v>75251.86</v>
      </c>
      <c r="L8" s="20" t="n">
        <f aca="false">'2011.12'!L8+'01-11'!L8</f>
        <v>35426.17</v>
      </c>
      <c r="M8" s="20" t="n">
        <f aca="false">'2011.12'!M8+'01-11'!M8</f>
        <v>84583.1</v>
      </c>
      <c r="N8" s="20" t="n">
        <f aca="false">'2011.12'!N8+'01-11'!N8</f>
        <v>70082.58</v>
      </c>
      <c r="O8" s="20" t="n">
        <f aca="false">'2011.12'!O8+'01-11'!O8</f>
        <v>39143.74</v>
      </c>
      <c r="P8" s="20" t="n">
        <f aca="false">'2011.12'!P8+'01-11'!P8</f>
        <v>22015.07</v>
      </c>
      <c r="Q8" s="20" t="n">
        <f aca="false">'2011.12'!Q8+'01-11'!Q8</f>
        <v>115705.74</v>
      </c>
      <c r="R8" s="20" t="n">
        <f aca="false">'2011.12'!R8+'01-11'!R8</f>
        <v>59560.17</v>
      </c>
      <c r="S8" s="20" t="n">
        <f aca="false">'2011.12'!S8+'01-11'!S8</f>
        <v>162081.33</v>
      </c>
      <c r="T8" s="20" t="n">
        <f aca="false">'2011.12'!T8+'01-11'!T8</f>
        <v>0</v>
      </c>
      <c r="U8" s="20" t="n">
        <f aca="false">'2011.12'!U8+'01-11'!U8</f>
        <v>0</v>
      </c>
      <c r="V8" s="20" t="n">
        <f aca="false">'2011.12'!V8+'01-11'!V8</f>
        <v>0</v>
      </c>
      <c r="W8" s="20" t="n">
        <f aca="false">'2011.12'!W8+'01-11'!W8</f>
        <v>807969.72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254797.99</v>
      </c>
      <c r="DZ8" s="21" t="n">
        <f aca="false">SUM('[9]01-12'!$C$8:$L$8)</f>
        <v>1043512.02</v>
      </c>
      <c r="EA8" s="21" t="n">
        <f aca="false">DY8-DZ8</f>
        <v>-788714.03</v>
      </c>
      <c r="EB8" s="22" t="n">
        <f aca="false">EA8/DZ8</f>
        <v>-0.755826492540067</v>
      </c>
      <c r="EC8" s="21" t="n">
        <f aca="false">SUM(M8:W8)</f>
        <v>1361141.45</v>
      </c>
      <c r="ED8" s="21" t="n">
        <f aca="false">SUM('[9]01-12'!$M$8:$W$8)</f>
        <v>161230.55</v>
      </c>
      <c r="EE8" s="21" t="n">
        <f aca="false">EC8-ED8</f>
        <v>1199910.9</v>
      </c>
      <c r="EF8" s="22" t="n">
        <f aca="false">EE8/ED8</f>
        <v>7.44220558696848</v>
      </c>
      <c r="EG8" s="23" t="n">
        <f aca="false">EE8-K8</f>
        <v>1124659.04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38</v>
      </c>
      <c r="B9" s="20" t="e">
        <f aca="false">'2011.12'!B9+'01-11'!B9</f>
        <v>#VALUE!</v>
      </c>
      <c r="C9" s="20" t="n">
        <f aca="false">'2011.12'!C9+'01-11'!C9</f>
        <v>-0.112576502837371</v>
      </c>
      <c r="D9" s="20" t="n">
        <f aca="false">'2011.12'!D9+'01-11'!D9</f>
        <v>-0.0193666760301487</v>
      </c>
      <c r="E9" s="20" t="n">
        <f aca="false">'2011.12'!E9+'01-11'!E9</f>
        <v>0.516245022598796</v>
      </c>
      <c r="F9" s="20" t="n">
        <f aca="false">'2011.12'!F9+'01-11'!F9</f>
        <v>-0.283251928230321</v>
      </c>
      <c r="G9" s="20" t="n">
        <f aca="false">'2011.12'!G9+'01-11'!G9</f>
        <v>0.0695508446400581</v>
      </c>
      <c r="H9" s="20" t="e">
        <f aca="false">'2011.12'!H9+'01-11'!H9</f>
        <v>#DIV/0!</v>
      </c>
      <c r="I9" s="20" t="n">
        <f aca="false">'2011.12'!I9+'01-11'!I9</f>
        <v>-0.0113243712149539</v>
      </c>
      <c r="J9" s="20" t="n">
        <f aca="false">'2011.12'!J9+'01-11'!J9</f>
        <v>0.540508615807771</v>
      </c>
      <c r="K9" s="20" t="n">
        <f aca="false">'2011.12'!K9+'01-11'!K9</f>
        <v>0.492677906996233</v>
      </c>
      <c r="L9" s="20" t="n">
        <f aca="false">'2011.12'!L9+'01-11'!L9</f>
        <v>1.17165259903155</v>
      </c>
      <c r="M9" s="20" t="e">
        <f aca="false">'2011.12'!M9+'01-11'!M9</f>
        <v>#DIV/0!</v>
      </c>
      <c r="N9" s="20" t="n">
        <f aca="false">'2011.12'!N9+'01-11'!N9</f>
        <v>0.610923730096022</v>
      </c>
      <c r="O9" s="20" t="e">
        <f aca="false">'2011.12'!O9+'01-11'!O9</f>
        <v>#DIV/0!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e">
        <f aca="false">'2011.12'!S9+'01-11'!S9</f>
        <v>#DIV/0!</v>
      </c>
      <c r="T9" s="20" t="n">
        <f aca="false">'2011.12'!T9+'01-11'!T9</f>
        <v>0</v>
      </c>
      <c r="U9" s="20" t="n">
        <f aca="false">'2011.12'!U9+'01-11'!U9</f>
        <v>0</v>
      </c>
      <c r="V9" s="20" t="n">
        <f aca="false">'2011.12'!V9+'01-11'!V9</f>
        <v>0</v>
      </c>
      <c r="W9" s="20" t="n">
        <f aca="false">'2011.12'!W9+'01-11'!W9</f>
        <v>0.344393093756052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39</v>
      </c>
      <c r="B10" s="20" t="e">
        <f aca="false">'2011.12'!B10+'01-11'!B10</f>
        <v>#VALUE!</v>
      </c>
      <c r="C10" s="20" t="n">
        <f aca="false">'2011.12'!C10+'01-11'!C10</f>
        <v>187636.1</v>
      </c>
      <c r="D10" s="20" t="n">
        <f aca="false">'2011.12'!D10+'01-11'!D10</f>
        <v>201060.21</v>
      </c>
      <c r="E10" s="20" t="n">
        <f aca="false">'2011.12'!E10+'01-11'!E10</f>
        <v>67953.49</v>
      </c>
      <c r="F10" s="20" t="n">
        <f aca="false">'2011.12'!F10+'01-11'!F10</f>
        <v>46834.33</v>
      </c>
      <c r="G10" s="20" t="n">
        <f aca="false">'2011.12'!G10+'01-11'!G10</f>
        <v>25282.32</v>
      </c>
      <c r="H10" s="20" t="n">
        <f aca="false">'2011.12'!H10+'01-11'!H10</f>
        <v>66301.65</v>
      </c>
      <c r="I10" s="20" t="n">
        <f aca="false">'2011.12'!I10+'01-11'!I10</f>
        <v>58275.29</v>
      </c>
      <c r="J10" s="20" t="n">
        <f aca="false">'2011.12'!J10+'01-11'!J10</f>
        <v>35233.58</v>
      </c>
      <c r="K10" s="20" t="n">
        <f aca="false">'2011.12'!K10+'01-11'!K10</f>
        <v>79731.46</v>
      </c>
      <c r="L10" s="20" t="n">
        <f aca="false">'2011.12'!L10+'01-11'!L10</f>
        <v>21799.33</v>
      </c>
      <c r="M10" s="20" t="n">
        <f aca="false">'2011.12'!M10+'01-11'!M10</f>
        <v>29291.65</v>
      </c>
      <c r="N10" s="20" t="n">
        <f aca="false">'2011.12'!N10+'01-11'!N10</f>
        <v>62172.81</v>
      </c>
      <c r="O10" s="20" t="n">
        <f aca="false">'2011.12'!O10+'01-11'!O10</f>
        <v>12115.69</v>
      </c>
      <c r="P10" s="20" t="n">
        <f aca="false">'2011.12'!P10+'01-11'!P10</f>
        <v>6899.7</v>
      </c>
      <c r="Q10" s="20" t="n">
        <f aca="false">'2011.12'!Q10+'01-11'!Q10</f>
        <v>36769.99</v>
      </c>
      <c r="R10" s="20" t="n">
        <f aca="false">'2011.12'!R10+'01-11'!R10</f>
        <v>19744.76</v>
      </c>
      <c r="S10" s="20" t="n">
        <f aca="false">'2011.12'!S10+'01-11'!S10</f>
        <v>54142.51</v>
      </c>
      <c r="T10" s="20" t="n">
        <f aca="false">'2011.12'!T10+'01-11'!T10</f>
        <v>0</v>
      </c>
      <c r="U10" s="20" t="n">
        <f aca="false">'2011.12'!U10+'01-11'!U10</f>
        <v>0</v>
      </c>
      <c r="V10" s="20" t="n">
        <f aca="false">'2011.12'!V10+'01-11'!V10</f>
        <v>0</v>
      </c>
      <c r="W10" s="20" t="n">
        <f aca="false">'2011.12'!W10+'01-11'!W10</f>
        <v>1011244.87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790107.76</v>
      </c>
      <c r="DZ10" s="17" t="n">
        <f aca="false">SUM('[9]01-12'!$C$11:$L$11)</f>
        <v>-46200.05</v>
      </c>
      <c r="EA10" s="17" t="n">
        <f aca="false">DY11-DY10-DY12-DZ10</f>
        <v>-224215.57</v>
      </c>
      <c r="EB10" s="27" t="n">
        <f aca="false">EA10/DZ10</f>
        <v>4.85314561347878</v>
      </c>
      <c r="EC10" s="21" t="n">
        <f aca="false">SUM(M10:W10)</f>
        <v>1232381.98</v>
      </c>
      <c r="ED10" s="17" t="n">
        <f aca="false">SUM('[9]01-12'!$M$11:$W$11)</f>
        <v>6330.5</v>
      </c>
      <c r="EE10" s="17" t="n">
        <f aca="false">EC11-EC10-EC12-ED10</f>
        <v>-1017450.68</v>
      </c>
      <c r="EF10" s="27" t="n">
        <f aca="false">EE10/ED10</f>
        <v>-160.722009319959</v>
      </c>
      <c r="EG10" s="23" t="n">
        <f aca="false">EE10-K10</f>
        <v>-1097182.14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0</v>
      </c>
      <c r="B11" s="20" t="e">
        <f aca="false">'2011.12'!B11+'01-11'!B11</f>
        <v>#VALUE!</v>
      </c>
      <c r="C11" s="20" t="n">
        <f aca="false">'2011.12'!C11+'01-11'!C11</f>
        <v>190031.08</v>
      </c>
      <c r="D11" s="20" t="n">
        <f aca="false">'2011.12'!D11+'01-11'!D11</f>
        <v>204431.57</v>
      </c>
      <c r="E11" s="20" t="n">
        <f aca="false">'2011.12'!E11+'01-11'!E11</f>
        <v>42613.33</v>
      </c>
      <c r="F11" s="20" t="n">
        <f aca="false">'2011.12'!F11+'01-11'!F11</f>
        <v>62756.75</v>
      </c>
      <c r="G11" s="20" t="n">
        <f aca="false">'2011.12'!G11+'01-11'!G11</f>
        <v>23899.89</v>
      </c>
      <c r="H11" s="20" t="n">
        <f aca="false">'2011.12'!H11+'01-11'!H11</f>
        <v>0</v>
      </c>
      <c r="I11" s="20" t="n">
        <f aca="false">'2011.12'!I11+'01-11'!I11</f>
        <v>50605.72</v>
      </c>
      <c r="J11" s="20" t="n">
        <f aca="false">'2011.12'!J11+'01-11'!J11</f>
        <v>23346.18</v>
      </c>
      <c r="K11" s="20" t="n">
        <f aca="false">'2011.12'!K11+'01-11'!K11</f>
        <v>46210.61</v>
      </c>
      <c r="L11" s="20" t="n">
        <f aca="false">'2011.12'!L11+'01-11'!L11</f>
        <v>11004.82</v>
      </c>
      <c r="M11" s="20" t="n">
        <f aca="false">'2011.12'!M11+'01-11'!M11</f>
        <v>0</v>
      </c>
      <c r="N11" s="20" t="n">
        <f aca="false">'2011.12'!N11+'01-11'!N11</f>
        <v>35960.97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0</v>
      </c>
      <c r="V11" s="20" t="n">
        <f aca="false">'2011.12'!V11+'01-11'!V11</f>
        <v>0</v>
      </c>
      <c r="W11" s="20" t="n">
        <f aca="false">'2011.12'!W11+'01-11'!W11</f>
        <v>690860.92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654899.95</v>
      </c>
      <c r="DZ11" s="17"/>
      <c r="EA11" s="17"/>
      <c r="EB11" s="27"/>
      <c r="EC11" s="21" t="n">
        <f aca="false">SUM(M11:W11)</f>
        <v>726821.89</v>
      </c>
      <c r="ED11" s="17"/>
      <c r="EE11" s="17"/>
      <c r="EF11" s="27"/>
      <c r="EG11" s="23" t="n">
        <f aca="false">EE11-K11</f>
        <v>-46210.61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1</v>
      </c>
      <c r="B12" s="20" t="e">
        <f aca="false">'2011.12'!B12+'01-11'!B12</f>
        <v>#VALUE!</v>
      </c>
      <c r="C12" s="20" t="n">
        <f aca="false">'2011.12'!C12+'01-11'!C12</f>
        <v>-2394.97999999998</v>
      </c>
      <c r="D12" s="20" t="n">
        <f aca="false">'2011.12'!D12+'01-11'!D12</f>
        <v>-3371.35999999993</v>
      </c>
      <c r="E12" s="20" t="n">
        <f aca="false">'2011.12'!E12+'01-11'!E12</f>
        <v>25340.16</v>
      </c>
      <c r="F12" s="20" t="n">
        <f aca="false">'2011.12'!F12+'01-11'!F12</f>
        <v>-15922.42</v>
      </c>
      <c r="G12" s="20" t="n">
        <f aca="false">'2011.12'!G12+'01-11'!G12</f>
        <v>1382.43</v>
      </c>
      <c r="H12" s="20" t="n">
        <f aca="false">'2011.12'!H12+'01-11'!H12</f>
        <v>66301.65</v>
      </c>
      <c r="I12" s="20" t="n">
        <f aca="false">'2011.12'!I12+'01-11'!I12</f>
        <v>7669.57</v>
      </c>
      <c r="J12" s="20" t="n">
        <f aca="false">'2011.12'!J12+'01-11'!J12</f>
        <v>11887.4</v>
      </c>
      <c r="K12" s="20" t="n">
        <f aca="false">'2011.12'!K12+'01-11'!K12</f>
        <v>33520.85</v>
      </c>
      <c r="L12" s="20" t="n">
        <f aca="false">'2011.12'!L12+'01-11'!L12</f>
        <v>10794.51</v>
      </c>
      <c r="M12" s="20" t="n">
        <f aca="false">'2011.12'!M12+'01-11'!M12</f>
        <v>29291.65</v>
      </c>
      <c r="N12" s="20" t="n">
        <f aca="false">'2011.12'!N12+'01-11'!N12</f>
        <v>26211.84</v>
      </c>
      <c r="O12" s="20" t="n">
        <f aca="false">'2011.12'!O12+'01-11'!O12</f>
        <v>12115.69</v>
      </c>
      <c r="P12" s="20" t="n">
        <f aca="false">'2011.12'!P12+'01-11'!P12</f>
        <v>6899.7</v>
      </c>
      <c r="Q12" s="20" t="n">
        <f aca="false">'2011.12'!Q12+'01-11'!Q12</f>
        <v>36769.99</v>
      </c>
      <c r="R12" s="20" t="n">
        <f aca="false">'2011.12'!R12+'01-11'!R12</f>
        <v>19744.76</v>
      </c>
      <c r="S12" s="20" t="n">
        <f aca="false">'2011.12'!S12+'01-11'!S12</f>
        <v>54142.51</v>
      </c>
      <c r="T12" s="20" t="n">
        <f aca="false">'2011.12'!T12+'01-11'!T12</f>
        <v>0</v>
      </c>
      <c r="U12" s="20" t="n">
        <f aca="false">'2011.12'!U12+'01-11'!U12</f>
        <v>0</v>
      </c>
      <c r="V12" s="20" t="n">
        <f aca="false">'2011.12'!V12+'01-11'!V12</f>
        <v>0</v>
      </c>
      <c r="W12" s="20" t="n">
        <f aca="false">'2011.12'!W12+'01-11'!W12</f>
        <v>320383.95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135207.81</v>
      </c>
      <c r="DZ12" s="17"/>
      <c r="EA12" s="17"/>
      <c r="EB12" s="27"/>
      <c r="EC12" s="21" t="n">
        <f aca="false">SUM(M12:W12)</f>
        <v>505560.09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2</v>
      </c>
      <c r="B13" s="20" t="e">
        <f aca="false">'2011.12'!B13+'01-11'!B13</f>
        <v>#VALUE!</v>
      </c>
      <c r="C13" s="20" t="n">
        <f aca="false">'2011.12'!C13+'01-11'!C13</f>
        <v>-0.0126030962935115</v>
      </c>
      <c r="D13" s="20" t="n">
        <f aca="false">'2011.12'!D13+'01-11'!D13</f>
        <v>-0.0164913863352902</v>
      </c>
      <c r="E13" s="20" t="n">
        <f aca="false">'2011.12'!E13+'01-11'!E13</f>
        <v>0.594653363161246</v>
      </c>
      <c r="F13" s="20" t="n">
        <f aca="false">'2011.12'!F13+'01-11'!F13</f>
        <v>-0.253716452811849</v>
      </c>
      <c r="G13" s="20" t="n">
        <f aca="false">'2011.12'!G13+'01-11'!G13</f>
        <v>0.0578425256350551</v>
      </c>
      <c r="H13" s="20" t="e">
        <f aca="false">'2011.12'!H13+'01-11'!H13</f>
        <v>#DIV/0!</v>
      </c>
      <c r="I13" s="20" t="n">
        <f aca="false">'2011.12'!I13+'01-11'!I13</f>
        <v>0.151555397295009</v>
      </c>
      <c r="J13" s="20" t="n">
        <f aca="false">'2011.12'!J13+'01-11'!J13</f>
        <v>0.509179660227069</v>
      </c>
      <c r="K13" s="20" t="n">
        <f aca="false">'2011.12'!K13+'01-11'!K13</f>
        <v>0.725392934652886</v>
      </c>
      <c r="L13" s="20" t="n">
        <f aca="false">'2011.12'!L13+'01-11'!L13</f>
        <v>0.980889283059604</v>
      </c>
      <c r="M13" s="20" t="e">
        <f aca="false">'2011.12'!M13+'01-11'!M13</f>
        <v>#DIV/0!</v>
      </c>
      <c r="N13" s="20" t="n">
        <f aca="false">'2011.12'!N13+'01-11'!N13</f>
        <v>0.72889691240253</v>
      </c>
      <c r="O13" s="20" t="e">
        <f aca="false">'2011.12'!O13+'01-11'!O13</f>
        <v>#DIV/0!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e">
        <f aca="false">'2011.12'!S13+'01-11'!S13</f>
        <v>#DIV/0!</v>
      </c>
      <c r="T13" s="20" t="n">
        <f aca="false">'2011.12'!T13+'01-11'!T13</f>
        <v>0</v>
      </c>
      <c r="U13" s="20" t="n">
        <f aca="false">'2011.12'!U13+'01-11'!U13</f>
        <v>0</v>
      </c>
      <c r="V13" s="20" t="n">
        <f aca="false">'2011.12'!V13+'01-11'!V13</f>
        <v>0</v>
      </c>
      <c r="W13" s="20" t="n">
        <f aca="false">'2011.12'!W13+'01-11'!W13</f>
        <v>0.463745944697523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3</v>
      </c>
      <c r="B14" s="20" t="e">
        <f aca="false">'2011.12'!B14+'01-11'!B14</f>
        <v>#VALUE!</v>
      </c>
      <c r="C14" s="20" t="n">
        <f aca="false">'2011.12'!C14+'01-11'!C14</f>
        <v>0.336884035117246</v>
      </c>
      <c r="D14" s="20" t="n">
        <f aca="false">'2011.12'!D14+'01-11'!D14</f>
        <v>0.280481723299335</v>
      </c>
      <c r="E14" s="20" t="n">
        <f aca="false">'2011.12'!E14+'01-11'!E14</f>
        <v>0.318418388614862</v>
      </c>
      <c r="F14" s="20" t="n">
        <f aca="false">'2011.12'!F14+'01-11'!F14</f>
        <v>0.32312875348894</v>
      </c>
      <c r="G14" s="20" t="n">
        <f aca="false">'2011.12'!G14+'01-11'!G14</f>
        <v>0.299393747768519</v>
      </c>
      <c r="H14" s="20" t="n">
        <f aca="false">'2011.12'!H14+'01-11'!H14</f>
        <v>0.383847752748916</v>
      </c>
      <c r="I14" s="20" t="n">
        <f aca="false">'2011.12'!I14+'01-11'!I14</f>
        <v>0.29723287389937</v>
      </c>
      <c r="J14" s="20" t="n">
        <f aca="false">'2011.12'!J14+'01-11'!J14</f>
        <v>0.328982423404511</v>
      </c>
      <c r="K14" s="20" t="n">
        <f aca="false">'2011.12'!K14+'01-11'!K14</f>
        <v>0.349711135031993</v>
      </c>
      <c r="L14" s="20" t="n">
        <f aca="false">'2011.12'!L14+'01-11'!L14</f>
        <v>0.331991872345506</v>
      </c>
      <c r="M14" s="20" t="n">
        <f aca="false">'2011.12'!M14+'01-11'!M14</f>
        <v>0.346306177002262</v>
      </c>
      <c r="N14" s="20" t="n">
        <f aca="false">'2011.12'!N14+'01-11'!N14</f>
        <v>0.336435976643513</v>
      </c>
      <c r="O14" s="20" t="n">
        <f aca="false">'2011.12'!O14+'01-11'!O14</f>
        <v>0.309517945909103</v>
      </c>
      <c r="P14" s="20" t="n">
        <f aca="false">'2011.12'!P14+'01-11'!P14</f>
        <v>0.313408042763434</v>
      </c>
      <c r="Q14" s="20" t="n">
        <f aca="false">'2011.12'!Q14+'01-11'!Q14</f>
        <v>0.317788814971496</v>
      </c>
      <c r="R14" s="20" t="n">
        <f aca="false">'2011.12'!R14+'01-11'!R14</f>
        <v>0.331509463455192</v>
      </c>
      <c r="S14" s="20" t="n">
        <f aca="false">'2011.12'!S14+'01-11'!S14</f>
        <v>0.334045321567882</v>
      </c>
      <c r="T14" s="20" t="n">
        <f aca="false">'2011.12'!T14+'01-11'!T14</f>
        <v>0</v>
      </c>
      <c r="U14" s="20" t="n">
        <f aca="false">'2011.12'!U14+'01-11'!U14</f>
        <v>0</v>
      </c>
      <c r="V14" s="20" t="n">
        <f aca="false">'2011.12'!V14+'01-11'!V14</f>
        <v>0</v>
      </c>
      <c r="W14" s="20" t="n">
        <f aca="false">'2011.12'!W14+'01-11'!W14</f>
        <v>0.32061911225788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3.2500727057192</v>
      </c>
      <c r="DZ14" s="21" t="n">
        <f aca="false">SUM('[9]01-12'!$C$13:$L$13)</f>
        <v>396884.88</v>
      </c>
      <c r="EA14" s="21" t="n">
        <f aca="false">DY14-DZ14</f>
        <v>-396881.629927294</v>
      </c>
      <c r="EB14" s="22" t="n">
        <f aca="false">EA14/DZ14</f>
        <v>-0.999991811044286</v>
      </c>
      <c r="EC14" s="21" t="n">
        <f aca="false">SUM(M14:W14)</f>
        <v>2.60963085457076</v>
      </c>
      <c r="ED14" s="21" t="n">
        <f aca="false">SUM('[9]01-12'!$M$13:$W$13)</f>
        <v>287726.77</v>
      </c>
      <c r="EE14" s="21" t="n">
        <f aca="false">EC14-ED14</f>
        <v>-287724.160369145</v>
      </c>
      <c r="EF14" s="22" t="n">
        <f aca="false">EE14/ED14</f>
        <v>-0.999990930177075</v>
      </c>
      <c r="EG14" s="23" t="n">
        <f aca="false">EE14-K14</f>
        <v>-287724.510080281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181035.36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4</v>
      </c>
      <c r="B15" s="20" t="e">
        <f aca="false">'2011.12'!B15+'01-11'!B15</f>
        <v>#VALUE!</v>
      </c>
      <c r="C15" s="20" t="n">
        <f aca="false">'2011.12'!C15+'01-11'!C15</f>
        <v>0.302774707374282</v>
      </c>
      <c r="D15" s="20" t="n">
        <f aca="false">'2011.12'!D15+'01-11'!D15</f>
        <v>0.279661734335951</v>
      </c>
      <c r="E15" s="20" t="n">
        <f aca="false">'2011.12'!E15+'01-11'!E15</f>
        <v>0.302761909261652</v>
      </c>
      <c r="F15" s="20" t="n">
        <f aca="false">'2011.12'!F15+'01-11'!F15</f>
        <v>0.310340368441952</v>
      </c>
      <c r="G15" s="20" t="n">
        <f aca="false">'2011.12'!G15+'01-11'!G15</f>
        <v>0.302707471146082</v>
      </c>
      <c r="H15" s="20" t="e">
        <f aca="false">'2011.12'!H15+'01-11'!H15</f>
        <v>#DIV/0!</v>
      </c>
      <c r="I15" s="20" t="n">
        <f aca="false">'2011.12'!I15+'01-11'!I15</f>
        <v>0.25519128231984</v>
      </c>
      <c r="J15" s="20" t="n">
        <f aca="false">'2011.12'!J15+'01-11'!J15</f>
        <v>0.335811746646332</v>
      </c>
      <c r="K15" s="20" t="n">
        <f aca="false">'2011.12'!K15+'01-11'!K15</f>
        <v>0.302543307445413</v>
      </c>
      <c r="L15" s="20" t="n">
        <f aca="false">'2011.12'!L15+'01-11'!L15</f>
        <v>0.363963306077807</v>
      </c>
      <c r="M15" s="20" t="e">
        <f aca="false">'2011.12'!M15+'01-11'!M15</f>
        <v>#DIV/0!</v>
      </c>
      <c r="N15" s="20" t="n">
        <f aca="false">'2011.12'!N15+'01-11'!N15</f>
        <v>0.313478897755635</v>
      </c>
      <c r="O15" s="20" t="e">
        <f aca="false">'2011.12'!O15+'01-11'!O15</f>
        <v>#DIV/0!</v>
      </c>
      <c r="P15" s="20" t="e">
        <f aca="false">'2011.12'!P15+'01-11'!P15</f>
        <v>#DIV/0!</v>
      </c>
      <c r="Q15" s="20" t="e">
        <f aca="false">'2011.12'!Q15+'01-11'!Q15</f>
        <v>#DIV/0!</v>
      </c>
      <c r="R15" s="20" t="e">
        <f aca="false">'2011.12'!R15+'01-11'!R15</f>
        <v>#DIV/0!</v>
      </c>
      <c r="S15" s="20" t="e">
        <f aca="false">'2011.12'!S15+'01-11'!S15</f>
        <v>#DIV/0!</v>
      </c>
      <c r="T15" s="20" t="n">
        <f aca="false">'2011.12'!T15+'01-11'!T15</f>
        <v>0</v>
      </c>
      <c r="U15" s="20" t="n">
        <f aca="false">'2011.12'!U15+'01-11'!U15</f>
        <v>0</v>
      </c>
      <c r="V15" s="20" t="n">
        <f aca="false">'2011.12'!V15+'01-11'!V15</f>
        <v>0</v>
      </c>
      <c r="W15" s="20" t="n">
        <f aca="false">'2011.12'!W15+'01-11'!W15</f>
        <v>0.294476047436471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5</v>
      </c>
      <c r="B16" s="30" t="e">
        <f aca="false">B4-B7+B8+B9-B10+B11-B12-B13-B14-B15</f>
        <v>#VALUE!</v>
      </c>
      <c r="C16" s="30" t="n">
        <f aca="false">C4-C7+C8+C9-C10+C11-C12-C13-C14-C15</f>
        <v>-564583.369632149</v>
      </c>
      <c r="D16" s="30" t="n">
        <f aca="false">D4-D7+D8+D9-D10+D11-D12-D13-D14-D15</f>
        <v>-672172.863018747</v>
      </c>
      <c r="E16" s="30" t="n">
        <f aca="false">E4-E7+E8+E9-E10+E11-E12-E13-E14-E15</f>
        <v>-176329.959588638</v>
      </c>
      <c r="F16" s="30" t="n">
        <f aca="false">F4-F7+F8+F9-F10+F11-F12-F13-F14-F15</f>
        <v>-138632.323004597</v>
      </c>
      <c r="G16" s="30" t="n">
        <f aca="false">G4-G7+G8+G9-G10+G11-G12-G13-G14-G15</f>
        <v>-79370.7703928999</v>
      </c>
      <c r="H16" s="30" t="e">
        <f aca="false">H4-H7+H8+H9-H10+H11-H12-H13-H14-H15</f>
        <v>#DIV/0!</v>
      </c>
      <c r="I16" s="30" t="n">
        <f aca="false">I4-I7+I8+I9-I10+I11-I12-I13-I14-I15</f>
        <v>-181564.355303925</v>
      </c>
      <c r="J16" s="30" t="n">
        <f aca="false">J4-J7+J8+J9-J10+J11-J12-J13-J14-J15</f>
        <v>-82025.7934652145</v>
      </c>
      <c r="K16" s="30" t="n">
        <f aca="false">K4-K7+K8+K9-K10+K11-K12-K13-K14-K15</f>
        <v>-215175.54496947</v>
      </c>
      <c r="L16" s="30" t="n">
        <f aca="false">L4-L7+L8+L9-L10+L11-L12-L13-L14-L15</f>
        <v>-50921.0551918625</v>
      </c>
      <c r="M16" s="30" t="e">
        <f aca="false">M4-M7+M8+M9-M10+M11-M12-M13-M14-M15</f>
        <v>#DIV/0!</v>
      </c>
      <c r="N16" s="30" t="n">
        <f aca="false">N4-N7+N8+N9-N10+N11-N12-N13-N14-N15</f>
        <v>-163721.97788805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2775023.8844480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3</v>
      </c>
      <c r="B17" s="20" t="e">
        <f aca="false">B13+B14+B15</f>
        <v>#VALUE!</v>
      </c>
      <c r="C17" s="20" t="n">
        <f aca="false">C13+C14+C15</f>
        <v>0.627055646198016</v>
      </c>
      <c r="D17" s="20" t="n">
        <f aca="false">D13+D14+D15</f>
        <v>0.543652071299996</v>
      </c>
      <c r="E17" s="20" t="n">
        <f aca="false">E13+E14+E15</f>
        <v>1.21583366103776</v>
      </c>
      <c r="F17" s="20" t="n">
        <f aca="false">F13+F14+F15</f>
        <v>0.379752669119043</v>
      </c>
      <c r="G17" s="20" t="n">
        <f aca="false">G13+G14+G15</f>
        <v>0.659943744549657</v>
      </c>
      <c r="H17" s="20" t="e">
        <f aca="false">H13+H14+H15</f>
        <v>#DIV/0!</v>
      </c>
      <c r="I17" s="20" t="n">
        <f aca="false">I13+I14+I15</f>
        <v>0.70397955351422</v>
      </c>
      <c r="J17" s="20" t="n">
        <f aca="false">J13+J14+J15</f>
        <v>1.17397383027791</v>
      </c>
      <c r="K17" s="20" t="n">
        <f aca="false">K13+K14+K15</f>
        <v>1.37764737713029</v>
      </c>
      <c r="L17" s="20" t="n">
        <f aca="false">L13+L14+L15</f>
        <v>1.67684446148292</v>
      </c>
      <c r="M17" s="20" t="e">
        <f aca="false">M13+M14+M15</f>
        <v>#DIV/0!</v>
      </c>
      <c r="N17" s="20" t="n">
        <f aca="false">N13+N14+N15</f>
        <v>1.37881178680168</v>
      </c>
      <c r="O17" s="20" t="e">
        <f aca="false">O13+O14+O15</f>
        <v>#DIV/0!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1.07884110439187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4</v>
      </c>
      <c r="B18" s="20"/>
      <c r="C18" s="20" t="n">
        <f aca="false">(C17-C8)/C5*1.15</f>
        <v>432317.754098575</v>
      </c>
      <c r="D18" s="20" t="n">
        <f aca="false">(D17-D8)/D5*1.15</f>
        <v>192478.810076983</v>
      </c>
      <c r="E18" s="20" t="n">
        <f aca="false">(E17-E8)/E5*1.15</f>
        <v>226237.186531952</v>
      </c>
      <c r="F18" s="20" t="n">
        <f aca="false">(F17-F8)/F5*1.15</f>
        <v>173119.258970039</v>
      </c>
      <c r="G18" s="20" t="n">
        <f aca="false">(G17-G8)/G5*1.15</f>
        <v>163341.518132861</v>
      </c>
      <c r="H18" s="20" t="e">
        <f aca="false">(H17-H8)/H5*1.15</f>
        <v>#DIV/0!</v>
      </c>
      <c r="I18" s="20" t="n">
        <f aca="false">(I17-I8)/I5*1.15</f>
        <v>17338.4813626138</v>
      </c>
      <c r="J18" s="20" t="n">
        <f aca="false">(J17-J8)/J5*1.15</f>
        <v>132717.752196784</v>
      </c>
      <c r="K18" s="20" t="n">
        <f aca="false">(K17-K8)/K5*1.15</f>
        <v>192748.489571898</v>
      </c>
      <c r="L18" s="20" t="n">
        <f aca="false">(L17-L8)/L5*1.15</f>
        <v>36748.304604242</v>
      </c>
      <c r="M18" s="20" t="e">
        <f aca="false">(M17-M8)/M5*1.15</f>
        <v>#DIV/0!</v>
      </c>
      <c r="N18" s="20" t="n">
        <f aca="false">(N17-N8)/N5*1.15</f>
        <v>142817.228524839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3986688.77829709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5</v>
      </c>
      <c r="B19" s="20"/>
      <c r="C19" s="20" t="n">
        <f aca="false">C2-C18</f>
        <v>207204.445901425</v>
      </c>
      <c r="D19" s="20" t="n">
        <f aca="false">D2-D18</f>
        <v>640842.239923017</v>
      </c>
      <c r="E19" s="20" t="n">
        <f aca="false">E2-E18</f>
        <v>20679.1134680476</v>
      </c>
      <c r="F19" s="20" t="n">
        <f aca="false">F2-F18</f>
        <v>-5444.24897003933</v>
      </c>
      <c r="G19" s="20" t="n">
        <f aca="false">G2-G18</f>
        <v>-65264.2281328607</v>
      </c>
      <c r="H19" s="20" t="e">
        <f aca="false">H2-H18</f>
        <v>#DIV/0!</v>
      </c>
      <c r="I19" s="20" t="n">
        <f aca="false">I2-I18</f>
        <v>209863.178637386</v>
      </c>
      <c r="J19" s="20" t="n">
        <f aca="false">J2-J18</f>
        <v>-8446.73219678368</v>
      </c>
      <c r="K19" s="20" t="n">
        <f aca="false">K2-K18</f>
        <v>71884.6904281025</v>
      </c>
      <c r="L19" s="20" t="n">
        <f aca="false">L2-L18</f>
        <v>39527.655395758</v>
      </c>
      <c r="M19" s="20" t="e">
        <f aca="false">M2-M18</f>
        <v>#DIV/0!</v>
      </c>
      <c r="N19" s="20" t="n">
        <f aca="false">N2-N18</f>
        <v>71484.5414751614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-400091.528297087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7</v>
      </c>
      <c r="EN21" s="36"/>
    </row>
    <row r="22" customFormat="false" ht="14.25" hidden="false" customHeight="false" outlineLevel="0" collapsed="false">
      <c r="A22" s="33"/>
      <c r="B22" s="39" t="s">
        <v>168</v>
      </c>
    </row>
    <row r="23" customFormat="false" ht="14.25" hidden="false" customHeight="false" outlineLevel="0" collapsed="false">
      <c r="B23" s="44" t="s">
        <v>19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5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54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6" t="s">
        <v>148</v>
      </c>
      <c r="CM1" s="16" t="s">
        <v>149</v>
      </c>
      <c r="CN1" s="16" t="s">
        <v>150</v>
      </c>
      <c r="CO1" s="16" t="s">
        <v>151</v>
      </c>
      <c r="CP1" s="16" t="s">
        <v>152</v>
      </c>
      <c r="CQ1" s="16" t="s">
        <v>155</v>
      </c>
      <c r="CR1" s="16" t="s">
        <v>156</v>
      </c>
      <c r="CS1" s="16" t="s">
        <v>157</v>
      </c>
      <c r="CT1" s="16" t="s">
        <v>158</v>
      </c>
      <c r="CU1" s="16" t="s">
        <v>159</v>
      </c>
      <c r="CV1" s="16" t="s">
        <v>160</v>
      </c>
      <c r="CW1" s="16" t="s">
        <v>171</v>
      </c>
      <c r="CX1" s="16" t="s">
        <v>172</v>
      </c>
      <c r="CY1" s="16" t="s">
        <v>173</v>
      </c>
      <c r="CZ1" s="16" t="s">
        <v>174</v>
      </c>
      <c r="DA1" s="16" t="s">
        <v>175</v>
      </c>
      <c r="DB1" s="16" t="s">
        <v>176</v>
      </c>
      <c r="DC1" s="16" t="s">
        <v>177</v>
      </c>
      <c r="DD1" s="16" t="s">
        <v>178</v>
      </c>
      <c r="DE1" s="16" t="s">
        <v>179</v>
      </c>
      <c r="DF1" s="16" t="s">
        <v>180</v>
      </c>
      <c r="DG1" s="16" t="s">
        <v>181</v>
      </c>
      <c r="DH1" s="16" t="s">
        <v>182</v>
      </c>
      <c r="DI1" s="16" t="s">
        <v>183</v>
      </c>
      <c r="DJ1" s="16" t="s">
        <v>184</v>
      </c>
      <c r="DK1" s="16" t="s">
        <v>185</v>
      </c>
      <c r="DL1" s="16" t="s">
        <v>186</v>
      </c>
      <c r="DM1" s="16" t="s">
        <v>187</v>
      </c>
      <c r="DN1" s="16" t="s">
        <v>188</v>
      </c>
      <c r="DO1" s="16" t="s">
        <v>189</v>
      </c>
      <c r="DP1" s="16" t="s">
        <v>190</v>
      </c>
      <c r="DQ1" s="16" t="s">
        <v>191</v>
      </c>
      <c r="DR1" s="16" t="s">
        <v>192</v>
      </c>
      <c r="DS1" s="16" t="s">
        <v>193</v>
      </c>
      <c r="DT1" s="16" t="s">
        <v>194</v>
      </c>
      <c r="DU1" s="16" t="s">
        <v>195</v>
      </c>
      <c r="DV1" s="16" t="s">
        <v>196</v>
      </c>
      <c r="DW1" s="16" t="s">
        <v>197</v>
      </c>
      <c r="DX1" s="16" t="s">
        <v>198</v>
      </c>
      <c r="DY1" s="17" t="s">
        <v>122</v>
      </c>
      <c r="DZ1" s="18" t="s">
        <v>123</v>
      </c>
      <c r="EA1" s="18" t="s">
        <v>124</v>
      </c>
      <c r="EB1" s="18" t="s">
        <v>125</v>
      </c>
      <c r="EC1" s="17" t="s">
        <v>126</v>
      </c>
      <c r="ED1" s="18" t="s">
        <v>123</v>
      </c>
      <c r="EE1" s="18" t="s">
        <v>124</v>
      </c>
      <c r="EF1" s="18" t="s">
        <v>125</v>
      </c>
      <c r="EG1" s="17"/>
      <c r="EH1" s="17"/>
      <c r="EI1" s="17" t="s">
        <v>127</v>
      </c>
      <c r="EJ1" s="18" t="s">
        <v>123</v>
      </c>
      <c r="EK1" s="18" t="s">
        <v>124</v>
      </c>
      <c r="EL1" s="37" t="s">
        <v>125</v>
      </c>
      <c r="EM1" s="17" t="s">
        <v>128</v>
      </c>
      <c r="EN1" s="18" t="s">
        <v>123</v>
      </c>
      <c r="EO1" s="18" t="s">
        <v>124</v>
      </c>
      <c r="EP1" s="18" t="s">
        <v>125</v>
      </c>
      <c r="EQ1" s="18" t="s">
        <v>129</v>
      </c>
      <c r="ER1" s="18" t="s">
        <v>123</v>
      </c>
      <c r="ES1" s="18" t="s">
        <v>124</v>
      </c>
      <c r="ET1" s="18" t="s">
        <v>125</v>
      </c>
      <c r="EU1" s="18" t="s">
        <v>130</v>
      </c>
      <c r="EV1" s="18" t="s">
        <v>123</v>
      </c>
      <c r="EW1" s="18" t="s">
        <v>124</v>
      </c>
      <c r="EX1" s="18" t="s">
        <v>125</v>
      </c>
      <c r="EY1" s="18" t="s">
        <v>161</v>
      </c>
      <c r="EZ1" s="18" t="s">
        <v>162</v>
      </c>
      <c r="FA1" s="18" t="s">
        <v>124</v>
      </c>
      <c r="FB1" s="37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9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3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4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5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7</v>
      </c>
      <c r="EN21" s="36"/>
    </row>
    <row r="22" customFormat="false" ht="14.25" hidden="false" customHeight="false" outlineLevel="0" collapsed="false">
      <c r="A22" s="33"/>
      <c r="B22" s="39" t="s">
        <v>16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</f>
        <v>397075.67</v>
      </c>
      <c r="D2" s="6" t="n">
        <f aca="false">'2012.01'!D2+'2012.02'!D2</f>
        <v>529505.63</v>
      </c>
      <c r="E2" s="6" t="n">
        <f aca="false">'2012.01'!E2+'2012.02'!E2</f>
        <v>158748.66</v>
      </c>
      <c r="F2" s="6" t="n">
        <f aca="false">'2012.01'!F2+'2012.02'!F2</f>
        <v>112434.79</v>
      </c>
      <c r="G2" s="6" t="n">
        <f aca="false">'2012.01'!G2+'2012.02'!G2</f>
        <v>64013.25</v>
      </c>
      <c r="H2" s="6" t="n">
        <f aca="false">'2012.01'!H2+'2012.02'!H2</f>
        <v>104901.37</v>
      </c>
      <c r="I2" s="6" t="n">
        <f aca="false">'2012.01'!I2+'2012.02'!I2</f>
        <v>148238.73</v>
      </c>
      <c r="J2" s="6" t="n">
        <f aca="false">'2012.01'!J2+'2012.02'!J2</f>
        <v>78498.73</v>
      </c>
      <c r="K2" s="6" t="n">
        <f aca="false">'2012.01'!K2+'2012.02'!K2</f>
        <v>159430.53</v>
      </c>
      <c r="L2" s="6" t="n">
        <f aca="false">'2012.01'!L2+'2012.02'!L2</f>
        <v>52753.09</v>
      </c>
      <c r="M2" s="6" t="n">
        <f aca="false">'2012.01'!M2+'2012.02'!M2</f>
        <v>61566.1</v>
      </c>
      <c r="N2" s="6" t="n">
        <f aca="false">'2012.01'!N2+'2012.02'!N2</f>
        <v>138887.79</v>
      </c>
      <c r="O2" s="6" t="n">
        <f aca="false">'2012.01'!O2+'2012.02'!O2</f>
        <v>28797.27</v>
      </c>
      <c r="P2" s="6" t="n">
        <f aca="false">'2012.01'!P2+'2012.02'!P2</f>
        <v>11766.45</v>
      </c>
      <c r="Q2" s="6" t="n">
        <f aca="false">'2012.01'!Q2+'2012.02'!Q2</f>
        <v>72214.17</v>
      </c>
      <c r="R2" s="6" t="n">
        <f aca="false">'2012.01'!R2+'2012.02'!R2</f>
        <v>31584.15</v>
      </c>
      <c r="S2" s="6" t="n">
        <f aca="false">'2012.01'!S2+'2012.02'!S2</f>
        <v>94115.85</v>
      </c>
      <c r="T2" s="6"/>
      <c r="U2" s="6"/>
      <c r="V2" s="6"/>
      <c r="W2" s="6" t="n">
        <f aca="false">SUM(C2:V2)</f>
        <v>2244532.2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</f>
        <v>453105.57</v>
      </c>
      <c r="D3" s="6" t="n">
        <f aca="false">'2012.01'!D3+'2012.02'!D3</f>
        <v>522218.37</v>
      </c>
      <c r="E3" s="6" t="n">
        <f aca="false">'2012.01'!E3+'2012.02'!E3</f>
        <v>104917.69</v>
      </c>
      <c r="F3" s="6" t="n">
        <f aca="false">'2012.01'!F3+'2012.02'!F3</f>
        <v>153784.06</v>
      </c>
      <c r="G3" s="6" t="n">
        <f aca="false">'2012.01'!G3+'2012.02'!G3</f>
        <v>49720.07</v>
      </c>
      <c r="H3" s="6" t="n">
        <f aca="false">'2012.01'!H3+'2012.02'!H3</f>
        <v>0</v>
      </c>
      <c r="I3" s="6" t="n">
        <f aca="false">'2012.01'!I3+'2012.02'!I3</f>
        <v>150994.02</v>
      </c>
      <c r="J3" s="6" t="n">
        <f aca="false">'2012.01'!J3+'2012.02'!J3</f>
        <v>48832.35</v>
      </c>
      <c r="K3" s="6" t="n">
        <f aca="false">'2012.01'!K3+'2012.02'!K3</f>
        <v>95690.08</v>
      </c>
      <c r="L3" s="6" t="n">
        <f aca="false">'2012.01'!L3+'2012.02'!L3</f>
        <v>18180.67</v>
      </c>
      <c r="M3" s="6" t="n">
        <f aca="false">'2012.01'!M3+'2012.02'!M3</f>
        <v>0</v>
      </c>
      <c r="N3" s="6" t="n">
        <f aca="false">'2012.01'!N3+'2012.02'!N3</f>
        <v>71138.96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/>
      <c r="U3" s="6"/>
      <c r="V3" s="6"/>
      <c r="W3" s="6" t="n">
        <f aca="false">SUM(C3:V3)</f>
        <v>1668581.8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56029.8999999999</v>
      </c>
      <c r="D4" s="7" t="n">
        <f aca="false">D2-D3</f>
        <v>7287.26000000001</v>
      </c>
      <c r="E4" s="7" t="n">
        <f aca="false">E2-E3</f>
        <v>53830.97</v>
      </c>
      <c r="F4" s="7" t="n">
        <f aca="false">F2-F3</f>
        <v>-41349.27</v>
      </c>
      <c r="G4" s="7" t="n">
        <f aca="false">G2-G3</f>
        <v>14293.18</v>
      </c>
      <c r="H4" s="7" t="n">
        <f aca="false">H2-H3</f>
        <v>104901.37</v>
      </c>
      <c r="I4" s="7" t="n">
        <f aca="false">I2-I3</f>
        <v>-2755.29000000004</v>
      </c>
      <c r="J4" s="7" t="n">
        <f aca="false">J2-J3</f>
        <v>29666.38</v>
      </c>
      <c r="K4" s="7" t="n">
        <f aca="false">K2-K3</f>
        <v>63740.45</v>
      </c>
      <c r="L4" s="7" t="n">
        <f aca="false">L2-L3</f>
        <v>34572.42</v>
      </c>
      <c r="M4" s="7" t="n">
        <f aca="false">M2-M3</f>
        <v>61566.1</v>
      </c>
      <c r="N4" s="7" t="n">
        <f aca="false">N2-N3</f>
        <v>67748.83</v>
      </c>
      <c r="O4" s="7" t="n">
        <f aca="false">O2-O3</f>
        <v>28797.27</v>
      </c>
      <c r="P4" s="7" t="n">
        <f aca="false">P2-P3</f>
        <v>11766.45</v>
      </c>
      <c r="Q4" s="7" t="n">
        <f aca="false">Q2-Q3</f>
        <v>72214.17</v>
      </c>
      <c r="R4" s="7" t="n">
        <f aca="false">R2-R3</f>
        <v>31584.15</v>
      </c>
      <c r="S4" s="7" t="n">
        <f aca="false">S2-S3</f>
        <v>94115.85</v>
      </c>
      <c r="T4" s="7"/>
      <c r="U4" s="7"/>
      <c r="V4" s="7"/>
      <c r="W4" s="7" t="n">
        <f aca="false">W2-W3</f>
        <v>575950.3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3657495536857</v>
      </c>
      <c r="D5" s="8" t="n">
        <f aca="false">D4/D3</f>
        <v>0.0139544305957678</v>
      </c>
      <c r="E5" s="8" t="n">
        <f aca="false">E4/E3</f>
        <v>0.513078109134885</v>
      </c>
      <c r="F5" s="8" t="n">
        <f aca="false">F4/F3</f>
        <v>-0.268878777163251</v>
      </c>
      <c r="G5" s="8" t="n">
        <f aca="false">G4/G3</f>
        <v>0.287473046598687</v>
      </c>
      <c r="H5" s="8" t="e">
        <f aca="false">H4/H3</f>
        <v>#DIV/0!</v>
      </c>
      <c r="I5" s="8" t="n">
        <f aca="false">I4/I3</f>
        <v>-0.018247676298704</v>
      </c>
      <c r="J5" s="8" t="n">
        <f aca="false">J4/J3</f>
        <v>0.607514895351135</v>
      </c>
      <c r="K5" s="8" t="n">
        <f aca="false">K4/K3</f>
        <v>0.666113457110706</v>
      </c>
      <c r="L5" s="8" t="n">
        <f aca="false">L4/L3</f>
        <v>1.90160318624121</v>
      </c>
      <c r="M5" s="8" t="e">
        <f aca="false">M4/M3</f>
        <v>#DIV/0!</v>
      </c>
      <c r="N5" s="8" t="n">
        <f aca="false">N4/N3</f>
        <v>0.95234495978012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51735936428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</f>
        <v>345569.9</v>
      </c>
      <c r="D6" s="6" t="n">
        <f aca="false">'2012.01'!D6+'2012.02'!D6</f>
        <v>455559.67</v>
      </c>
      <c r="E6" s="6" t="n">
        <f aca="false">'2012.01'!E6+'2012.02'!E6</f>
        <v>137181.79</v>
      </c>
      <c r="F6" s="6" t="n">
        <f aca="false">'2012.01'!F6+'2012.02'!F6</f>
        <v>97125.87</v>
      </c>
      <c r="G6" s="6" t="n">
        <f aca="false">'2012.01'!G6+'2012.02'!G6</f>
        <v>55100.51</v>
      </c>
      <c r="H6" s="6" t="n">
        <f aca="false">'2012.01'!H6+'2012.02'!H6</f>
        <v>101896.15</v>
      </c>
      <c r="I6" s="6" t="n">
        <f aca="false">'2012.01'!I6+'2012.02'!I6</f>
        <v>127894.02</v>
      </c>
      <c r="J6" s="6" t="n">
        <f aca="false">'2012.01'!J6+'2012.02'!J6</f>
        <v>67648.35</v>
      </c>
      <c r="K6" s="6" t="n">
        <f aca="false">'2012.01'!K6+'2012.02'!K6</f>
        <v>137386.37</v>
      </c>
      <c r="L6" s="6" t="n">
        <f aca="false">'2012.01'!L6+'2012.02'!L6</f>
        <v>45431.97</v>
      </c>
      <c r="M6" s="6" t="n">
        <f aca="false">'2012.01'!M6+'2012.02'!M6</f>
        <v>52939.5</v>
      </c>
      <c r="N6" s="6" t="n">
        <f aca="false">'2012.01'!N6+'2012.02'!N6</f>
        <v>119755.06</v>
      </c>
      <c r="O6" s="6" t="n">
        <f aca="false">'2012.01'!O6+'2012.02'!O6</f>
        <v>24843.87</v>
      </c>
      <c r="P6" s="6" t="n">
        <f aca="false">'2012.01'!P6+'2012.02'!P6</f>
        <v>10137.12</v>
      </c>
      <c r="Q6" s="6" t="n">
        <f aca="false">'2012.01'!Q6+'2012.02'!Q6</f>
        <v>70169.23</v>
      </c>
      <c r="R6" s="6" t="n">
        <f aca="false">'2012.01'!R6+'2012.02'!R6</f>
        <v>30659.89</v>
      </c>
      <c r="S6" s="6" t="n">
        <f aca="false">'2012.01'!S6+'2012.02'!S6</f>
        <v>91461.68</v>
      </c>
      <c r="T6" s="6"/>
      <c r="U6" s="6"/>
      <c r="V6" s="6"/>
      <c r="W6" s="6" t="n">
        <f aca="false">SUM(C6:V6)</f>
        <v>1970760.9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</f>
        <v>392871.44</v>
      </c>
      <c r="D7" s="6" t="n">
        <f aca="false">'2012.01'!D7+'2012.02'!D7</f>
        <v>449415.86</v>
      </c>
      <c r="E7" s="6" t="n">
        <f aca="false">'2012.01'!E7+'2012.02'!E7</f>
        <v>90424.63</v>
      </c>
      <c r="F7" s="6" t="n">
        <f aca="false">'2012.01'!F7+'2012.02'!F7</f>
        <v>132883.76</v>
      </c>
      <c r="G7" s="6" t="n">
        <f aca="false">'2012.01'!G7+'2012.02'!G7</f>
        <v>48285.03</v>
      </c>
      <c r="H7" s="6" t="n">
        <f aca="false">'2012.01'!H7+'2012.02'!H7</f>
        <v>0</v>
      </c>
      <c r="I7" s="6" t="n">
        <f aca="false">'2012.01'!I7+'2012.02'!I7</f>
        <v>129903.03</v>
      </c>
      <c r="J7" s="6" t="n">
        <f aca="false">'2012.01'!J7+'2012.02'!J7</f>
        <v>42031.95</v>
      </c>
      <c r="K7" s="6" t="n">
        <f aca="false">'2012.01'!K7+'2012.02'!K7</f>
        <v>92890.21</v>
      </c>
      <c r="L7" s="6" t="n">
        <f aca="false">'2012.01'!L7+'2012.02'!L7</f>
        <v>17654.53</v>
      </c>
      <c r="M7" s="6" t="n">
        <f aca="false">'2012.01'!M7+'2012.02'!M7</f>
        <v>0</v>
      </c>
      <c r="N7" s="6" t="n">
        <f aca="false">'2012.01'!N7+'2012.02'!N7</f>
        <v>69075.88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/>
      <c r="U7" s="6"/>
      <c r="V7" s="6"/>
      <c r="W7" s="6" t="n">
        <f aca="false">SUM(C7:V7)</f>
        <v>1465436.3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7301.5399999999</v>
      </c>
      <c r="D8" s="7" t="n">
        <f aca="false">D6-D7</f>
        <v>6143.81</v>
      </c>
      <c r="E8" s="7" t="n">
        <f aca="false">E6-E7</f>
        <v>46757.16</v>
      </c>
      <c r="F8" s="7" t="n">
        <f aca="false">F6-F7</f>
        <v>-35757.89</v>
      </c>
      <c r="G8" s="7" t="n">
        <f aca="false">G6-G7</f>
        <v>6815.48</v>
      </c>
      <c r="H8" s="7" t="n">
        <f aca="false">H6-H7</f>
        <v>101896.15</v>
      </c>
      <c r="I8" s="7" t="n">
        <f aca="false">I6-I7</f>
        <v>-2009.00999999999</v>
      </c>
      <c r="J8" s="7" t="n">
        <f aca="false">J6-J7</f>
        <v>25616.4</v>
      </c>
      <c r="K8" s="7" t="n">
        <f aca="false">K6-K7</f>
        <v>44496.16</v>
      </c>
      <c r="L8" s="7" t="n">
        <f aca="false">L6-L7</f>
        <v>27777.44</v>
      </c>
      <c r="M8" s="7" t="n">
        <f aca="false">M6-M7</f>
        <v>52939.5</v>
      </c>
      <c r="N8" s="7" t="n">
        <f aca="false">N6-N7</f>
        <v>50679.18</v>
      </c>
      <c r="O8" s="7" t="n">
        <f aca="false">O6-O7</f>
        <v>24843.87</v>
      </c>
      <c r="P8" s="7" t="n">
        <f aca="false">P6-P7</f>
        <v>10137.12</v>
      </c>
      <c r="Q8" s="7" t="n">
        <f aca="false">Q6-Q7</f>
        <v>70169.23</v>
      </c>
      <c r="R8" s="7" t="n">
        <f aca="false">R6-R7</f>
        <v>30659.89</v>
      </c>
      <c r="S8" s="7" t="n">
        <f aca="false">S6-S7</f>
        <v>91461.68</v>
      </c>
      <c r="T8" s="7"/>
      <c r="U8" s="7"/>
      <c r="V8" s="7"/>
      <c r="W8" s="7" t="n">
        <f aca="false">W6-W7</f>
        <v>505324.6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0399538332438</v>
      </c>
      <c r="D9" s="8" t="n">
        <f aca="false">D8/D7</f>
        <v>0.0136706568388574</v>
      </c>
      <c r="E9" s="8" t="n">
        <f aca="false">E8/E7</f>
        <v>0.517084338636497</v>
      </c>
      <c r="F9" s="8" t="n">
        <f aca="false">F8/F7</f>
        <v>-0.269091497711985</v>
      </c>
      <c r="G9" s="8" t="n">
        <f aca="false">G8/G7</f>
        <v>0.141150994417939</v>
      </c>
      <c r="H9" s="8" t="e">
        <f aca="false">H8/H7</f>
        <v>#DIV/0!</v>
      </c>
      <c r="I9" s="8" t="n">
        <f aca="false">I8/I7</f>
        <v>-0.0154654591197757</v>
      </c>
      <c r="J9" s="8" t="n">
        <f aca="false">J8/J7</f>
        <v>0.609450667884788</v>
      </c>
      <c r="K9" s="8" t="n">
        <f aca="false">K8/K7</f>
        <v>0.479018833093391</v>
      </c>
      <c r="L9" s="8" t="n">
        <f aca="false">L8/L7</f>
        <v>1.57338881295622</v>
      </c>
      <c r="M9" s="8" t="e">
        <f aca="false">M8/M7</f>
        <v>#DIV/0!</v>
      </c>
      <c r="N9" s="8" t="n">
        <f aca="false">N8/N7</f>
        <v>0.73367404077950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828787920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1'!C10+'2012.02'!C10</f>
        <v>115299.03</v>
      </c>
      <c r="D10" s="6" t="n">
        <f aca="false">'2012.01'!D10+'2012.02'!D10</f>
        <v>131976.41</v>
      </c>
      <c r="E10" s="6" t="n">
        <f aca="false">'2012.01'!E10+'2012.02'!E10</f>
        <v>45001.94</v>
      </c>
      <c r="F10" s="6" t="n">
        <f aca="false">'2012.01'!F10+'2012.02'!F10</f>
        <v>31389.52</v>
      </c>
      <c r="G10" s="6" t="n">
        <f aca="false">'2012.01'!G10+'2012.02'!G10</f>
        <v>15771.15</v>
      </c>
      <c r="H10" s="6" t="n">
        <f aca="false">'2012.01'!H10+'2012.02'!H10</f>
        <v>40050.36</v>
      </c>
      <c r="I10" s="6" t="n">
        <f aca="false">'2012.01'!I10+'2012.02'!I10</f>
        <v>37773.6</v>
      </c>
      <c r="J10" s="6" t="n">
        <f aca="false">'2012.01'!J10+'2012.02'!J10</f>
        <v>22434.04</v>
      </c>
      <c r="K10" s="6" t="n">
        <f aca="false">'2012.01'!K10+'2012.02'!K10</f>
        <v>48768.11</v>
      </c>
      <c r="L10" s="6" t="n">
        <f aca="false">'2012.01'!L10+'2012.02'!L10</f>
        <v>14952.99</v>
      </c>
      <c r="M10" s="6" t="n">
        <f aca="false">'2012.01'!M10+'2012.02'!M10</f>
        <v>18910.83</v>
      </c>
      <c r="N10" s="6" t="n">
        <f aca="false">'2012.01'!N10+'2012.02'!N10</f>
        <v>40423.48</v>
      </c>
      <c r="O10" s="6" t="n">
        <f aca="false">'2012.01'!O10+'2012.02'!O10</f>
        <v>7897.64</v>
      </c>
      <c r="P10" s="6" t="n">
        <f aca="false">'2012.01'!P10+'2012.02'!P10</f>
        <v>3319.98</v>
      </c>
      <c r="Q10" s="6" t="n">
        <f aca="false">'2012.01'!Q10+'2012.02'!Q10</f>
        <v>22183.54</v>
      </c>
      <c r="R10" s="6" t="n">
        <f aca="false">'2012.01'!R10+'2012.02'!R10</f>
        <v>9993.12</v>
      </c>
      <c r="S10" s="6" t="n">
        <f aca="false">'2012.01'!S10+'2012.02'!S10</f>
        <v>31173.16</v>
      </c>
      <c r="T10" s="6"/>
      <c r="U10" s="6"/>
      <c r="V10" s="6"/>
      <c r="W10" s="6" t="n">
        <f aca="false">SUM(C10:V10)</f>
        <v>637318.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1'!C11+'2012.02'!C11</f>
        <v>116409.93</v>
      </c>
      <c r="D11" s="6" t="n">
        <f aca="false">'2012.01'!D11+'2012.02'!D11</f>
        <v>125387.49</v>
      </c>
      <c r="E11" s="6" t="n">
        <f aca="false">'2012.01'!E11+'2012.02'!E11</f>
        <v>26994.38</v>
      </c>
      <c r="F11" s="6" t="n">
        <f aca="false">'2012.01'!F11+'2012.02'!F11</f>
        <v>40514.25</v>
      </c>
      <c r="G11" s="6" t="n">
        <f aca="false">'2012.01'!G11+'2012.02'!G11</f>
        <v>14275.01</v>
      </c>
      <c r="H11" s="6" t="n">
        <f aca="false">'2012.01'!H11+'2012.02'!H11</f>
        <v>0</v>
      </c>
      <c r="I11" s="6" t="n">
        <f aca="false">'2012.01'!I11+'2012.02'!I11</f>
        <v>33116.77</v>
      </c>
      <c r="J11" s="6" t="n">
        <f aca="false">'2012.01'!J11+'2012.02'!J11</f>
        <v>14257.28</v>
      </c>
      <c r="K11" s="6" t="n">
        <f aca="false">'2012.01'!K11+'2012.02'!K11</f>
        <v>27789.34</v>
      </c>
      <c r="L11" s="6" t="n">
        <f aca="false">'2012.01'!L11+'2012.02'!L11</f>
        <v>6446.05</v>
      </c>
      <c r="M11" s="6" t="n">
        <f aca="false">'2012.01'!M11+'2012.02'!M11</f>
        <v>0</v>
      </c>
      <c r="N11" s="6" t="n">
        <f aca="false">'2012.01'!N11+'2012.02'!N11</f>
        <v>20509.6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/>
      <c r="U11" s="6"/>
      <c r="V11" s="6"/>
      <c r="W11" s="6" t="n">
        <f aca="false">SUM(C11:V11)</f>
        <v>425700.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110.90000000001</v>
      </c>
      <c r="D12" s="7" t="n">
        <f aca="false">D10-D11</f>
        <v>6588.92000000004</v>
      </c>
      <c r="E12" s="7" t="n">
        <f aca="false">E10-E11</f>
        <v>18007.56</v>
      </c>
      <c r="F12" s="7" t="n">
        <f aca="false">F10-F11</f>
        <v>-9124.73</v>
      </c>
      <c r="G12" s="7" t="n">
        <f aca="false">G10-G11</f>
        <v>1496.14</v>
      </c>
      <c r="H12" s="7" t="n">
        <f aca="false">H10-H11</f>
        <v>40050.36</v>
      </c>
      <c r="I12" s="7" t="n">
        <f aca="false">I10-I11</f>
        <v>4656.83000000001</v>
      </c>
      <c r="J12" s="7" t="n">
        <f aca="false">J10-J11</f>
        <v>8176.75999999999</v>
      </c>
      <c r="K12" s="7" t="n">
        <f aca="false">K10-K11</f>
        <v>20978.77</v>
      </c>
      <c r="L12" s="7" t="n">
        <f aca="false">L10-L11</f>
        <v>8506.94</v>
      </c>
      <c r="M12" s="7" t="n">
        <f aca="false">M10-M11</f>
        <v>18910.83</v>
      </c>
      <c r="N12" s="7" t="n">
        <f aca="false">N10-N11</f>
        <v>19913.88</v>
      </c>
      <c r="O12" s="7" t="n">
        <f aca="false">O10-O11</f>
        <v>7897.64</v>
      </c>
      <c r="P12" s="7" t="n">
        <f aca="false">P10-P11</f>
        <v>3319.98</v>
      </c>
      <c r="Q12" s="7" t="n">
        <f aca="false">Q10-Q11</f>
        <v>22183.54</v>
      </c>
      <c r="R12" s="7" t="n">
        <f aca="false">R10-R11</f>
        <v>9993.12</v>
      </c>
      <c r="S12" s="7" t="n">
        <f aca="false">S10-S11</f>
        <v>31173.16</v>
      </c>
      <c r="T12" s="7"/>
      <c r="U12" s="7"/>
      <c r="V12" s="7"/>
      <c r="W12" s="7" t="n">
        <f aca="false">W10-W11</f>
        <v>21161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0954300032651861</v>
      </c>
      <c r="D13" s="8" t="n">
        <f aca="false">D12/D11</f>
        <v>0.0525484639655842</v>
      </c>
      <c r="E13" s="8" t="n">
        <f aca="false">E12/E11</f>
        <v>0.667085519282162</v>
      </c>
      <c r="F13" s="8" t="n">
        <f aca="false">F12/F11</f>
        <v>-0.225222730273916</v>
      </c>
      <c r="G13" s="8" t="n">
        <f aca="false">G12/G11</f>
        <v>0.10480833288383</v>
      </c>
      <c r="H13" s="8" t="e">
        <f aca="false">H12/H11</f>
        <v>#DIV/0!</v>
      </c>
      <c r="I13" s="8" t="n">
        <f aca="false">I12/I11</f>
        <v>0.140618484230195</v>
      </c>
      <c r="J13" s="8" t="n">
        <f aca="false">J12/J11</f>
        <v>0.573514723706064</v>
      </c>
      <c r="K13" s="8" t="n">
        <f aca="false">K12/K11</f>
        <v>0.754921491478387</v>
      </c>
      <c r="L13" s="8" t="n">
        <f aca="false">L12/L11</f>
        <v>1.31971362307149</v>
      </c>
      <c r="M13" s="8" t="e">
        <f aca="false">M12/M11</f>
        <v>#DIV/0!</v>
      </c>
      <c r="N13" s="8" t="n">
        <f aca="false">N12/N11</f>
        <v>0.970954089792098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97107705635963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3648937595549</v>
      </c>
      <c r="D14" s="9" t="n">
        <f aca="false">D10/D6</f>
        <v>0.2897016981332</v>
      </c>
      <c r="E14" s="9" t="n">
        <f aca="false">E10/E6</f>
        <v>0.328046018352727</v>
      </c>
      <c r="F14" s="9" t="n">
        <f aca="false">F10/F6</f>
        <v>0.323183926177444</v>
      </c>
      <c r="G14" s="9" t="n">
        <f aca="false">G10/G6</f>
        <v>0.286225118424494</v>
      </c>
      <c r="H14" s="9" t="n">
        <f aca="false">H10/H6</f>
        <v>0.393050767865125</v>
      </c>
      <c r="I14" s="9" t="n">
        <f aca="false">I10/I6</f>
        <v>0.295350791225422</v>
      </c>
      <c r="J14" s="9" t="n">
        <f aca="false">J10/J6</f>
        <v>0.331627305026656</v>
      </c>
      <c r="K14" s="9" t="n">
        <f aca="false">K10/K6</f>
        <v>0.354970511266875</v>
      </c>
      <c r="L14" s="9" t="n">
        <f aca="false">L10/L6</f>
        <v>0.329129245330986</v>
      </c>
      <c r="M14" s="9" t="n">
        <f aca="false">M10/M6</f>
        <v>0.357215878502819</v>
      </c>
      <c r="N14" s="9" t="n">
        <f aca="false">N10/N6</f>
        <v>0.337551331860215</v>
      </c>
      <c r="O14" s="9" t="n">
        <f aca="false">O10/O6</f>
        <v>0.317890892199967</v>
      </c>
      <c r="P14" s="9" t="n">
        <f aca="false">P10/P6</f>
        <v>0.327507220985842</v>
      </c>
      <c r="Q14" s="9" t="n">
        <f aca="false">Q10/Q6</f>
        <v>0.316143414998283</v>
      </c>
      <c r="R14" s="9" t="n">
        <f aca="false">R10/R6</f>
        <v>0.325934633164046</v>
      </c>
      <c r="S14" s="9" t="n">
        <f aca="false">S10/S6</f>
        <v>0.340833013345042</v>
      </c>
      <c r="T14" s="9"/>
      <c r="U14" s="9"/>
      <c r="V14" s="9"/>
      <c r="W14" s="9" t="n">
        <f aca="false">W10/W6</f>
        <v>0.3233872175110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96305402092858</v>
      </c>
      <c r="D15" s="9" t="n">
        <f aca="false">D11/D7</f>
        <v>0.279001034809942</v>
      </c>
      <c r="E15" s="9" t="n">
        <f aca="false">E11/E7</f>
        <v>0.29852906226987</v>
      </c>
      <c r="F15" s="9" t="n">
        <f aca="false">F11/F7</f>
        <v>0.304884885858136</v>
      </c>
      <c r="G15" s="9" t="n">
        <f aca="false">G11/G7</f>
        <v>0.295640491473237</v>
      </c>
      <c r="H15" s="9" t="e">
        <f aca="false">H11/H7</f>
        <v>#DIV/0!</v>
      </c>
      <c r="I15" s="9" t="n">
        <f aca="false">I11/I7</f>
        <v>0.254934546176483</v>
      </c>
      <c r="J15" s="9" t="n">
        <f aca="false">J11/J7</f>
        <v>0.339201012563062</v>
      </c>
      <c r="K15" s="9" t="n">
        <f aca="false">K11/K7</f>
        <v>0.299163281038982</v>
      </c>
      <c r="L15" s="9" t="n">
        <f aca="false">L11/L7</f>
        <v>0.365121586357722</v>
      </c>
      <c r="M15" s="9" t="e">
        <f aca="false">M11/M7</f>
        <v>#DIV/0!</v>
      </c>
      <c r="N15" s="9" t="n">
        <f aca="false">N11/N7</f>
        <v>0.29691406030585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04937554707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7343535502691</v>
      </c>
      <c r="D16" s="8" t="n">
        <f aca="false">D14-D15</f>
        <v>0.0107006633232577</v>
      </c>
      <c r="E16" s="8" t="n">
        <f aca="false">E14-E15</f>
        <v>0.029516956082857</v>
      </c>
      <c r="F16" s="8" t="n">
        <f aca="false">F14-F15</f>
        <v>0.0182990403193073</v>
      </c>
      <c r="G16" s="8" t="n">
        <f aca="false">G14-G15</f>
        <v>-0.00941537304874346</v>
      </c>
      <c r="H16" s="8" t="e">
        <f aca="false">H14-H15</f>
        <v>#DIV/0!</v>
      </c>
      <c r="I16" s="8" t="n">
        <f aca="false">I14-I15</f>
        <v>0.0404162450489399</v>
      </c>
      <c r="J16" s="8" t="n">
        <f aca="false">J14-J15</f>
        <v>-0.00757370753640607</v>
      </c>
      <c r="K16" s="8" t="n">
        <f aca="false">K14-K15</f>
        <v>0.0558072302278932</v>
      </c>
      <c r="L16" s="8" t="n">
        <f aca="false">L14-L15</f>
        <v>-0.0359923410267364</v>
      </c>
      <c r="M16" s="8" t="e">
        <f aca="false">M14-M15</f>
        <v>#DIV/0!</v>
      </c>
      <c r="N16" s="8" t="n">
        <f aca="false">N14-N15</f>
        <v>0.040637271554360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289346204035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</f>
        <v>142436.45</v>
      </c>
      <c r="D17" s="6" t="n">
        <f aca="false">'2012.01'!D17+'2012.02'!D17</f>
        <v>191221.82</v>
      </c>
      <c r="E17" s="6" t="n">
        <f aca="false">'2012.01'!E17+'2012.02'!E17</f>
        <v>131559.84</v>
      </c>
      <c r="F17" s="6" t="n">
        <f aca="false">'2012.01'!F17+'2012.02'!F17</f>
        <v>89506.96</v>
      </c>
      <c r="G17" s="6" t="n">
        <f aca="false">'2012.01'!G17+'2012.02'!G17</f>
        <v>52374.57</v>
      </c>
      <c r="H17" s="6" t="n">
        <f aca="false">'2012.01'!H17+'2012.02'!H17</f>
        <v>40726</v>
      </c>
      <c r="I17" s="6" t="n">
        <f aca="false">'2012.01'!I17+'2012.02'!I17</f>
        <v>84756.43</v>
      </c>
      <c r="J17" s="6" t="n">
        <f aca="false">'2012.01'!J17+'2012.02'!J17</f>
        <v>67033.31</v>
      </c>
      <c r="K17" s="6" t="n">
        <f aca="false">'2012.01'!K17+'2012.02'!K17</f>
        <v>95320.66</v>
      </c>
      <c r="L17" s="6" t="n">
        <f aca="false">'2012.01'!L17+'2012.02'!L17</f>
        <v>49665.54</v>
      </c>
      <c r="M17" s="6" t="n">
        <f aca="false">'2012.01'!M17+'2012.02'!M17</f>
        <v>66282.77</v>
      </c>
      <c r="N17" s="6" t="n">
        <f aca="false">'2012.01'!N17+'2012.02'!N17</f>
        <v>99705.44</v>
      </c>
      <c r="O17" s="6" t="n">
        <f aca="false">'2012.01'!O17+'2012.02'!O17</f>
        <v>68365.51</v>
      </c>
      <c r="P17" s="6" t="n">
        <f aca="false">'2012.01'!P17+'2012.02'!P17</f>
        <v>43656.18</v>
      </c>
      <c r="Q17" s="6" t="n">
        <f aca="false">'2012.01'!Q17+'2012.02'!Q17</f>
        <v>78769.9</v>
      </c>
      <c r="R17" s="6" t="n">
        <f aca="false">'2012.01'!R17+'2012.02'!R17</f>
        <v>84027.26</v>
      </c>
      <c r="S17" s="6" t="n">
        <f aca="false">'2012.01'!S17+'2012.02'!S17</f>
        <v>69082.48</v>
      </c>
      <c r="T17" s="6"/>
      <c r="U17" s="6"/>
      <c r="V17" s="6"/>
      <c r="W17" s="6" t="n">
        <f aca="false">SUM(C17:V17)</f>
        <v>1454491.1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</f>
        <v>118279.84</v>
      </c>
      <c r="D18" s="6" t="n">
        <f aca="false">'2012.01'!D18+'2012.02'!D18</f>
        <v>174465.51</v>
      </c>
      <c r="E18" s="6" t="n">
        <f aca="false">'2012.01'!E18+'2012.02'!E18</f>
        <v>106002.3</v>
      </c>
      <c r="F18" s="6" t="n">
        <f aca="false">'2012.01'!F18+'2012.02'!F18</f>
        <v>67691.08</v>
      </c>
      <c r="G18" s="6" t="n">
        <f aca="false">'2012.01'!G18+'2012.02'!G18</f>
        <v>58261.82</v>
      </c>
      <c r="H18" s="6" t="n">
        <f aca="false">'2012.01'!H18+'2012.02'!H18</f>
        <v>0</v>
      </c>
      <c r="I18" s="6" t="n">
        <f aca="false">'2012.01'!I18+'2012.02'!I18</f>
        <v>62286</v>
      </c>
      <c r="J18" s="6" t="n">
        <f aca="false">'2012.01'!J18+'2012.02'!J18</f>
        <v>53936.58</v>
      </c>
      <c r="K18" s="6" t="n">
        <f aca="false">'2012.01'!K18+'2012.02'!K18</f>
        <v>88489.48</v>
      </c>
      <c r="L18" s="6" t="n">
        <f aca="false">'2012.01'!L18+'2012.02'!L18</f>
        <v>44839.9</v>
      </c>
      <c r="M18" s="6" t="n">
        <f aca="false">'2012.01'!M18+'2012.02'!M18</f>
        <v>0</v>
      </c>
      <c r="N18" s="6" t="n">
        <f aca="false">'2012.01'!N18+'2012.02'!N18</f>
        <v>85818.53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/>
      <c r="U18" s="6"/>
      <c r="V18" s="6"/>
      <c r="W18" s="6" t="n">
        <f aca="false">SUM(C18:V18)</f>
        <v>860071.0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24156.61</v>
      </c>
      <c r="D19" s="7" t="n">
        <f aca="false">D17-D18</f>
        <v>16756.31</v>
      </c>
      <c r="E19" s="7" t="n">
        <f aca="false">E17-E18</f>
        <v>25557.54</v>
      </c>
      <c r="F19" s="7" t="n">
        <f aca="false">F17-F18</f>
        <v>21815.88</v>
      </c>
      <c r="G19" s="7" t="n">
        <f aca="false">G17-G18</f>
        <v>-5887.25</v>
      </c>
      <c r="H19" s="7" t="n">
        <f aca="false">H17-H18</f>
        <v>40726</v>
      </c>
      <c r="I19" s="7" t="n">
        <f aca="false">I17-I18</f>
        <v>22470.43</v>
      </c>
      <c r="J19" s="7" t="n">
        <f aca="false">J17-J18</f>
        <v>13096.73</v>
      </c>
      <c r="K19" s="7" t="n">
        <f aca="false">K17-K18</f>
        <v>6831.17999999998</v>
      </c>
      <c r="L19" s="7" t="n">
        <f aca="false">L17-L18</f>
        <v>4825.64</v>
      </c>
      <c r="M19" s="7" t="n">
        <f aca="false">M17-M18</f>
        <v>66282.77</v>
      </c>
      <c r="N19" s="7" t="n">
        <f aca="false">N17-N18</f>
        <v>13886.91</v>
      </c>
      <c r="O19" s="7" t="n">
        <f aca="false">O17-O18</f>
        <v>68365.51</v>
      </c>
      <c r="P19" s="7" t="n">
        <f aca="false">P17-P18</f>
        <v>43656.18</v>
      </c>
      <c r="Q19" s="7" t="n">
        <f aca="false">Q17-Q18</f>
        <v>78769.9</v>
      </c>
      <c r="R19" s="7" t="n">
        <f aca="false">R17-R18</f>
        <v>84027.26</v>
      </c>
      <c r="S19" s="7" t="n">
        <f aca="false">S17-S18</f>
        <v>69082.48</v>
      </c>
      <c r="T19" s="7"/>
      <c r="U19" s="7"/>
      <c r="V19" s="7"/>
      <c r="W19" s="7" t="n">
        <f aca="false">W17-W18</f>
        <v>594420.08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04232690879528</v>
      </c>
      <c r="D20" s="8" t="n">
        <f aca="false">D19/D18</f>
        <v>0.0960436822154705</v>
      </c>
      <c r="E20" s="8" t="n">
        <f aca="false">E19/E18</f>
        <v>0.24110363643053</v>
      </c>
      <c r="F20" s="8" t="n">
        <f aca="false">F19/F18</f>
        <v>0.322285890548651</v>
      </c>
      <c r="G20" s="8" t="n">
        <f aca="false">G19/G18</f>
        <v>-0.101048164990383</v>
      </c>
      <c r="H20" s="8" t="e">
        <f aca="false">H19/H18</f>
        <v>#DIV/0!</v>
      </c>
      <c r="I20" s="8" t="n">
        <f aca="false">I19/I18</f>
        <v>0.360762129531516</v>
      </c>
      <c r="J20" s="8" t="n">
        <f aca="false">J19/J18</f>
        <v>0.242817212363112</v>
      </c>
      <c r="K20" s="8" t="n">
        <f aca="false">K19/K18</f>
        <v>0.0771976510654145</v>
      </c>
      <c r="L20" s="8" t="n">
        <f aca="false">L19/L18</f>
        <v>0.107619330105553</v>
      </c>
      <c r="M20" s="8" t="e">
        <f aca="false">M19/M18</f>
        <v>#DIV/0!</v>
      </c>
      <c r="N20" s="8" t="n">
        <f aca="false">N19/N18</f>
        <v>0.16181715067829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91129049060877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</f>
        <v>42936.64</v>
      </c>
      <c r="D21" s="6" t="n">
        <f aca="false">'2012.01'!D21+'2012.02'!D21</f>
        <v>119076.88</v>
      </c>
      <c r="E21" s="6" t="n">
        <f aca="false">'2012.01'!E21+'2012.02'!E21</f>
        <v>66642.5</v>
      </c>
      <c r="F21" s="6" t="n">
        <f aca="false">'2012.01'!F21+'2012.02'!F21</f>
        <v>45808.6</v>
      </c>
      <c r="G21" s="6" t="n">
        <f aca="false">'2012.01'!G21+'2012.02'!G21</f>
        <v>16373.8</v>
      </c>
      <c r="H21" s="6" t="n">
        <f aca="false">'2012.01'!H21+'2012.02'!H21</f>
        <v>2780.4</v>
      </c>
      <c r="I21" s="6" t="n">
        <f aca="false">'2012.01'!I21+'2012.02'!I21</f>
        <v>41950.6</v>
      </c>
      <c r="J21" s="6" t="n">
        <f aca="false">'2012.01'!J21+'2012.02'!J21</f>
        <v>35171.66</v>
      </c>
      <c r="K21" s="6" t="n">
        <f aca="false">'2012.01'!K21+'2012.02'!K21</f>
        <v>50437.8</v>
      </c>
      <c r="L21" s="6" t="n">
        <f aca="false">'2012.01'!L21+'2012.02'!L21</f>
        <v>22759.66</v>
      </c>
      <c r="M21" s="6" t="n">
        <f aca="false">'2012.01'!M21+'2012.02'!M21</f>
        <v>45588.14</v>
      </c>
      <c r="N21" s="6" t="n">
        <f aca="false">'2012.01'!N21+'2012.02'!N21</f>
        <v>59836.3</v>
      </c>
      <c r="O21" s="6" t="n">
        <f aca="false">'2012.01'!O21+'2012.02'!O21</f>
        <v>36819.52</v>
      </c>
      <c r="P21" s="6" t="n">
        <f aca="false">'2012.01'!P21+'2012.02'!P21</f>
        <v>13780.92</v>
      </c>
      <c r="Q21" s="6" t="n">
        <f aca="false">'2012.01'!Q21+'2012.02'!Q21</f>
        <v>53037.14</v>
      </c>
      <c r="R21" s="6" t="n">
        <f aca="false">'2012.01'!R21+'2012.02'!R21</f>
        <v>60000</v>
      </c>
      <c r="S21" s="6" t="n">
        <f aca="false">'2012.01'!S21+'2012.02'!S21</f>
        <v>32975.6</v>
      </c>
      <c r="T21" s="6"/>
      <c r="U21" s="6"/>
      <c r="V21" s="6"/>
      <c r="W21" s="6" t="n">
        <f aca="false">SUM(C21:V21)</f>
        <v>745976.1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</f>
        <v>37187.66</v>
      </c>
      <c r="D22" s="6" t="n">
        <f aca="false">'2012.01'!D22+'2012.02'!D22</f>
        <v>115195.88</v>
      </c>
      <c r="E22" s="6" t="n">
        <f aca="false">'2012.01'!E22+'2012.02'!E22</f>
        <v>64043.3</v>
      </c>
      <c r="F22" s="6" t="n">
        <f aca="false">'2012.01'!F22+'2012.02'!F22</f>
        <v>42510.8</v>
      </c>
      <c r="G22" s="6" t="n">
        <f aca="false">'2012.01'!G22+'2012.02'!G22</f>
        <v>16227.1</v>
      </c>
      <c r="H22" s="6" t="n">
        <f aca="false">'2012.01'!H22+'2012.02'!H22</f>
        <v>0</v>
      </c>
      <c r="I22" s="6" t="n">
        <f aca="false">'2012.01'!I22+'2012.02'!I22</f>
        <v>33441.2</v>
      </c>
      <c r="J22" s="6" t="n">
        <f aca="false">'2012.01'!J22+'2012.02'!J22</f>
        <v>32484</v>
      </c>
      <c r="K22" s="6" t="n">
        <f aca="false">'2012.01'!K22+'2012.02'!K22</f>
        <v>48668.6</v>
      </c>
      <c r="L22" s="6" t="n">
        <f aca="false">'2012.01'!L22+'2012.02'!L22</f>
        <v>18055</v>
      </c>
      <c r="M22" s="6" t="n">
        <f aca="false">'2012.01'!M22+'2012.02'!M22</f>
        <v>0</v>
      </c>
      <c r="N22" s="6" t="n">
        <f aca="false">'2012.01'!N22+'2012.02'!N22</f>
        <v>54454.6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/>
      <c r="U22" s="6"/>
      <c r="V22" s="6"/>
      <c r="W22" s="6" t="n">
        <f aca="false">SUM(C22:V22)</f>
        <v>462268.1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5748.98</v>
      </c>
      <c r="D23" s="7" t="n">
        <f aca="false">D21-D22</f>
        <v>3881</v>
      </c>
      <c r="E23" s="7" t="n">
        <f aca="false">E21-E22</f>
        <v>2599.2</v>
      </c>
      <c r="F23" s="7" t="n">
        <f aca="false">F21-F22</f>
        <v>3297.8</v>
      </c>
      <c r="G23" s="7" t="n">
        <f aca="false">G21-G22</f>
        <v>146.700000000001</v>
      </c>
      <c r="H23" s="7" t="n">
        <f aca="false">H21-H22</f>
        <v>2780.4</v>
      </c>
      <c r="I23" s="7" t="n">
        <f aca="false">I21-I22</f>
        <v>8509.4</v>
      </c>
      <c r="J23" s="7" t="n">
        <f aca="false">J21-J22</f>
        <v>2687.66</v>
      </c>
      <c r="K23" s="7" t="n">
        <f aca="false">K21-K22</f>
        <v>1769.2</v>
      </c>
      <c r="L23" s="7" t="n">
        <f aca="false">L21-L22</f>
        <v>4704.66</v>
      </c>
      <c r="M23" s="7" t="n">
        <f aca="false">M21-M22</f>
        <v>45588.14</v>
      </c>
      <c r="N23" s="7" t="n">
        <f aca="false">N21-N22</f>
        <v>5381.7</v>
      </c>
      <c r="O23" s="7" t="n">
        <f aca="false">O21-O22</f>
        <v>36819.52</v>
      </c>
      <c r="P23" s="7" t="n">
        <f aca="false">P21-P22</f>
        <v>13780.92</v>
      </c>
      <c r="Q23" s="7" t="n">
        <f aca="false">Q21-Q22</f>
        <v>53037.14</v>
      </c>
      <c r="R23" s="7" t="n">
        <f aca="false">R21-R22</f>
        <v>60000</v>
      </c>
      <c r="S23" s="7" t="n">
        <f aca="false">S21-S22</f>
        <v>32975.6</v>
      </c>
      <c r="T23" s="7"/>
      <c r="U23" s="7"/>
      <c r="V23" s="7"/>
      <c r="W23" s="7" t="n">
        <f aca="false">W21-W22</f>
        <v>283708.0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154593755025189</v>
      </c>
      <c r="D24" s="8" t="n">
        <f aca="false">D23/D22</f>
        <v>0.0336904410123001</v>
      </c>
      <c r="E24" s="8" t="n">
        <f aca="false">E23/E22</f>
        <v>0.0405850416827365</v>
      </c>
      <c r="F24" s="8" t="n">
        <f aca="false">F23/F22</f>
        <v>0.0775755807935865</v>
      </c>
      <c r="G24" s="8" t="n">
        <f aca="false">G23/G22</f>
        <v>0.00904043236314565</v>
      </c>
      <c r="H24" s="8" t="e">
        <f aca="false">H23/H22</f>
        <v>#DIV/0!</v>
      </c>
      <c r="I24" s="8" t="n">
        <f aca="false">I23/I22</f>
        <v>0.254458572060811</v>
      </c>
      <c r="J24" s="8" t="n">
        <f aca="false">J23/J22</f>
        <v>0.0827379633050118</v>
      </c>
      <c r="K24" s="8" t="n">
        <f aca="false">K23/K22</f>
        <v>0.0363519805377594</v>
      </c>
      <c r="L24" s="8" t="n">
        <f aca="false">L23/L22</f>
        <v>0.260573802270839</v>
      </c>
      <c r="M24" s="8" t="e">
        <f aca="false">M23/M22</f>
        <v>#DIV/0!</v>
      </c>
      <c r="N24" s="8" t="n">
        <f aca="false">N23/N22</f>
        <v>0.098829116364825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37304206169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</f>
        <v>97413.45</v>
      </c>
      <c r="D25" s="6" t="n">
        <f aca="false">'2012.01'!D25+'2012.02'!D25</f>
        <v>60496.76</v>
      </c>
      <c r="E25" s="6" t="n">
        <f aca="false">'2012.01'!E25+'2012.02'!E25</f>
        <v>37462.42</v>
      </c>
      <c r="F25" s="6" t="n">
        <f aca="false">'2012.01'!F25+'2012.02'!F25</f>
        <v>40579.22</v>
      </c>
      <c r="G25" s="6" t="n">
        <f aca="false">'2012.01'!G25+'2012.02'!G25</f>
        <v>31906.85</v>
      </c>
      <c r="H25" s="6" t="n">
        <f aca="false">'2012.01'!H25+'2012.02'!H25</f>
        <v>25357.28</v>
      </c>
      <c r="I25" s="6" t="n">
        <f aca="false">'2012.01'!I25+'2012.02'!I25</f>
        <v>39910.2</v>
      </c>
      <c r="J25" s="6" t="n">
        <f aca="false">'2012.01'!J25+'2012.02'!J25</f>
        <v>26265.18</v>
      </c>
      <c r="K25" s="6" t="n">
        <f aca="false">'2012.01'!K25+'2012.02'!K25</f>
        <v>35526.58</v>
      </c>
      <c r="L25" s="6" t="n">
        <f aca="false">'2012.01'!L25+'2012.02'!L25</f>
        <v>23656.93</v>
      </c>
      <c r="M25" s="6" t="n">
        <f aca="false">'2012.01'!M25+'2012.02'!M25</f>
        <v>15266.65</v>
      </c>
      <c r="N25" s="6" t="n">
        <f aca="false">'2012.01'!N25+'2012.02'!N25</f>
        <v>30077.02</v>
      </c>
      <c r="O25" s="6" t="n">
        <f aca="false">'2012.01'!O25+'2012.02'!O25</f>
        <v>16725.47</v>
      </c>
      <c r="P25" s="6" t="n">
        <f aca="false">'2012.01'!P25+'2012.02'!P25</f>
        <v>13787.92</v>
      </c>
      <c r="Q25" s="6" t="n">
        <f aca="false">'2012.01'!Q25+'2012.02'!Q25</f>
        <v>23176.74</v>
      </c>
      <c r="R25" s="6" t="n">
        <f aca="false">'2012.01'!R25+'2012.02'!R25</f>
        <v>7711.63</v>
      </c>
      <c r="S25" s="6" t="n">
        <f aca="false">'2012.01'!S25+'2012.02'!S25</f>
        <v>22361.37</v>
      </c>
      <c r="T25" s="6"/>
      <c r="U25" s="6"/>
      <c r="V25" s="6"/>
      <c r="W25" s="6" t="n">
        <f aca="false">SUM(C25:V25)</f>
        <v>547681.6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</f>
        <v>76280.88</v>
      </c>
      <c r="D26" s="6" t="n">
        <f aca="false">'2012.01'!D26+'2012.02'!D26</f>
        <v>53011.72</v>
      </c>
      <c r="E26" s="6" t="n">
        <f aca="false">'2012.01'!E26+'2012.02'!E26</f>
        <v>36279.24</v>
      </c>
      <c r="F26" s="6" t="n">
        <f aca="false">'2012.01'!F26+'2012.02'!F26</f>
        <v>22318.78</v>
      </c>
      <c r="G26" s="6" t="n">
        <f aca="false">'2012.01'!G26+'2012.02'!G26</f>
        <v>26204.74</v>
      </c>
      <c r="H26" s="6" t="n">
        <f aca="false">'2012.01'!H26+'2012.02'!H26</f>
        <v>0</v>
      </c>
      <c r="I26" s="6" t="n">
        <f aca="false">'2012.01'!I26+'2012.02'!I26</f>
        <v>23645.08</v>
      </c>
      <c r="J26" s="6" t="n">
        <f aca="false">'2012.01'!J26+'2012.02'!J26</f>
        <v>17118.22</v>
      </c>
      <c r="K26" s="6" t="n">
        <f aca="false">'2012.01'!K26+'2012.02'!K26</f>
        <v>33130.29</v>
      </c>
      <c r="L26" s="6" t="n">
        <f aca="false">'2012.01'!L26+'2012.02'!L26</f>
        <v>13533.81</v>
      </c>
      <c r="M26" s="6" t="n">
        <f aca="false">'2012.01'!M26+'2012.02'!M26</f>
        <v>0</v>
      </c>
      <c r="N26" s="6" t="n">
        <f aca="false">'2012.01'!N26+'2012.02'!N26</f>
        <v>19736.01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/>
      <c r="U26" s="6"/>
      <c r="V26" s="6"/>
      <c r="W26" s="6" t="n">
        <f aca="false">SUM(C26:V26)</f>
        <v>321258.7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1132.57</v>
      </c>
      <c r="D27" s="7" t="n">
        <f aca="false">D25-D26</f>
        <v>7485.03999999999</v>
      </c>
      <c r="E27" s="7" t="n">
        <f aca="false">E25-E26</f>
        <v>1183.18</v>
      </c>
      <c r="F27" s="7" t="n">
        <f aca="false">F25-F26</f>
        <v>18260.44</v>
      </c>
      <c r="G27" s="7" t="n">
        <f aca="false">G25-G26</f>
        <v>5702.11</v>
      </c>
      <c r="H27" s="7" t="n">
        <f aca="false">H25-H26</f>
        <v>25357.28</v>
      </c>
      <c r="I27" s="7" t="n">
        <f aca="false">I25-I26</f>
        <v>16265.12</v>
      </c>
      <c r="J27" s="7" t="n">
        <f aca="false">J25-J26</f>
        <v>9146.96</v>
      </c>
      <c r="K27" s="7" t="n">
        <f aca="false">K25-K26</f>
        <v>2396.29</v>
      </c>
      <c r="L27" s="7" t="n">
        <f aca="false">L25-L26</f>
        <v>10123.12</v>
      </c>
      <c r="M27" s="7" t="n">
        <f aca="false">M25-M26</f>
        <v>15266.65</v>
      </c>
      <c r="N27" s="7" t="n">
        <f aca="false">N25-N26</f>
        <v>10341.01</v>
      </c>
      <c r="O27" s="7" t="n">
        <f aca="false">O25-O26</f>
        <v>16725.47</v>
      </c>
      <c r="P27" s="7" t="n">
        <f aca="false">P25-P26</f>
        <v>13787.92</v>
      </c>
      <c r="Q27" s="7" t="n">
        <f aca="false">Q25-Q26</f>
        <v>23176.74</v>
      </c>
      <c r="R27" s="7" t="n">
        <f aca="false">R25-R26</f>
        <v>7711.63</v>
      </c>
      <c r="S27" s="7" t="n">
        <f aca="false">S25-S26</f>
        <v>22361.37</v>
      </c>
      <c r="T27" s="7"/>
      <c r="U27" s="7"/>
      <c r="V27" s="7"/>
      <c r="W27" s="7" t="n">
        <f aca="false">W25-W26</f>
        <v>226422.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277036263871104</v>
      </c>
      <c r="D28" s="8" t="n">
        <f aca="false">D27/D26</f>
        <v>0.141195946858544</v>
      </c>
      <c r="E28" s="8" t="n">
        <f aca="false">E27/E26</f>
        <v>0.0326131418408986</v>
      </c>
      <c r="F28" s="8" t="n">
        <f aca="false">F27/F26</f>
        <v>0.818164792161579</v>
      </c>
      <c r="G28" s="8" t="n">
        <f aca="false">G27/G26</f>
        <v>0.217598419217287</v>
      </c>
      <c r="H28" s="8" t="e">
        <f aca="false">H27/H26</f>
        <v>#DIV/0!</v>
      </c>
      <c r="I28" s="8" t="n">
        <f aca="false">I27/I26</f>
        <v>0.687886021108831</v>
      </c>
      <c r="J28" s="8" t="n">
        <f aca="false">J27/J26</f>
        <v>0.534340603170189</v>
      </c>
      <c r="K28" s="8" t="n">
        <f aca="false">K27/K26</f>
        <v>0.0723292793392391</v>
      </c>
      <c r="L28" s="8" t="n">
        <f aca="false">L27/L26</f>
        <v>0.747987447732752</v>
      </c>
      <c r="M28" s="8" t="e">
        <f aca="false">M27/M26</f>
        <v>#DIV/0!</v>
      </c>
      <c r="N28" s="8" t="n">
        <f aca="false">N27/N26</f>
        <v>0.52396659709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04799125016883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</f>
        <v>1200</v>
      </c>
      <c r="D29" s="6" t="n">
        <f aca="false">'2012.01'!D29+'2012.02'!D29</f>
        <v>1200</v>
      </c>
      <c r="E29" s="6" t="n">
        <f aca="false">'2012.01'!E29+'2012.02'!E29</f>
        <v>37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21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/>
      <c r="U29" s="6"/>
      <c r="V29" s="6"/>
      <c r="W29" s="6" t="n">
        <f aca="false">SUM(C29:V29)</f>
        <v>298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</f>
        <v>700</v>
      </c>
      <c r="D30" s="6" t="n">
        <f aca="false">'2012.01'!D30+'2012.02'!D30</f>
        <v>1200</v>
      </c>
      <c r="E30" s="6" t="n">
        <f aca="false">'2012.01'!E30+'2012.02'!E30</f>
        <v>0</v>
      </c>
      <c r="F30" s="6" t="n">
        <f aca="false">'2012.01'!F30+'2012.02'!F30</f>
        <v>917.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/>
      <c r="U30" s="6"/>
      <c r="V30" s="6"/>
      <c r="W30" s="6" t="n">
        <f aca="false">SUM(C30:V30)</f>
        <v>28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500</v>
      </c>
      <c r="D31" s="7" t="n">
        <f aca="false">D29-D30</f>
        <v>0</v>
      </c>
      <c r="E31" s="7" t="n">
        <f aca="false">E29-E30</f>
        <v>37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67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0.714285714285714</v>
      </c>
      <c r="D32" s="8" t="n">
        <f aca="false">D31/D30</f>
        <v>0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059449866903283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</f>
        <v>-26004.62</v>
      </c>
      <c r="D33" s="7" t="n">
        <f aca="false">'2012.01'!D33+'2012.02'!D33</f>
        <v>-57712.61</v>
      </c>
      <c r="E33" s="7" t="n">
        <f aca="false">'2012.01'!E33+'2012.02'!E33</f>
        <v>-86208.62</v>
      </c>
      <c r="F33" s="7" t="n">
        <f aca="false">'2012.01'!F33+'2012.02'!F33</f>
        <v>-58117.44</v>
      </c>
      <c r="G33" s="7" t="n">
        <f aca="false">'2012.01'!G33+'2012.02'!G33</f>
        <v>-36603.42</v>
      </c>
      <c r="H33" s="7" t="n">
        <f aca="false">'2012.01'!H33+'2012.02'!H33</f>
        <v>-1036.266868</v>
      </c>
      <c r="I33" s="7" t="n">
        <f aca="false">'2012.01'!I33+'2012.02'!I33</f>
        <v>-46982.83</v>
      </c>
      <c r="J33" s="7" t="n">
        <f aca="false">'2012.01'!J33+'2012.02'!J33</f>
        <v>-44599.27</v>
      </c>
      <c r="K33" s="7" t="n">
        <f aca="false">'2012.01'!K33+'2012.02'!K33</f>
        <v>-46552.55</v>
      </c>
      <c r="L33" s="7" t="n">
        <f aca="false">'2012.01'!L33+'2012.02'!L33</f>
        <v>-34509.59</v>
      </c>
      <c r="M33" s="7" t="n">
        <f aca="false">'2012.01'!M33+'2012.02'!M33</f>
        <v>-47371.94</v>
      </c>
      <c r="N33" s="7" t="n">
        <f aca="false">'2012.01'!N33+'2012.02'!N33</f>
        <v>-59271.96</v>
      </c>
      <c r="O33" s="7" t="n">
        <f aca="false">'2012.01'!O33+'2012.02'!O33</f>
        <v>-60467.87</v>
      </c>
      <c r="P33" s="7" t="n">
        <f aca="false">'2012.01'!P33+'2012.02'!P33</f>
        <v>-40336.2</v>
      </c>
      <c r="Q33" s="7" t="n">
        <f aca="false">'2012.01'!Q33+'2012.02'!Q33</f>
        <v>-56831.753172</v>
      </c>
      <c r="R33" s="7" t="n">
        <f aca="false">'2012.01'!R33+'2012.02'!R33</f>
        <v>-74145.050816</v>
      </c>
      <c r="S33" s="7" t="n">
        <f aca="false">'2012.01'!S33+'2012.02'!S33</f>
        <v>-38227.820244</v>
      </c>
      <c r="T33" s="7"/>
      <c r="U33" s="7"/>
      <c r="V33" s="7"/>
      <c r="W33" s="7" t="n">
        <f aca="false">SUM(C33:V33)</f>
        <v>-814979.8111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</f>
        <v>-1208.75999999999</v>
      </c>
      <c r="D34" s="7" t="n">
        <f aca="false">'2012.01'!D34+'2012.02'!D34</f>
        <v>-47945.22</v>
      </c>
      <c r="E34" s="7" t="n">
        <f aca="false">'2012.01'!E34+'2012.02'!E34</f>
        <v>-78827.92</v>
      </c>
      <c r="F34" s="7" t="n">
        <f aca="false">'2012.01'!F34+'2012.02'!F34</f>
        <v>-26310.25</v>
      </c>
      <c r="G34" s="7" t="n">
        <f aca="false">'2012.01'!G34+'2012.02'!G34</f>
        <v>-44152.37</v>
      </c>
      <c r="H34" s="7" t="n">
        <f aca="false">'2012.01'!H34+'2012.02'!H34</f>
        <v>0</v>
      </c>
      <c r="I34" s="7" t="n">
        <f aca="false">'2012.01'!I34+'2012.02'!I34</f>
        <v>-29169.23</v>
      </c>
      <c r="J34" s="7" t="n">
        <f aca="false">'2012.01'!J34+'2012.02'!J34</f>
        <v>-39679.3</v>
      </c>
      <c r="K34" s="7" t="n">
        <f aca="false">'2012.01'!K34+'2012.02'!K34</f>
        <v>-60810.2</v>
      </c>
      <c r="L34" s="7" t="n">
        <f aca="false">'2012.01'!L34+'2012.02'!L34</f>
        <v>-38431.93</v>
      </c>
      <c r="M34" s="7" t="n">
        <f aca="false">'2012.01'!M34+'2012.02'!M34</f>
        <v>0</v>
      </c>
      <c r="N34" s="7" t="n">
        <f aca="false">'2012.01'!N34+'2012.02'!N34</f>
        <v>-65549.33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/>
      <c r="U34" s="7"/>
      <c r="V34" s="7"/>
      <c r="W34" s="7" t="n">
        <f aca="false">SUM(C34:V34)</f>
        <v>-432084.51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4795.86</v>
      </c>
      <c r="D35" s="7" t="n">
        <f aca="false">D33-D34</f>
        <v>-9767.38999999997</v>
      </c>
      <c r="E35" s="7" t="n">
        <f aca="false">E33-E34</f>
        <v>-7380.7</v>
      </c>
      <c r="F35" s="7" t="n">
        <f aca="false">F33-F34</f>
        <v>-31807.19</v>
      </c>
      <c r="G35" s="7" t="n">
        <f aca="false">G33-G34</f>
        <v>7548.95</v>
      </c>
      <c r="H35" s="7" t="n">
        <f aca="false">H33-H34</f>
        <v>-1036.266868</v>
      </c>
      <c r="I35" s="7" t="n">
        <f aca="false">I33-I34</f>
        <v>-17813.6</v>
      </c>
      <c r="J35" s="7" t="n">
        <f aca="false">J33-J34</f>
        <v>-4919.97</v>
      </c>
      <c r="K35" s="7" t="n">
        <f aca="false">K33-K34</f>
        <v>14257.65</v>
      </c>
      <c r="L35" s="7" t="n">
        <f aca="false">L33-L34</f>
        <v>3922.34</v>
      </c>
      <c r="M35" s="7" t="n">
        <f aca="false">M33-M34</f>
        <v>-47371.94</v>
      </c>
      <c r="N35" s="7" t="n">
        <f aca="false">N33-N34</f>
        <v>6277.36999999999</v>
      </c>
      <c r="O35" s="7" t="n">
        <f aca="false">O33-O34</f>
        <v>-60467.87</v>
      </c>
      <c r="P35" s="7" t="n">
        <f aca="false">P33-P34</f>
        <v>-40336.2</v>
      </c>
      <c r="Q35" s="7" t="n">
        <f aca="false">Q33-Q34</f>
        <v>-56831.753172</v>
      </c>
      <c r="R35" s="7" t="n">
        <f aca="false">R33-R34</f>
        <v>-74145.050816</v>
      </c>
      <c r="S35" s="7" t="n">
        <f aca="false">S33-S34</f>
        <v>-38227.820244</v>
      </c>
      <c r="T35" s="7"/>
      <c r="U35" s="7"/>
      <c r="V35" s="7"/>
      <c r="W35" s="7" t="n">
        <f aca="false">W33-W34</f>
        <v>-382895.3011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20.5134683477284</v>
      </c>
      <c r="D36" s="8" t="n">
        <f aca="false">D35/D34</f>
        <v>0.203719786873435</v>
      </c>
      <c r="E36" s="8" t="n">
        <f aca="false">E35/E34</f>
        <v>0.093630530908338</v>
      </c>
      <c r="F36" s="8" t="n">
        <f aca="false">F35/F34</f>
        <v>1.2089276992807</v>
      </c>
      <c r="G36" s="8" t="n">
        <f aca="false">G35/G34</f>
        <v>-0.170974966915706</v>
      </c>
      <c r="H36" s="8" t="e">
        <f aca="false">H35/H34</f>
        <v>#DIV/0!</v>
      </c>
      <c r="I36" s="8" t="n">
        <f aca="false">I35/I34</f>
        <v>0.6106983283412</v>
      </c>
      <c r="J36" s="8" t="n">
        <f aca="false">J35/J34</f>
        <v>0.123993366818467</v>
      </c>
      <c r="K36" s="8" t="n">
        <f aca="false">K35/K34</f>
        <v>-0.234461488368728</v>
      </c>
      <c r="L36" s="8" t="n">
        <f aca="false">L35/L34</f>
        <v>-0.102059407372984</v>
      </c>
      <c r="M36" s="8" t="e">
        <f aca="false">M35/M34</f>
        <v>#DIV/0!</v>
      </c>
      <c r="N36" s="8" t="n">
        <f aca="false">N35/N34</f>
        <v>-0.095765586009803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8861583607799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20138888888889" bottom="0.340277777777778" header="0.5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中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3'!$D$2</f>
        <v>242446.53</v>
      </c>
      <c r="D2" s="6" t="n">
        <f aca="false">'[1]2012.03'!$M$2</f>
        <v>303815.42</v>
      </c>
      <c r="E2" s="6" t="n">
        <f aca="false">'[1]2012.03'!$Z$2</f>
        <v>88167.64</v>
      </c>
      <c r="F2" s="6" t="n">
        <f aca="false">[2]交大店经营情况表!$D$3</f>
        <v>55240.22</v>
      </c>
      <c r="G2" s="6" t="n">
        <f aca="false">[2]交大路第二店!$D$3</f>
        <v>34064.04</v>
      </c>
      <c r="H2" s="6" t="n">
        <f aca="false">[2]交大三店!$D$3</f>
        <v>72945.51</v>
      </c>
      <c r="I2" s="6" t="n">
        <f aca="false">[2]人民中路店经营情况表!$D$3</f>
        <v>78962.93</v>
      </c>
      <c r="J2" s="6" t="n">
        <f aca="false">[2]通盈街店经营情况表!$D$3</f>
        <v>45772.29</v>
      </c>
      <c r="K2" s="6" t="n">
        <f aca="false">[2]金丝街药店!$D$3</f>
        <v>105202.65</v>
      </c>
      <c r="L2" s="6" t="n">
        <f aca="false">[2]小关庙街店!$D$3</f>
        <v>23522.87</v>
      </c>
      <c r="M2" s="6" t="n">
        <f aca="false">[2]锦江水杉!$D$3</f>
        <v>36799.84</v>
      </c>
      <c r="N2" s="6" t="n">
        <f aca="false">[2]青羊北东街店!$D$3</f>
        <v>75413.98</v>
      </c>
      <c r="O2" s="6" t="n">
        <f aca="false">[2]锦江区观音桥!$D$3</f>
        <v>16612.73</v>
      </c>
      <c r="P2" s="6" t="n">
        <f aca="false">[2]锦江区柳翠路药店!$D$3</f>
        <v>13769.91</v>
      </c>
      <c r="Q2" s="6" t="n">
        <f aca="false">[2]一环路南一段!$D$3</f>
        <v>46864.75</v>
      </c>
      <c r="R2" s="6" t="n">
        <f aca="false">[2]白马寺药店!$D$3</f>
        <v>29756.46</v>
      </c>
      <c r="S2" s="6" t="n">
        <f aca="false">[2]成华区华泰店!$D$3</f>
        <v>72707.25</v>
      </c>
      <c r="T2" s="6"/>
      <c r="U2" s="6"/>
      <c r="V2" s="6"/>
      <c r="W2" s="6" t="n">
        <f aca="false">SUM(C2:V2)</f>
        <v>1342065.0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2'!$D$2</f>
        <v>232785.74</v>
      </c>
      <c r="D3" s="6" t="n">
        <f aca="false">'[3]2011.02'!$M$2</f>
        <v>260858.33</v>
      </c>
      <c r="E3" s="6" t="n">
        <f aca="false">'[3]2011.02'!$AD$2</f>
        <v>50930.67</v>
      </c>
      <c r="F3" s="6" t="n">
        <f aca="false">[4]交大店经营情况表!$D$3</f>
        <v>80177.64</v>
      </c>
      <c r="G3" s="6" t="n">
        <f aca="false">[4]交大路第二店!$D$3</f>
        <v>31582.11</v>
      </c>
      <c r="H3" s="6" t="n">
        <f aca="false">[4]交大三店!$D$3</f>
        <v>0</v>
      </c>
      <c r="I3" s="6" t="n">
        <f aca="false">[4]人民中路店经营情况表!$D$3</f>
        <v>79391.58</v>
      </c>
      <c r="J3" s="6" t="n">
        <f aca="false">[4]通盈街店经营情况表!$D$3</f>
        <v>31960.55</v>
      </c>
      <c r="K3" s="6" t="n">
        <f aca="false">[4]金丝街药店!$D$3</f>
        <v>61657.92</v>
      </c>
      <c r="L3" s="6" t="n">
        <f aca="false">[4]小关庙街店!$D$3</f>
        <v>12959.94</v>
      </c>
      <c r="M3" s="6" t="n">
        <f aca="false">[4]锦江水杉!$D$3</f>
        <v>0</v>
      </c>
      <c r="N3" s="6" t="n">
        <f aca="false">[4]青羊北东街店!$D$3</f>
        <v>46995.03</v>
      </c>
      <c r="O3" s="6" t="n">
        <f aca="false">[4]锦江区观音桥!$D$3</f>
        <v>0</v>
      </c>
      <c r="P3" s="6" t="n">
        <f aca="false">[4]锦江区柳翠路药店!$D$3</f>
        <v>0</v>
      </c>
      <c r="Q3" s="6" t="n">
        <f aca="false">[4]怀远正东街药店!$D$3</f>
        <v>0</v>
      </c>
      <c r="R3" s="6" t="n">
        <f aca="false">[4]白马寺药店!$D$3</f>
        <v>0</v>
      </c>
      <c r="S3" s="6" t="n">
        <f aca="false">[4]成华区华泰店!$D$3</f>
        <v>0</v>
      </c>
      <c r="T3" s="6"/>
      <c r="U3" s="6"/>
      <c r="V3" s="6"/>
      <c r="W3" s="6" t="n">
        <f aca="false">SUM(C3:V3)</f>
        <v>889299.51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9660.79000000001</v>
      </c>
      <c r="D4" s="7" t="n">
        <f aca="false">D2-D3</f>
        <v>42957.09</v>
      </c>
      <c r="E4" s="7" t="n">
        <f aca="false">E2-E3</f>
        <v>37236.97</v>
      </c>
      <c r="F4" s="7" t="n">
        <f aca="false">F2-F3</f>
        <v>-24937.42</v>
      </c>
      <c r="G4" s="7" t="n">
        <f aca="false">G2-G3</f>
        <v>2481.93</v>
      </c>
      <c r="H4" s="7" t="n">
        <f aca="false">H2-H3</f>
        <v>72945.51</v>
      </c>
      <c r="I4" s="7" t="n">
        <f aca="false">I2-I3</f>
        <v>-428.650000000009</v>
      </c>
      <c r="J4" s="7" t="n">
        <f aca="false">J2-J3</f>
        <v>13811.74</v>
      </c>
      <c r="K4" s="7" t="n">
        <f aca="false">K2-K3</f>
        <v>43544.73</v>
      </c>
      <c r="L4" s="7" t="n">
        <f aca="false">L2-L3</f>
        <v>10562.93</v>
      </c>
      <c r="M4" s="7" t="n">
        <f aca="false">M2-M3</f>
        <v>36799.84</v>
      </c>
      <c r="N4" s="7" t="n">
        <f aca="false">N2-N3</f>
        <v>28418.95</v>
      </c>
      <c r="O4" s="7" t="n">
        <f aca="false">O2-O3</f>
        <v>16612.73</v>
      </c>
      <c r="P4" s="7" t="n">
        <f aca="false">P2-P3</f>
        <v>13769.91</v>
      </c>
      <c r="Q4" s="7" t="n">
        <f aca="false">Q2-Q3</f>
        <v>46864.75</v>
      </c>
      <c r="R4" s="7" t="n">
        <f aca="false">R2-R3</f>
        <v>29756.46</v>
      </c>
      <c r="S4" s="7" t="n">
        <f aca="false">S2-S3</f>
        <v>72707.25</v>
      </c>
      <c r="T4" s="7"/>
      <c r="U4" s="7"/>
      <c r="V4" s="7"/>
      <c r="W4" s="7" t="n">
        <f aca="false">W2-W3</f>
        <v>452765.51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0.0415007809327152</v>
      </c>
      <c r="D5" s="8" t="n">
        <f aca="false">D4/D3</f>
        <v>0.16467593731816</v>
      </c>
      <c r="E5" s="8" t="n">
        <f aca="false">E4/E3</f>
        <v>0.731130574170731</v>
      </c>
      <c r="F5" s="8" t="n">
        <f aca="false">F4/F3</f>
        <v>-0.311027114292713</v>
      </c>
      <c r="G5" s="8" t="n">
        <f aca="false">G4/G3</f>
        <v>0.0785865795540577</v>
      </c>
      <c r="H5" s="8" t="e">
        <f aca="false">H4/H3</f>
        <v>#DIV/0!</v>
      </c>
      <c r="I5" s="8" t="n">
        <f aca="false">I4/I3</f>
        <v>-0.00539918716821115</v>
      </c>
      <c r="J5" s="8" t="n">
        <f aca="false">J4/J3</f>
        <v>0.432149634471247</v>
      </c>
      <c r="K5" s="8" t="n">
        <f aca="false">K4/K3</f>
        <v>0.70623092702446</v>
      </c>
      <c r="L5" s="8" t="n">
        <f aca="false">L4/L3</f>
        <v>0.815044668416675</v>
      </c>
      <c r="M5" s="8" t="e">
        <f aca="false">M4/M3</f>
        <v>#DIV/0!</v>
      </c>
      <c r="N5" s="8" t="n">
        <f aca="false">N4/N3</f>
        <v>0.60472245682149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509126008626722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3'!$D$3</f>
        <v>211405.44</v>
      </c>
      <c r="D6" s="6" t="n">
        <f aca="false">'[1]2012.03'!$M$3</f>
        <v>261279.23</v>
      </c>
      <c r="E6" s="6" t="n">
        <f aca="false">'[1]2012.03'!$Z$3</f>
        <v>76227.65</v>
      </c>
      <c r="F6" s="6" t="n">
        <f aca="false">[2]交大店经营情况表!$D$4</f>
        <v>47814.28</v>
      </c>
      <c r="G6" s="6" t="n">
        <f aca="false">[2]交大路第二店!$D$4</f>
        <v>29344.54</v>
      </c>
      <c r="H6" s="6" t="n">
        <f aca="false">[2]交大三店!$D$4</f>
        <v>70832.88</v>
      </c>
      <c r="I6" s="6" t="n">
        <f aca="false">[2]人民中路店经营情况表!$D$4</f>
        <v>68165.35</v>
      </c>
      <c r="J6" s="6" t="n">
        <f aca="false">[2]通盈街店经营情况表!$D$4</f>
        <v>39450.32</v>
      </c>
      <c r="K6" s="6" t="n">
        <f aca="false">[2]金丝街药店!$D$4</f>
        <v>90605.97</v>
      </c>
      <c r="L6" s="6" t="n">
        <f aca="false">[2]小关庙街店!$D$4</f>
        <v>20230.27</v>
      </c>
      <c r="M6" s="6" t="n">
        <f aca="false">[2]锦江水杉!$D$4</f>
        <v>31643.6</v>
      </c>
      <c r="N6" s="6" t="n">
        <f aca="false">[2]青羊北东街店!$D$4</f>
        <v>65043.28</v>
      </c>
      <c r="O6" s="6" t="n">
        <f aca="false">[2]锦江区观音桥!$D$4</f>
        <v>14299.87</v>
      </c>
      <c r="P6" s="6" t="n">
        <f aca="false">[2]锦江区柳翠路药店!$D$4</f>
        <v>11877.95</v>
      </c>
      <c r="Q6" s="6" t="n">
        <f aca="false">[2]一环路南一段!$D$4</f>
        <v>45536.51</v>
      </c>
      <c r="R6" s="6" t="n">
        <f aca="false">[2]白马寺药店!$D$4</f>
        <v>28900.28</v>
      </c>
      <c r="S6" s="6" t="n">
        <f aca="false">[2]成华区华泰店!$D$4</f>
        <v>70619.65</v>
      </c>
      <c r="T6" s="6"/>
      <c r="U6" s="6"/>
      <c r="V6" s="6"/>
      <c r="W6" s="6" t="n">
        <f aca="false">SUM(C6:V6)</f>
        <v>1183277.0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3'!$D$3</f>
        <v>234760.51</v>
      </c>
      <c r="D7" s="6" t="n">
        <f aca="false">'[3]2011.03'!$M$3</f>
        <v>281580</v>
      </c>
      <c r="E7" s="6" t="n">
        <f aca="false">'[3]2011.03'!$AD$3</f>
        <v>50324.02</v>
      </c>
      <c r="F7" s="6" t="n">
        <f aca="false">[4]交大店经营情况表!$D$4</f>
        <v>69335.34</v>
      </c>
      <c r="G7" s="6" t="n">
        <f aca="false">[4]交大路第二店!$D$4</f>
        <v>30668.72</v>
      </c>
      <c r="H7" s="6" t="n">
        <f aca="false">[4]交大三店!$D$4</f>
        <v>0</v>
      </c>
      <c r="I7" s="6" t="n">
        <f aca="false">[4]人民中路店经营情况表!$D$4</f>
        <v>68402.02</v>
      </c>
      <c r="J7" s="6" t="n">
        <f aca="false">[4]通盈街店经营情况表!$D$4</f>
        <v>27489.68</v>
      </c>
      <c r="K7" s="6" t="n">
        <f aca="false">[4]金丝街药店!$D$4</f>
        <v>59850.27</v>
      </c>
      <c r="L7" s="6" t="n">
        <f aca="false">[4]小关庙街店!$D$4</f>
        <v>12581.54</v>
      </c>
      <c r="M7" s="6" t="n">
        <f aca="false">[4]锦江水杉!$D$4</f>
        <v>0</v>
      </c>
      <c r="N7" s="6" t="n">
        <f aca="false">[4]青羊北东街店!$D$4</f>
        <v>45639.88</v>
      </c>
      <c r="O7" s="6" t="n">
        <f aca="false">[4]锦江区观音桥!$D$4</f>
        <v>0</v>
      </c>
      <c r="P7" s="6" t="n">
        <f aca="false">[4]锦江区柳翠路药店!$D$4</f>
        <v>0</v>
      </c>
      <c r="Q7" s="6" t="n">
        <f aca="false">[4]怀远正东街药店!$D$4</f>
        <v>0</v>
      </c>
      <c r="R7" s="6" t="n">
        <f aca="false">[4]白马寺药店!$D$4</f>
        <v>0</v>
      </c>
      <c r="S7" s="6" t="n">
        <f aca="false">[4]成华区华泰店!$D$4</f>
        <v>0</v>
      </c>
      <c r="T7" s="6"/>
      <c r="U7" s="6"/>
      <c r="V7" s="6"/>
      <c r="W7" s="6" t="n">
        <f aca="false">SUM(C7:V7)</f>
        <v>880631.9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3355.07</v>
      </c>
      <c r="D8" s="7" t="n">
        <f aca="false">D6-D7</f>
        <v>-20300.77</v>
      </c>
      <c r="E8" s="7" t="n">
        <f aca="false">E6-E7</f>
        <v>25903.63</v>
      </c>
      <c r="F8" s="7" t="n">
        <f aca="false">F6-F7</f>
        <v>-21521.06</v>
      </c>
      <c r="G8" s="7" t="n">
        <f aca="false">G6-G7</f>
        <v>-1324.18</v>
      </c>
      <c r="H8" s="7" t="n">
        <f aca="false">H6-H7</f>
        <v>70832.88</v>
      </c>
      <c r="I8" s="7" t="n">
        <f aca="false">I6-I7</f>
        <v>-236.669999999998</v>
      </c>
      <c r="J8" s="7" t="n">
        <f aca="false">J6-J7</f>
        <v>11960.64</v>
      </c>
      <c r="K8" s="7" t="n">
        <f aca="false">K6-K7</f>
        <v>30755.7</v>
      </c>
      <c r="L8" s="7" t="n">
        <f aca="false">L6-L7</f>
        <v>7648.73</v>
      </c>
      <c r="M8" s="7" t="n">
        <f aca="false">M6-M7</f>
        <v>31643.6</v>
      </c>
      <c r="N8" s="7" t="n">
        <f aca="false">N6-N7</f>
        <v>19403.4</v>
      </c>
      <c r="O8" s="7" t="n">
        <f aca="false">O6-O7</f>
        <v>14299.87</v>
      </c>
      <c r="P8" s="7" t="n">
        <f aca="false">P6-P7</f>
        <v>11877.95</v>
      </c>
      <c r="Q8" s="7" t="n">
        <f aca="false">Q6-Q7</f>
        <v>45536.51</v>
      </c>
      <c r="R8" s="7" t="n">
        <f aca="false">R6-R7</f>
        <v>28900.28</v>
      </c>
      <c r="S8" s="7" t="n">
        <f aca="false">S6-S7</f>
        <v>70619.65</v>
      </c>
      <c r="T8" s="7"/>
      <c r="U8" s="7"/>
      <c r="V8" s="7"/>
      <c r="W8" s="7" t="n">
        <f aca="false">W6-W7</f>
        <v>302645.09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994846620498481</v>
      </c>
      <c r="D9" s="8" t="n">
        <f aca="false">D8/D7</f>
        <v>-0.0720959230058953</v>
      </c>
      <c r="E9" s="8" t="n">
        <f aca="false">E8/E7</f>
        <v>0.514736898999722</v>
      </c>
      <c r="F9" s="8" t="n">
        <f aca="false">F8/F7</f>
        <v>-0.31039092041663</v>
      </c>
      <c r="G9" s="8" t="n">
        <f aca="false">G8/G7</f>
        <v>-0.0431768916342123</v>
      </c>
      <c r="H9" s="8" t="e">
        <f aca="false">H8/H7</f>
        <v>#DIV/0!</v>
      </c>
      <c r="I9" s="8" t="n">
        <f aca="false">I8/I7</f>
        <v>-0.00345998553843875</v>
      </c>
      <c r="J9" s="8" t="n">
        <f aca="false">J8/J7</f>
        <v>0.435095643164999</v>
      </c>
      <c r="K9" s="8" t="n">
        <f aca="false">K8/K7</f>
        <v>0.513877381004296</v>
      </c>
      <c r="L9" s="8" t="n">
        <f aca="false">L8/L7</f>
        <v>0.607932733194823</v>
      </c>
      <c r="M9" s="8" t="e">
        <f aca="false">M8/M7</f>
        <v>#DIV/0!</v>
      </c>
      <c r="N9" s="8" t="n">
        <f aca="false">N8/N7</f>
        <v>0.42514134568276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366806665367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3'!$D$4</f>
        <v>72337.07</v>
      </c>
      <c r="D10" s="6" t="n">
        <f aca="false">'[1]2012.03'!$M$4</f>
        <v>69083.8</v>
      </c>
      <c r="E10" s="6" t="n">
        <f aca="false">'[1]2012.03'!$Z$4</f>
        <v>22951.55</v>
      </c>
      <c r="F10" s="6" t="n">
        <f aca="false">[2]交大店经营情况表!$D$5</f>
        <v>15444.81</v>
      </c>
      <c r="G10" s="6" t="n">
        <f aca="false">[2]交大路第二店!$D$5</f>
        <v>9511.17</v>
      </c>
      <c r="H10" s="6" t="n">
        <f aca="false">[2]交大三店!$D$5</f>
        <v>26251.29</v>
      </c>
      <c r="I10" s="6" t="n">
        <f aca="false">[2]人民中路店经营情况表!$D$5</f>
        <v>20501.69</v>
      </c>
      <c r="J10" s="6" t="n">
        <f aca="false">[2]通盈街店经营情况表!$D$5</f>
        <v>12799.54</v>
      </c>
      <c r="K10" s="6" t="n">
        <f aca="false">[2]金丝街药店!$D$5</f>
        <v>30963.35</v>
      </c>
      <c r="L10" s="6" t="n">
        <f aca="false">[2]小关庙街店!$D$5</f>
        <v>6846.34</v>
      </c>
      <c r="M10" s="6" t="n">
        <f aca="false">[2]锦江水杉!$D$5</f>
        <v>10380.82</v>
      </c>
      <c r="N10" s="6" t="n">
        <f aca="false">[2]青羊北东街店!$D$5</f>
        <v>21749.33</v>
      </c>
      <c r="O10" s="6" t="n">
        <f aca="false">[2]锦江区观音桥!$D$5</f>
        <v>4218.05</v>
      </c>
      <c r="P10" s="6" t="n">
        <f aca="false">[2]锦江区柳翠路药店!$D$5</f>
        <v>3579.72</v>
      </c>
      <c r="Q10" s="6" t="n">
        <f aca="false">[2]一环路南一段!$D$5</f>
        <v>14586.45</v>
      </c>
      <c r="R10" s="6" t="n">
        <f aca="false">[2]白马寺药店!$D$5</f>
        <v>9751.64</v>
      </c>
      <c r="S10" s="6" t="n">
        <f aca="false">[2]成华区华泰店!$D$5</f>
        <v>22969.35</v>
      </c>
      <c r="T10" s="6"/>
      <c r="U10" s="6"/>
      <c r="V10" s="6"/>
      <c r="W10" s="6" t="n">
        <f aca="false">SUM(C10:V10)</f>
        <v>373925.97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3'!$D$4</f>
        <v>73621.15</v>
      </c>
      <c r="D11" s="6" t="n">
        <f aca="false">'[3]2011.03'!$M$4</f>
        <v>79044.08</v>
      </c>
      <c r="E11" s="6" t="n">
        <f aca="false">'[3]2011.03'!$AD$4</f>
        <v>15618.95</v>
      </c>
      <c r="F11" s="6" t="n">
        <f aca="false">[4]交大店经营情况表!$D$5</f>
        <v>22242.5</v>
      </c>
      <c r="G11" s="6" t="n">
        <f aca="false">[4]交大路第二店!$D$5</f>
        <v>9624.88</v>
      </c>
      <c r="H11" s="6" t="n">
        <f aca="false">[4]交大三店!$D$5</f>
        <v>0</v>
      </c>
      <c r="I11" s="6" t="n">
        <f aca="false">[4]人民中路店经营情况表!$D$5</f>
        <v>17488.95</v>
      </c>
      <c r="J11" s="6" t="n">
        <f aca="false">[4]通盈街店经营情况表!$D$5</f>
        <v>9088.9</v>
      </c>
      <c r="K11" s="6" t="n">
        <f aca="false">[4]金丝街药店!$D$5</f>
        <v>18421.27</v>
      </c>
      <c r="L11" s="6" t="n">
        <f aca="false">[4]小关庙街店!$D$5</f>
        <v>4558.77</v>
      </c>
      <c r="M11" s="6" t="n">
        <f aca="false">[4]锦江水杉!$D$5</f>
        <v>0</v>
      </c>
      <c r="N11" s="6" t="n">
        <f aca="false">[4]青羊北东街店!$D$5</f>
        <v>15451.37</v>
      </c>
      <c r="O11" s="6" t="n">
        <f aca="false">[4]锦江区观音桥!$D$5</f>
        <v>0</v>
      </c>
      <c r="P11" s="6" t="n">
        <f aca="false">[4]锦江区柳翠路药店!$D$5</f>
        <v>0</v>
      </c>
      <c r="Q11" s="6" t="n">
        <f aca="false">[4]怀远正东街药店!$D$5</f>
        <v>0</v>
      </c>
      <c r="R11" s="6" t="n">
        <f aca="false">[4]白马寺药店!$D$5</f>
        <v>0</v>
      </c>
      <c r="S11" s="6" t="n">
        <f aca="false">[4]成华区华泰店!$D$5</f>
        <v>0</v>
      </c>
      <c r="T11" s="6"/>
      <c r="U11" s="6"/>
      <c r="V11" s="6"/>
      <c r="W11" s="6" t="n">
        <f aca="false">SUM(C11:V11)</f>
        <v>265160.8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284.07999999996</v>
      </c>
      <c r="D12" s="7" t="n">
        <f aca="false">D10-D11</f>
        <v>-9960.27999999997</v>
      </c>
      <c r="E12" s="7" t="n">
        <f aca="false">E10-E11</f>
        <v>7332.6</v>
      </c>
      <c r="F12" s="7" t="n">
        <f aca="false">F10-F11</f>
        <v>-6797.69</v>
      </c>
      <c r="G12" s="7" t="n">
        <f aca="false">G10-G11</f>
        <v>-113.709999999999</v>
      </c>
      <c r="H12" s="7" t="n">
        <f aca="false">H10-H11</f>
        <v>26251.29</v>
      </c>
      <c r="I12" s="7" t="n">
        <f aca="false">I10-I11</f>
        <v>3012.73999999999</v>
      </c>
      <c r="J12" s="7" t="n">
        <f aca="false">J10-J11</f>
        <v>3710.64</v>
      </c>
      <c r="K12" s="7" t="n">
        <f aca="false">K10-K11</f>
        <v>12542.08</v>
      </c>
      <c r="L12" s="7" t="n">
        <f aca="false">L10-L11</f>
        <v>2287.57</v>
      </c>
      <c r="M12" s="7" t="n">
        <f aca="false">M10-M11</f>
        <v>10380.82</v>
      </c>
      <c r="N12" s="7" t="n">
        <f aca="false">N10-N11</f>
        <v>6297.96</v>
      </c>
      <c r="O12" s="7" t="n">
        <f aca="false">O10-O11</f>
        <v>4218.05</v>
      </c>
      <c r="P12" s="7" t="n">
        <f aca="false">P10-P11</f>
        <v>3579.72</v>
      </c>
      <c r="Q12" s="7" t="n">
        <f aca="false">Q10-Q11</f>
        <v>14586.45</v>
      </c>
      <c r="R12" s="7" t="n">
        <f aca="false">R10-R11</f>
        <v>9751.64</v>
      </c>
      <c r="S12" s="7" t="n">
        <f aca="false">S10-S11</f>
        <v>22969.35</v>
      </c>
      <c r="T12" s="7"/>
      <c r="U12" s="7"/>
      <c r="V12" s="7"/>
      <c r="W12" s="7" t="n">
        <f aca="false">W10-W11</f>
        <v>108765.1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174417270037205</v>
      </c>
      <c r="D13" s="8" t="n">
        <f aca="false">D12/D11</f>
        <v>-0.126009183736467</v>
      </c>
      <c r="E13" s="8" t="n">
        <f aca="false">E12/E11</f>
        <v>0.469468178078552</v>
      </c>
      <c r="F13" s="8" t="n">
        <f aca="false">F12/F11</f>
        <v>-0.305617174328425</v>
      </c>
      <c r="G13" s="8" t="n">
        <f aca="false">G12/G11</f>
        <v>-0.0118141732676147</v>
      </c>
      <c r="H13" s="8" t="e">
        <f aca="false">H12/H11</f>
        <v>#DIV/0!</v>
      </c>
      <c r="I13" s="8" t="n">
        <f aca="false">I12/I11</f>
        <v>0.172265344689074</v>
      </c>
      <c r="J13" s="8" t="n">
        <f aca="false">J12/J11</f>
        <v>0.408260625598257</v>
      </c>
      <c r="K13" s="8" t="n">
        <f aca="false">K12/K11</f>
        <v>0.680847737425269</v>
      </c>
      <c r="L13" s="8" t="n">
        <f aca="false">L12/L11</f>
        <v>0.501795440436784</v>
      </c>
      <c r="M13" s="8" t="e">
        <f aca="false">M12/M11</f>
        <v>#DIV/0!</v>
      </c>
      <c r="N13" s="8" t="n">
        <f aca="false">N12/N11</f>
        <v>0.40759880839045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1018559981825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172226031648</v>
      </c>
      <c r="D14" s="9" t="n">
        <f aca="false">D10/D6</f>
        <v>0.264406014974861</v>
      </c>
      <c r="E14" s="9" t="n">
        <f aca="false">E10/E6</f>
        <v>0.301092188989166</v>
      </c>
      <c r="F14" s="9" t="n">
        <f aca="false">F10/F6</f>
        <v>0.323016680372474</v>
      </c>
      <c r="G14" s="9" t="n">
        <f aca="false">G10/G6</f>
        <v>0.324120603015075</v>
      </c>
      <c r="H14" s="9" t="n">
        <f aca="false">H10/H6</f>
        <v>0.370608818955265</v>
      </c>
      <c r="I14" s="9" t="n">
        <f aca="false">I10/I6</f>
        <v>0.300764097888443</v>
      </c>
      <c r="J14" s="9" t="n">
        <f aca="false">J10/J6</f>
        <v>0.324447051380065</v>
      </c>
      <c r="K14" s="9" t="n">
        <f aca="false">K10/K6</f>
        <v>0.341736311635977</v>
      </c>
      <c r="L14" s="9" t="n">
        <f aca="false">L10/L6</f>
        <v>0.338420594485392</v>
      </c>
      <c r="M14" s="9" t="n">
        <f aca="false">M10/M6</f>
        <v>0.328054330101506</v>
      </c>
      <c r="N14" s="9" t="n">
        <f aca="false">N10/N6</f>
        <v>0.334382429668369</v>
      </c>
      <c r="O14" s="9" t="n">
        <f aca="false">O10/O6</f>
        <v>0.294971213025014</v>
      </c>
      <c r="P14" s="9" t="n">
        <f aca="false">P10/P6</f>
        <v>0.301375237309468</v>
      </c>
      <c r="Q14" s="9" t="n">
        <f aca="false">Q10/Q6</f>
        <v>0.320324284843085</v>
      </c>
      <c r="R14" s="9" t="n">
        <f aca="false">R10/R6</f>
        <v>0.337423720462224</v>
      </c>
      <c r="S14" s="9" t="n">
        <f aca="false">S10/S6</f>
        <v>0.325254373251637</v>
      </c>
      <c r="T14" s="9"/>
      <c r="U14" s="9"/>
      <c r="V14" s="9"/>
      <c r="W14" s="9" t="n">
        <f aca="false">W10/W6</f>
        <v>0.31600880257064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3601082226308</v>
      </c>
      <c r="D15" s="9" t="n">
        <f aca="false">D11/D7</f>
        <v>0.280716244051424</v>
      </c>
      <c r="E15" s="9" t="n">
        <f aca="false">E11/E7</f>
        <v>0.31036769320098</v>
      </c>
      <c r="F15" s="9" t="n">
        <f aca="false">F11/F7</f>
        <v>0.320796003884888</v>
      </c>
      <c r="G15" s="9" t="n">
        <f aca="false">G11/G7</f>
        <v>0.313833769391093</v>
      </c>
      <c r="H15" s="9" t="e">
        <f aca="false">H11/H7</f>
        <v>#DIV/0!</v>
      </c>
      <c r="I15" s="9" t="n">
        <f aca="false">I11/I7</f>
        <v>0.255678852759027</v>
      </c>
      <c r="J15" s="9" t="n">
        <f aca="false">J11/J7</f>
        <v>0.330629530791192</v>
      </c>
      <c r="K15" s="9" t="n">
        <f aca="false">K11/K7</f>
        <v>0.3077892547519</v>
      </c>
      <c r="L15" s="9" t="n">
        <f aca="false">L11/L7</f>
        <v>0.362337996779409</v>
      </c>
      <c r="M15" s="9" t="e">
        <f aca="false">M11/M7</f>
        <v>#DIV/0!</v>
      </c>
      <c r="N15" s="9" t="n">
        <f aca="false">N11/N7</f>
        <v>0.3385497507881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102873870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85711438053402</v>
      </c>
      <c r="D16" s="8" t="n">
        <f aca="false">D14-D15</f>
        <v>-0.0163102290765635</v>
      </c>
      <c r="E16" s="8" t="n">
        <f aca="false">E14-E15</f>
        <v>-0.00927550421181439</v>
      </c>
      <c r="F16" s="8" t="n">
        <f aca="false">F14-F15</f>
        <v>0.00222067648758684</v>
      </c>
      <c r="G16" s="8" t="n">
        <f aca="false">G14-G15</f>
        <v>0.0102868336239825</v>
      </c>
      <c r="H16" s="8" t="e">
        <f aca="false">H14-H15</f>
        <v>#DIV/0!</v>
      </c>
      <c r="I16" s="8" t="n">
        <f aca="false">I14-I15</f>
        <v>0.0450852451294165</v>
      </c>
      <c r="J16" s="8" t="n">
        <f aca="false">J14-J15</f>
        <v>-0.00618247941112665</v>
      </c>
      <c r="K16" s="8" t="n">
        <f aca="false">K14-K15</f>
        <v>0.0339470568840771</v>
      </c>
      <c r="L16" s="8" t="n">
        <f aca="false">L14-L15</f>
        <v>-0.0239174022940162</v>
      </c>
      <c r="M16" s="8" t="e">
        <f aca="false">M14-M15</f>
        <v>#DIV/0!</v>
      </c>
      <c r="N16" s="8" t="n">
        <f aca="false">N14-N15</f>
        <v>-0.0041673211197579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9059287004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3'!$D$17</f>
        <v>61868.87</v>
      </c>
      <c r="D17" s="6" t="n">
        <f aca="false">'[1]2012.03'!$M$17</f>
        <v>93167.09</v>
      </c>
      <c r="E17" s="6" t="n">
        <f aca="false">'[1]2012.03'!$Z$17</f>
        <v>52123.13</v>
      </c>
      <c r="F17" s="6" t="n">
        <f aca="false">[2]交大店经营情况表!$D$14+[2]交大店经营情况表!$D$15+[2]交大店经营情况表!$D$16</f>
        <v>40384.71</v>
      </c>
      <c r="G17" s="6" t="n">
        <f aca="false">[2]交大路第二店!$D$14+[2]交大路第二店!$D$15+[2]交大路第二店!$D$16</f>
        <v>18799.65</v>
      </c>
      <c r="H17" s="6" t="n">
        <f aca="false">[2]交大三店!$D$14+[2]交大三店!$D$15+[2]交大三店!$D$16</f>
        <v>34929.51</v>
      </c>
      <c r="I17" s="6" t="n">
        <f aca="false">[2]人民中路店经营情况表!$D$14+[2]人民中路店经营情况表!$D$15+[2]人民中路店经营情况表!$D$16</f>
        <v>37361.72</v>
      </c>
      <c r="J17" s="6" t="n">
        <f aca="false">[2]通盈街店经营情况表!$D$14+[2]通盈街店经营情况表!$D$15+[2]通盈街店经营情况表!$D$16</f>
        <v>35074.43</v>
      </c>
      <c r="K17" s="6" t="n">
        <f aca="false">[2]金丝街药店!$D$14+[2]金丝街药店!$D$15+[2]金丝街药店!$D$16</f>
        <v>42460.34</v>
      </c>
      <c r="L17" s="6" t="n">
        <f aca="false">[2]小关庙街店!$D$14+[2]小关庙街店!$D$15+[2]小关庙街店!$D$16</f>
        <v>44373.35</v>
      </c>
      <c r="M17" s="6" t="n">
        <f aca="false">[2]锦江水杉!$D$14+[2]锦江水杉!$D$15+[2]锦江水杉!$D$16</f>
        <v>35537.46</v>
      </c>
      <c r="N17" s="6" t="n">
        <f aca="false">[2]青羊北东街店!$D$14+[2]青羊北东街店!$D$15+[2]青羊北东街店!$D$16</f>
        <v>42605.9</v>
      </c>
      <c r="O17" s="6" t="n">
        <f aca="false">[2]锦江区观音桥!$D$14+[2]锦江区观音桥!$D$15+[2]锦江区观音桥!$D$16</f>
        <v>26458.99</v>
      </c>
      <c r="P17" s="6" t="n">
        <f aca="false">[2]锦江区柳翠路药店!$D$14+[2]锦江区柳翠路药店!$D$15+[2]锦江区柳翠路药店!$D$16</f>
        <v>11775.19</v>
      </c>
      <c r="Q17" s="6" t="n">
        <f aca="false">[2]一环路南一段!$D$14+[2]一环路南一段!$D$15+[2]一环路南一段!$D$16</f>
        <v>37833.05</v>
      </c>
      <c r="R17" s="6" t="n">
        <f aca="false">[2]白马寺药店!$D$14+[2]白马寺药店!$D$15+[2]白马寺药店!$D$16</f>
        <v>39670.23</v>
      </c>
      <c r="S17" s="6" t="n">
        <f aca="false">[2]成华区华泰店!$D$14+[2]成华区华泰店!$D$15+[2]成华区华泰店!$D$16</f>
        <v>28578.17</v>
      </c>
      <c r="T17" s="6"/>
      <c r="U17" s="6"/>
      <c r="V17" s="6"/>
      <c r="W17" s="6" t="n">
        <f aca="false">SUM(C17:V17)</f>
        <v>683001.79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3'!$D$13+'[3]2011.03'!$D$14+'[3]2011.03'!$D$15</f>
        <v>53953.37</v>
      </c>
      <c r="D18" s="6" t="n">
        <f aca="false">'[3]2011.03'!$M$13+'[3]2011.03'!$M$14+'[3]2011.03'!$M$15</f>
        <v>78590.43</v>
      </c>
      <c r="E18" s="6" t="n">
        <f aca="false">'[3]2011.03'!$AD$13+'[3]2011.03'!$AD$14+'[3]2011.03'!$AD$15</f>
        <v>46332.3</v>
      </c>
      <c r="F18" s="6" t="n">
        <f aca="false">[4]交大店经营情况表!$D$14+[4]交大店经营情况表!$D$15+[4]交大店经营情况表!$D$16</f>
        <v>31858.77</v>
      </c>
      <c r="G18" s="6" t="n">
        <f aca="false">[4]交大路第二店!$D$14+[4]交大路第二店!$D$15+[4]交大路第二店!$D$16</f>
        <v>21393.44</v>
      </c>
      <c r="H18" s="6" t="n">
        <f aca="false">[4]交大三店!$D$14+[4]交大三店!$D$15+[4]交大三店!$D$16</f>
        <v>0</v>
      </c>
      <c r="I18" s="6" t="n">
        <f aca="false">[4]人民中路店经营情况表!$D$14+[4]人民中路店经营情况表!$D$15+[4]人民中路店经营情况表!$D$16</f>
        <v>25624.4</v>
      </c>
      <c r="J18" s="6" t="n">
        <f aca="false">[4]通盈街店经营情况表!$D$14+[4]通盈街店经营情况表!$D$15+[4]通盈街店经营情况表!$D$16</f>
        <v>27221.65</v>
      </c>
      <c r="K18" s="6" t="n">
        <f aca="false">[4]金丝街药店!$D$14+[4]金丝街药店!$D$15+[4]金丝街药店!$D$16</f>
        <v>42632.58</v>
      </c>
      <c r="L18" s="6" t="n">
        <f aca="false">[4]小关庙街店!$D$14+[4]小关庙街店!$D$15+[4]小关庙街店!$D$16</f>
        <v>17331.4</v>
      </c>
      <c r="M18" s="6" t="n">
        <f aca="false">[4]锦江水杉!$D$14+[4]锦江水杉!$D$15+[4]锦江水杉!$D$16</f>
        <v>0</v>
      </c>
      <c r="N18" s="6" t="n">
        <f aca="false">[4]青羊北东街店!$D$14+[4]青羊北东街店!$D$15+[4]青羊北东街店!$D$16</f>
        <v>42283.03</v>
      </c>
      <c r="O18" s="6" t="n">
        <f aca="false">[4]锦江区观音桥!$D$14+[4]锦江区观音桥!$D$15+[4]锦江区观音桥!$D$16</f>
        <v>0</v>
      </c>
      <c r="P18" s="6" t="n">
        <f aca="false">[4]锦江区柳翠路药店!$D$14+[4]锦江区柳翠路药店!$D$15+[4]锦江区柳翠路药店!$D$16</f>
        <v>0</v>
      </c>
      <c r="Q18" s="6" t="n">
        <f aca="false">[4]怀远正东街药店!$D$14+[4]怀远正东街药店!$D$15+[4]怀远正东街药店!$D$16</f>
        <v>0</v>
      </c>
      <c r="R18" s="6" t="n">
        <f aca="false">[4]白马寺药店!$D$14+[4]白马寺药店!$D$15+[4]白马寺药店!$D$16</f>
        <v>0</v>
      </c>
      <c r="S18" s="6" t="n">
        <f aca="false">[4]成华区华泰店!$D$14+[4]成华区华泰店!$D$15+[4]成华区华泰店!$D$16</f>
        <v>0</v>
      </c>
      <c r="T18" s="6"/>
      <c r="U18" s="6"/>
      <c r="V18" s="6"/>
      <c r="W18" s="6" t="n">
        <f aca="false">SUM(C18:V18)</f>
        <v>387221.3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15.49999999999</v>
      </c>
      <c r="D19" s="7" t="n">
        <f aca="false">D17-D18</f>
        <v>14576.66</v>
      </c>
      <c r="E19" s="7" t="n">
        <f aca="false">E17-E18</f>
        <v>5790.82999999999</v>
      </c>
      <c r="F19" s="7" t="n">
        <f aca="false">F17-F18</f>
        <v>8525.94</v>
      </c>
      <c r="G19" s="7" t="n">
        <f aca="false">G17-G18</f>
        <v>-2593.79</v>
      </c>
      <c r="H19" s="7" t="n">
        <f aca="false">H17-H18</f>
        <v>34929.51</v>
      </c>
      <c r="I19" s="7" t="n">
        <f aca="false">I17-I18</f>
        <v>11737.32</v>
      </c>
      <c r="J19" s="7" t="n">
        <f aca="false">J17-J18</f>
        <v>7852.78000000001</v>
      </c>
      <c r="K19" s="7" t="n">
        <f aca="false">K17-K18</f>
        <v>-172.239999999998</v>
      </c>
      <c r="L19" s="7" t="n">
        <f aca="false">L17-L18</f>
        <v>27041.95</v>
      </c>
      <c r="M19" s="7" t="n">
        <f aca="false">M17-M18</f>
        <v>35537.46</v>
      </c>
      <c r="N19" s="7" t="n">
        <f aca="false">N17-N18</f>
        <v>322.870000000003</v>
      </c>
      <c r="O19" s="7" t="n">
        <f aca="false">O17-O18</f>
        <v>26458.99</v>
      </c>
      <c r="P19" s="7" t="n">
        <f aca="false">P17-P18</f>
        <v>11775.19</v>
      </c>
      <c r="Q19" s="7" t="n">
        <f aca="false">Q17-Q18</f>
        <v>37833.05</v>
      </c>
      <c r="R19" s="7" t="n">
        <f aca="false">R17-R18</f>
        <v>39670.23</v>
      </c>
      <c r="S19" s="7" t="n">
        <f aca="false">S17-S18</f>
        <v>28578.17</v>
      </c>
      <c r="T19" s="7"/>
      <c r="U19" s="7"/>
      <c r="V19" s="7"/>
      <c r="W19" s="7" t="n">
        <f aca="false">W17-W18</f>
        <v>295780.4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46710020152587</v>
      </c>
      <c r="D20" s="8" t="n">
        <f aca="false">D19/D18</f>
        <v>0.185476272365477</v>
      </c>
      <c r="E20" s="8" t="n">
        <f aca="false">E19/E18</f>
        <v>0.12498472987527</v>
      </c>
      <c r="F20" s="8" t="n">
        <f aca="false">F19/F18</f>
        <v>0.267616734732697</v>
      </c>
      <c r="G20" s="8" t="n">
        <f aca="false">G19/G18</f>
        <v>-0.121242306052696</v>
      </c>
      <c r="H20" s="8" t="e">
        <f aca="false">H19/H18</f>
        <v>#DIV/0!</v>
      </c>
      <c r="I20" s="8" t="n">
        <f aca="false">I19/I18</f>
        <v>0.458052481228829</v>
      </c>
      <c r="J20" s="8" t="n">
        <f aca="false">J19/J18</f>
        <v>0.28847553326121</v>
      </c>
      <c r="K20" s="8" t="n">
        <f aca="false">K19/K18</f>
        <v>-0.00404010266326828</v>
      </c>
      <c r="L20" s="8" t="n">
        <f aca="false">L19/L18</f>
        <v>1.56028653195933</v>
      </c>
      <c r="M20" s="8" t="e">
        <f aca="false">M19/M18</f>
        <v>#DIV/0!</v>
      </c>
      <c r="N20" s="8" t="n">
        <f aca="false">N19/N18</f>
        <v>0.00763592391557565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638535548799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3'!$F$26+'[5]2012.03'!$F$27+'[5]2012.03'!$F$28</f>
        <v>17493.52</v>
      </c>
      <c r="D21" s="6" t="n">
        <f aca="false">'[5]2012.03'!$O$26+'[5]2012.03'!$O$27+'[5]2012.03'!$O$28</f>
        <v>64770.89</v>
      </c>
      <c r="E21" s="6" t="n">
        <f aca="false">'[5]2012.03'!$AB$26+'[5]2012.03'!$AB$27+'[5]2012.03'!$AB$28</f>
        <v>35003.5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11399.64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3'!$F$22+'[7]2011.03'!$F$23+'[7]2011.03'!$F$24</f>
        <v>18584.53</v>
      </c>
      <c r="D22" s="6" t="n">
        <f aca="false">'[7]2011.03'!$O$22+'[7]2011.03'!$O$23+'[7]2011.03'!$O$24</f>
        <v>54927.94</v>
      </c>
      <c r="E22" s="6" t="n">
        <f aca="false">'[7]2011.03'!$AF$22+'[7]2011.03'!$AF$23+'[7]2011.03'!$AF$24</f>
        <v>30452.25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02.12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091.01</v>
      </c>
      <c r="D23" s="7" t="n">
        <f aca="false">D21-D22</f>
        <v>9842.95</v>
      </c>
      <c r="E23" s="7" t="n">
        <f aca="false">E21-E22</f>
        <v>4551.25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82997.5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587052779919642</v>
      </c>
      <c r="D24" s="8" t="n">
        <f aca="false">D23/D22</f>
        <v>0.179197508590346</v>
      </c>
      <c r="E24" s="8" t="n">
        <f aca="false">E23/E22</f>
        <v>0.14945529476475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8012076245176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3'!$F$15</f>
        <v>41488.38</v>
      </c>
      <c r="D25" s="6" t="n">
        <f aca="false">'[5]2012.03'!$O$15</f>
        <v>23823.26</v>
      </c>
      <c r="E25" s="6" t="n">
        <f aca="false">'[5]2012.03'!$AB$15</f>
        <v>13262.19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0793.46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3'!$F$2+'[7]2011.03'!$F$5+'[7]2011.03'!$F$6+'[7]2011.03'!$F$12+'[7]2011.03'!$F$13</f>
        <v>23613.61</v>
      </c>
      <c r="D26" s="6" t="n">
        <f aca="false">'[7]2011.03'!$O$2+'[7]2011.03'!$O$5+'[7]2011.03'!$O$6+'[7]2011.03'!$O$12+'[7]2011.03'!$O$13</f>
        <v>19162.34</v>
      </c>
      <c r="E26" s="6" t="n">
        <f aca="false">'[7]2011.03'!$AF$2+'[7]2011.03'!$AF$5+'[7]2011.03'!$AF$6+'[7]2011.03'!$AF$12+'[7]2011.03'!$AF$13</f>
        <v>12373.68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2560.0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7874.77</v>
      </c>
      <c r="D27" s="7" t="n">
        <f aca="false">D25-D26</f>
        <v>4660.92</v>
      </c>
      <c r="E27" s="7" t="n">
        <f aca="false">E25-E26</f>
        <v>888.509999999997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08233.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756968968319541</v>
      </c>
      <c r="D28" s="8" t="n">
        <f aca="false">D27/D26</f>
        <v>0.243233342065739</v>
      </c>
      <c r="E28" s="8" t="n">
        <f aca="false">E27/E26</f>
        <v>0.0718064472331591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83104985425105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3'!$D$8</f>
        <v>600</v>
      </c>
      <c r="D29" s="6" t="n">
        <f aca="false">'[1]2012.03'!$M$8</f>
        <v>600</v>
      </c>
      <c r="E29" s="6" t="n">
        <f aca="false">'[1]2012.03'!$Z$8</f>
        <v>0</v>
      </c>
      <c r="F29" s="6" t="n">
        <f aca="false">[2]交大店经营情况表!$D$9</f>
        <v>37</v>
      </c>
      <c r="G29" s="6" t="n">
        <f aca="false">[2]交大路第二店!$D$9</f>
        <v>0</v>
      </c>
      <c r="H29" s="6" t="n">
        <f aca="false">[2]交大三店!$D$9</f>
        <v>0</v>
      </c>
      <c r="I29" s="6" t="n">
        <f aca="false">[2]人民中路店经营情况表!$D$9</f>
        <v>0</v>
      </c>
      <c r="J29" s="6" t="n">
        <f aca="false">[2]通盈街店经营情况表!$D$9</f>
        <v>0</v>
      </c>
      <c r="K29" s="6" t="n">
        <f aca="false">[2]金丝街药店!$D$9</f>
        <v>0</v>
      </c>
      <c r="L29" s="6" t="n">
        <f aca="false">[2]小关庙街店!$D$9</f>
        <v>0</v>
      </c>
      <c r="M29" s="6" t="n">
        <f aca="false">[2]锦江水杉!$D$9</f>
        <v>0</v>
      </c>
      <c r="N29" s="6" t="n">
        <f aca="false">[2]青羊北东街店!$D$9</f>
        <v>0</v>
      </c>
      <c r="O29" s="6" t="n">
        <f aca="false">[2]锦江区观音桥!$D$9</f>
        <v>0</v>
      </c>
      <c r="P29" s="6" t="n">
        <f aca="false">[2]锦江区柳翠路药店!$D$9</f>
        <v>0</v>
      </c>
      <c r="Q29" s="6" t="n">
        <f aca="false">[2]一环路南一段!$D$9</f>
        <v>0</v>
      </c>
      <c r="R29" s="6" t="n">
        <f aca="false">[2]白马寺药店!$D$9</f>
        <v>0</v>
      </c>
      <c r="S29" s="6" t="n">
        <f aca="false">[2]成华区华泰店!$D$9</f>
        <v>0</v>
      </c>
      <c r="T29" s="6"/>
      <c r="U29" s="6"/>
      <c r="V29" s="6"/>
      <c r="W29" s="6" t="n">
        <f aca="false">SUM(C29:V29)</f>
        <v>123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3'!$D$8</f>
        <v>2400</v>
      </c>
      <c r="D30" s="6" t="n">
        <f aca="false">'[3]2011.03'!$M$8</f>
        <v>4600</v>
      </c>
      <c r="E30" s="6" t="n">
        <f aca="false">'[3]2011.03'!$AD$8</f>
        <v>0</v>
      </c>
      <c r="F30" s="6" t="n">
        <f aca="false">[4]交大店经营情况表!$D$9</f>
        <v>0</v>
      </c>
      <c r="G30" s="6" t="n">
        <f aca="false">[4]交大路第二店!$D$9</f>
        <v>0</v>
      </c>
      <c r="H30" s="6" t="n">
        <f aca="false">[4]交大三店!$D$9</f>
        <v>0</v>
      </c>
      <c r="I30" s="6" t="n">
        <f aca="false">[4]人民中路店经营情况表!$D$9</f>
        <v>0</v>
      </c>
      <c r="J30" s="6" t="n">
        <f aca="false">[4]通盈街店经营情况表!$D$9</f>
        <v>30</v>
      </c>
      <c r="K30" s="6" t="n">
        <f aca="false">[4]金丝街药店!$D$9</f>
        <v>0</v>
      </c>
      <c r="L30" s="6" t="n">
        <f aca="false">[4]小关庙街店!$D$9</f>
        <v>0</v>
      </c>
      <c r="M30" s="6" t="n">
        <f aca="false">[4]锦江水杉!$D$9</f>
        <v>0</v>
      </c>
      <c r="N30" s="6" t="n">
        <f aca="false">[4]青羊北东街店!$D$9</f>
        <v>2000</v>
      </c>
      <c r="O30" s="6" t="n">
        <f aca="false">[4]锦江区观音桥!$D$9</f>
        <v>0</v>
      </c>
      <c r="P30" s="6" t="n">
        <f aca="false">[4]锦江区柳翠路药店!$D$9</f>
        <v>0</v>
      </c>
      <c r="Q30" s="6" t="n">
        <f aca="false">[4]怀远正东街药店!$D$9</f>
        <v>0</v>
      </c>
      <c r="R30" s="6" t="n">
        <f aca="false">[4]白马寺药店!$D$9</f>
        <v>0</v>
      </c>
      <c r="S30" s="6" t="n">
        <f aca="false">[4]成华区华泰店!$D$9</f>
        <v>0</v>
      </c>
      <c r="T30" s="6"/>
      <c r="U30" s="6"/>
      <c r="V30" s="6"/>
      <c r="W30" s="6" t="n">
        <f aca="false">SUM(C30:V30)</f>
        <v>903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800</v>
      </c>
      <c r="D31" s="7" t="n">
        <f aca="false">D29-D30</f>
        <v>-4000</v>
      </c>
      <c r="E31" s="7" t="n">
        <f aca="false">E29-E30</f>
        <v>0</v>
      </c>
      <c r="F31" s="7" t="n">
        <f aca="false">F29-F30</f>
        <v>37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79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75</v>
      </c>
      <c r="D32" s="8" t="n">
        <f aca="false">D31/D30</f>
        <v>-0.86956521739130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8630121816168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3'!$D$16</f>
        <v>11639.6</v>
      </c>
      <c r="D33" s="7" t="n">
        <f aca="false">'[1]2012.03'!$M$16</f>
        <v>-23516.89</v>
      </c>
      <c r="E33" s="7" t="n">
        <f aca="false">'[1]2012.03'!$Z$16</f>
        <v>-29171.58</v>
      </c>
      <c r="F33" s="7" t="n">
        <f aca="false">[2]交大店经营情况表!$D$17</f>
        <v>-24904.972</v>
      </c>
      <c r="G33" s="7" t="n">
        <f aca="false">[2]交大路第二店!$D$17</f>
        <v>-9288.48</v>
      </c>
      <c r="H33" s="7" t="n">
        <f aca="false">[2]交大三店!$D$17</f>
        <v>-8931.73574399999</v>
      </c>
      <c r="I33" s="7" t="n">
        <f aca="false">[2]人民中路店经营情况表!$D$17</f>
        <v>-16860.03</v>
      </c>
      <c r="J33" s="7" t="n">
        <f aca="false">[2]通盈街店经营情况表!$D$17</f>
        <v>-22274.89</v>
      </c>
      <c r="K33" s="7" t="n">
        <f aca="false">[2]金丝街药店!$D$17</f>
        <v>-11496.99</v>
      </c>
      <c r="L33" s="7" t="n">
        <f aca="false">[2]小关庙街店!$D$17</f>
        <v>-37527.01</v>
      </c>
      <c r="M33" s="7" t="n">
        <f aca="false">[2]锦江水杉!$D$17</f>
        <v>-25156.64</v>
      </c>
      <c r="N33" s="7" t="n">
        <f aca="false">[2]青羊北东街店!$D$17</f>
        <v>-20856.57</v>
      </c>
      <c r="O33" s="7" t="n">
        <f aca="false">[2]锦江区观音桥!$D$17</f>
        <v>-22240.94</v>
      </c>
      <c r="P33" s="7" t="n">
        <f aca="false">[2]锦江区柳翠路药店!$D$17</f>
        <v>-8195.47</v>
      </c>
      <c r="Q33" s="7" t="n">
        <f aca="false">[2]一环路南一段!$D$17</f>
        <v>-23405.98892</v>
      </c>
      <c r="R33" s="7" t="n">
        <f aca="false">[2]白马寺药店!$D$17</f>
        <v>-30021.330976</v>
      </c>
      <c r="S33" s="7" t="n">
        <f aca="false">[2]成华区华泰店!$D$17</f>
        <v>-5859.33201200001</v>
      </c>
      <c r="T33" s="7"/>
      <c r="U33" s="7"/>
      <c r="V33" s="7"/>
      <c r="W33" s="7" t="n">
        <f aca="false">SUM(C33:V33)</f>
        <v>-308069.2496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3'!$D$16</f>
        <v>21933.38</v>
      </c>
      <c r="D34" s="7" t="n">
        <f aca="false">'[3]2011.03'!$M$16</f>
        <v>4796.04999999998</v>
      </c>
      <c r="E34" s="7" t="n">
        <f aca="false">'[3]2011.03'!$AD$16</f>
        <v>-30713.35</v>
      </c>
      <c r="F34" s="7" t="n">
        <f aca="false">[4]交大店经营情况表!$D$17</f>
        <v>-9616.27</v>
      </c>
      <c r="G34" s="7" t="n">
        <f aca="false">[4]交大路第二店!$D$17</f>
        <v>-11878.167292</v>
      </c>
      <c r="H34" s="7" t="n">
        <f aca="false">[4]交大三店!$D$17</f>
        <v>0</v>
      </c>
      <c r="I34" s="7" t="n">
        <f aca="false">[4]人民中路店经营情况表!$D$17</f>
        <v>-8135.44999999999</v>
      </c>
      <c r="J34" s="7" t="n">
        <f aca="false">[4]通盈街店经营情况表!$D$17</f>
        <v>-18104.43</v>
      </c>
      <c r="K34" s="7" t="n">
        <f aca="false">[4]金丝街药店!$D$17</f>
        <v>-23878.228072</v>
      </c>
      <c r="L34" s="7" t="n">
        <f aca="false">[4]小关庙街店!$D$17</f>
        <v>-12818.038384</v>
      </c>
      <c r="M34" s="7" t="n">
        <f aca="false">[4]锦江水杉!$D$17</f>
        <v>0</v>
      </c>
      <c r="N34" s="7" t="n">
        <f aca="false">[4]青羊北东街店!$D$17</f>
        <v>-24994.278588</v>
      </c>
      <c r="O34" s="7" t="n">
        <f aca="false">[4]锦江区观音桥!$D$17</f>
        <v>0</v>
      </c>
      <c r="P34" s="7" t="n">
        <f aca="false">[4]锦江区柳翠路药店!$D$17</f>
        <v>0</v>
      </c>
      <c r="Q34" s="7" t="n">
        <f aca="false">[4]怀远正东街药店!$D$17</f>
        <v>0</v>
      </c>
      <c r="R34" s="7" t="n">
        <f aca="false">[4]白马寺药店!$D$17</f>
        <v>0</v>
      </c>
      <c r="S34" s="7" t="n">
        <f aca="false">[4]成华区华泰店!$D$17</f>
        <v>0</v>
      </c>
      <c r="T34" s="7"/>
      <c r="U34" s="7"/>
      <c r="V34" s="7"/>
      <c r="W34" s="7" t="n">
        <f aca="false">SUM(C34:V34)</f>
        <v>-113408.78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0293.78</v>
      </c>
      <c r="D35" s="7" t="n">
        <f aca="false">D33-D34</f>
        <v>-28312.94</v>
      </c>
      <c r="E35" s="7" t="n">
        <f aca="false">E33-E34</f>
        <v>1541.77000000001</v>
      </c>
      <c r="F35" s="7" t="n">
        <f aca="false">F33-F34</f>
        <v>-15288.702</v>
      </c>
      <c r="G35" s="7" t="n">
        <f aca="false">G33-G34</f>
        <v>2589.687292</v>
      </c>
      <c r="H35" s="7" t="n">
        <f aca="false">H33-H34</f>
        <v>-8931.73574399999</v>
      </c>
      <c r="I35" s="7" t="n">
        <f aca="false">I33-I34</f>
        <v>-8724.58000000001</v>
      </c>
      <c r="J35" s="7" t="n">
        <f aca="false">J33-J34</f>
        <v>-4170.46000000001</v>
      </c>
      <c r="K35" s="7" t="n">
        <f aca="false">K33-K34</f>
        <v>12381.238072</v>
      </c>
      <c r="L35" s="7" t="n">
        <f aca="false">L33-L34</f>
        <v>-24708.971616</v>
      </c>
      <c r="M35" s="7" t="n">
        <f aca="false">M33-M34</f>
        <v>-25156.64</v>
      </c>
      <c r="N35" s="7" t="n">
        <f aca="false">N33-N34</f>
        <v>4137.708588</v>
      </c>
      <c r="O35" s="7" t="n">
        <f aca="false">O33-O34</f>
        <v>-22240.94</v>
      </c>
      <c r="P35" s="7" t="n">
        <f aca="false">P33-P34</f>
        <v>-8195.47</v>
      </c>
      <c r="Q35" s="7" t="n">
        <f aca="false">Q33-Q34</f>
        <v>-23405.98892</v>
      </c>
      <c r="R35" s="7" t="n">
        <f aca="false">R33-R34</f>
        <v>-30021.330976</v>
      </c>
      <c r="S35" s="7" t="n">
        <f aca="false">S33-S34</f>
        <v>-5859.33201200001</v>
      </c>
      <c r="T35" s="7"/>
      <c r="U35" s="7"/>
      <c r="V35" s="7"/>
      <c r="W35" s="7" t="n">
        <f aca="false">W33-W34</f>
        <v>-194660.4673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46932027804196</v>
      </c>
      <c r="D36" s="8" t="n">
        <f aca="false">D35/D34</f>
        <v>-5.90338716235237</v>
      </c>
      <c r="E36" s="8" t="n">
        <f aca="false">E35/E34</f>
        <v>-0.0501986920996898</v>
      </c>
      <c r="F36" s="8" t="n">
        <f aca="false">F35/F34</f>
        <v>1.58987861197741</v>
      </c>
      <c r="G36" s="8" t="n">
        <f aca="false">G35/G34</f>
        <v>-0.218020779497201</v>
      </c>
      <c r="H36" s="8" t="e">
        <f aca="false">H35/H34</f>
        <v>#DIV/0!</v>
      </c>
      <c r="I36" s="8" t="n">
        <f aca="false">I35/I34</f>
        <v>1.07241517064207</v>
      </c>
      <c r="J36" s="8" t="n">
        <f aca="false">J35/J34</f>
        <v>0.230355774802079</v>
      </c>
      <c r="K36" s="8" t="n">
        <f aca="false">K35/K34</f>
        <v>-0.518515780763416</v>
      </c>
      <c r="L36" s="8" t="n">
        <f aca="false">L35/L34</f>
        <v>1.92767183837137</v>
      </c>
      <c r="M36" s="8" t="e">
        <f aca="false">M35/M34</f>
        <v>#DIV/0!</v>
      </c>
      <c r="N36" s="8" t="n">
        <f aca="false">N35/N34</f>
        <v>-0.1655462298474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7164496726476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2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中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</f>
        <v>639522.2</v>
      </c>
      <c r="D2" s="6" t="n">
        <f aca="false">'2012.01'!D2+'2012.02'!D2+'2012.03'!D2</f>
        <v>833321.05</v>
      </c>
      <c r="E2" s="6" t="n">
        <f aca="false">'2012.01'!E2+'2012.02'!E2+'2012.03'!E2</f>
        <v>246916.3</v>
      </c>
      <c r="F2" s="6" t="n">
        <f aca="false">'2012.01'!F2+'2012.02'!F2+'2012.03'!F2</f>
        <v>167675.01</v>
      </c>
      <c r="G2" s="6" t="n">
        <f aca="false">'2012.01'!G2+'2012.02'!G2+'2012.03'!G2</f>
        <v>98077.29</v>
      </c>
      <c r="H2" s="6" t="n">
        <f aca="false">'2012.01'!H2+'2012.02'!H2+'2012.03'!H2</f>
        <v>177846.88</v>
      </c>
      <c r="I2" s="6" t="n">
        <f aca="false">'2012.01'!I2+'2012.02'!I2+'2012.03'!I2</f>
        <v>227201.66</v>
      </c>
      <c r="J2" s="6" t="n">
        <f aca="false">'2012.01'!J2+'2012.02'!J2+'2012.03'!J2</f>
        <v>124271.02</v>
      </c>
      <c r="K2" s="6" t="n">
        <f aca="false">'2012.01'!K2+'2012.02'!K2+'2012.03'!K2</f>
        <v>264633.18</v>
      </c>
      <c r="L2" s="6" t="n">
        <f aca="false">'2012.01'!L2+'2012.02'!L2+'2012.03'!L2</f>
        <v>76275.96</v>
      </c>
      <c r="M2" s="6" t="n">
        <f aca="false">'2012.01'!M2+'2012.02'!M2+'2012.03'!M2</f>
        <v>98365.94</v>
      </c>
      <c r="N2" s="6" t="n">
        <f aca="false">'2012.01'!N2+'2012.02'!N2+'2012.03'!N2</f>
        <v>214301.77</v>
      </c>
      <c r="O2" s="6" t="n">
        <f aca="false">'2012.01'!O2+'2012.02'!O2+'2012.03'!O2</f>
        <v>45410</v>
      </c>
      <c r="P2" s="6" t="n">
        <f aca="false">'2012.01'!P2+'2012.02'!P2+'2012.03'!P2</f>
        <v>25536.36</v>
      </c>
      <c r="Q2" s="6" t="n">
        <f aca="false">'2012.01'!Q2+'2012.02'!Q2+'2012.03'!Q2</f>
        <v>119078.92</v>
      </c>
      <c r="R2" s="6" t="n">
        <f aca="false">'2012.01'!R2+'2012.02'!R2+'2012.03'!R2</f>
        <v>61340.61</v>
      </c>
      <c r="S2" s="6" t="n">
        <f aca="false">'2012.01'!S2+'2012.02'!S2+'2012.03'!S2</f>
        <v>166823.1</v>
      </c>
      <c r="T2" s="6"/>
      <c r="U2" s="6"/>
      <c r="V2" s="6"/>
      <c r="W2" s="6" t="n">
        <f aca="false">SUM(C2:V2)</f>
        <v>3586597.2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</f>
        <v>685891.31</v>
      </c>
      <c r="D3" s="6" t="n">
        <f aca="false">'2012.01'!D3+'2012.02'!D3+'2012.03'!D3</f>
        <v>783076.7</v>
      </c>
      <c r="E3" s="6" t="n">
        <f aca="false">'2012.01'!E3+'2012.02'!E3+'2012.03'!E3</f>
        <v>155848.36</v>
      </c>
      <c r="F3" s="6" t="n">
        <f aca="false">'2012.01'!F3+'2012.02'!F3+'2012.03'!F3</f>
        <v>233961.7</v>
      </c>
      <c r="G3" s="6" t="n">
        <f aca="false">'2012.01'!G3+'2012.02'!G3+'2012.03'!G3</f>
        <v>81302.18</v>
      </c>
      <c r="H3" s="6" t="n">
        <f aca="false">'2012.01'!H3+'2012.02'!H3+'2012.03'!H3</f>
        <v>0</v>
      </c>
      <c r="I3" s="6" t="n">
        <f aca="false">'2012.01'!I3+'2012.02'!I3+'2012.03'!I3</f>
        <v>230385.6</v>
      </c>
      <c r="J3" s="6" t="n">
        <f aca="false">'2012.01'!J3+'2012.02'!J3+'2012.03'!J3</f>
        <v>80792.9</v>
      </c>
      <c r="K3" s="6" t="n">
        <f aca="false">'2012.01'!K3+'2012.02'!K3+'2012.03'!K3</f>
        <v>157348</v>
      </c>
      <c r="L3" s="6" t="n">
        <f aca="false">'2012.01'!L3+'2012.02'!L3+'2012.03'!L3</f>
        <v>31140.61</v>
      </c>
      <c r="M3" s="6" t="n">
        <f aca="false">'2012.01'!M3+'2012.02'!M3+'2012.03'!M3</f>
        <v>0</v>
      </c>
      <c r="N3" s="6" t="n">
        <f aca="false">'2012.01'!N3+'2012.02'!N3+'2012.03'!N3</f>
        <v>118133.99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0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/>
      <c r="U3" s="6"/>
      <c r="V3" s="6"/>
      <c r="W3" s="6" t="n">
        <f aca="false">SUM(C3:V3)</f>
        <v>2557881.35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6369.1099999999</v>
      </c>
      <c r="D4" s="7" t="n">
        <f aca="false">D2-D3</f>
        <v>50244.3500000001</v>
      </c>
      <c r="E4" s="7" t="n">
        <f aca="false">E2-E3</f>
        <v>91067.94</v>
      </c>
      <c r="F4" s="7" t="n">
        <f aca="false">F2-F3</f>
        <v>-66286.69</v>
      </c>
      <c r="G4" s="7" t="n">
        <f aca="false">G2-G3</f>
        <v>16775.11</v>
      </c>
      <c r="H4" s="7" t="n">
        <f aca="false">H2-H3</f>
        <v>177846.88</v>
      </c>
      <c r="I4" s="7" t="n">
        <f aca="false">I2-I3</f>
        <v>-3183.94000000006</v>
      </c>
      <c r="J4" s="7" t="n">
        <f aca="false">J2-J3</f>
        <v>43478.12</v>
      </c>
      <c r="K4" s="7" t="n">
        <f aca="false">K2-K3</f>
        <v>107285.18</v>
      </c>
      <c r="L4" s="7" t="n">
        <f aca="false">L2-L3</f>
        <v>45135.35</v>
      </c>
      <c r="M4" s="7" t="n">
        <f aca="false">M2-M3</f>
        <v>98365.94</v>
      </c>
      <c r="N4" s="7" t="n">
        <f aca="false">N2-N3</f>
        <v>96167.78</v>
      </c>
      <c r="O4" s="7" t="n">
        <f aca="false">O2-O3</f>
        <v>45410</v>
      </c>
      <c r="P4" s="7" t="n">
        <f aca="false">P2-P3</f>
        <v>25536.36</v>
      </c>
      <c r="Q4" s="7" t="n">
        <f aca="false">Q2-Q3</f>
        <v>119078.92</v>
      </c>
      <c r="R4" s="7" t="n">
        <f aca="false">R2-R3</f>
        <v>61340.61</v>
      </c>
      <c r="S4" s="7" t="n">
        <f aca="false">S2-S3</f>
        <v>166823.1</v>
      </c>
      <c r="T4" s="7"/>
      <c r="U4" s="7"/>
      <c r="V4" s="7"/>
      <c r="W4" s="7" t="n">
        <f aca="false">W2-W3</f>
        <v>1028715.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067604166030329</v>
      </c>
      <c r="D5" s="8" t="n">
        <f aca="false">D4/D3</f>
        <v>0.0641627442113909</v>
      </c>
      <c r="E5" s="8" t="n">
        <f aca="false">E4/E3</f>
        <v>0.584336851539535</v>
      </c>
      <c r="F5" s="8" t="n">
        <f aca="false">F4/F3</f>
        <v>-0.283322825915524</v>
      </c>
      <c r="G5" s="8" t="n">
        <f aca="false">G4/G3</f>
        <v>0.206330383760928</v>
      </c>
      <c r="H5" s="8" t="e">
        <f aca="false">H4/H3</f>
        <v>#DIV/0!</v>
      </c>
      <c r="I5" s="8" t="n">
        <f aca="false">I4/I3</f>
        <v>-0.0138200477807643</v>
      </c>
      <c r="J5" s="8" t="n">
        <f aca="false">J4/J3</f>
        <v>0.53814283185775</v>
      </c>
      <c r="K5" s="8" t="n">
        <f aca="false">K4/K3</f>
        <v>0.68183376973333</v>
      </c>
      <c r="L5" s="8" t="n">
        <f aca="false">L4/L3</f>
        <v>1.44940481255826</v>
      </c>
      <c r="M5" s="8" t="e">
        <f aca="false">M4/M3</f>
        <v>#DIV/0!</v>
      </c>
      <c r="N5" s="8" t="n">
        <f aca="false">N4/N3</f>
        <v>0.81405681802502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02174987514569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</f>
        <v>556975.34</v>
      </c>
      <c r="D6" s="6" t="n">
        <f aca="false">'2012.01'!D6+'2012.02'!D6+'2012.03'!D6</f>
        <v>716838.9</v>
      </c>
      <c r="E6" s="6" t="n">
        <f aca="false">'2012.01'!E6+'2012.02'!E6+'2012.03'!E6</f>
        <v>213409.44</v>
      </c>
      <c r="F6" s="6" t="n">
        <f aca="false">'2012.01'!F6+'2012.02'!F6+'2012.03'!F6</f>
        <v>144940.15</v>
      </c>
      <c r="G6" s="6" t="n">
        <f aca="false">'2012.01'!G6+'2012.02'!G6+'2012.03'!G6</f>
        <v>84445.05</v>
      </c>
      <c r="H6" s="6" t="n">
        <f aca="false">'2012.01'!H6+'2012.02'!H6+'2012.03'!H6</f>
        <v>172729.03</v>
      </c>
      <c r="I6" s="6" t="n">
        <f aca="false">'2012.01'!I6+'2012.02'!I6+'2012.03'!I6</f>
        <v>196059.37</v>
      </c>
      <c r="J6" s="6" t="n">
        <f aca="false">'2012.01'!J6+'2012.02'!J6+'2012.03'!J6</f>
        <v>107098.67</v>
      </c>
      <c r="K6" s="6" t="n">
        <f aca="false">'2012.01'!K6+'2012.02'!K6+'2012.03'!K6</f>
        <v>227992.34</v>
      </c>
      <c r="L6" s="6" t="n">
        <f aca="false">'2012.01'!L6+'2012.02'!L6+'2012.03'!L6</f>
        <v>65662.24</v>
      </c>
      <c r="M6" s="6" t="n">
        <f aca="false">'2012.01'!M6+'2012.02'!M6+'2012.03'!M6</f>
        <v>84583.1</v>
      </c>
      <c r="N6" s="6" t="n">
        <f aca="false">'2012.01'!N6+'2012.02'!N6+'2012.03'!N6</f>
        <v>184798.34</v>
      </c>
      <c r="O6" s="6" t="n">
        <f aca="false">'2012.01'!O6+'2012.02'!O6+'2012.03'!O6</f>
        <v>39143.74</v>
      </c>
      <c r="P6" s="6" t="n">
        <f aca="false">'2012.01'!P6+'2012.02'!P6+'2012.03'!P6</f>
        <v>22015.07</v>
      </c>
      <c r="Q6" s="6" t="n">
        <f aca="false">'2012.01'!Q6+'2012.02'!Q6+'2012.03'!Q6</f>
        <v>115705.74</v>
      </c>
      <c r="R6" s="6" t="n">
        <f aca="false">'2012.01'!R6+'2012.02'!R6+'2012.03'!R6</f>
        <v>59560.17</v>
      </c>
      <c r="S6" s="6" t="n">
        <f aca="false">'2012.01'!S6+'2012.02'!S6+'2012.03'!S6</f>
        <v>162081.33</v>
      </c>
      <c r="T6" s="6"/>
      <c r="U6" s="6"/>
      <c r="V6" s="6"/>
      <c r="W6" s="6" t="n">
        <f aca="false">SUM(C6:V6)</f>
        <v>3154038.0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</f>
        <v>627631.95</v>
      </c>
      <c r="D7" s="6" t="n">
        <f aca="false">'2012.01'!D7+'2012.02'!D7+'2012.03'!D7</f>
        <v>730995.86</v>
      </c>
      <c r="E7" s="6" t="n">
        <f aca="false">'2012.01'!E7+'2012.02'!E7+'2012.03'!E7</f>
        <v>140748.65</v>
      </c>
      <c r="F7" s="6" t="n">
        <f aca="false">'2012.01'!F7+'2012.02'!F7+'2012.03'!F7</f>
        <v>202219.1</v>
      </c>
      <c r="G7" s="6" t="n">
        <f aca="false">'2012.01'!G7+'2012.02'!G7+'2012.03'!G7</f>
        <v>78953.75</v>
      </c>
      <c r="H7" s="6" t="n">
        <f aca="false">'2012.01'!H7+'2012.02'!H7+'2012.03'!H7</f>
        <v>0</v>
      </c>
      <c r="I7" s="6" t="n">
        <f aca="false">'2012.01'!I7+'2012.02'!I7+'2012.03'!I7</f>
        <v>198305.05</v>
      </c>
      <c r="J7" s="6" t="n">
        <f aca="false">'2012.01'!J7+'2012.02'!J7+'2012.03'!J7</f>
        <v>69521.63</v>
      </c>
      <c r="K7" s="6" t="n">
        <f aca="false">'2012.01'!K7+'2012.02'!K7+'2012.03'!K7</f>
        <v>152740.48</v>
      </c>
      <c r="L7" s="6" t="n">
        <f aca="false">'2012.01'!L7+'2012.02'!L7+'2012.03'!L7</f>
        <v>30236.07</v>
      </c>
      <c r="M7" s="6" t="n">
        <f aca="false">'2012.01'!M7+'2012.02'!M7+'2012.03'!M7</f>
        <v>0</v>
      </c>
      <c r="N7" s="6" t="n">
        <f aca="false">'2012.01'!N7+'2012.02'!N7+'2012.03'!N7</f>
        <v>114715.76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0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/>
      <c r="U7" s="6"/>
      <c r="V7" s="6"/>
      <c r="W7" s="6" t="n">
        <f aca="false">SUM(C7:V7)</f>
        <v>2346068.3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70656.6099999999</v>
      </c>
      <c r="D8" s="7" t="n">
        <f aca="false">D6-D7</f>
        <v>-14156.96</v>
      </c>
      <c r="E8" s="7" t="n">
        <f aca="false">E6-E7</f>
        <v>72660.79</v>
      </c>
      <c r="F8" s="7" t="n">
        <f aca="false">F6-F7</f>
        <v>-57278.95</v>
      </c>
      <c r="G8" s="7" t="n">
        <f aca="false">G6-G7</f>
        <v>5491.29999999999</v>
      </c>
      <c r="H8" s="7" t="n">
        <f aca="false">H6-H7</f>
        <v>172729.03</v>
      </c>
      <c r="I8" s="7" t="n">
        <f aca="false">I6-I7</f>
        <v>-2245.67999999999</v>
      </c>
      <c r="J8" s="7" t="n">
        <f aca="false">J6-J7</f>
        <v>37577.04</v>
      </c>
      <c r="K8" s="7" t="n">
        <f aca="false">K6-K7</f>
        <v>75251.86</v>
      </c>
      <c r="L8" s="7" t="n">
        <f aca="false">L6-L7</f>
        <v>35426.17</v>
      </c>
      <c r="M8" s="7" t="n">
        <f aca="false">M6-M7</f>
        <v>84583.1</v>
      </c>
      <c r="N8" s="7" t="n">
        <f aca="false">N6-N7</f>
        <v>70082.58</v>
      </c>
      <c r="O8" s="7" t="n">
        <f aca="false">O6-O7</f>
        <v>39143.74</v>
      </c>
      <c r="P8" s="7" t="n">
        <f aca="false">P6-P7</f>
        <v>22015.07</v>
      </c>
      <c r="Q8" s="7" t="n">
        <f aca="false">Q6-Q7</f>
        <v>115705.74</v>
      </c>
      <c r="R8" s="7" t="n">
        <f aca="false">R6-R7</f>
        <v>59560.17</v>
      </c>
      <c r="S8" s="7" t="n">
        <f aca="false">S6-S7</f>
        <v>162081.33</v>
      </c>
      <c r="T8" s="7"/>
      <c r="U8" s="7"/>
      <c r="V8" s="7"/>
      <c r="W8" s="7" t="n">
        <f aca="false">W6-W7</f>
        <v>807969.72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2576502837371</v>
      </c>
      <c r="D9" s="8" t="n">
        <f aca="false">D8/D7</f>
        <v>-0.0193666760301487</v>
      </c>
      <c r="E9" s="8" t="n">
        <f aca="false">E8/E7</f>
        <v>0.516245022598796</v>
      </c>
      <c r="F9" s="8" t="n">
        <f aca="false">F8/F7</f>
        <v>-0.283251928230321</v>
      </c>
      <c r="G9" s="8" t="n">
        <f aca="false">G8/G7</f>
        <v>0.0695508446400581</v>
      </c>
      <c r="H9" s="8" t="e">
        <f aca="false">H8/H7</f>
        <v>#DIV/0!</v>
      </c>
      <c r="I9" s="8" t="n">
        <f aca="false">I8/I7</f>
        <v>-0.0113243712149539</v>
      </c>
      <c r="J9" s="8" t="n">
        <f aca="false">J8/J7</f>
        <v>0.540508615807771</v>
      </c>
      <c r="K9" s="8" t="n">
        <f aca="false">K8/K7</f>
        <v>0.492677906996233</v>
      </c>
      <c r="L9" s="8" t="n">
        <f aca="false">L8/L7</f>
        <v>1.17165259903155</v>
      </c>
      <c r="M9" s="8" t="e">
        <f aca="false">M8/M7</f>
        <v>#DIV/0!</v>
      </c>
      <c r="N9" s="8" t="n">
        <f aca="false">N8/N7</f>
        <v>0.6109237300960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39309375605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1'!C10+'2012.02'!C10+'2012.03'!C10</f>
        <v>187636.1</v>
      </c>
      <c r="D10" s="6" t="n">
        <f aca="false">'2012.01'!D10+'2012.02'!D10+'2012.03'!D10</f>
        <v>201060.21</v>
      </c>
      <c r="E10" s="6" t="n">
        <f aca="false">'2012.01'!E10+'2012.02'!E10+'2012.03'!E10</f>
        <v>67953.49</v>
      </c>
      <c r="F10" s="6" t="n">
        <f aca="false">'2012.01'!F10+'2012.02'!F10+'2012.03'!F10</f>
        <v>46834.33</v>
      </c>
      <c r="G10" s="6" t="n">
        <f aca="false">'2012.01'!G10+'2012.02'!G10+'2012.03'!G10</f>
        <v>25282.32</v>
      </c>
      <c r="H10" s="6" t="n">
        <f aca="false">'2012.01'!H10+'2012.02'!H10+'2012.03'!H10</f>
        <v>66301.65</v>
      </c>
      <c r="I10" s="6" t="n">
        <f aca="false">'2012.01'!I10+'2012.02'!I10+'2012.03'!I10</f>
        <v>58275.29</v>
      </c>
      <c r="J10" s="6" t="n">
        <f aca="false">'2012.01'!J10+'2012.02'!J10+'2012.03'!J10</f>
        <v>35233.58</v>
      </c>
      <c r="K10" s="6" t="n">
        <f aca="false">'2012.01'!K10+'2012.02'!K10+'2012.03'!K10</f>
        <v>79731.46</v>
      </c>
      <c r="L10" s="6" t="n">
        <f aca="false">'2012.01'!L10+'2012.02'!L10+'2012.03'!L10</f>
        <v>21799.33</v>
      </c>
      <c r="M10" s="6" t="n">
        <f aca="false">'2012.01'!M10+'2012.02'!M10+'2012.03'!M10</f>
        <v>29291.65</v>
      </c>
      <c r="N10" s="6" t="n">
        <f aca="false">'2012.01'!N10+'2012.02'!N10+'2012.03'!N10</f>
        <v>62172.81</v>
      </c>
      <c r="O10" s="6" t="n">
        <f aca="false">'2012.01'!O10+'2012.02'!O10+'2012.03'!O10</f>
        <v>12115.69</v>
      </c>
      <c r="P10" s="6" t="n">
        <f aca="false">'2012.01'!P10+'2012.02'!P10+'2012.03'!P10</f>
        <v>6899.7</v>
      </c>
      <c r="Q10" s="6" t="n">
        <f aca="false">'2012.01'!Q10+'2012.02'!Q10+'2012.03'!Q10</f>
        <v>36769.99</v>
      </c>
      <c r="R10" s="6" t="n">
        <f aca="false">'2012.01'!R10+'2012.02'!R10+'2012.03'!R10</f>
        <v>19744.76</v>
      </c>
      <c r="S10" s="6" t="n">
        <f aca="false">'2012.01'!S10+'2012.02'!S10+'2012.03'!S10</f>
        <v>54142.51</v>
      </c>
      <c r="T10" s="6"/>
      <c r="U10" s="6"/>
      <c r="V10" s="6"/>
      <c r="W10" s="6" t="n">
        <f aca="false">SUM(C10:V10)</f>
        <v>1011244.87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1'!C11+'2012.02'!C11+'2012.03'!C11</f>
        <v>190031.08</v>
      </c>
      <c r="D11" s="6" t="n">
        <f aca="false">'2012.01'!D11+'2012.02'!D11+'2012.03'!D11</f>
        <v>204431.57</v>
      </c>
      <c r="E11" s="6" t="n">
        <f aca="false">'2012.01'!E11+'2012.02'!E11+'2012.03'!E11</f>
        <v>42613.33</v>
      </c>
      <c r="F11" s="6" t="n">
        <f aca="false">'2012.01'!F11+'2012.02'!F11+'2012.03'!F11</f>
        <v>62756.75</v>
      </c>
      <c r="G11" s="6" t="n">
        <f aca="false">'2012.01'!G11+'2012.02'!G11+'2012.03'!G11</f>
        <v>23899.89</v>
      </c>
      <c r="H11" s="6" t="n">
        <f aca="false">'2012.01'!H11+'2012.02'!H11+'2012.03'!H11</f>
        <v>0</v>
      </c>
      <c r="I11" s="6" t="n">
        <f aca="false">'2012.01'!I11+'2012.02'!I11+'2012.03'!I11</f>
        <v>50605.72</v>
      </c>
      <c r="J11" s="6" t="n">
        <f aca="false">'2012.01'!J11+'2012.02'!J11+'2012.03'!J11</f>
        <v>23346.18</v>
      </c>
      <c r="K11" s="6" t="n">
        <f aca="false">'2012.01'!K11+'2012.02'!K11+'2012.03'!K11</f>
        <v>46210.61</v>
      </c>
      <c r="L11" s="6" t="n">
        <f aca="false">'2012.01'!L11+'2012.02'!L11+'2012.03'!L11</f>
        <v>11004.82</v>
      </c>
      <c r="M11" s="6" t="n">
        <f aca="false">'2012.01'!M11+'2012.02'!M11+'2012.03'!M11</f>
        <v>0</v>
      </c>
      <c r="N11" s="6" t="n">
        <f aca="false">'2012.01'!N11+'2012.02'!N11+'2012.03'!N11</f>
        <v>35960.97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0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/>
      <c r="U11" s="6"/>
      <c r="V11" s="6"/>
      <c r="W11" s="6" t="n">
        <f aca="false">SUM(C11:V11)</f>
        <v>690860.9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2394.97999999998</v>
      </c>
      <c r="D12" s="7" t="n">
        <f aca="false">D10-D11</f>
        <v>-3371.35999999993</v>
      </c>
      <c r="E12" s="7" t="n">
        <f aca="false">E10-E11</f>
        <v>25340.16</v>
      </c>
      <c r="F12" s="7" t="n">
        <f aca="false">F10-F11</f>
        <v>-15922.42</v>
      </c>
      <c r="G12" s="7" t="n">
        <f aca="false">G10-G11</f>
        <v>1382.43</v>
      </c>
      <c r="H12" s="7" t="n">
        <f aca="false">H10-H11</f>
        <v>66301.65</v>
      </c>
      <c r="I12" s="7" t="n">
        <f aca="false">I10-I11</f>
        <v>7669.57</v>
      </c>
      <c r="J12" s="7" t="n">
        <f aca="false">J10-J11</f>
        <v>11887.4</v>
      </c>
      <c r="K12" s="7" t="n">
        <f aca="false">K10-K11</f>
        <v>33520.85</v>
      </c>
      <c r="L12" s="7" t="n">
        <f aca="false">L10-L11</f>
        <v>10794.51</v>
      </c>
      <c r="M12" s="7" t="n">
        <f aca="false">M10-M11</f>
        <v>29291.65</v>
      </c>
      <c r="N12" s="7" t="n">
        <f aca="false">N10-N11</f>
        <v>26211.84</v>
      </c>
      <c r="O12" s="7" t="n">
        <f aca="false">O10-O11</f>
        <v>12115.69</v>
      </c>
      <c r="P12" s="7" t="n">
        <f aca="false">P10-P11</f>
        <v>6899.7</v>
      </c>
      <c r="Q12" s="7" t="n">
        <f aca="false">Q10-Q11</f>
        <v>36769.99</v>
      </c>
      <c r="R12" s="7" t="n">
        <f aca="false">R10-R11</f>
        <v>19744.76</v>
      </c>
      <c r="S12" s="7" t="n">
        <f aca="false">S10-S11</f>
        <v>54142.51</v>
      </c>
      <c r="T12" s="7"/>
      <c r="U12" s="7"/>
      <c r="V12" s="7"/>
      <c r="W12" s="7" t="n">
        <f aca="false">W10-W11</f>
        <v>320383.9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126030962935115</v>
      </c>
      <c r="D13" s="8" t="n">
        <f aca="false">D12/D11</f>
        <v>-0.0164913863352902</v>
      </c>
      <c r="E13" s="8" t="n">
        <f aca="false">E12/E11</f>
        <v>0.594653363161246</v>
      </c>
      <c r="F13" s="8" t="n">
        <f aca="false">F12/F11</f>
        <v>-0.253716452811849</v>
      </c>
      <c r="G13" s="8" t="n">
        <f aca="false">G12/G11</f>
        <v>0.0578425256350551</v>
      </c>
      <c r="H13" s="8" t="e">
        <f aca="false">H12/H11</f>
        <v>#DIV/0!</v>
      </c>
      <c r="I13" s="8" t="n">
        <f aca="false">I12/I11</f>
        <v>0.151555397295009</v>
      </c>
      <c r="J13" s="8" t="n">
        <f aca="false">J12/J11</f>
        <v>0.509179660227069</v>
      </c>
      <c r="K13" s="8" t="n">
        <f aca="false">K12/K11</f>
        <v>0.725392934652886</v>
      </c>
      <c r="L13" s="8" t="n">
        <f aca="false">L12/L11</f>
        <v>0.980889283059604</v>
      </c>
      <c r="M13" s="8" t="e">
        <f aca="false">M12/M11</f>
        <v>#DIV/0!</v>
      </c>
      <c r="N13" s="8" t="n">
        <f aca="false">N12/N11</f>
        <v>0.7288969124025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63745944697523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6884035117246</v>
      </c>
      <c r="D14" s="9" t="n">
        <f aca="false">D10/D6</f>
        <v>0.280481723299335</v>
      </c>
      <c r="E14" s="9" t="n">
        <f aca="false">E10/E6</f>
        <v>0.318418388614862</v>
      </c>
      <c r="F14" s="9" t="n">
        <f aca="false">F10/F6</f>
        <v>0.32312875348894</v>
      </c>
      <c r="G14" s="9" t="n">
        <f aca="false">G10/G6</f>
        <v>0.299393747768519</v>
      </c>
      <c r="H14" s="9" t="n">
        <f aca="false">H10/H6</f>
        <v>0.383847752748916</v>
      </c>
      <c r="I14" s="9" t="n">
        <f aca="false">I10/I6</f>
        <v>0.29723287389937</v>
      </c>
      <c r="J14" s="9" t="n">
        <f aca="false">J10/J6</f>
        <v>0.328982423404511</v>
      </c>
      <c r="K14" s="9" t="n">
        <f aca="false">K10/K6</f>
        <v>0.349711135031993</v>
      </c>
      <c r="L14" s="9" t="n">
        <f aca="false">L10/L6</f>
        <v>0.331991872345506</v>
      </c>
      <c r="M14" s="9" t="n">
        <f aca="false">M10/M6</f>
        <v>0.346306177002262</v>
      </c>
      <c r="N14" s="9" t="n">
        <f aca="false">N10/N6</f>
        <v>0.336435976643513</v>
      </c>
      <c r="O14" s="9" t="n">
        <f aca="false">O10/O6</f>
        <v>0.309517945909103</v>
      </c>
      <c r="P14" s="9" t="n">
        <f aca="false">P10/P6</f>
        <v>0.313408042763434</v>
      </c>
      <c r="Q14" s="9" t="n">
        <f aca="false">Q10/Q6</f>
        <v>0.317788814971496</v>
      </c>
      <c r="R14" s="9" t="n">
        <f aca="false">R10/R6</f>
        <v>0.331509463455192</v>
      </c>
      <c r="S14" s="9" t="n">
        <f aca="false">S10/S6</f>
        <v>0.334045321567882</v>
      </c>
      <c r="T14" s="9"/>
      <c r="U14" s="9"/>
      <c r="V14" s="9"/>
      <c r="W14" s="9" t="n">
        <f aca="false">W10/W6</f>
        <v>0.3206191122578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2774707374282</v>
      </c>
      <c r="D15" s="9" t="n">
        <f aca="false">D11/D7</f>
        <v>0.279661734335951</v>
      </c>
      <c r="E15" s="9" t="n">
        <f aca="false">E11/E7</f>
        <v>0.302761909261652</v>
      </c>
      <c r="F15" s="9" t="n">
        <f aca="false">F11/F7</f>
        <v>0.310340368441952</v>
      </c>
      <c r="G15" s="9" t="n">
        <f aca="false">G11/G7</f>
        <v>0.302707471146082</v>
      </c>
      <c r="H15" s="9" t="e">
        <f aca="false">H11/H7</f>
        <v>#DIV/0!</v>
      </c>
      <c r="I15" s="9" t="n">
        <f aca="false">I11/I7</f>
        <v>0.25519128231984</v>
      </c>
      <c r="J15" s="9" t="n">
        <f aca="false">J11/J7</f>
        <v>0.335811746646332</v>
      </c>
      <c r="K15" s="9" t="n">
        <f aca="false">K11/K7</f>
        <v>0.302543307445413</v>
      </c>
      <c r="L15" s="9" t="n">
        <f aca="false">L11/L7</f>
        <v>0.363963306077807</v>
      </c>
      <c r="M15" s="9" t="e">
        <f aca="false">M11/M7</f>
        <v>#DIV/0!</v>
      </c>
      <c r="N15" s="9" t="n">
        <f aca="false">N11/N7</f>
        <v>0.31347889775563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447604743647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41093277429639</v>
      </c>
      <c r="D16" s="8" t="n">
        <f aca="false">D14-D15</f>
        <v>0.000819988963384588</v>
      </c>
      <c r="E16" s="8" t="n">
        <f aca="false">E14-E15</f>
        <v>0.0156564793532098</v>
      </c>
      <c r="F16" s="8" t="n">
        <f aca="false">F14-F15</f>
        <v>0.0127883850469878</v>
      </c>
      <c r="G16" s="8" t="n">
        <f aca="false">G14-G15</f>
        <v>-0.00331372337756303</v>
      </c>
      <c r="H16" s="8" t="e">
        <f aca="false">H14-H15</f>
        <v>#DIV/0!</v>
      </c>
      <c r="I16" s="8" t="n">
        <f aca="false">I14-I15</f>
        <v>0.0420415915795303</v>
      </c>
      <c r="J16" s="8" t="n">
        <f aca="false">J14-J15</f>
        <v>-0.00682932324182056</v>
      </c>
      <c r="K16" s="8" t="n">
        <f aca="false">K14-K15</f>
        <v>0.0471678275865795</v>
      </c>
      <c r="L16" s="8" t="n">
        <f aca="false">L14-L15</f>
        <v>-0.0319714337323009</v>
      </c>
      <c r="M16" s="8" t="e">
        <f aca="false">M14-M15</f>
        <v>#DIV/0!</v>
      </c>
      <c r="N16" s="8" t="n">
        <f aca="false">N14-N15</f>
        <v>0.022957078887877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1430648214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</f>
        <v>204305.32</v>
      </c>
      <c r="D17" s="6" t="n">
        <f aca="false">'2012.01'!D17+'2012.02'!D17+'2012.03'!D17</f>
        <v>284388.91</v>
      </c>
      <c r="E17" s="6" t="n">
        <f aca="false">'2012.01'!E17+'2012.02'!E17+'2012.03'!E17</f>
        <v>183682.97</v>
      </c>
      <c r="F17" s="6" t="n">
        <f aca="false">'2012.01'!F17+'2012.02'!F17+'2012.03'!F17</f>
        <v>129891.67</v>
      </c>
      <c r="G17" s="6" t="n">
        <f aca="false">'2012.01'!G17+'2012.02'!G17+'2012.03'!G17</f>
        <v>71174.22</v>
      </c>
      <c r="H17" s="6" t="n">
        <f aca="false">'2012.01'!H17+'2012.02'!H17+'2012.03'!H17</f>
        <v>75655.51</v>
      </c>
      <c r="I17" s="6" t="n">
        <f aca="false">'2012.01'!I17+'2012.02'!I17+'2012.03'!I17</f>
        <v>122118.15</v>
      </c>
      <c r="J17" s="6" t="n">
        <f aca="false">'2012.01'!J17+'2012.02'!J17+'2012.03'!J17</f>
        <v>102107.74</v>
      </c>
      <c r="K17" s="6" t="n">
        <f aca="false">'2012.01'!K17+'2012.02'!K17+'2012.03'!K17</f>
        <v>137781</v>
      </c>
      <c r="L17" s="6" t="n">
        <f aca="false">'2012.01'!L17+'2012.02'!L17+'2012.03'!L17</f>
        <v>94038.89</v>
      </c>
      <c r="M17" s="6" t="n">
        <f aca="false">'2012.01'!M17+'2012.02'!M17+'2012.03'!M17</f>
        <v>101820.23</v>
      </c>
      <c r="N17" s="6" t="n">
        <f aca="false">'2012.01'!N17+'2012.02'!N17+'2012.03'!N17</f>
        <v>142311.34</v>
      </c>
      <c r="O17" s="6" t="n">
        <f aca="false">'2012.01'!O17+'2012.02'!O17+'2012.03'!O17</f>
        <v>94824.5</v>
      </c>
      <c r="P17" s="6" t="n">
        <f aca="false">'2012.01'!P17+'2012.02'!P17+'2012.03'!P17</f>
        <v>55431.37</v>
      </c>
      <c r="Q17" s="6" t="n">
        <f aca="false">'2012.01'!Q17+'2012.02'!Q17+'2012.03'!Q17</f>
        <v>116602.95</v>
      </c>
      <c r="R17" s="6" t="n">
        <f aca="false">'2012.01'!R17+'2012.02'!R17+'2012.03'!R17</f>
        <v>123697.49</v>
      </c>
      <c r="S17" s="6" t="n">
        <f aca="false">'2012.01'!S17+'2012.02'!S17+'2012.03'!S17</f>
        <v>97660.65</v>
      </c>
      <c r="T17" s="6"/>
      <c r="U17" s="6"/>
      <c r="V17" s="6"/>
      <c r="W17" s="6" t="n">
        <f aca="false">SUM(C17:V17)</f>
        <v>2137492.91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</f>
        <v>172233.21</v>
      </c>
      <c r="D18" s="6" t="n">
        <f aca="false">'2012.01'!D18+'2012.02'!D18+'2012.03'!D18</f>
        <v>253055.94</v>
      </c>
      <c r="E18" s="6" t="n">
        <f aca="false">'2012.01'!E18+'2012.02'!E18+'2012.03'!E18</f>
        <v>152334.6</v>
      </c>
      <c r="F18" s="6" t="n">
        <f aca="false">'2012.01'!F18+'2012.02'!F18+'2012.03'!F18</f>
        <v>99549.85</v>
      </c>
      <c r="G18" s="6" t="n">
        <f aca="false">'2012.01'!G18+'2012.02'!G18+'2012.03'!G18</f>
        <v>79655.26</v>
      </c>
      <c r="H18" s="6" t="n">
        <f aca="false">'2012.01'!H18+'2012.02'!H18+'2012.03'!H18</f>
        <v>0</v>
      </c>
      <c r="I18" s="6" t="n">
        <f aca="false">'2012.01'!I18+'2012.02'!I18+'2012.03'!I18</f>
        <v>87910.4</v>
      </c>
      <c r="J18" s="6" t="n">
        <f aca="false">'2012.01'!J18+'2012.02'!J18+'2012.03'!J18</f>
        <v>81158.23</v>
      </c>
      <c r="K18" s="6" t="n">
        <f aca="false">'2012.01'!K18+'2012.02'!K18+'2012.03'!K18</f>
        <v>131122.06</v>
      </c>
      <c r="L18" s="6" t="n">
        <f aca="false">'2012.01'!L18+'2012.02'!L18+'2012.03'!L18</f>
        <v>62171.3</v>
      </c>
      <c r="M18" s="6" t="n">
        <f aca="false">'2012.01'!M18+'2012.02'!M18+'2012.03'!M18</f>
        <v>0</v>
      </c>
      <c r="N18" s="6" t="n">
        <f aca="false">'2012.01'!N18+'2012.02'!N18+'2012.03'!N18</f>
        <v>128101.56</v>
      </c>
      <c r="O18" s="6" t="n">
        <f aca="false">'2012.01'!O18+'2012.02'!O18+'2012.03'!O18</f>
        <v>0</v>
      </c>
      <c r="P18" s="6" t="n">
        <f aca="false">'2012.01'!P18+'2012.02'!P18+'2012.03'!P18</f>
        <v>0</v>
      </c>
      <c r="Q18" s="6" t="n">
        <f aca="false">'2012.01'!Q18+'2012.02'!Q18+'2012.03'!Q18</f>
        <v>0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/>
      <c r="U18" s="6"/>
      <c r="V18" s="6"/>
      <c r="W18" s="6" t="n">
        <f aca="false">SUM(C18:V18)</f>
        <v>1247292.4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2072.11</v>
      </c>
      <c r="D19" s="7" t="n">
        <f aca="false">D17-D18</f>
        <v>31332.97</v>
      </c>
      <c r="E19" s="7" t="n">
        <f aca="false">E17-E18</f>
        <v>31348.3699999999</v>
      </c>
      <c r="F19" s="7" t="n">
        <f aca="false">F17-F18</f>
        <v>30341.82</v>
      </c>
      <c r="G19" s="7" t="n">
        <f aca="false">G17-G18</f>
        <v>-8481.03999999999</v>
      </c>
      <c r="H19" s="7" t="n">
        <f aca="false">H17-H18</f>
        <v>75655.51</v>
      </c>
      <c r="I19" s="7" t="n">
        <f aca="false">I17-I18</f>
        <v>34207.75</v>
      </c>
      <c r="J19" s="7" t="n">
        <f aca="false">J17-J18</f>
        <v>20949.51</v>
      </c>
      <c r="K19" s="7" t="n">
        <f aca="false">K17-K18</f>
        <v>6658.94</v>
      </c>
      <c r="L19" s="7" t="n">
        <f aca="false">L17-L18</f>
        <v>31867.59</v>
      </c>
      <c r="M19" s="7" t="n">
        <f aca="false">M17-M18</f>
        <v>101820.23</v>
      </c>
      <c r="N19" s="7" t="n">
        <f aca="false">N17-N18</f>
        <v>14209.78</v>
      </c>
      <c r="O19" s="7" t="n">
        <f aca="false">O17-O18</f>
        <v>94824.5</v>
      </c>
      <c r="P19" s="7" t="n">
        <f aca="false">P17-P18</f>
        <v>55431.37</v>
      </c>
      <c r="Q19" s="7" t="n">
        <f aca="false">Q17-Q18</f>
        <v>116602.95</v>
      </c>
      <c r="R19" s="7" t="n">
        <f aca="false">R17-R18</f>
        <v>123697.49</v>
      </c>
      <c r="S19" s="7" t="n">
        <f aca="false">S17-S18</f>
        <v>97660.65</v>
      </c>
      <c r="T19" s="7"/>
      <c r="U19" s="7"/>
      <c r="V19" s="7"/>
      <c r="W19" s="7" t="n">
        <f aca="false">W17-W18</f>
        <v>890200.5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86213274431801</v>
      </c>
      <c r="D20" s="8" t="n">
        <f aca="false">D19/D18</f>
        <v>0.123818354155212</v>
      </c>
      <c r="E20" s="8" t="n">
        <f aca="false">E19/E18</f>
        <v>0.205786275737751</v>
      </c>
      <c r="F20" s="8" t="n">
        <f aca="false">F19/F18</f>
        <v>0.30479021314447</v>
      </c>
      <c r="G20" s="8" t="n">
        <f aca="false">G19/G18</f>
        <v>-0.106471813663027</v>
      </c>
      <c r="H20" s="8" t="e">
        <f aca="false">H19/H18</f>
        <v>#DIV/0!</v>
      </c>
      <c r="I20" s="8" t="n">
        <f aca="false">I19/I18</f>
        <v>0.389120627366045</v>
      </c>
      <c r="J20" s="8" t="n">
        <f aca="false">J19/J18</f>
        <v>0.258131676849039</v>
      </c>
      <c r="K20" s="8" t="n">
        <f aca="false">K19/K18</f>
        <v>0.0507842845055973</v>
      </c>
      <c r="L20" s="8" t="n">
        <f aca="false">L19/L18</f>
        <v>0.512577185936276</v>
      </c>
      <c r="M20" s="8" t="e">
        <f aca="false">M19/M18</f>
        <v>#DIV/0!</v>
      </c>
      <c r="N20" s="8" t="n">
        <f aca="false">N19/N18</f>
        <v>0.11092589348638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1370633931781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</f>
        <v>60430.16</v>
      </c>
      <c r="D21" s="6" t="n">
        <f aca="false">'2012.01'!D21+'2012.02'!D21+'2012.03'!D21</f>
        <v>183847.77</v>
      </c>
      <c r="E21" s="6" t="n">
        <f aca="false">'2012.01'!E21+'2012.02'!E21+'2012.03'!E21</f>
        <v>101646</v>
      </c>
      <c r="F21" s="6" t="n">
        <f aca="false">'2012.01'!F21+'2012.02'!F21+'2012.03'!F21</f>
        <v>67679.6</v>
      </c>
      <c r="G21" s="6" t="n">
        <f aca="false">'2012.01'!G21+'2012.02'!G21+'2012.03'!G21</f>
        <v>24336.8</v>
      </c>
      <c r="H21" s="6" t="n">
        <f aca="false">'2012.01'!H21+'2012.02'!H21+'2012.03'!H21</f>
        <v>19703.48</v>
      </c>
      <c r="I21" s="6" t="n">
        <f aca="false">'2012.01'!I21+'2012.02'!I21+'2012.03'!I21</f>
        <v>61030.6</v>
      </c>
      <c r="J21" s="6" t="n">
        <f aca="false">'2012.01'!J21+'2012.02'!J21+'2012.03'!J21</f>
        <v>54243.99</v>
      </c>
      <c r="K21" s="6" t="n">
        <f aca="false">'2012.01'!K21+'2012.02'!K21+'2012.03'!K21</f>
        <v>75319.4</v>
      </c>
      <c r="L21" s="6" t="n">
        <f aca="false">'2012.01'!L21+'2012.02'!L21+'2012.03'!L21</f>
        <v>55766.67</v>
      </c>
      <c r="M21" s="6" t="n">
        <f aca="false">'2012.01'!M21+'2012.02'!M21+'2012.03'!M21</f>
        <v>67721.51</v>
      </c>
      <c r="N21" s="6" t="n">
        <f aca="false">'2012.01'!N21+'2012.02'!N21+'2012.03'!N21</f>
        <v>89371.9</v>
      </c>
      <c r="O21" s="6" t="n">
        <f aca="false">'2012.01'!O21+'2012.02'!O21+'2012.03'!O21</f>
        <v>55604.08</v>
      </c>
      <c r="P21" s="6" t="n">
        <f aca="false">'2012.01'!P21+'2012.02'!P21+'2012.03'!P21</f>
        <v>20671.38</v>
      </c>
      <c r="Q21" s="6" t="n">
        <f aca="false">'2012.01'!Q21+'2012.02'!Q21+'2012.03'!Q21</f>
        <v>79680.51</v>
      </c>
      <c r="R21" s="6" t="n">
        <f aca="false">'2012.01'!R21+'2012.02'!R21+'2012.03'!R21</f>
        <v>90915</v>
      </c>
      <c r="S21" s="6" t="n">
        <f aca="false">'2012.01'!S21+'2012.02'!S21+'2012.03'!S21</f>
        <v>49406.95</v>
      </c>
      <c r="T21" s="6"/>
      <c r="U21" s="6"/>
      <c r="V21" s="6"/>
      <c r="W21" s="6" t="n">
        <f aca="false">SUM(C21:V21)</f>
        <v>1157375.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</f>
        <v>55772.19</v>
      </c>
      <c r="D22" s="6" t="n">
        <f aca="false">'2012.01'!D22+'2012.02'!D22+'2012.03'!D22</f>
        <v>170123.82</v>
      </c>
      <c r="E22" s="6" t="n">
        <f aca="false">'2012.01'!E22+'2012.02'!E22+'2012.03'!E22</f>
        <v>94495.55</v>
      </c>
      <c r="F22" s="6" t="n">
        <f aca="false">'2012.01'!F22+'2012.02'!F22+'2012.03'!F22</f>
        <v>62640.8</v>
      </c>
      <c r="G22" s="6" t="n">
        <f aca="false">'2012.01'!G22+'2012.02'!G22+'2012.03'!G22</f>
        <v>23585.1</v>
      </c>
      <c r="H22" s="6" t="n">
        <f aca="false">'2012.01'!H22+'2012.02'!H22+'2012.03'!H22</f>
        <v>0</v>
      </c>
      <c r="I22" s="6" t="n">
        <f aca="false">'2012.01'!I22+'2012.02'!I22+'2012.03'!I22</f>
        <v>49341.2</v>
      </c>
      <c r="J22" s="6" t="n">
        <f aca="false">'2012.01'!J22+'2012.02'!J22+'2012.03'!J22</f>
        <v>48726</v>
      </c>
      <c r="K22" s="6" t="n">
        <f aca="false">'2012.01'!K22+'2012.02'!K22+'2012.03'!K22</f>
        <v>73108.2</v>
      </c>
      <c r="L22" s="6" t="n">
        <f aca="false">'2012.01'!L22+'2012.02'!L22+'2012.03'!L22</f>
        <v>27082.5</v>
      </c>
      <c r="M22" s="6" t="n">
        <f aca="false">'2012.01'!M22+'2012.02'!M22+'2012.03'!M22</f>
        <v>0</v>
      </c>
      <c r="N22" s="6" t="n">
        <f aca="false">'2012.01'!N22+'2012.02'!N22+'2012.03'!N22</f>
        <v>85794.9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0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/>
      <c r="U22" s="6"/>
      <c r="V22" s="6"/>
      <c r="W22" s="6" t="n">
        <f aca="false">SUM(C22:V22)</f>
        <v>690670.2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657.97000000001</v>
      </c>
      <c r="D23" s="7" t="n">
        <f aca="false">D21-D22</f>
        <v>13723.95</v>
      </c>
      <c r="E23" s="7" t="n">
        <f aca="false">E21-E22</f>
        <v>7150.45</v>
      </c>
      <c r="F23" s="7" t="n">
        <f aca="false">F21-F22</f>
        <v>5038.8</v>
      </c>
      <c r="G23" s="7" t="n">
        <f aca="false">G21-G22</f>
        <v>751.700000000004</v>
      </c>
      <c r="H23" s="7" t="n">
        <f aca="false">H21-H22</f>
        <v>19703.48</v>
      </c>
      <c r="I23" s="7" t="n">
        <f aca="false">I21-I22</f>
        <v>11689.4</v>
      </c>
      <c r="J23" s="7" t="n">
        <f aca="false">J21-J22</f>
        <v>5517.99000000001</v>
      </c>
      <c r="K23" s="7" t="n">
        <f aca="false">K21-K22</f>
        <v>2211.19999999998</v>
      </c>
      <c r="L23" s="7" t="n">
        <f aca="false">L21-L22</f>
        <v>28684.17</v>
      </c>
      <c r="M23" s="7" t="n">
        <f aca="false">M21-M22</f>
        <v>67721.51</v>
      </c>
      <c r="N23" s="7" t="n">
        <f aca="false">N21-N22</f>
        <v>3577</v>
      </c>
      <c r="O23" s="7" t="n">
        <f aca="false">O21-O22</f>
        <v>55604.08</v>
      </c>
      <c r="P23" s="7" t="n">
        <f aca="false">P21-P22</f>
        <v>20671.38</v>
      </c>
      <c r="Q23" s="7" t="n">
        <f aca="false">Q21-Q22</f>
        <v>79680.51</v>
      </c>
      <c r="R23" s="7" t="n">
        <f aca="false">R21-R22</f>
        <v>90915</v>
      </c>
      <c r="S23" s="7" t="n">
        <f aca="false">S21-S22</f>
        <v>49406.95</v>
      </c>
      <c r="T23" s="7"/>
      <c r="U23" s="7"/>
      <c r="V23" s="7"/>
      <c r="W23" s="7" t="n">
        <f aca="false">W21-W22</f>
        <v>466705.54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35177890629722</v>
      </c>
      <c r="D24" s="8" t="n">
        <f aca="false">D23/D22</f>
        <v>0.0806703611522479</v>
      </c>
      <c r="E24" s="8" t="n">
        <f aca="false">E23/E22</f>
        <v>0.0756697008483468</v>
      </c>
      <c r="F24" s="8" t="n">
        <f aca="false">F23/F22</f>
        <v>0.0804395857013321</v>
      </c>
      <c r="G24" s="8" t="n">
        <f aca="false">G23/G22</f>
        <v>0.031871817376225</v>
      </c>
      <c r="H24" s="8" t="e">
        <f aca="false">H23/H22</f>
        <v>#DIV/0!</v>
      </c>
      <c r="I24" s="8" t="n">
        <f aca="false">I23/I22</f>
        <v>0.236909519833324</v>
      </c>
      <c r="J24" s="8" t="n">
        <f aca="false">J23/J22</f>
        <v>0.113245289988918</v>
      </c>
      <c r="K24" s="8" t="n">
        <f aca="false">K23/K22</f>
        <v>0.0302455812070326</v>
      </c>
      <c r="L24" s="8" t="n">
        <f aca="false">L23/L22</f>
        <v>1.05914040432013</v>
      </c>
      <c r="M24" s="8" t="e">
        <f aca="false">M23/M22</f>
        <v>#DIV/0!</v>
      </c>
      <c r="N24" s="8" t="n">
        <f aca="false">N23/N22</f>
        <v>0.041692454912821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572844384525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</f>
        <v>138901.83</v>
      </c>
      <c r="D25" s="6" t="n">
        <f aca="false">'2012.01'!D25+'2012.02'!D25+'2012.03'!D25</f>
        <v>84320.02</v>
      </c>
      <c r="E25" s="6" t="n">
        <f aca="false">'2012.01'!E25+'2012.02'!E25+'2012.03'!E25</f>
        <v>50724.61</v>
      </c>
      <c r="F25" s="6" t="n">
        <f aca="false">'2012.01'!F25+'2012.02'!F25+'2012.03'!F25</f>
        <v>57678.67</v>
      </c>
      <c r="G25" s="6" t="n">
        <f aca="false">'2012.01'!G25+'2012.02'!G25+'2012.03'!G25</f>
        <v>40970.41</v>
      </c>
      <c r="H25" s="6" t="n">
        <f aca="false">'2012.01'!H25+'2012.02'!H25+'2012.03'!H25</f>
        <v>41202.29</v>
      </c>
      <c r="I25" s="6" t="n">
        <f aca="false">'2012.01'!I25+'2012.02'!I25+'2012.03'!I25</f>
        <v>56903.46</v>
      </c>
      <c r="J25" s="6" t="n">
        <f aca="false">'2012.01'!J25+'2012.02'!J25+'2012.03'!J25</f>
        <v>39272.93</v>
      </c>
      <c r="K25" s="6" t="n">
        <f aca="false">'2012.01'!K25+'2012.02'!K25+'2012.03'!K25</f>
        <v>47730.41</v>
      </c>
      <c r="L25" s="6" t="n">
        <f aca="false">'2012.01'!L25+'2012.02'!L25+'2012.03'!L25</f>
        <v>32798.91</v>
      </c>
      <c r="M25" s="6" t="n">
        <f aca="false">'2012.01'!M25+'2012.02'!M25+'2012.03'!M25</f>
        <v>25336.72</v>
      </c>
      <c r="N25" s="6" t="n">
        <f aca="false">'2012.01'!N25+'2012.02'!N25+'2012.03'!N25</f>
        <v>40746.98</v>
      </c>
      <c r="O25" s="6" t="n">
        <f aca="false">'2012.01'!O25+'2012.02'!O25+'2012.03'!O25</f>
        <v>23442.01</v>
      </c>
      <c r="P25" s="6" t="n">
        <f aca="false">'2012.01'!P25+'2012.02'!P25+'2012.03'!P25</f>
        <v>17123.34</v>
      </c>
      <c r="Q25" s="6" t="n">
        <f aca="false">'2012.01'!Q25+'2012.02'!Q25+'2012.03'!Q25</f>
        <v>33271.69</v>
      </c>
      <c r="R25" s="6" t="n">
        <f aca="false">'2012.01'!R25+'2012.02'!R25+'2012.03'!R25</f>
        <v>14554.97</v>
      </c>
      <c r="S25" s="6" t="n">
        <f aca="false">'2012.01'!S25+'2012.02'!S25+'2012.03'!S25</f>
        <v>33495.88</v>
      </c>
      <c r="T25" s="6"/>
      <c r="U25" s="6"/>
      <c r="V25" s="6"/>
      <c r="W25" s="6" t="n">
        <f aca="false">SUM(C25:V25)</f>
        <v>778475.1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</f>
        <v>99894.49</v>
      </c>
      <c r="D26" s="6" t="n">
        <f aca="false">'2012.01'!D26+'2012.02'!D26+'2012.03'!D26</f>
        <v>72174.06</v>
      </c>
      <c r="E26" s="6" t="n">
        <f aca="false">'2012.01'!E26+'2012.02'!E26+'2012.03'!E26</f>
        <v>48652.92</v>
      </c>
      <c r="F26" s="6" t="n">
        <f aca="false">'2012.01'!F26+'2012.02'!F26+'2012.03'!F26</f>
        <v>32948.57</v>
      </c>
      <c r="G26" s="6" t="n">
        <f aca="false">'2012.01'!G26+'2012.02'!G26+'2012.03'!G26</f>
        <v>36792.51</v>
      </c>
      <c r="H26" s="6" t="n">
        <f aca="false">'2012.01'!H26+'2012.02'!H26+'2012.03'!H26</f>
        <v>0</v>
      </c>
      <c r="I26" s="6" t="n">
        <f aca="false">'2012.01'!I26+'2012.02'!I26+'2012.03'!I26</f>
        <v>32509.07</v>
      </c>
      <c r="J26" s="6" t="n">
        <f aca="false">'2012.01'!J26+'2012.02'!J26+'2012.03'!J26</f>
        <v>24785.24</v>
      </c>
      <c r="K26" s="6" t="n">
        <f aca="false">'2012.01'!K26+'2012.02'!K26+'2012.03'!K26</f>
        <v>47104.96</v>
      </c>
      <c r="L26" s="6" t="n">
        <f aca="false">'2012.01'!L26+'2012.02'!L26+'2012.03'!L26</f>
        <v>21060.55</v>
      </c>
      <c r="M26" s="6" t="n">
        <f aca="false">'2012.01'!M26+'2012.02'!M26+'2012.03'!M26</f>
        <v>0</v>
      </c>
      <c r="N26" s="6" t="n">
        <f aca="false">'2012.01'!N26+'2012.02'!N26+'2012.03'!N26</f>
        <v>27896.46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0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/>
      <c r="U26" s="6"/>
      <c r="V26" s="6"/>
      <c r="W26" s="6" t="n">
        <f aca="false">SUM(C26:V26)</f>
        <v>443818.83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39007.34</v>
      </c>
      <c r="D27" s="7" t="n">
        <f aca="false">D25-D26</f>
        <v>12145.96</v>
      </c>
      <c r="E27" s="7" t="n">
        <f aca="false">E25-E26</f>
        <v>2071.69</v>
      </c>
      <c r="F27" s="7" t="n">
        <f aca="false">F25-F26</f>
        <v>24730.1</v>
      </c>
      <c r="G27" s="7" t="n">
        <f aca="false">G25-G26</f>
        <v>4177.9</v>
      </c>
      <c r="H27" s="7" t="n">
        <f aca="false">H25-H26</f>
        <v>41202.29</v>
      </c>
      <c r="I27" s="7" t="n">
        <f aca="false">I25-I26</f>
        <v>24394.39</v>
      </c>
      <c r="J27" s="7" t="n">
        <f aca="false">J25-J26</f>
        <v>14487.69</v>
      </c>
      <c r="K27" s="7" t="n">
        <f aca="false">K25-K26</f>
        <v>625.449999999997</v>
      </c>
      <c r="L27" s="7" t="n">
        <f aca="false">L25-L26</f>
        <v>11738.36</v>
      </c>
      <c r="M27" s="7" t="n">
        <f aca="false">M25-M26</f>
        <v>25336.72</v>
      </c>
      <c r="N27" s="7" t="n">
        <f aca="false">N25-N26</f>
        <v>12850.52</v>
      </c>
      <c r="O27" s="7" t="n">
        <f aca="false">O25-O26</f>
        <v>23442.01</v>
      </c>
      <c r="P27" s="7" t="n">
        <f aca="false">P25-P26</f>
        <v>17123.34</v>
      </c>
      <c r="Q27" s="7" t="n">
        <f aca="false">Q25-Q26</f>
        <v>33271.69</v>
      </c>
      <c r="R27" s="7" t="n">
        <f aca="false">R25-R26</f>
        <v>14554.97</v>
      </c>
      <c r="S27" s="7" t="n">
        <f aca="false">S25-S26</f>
        <v>33495.88</v>
      </c>
      <c r="T27" s="7"/>
      <c r="U27" s="7"/>
      <c r="V27" s="7"/>
      <c r="W27" s="7" t="n">
        <f aca="false">W25-W26</f>
        <v>334656.3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9048540114675</v>
      </c>
      <c r="D28" s="8" t="n">
        <f aca="false">D27/D26</f>
        <v>0.168287054933587</v>
      </c>
      <c r="E28" s="8" t="n">
        <f aca="false">E27/E26</f>
        <v>0.0425810002770646</v>
      </c>
      <c r="F28" s="8" t="n">
        <f aca="false">F27/F26</f>
        <v>0.750566716552494</v>
      </c>
      <c r="G28" s="8" t="n">
        <f aca="false">G27/G26</f>
        <v>0.113553003043282</v>
      </c>
      <c r="H28" s="8" t="e">
        <f aca="false">H27/H26</f>
        <v>#DIV/0!</v>
      </c>
      <c r="I28" s="8" t="n">
        <f aca="false">I27/I26</f>
        <v>0.750387199633825</v>
      </c>
      <c r="J28" s="8" t="n">
        <f aca="false">J27/J26</f>
        <v>0.584528937383701</v>
      </c>
      <c r="K28" s="8" t="n">
        <f aca="false">K27/K26</f>
        <v>0.0132777949498311</v>
      </c>
      <c r="L28" s="8" t="n">
        <f aca="false">L27/L26</f>
        <v>0.557362462043964</v>
      </c>
      <c r="M28" s="8" t="e">
        <f aca="false">M27/M26</f>
        <v>#DIV/0!</v>
      </c>
      <c r="N28" s="8" t="n">
        <f aca="false">N27/N26</f>
        <v>0.4606505628312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540380835125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</f>
        <v>1800</v>
      </c>
      <c r="D29" s="6" t="n">
        <f aca="false">'2012.01'!D29+'2012.02'!D29+'2012.03'!D29</f>
        <v>1800</v>
      </c>
      <c r="E29" s="6" t="n">
        <f aca="false">'2012.01'!E29+'2012.02'!E29+'2012.03'!E29</f>
        <v>370</v>
      </c>
      <c r="F29" s="6" t="n">
        <f aca="false">'2012.01'!F29+'2012.02'!F29+'2012.03'!F29</f>
        <v>37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21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/>
      <c r="U29" s="6"/>
      <c r="V29" s="6"/>
      <c r="W29" s="6" t="n">
        <f aca="false">SUM(C29:V29)</f>
        <v>42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</f>
        <v>3100</v>
      </c>
      <c r="D30" s="6" t="n">
        <f aca="false">'2012.01'!D30+'2012.02'!D30+'2012.03'!D30</f>
        <v>5800</v>
      </c>
      <c r="E30" s="6" t="n">
        <f aca="false">'2012.01'!E30+'2012.02'!E30+'2012.03'!E30</f>
        <v>0</v>
      </c>
      <c r="F30" s="6" t="n">
        <f aca="false">'2012.01'!F30+'2012.02'!F30+'2012.03'!F30</f>
        <v>917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200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/>
      <c r="U30" s="6"/>
      <c r="V30" s="6"/>
      <c r="W30" s="6" t="n">
        <f aca="false">SUM(C30:V30)</f>
        <v>1184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300</v>
      </c>
      <c r="D31" s="7" t="n">
        <f aca="false">D29-D30</f>
        <v>-4000</v>
      </c>
      <c r="E31" s="7" t="n">
        <f aca="false">E29-E30</f>
        <v>370</v>
      </c>
      <c r="F31" s="7" t="n">
        <f aca="false">F29-F30</f>
        <v>-8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625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419354838709677</v>
      </c>
      <c r="D32" s="8" t="n">
        <f aca="false">D31/D30</f>
        <v>-0.689655172413793</v>
      </c>
      <c r="E32" s="8" t="e">
        <f aca="false">E31/E30</f>
        <v>#DIV/0!</v>
      </c>
      <c r="F32" s="8" t="n">
        <f aca="false">F31/F30</f>
        <v>-0.95967302452316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4363789829077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</f>
        <v>-14365.02</v>
      </c>
      <c r="D33" s="7" t="n">
        <f aca="false">'2012.01'!D33+'2012.02'!D33+'2012.03'!D33</f>
        <v>-81229.5</v>
      </c>
      <c r="E33" s="7" t="n">
        <f aca="false">'2012.01'!E33+'2012.02'!E33+'2012.03'!E33</f>
        <v>-115380.2</v>
      </c>
      <c r="F33" s="7" t="n">
        <f aca="false">'2012.01'!F33+'2012.02'!F33+'2012.03'!F33</f>
        <v>-83022.412</v>
      </c>
      <c r="G33" s="7" t="n">
        <f aca="false">'2012.01'!G33+'2012.02'!G33+'2012.03'!G33</f>
        <v>-45891.9</v>
      </c>
      <c r="H33" s="7" t="n">
        <f aca="false">'2012.01'!H33+'2012.02'!H33+'2012.03'!H33</f>
        <v>-9968.00261199999</v>
      </c>
      <c r="I33" s="7" t="n">
        <f aca="false">'2012.01'!I33+'2012.02'!I33+'2012.03'!I33</f>
        <v>-63842.86</v>
      </c>
      <c r="J33" s="7" t="n">
        <f aca="false">'2012.01'!J33+'2012.02'!J33+'2012.03'!J33</f>
        <v>-66874.16</v>
      </c>
      <c r="K33" s="7" t="n">
        <f aca="false">'2012.01'!K33+'2012.02'!K33+'2012.03'!K33</f>
        <v>-58049.54</v>
      </c>
      <c r="L33" s="7" t="n">
        <f aca="false">'2012.01'!L33+'2012.02'!L33+'2012.03'!L33</f>
        <v>-72036.6</v>
      </c>
      <c r="M33" s="7" t="n">
        <f aca="false">'2012.01'!M33+'2012.02'!M33+'2012.03'!M33</f>
        <v>-72528.58</v>
      </c>
      <c r="N33" s="7" t="n">
        <f aca="false">'2012.01'!N33+'2012.02'!N33+'2012.03'!N33</f>
        <v>-80128.53</v>
      </c>
      <c r="O33" s="7" t="n">
        <f aca="false">'2012.01'!O33+'2012.02'!O33+'2012.03'!O33</f>
        <v>-82708.81</v>
      </c>
      <c r="P33" s="7" t="n">
        <f aca="false">'2012.01'!P33+'2012.02'!P33+'2012.03'!P33</f>
        <v>-48531.67</v>
      </c>
      <c r="Q33" s="7" t="n">
        <f aca="false">'2012.01'!Q33+'2012.02'!Q33+'2012.03'!Q33</f>
        <v>-80237.742092</v>
      </c>
      <c r="R33" s="7" t="n">
        <f aca="false">'2012.01'!R33+'2012.02'!R33+'2012.03'!R33</f>
        <v>-104166.381792</v>
      </c>
      <c r="S33" s="7" t="n">
        <f aca="false">'2012.01'!S33+'2012.02'!S33+'2012.03'!S33</f>
        <v>-44087.152256</v>
      </c>
      <c r="T33" s="7"/>
      <c r="U33" s="7"/>
      <c r="V33" s="7"/>
      <c r="W33" s="7" t="n">
        <f aca="false">SUM(C33:V33)</f>
        <v>-1123049.0607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</f>
        <v>20724.62</v>
      </c>
      <c r="D34" s="7" t="n">
        <f aca="false">'2012.01'!D34+'2012.02'!D34+'2012.03'!D34</f>
        <v>-43149.1700000001</v>
      </c>
      <c r="E34" s="7" t="n">
        <f aca="false">'2012.01'!E34+'2012.02'!E34+'2012.03'!E34</f>
        <v>-109541.27</v>
      </c>
      <c r="F34" s="7" t="n">
        <f aca="false">'2012.01'!F34+'2012.02'!F34+'2012.03'!F34</f>
        <v>-35926.52</v>
      </c>
      <c r="G34" s="7" t="n">
        <f aca="false">'2012.01'!G34+'2012.02'!G34+'2012.03'!G34</f>
        <v>-56030.537292</v>
      </c>
      <c r="H34" s="7" t="n">
        <f aca="false">'2012.01'!H34+'2012.02'!H34+'2012.03'!H34</f>
        <v>0</v>
      </c>
      <c r="I34" s="7" t="n">
        <f aca="false">'2012.01'!I34+'2012.02'!I34+'2012.03'!I34</f>
        <v>-37304.68</v>
      </c>
      <c r="J34" s="7" t="n">
        <f aca="false">'2012.01'!J34+'2012.02'!J34+'2012.03'!J34</f>
        <v>-57783.73</v>
      </c>
      <c r="K34" s="7" t="n">
        <f aca="false">'2012.01'!K34+'2012.02'!K34+'2012.03'!K34</f>
        <v>-84688.428072</v>
      </c>
      <c r="L34" s="7" t="n">
        <f aca="false">'2012.01'!L34+'2012.02'!L34+'2012.03'!L34</f>
        <v>-51249.968384</v>
      </c>
      <c r="M34" s="7" t="n">
        <f aca="false">'2012.01'!M34+'2012.02'!M34+'2012.03'!M34</f>
        <v>0</v>
      </c>
      <c r="N34" s="7" t="n">
        <f aca="false">'2012.01'!N34+'2012.02'!N34+'2012.03'!N34</f>
        <v>-90543.608588</v>
      </c>
      <c r="O34" s="7" t="n">
        <f aca="false">'2012.01'!O34+'2012.02'!O34+'2012.03'!O34</f>
        <v>0</v>
      </c>
      <c r="P34" s="7" t="n">
        <f aca="false">'2012.01'!P34+'2012.02'!P34+'2012.03'!P34</f>
        <v>0</v>
      </c>
      <c r="Q34" s="7" t="n">
        <f aca="false">'2012.01'!Q34+'2012.02'!Q34+'2012.03'!Q34</f>
        <v>0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/>
      <c r="U34" s="7"/>
      <c r="V34" s="7"/>
      <c r="W34" s="7" t="n">
        <f aca="false">SUM(C34:V34)</f>
        <v>-545493.29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5089.64</v>
      </c>
      <c r="D35" s="7" t="n">
        <f aca="false">D33-D34</f>
        <v>-38080.3299999999</v>
      </c>
      <c r="E35" s="7" t="n">
        <f aca="false">E33-E34</f>
        <v>-5838.92999999999</v>
      </c>
      <c r="F35" s="7" t="n">
        <f aca="false">F33-F34</f>
        <v>-47095.892</v>
      </c>
      <c r="G35" s="7" t="n">
        <f aca="false">G33-G34</f>
        <v>10138.637292</v>
      </c>
      <c r="H35" s="7" t="n">
        <f aca="false">H33-H34</f>
        <v>-9968.00261199999</v>
      </c>
      <c r="I35" s="7" t="n">
        <f aca="false">I33-I34</f>
        <v>-26538.18</v>
      </c>
      <c r="J35" s="7" t="n">
        <f aca="false">J33-J34</f>
        <v>-9090.43000000001</v>
      </c>
      <c r="K35" s="7" t="n">
        <f aca="false">K33-K34</f>
        <v>26638.888072</v>
      </c>
      <c r="L35" s="7" t="n">
        <f aca="false">L33-L34</f>
        <v>-20786.631616</v>
      </c>
      <c r="M35" s="7" t="n">
        <f aca="false">M33-M34</f>
        <v>-72528.58</v>
      </c>
      <c r="N35" s="7" t="n">
        <f aca="false">N33-N34</f>
        <v>10415.078588</v>
      </c>
      <c r="O35" s="7" t="n">
        <f aca="false">O33-O34</f>
        <v>-82708.81</v>
      </c>
      <c r="P35" s="7" t="n">
        <f aca="false">P33-P34</f>
        <v>-48531.67</v>
      </c>
      <c r="Q35" s="7" t="n">
        <f aca="false">Q33-Q34</f>
        <v>-80237.742092</v>
      </c>
      <c r="R35" s="7" t="n">
        <f aca="false">R33-R34</f>
        <v>-104166.381792</v>
      </c>
      <c r="S35" s="7" t="n">
        <f aca="false">S33-S34</f>
        <v>-44087.152256</v>
      </c>
      <c r="T35" s="7"/>
      <c r="U35" s="7"/>
      <c r="V35" s="7"/>
      <c r="W35" s="7" t="n">
        <f aca="false">W33-W34</f>
        <v>-577555.7684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69313792001977</v>
      </c>
      <c r="D36" s="8" t="n">
        <f aca="false">D35/D34</f>
        <v>0.88252752022808</v>
      </c>
      <c r="E36" s="8" t="n">
        <f aca="false">E35/E34</f>
        <v>0.053303471833036</v>
      </c>
      <c r="F36" s="8" t="n">
        <f aca="false">F35/F34</f>
        <v>1.31089490437704</v>
      </c>
      <c r="G36" s="8" t="n">
        <f aca="false">G35/G34</f>
        <v>-0.180948421735866</v>
      </c>
      <c r="H36" s="8" t="e">
        <f aca="false">H35/H34</f>
        <v>#DIV/0!</v>
      </c>
      <c r="I36" s="8" t="n">
        <f aca="false">I35/I34</f>
        <v>0.711390099043874</v>
      </c>
      <c r="J36" s="8" t="n">
        <f aca="false">J35/J34</f>
        <v>0.157318158588932</v>
      </c>
      <c r="K36" s="8" t="n">
        <f aca="false">K35/K34</f>
        <v>-0.314551688801595</v>
      </c>
      <c r="L36" s="8" t="n">
        <f aca="false">L35/L34</f>
        <v>0.405593062228883</v>
      </c>
      <c r="M36" s="8" t="e">
        <f aca="false">M35/M34</f>
        <v>#DIV/0!</v>
      </c>
      <c r="N36" s="8" t="n">
        <f aca="false">N35/N34</f>
        <v>-0.115028313432831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05877703086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679861111111111" bottom="0.4" header="0.3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中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37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1" min="10" style="13" width="10.49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2.24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7" min="80" style="13" width="12.24"/>
    <col collapsed="false" customWidth="true" hidden="false" outlineLevel="0" max="88" min="88" style="14" width="14.74"/>
    <col collapsed="false" customWidth="true" hidden="false" outlineLevel="0" max="89" min="89" style="14" width="12.5"/>
    <col collapsed="false" customWidth="true" hidden="false" outlineLevel="0" max="90" min="90" style="14" width="12.75"/>
    <col collapsed="false" customWidth="true" hidden="false" outlineLevel="0" max="91" min="91" style="14" width="8.11"/>
    <col collapsed="false" customWidth="true" hidden="false" outlineLevel="0" max="92" min="92" style="14" width="11.87"/>
    <col collapsed="false" customWidth="true" hidden="false" outlineLevel="0" max="93" min="93" style="14" width="12.12"/>
    <col collapsed="false" customWidth="true" hidden="false" outlineLevel="0" max="94" min="94" style="14" width="10.87"/>
    <col collapsed="false" customWidth="true" hidden="false" outlineLevel="0" max="95" min="95" style="14" width="9.24"/>
    <col collapsed="false" customWidth="true" hidden="true" outlineLevel="0" max="96" min="96" style="14" width="11.24"/>
    <col collapsed="false" customWidth="true" hidden="true" outlineLevel="0" max="97" min="97" style="14" width="13.12"/>
    <col collapsed="false" customWidth="true" hidden="false" outlineLevel="0" max="98" min="98" style="14" width="13.62"/>
    <col collapsed="false" customWidth="true" hidden="false" outlineLevel="0" max="99" min="99" style="14" width="12.12"/>
    <col collapsed="false" customWidth="true" hidden="false" outlineLevel="0" max="100" min="100" style="14" width="11.87"/>
    <col collapsed="false" customWidth="true" hidden="false" outlineLevel="0" max="101" min="101" style="14" width="7.87"/>
    <col collapsed="false" customWidth="true" hidden="false" outlineLevel="0" max="102" min="102" style="14" width="12.62"/>
    <col collapsed="false" customWidth="true" hidden="false" outlineLevel="0" max="103" min="103" style="14" width="12.36"/>
    <col collapsed="false" customWidth="true" hidden="false" outlineLevel="0" max="104" min="104" style="14" width="11.87"/>
    <col collapsed="false" customWidth="true" hidden="false" outlineLevel="0" max="105" min="105" style="14" width="8.11"/>
    <col collapsed="false" customWidth="true" hidden="false" outlineLevel="0" max="106" min="106" style="14" width="11.74"/>
    <col collapsed="false" customWidth="true" hidden="false" outlineLevel="0" max="108" min="107" style="14" width="12.87"/>
    <col collapsed="false" customWidth="true" hidden="false" outlineLevel="0" max="109" min="109" style="15" width="9.5"/>
    <col collapsed="false" customWidth="true" hidden="false" outlineLevel="0" max="111" min="110" style="14" width="12.24"/>
    <col collapsed="false" customWidth="true" hidden="false" outlineLevel="0" max="112" min="112" style="14" width="13.12"/>
    <col collapsed="false" customWidth="true" hidden="false" outlineLevel="0" max="113" min="113" style="14" width="9.5"/>
    <col collapsed="false" customWidth="true" hidden="false" outlineLevel="0" max="114" min="114" style="14" width="11.74"/>
    <col collapsed="false" customWidth="true" hidden="false" outlineLevel="0" max="116" min="115" style="14" width="13.12"/>
    <col collapsed="false" customWidth="true" hidden="false" outlineLevel="0" max="117" min="117" style="14" width="9.12"/>
    <col collapsed="false" customWidth="true" hidden="false" outlineLevel="0" max="118" min="118" style="13" width="12.99"/>
    <col collapsed="false" customWidth="false" hidden="false" outlineLevel="0" max="257" min="119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7" t="s">
        <v>122</v>
      </c>
      <c r="CK1" s="18" t="s">
        <v>123</v>
      </c>
      <c r="CL1" s="18" t="s">
        <v>124</v>
      </c>
      <c r="CM1" s="18" t="s">
        <v>125</v>
      </c>
      <c r="CN1" s="17" t="s">
        <v>126</v>
      </c>
      <c r="CO1" s="18" t="s">
        <v>123</v>
      </c>
      <c r="CP1" s="18" t="s">
        <v>124</v>
      </c>
      <c r="CQ1" s="18" t="s">
        <v>125</v>
      </c>
      <c r="CR1" s="17"/>
      <c r="CS1" s="17"/>
      <c r="CT1" s="17" t="s">
        <v>127</v>
      </c>
      <c r="CU1" s="18" t="s">
        <v>123</v>
      </c>
      <c r="CV1" s="18" t="s">
        <v>124</v>
      </c>
      <c r="CW1" s="18" t="s">
        <v>125</v>
      </c>
      <c r="CX1" s="17" t="s">
        <v>128</v>
      </c>
      <c r="CY1" s="18" t="s">
        <v>123</v>
      </c>
      <c r="CZ1" s="18" t="s">
        <v>124</v>
      </c>
      <c r="DA1" s="18" t="s">
        <v>125</v>
      </c>
      <c r="DB1" s="18" t="s">
        <v>129</v>
      </c>
      <c r="DC1" s="18" t="s">
        <v>123</v>
      </c>
      <c r="DD1" s="18" t="s">
        <v>124</v>
      </c>
      <c r="DE1" s="18" t="s">
        <v>125</v>
      </c>
      <c r="DF1" s="18" t="s">
        <v>130</v>
      </c>
      <c r="DG1" s="18" t="s">
        <v>123</v>
      </c>
      <c r="DH1" s="18" t="s">
        <v>124</v>
      </c>
      <c r="DI1" s="18" t="s">
        <v>125</v>
      </c>
      <c r="DJ1" s="18" t="s">
        <v>131</v>
      </c>
      <c r="DK1" s="18" t="s">
        <v>132</v>
      </c>
      <c r="DL1" s="18" t="s">
        <v>124</v>
      </c>
      <c r="DM1" s="18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E$3</f>
        <v>0</v>
      </c>
      <c r="C2" s="20" t="n">
        <f aca="false">[2]旗舰店经营情况表!$E$3</f>
        <v>0</v>
      </c>
      <c r="D2" s="20" t="n">
        <f aca="false">[2]红星店经营情况表!$E$3</f>
        <v>0</v>
      </c>
      <c r="E2" s="20" t="n">
        <f aca="false">[2]西部店经营情况表!$E$3</f>
        <v>0</v>
      </c>
      <c r="F2" s="20" t="n">
        <f aca="false">[2]崇州中心店经营情况表!$E$3</f>
        <v>0</v>
      </c>
      <c r="G2" s="20" t="n">
        <f aca="false">[2]崇州怀远店经营情况表!$E$3</f>
        <v>0</v>
      </c>
      <c r="H2" s="20" t="n">
        <f aca="false">[2]崇州三江店经营情况表!$E$3</f>
        <v>0</v>
      </c>
      <c r="I2" s="20" t="n">
        <f aca="false">[2]崇州羊马店经营情况表!$E$3</f>
        <v>0</v>
      </c>
      <c r="J2" s="20" t="n">
        <f aca="false">[2]邛崃升源店经营情况表!$E$3</f>
        <v>0</v>
      </c>
      <c r="K2" s="20" t="n">
        <f aca="false">[2]新蓉店经营情况表!$E$3</f>
        <v>0</v>
      </c>
      <c r="L2" s="20" t="n">
        <f aca="false">[2]温江店经营情况表!$E$3</f>
        <v>0</v>
      </c>
      <c r="M2" s="20" t="n">
        <f aca="false">[2]浆洗街店经营情况表!$E$3</f>
        <v>0</v>
      </c>
      <c r="N2" s="20" t="n">
        <f aca="false">[2]光华店经营情况表!$E$3</f>
        <v>0</v>
      </c>
      <c r="O2" s="20" t="n">
        <f aca="false">[2]沙河源店经营情况表!$E$3</f>
        <v>0</v>
      </c>
      <c r="P2" s="20" t="n">
        <f aca="false">[2]邛崃中心店经营情况表!$E$3</f>
        <v>0</v>
      </c>
      <c r="Q2" s="20" t="n">
        <f aca="false">[2]交大店经营情况表!$E$3</f>
        <v>0</v>
      </c>
      <c r="R2" s="20" t="n">
        <f aca="false">[2]送仙桥店经营情况表!$E$3</f>
        <v>0</v>
      </c>
      <c r="S2" s="20" t="n">
        <f aca="false">[2]人民中路店经营情况表!$E$3</f>
        <v>0</v>
      </c>
      <c r="T2" s="20" t="n">
        <f aca="false">[2]都江堰店经营情况表!$E$3</f>
        <v>0</v>
      </c>
      <c r="U2" s="20" t="n">
        <f aca="false">[2]营门口店经营情况表!$E$3</f>
        <v>0</v>
      </c>
      <c r="V2" s="20" t="n">
        <f aca="false">[2]双林路店经营情况表!$E$3</f>
        <v>0</v>
      </c>
      <c r="W2" s="20" t="n">
        <f aca="false">[2]清江东路店经营情况表!$E$3</f>
        <v>0</v>
      </c>
      <c r="X2" s="20" t="n">
        <f aca="false">[2]金带街店经营情况表!$E$3</f>
        <v>0</v>
      </c>
      <c r="Y2" s="20" t="n">
        <f aca="false">[2]枣子巷店经营情况表!$E$3</f>
        <v>0</v>
      </c>
      <c r="Z2" s="20" t="n">
        <f aca="false">[2]光华村街店经营情况表!$E$3</f>
        <v>0</v>
      </c>
      <c r="AA2" s="20" t="n">
        <f aca="false">[2]温江和盛店经营情况表!$E$3</f>
        <v>0</v>
      </c>
      <c r="AB2" s="20" t="n">
        <f aca="false">[2]万兴路药房经营情况表!$E$3</f>
        <v>0</v>
      </c>
      <c r="AC2" s="20" t="n">
        <f aca="false">[2]通盈街店经营情况表!$E$3</f>
        <v>0</v>
      </c>
      <c r="AD2" s="20" t="n">
        <f aca="false">[2]滨江东路经营情况表!$E$3</f>
        <v>0</v>
      </c>
      <c r="AE2" s="20" t="n">
        <f aca="false">[2]正通东路店经营情况表!$E$3</f>
        <v>0</v>
      </c>
      <c r="AF2" s="20" t="n">
        <f aca="false">[2]赛云台南路店经营情况表!$E$3</f>
        <v>0</v>
      </c>
      <c r="AG2" s="20" t="n">
        <f aca="false">[2]新园大道店!$E$3</f>
        <v>0</v>
      </c>
      <c r="AH2" s="20" t="n">
        <f aca="false">[2]黄金路店!$E$3</f>
        <v>0</v>
      </c>
      <c r="AI2" s="20" t="n">
        <f aca="false">[2]土龙路店!$E$3</f>
        <v>0</v>
      </c>
      <c r="AJ2" s="20" t="n">
        <f aca="false">[2]小北街店!$E$3</f>
        <v>0</v>
      </c>
      <c r="AK2" s="20" t="n">
        <f aca="false">[2]五津西路店!$E$3</f>
        <v>0</v>
      </c>
      <c r="AL2" s="20" t="n">
        <f aca="false">[2]新乐中街店!$E$3</f>
        <v>0</v>
      </c>
      <c r="AM2" s="20" t="n">
        <f aca="false">[2]双流南湖路药店!$E$3</f>
        <v>0</v>
      </c>
      <c r="AN2" s="20" t="n">
        <f aca="false">[2]金丝街药店!$E$3</f>
        <v>0</v>
      </c>
      <c r="AO2" s="20" t="n">
        <f aca="false">[2]营兴路店!$E$3</f>
        <v>0</v>
      </c>
      <c r="AP2" s="20" t="n">
        <f aca="false">[2]五里墩支路店!$E$3</f>
        <v>0</v>
      </c>
      <c r="AQ2" s="20" t="n">
        <f aca="false">[2]交大路第二店!$E$3</f>
        <v>0</v>
      </c>
      <c r="AR2" s="20" t="n">
        <f aca="false">[2]天久北巷药店!$E$3</f>
        <v>0</v>
      </c>
      <c r="AS2" s="20" t="n">
        <f aca="false">[2]杉板桥南一路店!$E$3</f>
        <v>0</v>
      </c>
      <c r="AT2" s="20" t="n">
        <f aca="false">[2]华阳正东中街店!$E$3</f>
        <v>0</v>
      </c>
      <c r="AU2" s="20" t="n">
        <f aca="false">[2]武侯顺和街店!$E$3</f>
        <v>0</v>
      </c>
      <c r="AV2" s="20" t="n">
        <f aca="false">[2]新津邓双岷江店!$E$3</f>
        <v>0</v>
      </c>
      <c r="AW2" s="20" t="n">
        <f aca="false">[2]成华崔家店!$E$3</f>
        <v>0</v>
      </c>
      <c r="AX2" s="20" t="n">
        <f aca="false">[2]武侯双楠大道店!$E$3</f>
        <v>0</v>
      </c>
      <c r="AY2" s="20" t="n">
        <f aca="false">[2]青羊北东街店!$E$3</f>
        <v>0</v>
      </c>
      <c r="AZ2" s="20" t="n">
        <f aca="false">[2]新都天海路药店!$E$3</f>
        <v>0</v>
      </c>
      <c r="BA2" s="20" t="n">
        <f aca="false">[2]崇州导航站店!$E$3</f>
        <v>0</v>
      </c>
      <c r="BB2" s="20" t="n">
        <f aca="false">[2]大邑子龙街店!$E$3</f>
        <v>0</v>
      </c>
      <c r="BC2" s="20" t="n">
        <f aca="false">[2]二环路北四段店!$E$3</f>
        <v>0</v>
      </c>
      <c r="BD2" s="20" t="n">
        <f aca="false">[2]府城大道西段店!$E$3</f>
        <v>0</v>
      </c>
      <c r="BE2" s="20" t="n">
        <f aca="false">[2]九里堤南支路店!$E$3</f>
        <v>0</v>
      </c>
      <c r="BF2" s="20" t="n">
        <f aca="false">[2]中和朝阳路店!$E$3</f>
        <v>0</v>
      </c>
      <c r="BG2" s="20" t="n">
        <f aca="false">[2]小关庙街店!$E$3</f>
        <v>0</v>
      </c>
      <c r="BH2" s="20" t="n">
        <f aca="false">[2]龙潭西路店!$E$3</f>
        <v>0</v>
      </c>
      <c r="BI2" s="20" t="n">
        <f aca="false">[2]二环路西一段店!$E$3</f>
        <v>0</v>
      </c>
      <c r="BJ2" s="20" t="n">
        <f aca="false">[2]龙泉锦绣路店!$E$3</f>
        <v>0</v>
      </c>
      <c r="BK2" s="20" t="n">
        <f aca="false">[2]邛崃汇源街店!$E$3</f>
        <v>0</v>
      </c>
      <c r="BL2" s="20" t="n">
        <f aca="false">[2]大邑富民路药店!$E$3</f>
        <v>0</v>
      </c>
      <c r="BM2" s="20" t="n">
        <f aca="false">[2]滨河路药店!$E$3</f>
        <v>0</v>
      </c>
      <c r="BN2" s="20" t="n">
        <f aca="false">[2]民丰大道西段药店!$E$3</f>
        <v>0</v>
      </c>
      <c r="BO2" s="20" t="n">
        <f aca="false">[2]双流锦华路一段药店!$E$3</f>
        <v>0</v>
      </c>
      <c r="BP2" s="20" t="n">
        <f aca="false">[2]群和路药店!$E$3</f>
        <v>0</v>
      </c>
      <c r="BQ2" s="20" t="n">
        <f aca="false">[2]大邑围城北路西段药店!$E$3</f>
        <v>0</v>
      </c>
      <c r="BR2" s="20" t="n">
        <f aca="false">[2]锦江区楠丰路店!$E$3</f>
        <v>0</v>
      </c>
      <c r="BS2" s="20" t="n">
        <f aca="false">[2]大邑东壕沟段药店!$E$3</f>
        <v>0</v>
      </c>
      <c r="BT2" s="20" t="n">
        <f aca="false">[2]新津外西街药店!$E$3</f>
        <v>0</v>
      </c>
      <c r="BU2" s="20" t="n">
        <f aca="false">[2]郫县科华路药店!$E$3</f>
        <v>0</v>
      </c>
      <c r="BV2" s="20" t="n">
        <f aca="false">[2]双流川大路三段店!$E$3</f>
        <v>0</v>
      </c>
      <c r="BW2" s="20" t="n">
        <f aca="false">[2]新店准备!$E$3</f>
        <v>0</v>
      </c>
      <c r="BX2" s="20" t="n">
        <f aca="false">[2]中和柳荫街店!$E$3</f>
        <v>0</v>
      </c>
      <c r="BY2" s="20" t="e">
        <f aca="false">'[2]'!$E$3</f>
        <v>#N/A</v>
      </c>
      <c r="BZ2" s="20" t="n">
        <f aca="false">[2]青羊区十二桥店!$E$3</f>
        <v>0</v>
      </c>
      <c r="CA2" s="20" t="n">
        <f aca="false">[2]龙华北路药店!$E$3</f>
        <v>0</v>
      </c>
      <c r="CB2" s="20" t="n">
        <f aca="false">[2]成华区二环路北四段店!$E$3</f>
        <v>0</v>
      </c>
      <c r="CC2" s="20" t="n">
        <f aca="false">[2]成华区华油路药店!$E$3</f>
        <v>0</v>
      </c>
      <c r="CD2" s="20" t="e">
        <f aca="false">'[2]'!$E$3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0</v>
      </c>
      <c r="CK2" s="21" t="n">
        <f aca="false">SUM('[9]2010.04'!$C$2:$L$2)</f>
        <v>5382998.96</v>
      </c>
      <c r="CL2" s="21" t="n">
        <f aca="false">CJ2-CK2</f>
        <v>-5382998.96</v>
      </c>
      <c r="CM2" s="22" t="n">
        <f aca="false">CL2/CK2</f>
        <v>-1</v>
      </c>
      <c r="CN2" s="21" t="n">
        <f aca="false">SUM(M2:W2)</f>
        <v>0</v>
      </c>
      <c r="CO2" s="21" t="n">
        <f aca="false">SUM('[9]2010.04'!$M$2:$W$2)</f>
        <v>1688545.85</v>
      </c>
      <c r="CP2" s="21" t="n">
        <f aca="false">CN2-CO2</f>
        <v>-1688545.85</v>
      </c>
      <c r="CQ2" s="22" t="n">
        <f aca="false">CP2/CO2</f>
        <v>-1</v>
      </c>
      <c r="CR2" s="23" t="n">
        <f aca="false">CP2-K2</f>
        <v>-1688545.85</v>
      </c>
      <c r="CS2" s="23"/>
      <c r="CT2" s="21" t="n">
        <f aca="false">SUM(X2:BV2)</f>
        <v>0</v>
      </c>
      <c r="CU2" s="21" t="n">
        <f aca="false">SUM('[9]2010.04'!$Y$2:$AL$2)</f>
        <v>261915.68</v>
      </c>
      <c r="CV2" s="21" t="n">
        <f aca="false">CT2-CU2</f>
        <v>-261915.68</v>
      </c>
      <c r="CW2" s="21" t="n">
        <f aca="false">CV2/CU2</f>
        <v>-1</v>
      </c>
      <c r="CX2" s="21" t="e">
        <f aca="false">SUM(BW2:CI2)</f>
        <v>#N/A</v>
      </c>
      <c r="CY2" s="21" t="n">
        <f aca="false">'[9]2010.04'!$AI$2</f>
        <v>0</v>
      </c>
      <c r="CZ2" s="21" t="e">
        <f aca="false">CX2-CY2</f>
        <v>#N/A</v>
      </c>
      <c r="DA2" s="21" t="e">
        <f aca="false">CZ2/CY2</f>
        <v>#N/A</v>
      </c>
      <c r="DB2" s="21" t="e">
        <f aca="false">CJ2+CN2+CT2+CX2</f>
        <v>#N/A</v>
      </c>
      <c r="DC2" s="21" t="n">
        <f aca="false">CK2+CO2+CU2+CY2</f>
        <v>7333460.49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N/A</v>
      </c>
      <c r="DG2" s="21" t="n">
        <f aca="false">'[9]2010.04'!$AP$2</f>
        <v>7404031.14</v>
      </c>
      <c r="DH2" s="21" t="e">
        <f aca="false">DF2-DG2</f>
        <v>#N/A</v>
      </c>
      <c r="DI2" s="22" t="e">
        <f aca="false">DH2/DG2</f>
        <v>#N/A</v>
      </c>
      <c r="DJ2" s="21" t="e">
        <f aca="false">DF2</f>
        <v>#N/A</v>
      </c>
      <c r="DK2" s="21" t="n">
        <f aca="false">DG2</f>
        <v>7404031.14</v>
      </c>
      <c r="DL2" s="21" t="e">
        <f aca="false">DJ2-DK2</f>
        <v>#N/A</v>
      </c>
      <c r="DM2" s="22" t="e">
        <f aca="false">DL2/DK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E$4</f>
        <v>0</v>
      </c>
      <c r="C3" s="20" t="n">
        <f aca="false">[2]旗舰店经营情况表!$E$4</f>
        <v>0</v>
      </c>
      <c r="D3" s="20" t="n">
        <f aca="false">[2]红星店经营情况表!$E$4</f>
        <v>0</v>
      </c>
      <c r="E3" s="20" t="n">
        <f aca="false">[2]西部店经营情况表!$E$4</f>
        <v>0</v>
      </c>
      <c r="F3" s="20" t="n">
        <f aca="false">[2]崇州中心店经营情况表!$E$4</f>
        <v>0</v>
      </c>
      <c r="G3" s="20" t="n">
        <f aca="false">[2]崇州怀远店经营情况表!$E$4</f>
        <v>0</v>
      </c>
      <c r="H3" s="20" t="n">
        <f aca="false">[2]崇州三江店经营情况表!$E$4</f>
        <v>0</v>
      </c>
      <c r="I3" s="20" t="n">
        <f aca="false">[2]崇州羊马店经营情况表!$E$4</f>
        <v>0</v>
      </c>
      <c r="J3" s="20" t="n">
        <f aca="false">[2]邛崃升源店经营情况表!$E$4</f>
        <v>0</v>
      </c>
      <c r="K3" s="20" t="n">
        <f aca="false">[2]新蓉店经营情况表!$E$4</f>
        <v>0</v>
      </c>
      <c r="L3" s="20" t="n">
        <f aca="false">[2]温江店经营情况表!$E$4</f>
        <v>0</v>
      </c>
      <c r="M3" s="20" t="n">
        <f aca="false">[2]浆洗街店经营情况表!$E$4</f>
        <v>0</v>
      </c>
      <c r="N3" s="20" t="n">
        <f aca="false">[2]光华店经营情况表!$E$4</f>
        <v>0</v>
      </c>
      <c r="O3" s="20" t="n">
        <f aca="false">[2]沙河源店经营情况表!$E$4</f>
        <v>0</v>
      </c>
      <c r="P3" s="20" t="n">
        <f aca="false">[2]邛崃中心店经营情况表!$E$4</f>
        <v>0</v>
      </c>
      <c r="Q3" s="20" t="n">
        <f aca="false">[2]交大店经营情况表!$E$4</f>
        <v>0</v>
      </c>
      <c r="R3" s="20" t="n">
        <f aca="false">[2]送仙桥店经营情况表!$E$4</f>
        <v>0</v>
      </c>
      <c r="S3" s="20" t="n">
        <f aca="false">[2]人民中路店经营情况表!$E$4</f>
        <v>0</v>
      </c>
      <c r="T3" s="20" t="n">
        <f aca="false">[2]都江堰店经营情况表!$E$4</f>
        <v>0</v>
      </c>
      <c r="U3" s="20" t="n">
        <f aca="false">[2]营门口店经营情况表!$E$4</f>
        <v>0</v>
      </c>
      <c r="V3" s="20" t="n">
        <f aca="false">[2]双林路店经营情况表!$E$4</f>
        <v>0</v>
      </c>
      <c r="W3" s="20" t="n">
        <f aca="false">[2]清江东路店经营情况表!$E$4</f>
        <v>0</v>
      </c>
      <c r="X3" s="20" t="n">
        <f aca="false">[2]金带街店经营情况表!$E$4</f>
        <v>0</v>
      </c>
      <c r="Y3" s="20" t="n">
        <f aca="false">[2]枣子巷店经营情况表!$E$4</f>
        <v>0</v>
      </c>
      <c r="Z3" s="20" t="n">
        <f aca="false">[2]光华村街店经营情况表!$E$4</f>
        <v>0</v>
      </c>
      <c r="AA3" s="20" t="n">
        <f aca="false">[2]温江和盛店经营情况表!$E$4</f>
        <v>0</v>
      </c>
      <c r="AB3" s="20" t="n">
        <f aca="false">[2]万兴路药房经营情况表!$E$4</f>
        <v>0</v>
      </c>
      <c r="AC3" s="20" t="n">
        <f aca="false">[2]通盈街店经营情况表!$E$4</f>
        <v>0</v>
      </c>
      <c r="AD3" s="20" t="n">
        <f aca="false">[2]滨江东路经营情况表!$E$4</f>
        <v>0</v>
      </c>
      <c r="AE3" s="20" t="n">
        <f aca="false">[2]正通东路店经营情况表!$E$4</f>
        <v>0</v>
      </c>
      <c r="AF3" s="20" t="n">
        <f aca="false">[2]赛云台南路店经营情况表!$E$4</f>
        <v>0</v>
      </c>
      <c r="AG3" s="20" t="n">
        <f aca="false">[2]新园大道店!$E$4</f>
        <v>0</v>
      </c>
      <c r="AH3" s="20" t="n">
        <f aca="false">[2]黄金路店!$E$4</f>
        <v>0</v>
      </c>
      <c r="AI3" s="20" t="n">
        <f aca="false">[2]土龙路店!$E$4</f>
        <v>0</v>
      </c>
      <c r="AJ3" s="20" t="n">
        <f aca="false">[2]小北街店!$E$4</f>
        <v>0</v>
      </c>
      <c r="AK3" s="20" t="n">
        <f aca="false">[2]五津西路店!$E$4</f>
        <v>0</v>
      </c>
      <c r="AL3" s="20" t="n">
        <f aca="false">[2]新乐中街店!$E$4</f>
        <v>0</v>
      </c>
      <c r="AM3" s="20" t="n">
        <f aca="false">[2]双流南湖路药店!$E$4</f>
        <v>0</v>
      </c>
      <c r="AN3" s="20" t="n">
        <f aca="false">[2]金丝街药店!$E$4</f>
        <v>0</v>
      </c>
      <c r="AO3" s="20" t="n">
        <f aca="false">[2]营兴路店!$E$4</f>
        <v>0</v>
      </c>
      <c r="AP3" s="20" t="n">
        <f aca="false">[2]五里墩支路店!$E$4</f>
        <v>0</v>
      </c>
      <c r="AQ3" s="20" t="n">
        <f aca="false">[2]交大路第二店!$E$4</f>
        <v>0</v>
      </c>
      <c r="AR3" s="20" t="n">
        <f aca="false">[2]天久北巷药店!$E$4</f>
        <v>0</v>
      </c>
      <c r="AS3" s="20" t="n">
        <f aca="false">[2]杉板桥南一路店!$E$4</f>
        <v>0</v>
      </c>
      <c r="AT3" s="20" t="n">
        <f aca="false">[2]华阳正东中街店!$E$4</f>
        <v>0</v>
      </c>
      <c r="AU3" s="20" t="n">
        <f aca="false">[2]武侯顺和街店!$E$4</f>
        <v>0</v>
      </c>
      <c r="AV3" s="20" t="n">
        <f aca="false">[2]新津邓双岷江店!$E$4</f>
        <v>0</v>
      </c>
      <c r="AW3" s="20" t="n">
        <f aca="false">[2]成华崔家店!$E$4</f>
        <v>0</v>
      </c>
      <c r="AX3" s="20" t="n">
        <f aca="false">[2]武侯双楠大道店!$E$4</f>
        <v>0</v>
      </c>
      <c r="AY3" s="20" t="n">
        <f aca="false">[2]青羊北东街店!$E$4</f>
        <v>0</v>
      </c>
      <c r="AZ3" s="20" t="n">
        <f aca="false">[2]新都天海路药店!$E$4</f>
        <v>0</v>
      </c>
      <c r="BA3" s="20" t="n">
        <f aca="false">[2]崇州导航站店!$E$4</f>
        <v>0</v>
      </c>
      <c r="BB3" s="20" t="n">
        <f aca="false">[2]大邑子龙街店!$E$4</f>
        <v>0</v>
      </c>
      <c r="BC3" s="20" t="n">
        <f aca="false">[2]二环路北四段店!$E$4</f>
        <v>0</v>
      </c>
      <c r="BD3" s="20" t="n">
        <f aca="false">[2]府城大道西段店!$E$4</f>
        <v>0</v>
      </c>
      <c r="BE3" s="20" t="n">
        <f aca="false">[2]九里堤南支路店!$E$4</f>
        <v>0</v>
      </c>
      <c r="BF3" s="20" t="n">
        <f aca="false">[2]中和朝阳路店!$E$4</f>
        <v>0</v>
      </c>
      <c r="BG3" s="20" t="n">
        <f aca="false">[2]小关庙街店!$E$4</f>
        <v>0</v>
      </c>
      <c r="BH3" s="20" t="n">
        <f aca="false">[2]龙潭西路店!$E$4</f>
        <v>0</v>
      </c>
      <c r="BI3" s="20" t="n">
        <f aca="false">[2]二环路西一段店!$E$4</f>
        <v>0</v>
      </c>
      <c r="BJ3" s="20" t="n">
        <f aca="false">[2]龙泉锦绣路店!$E$4</f>
        <v>0</v>
      </c>
      <c r="BK3" s="20" t="n">
        <f aca="false">[2]邛崃汇源街店!$E$4</f>
        <v>0</v>
      </c>
      <c r="BL3" s="20" t="n">
        <f aca="false">[2]大邑富民路药店!$E$4</f>
        <v>0</v>
      </c>
      <c r="BM3" s="20" t="n">
        <f aca="false">[2]滨河路药店!$E$4</f>
        <v>0</v>
      </c>
      <c r="BN3" s="20" t="n">
        <f aca="false">[2]民丰大道西段药店!$E$4</f>
        <v>0</v>
      </c>
      <c r="BO3" s="20" t="n">
        <f aca="false">[2]双流锦华路一段药店!$E$4</f>
        <v>0</v>
      </c>
      <c r="BP3" s="20" t="n">
        <f aca="false">[2]群和路药店!$E$4</f>
        <v>0</v>
      </c>
      <c r="BQ3" s="20" t="n">
        <f aca="false">[2]大邑围城北路西段药店!$E$4</f>
        <v>0</v>
      </c>
      <c r="BR3" s="20" t="n">
        <f aca="false">[2]锦江区楠丰路店!$E$4</f>
        <v>0</v>
      </c>
      <c r="BS3" s="20" t="n">
        <f aca="false">[2]大邑东壕沟段药店!$E$4</f>
        <v>0</v>
      </c>
      <c r="BT3" s="20" t="n">
        <f aca="false">[2]新津外西街药店!$E$4</f>
        <v>0</v>
      </c>
      <c r="BU3" s="20" t="n">
        <f aca="false">[2]郫县科华路药店!$E$4</f>
        <v>0</v>
      </c>
      <c r="BV3" s="20" t="n">
        <f aca="false">[2]双流川大路三段店!$E$4</f>
        <v>0</v>
      </c>
      <c r="BW3" s="20" t="n">
        <f aca="false">[2]新店准备!$E$4</f>
        <v>0</v>
      </c>
      <c r="BX3" s="20" t="n">
        <f aca="false">[2]中和柳荫街店!$E$4</f>
        <v>0</v>
      </c>
      <c r="BY3" s="20" t="e">
        <f aca="false">'[2]'!$E$4</f>
        <v>#N/A</v>
      </c>
      <c r="BZ3" s="20" t="n">
        <f aca="false">[2]青羊区十二桥店!$E$4</f>
        <v>0</v>
      </c>
      <c r="CA3" s="20" t="n">
        <f aca="false">[2]龙华北路药店!$E$4</f>
        <v>0</v>
      </c>
      <c r="CB3" s="20" t="n">
        <f aca="false">[2]成华区二环路北四段店!$E$4</f>
        <v>0</v>
      </c>
      <c r="CC3" s="20" t="n">
        <f aca="false">[2]成华区华油路药店!$E$4</f>
        <v>0</v>
      </c>
      <c r="CD3" s="20" t="e">
        <f aca="false">'[2]'!$E$4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0</v>
      </c>
      <c r="CK3" s="21" t="n">
        <f aca="false">SUM('[9]2010.04'!$C$3:$L$3)</f>
        <v>4625333.12</v>
      </c>
      <c r="CL3" s="21" t="n">
        <f aca="false">CJ3-CK3</f>
        <v>-4625333.12</v>
      </c>
      <c r="CM3" s="22" t="n">
        <f aca="false">CL3/CK3</f>
        <v>-1</v>
      </c>
      <c r="CN3" s="21" t="n">
        <f aca="false">SUM(M3:W3)</f>
        <v>0</v>
      </c>
      <c r="CO3" s="21" t="n">
        <f aca="false">SUM('[9]2010.04'!$M$3:$W$3)</f>
        <v>1472083.96</v>
      </c>
      <c r="CP3" s="21" t="n">
        <f aca="false">CN3-CO3</f>
        <v>-1472083.96</v>
      </c>
      <c r="CQ3" s="22" t="n">
        <f aca="false">CP3/CO3</f>
        <v>-1</v>
      </c>
      <c r="CR3" s="23" t="n">
        <f aca="false">CP3-K3</f>
        <v>-1472083.96</v>
      </c>
      <c r="CS3" s="23"/>
      <c r="CT3" s="21" t="n">
        <f aca="false">SUM(X3:BV3)</f>
        <v>0</v>
      </c>
      <c r="CU3" s="21" t="n">
        <f aca="false">SUM('[9]2010.04'!$Y$3:$AL$3)</f>
        <v>247663.18</v>
      </c>
      <c r="CV3" s="21" t="n">
        <f aca="false">CT3-CU3</f>
        <v>-247663.18</v>
      </c>
      <c r="CW3" s="21" t="n">
        <f aca="false">CV3/CU3</f>
        <v>-1</v>
      </c>
      <c r="CX3" s="21" t="e">
        <f aca="false">SUM(BW3:CI3)</f>
        <v>#N/A</v>
      </c>
      <c r="CY3" s="21" t="n">
        <f aca="false">'[9]2010.04'!$AI$3</f>
        <v>0</v>
      </c>
      <c r="CZ3" s="21" t="e">
        <f aca="false">CX3-CY3</f>
        <v>#N/A</v>
      </c>
      <c r="DA3" s="21" t="e">
        <f aca="false">CZ3/CY3</f>
        <v>#N/A</v>
      </c>
      <c r="DB3" s="21" t="e">
        <f aca="false">CJ3+CN3+CT3+CX3</f>
        <v>#N/A</v>
      </c>
      <c r="DC3" s="21" t="n">
        <f aca="false">CK3+CO3+CU3+CY3</f>
        <v>6345080.26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N/A</v>
      </c>
      <c r="DG3" s="21" t="n">
        <f aca="false">'[9]2010.04'!$AP$3</f>
        <v>6406881.19</v>
      </c>
      <c r="DH3" s="21" t="e">
        <f aca="false">DF3-DG3</f>
        <v>#N/A</v>
      </c>
      <c r="DI3" s="22" t="e">
        <f aca="false">DH3/DG3</f>
        <v>#N/A</v>
      </c>
      <c r="DJ3" s="21" t="e">
        <f aca="false">DF3</f>
        <v>#N/A</v>
      </c>
      <c r="DK3" s="21" t="n">
        <f aca="false">DG3</f>
        <v>6406881.19</v>
      </c>
      <c r="DL3" s="21" t="e">
        <f aca="false">DJ3-DK3</f>
        <v>#N/A</v>
      </c>
      <c r="DM3" s="22" t="e">
        <f aca="false">DL3/DK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0</v>
      </c>
      <c r="CK4" s="21" t="n">
        <f aca="false">CK3-CK6</f>
        <v>1157423.48</v>
      </c>
      <c r="CL4" s="21" t="n">
        <f aca="false">CJ4-CK4</f>
        <v>-1157423.48</v>
      </c>
      <c r="CM4" s="22" t="n">
        <f aca="false">CL4/CK4</f>
        <v>-1</v>
      </c>
      <c r="CN4" s="21" t="n">
        <f aca="false">CN3-CN6</f>
        <v>0</v>
      </c>
      <c r="CO4" s="21" t="n">
        <f aca="false">CO3-CO6</f>
        <v>446237.27</v>
      </c>
      <c r="CP4" s="21" t="n">
        <f aca="false">CN4-CO4</f>
        <v>-446237.27</v>
      </c>
      <c r="CQ4" s="22" t="n">
        <f aca="false">CP4/CO4</f>
        <v>-1</v>
      </c>
      <c r="CR4" s="23" t="n">
        <f aca="false">CP4-K4</f>
        <v>-446237.27</v>
      </c>
      <c r="CS4" s="23" t="n">
        <f aca="false">CR3+CR8+CR9</f>
        <v>-1490724.06</v>
      </c>
      <c r="CT4" s="21" t="n">
        <f aca="false">CT3-CT6</f>
        <v>0</v>
      </c>
      <c r="CU4" s="21" t="n">
        <f aca="false">CU3-CU6</f>
        <v>72568.84</v>
      </c>
      <c r="CV4" s="21" t="n">
        <f aca="false">CT4-CU4</f>
        <v>-72568.84</v>
      </c>
      <c r="CW4" s="21" t="n">
        <f aca="false">CV4/CU4</f>
        <v>-1</v>
      </c>
      <c r="CX4" s="21" t="e">
        <f aca="false">CX3-CX6</f>
        <v>#N/A</v>
      </c>
      <c r="CY4" s="21" t="n">
        <f aca="false">CY3-CY6</f>
        <v>0</v>
      </c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1676229.59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N/A</v>
      </c>
      <c r="DG4" s="21" t="n">
        <f aca="false">'[9]2010.04'!$AP$4</f>
        <v>1690163.82</v>
      </c>
      <c r="DH4" s="21" t="e">
        <f aca="false">DF4-DG4</f>
        <v>#N/A</v>
      </c>
      <c r="DI4" s="22" t="e">
        <f aca="false">DH4/DG4</f>
        <v>#N/A</v>
      </c>
      <c r="DJ4" s="21" t="e">
        <f aca="false">DF4</f>
        <v>#N/A</v>
      </c>
      <c r="DK4" s="21" t="n">
        <f aca="false">DG4</f>
        <v>1690163.82</v>
      </c>
      <c r="DL4" s="21" t="e">
        <f aca="false">DJ4-DK4</f>
        <v>#N/A</v>
      </c>
      <c r="DM4" s="22" t="e">
        <f aca="false">DL4/DK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e">
        <f aca="false">CJ4/CJ3</f>
        <v>#DIV/0!</v>
      </c>
      <c r="CK5" s="22" t="n">
        <f aca="false">CK4/CK3</f>
        <v>0.250235701942264</v>
      </c>
      <c r="CL5" s="22" t="e">
        <f aca="false">CJ5-CK5</f>
        <v>#DIV/0!</v>
      </c>
      <c r="CM5" s="22" t="e">
        <f aca="false">CL5</f>
        <v>#DIV/0!</v>
      </c>
      <c r="CN5" s="22" t="e">
        <f aca="false">CN4/CN3</f>
        <v>#DIV/0!</v>
      </c>
      <c r="CO5" s="22" t="n">
        <f aca="false">CO4/CO3</f>
        <v>0.30313302917858</v>
      </c>
      <c r="CP5" s="22" t="e">
        <f aca="false">CN5-CO5</f>
        <v>#DIV/0!</v>
      </c>
      <c r="CQ5" s="22" t="e">
        <f aca="false">CP5</f>
        <v>#DIV/0!</v>
      </c>
      <c r="CR5" s="23" t="e">
        <f aca="false">CP5-K5</f>
        <v>#DIV/0!</v>
      </c>
      <c r="CS5" s="25"/>
      <c r="CT5" s="22" t="e">
        <f aca="false">CT4/CT3</f>
        <v>#DIV/0!</v>
      </c>
      <c r="CU5" s="22" t="n">
        <f aca="false">CU4/CU3</f>
        <v>0.293014246203251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 t="e">
        <f aca="false">CY4/CY3</f>
        <v>#DIV/0!</v>
      </c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64177838784343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N/A</v>
      </c>
      <c r="DG5" s="22" t="n">
        <f aca="false">DG4/DG3</f>
        <v>0.263804458031475</v>
      </c>
      <c r="DH5" s="22" t="e">
        <f aca="false">DF5-DG5</f>
        <v>#N/A</v>
      </c>
      <c r="DI5" s="22" t="e">
        <f aca="false">DH5</f>
        <v>#N/A</v>
      </c>
      <c r="DJ5" s="22" t="e">
        <f aca="false">DF5</f>
        <v>#N/A</v>
      </c>
      <c r="DK5" s="22" t="n">
        <f aca="false">DK4/DK3</f>
        <v>0.263804458031475</v>
      </c>
      <c r="DL5" s="21" t="e">
        <f aca="false">DJ5-DK5</f>
        <v>#N/A</v>
      </c>
      <c r="DM5" s="22" t="e">
        <f aca="false">DL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[2]后勤部门经营情况表!$E$7</f>
        <v>0</v>
      </c>
      <c r="C6" s="20" t="n">
        <f aca="false">[2]旗舰店经营情况表!$E$7</f>
        <v>0</v>
      </c>
      <c r="D6" s="20" t="n">
        <f aca="false">[2]红星店经营情况表!$E$7</f>
        <v>0</v>
      </c>
      <c r="E6" s="20" t="n">
        <f aca="false">[2]西部店经营情况表!$E$7</f>
        <v>0</v>
      </c>
      <c r="F6" s="20" t="n">
        <f aca="false">[2]崇州中心店经营情况表!$E$7</f>
        <v>0</v>
      </c>
      <c r="G6" s="20" t="n">
        <f aca="false">[2]崇州怀远店经营情况表!$E$7</f>
        <v>0</v>
      </c>
      <c r="H6" s="20" t="n">
        <f aca="false">[2]崇州三江店经营情况表!$E$7</f>
        <v>0</v>
      </c>
      <c r="I6" s="20" t="n">
        <f aca="false">[2]崇州羊马店经营情况表!$E$7</f>
        <v>0</v>
      </c>
      <c r="J6" s="20" t="n">
        <f aca="false">[2]邛崃升源店经营情况表!$E$7</f>
        <v>0</v>
      </c>
      <c r="K6" s="20" t="n">
        <f aca="false">[2]新蓉店经营情况表!$E$7</f>
        <v>0</v>
      </c>
      <c r="L6" s="20" t="n">
        <f aca="false">[2]温江店经营情况表!$E$7</f>
        <v>0</v>
      </c>
      <c r="M6" s="20" t="n">
        <f aca="false">[2]浆洗街店经营情况表!$E$7</f>
        <v>0</v>
      </c>
      <c r="N6" s="20" t="n">
        <f aca="false">[2]光华店经营情况表!$E$7</f>
        <v>0</v>
      </c>
      <c r="O6" s="20" t="n">
        <f aca="false">[2]沙河源店经营情况表!$E$7</f>
        <v>0</v>
      </c>
      <c r="P6" s="20" t="n">
        <f aca="false">[2]邛崃中心店经营情况表!$E$7</f>
        <v>0</v>
      </c>
      <c r="Q6" s="20" t="n">
        <f aca="false">[2]交大店经营情况表!$E$7</f>
        <v>0</v>
      </c>
      <c r="R6" s="20" t="n">
        <f aca="false">[2]送仙桥店经营情况表!$E$7</f>
        <v>0</v>
      </c>
      <c r="S6" s="20" t="n">
        <f aca="false">[2]人民中路店经营情况表!$E$7</f>
        <v>0</v>
      </c>
      <c r="T6" s="20" t="n">
        <f aca="false">[2]都江堰店经营情况表!$E$7</f>
        <v>0</v>
      </c>
      <c r="U6" s="20" t="n">
        <f aca="false">[2]营门口店经营情况表!$E$7</f>
        <v>0</v>
      </c>
      <c r="V6" s="20" t="n">
        <f aca="false">[2]双林路店经营情况表!$E$7</f>
        <v>0</v>
      </c>
      <c r="W6" s="20" t="n">
        <f aca="false">[2]清江东路店经营情况表!$E$7</f>
        <v>0</v>
      </c>
      <c r="X6" s="20" t="n">
        <f aca="false">[2]金带街店经营情况表!$E$7</f>
        <v>0</v>
      </c>
      <c r="Y6" s="20" t="n">
        <f aca="false">[2]枣子巷店经营情况表!$E$7</f>
        <v>0</v>
      </c>
      <c r="Z6" s="20" t="n">
        <f aca="false">[2]光华村街店经营情况表!$E$7</f>
        <v>0</v>
      </c>
      <c r="AA6" s="20" t="n">
        <f aca="false">[2]温江和盛店经营情况表!$E$7</f>
        <v>0</v>
      </c>
      <c r="AB6" s="20" t="n">
        <f aca="false">[2]万兴路药房经营情况表!$E$7</f>
        <v>0</v>
      </c>
      <c r="AC6" s="20" t="n">
        <f aca="false">[2]通盈街店经营情况表!$E$7</f>
        <v>0</v>
      </c>
      <c r="AD6" s="20" t="n">
        <f aca="false">[2]滨江东路经营情况表!$E$7</f>
        <v>0</v>
      </c>
      <c r="AE6" s="20" t="n">
        <f aca="false">[2]正通东路店经营情况表!$E$7</f>
        <v>0</v>
      </c>
      <c r="AF6" s="20" t="n">
        <f aca="false">[2]赛云台南路店经营情况表!$E$7</f>
        <v>0</v>
      </c>
      <c r="AG6" s="20" t="n">
        <f aca="false">[2]新园大道店!$E$7</f>
        <v>0</v>
      </c>
      <c r="AH6" s="20" t="n">
        <f aca="false">[2]黄金路店!$E$7</f>
        <v>0</v>
      </c>
      <c r="AI6" s="20" t="n">
        <f aca="false">[2]土龙路店!$E$7</f>
        <v>0</v>
      </c>
      <c r="AJ6" s="20" t="n">
        <f aca="false">[2]小北街店!$E$7</f>
        <v>0</v>
      </c>
      <c r="AK6" s="20" t="n">
        <f aca="false">[2]五津西路店!$E$7</f>
        <v>0</v>
      </c>
      <c r="AL6" s="20" t="n">
        <f aca="false">[2]新乐中街店!$E$7</f>
        <v>0</v>
      </c>
      <c r="AM6" s="20" t="n">
        <f aca="false">[2]双流南湖路药店!$E$7</f>
        <v>0</v>
      </c>
      <c r="AN6" s="20" t="n">
        <f aca="false">[2]金丝街药店!$E$7</f>
        <v>0</v>
      </c>
      <c r="AO6" s="20" t="n">
        <f aca="false">[2]营兴路店!$E$7</f>
        <v>0</v>
      </c>
      <c r="AP6" s="20" t="n">
        <f aca="false">[2]五里墩支路店!$E$7</f>
        <v>0</v>
      </c>
      <c r="AQ6" s="20" t="n">
        <f aca="false">[2]交大路第二店!$E$7</f>
        <v>0</v>
      </c>
      <c r="AR6" s="20" t="n">
        <f aca="false">[2]天久北巷药店!$E$7</f>
        <v>0</v>
      </c>
      <c r="AS6" s="20" t="n">
        <f aca="false">[2]杉板桥南一路店!$E$7</f>
        <v>0</v>
      </c>
      <c r="AT6" s="20" t="n">
        <f aca="false">[2]华阳正东中街店!$E$7</f>
        <v>0</v>
      </c>
      <c r="AU6" s="20" t="n">
        <f aca="false">[2]武侯顺和街店!$E$7</f>
        <v>0</v>
      </c>
      <c r="AV6" s="20" t="n">
        <f aca="false">[2]新津邓双岷江店!$E$7</f>
        <v>0</v>
      </c>
      <c r="AW6" s="20" t="n">
        <f aca="false">[2]成华崔家店!$E$7</f>
        <v>0</v>
      </c>
      <c r="AX6" s="20" t="n">
        <f aca="false">[2]武侯双楠大道店!$E$7</f>
        <v>0</v>
      </c>
      <c r="AY6" s="20" t="n">
        <f aca="false">[2]青羊北东街店!$E$7</f>
        <v>0</v>
      </c>
      <c r="AZ6" s="20" t="n">
        <f aca="false">[2]新都天海路药店!$E$7</f>
        <v>0</v>
      </c>
      <c r="BA6" s="20" t="n">
        <f aca="false">[2]崇州导航站店!$E$7</f>
        <v>0</v>
      </c>
      <c r="BB6" s="20" t="n">
        <f aca="false">[2]大邑子龙街店!$E$7</f>
        <v>0</v>
      </c>
      <c r="BC6" s="20" t="n">
        <f aca="false">[2]二环路北四段店!$E$7</f>
        <v>0</v>
      </c>
      <c r="BD6" s="20" t="n">
        <f aca="false">[2]府城大道西段店!$E$7</f>
        <v>0</v>
      </c>
      <c r="BE6" s="20" t="n">
        <f aca="false">[2]九里堤南支路店!$E$7</f>
        <v>0</v>
      </c>
      <c r="BF6" s="20" t="n">
        <f aca="false">[2]中和朝阳路店!$E$7</f>
        <v>0</v>
      </c>
      <c r="BG6" s="20" t="n">
        <f aca="false">[2]小关庙街店!$E$7</f>
        <v>0</v>
      </c>
      <c r="BH6" s="20" t="n">
        <f aca="false">[2]龙潭西路店!$E$7</f>
        <v>0</v>
      </c>
      <c r="BI6" s="20" t="n">
        <f aca="false">[2]二环路西一段店!$E$7</f>
        <v>0</v>
      </c>
      <c r="BJ6" s="20" t="n">
        <f aca="false">[2]龙泉锦绣路店!$E$7</f>
        <v>0</v>
      </c>
      <c r="BK6" s="20" t="n">
        <f aca="false">[2]邛崃汇源街店!$E$7</f>
        <v>0</v>
      </c>
      <c r="BL6" s="20" t="n">
        <f aca="false">[2]大邑富民路药店!$E$7</f>
        <v>0</v>
      </c>
      <c r="BM6" s="20" t="n">
        <f aca="false">[2]滨河路药店!$E$7</f>
        <v>0</v>
      </c>
      <c r="BN6" s="20" t="n">
        <f aca="false">[2]民丰大道西段药店!$E$7</f>
        <v>0</v>
      </c>
      <c r="BO6" s="20" t="n">
        <f aca="false">[2]双流锦华路一段药店!$E$7</f>
        <v>0</v>
      </c>
      <c r="BP6" s="20" t="n">
        <f aca="false">[2]群和路药店!$E$7</f>
        <v>0</v>
      </c>
      <c r="BQ6" s="20" t="n">
        <f aca="false">[2]大邑围城北路西段药店!$E$7</f>
        <v>0</v>
      </c>
      <c r="BR6" s="20" t="n">
        <f aca="false">[2]锦江区楠丰路店!$E$7</f>
        <v>0</v>
      </c>
      <c r="BS6" s="20" t="n">
        <f aca="false">[2]大邑东壕沟段药店!$E$7</f>
        <v>0</v>
      </c>
      <c r="BT6" s="20" t="n">
        <f aca="false">[2]新津外西街药店!$E$7</f>
        <v>0</v>
      </c>
      <c r="BU6" s="20" t="n">
        <f aca="false">[2]郫县科华路药店!$E$7</f>
        <v>0</v>
      </c>
      <c r="BV6" s="20" t="n">
        <f aca="false">[2]双流川大路三段店!$E$7</f>
        <v>0</v>
      </c>
      <c r="BW6" s="20" t="n">
        <f aca="false">[2]新店准备!$E$7</f>
        <v>0</v>
      </c>
      <c r="BX6" s="20" t="n">
        <f aca="false">[2]中和柳荫街店!$E$7</f>
        <v>0</v>
      </c>
      <c r="BY6" s="20" t="e">
        <f aca="false">'[2]'!$E$7</f>
        <v>#N/A</v>
      </c>
      <c r="BZ6" s="20" t="n">
        <f aca="false">[2]青羊区十二桥店!$E$7</f>
        <v>0</v>
      </c>
      <c r="CA6" s="20" t="n">
        <f aca="false">[2]龙华北路药店!$E$7</f>
        <v>0</v>
      </c>
      <c r="CB6" s="20" t="n">
        <f aca="false">[2]成华区二环路北四段店!$E$7</f>
        <v>0</v>
      </c>
      <c r="CC6" s="20" t="n">
        <f aca="false">[2]成华区华油路药店!$E$7</f>
        <v>0</v>
      </c>
      <c r="CD6" s="20" t="e">
        <f aca="false">'[2]'!$E$7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0</v>
      </c>
      <c r="CK6" s="21" t="n">
        <f aca="false">SUM('[9]2010.04'!$C$6:$L$6)</f>
        <v>3467909.64</v>
      </c>
      <c r="CL6" s="21" t="n">
        <f aca="false">CJ6-CK6</f>
        <v>-3467909.64</v>
      </c>
      <c r="CM6" s="22" t="n">
        <f aca="false">CL6/CK6</f>
        <v>-1</v>
      </c>
      <c r="CN6" s="21" t="n">
        <f aca="false">SUM(M6:W6)</f>
        <v>0</v>
      </c>
      <c r="CO6" s="21" t="n">
        <f aca="false">SUM('[9]2010.04'!$M$6:$W$6)</f>
        <v>1025846.69</v>
      </c>
      <c r="CP6" s="21" t="n">
        <f aca="false">CN6-CO6</f>
        <v>-1025846.69</v>
      </c>
      <c r="CQ6" s="22" t="n">
        <f aca="false">CP6/CO6</f>
        <v>-1</v>
      </c>
      <c r="CR6" s="23" t="n">
        <f aca="false">CP6-K6</f>
        <v>-1025846.69</v>
      </c>
      <c r="CS6" s="23" t="n">
        <f aca="false">CR6+CR10-CR11</f>
        <v>-1026336.69</v>
      </c>
      <c r="CT6" s="21" t="n">
        <f aca="false">SUM(X6:BV6)</f>
        <v>0</v>
      </c>
      <c r="CU6" s="21" t="n">
        <f aca="false">SUM('[9]2010.04'!$Y$6:$AL$6)</f>
        <v>175094.34</v>
      </c>
      <c r="CV6" s="21" t="n">
        <f aca="false">CT6-CU6</f>
        <v>-175094.34</v>
      </c>
      <c r="CW6" s="21" t="n">
        <f aca="false">CV6/CU6</f>
        <v>-1</v>
      </c>
      <c r="CX6" s="21" t="e">
        <f aca="false">SUM(BW6:CI6)</f>
        <v>#N/A</v>
      </c>
      <c r="CY6" s="21" t="n">
        <f aca="false">'[9]2010.04'!$AI$6</f>
        <v>0</v>
      </c>
      <c r="CZ6" s="21" t="e">
        <f aca="false">CX6-CY6</f>
        <v>#N/A</v>
      </c>
      <c r="DA6" s="21" t="e">
        <f aca="false">CZ6/CY6</f>
        <v>#N/A</v>
      </c>
      <c r="DB6" s="21" t="e">
        <f aca="false">CJ6+CN6+CT6+CX6</f>
        <v>#N/A</v>
      </c>
      <c r="DC6" s="21" t="n">
        <f aca="false">CK6+CO6+CU6+CY6</f>
        <v>4668850.67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N/A</v>
      </c>
      <c r="DG6" s="21" t="n">
        <f aca="false">'[9]2010.04'!$AP$6</f>
        <v>4716717.37</v>
      </c>
      <c r="DH6" s="21" t="e">
        <f aca="false">DF6-DG6</f>
        <v>#N/A</v>
      </c>
      <c r="DI6" s="22" t="e">
        <f aca="false">DH6/DG6</f>
        <v>#N/A</v>
      </c>
      <c r="DJ6" s="21" t="e">
        <f aca="false">DF6</f>
        <v>#N/A</v>
      </c>
      <c r="DK6" s="21" t="n">
        <f aca="false">DG6</f>
        <v>4716717.37</v>
      </c>
      <c r="DL6" s="21" t="e">
        <f aca="false">DJ6-DK6</f>
        <v>#N/A</v>
      </c>
      <c r="DM6" s="22" t="e">
        <f aca="false">DL6/DK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[2]后勤部门经营情况表!$E$8</f>
        <v>0</v>
      </c>
      <c r="C7" s="20" t="n">
        <f aca="false">[2]旗舰店经营情况表!$E$8</f>
        <v>0</v>
      </c>
      <c r="D7" s="20" t="n">
        <f aca="false">[2]红星店经营情况表!$E$8</f>
        <v>0</v>
      </c>
      <c r="E7" s="20" t="n">
        <f aca="false">[2]西部店经营情况表!$E$8</f>
        <v>0</v>
      </c>
      <c r="F7" s="20" t="n">
        <f aca="false">[2]崇州中心店经营情况表!$E$8</f>
        <v>0</v>
      </c>
      <c r="G7" s="20" t="n">
        <f aca="false">[2]崇州怀远店经营情况表!$E$8</f>
        <v>0</v>
      </c>
      <c r="H7" s="20" t="n">
        <f aca="false">[2]崇州三江店经营情况表!$E$8</f>
        <v>0</v>
      </c>
      <c r="I7" s="20" t="n">
        <f aca="false">[2]崇州羊马店经营情况表!$E$8</f>
        <v>0</v>
      </c>
      <c r="J7" s="20" t="n">
        <f aca="false">[2]邛崃升源店经营情况表!$E$8</f>
        <v>0</v>
      </c>
      <c r="K7" s="20" t="n">
        <f aca="false">[2]新蓉店经营情况表!$E$8</f>
        <v>0</v>
      </c>
      <c r="L7" s="20" t="n">
        <f aca="false">[2]温江店经营情况表!$E$8</f>
        <v>0</v>
      </c>
      <c r="M7" s="20" t="n">
        <f aca="false">[2]浆洗街店经营情况表!$E$8</f>
        <v>0</v>
      </c>
      <c r="N7" s="20" t="n">
        <f aca="false">[2]光华店经营情况表!$E$8</f>
        <v>0</v>
      </c>
      <c r="O7" s="20" t="n">
        <f aca="false">[2]沙河源店经营情况表!$E$8</f>
        <v>0</v>
      </c>
      <c r="P7" s="20" t="n">
        <f aca="false">[2]邛崃中心店经营情况表!$E$8</f>
        <v>0</v>
      </c>
      <c r="Q7" s="20" t="n">
        <f aca="false">[2]交大店经营情况表!$E$8</f>
        <v>0</v>
      </c>
      <c r="R7" s="20" t="n">
        <f aca="false">[2]送仙桥店经营情况表!$E$8</f>
        <v>0</v>
      </c>
      <c r="S7" s="20" t="n">
        <f aca="false">[2]人民中路店经营情况表!$E$8</f>
        <v>0</v>
      </c>
      <c r="T7" s="20" t="n">
        <f aca="false">[2]都江堰店经营情况表!$E$8</f>
        <v>0</v>
      </c>
      <c r="U7" s="20" t="n">
        <f aca="false">[2]营门口店经营情况表!$E$8</f>
        <v>0</v>
      </c>
      <c r="V7" s="20" t="n">
        <f aca="false">[2]双林路店经营情况表!$E$8</f>
        <v>0</v>
      </c>
      <c r="W7" s="20" t="n">
        <f aca="false">[2]清江东路店经营情况表!$E$8</f>
        <v>0</v>
      </c>
      <c r="X7" s="20" t="n">
        <f aca="false">[2]金带街店经营情况表!$E$8</f>
        <v>0</v>
      </c>
      <c r="Y7" s="20" t="n">
        <f aca="false">[2]枣子巷店经营情况表!$E$8</f>
        <v>0</v>
      </c>
      <c r="Z7" s="20" t="n">
        <f aca="false">[2]光华村街店经营情况表!$E$8</f>
        <v>0</v>
      </c>
      <c r="AA7" s="20" t="n">
        <f aca="false">[2]温江和盛店经营情况表!$E$8</f>
        <v>0</v>
      </c>
      <c r="AB7" s="20" t="n">
        <f aca="false">[2]万兴路药房经营情况表!$E$8</f>
        <v>0</v>
      </c>
      <c r="AC7" s="20" t="n">
        <f aca="false">[2]通盈街店经营情况表!$E$8</f>
        <v>0</v>
      </c>
      <c r="AD7" s="20" t="n">
        <f aca="false">[2]滨江东路经营情况表!$E$8</f>
        <v>0</v>
      </c>
      <c r="AE7" s="20" t="n">
        <f aca="false">[2]正通东路店经营情况表!$E$8</f>
        <v>0</v>
      </c>
      <c r="AF7" s="20" t="n">
        <f aca="false">[2]赛云台南路店经营情况表!$E$8</f>
        <v>0</v>
      </c>
      <c r="AG7" s="20" t="n">
        <f aca="false">[2]新园大道店!$E$8</f>
        <v>0</v>
      </c>
      <c r="AH7" s="20" t="n">
        <f aca="false">[2]黄金路店!$E$8</f>
        <v>0</v>
      </c>
      <c r="AI7" s="20" t="n">
        <f aca="false">[2]土龙路店!$E$8</f>
        <v>0</v>
      </c>
      <c r="AJ7" s="20" t="n">
        <f aca="false">[2]小北街店!$E$8</f>
        <v>0</v>
      </c>
      <c r="AK7" s="20" t="n">
        <f aca="false">[2]五津西路店!$E$8</f>
        <v>0</v>
      </c>
      <c r="AL7" s="20" t="n">
        <f aca="false">[2]新乐中街店!$E$8</f>
        <v>0</v>
      </c>
      <c r="AM7" s="20" t="n">
        <f aca="false">[2]双流南湖路药店!$E$8</f>
        <v>0</v>
      </c>
      <c r="AN7" s="20" t="n">
        <f aca="false">[2]金丝街药店!$E$8</f>
        <v>0</v>
      </c>
      <c r="AO7" s="20" t="n">
        <f aca="false">[2]营兴路店!$E$8</f>
        <v>0</v>
      </c>
      <c r="AP7" s="20" t="n">
        <f aca="false">[2]五里墩支路店!$E$8</f>
        <v>0</v>
      </c>
      <c r="AQ7" s="20" t="n">
        <f aca="false">[2]交大路第二店!$E$8</f>
        <v>0</v>
      </c>
      <c r="AR7" s="20" t="n">
        <f aca="false">[2]天久北巷药店!$E$8</f>
        <v>0</v>
      </c>
      <c r="AS7" s="20" t="n">
        <f aca="false">[2]杉板桥南一路店!$E$8</f>
        <v>0</v>
      </c>
      <c r="AT7" s="20" t="n">
        <f aca="false">[2]华阳正东中街店!$E$8</f>
        <v>0</v>
      </c>
      <c r="AU7" s="20" t="n">
        <f aca="false">[2]武侯顺和街店!$E$8</f>
        <v>0</v>
      </c>
      <c r="AV7" s="20" t="n">
        <f aca="false">[2]新津邓双岷江店!$E$8</f>
        <v>0</v>
      </c>
      <c r="AW7" s="20" t="n">
        <f aca="false">[2]成华崔家店!$E$8</f>
        <v>0</v>
      </c>
      <c r="AX7" s="20" t="n">
        <f aca="false">[2]武侯双楠大道店!$E$8</f>
        <v>0</v>
      </c>
      <c r="AY7" s="20" t="n">
        <f aca="false">[2]青羊北东街店!$E$8</f>
        <v>0</v>
      </c>
      <c r="AZ7" s="20" t="n">
        <f aca="false">[2]新都天海路药店!$E$8</f>
        <v>0</v>
      </c>
      <c r="BA7" s="20" t="n">
        <f aca="false">[2]崇州导航站店!$E$8</f>
        <v>0</v>
      </c>
      <c r="BB7" s="20" t="n">
        <f aca="false">[2]大邑子龙街店!$E$8</f>
        <v>0</v>
      </c>
      <c r="BC7" s="20" t="n">
        <f aca="false">[2]二环路北四段店!$E$8</f>
        <v>0</v>
      </c>
      <c r="BD7" s="20" t="n">
        <f aca="false">[2]府城大道西段店!$E$8</f>
        <v>0</v>
      </c>
      <c r="BE7" s="20" t="n">
        <f aca="false">[2]九里堤南支路店!$E$8</f>
        <v>0</v>
      </c>
      <c r="BF7" s="20" t="n">
        <f aca="false">[2]中和朝阳路店!$E$8</f>
        <v>0</v>
      </c>
      <c r="BG7" s="20" t="n">
        <f aca="false">[2]小关庙街店!$E$8</f>
        <v>0</v>
      </c>
      <c r="BH7" s="20" t="n">
        <f aca="false">[2]龙潭西路店!$E$8</f>
        <v>0</v>
      </c>
      <c r="BI7" s="20" t="n">
        <f aca="false">[2]二环路西一段店!$E$8</f>
        <v>0</v>
      </c>
      <c r="BJ7" s="20" t="n">
        <f aca="false">[2]龙泉锦绣路店!$E$8</f>
        <v>0</v>
      </c>
      <c r="BK7" s="20" t="n">
        <f aca="false">[2]邛崃汇源街店!$E$8</f>
        <v>0</v>
      </c>
      <c r="BL7" s="20" t="n">
        <f aca="false">[2]大邑富民路药店!$E$8</f>
        <v>0</v>
      </c>
      <c r="BM7" s="20" t="n">
        <f aca="false">[2]滨河路药店!$E$8</f>
        <v>0</v>
      </c>
      <c r="BN7" s="20" t="n">
        <f aca="false">[2]民丰大道西段药店!$E$8</f>
        <v>0</v>
      </c>
      <c r="BO7" s="20" t="n">
        <f aca="false">[2]双流锦华路一段药店!$E$8</f>
        <v>0</v>
      </c>
      <c r="BP7" s="20" t="n">
        <f aca="false">[2]群和路药店!$E$8</f>
        <v>0</v>
      </c>
      <c r="BQ7" s="20" t="n">
        <f aca="false">[2]大邑围城北路西段药店!$E$8</f>
        <v>0</v>
      </c>
      <c r="BR7" s="20" t="n">
        <f aca="false">[2]锦江区楠丰路店!$E$8</f>
        <v>0</v>
      </c>
      <c r="BS7" s="20" t="n">
        <f aca="false">[2]大邑东壕沟段药店!$E$8</f>
        <v>0</v>
      </c>
      <c r="BT7" s="20" t="n">
        <f aca="false">[2]新津外西街药店!$E$8</f>
        <v>0</v>
      </c>
      <c r="BU7" s="20" t="n">
        <f aca="false">[2]郫县科华路药店!$E$8</f>
        <v>0</v>
      </c>
      <c r="BV7" s="20" t="n">
        <f aca="false">[2]双流川大路三段店!$E$8</f>
        <v>0</v>
      </c>
      <c r="BW7" s="20" t="n">
        <f aca="false">[2]新店准备!$E$8</f>
        <v>0</v>
      </c>
      <c r="BX7" s="20" t="n">
        <f aca="false">[2]中和柳荫街店!$E$8</f>
        <v>0</v>
      </c>
      <c r="BY7" s="20" t="e">
        <f aca="false">'[2]'!$E$8</f>
        <v>#N/A</v>
      </c>
      <c r="BZ7" s="20" t="n">
        <f aca="false">[2]青羊区十二桥店!$E$8</f>
        <v>0</v>
      </c>
      <c r="CA7" s="20" t="n">
        <f aca="false">[2]龙华北路药店!$E$8</f>
        <v>0</v>
      </c>
      <c r="CB7" s="20" t="n">
        <f aca="false">[2]成华区二环路北四段店!$E$8</f>
        <v>0</v>
      </c>
      <c r="CC7" s="20" t="n">
        <f aca="false">[2]成华区华油路药店!$E$8</f>
        <v>0</v>
      </c>
      <c r="CD7" s="20" t="e">
        <f aca="false">'[2]'!$E$8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0</v>
      </c>
      <c r="CK7" s="21" t="n">
        <f aca="false">SUM('[9]2010.04'!$C$7:$L$7)</f>
        <v>4461.35</v>
      </c>
      <c r="CL7" s="21" t="n">
        <f aca="false">CJ7-CK7</f>
        <v>-4461.35</v>
      </c>
      <c r="CM7" s="22" t="n">
        <f aca="false">CL7/CK7</f>
        <v>-1</v>
      </c>
      <c r="CN7" s="21" t="n">
        <f aca="false">SUM(M7:W7)</f>
        <v>0</v>
      </c>
      <c r="CO7" s="21" t="n">
        <f aca="false">SUM('[9]2010.04'!$M$7:$W$7)</f>
        <v>1555.61</v>
      </c>
      <c r="CP7" s="21" t="n">
        <f aca="false">CN7-CO7</f>
        <v>-1555.61</v>
      </c>
      <c r="CQ7" s="22" t="n">
        <f aca="false">CP7/CO7</f>
        <v>-1</v>
      </c>
      <c r="CR7" s="23" t="n">
        <f aca="false">CP7-K7</f>
        <v>-1555.61</v>
      </c>
      <c r="CS7" s="23"/>
      <c r="CT7" s="21" t="n">
        <f aca="false">SUM(X7:BV7)</f>
        <v>0</v>
      </c>
      <c r="CU7" s="21" t="n">
        <f aca="false">SUM('[9]2010.04'!$Y$7:$AL$7)</f>
        <v>600.89</v>
      </c>
      <c r="CV7" s="21" t="n">
        <f aca="false">CT7-CU7</f>
        <v>-600.89</v>
      </c>
      <c r="CW7" s="21" t="n">
        <f aca="false">CV7/CU7</f>
        <v>-1</v>
      </c>
      <c r="CX7" s="21" t="e">
        <f aca="false">SUM(BW7:CI7)</f>
        <v>#N/A</v>
      </c>
      <c r="CY7" s="21" t="n">
        <f aca="false">'[9]2010.04'!$AI$7</f>
        <v>0</v>
      </c>
      <c r="CZ7" s="21" t="e">
        <f aca="false">CX7-CY7</f>
        <v>#N/A</v>
      </c>
      <c r="DA7" s="21" t="e">
        <f aca="false">CZ7/CY7</f>
        <v>#N/A</v>
      </c>
      <c r="DB7" s="21" t="e">
        <f aca="false">CJ7+CN7+CT7+CX7</f>
        <v>#N/A</v>
      </c>
      <c r="DC7" s="21" t="n">
        <f aca="false">CK7+CO7+CU7+CY7</f>
        <v>6617.85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N/A</v>
      </c>
      <c r="DG7" s="21" t="n">
        <f aca="false">'[9]2010.04'!$AP$7</f>
        <v>47165.6</v>
      </c>
      <c r="DH7" s="21" t="e">
        <f aca="false">DF7-DG7</f>
        <v>#N/A</v>
      </c>
      <c r="DI7" s="22" t="e">
        <f aca="false">DH7/DG7</f>
        <v>#N/A</v>
      </c>
      <c r="DJ7" s="21" t="e">
        <f aca="false">DF7</f>
        <v>#N/A</v>
      </c>
      <c r="DK7" s="21" t="n">
        <f aca="false">DG7</f>
        <v>47165.6</v>
      </c>
      <c r="DL7" s="21" t="e">
        <f aca="false">DJ7-DK7</f>
        <v>#N/A</v>
      </c>
      <c r="DM7" s="22" t="e">
        <f aca="false">DL7/DK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[2]后勤部门经营情况表!$E$9</f>
        <v>0</v>
      </c>
      <c r="C8" s="20" t="n">
        <f aca="false">[2]旗舰店经营情况表!$E$9</f>
        <v>0</v>
      </c>
      <c r="D8" s="20" t="n">
        <f aca="false">[2]红星店经营情况表!$E$9</f>
        <v>0</v>
      </c>
      <c r="E8" s="20" t="n">
        <f aca="false">[2]西部店经营情况表!$E$9</f>
        <v>0</v>
      </c>
      <c r="F8" s="20" t="n">
        <f aca="false">[2]崇州中心店经营情况表!$E$9</f>
        <v>0</v>
      </c>
      <c r="G8" s="20" t="n">
        <f aca="false">[2]崇州怀远店经营情况表!$E$9</f>
        <v>0</v>
      </c>
      <c r="H8" s="20" t="n">
        <f aca="false">[2]崇州三江店经营情况表!$E$9</f>
        <v>0</v>
      </c>
      <c r="I8" s="20" t="n">
        <f aca="false">[2]崇州羊马店经营情况表!$E$9</f>
        <v>0</v>
      </c>
      <c r="J8" s="20" t="n">
        <f aca="false">[2]邛崃升源店经营情况表!$E$9</f>
        <v>0</v>
      </c>
      <c r="K8" s="20" t="n">
        <f aca="false">[2]新蓉店经营情况表!$E$9</f>
        <v>0</v>
      </c>
      <c r="L8" s="20" t="n">
        <f aca="false">[2]温江店经营情况表!$E$9</f>
        <v>0</v>
      </c>
      <c r="M8" s="20" t="n">
        <f aca="false">[2]浆洗街店经营情况表!$E$9</f>
        <v>0</v>
      </c>
      <c r="N8" s="20" t="n">
        <f aca="false">[2]光华店经营情况表!$E$9</f>
        <v>0</v>
      </c>
      <c r="O8" s="20" t="n">
        <f aca="false">[2]沙河源店经营情况表!$E$9</f>
        <v>0</v>
      </c>
      <c r="P8" s="20" t="n">
        <f aca="false">[2]邛崃中心店经营情况表!$E$9</f>
        <v>0</v>
      </c>
      <c r="Q8" s="20" t="n">
        <f aca="false">[2]交大店经营情况表!$E$9</f>
        <v>0</v>
      </c>
      <c r="R8" s="20" t="n">
        <f aca="false">[2]送仙桥店经营情况表!$E$9</f>
        <v>0</v>
      </c>
      <c r="S8" s="20" t="n">
        <f aca="false">[2]人民中路店经营情况表!$E$9</f>
        <v>0</v>
      </c>
      <c r="T8" s="20" t="n">
        <f aca="false">[2]都江堰店经营情况表!$E$9</f>
        <v>0</v>
      </c>
      <c r="U8" s="20" t="n">
        <f aca="false">[2]营门口店经营情况表!$E$9</f>
        <v>0</v>
      </c>
      <c r="V8" s="20" t="n">
        <f aca="false">[2]双林路店经营情况表!$E$9</f>
        <v>0</v>
      </c>
      <c r="W8" s="20" t="n">
        <f aca="false">[2]清江东路店经营情况表!$E$9</f>
        <v>0</v>
      </c>
      <c r="X8" s="20" t="n">
        <f aca="false">[2]金带街店经营情况表!$E$9</f>
        <v>0</v>
      </c>
      <c r="Y8" s="20" t="n">
        <f aca="false">[2]枣子巷店经营情况表!$E$9</f>
        <v>0</v>
      </c>
      <c r="Z8" s="20" t="n">
        <f aca="false">[2]光华村街店经营情况表!$E$9</f>
        <v>0</v>
      </c>
      <c r="AA8" s="20" t="n">
        <f aca="false">[2]温江和盛店经营情况表!$E$9</f>
        <v>0</v>
      </c>
      <c r="AB8" s="20" t="n">
        <f aca="false">[2]万兴路药房经营情况表!$E$9</f>
        <v>0</v>
      </c>
      <c r="AC8" s="20" t="n">
        <f aca="false">[2]通盈街店经营情况表!$E$9</f>
        <v>0</v>
      </c>
      <c r="AD8" s="20" t="n">
        <f aca="false">[2]滨江东路经营情况表!$E$9</f>
        <v>0</v>
      </c>
      <c r="AE8" s="20" t="n">
        <f aca="false">[2]正通东路店经营情况表!$E$9</f>
        <v>0</v>
      </c>
      <c r="AF8" s="20" t="n">
        <f aca="false">[2]赛云台南路店经营情况表!$E$9</f>
        <v>0</v>
      </c>
      <c r="AG8" s="20" t="n">
        <f aca="false">[2]新园大道店!$E$9</f>
        <v>0</v>
      </c>
      <c r="AH8" s="20" t="n">
        <f aca="false">[2]黄金路店!$E$9</f>
        <v>0</v>
      </c>
      <c r="AI8" s="20" t="n">
        <f aca="false">[2]土龙路店!$E$9</f>
        <v>0</v>
      </c>
      <c r="AJ8" s="20" t="n">
        <f aca="false">[2]小北街店!$E$9</f>
        <v>0</v>
      </c>
      <c r="AK8" s="20" t="n">
        <f aca="false">[2]五津西路店!$E$9</f>
        <v>0</v>
      </c>
      <c r="AL8" s="20" t="n">
        <f aca="false">[2]新乐中街店!$E$9</f>
        <v>0</v>
      </c>
      <c r="AM8" s="20" t="n">
        <f aca="false">[2]双流南湖路药店!$E$9</f>
        <v>0</v>
      </c>
      <c r="AN8" s="20" t="n">
        <f aca="false">[2]金丝街药店!$E$9</f>
        <v>0</v>
      </c>
      <c r="AO8" s="20" t="n">
        <f aca="false">[2]营兴路店!$E$9</f>
        <v>0</v>
      </c>
      <c r="AP8" s="20" t="n">
        <f aca="false">[2]五里墩支路店!$E$9</f>
        <v>0</v>
      </c>
      <c r="AQ8" s="20" t="n">
        <f aca="false">[2]交大路第二店!$E$9</f>
        <v>0</v>
      </c>
      <c r="AR8" s="20" t="n">
        <f aca="false">[2]天久北巷药店!$E$9</f>
        <v>0</v>
      </c>
      <c r="AS8" s="20" t="n">
        <f aca="false">[2]杉板桥南一路店!$E$9</f>
        <v>0</v>
      </c>
      <c r="AT8" s="20" t="n">
        <f aca="false">[2]华阳正东中街店!$E$9</f>
        <v>0</v>
      </c>
      <c r="AU8" s="20" t="n">
        <f aca="false">[2]武侯顺和街店!$E$9</f>
        <v>0</v>
      </c>
      <c r="AV8" s="20" t="n">
        <f aca="false">[2]新津邓双岷江店!$E$9</f>
        <v>0</v>
      </c>
      <c r="AW8" s="20" t="n">
        <f aca="false">[2]成华崔家店!$E$9</f>
        <v>0</v>
      </c>
      <c r="AX8" s="20" t="n">
        <f aca="false">[2]武侯双楠大道店!$E$9</f>
        <v>0</v>
      </c>
      <c r="AY8" s="20" t="n">
        <f aca="false">[2]青羊北东街店!$E$9</f>
        <v>0</v>
      </c>
      <c r="AZ8" s="20" t="n">
        <f aca="false">[2]新都天海路药店!$E$9</f>
        <v>0</v>
      </c>
      <c r="BA8" s="20" t="n">
        <f aca="false">[2]崇州导航站店!$E$9</f>
        <v>0</v>
      </c>
      <c r="BB8" s="20" t="n">
        <f aca="false">[2]大邑子龙街店!$E$9</f>
        <v>0</v>
      </c>
      <c r="BC8" s="20" t="n">
        <f aca="false">[2]二环路北四段店!$E$9</f>
        <v>0</v>
      </c>
      <c r="BD8" s="20" t="n">
        <f aca="false">[2]府城大道西段店!$E$9</f>
        <v>0</v>
      </c>
      <c r="BE8" s="20" t="n">
        <f aca="false">[2]九里堤南支路店!$E$9</f>
        <v>0</v>
      </c>
      <c r="BF8" s="20" t="n">
        <f aca="false">[2]中和朝阳路店!$E$9</f>
        <v>0</v>
      </c>
      <c r="BG8" s="20" t="n">
        <f aca="false">[2]小关庙街店!$E$9</f>
        <v>0</v>
      </c>
      <c r="BH8" s="20" t="n">
        <f aca="false">[2]龙潭西路店!$E$9</f>
        <v>0</v>
      </c>
      <c r="BI8" s="20" t="n">
        <f aca="false">[2]二环路西一段店!$E$9</f>
        <v>0</v>
      </c>
      <c r="BJ8" s="20" t="n">
        <f aca="false">[2]龙泉锦绣路店!$E$9</f>
        <v>0</v>
      </c>
      <c r="BK8" s="20" t="n">
        <f aca="false">[2]邛崃汇源街店!$E$9</f>
        <v>0</v>
      </c>
      <c r="BL8" s="20" t="n">
        <f aca="false">[2]大邑富民路药店!$E$9</f>
        <v>0</v>
      </c>
      <c r="BM8" s="20" t="n">
        <f aca="false">[2]滨河路药店!$E$9</f>
        <v>0</v>
      </c>
      <c r="BN8" s="20" t="n">
        <f aca="false">[2]民丰大道西段药店!$E$9</f>
        <v>0</v>
      </c>
      <c r="BO8" s="20" t="n">
        <f aca="false">[2]双流锦华路一段药店!$E$9</f>
        <v>0</v>
      </c>
      <c r="BP8" s="20" t="n">
        <f aca="false">[2]群和路药店!$E$9</f>
        <v>0</v>
      </c>
      <c r="BQ8" s="20" t="n">
        <f aca="false">[2]大邑围城北路西段药店!$E$9</f>
        <v>0</v>
      </c>
      <c r="BR8" s="20" t="n">
        <f aca="false">[2]锦江区楠丰路店!$E$9</f>
        <v>0</v>
      </c>
      <c r="BS8" s="20" t="n">
        <f aca="false">[2]大邑东壕沟段药店!$E$9</f>
        <v>0</v>
      </c>
      <c r="BT8" s="20" t="n">
        <f aca="false">[2]新津外西街药店!$E$9</f>
        <v>0</v>
      </c>
      <c r="BU8" s="20" t="n">
        <f aca="false">[2]郫县科华路药店!$E$9</f>
        <v>0</v>
      </c>
      <c r="BV8" s="20" t="n">
        <f aca="false">[2]双流川大路三段店!$E$9</f>
        <v>0</v>
      </c>
      <c r="BW8" s="20" t="n">
        <f aca="false">[2]新店准备!$E$9</f>
        <v>0</v>
      </c>
      <c r="BX8" s="20" t="n">
        <f aca="false">[2]中和柳荫街店!$E$9</f>
        <v>0</v>
      </c>
      <c r="BY8" s="20" t="e">
        <f aca="false">'[2]'!$E$9</f>
        <v>#N/A</v>
      </c>
      <c r="BZ8" s="20" t="n">
        <f aca="false">[2]青羊区十二桥店!$E$9</f>
        <v>0</v>
      </c>
      <c r="CA8" s="20" t="n">
        <f aca="false">[2]龙华北路药店!$E$9</f>
        <v>0</v>
      </c>
      <c r="CB8" s="20" t="n">
        <f aca="false">[2]成华区二环路北四段店!$E$9</f>
        <v>0</v>
      </c>
      <c r="CC8" s="20" t="n">
        <f aca="false">[2]成华区华油路药店!$E$9</f>
        <v>0</v>
      </c>
      <c r="CD8" s="20" t="e">
        <f aca="false">'[2]'!$E$9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0</v>
      </c>
      <c r="CK8" s="21" t="n">
        <f aca="false">SUM('[9]2010.04'!$C$8:$L$8)</f>
        <v>129730.1</v>
      </c>
      <c r="CL8" s="21" t="n">
        <f aca="false">CJ8-CK8</f>
        <v>-129730.1</v>
      </c>
      <c r="CM8" s="22" t="n">
        <f aca="false">CL8/CK8</f>
        <v>-1</v>
      </c>
      <c r="CN8" s="21" t="n">
        <f aca="false">SUM(M8:W8)</f>
        <v>0</v>
      </c>
      <c r="CO8" s="21" t="n">
        <f aca="false">SUM('[9]2010.04'!$M$8:$W$8)</f>
        <v>18640.1</v>
      </c>
      <c r="CP8" s="21" t="n">
        <f aca="false">CN8-CO8</f>
        <v>-18640.1</v>
      </c>
      <c r="CQ8" s="22" t="n">
        <f aca="false">CP8/CO8</f>
        <v>-1</v>
      </c>
      <c r="CR8" s="23" t="n">
        <f aca="false">CP8-K8</f>
        <v>-18640.1</v>
      </c>
      <c r="CS8" s="23"/>
      <c r="CT8" s="21" t="n">
        <f aca="false">SUM(X8:BV8)</f>
        <v>0</v>
      </c>
      <c r="CU8" s="21" t="n">
        <f aca="false">SUM('[9]2010.04'!$Y$8:$AL$8)</f>
        <v>0</v>
      </c>
      <c r="CV8" s="21" t="n">
        <f aca="false">CT8-CU8</f>
        <v>0</v>
      </c>
      <c r="CW8" s="21" t="e">
        <f aca="false">CV8/CU8</f>
        <v>#DIV/0!</v>
      </c>
      <c r="CX8" s="21" t="e">
        <f aca="false">SUM(BW8:CI8)</f>
        <v>#N/A</v>
      </c>
      <c r="CY8" s="21" t="n">
        <f aca="false">'[9]2010.04'!$AI$8</f>
        <v>0</v>
      </c>
      <c r="CZ8" s="21" t="e">
        <f aca="false">CX8-CY8</f>
        <v>#N/A</v>
      </c>
      <c r="DA8" s="21" t="e">
        <f aca="false">CZ8/CY8</f>
        <v>#N/A</v>
      </c>
      <c r="DB8" s="21" t="e">
        <f aca="false">CJ8+CN8+CT8+CX8</f>
        <v>#N/A</v>
      </c>
      <c r="DC8" s="21" t="n">
        <f aca="false">CK8+CO8+CU8+CY8</f>
        <v>148370.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N/A</v>
      </c>
      <c r="DG8" s="21" t="n">
        <f aca="false">'[9]2010.04'!$AP$8</f>
        <v>427721.6</v>
      </c>
      <c r="DH8" s="21" t="e">
        <f aca="false">DF8-DG8</f>
        <v>#N/A</v>
      </c>
      <c r="DI8" s="22" t="e">
        <f aca="false">DH8/DG8</f>
        <v>#N/A</v>
      </c>
      <c r="DJ8" s="21" t="e">
        <f aca="false">DF8</f>
        <v>#N/A</v>
      </c>
      <c r="DK8" s="21" t="n">
        <f aca="false">DG8</f>
        <v>427721.6</v>
      </c>
      <c r="DL8" s="21" t="e">
        <f aca="false">DJ8-DK8</f>
        <v>#N/A</v>
      </c>
      <c r="DM8" s="22" t="e">
        <f aca="false">DL8/DK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[2]后勤部门经营情况表!$E$10</f>
        <v>0</v>
      </c>
      <c r="C9" s="20" t="n">
        <f aca="false">[2]旗舰店经营情况表!$E$10</f>
        <v>0</v>
      </c>
      <c r="D9" s="20" t="n">
        <f aca="false">[2]红星店经营情况表!$E$10</f>
        <v>0</v>
      </c>
      <c r="E9" s="20" t="n">
        <f aca="false">[2]西部店经营情况表!$E$10</f>
        <v>0</v>
      </c>
      <c r="F9" s="20" t="n">
        <f aca="false">[2]崇州中心店经营情况表!$E$10</f>
        <v>0</v>
      </c>
      <c r="G9" s="20" t="n">
        <f aca="false">[2]崇州怀远店经营情况表!$E$10</f>
        <v>0</v>
      </c>
      <c r="H9" s="20" t="n">
        <f aca="false">[2]崇州三江店经营情况表!$E$10</f>
        <v>0</v>
      </c>
      <c r="I9" s="20" t="n">
        <f aca="false">[2]崇州羊马店经营情况表!$E$10</f>
        <v>0</v>
      </c>
      <c r="J9" s="20" t="n">
        <f aca="false">[2]邛崃升源店经营情况表!$E$10</f>
        <v>0</v>
      </c>
      <c r="K9" s="20" t="n">
        <f aca="false">[2]新蓉店经营情况表!$E$10</f>
        <v>0</v>
      </c>
      <c r="L9" s="20" t="n">
        <f aca="false">[2]温江店经营情况表!$E$10</f>
        <v>0</v>
      </c>
      <c r="M9" s="20" t="n">
        <f aca="false">[2]浆洗街店经营情况表!$E$10</f>
        <v>0</v>
      </c>
      <c r="N9" s="20" t="n">
        <f aca="false">[2]光华店经营情况表!$E$10</f>
        <v>0</v>
      </c>
      <c r="O9" s="20" t="n">
        <f aca="false">[2]沙河源店经营情况表!$E$10</f>
        <v>0</v>
      </c>
      <c r="P9" s="20" t="n">
        <f aca="false">[2]邛崃中心店经营情况表!$E$10</f>
        <v>0</v>
      </c>
      <c r="Q9" s="20" t="n">
        <f aca="false">[2]交大店经营情况表!$E$10</f>
        <v>0</v>
      </c>
      <c r="R9" s="20" t="n">
        <f aca="false">[2]送仙桥店经营情况表!$E$10</f>
        <v>0</v>
      </c>
      <c r="S9" s="20" t="n">
        <f aca="false">[2]人民中路店经营情况表!$E$10</f>
        <v>0</v>
      </c>
      <c r="T9" s="20" t="n">
        <f aca="false">[2]都江堰店经营情况表!$E$10</f>
        <v>0</v>
      </c>
      <c r="U9" s="20" t="n">
        <f aca="false">[2]营门口店经营情况表!$E$10</f>
        <v>0</v>
      </c>
      <c r="V9" s="20" t="n">
        <f aca="false">[2]双林路店经营情况表!$E$10</f>
        <v>0</v>
      </c>
      <c r="W9" s="20" t="n">
        <f aca="false">[2]清江东路店经营情况表!$E$10</f>
        <v>0</v>
      </c>
      <c r="X9" s="20" t="n">
        <f aca="false">[2]金带街店经营情况表!$E$10</f>
        <v>0</v>
      </c>
      <c r="Y9" s="20" t="n">
        <f aca="false">[2]枣子巷店经营情况表!$E$10</f>
        <v>0</v>
      </c>
      <c r="Z9" s="20" t="n">
        <f aca="false">[2]光华村街店经营情况表!$E$10</f>
        <v>0</v>
      </c>
      <c r="AA9" s="20" t="n">
        <f aca="false">[2]温江和盛店经营情况表!$E$10</f>
        <v>0</v>
      </c>
      <c r="AB9" s="20" t="n">
        <f aca="false">[2]万兴路药房经营情况表!$E$10</f>
        <v>0</v>
      </c>
      <c r="AC9" s="20" t="n">
        <f aca="false">[2]通盈街店经营情况表!$E$10</f>
        <v>0</v>
      </c>
      <c r="AD9" s="20" t="n">
        <f aca="false">[2]滨江东路经营情况表!$E$10</f>
        <v>0</v>
      </c>
      <c r="AE9" s="20" t="n">
        <f aca="false">[2]正通东路店经营情况表!$E$10</f>
        <v>0</v>
      </c>
      <c r="AF9" s="20" t="n">
        <f aca="false">[2]赛云台南路店经营情况表!$E$10</f>
        <v>0</v>
      </c>
      <c r="AG9" s="20" t="n">
        <f aca="false">[2]新园大道店!$E$10</f>
        <v>0</v>
      </c>
      <c r="AH9" s="20" t="n">
        <f aca="false">[2]黄金路店!$E$10</f>
        <v>0</v>
      </c>
      <c r="AI9" s="20" t="n">
        <f aca="false">[2]土龙路店!$E$10</f>
        <v>0</v>
      </c>
      <c r="AJ9" s="20" t="n">
        <f aca="false">[2]小北街店!$E$10</f>
        <v>0</v>
      </c>
      <c r="AK9" s="20" t="n">
        <f aca="false">[2]五津西路店!$E$10</f>
        <v>0</v>
      </c>
      <c r="AL9" s="20" t="n">
        <f aca="false">[2]新乐中街店!$E$10</f>
        <v>0</v>
      </c>
      <c r="AM9" s="20" t="n">
        <f aca="false">[2]双流南湖路药店!$E$10</f>
        <v>0</v>
      </c>
      <c r="AN9" s="20" t="n">
        <f aca="false">[2]金丝街药店!$E$10</f>
        <v>0</v>
      </c>
      <c r="AO9" s="20" t="n">
        <f aca="false">[2]营兴路店!$E$10</f>
        <v>0</v>
      </c>
      <c r="AP9" s="20" t="n">
        <f aca="false">[2]五里墩支路店!$E$10</f>
        <v>0</v>
      </c>
      <c r="AQ9" s="20" t="n">
        <f aca="false">[2]交大路第二店!$E$10</f>
        <v>0</v>
      </c>
      <c r="AR9" s="20" t="n">
        <f aca="false">[2]天久北巷药店!$E$10</f>
        <v>0</v>
      </c>
      <c r="AS9" s="20" t="n">
        <f aca="false">[2]杉板桥南一路店!$E$10</f>
        <v>0</v>
      </c>
      <c r="AT9" s="20" t="n">
        <f aca="false">[2]华阳正东中街店!$E$10</f>
        <v>0</v>
      </c>
      <c r="AU9" s="20" t="n">
        <f aca="false">[2]武侯顺和街店!$E$10</f>
        <v>0</v>
      </c>
      <c r="AV9" s="20" t="n">
        <f aca="false">[2]新津邓双岷江店!$E$10</f>
        <v>0</v>
      </c>
      <c r="AW9" s="20" t="n">
        <f aca="false">[2]成华崔家店!$E$10</f>
        <v>0</v>
      </c>
      <c r="AX9" s="20" t="n">
        <f aca="false">[2]武侯双楠大道店!$E$10</f>
        <v>0</v>
      </c>
      <c r="AY9" s="20" t="n">
        <f aca="false">[2]青羊北东街店!$E$10</f>
        <v>0</v>
      </c>
      <c r="AZ9" s="20" t="n">
        <f aca="false">[2]新都天海路药店!$E$10</f>
        <v>0</v>
      </c>
      <c r="BA9" s="20" t="n">
        <f aca="false">[2]崇州导航站店!$E$10</f>
        <v>0</v>
      </c>
      <c r="BB9" s="20" t="n">
        <f aca="false">[2]大邑子龙街店!$E$10</f>
        <v>0</v>
      </c>
      <c r="BC9" s="20" t="n">
        <f aca="false">[2]二环路北四段店!$E$10</f>
        <v>0</v>
      </c>
      <c r="BD9" s="20" t="n">
        <f aca="false">[2]府城大道西段店!$E$10</f>
        <v>0</v>
      </c>
      <c r="BE9" s="20" t="n">
        <f aca="false">[2]九里堤南支路店!$E$10</f>
        <v>0</v>
      </c>
      <c r="BF9" s="20" t="n">
        <f aca="false">[2]中和朝阳路店!$E$10</f>
        <v>0</v>
      </c>
      <c r="BG9" s="20" t="n">
        <f aca="false">[2]小关庙街店!$E$10</f>
        <v>0</v>
      </c>
      <c r="BH9" s="20" t="n">
        <f aca="false">[2]龙潭西路店!$E$10</f>
        <v>0</v>
      </c>
      <c r="BI9" s="20" t="n">
        <f aca="false">[2]二环路西一段店!$E$10</f>
        <v>0</v>
      </c>
      <c r="BJ9" s="20" t="n">
        <f aca="false">[2]龙泉锦绣路店!$E$10</f>
        <v>0</v>
      </c>
      <c r="BK9" s="20" t="n">
        <f aca="false">[2]邛崃汇源街店!$E$10</f>
        <v>0</v>
      </c>
      <c r="BL9" s="20" t="n">
        <f aca="false">[2]大邑富民路药店!$E$10</f>
        <v>0</v>
      </c>
      <c r="BM9" s="20" t="n">
        <f aca="false">[2]滨河路药店!$E$10</f>
        <v>0</v>
      </c>
      <c r="BN9" s="20" t="n">
        <f aca="false">[2]民丰大道西段药店!$E$10</f>
        <v>0</v>
      </c>
      <c r="BO9" s="20" t="n">
        <f aca="false">[2]双流锦华路一段药店!$E$10</f>
        <v>0</v>
      </c>
      <c r="BP9" s="20" t="n">
        <f aca="false">[2]群和路药店!$E$10</f>
        <v>0</v>
      </c>
      <c r="BQ9" s="20" t="n">
        <f aca="false">[2]大邑围城北路西段药店!$E$10</f>
        <v>0</v>
      </c>
      <c r="BR9" s="20" t="n">
        <f aca="false">[2]锦江区楠丰路店!$E$10</f>
        <v>0</v>
      </c>
      <c r="BS9" s="20" t="n">
        <f aca="false">[2]大邑东壕沟段药店!$E$10</f>
        <v>0</v>
      </c>
      <c r="BT9" s="20" t="n">
        <f aca="false">[2]新津外西街药店!$E$10</f>
        <v>0</v>
      </c>
      <c r="BU9" s="20" t="n">
        <f aca="false">[2]郫县科华路药店!$E$10</f>
        <v>0</v>
      </c>
      <c r="BV9" s="20" t="n">
        <f aca="false">[2]双流川大路三段店!$E$10</f>
        <v>0</v>
      </c>
      <c r="BW9" s="20" t="n">
        <f aca="false">[2]新店准备!$E$10</f>
        <v>0</v>
      </c>
      <c r="BX9" s="20" t="n">
        <f aca="false">[2]中和柳荫街店!$E$10</f>
        <v>0</v>
      </c>
      <c r="BY9" s="20" t="e">
        <f aca="false">'[2]'!$E$10</f>
        <v>#N/A</v>
      </c>
      <c r="BZ9" s="20" t="n">
        <f aca="false">[2]青羊区十二桥店!$E$10</f>
        <v>0</v>
      </c>
      <c r="CA9" s="20" t="n">
        <f aca="false">[2]龙华北路药店!$E$10</f>
        <v>0</v>
      </c>
      <c r="CB9" s="20" t="n">
        <f aca="false">[2]成华区二环路北四段店!$E$10</f>
        <v>0</v>
      </c>
      <c r="CC9" s="20" t="n">
        <f aca="false">[2]成华区华油路药店!$E$10</f>
        <v>0</v>
      </c>
      <c r="CD9" s="20" t="e">
        <f aca="false">'[2]'!$E$10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n">
        <f aca="false">SUM(C9:L9)</f>
        <v>0</v>
      </c>
      <c r="CK9" s="21"/>
      <c r="CL9" s="21" t="n">
        <f aca="false">CJ9-CK9</f>
        <v>0</v>
      </c>
      <c r="CM9" s="22" t="e">
        <f aca="false">CL9/CK9</f>
        <v>#DIV/0!</v>
      </c>
      <c r="CN9" s="21" t="n">
        <f aca="false">SUM(M9:W9)</f>
        <v>0</v>
      </c>
      <c r="CO9" s="21"/>
      <c r="CP9" s="21" t="n">
        <f aca="false">CN9-CO9</f>
        <v>0</v>
      </c>
      <c r="CQ9" s="22" t="e">
        <f aca="false">CP9/CO9</f>
        <v>#DIV/0!</v>
      </c>
      <c r="CR9" s="23" t="n">
        <f aca="false">CP9-K9</f>
        <v>0</v>
      </c>
      <c r="CS9" s="23"/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I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J9+CN9+CT9+CX9</f>
        <v>#N/A</v>
      </c>
      <c r="DC9" s="21" t="n">
        <f aca="false">CK9+CO9+CU9+CY9</f>
        <v>0</v>
      </c>
      <c r="DD9" s="21" t="e">
        <f aca="false">DB9-DC9</f>
        <v>#N/A</v>
      </c>
      <c r="DE9" s="22" t="e">
        <f aca="false">DD9/DC9</f>
        <v>#N/A</v>
      </c>
      <c r="DF9" s="21" t="e">
        <f aca="false">B9+DB9</f>
        <v>#N/A</v>
      </c>
      <c r="DG9" s="21" t="n">
        <f aca="false">'[9]2010.04'!$AP$9</f>
        <v>19980</v>
      </c>
      <c r="DH9" s="21" t="e">
        <f aca="false">DF9-DG9</f>
        <v>#N/A</v>
      </c>
      <c r="DI9" s="22" t="e">
        <f aca="false">DH9/DG9</f>
        <v>#N/A</v>
      </c>
      <c r="DJ9" s="21"/>
      <c r="DK9" s="21"/>
      <c r="DL9" s="21"/>
      <c r="DM9" s="22"/>
    </row>
    <row r="10" s="19" customFormat="true" ht="31.5" hidden="false" customHeight="true" outlineLevel="0" collapsed="false">
      <c r="A10" s="20" t="s">
        <v>139</v>
      </c>
      <c r="B10" s="20" t="n">
        <f aca="false">[2]后勤部门经营情况表!$E$11</f>
        <v>0</v>
      </c>
      <c r="C10" s="20" t="n">
        <f aca="false">[2]旗舰店经营情况表!$E$11</f>
        <v>0</v>
      </c>
      <c r="D10" s="20" t="n">
        <f aca="false">[2]红星店经营情况表!$E$11</f>
        <v>0</v>
      </c>
      <c r="E10" s="20" t="n">
        <f aca="false">[2]西部店经营情况表!$E$11</f>
        <v>0</v>
      </c>
      <c r="F10" s="20" t="n">
        <f aca="false">[2]崇州中心店经营情况表!$E$11</f>
        <v>0</v>
      </c>
      <c r="G10" s="20" t="n">
        <f aca="false">[2]崇州怀远店经营情况表!$E$11</f>
        <v>0</v>
      </c>
      <c r="H10" s="20" t="n">
        <f aca="false">[2]崇州三江店经营情况表!$E$11</f>
        <v>0</v>
      </c>
      <c r="I10" s="20" t="n">
        <f aca="false">[2]崇州羊马店经营情况表!$E$11</f>
        <v>0</v>
      </c>
      <c r="J10" s="20" t="n">
        <f aca="false">[2]邛崃升源店经营情况表!$E$11</f>
        <v>0</v>
      </c>
      <c r="K10" s="20" t="n">
        <f aca="false">[2]新蓉店经营情况表!$E$11</f>
        <v>0</v>
      </c>
      <c r="L10" s="20" t="n">
        <f aca="false">[2]温江店经营情况表!$E$11</f>
        <v>0</v>
      </c>
      <c r="M10" s="20" t="n">
        <f aca="false">[2]浆洗街店经营情况表!$E$11</f>
        <v>0</v>
      </c>
      <c r="N10" s="20" t="n">
        <f aca="false">[2]光华店经营情况表!$E$11</f>
        <v>0</v>
      </c>
      <c r="O10" s="20" t="n">
        <f aca="false">[2]沙河源店经营情况表!$E$11</f>
        <v>0</v>
      </c>
      <c r="P10" s="20" t="n">
        <f aca="false">[2]邛崃中心店经营情况表!$E$11</f>
        <v>0</v>
      </c>
      <c r="Q10" s="20" t="n">
        <f aca="false">[2]交大店经营情况表!$E$11</f>
        <v>0</v>
      </c>
      <c r="R10" s="20" t="n">
        <f aca="false">[2]送仙桥店经营情况表!$E$11</f>
        <v>0</v>
      </c>
      <c r="S10" s="20" t="n">
        <f aca="false">[2]人民中路店经营情况表!$E$11</f>
        <v>0</v>
      </c>
      <c r="T10" s="20" t="n">
        <f aca="false">[2]都江堰店经营情况表!$E$11</f>
        <v>0</v>
      </c>
      <c r="U10" s="20" t="n">
        <f aca="false">[2]营门口店经营情况表!$E$11</f>
        <v>0</v>
      </c>
      <c r="V10" s="20" t="n">
        <f aca="false">[2]双林路店经营情况表!$E$11</f>
        <v>0</v>
      </c>
      <c r="W10" s="20" t="n">
        <f aca="false">[2]清江东路店经营情况表!$E$11</f>
        <v>0</v>
      </c>
      <c r="X10" s="20" t="n">
        <f aca="false">[2]金带街店经营情况表!$E$11</f>
        <v>0</v>
      </c>
      <c r="Y10" s="20" t="n">
        <f aca="false">[2]枣子巷店经营情况表!$E$11</f>
        <v>0</v>
      </c>
      <c r="Z10" s="20" t="n">
        <f aca="false">[2]光华村街店经营情况表!$E$11</f>
        <v>0</v>
      </c>
      <c r="AA10" s="20" t="n">
        <f aca="false">[2]温江和盛店经营情况表!$E$11</f>
        <v>0</v>
      </c>
      <c r="AB10" s="20" t="n">
        <f aca="false">[2]万兴路药房经营情况表!$E$11</f>
        <v>0</v>
      </c>
      <c r="AC10" s="20" t="n">
        <f aca="false">[2]通盈街店经营情况表!$E$11</f>
        <v>0</v>
      </c>
      <c r="AD10" s="20" t="n">
        <f aca="false">[2]滨江东路经营情况表!$E$11</f>
        <v>0</v>
      </c>
      <c r="AE10" s="20" t="n">
        <f aca="false">[2]正通东路店经营情况表!$E$11</f>
        <v>0</v>
      </c>
      <c r="AF10" s="20" t="n">
        <f aca="false">[2]赛云台南路店经营情况表!$E$11</f>
        <v>0</v>
      </c>
      <c r="AG10" s="20" t="n">
        <f aca="false">[2]新园大道店!$E$11</f>
        <v>0</v>
      </c>
      <c r="AH10" s="20" t="n">
        <f aca="false">[2]黄金路店!$E$11</f>
        <v>0</v>
      </c>
      <c r="AI10" s="20" t="n">
        <f aca="false">[2]土龙路店!$E$11</f>
        <v>0</v>
      </c>
      <c r="AJ10" s="20" t="n">
        <f aca="false">[2]小北街店!$E$11</f>
        <v>0</v>
      </c>
      <c r="AK10" s="20" t="n">
        <f aca="false">[2]五津西路店!$E$11</f>
        <v>0</v>
      </c>
      <c r="AL10" s="20" t="n">
        <f aca="false">[2]新乐中街店!$E$11</f>
        <v>0</v>
      </c>
      <c r="AM10" s="20" t="n">
        <f aca="false">[2]双流南湖路药店!$E$11</f>
        <v>0</v>
      </c>
      <c r="AN10" s="20" t="n">
        <f aca="false">[2]金丝街药店!$E$11</f>
        <v>0</v>
      </c>
      <c r="AO10" s="20" t="n">
        <f aca="false">[2]营兴路店!$E$11</f>
        <v>0</v>
      </c>
      <c r="AP10" s="20" t="n">
        <f aca="false">[2]五里墩支路店!$E$11</f>
        <v>0</v>
      </c>
      <c r="AQ10" s="20" t="n">
        <f aca="false">[2]交大路第二店!$E$11</f>
        <v>0</v>
      </c>
      <c r="AR10" s="20" t="n">
        <f aca="false">[2]天久北巷药店!$E$11</f>
        <v>0</v>
      </c>
      <c r="AS10" s="20" t="n">
        <f aca="false">[2]杉板桥南一路店!$E$11</f>
        <v>0</v>
      </c>
      <c r="AT10" s="20" t="n">
        <f aca="false">[2]华阳正东中街店!$E$11</f>
        <v>0</v>
      </c>
      <c r="AU10" s="20" t="n">
        <f aca="false">[2]武侯顺和街店!$E$11</f>
        <v>0</v>
      </c>
      <c r="AV10" s="20" t="n">
        <f aca="false">[2]新津邓双岷江店!$E$11</f>
        <v>0</v>
      </c>
      <c r="AW10" s="20" t="n">
        <f aca="false">[2]成华崔家店!$E$11</f>
        <v>0</v>
      </c>
      <c r="AX10" s="20" t="n">
        <f aca="false">[2]武侯双楠大道店!$E$11</f>
        <v>0</v>
      </c>
      <c r="AY10" s="20" t="n">
        <f aca="false">[2]青羊北东街店!$E$11</f>
        <v>0</v>
      </c>
      <c r="AZ10" s="20" t="n">
        <f aca="false">[2]新都天海路药店!$E$11</f>
        <v>0</v>
      </c>
      <c r="BA10" s="20" t="n">
        <f aca="false">[2]崇州导航站店!$E$11</f>
        <v>0</v>
      </c>
      <c r="BB10" s="20" t="n">
        <f aca="false">[2]大邑子龙街店!$E$11</f>
        <v>0</v>
      </c>
      <c r="BC10" s="20" t="n">
        <f aca="false">[2]二环路北四段店!$E$11</f>
        <v>0</v>
      </c>
      <c r="BD10" s="20" t="n">
        <f aca="false">[2]府城大道西段店!$E$11</f>
        <v>0</v>
      </c>
      <c r="BE10" s="20" t="n">
        <f aca="false">[2]九里堤南支路店!$E$11</f>
        <v>0</v>
      </c>
      <c r="BF10" s="20" t="n">
        <f aca="false">[2]中和朝阳路店!$E$11</f>
        <v>0</v>
      </c>
      <c r="BG10" s="20" t="n">
        <f aca="false">[2]小关庙街店!$E$11</f>
        <v>0</v>
      </c>
      <c r="BH10" s="20" t="n">
        <f aca="false">[2]龙潭西路店!$E$11</f>
        <v>0</v>
      </c>
      <c r="BI10" s="20" t="n">
        <f aca="false">[2]二环路西一段店!$E$11</f>
        <v>0</v>
      </c>
      <c r="BJ10" s="20" t="n">
        <f aca="false">[2]龙泉锦绣路店!$E$11</f>
        <v>0</v>
      </c>
      <c r="BK10" s="20" t="n">
        <f aca="false">[2]邛崃汇源街店!$E$11</f>
        <v>0</v>
      </c>
      <c r="BL10" s="20" t="n">
        <f aca="false">[2]大邑富民路药店!$E$11</f>
        <v>0</v>
      </c>
      <c r="BM10" s="20" t="n">
        <f aca="false">[2]滨河路药店!$E$11</f>
        <v>0</v>
      </c>
      <c r="BN10" s="20" t="n">
        <f aca="false">[2]民丰大道西段药店!$E$11</f>
        <v>0</v>
      </c>
      <c r="BO10" s="20" t="n">
        <f aca="false">[2]双流锦华路一段药店!$E$11</f>
        <v>0</v>
      </c>
      <c r="BP10" s="20" t="n">
        <f aca="false">[2]群和路药店!$E$11</f>
        <v>0</v>
      </c>
      <c r="BQ10" s="20" t="n">
        <f aca="false">[2]大邑围城北路西段药店!$E$11</f>
        <v>0</v>
      </c>
      <c r="BR10" s="20" t="n">
        <f aca="false">[2]锦江区楠丰路店!$E$11</f>
        <v>0</v>
      </c>
      <c r="BS10" s="20" t="n">
        <f aca="false">[2]大邑东壕沟段药店!$E$11</f>
        <v>0</v>
      </c>
      <c r="BT10" s="20" t="n">
        <f aca="false">[2]新津外西街药店!$E$11</f>
        <v>0</v>
      </c>
      <c r="BU10" s="20" t="n">
        <f aca="false">[2]郫县科华路药店!$E$11</f>
        <v>0</v>
      </c>
      <c r="BV10" s="20" t="n">
        <f aca="false">[2]双流川大路三段店!$E$11</f>
        <v>0</v>
      </c>
      <c r="BW10" s="20" t="n">
        <f aca="false">[2]新店准备!$E$11</f>
        <v>0</v>
      </c>
      <c r="BX10" s="20" t="n">
        <f aca="false">[2]中和柳荫街店!$E$11</f>
        <v>0</v>
      </c>
      <c r="BY10" s="20" t="e">
        <f aca="false">'[2]'!$E$11</f>
        <v>#N/A</v>
      </c>
      <c r="BZ10" s="20" t="n">
        <f aca="false">[2]青羊区十二桥店!$E$11</f>
        <v>0</v>
      </c>
      <c r="CA10" s="20" t="n">
        <f aca="false">[2]龙华北路药店!$E$11</f>
        <v>0</v>
      </c>
      <c r="CB10" s="20" t="n">
        <f aca="false">[2]成华区二环路北四段店!$E$11</f>
        <v>0</v>
      </c>
      <c r="CC10" s="20" t="n">
        <f aca="false">[2]成华区华油路药店!$E$11</f>
        <v>0</v>
      </c>
      <c r="CD10" s="20" t="e">
        <f aca="false">'[2]'!$E$11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0</v>
      </c>
      <c r="CK10" s="17" t="n">
        <f aca="false">SUM('[9]2010.04'!$C$11:$L$11)</f>
        <v>270</v>
      </c>
      <c r="CL10" s="17" t="n">
        <f aca="false">CJ11-CJ10-CJ12-CK10</f>
        <v>-270</v>
      </c>
      <c r="CM10" s="27" t="n">
        <f aca="false">CL10/CK10</f>
        <v>-1</v>
      </c>
      <c r="CN10" s="21" t="n">
        <f aca="false">SUM(M10:W10)</f>
        <v>0</v>
      </c>
      <c r="CO10" s="17" t="n">
        <f aca="false">SUM('[9]2010.04'!$M$11:$W$11)</f>
        <v>490</v>
      </c>
      <c r="CP10" s="17" t="n">
        <f aca="false">CN11-CN10-CN12-CO10</f>
        <v>-490</v>
      </c>
      <c r="CQ10" s="27" t="n">
        <f aca="false">CP10/CO10</f>
        <v>-1</v>
      </c>
      <c r="CR10" s="23" t="n">
        <f aca="false">CP10-K10</f>
        <v>-490</v>
      </c>
      <c r="CS10" s="23"/>
      <c r="CT10" s="21" t="n">
        <f aca="false">SUM(X10:BV10)</f>
        <v>0</v>
      </c>
      <c r="CU10" s="17" t="n">
        <f aca="false">SUM('[10]2010.04'!$Y$11:$AL$11)</f>
        <v>0</v>
      </c>
      <c r="CV10" s="17" t="n">
        <f aca="false">CT11-CT10-CT12-CU10</f>
        <v>0</v>
      </c>
      <c r="CW10" s="17" t="e">
        <f aca="false">CV10/CU10</f>
        <v>#DIV/0!</v>
      </c>
      <c r="CX10" s="21" t="e">
        <f aca="false">SUM(BW10:CI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J10+CN10+CT10+CX10</f>
        <v>#N/A</v>
      </c>
      <c r="DC10" s="17" t="n">
        <f aca="false">CK10+CO10+CU10+CY10</f>
        <v>760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N/A</v>
      </c>
      <c r="DG10" s="17" t="n">
        <f aca="false">'[9]2010.04'!$AP$10-'[9]2010.04'!$AP$11</f>
        <v>62985.96</v>
      </c>
      <c r="DH10" s="17" t="e">
        <f aca="false">DF11-DF10-DF12-DG10</f>
        <v>#N/A</v>
      </c>
      <c r="DI10" s="27" t="e">
        <f aca="false">DH10/DG10</f>
        <v>#N/A</v>
      </c>
      <c r="DJ10" s="21" t="n">
        <f aca="false">(B10-B9)*20%+C10+J10</f>
        <v>0</v>
      </c>
      <c r="DK10" s="21" t="n">
        <f aca="false">('[9]2010.04'!$AP$10-'[9]2010.04'!$AP$9)*20%</f>
        <v>8803.192</v>
      </c>
      <c r="DL10" s="21" t="n">
        <f aca="false">DJ10-DK10</f>
        <v>-8803.192</v>
      </c>
      <c r="DM10" s="22" t="n">
        <f aca="false">DL10/DK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[2]后勤部门经营情况表!$E$12</f>
        <v>0</v>
      </c>
      <c r="C11" s="20" t="n">
        <f aca="false">[2]旗舰店经营情况表!$E$12</f>
        <v>0</v>
      </c>
      <c r="D11" s="20" t="n">
        <f aca="false">[2]红星店经营情况表!$E$12</f>
        <v>0</v>
      </c>
      <c r="E11" s="20" t="n">
        <f aca="false">[2]西部店经营情况表!$E$12</f>
        <v>0</v>
      </c>
      <c r="F11" s="20" t="n">
        <f aca="false">[2]崇州中心店经营情况表!$E$12</f>
        <v>0</v>
      </c>
      <c r="G11" s="20" t="n">
        <f aca="false">[2]崇州怀远店经营情况表!$E$12</f>
        <v>0</v>
      </c>
      <c r="H11" s="20" t="n">
        <f aca="false">[2]崇州三江店经营情况表!$E$12</f>
        <v>0</v>
      </c>
      <c r="I11" s="20" t="n">
        <f aca="false">[2]崇州羊马店经营情况表!$E$12</f>
        <v>0</v>
      </c>
      <c r="J11" s="20" t="n">
        <f aca="false">[2]邛崃升源店经营情况表!$E$12</f>
        <v>0</v>
      </c>
      <c r="K11" s="20" t="n">
        <f aca="false">[2]新蓉店经营情况表!$E$12</f>
        <v>0</v>
      </c>
      <c r="L11" s="20" t="n">
        <f aca="false">[2]温江店经营情况表!$E$12</f>
        <v>0</v>
      </c>
      <c r="M11" s="20" t="n">
        <f aca="false">[2]浆洗街店经营情况表!$E$12</f>
        <v>0</v>
      </c>
      <c r="N11" s="20" t="n">
        <f aca="false">[2]光华店经营情况表!$E$12</f>
        <v>0</v>
      </c>
      <c r="O11" s="20" t="n">
        <f aca="false">[2]沙河源店经营情况表!$E$12</f>
        <v>0</v>
      </c>
      <c r="P11" s="20" t="n">
        <f aca="false">[2]邛崃中心店经营情况表!$E$12</f>
        <v>0</v>
      </c>
      <c r="Q11" s="20" t="n">
        <f aca="false">[2]交大店经营情况表!$E$12</f>
        <v>0</v>
      </c>
      <c r="R11" s="20" t="n">
        <f aca="false">[2]送仙桥店经营情况表!$E$12</f>
        <v>0</v>
      </c>
      <c r="S11" s="20" t="n">
        <f aca="false">[2]人民中路店经营情况表!$E$12</f>
        <v>0</v>
      </c>
      <c r="T11" s="20" t="n">
        <f aca="false">[2]都江堰店经营情况表!$E$12</f>
        <v>0</v>
      </c>
      <c r="U11" s="20" t="n">
        <f aca="false">[2]营门口店经营情况表!$E$12</f>
        <v>0</v>
      </c>
      <c r="V11" s="20" t="n">
        <f aca="false">[2]双林路店经营情况表!$E$12</f>
        <v>0</v>
      </c>
      <c r="W11" s="20" t="n">
        <f aca="false">[2]清江东路店经营情况表!$E$12</f>
        <v>0</v>
      </c>
      <c r="X11" s="20" t="n">
        <f aca="false">[2]金带街店经营情况表!$E$12</f>
        <v>0</v>
      </c>
      <c r="Y11" s="20" t="n">
        <f aca="false">[2]枣子巷店经营情况表!$E$12</f>
        <v>0</v>
      </c>
      <c r="Z11" s="20" t="n">
        <f aca="false">[2]光华村街店经营情况表!$E$12</f>
        <v>0</v>
      </c>
      <c r="AA11" s="20" t="n">
        <f aca="false">[2]温江和盛店经营情况表!$E$12</f>
        <v>0</v>
      </c>
      <c r="AB11" s="20" t="n">
        <f aca="false">[2]万兴路药房经营情况表!$E$12</f>
        <v>0</v>
      </c>
      <c r="AC11" s="20" t="n">
        <f aca="false">[2]通盈街店经营情况表!$E$12</f>
        <v>0</v>
      </c>
      <c r="AD11" s="20" t="n">
        <f aca="false">[2]滨江东路经营情况表!$E$12</f>
        <v>0</v>
      </c>
      <c r="AE11" s="20" t="n">
        <f aca="false">[2]正通东路店经营情况表!$E$12</f>
        <v>0</v>
      </c>
      <c r="AF11" s="20" t="n">
        <f aca="false">[2]赛云台南路店经营情况表!$E$12</f>
        <v>0</v>
      </c>
      <c r="AG11" s="20" t="n">
        <f aca="false">[2]新园大道店!$E$12</f>
        <v>0</v>
      </c>
      <c r="AH11" s="20" t="n">
        <f aca="false">[2]黄金路店!$E$12</f>
        <v>0</v>
      </c>
      <c r="AI11" s="20" t="n">
        <f aca="false">[2]土龙路店!$E$12</f>
        <v>0</v>
      </c>
      <c r="AJ11" s="20" t="n">
        <f aca="false">[2]小北街店!$E$12</f>
        <v>0</v>
      </c>
      <c r="AK11" s="20" t="n">
        <f aca="false">[2]五津西路店!$E$12</f>
        <v>0</v>
      </c>
      <c r="AL11" s="20" t="n">
        <f aca="false">[2]新乐中街店!$E$12</f>
        <v>0</v>
      </c>
      <c r="AM11" s="20" t="n">
        <f aca="false">[2]双流南湖路药店!$E$12</f>
        <v>0</v>
      </c>
      <c r="AN11" s="20" t="n">
        <f aca="false">[2]金丝街药店!$E$12</f>
        <v>0</v>
      </c>
      <c r="AO11" s="20" t="n">
        <f aca="false">[2]营兴路店!$E$12</f>
        <v>0</v>
      </c>
      <c r="AP11" s="20" t="n">
        <f aca="false">[2]五里墩支路店!$E$12</f>
        <v>0</v>
      </c>
      <c r="AQ11" s="20" t="n">
        <f aca="false">[2]交大路第二店!$E$12</f>
        <v>0</v>
      </c>
      <c r="AR11" s="20" t="n">
        <f aca="false">[2]天久北巷药店!$E$12</f>
        <v>0</v>
      </c>
      <c r="AS11" s="20" t="n">
        <f aca="false">[2]杉板桥南一路店!$E$12</f>
        <v>0</v>
      </c>
      <c r="AT11" s="20" t="n">
        <f aca="false">[2]华阳正东中街店!$E$12</f>
        <v>0</v>
      </c>
      <c r="AU11" s="20" t="n">
        <f aca="false">[2]武侯顺和街店!$E$12</f>
        <v>0</v>
      </c>
      <c r="AV11" s="20" t="n">
        <f aca="false">[2]新津邓双岷江店!$E$12</f>
        <v>0</v>
      </c>
      <c r="AW11" s="20" t="n">
        <f aca="false">[2]成华崔家店!$E$12</f>
        <v>0</v>
      </c>
      <c r="AX11" s="20" t="n">
        <f aca="false">[2]武侯双楠大道店!$E$12</f>
        <v>0</v>
      </c>
      <c r="AY11" s="20" t="n">
        <f aca="false">[2]青羊北东街店!$E$12</f>
        <v>0</v>
      </c>
      <c r="AZ11" s="20" t="n">
        <f aca="false">[2]新都天海路药店!$E$12</f>
        <v>0</v>
      </c>
      <c r="BA11" s="20" t="n">
        <f aca="false">[2]崇州导航站店!$E$12</f>
        <v>0</v>
      </c>
      <c r="BB11" s="20" t="n">
        <f aca="false">[2]大邑子龙街店!$E$12</f>
        <v>0</v>
      </c>
      <c r="BC11" s="20" t="n">
        <f aca="false">[2]二环路北四段店!$E$12</f>
        <v>0</v>
      </c>
      <c r="BD11" s="20" t="n">
        <f aca="false">[2]府城大道西段店!$E$12</f>
        <v>0</v>
      </c>
      <c r="BE11" s="20" t="n">
        <f aca="false">[2]九里堤南支路店!$E$12</f>
        <v>0</v>
      </c>
      <c r="BF11" s="20" t="n">
        <f aca="false">[2]中和朝阳路店!$E$12</f>
        <v>0</v>
      </c>
      <c r="BG11" s="20" t="n">
        <f aca="false">[2]小关庙街店!$E$12</f>
        <v>0</v>
      </c>
      <c r="BH11" s="20" t="n">
        <f aca="false">[2]龙潭西路店!$E$12</f>
        <v>0</v>
      </c>
      <c r="BI11" s="20" t="n">
        <f aca="false">[2]二环路西一段店!$E$12</f>
        <v>0</v>
      </c>
      <c r="BJ11" s="20" t="n">
        <f aca="false">[2]龙泉锦绣路店!$E$12</f>
        <v>0</v>
      </c>
      <c r="BK11" s="20" t="n">
        <f aca="false">[2]邛崃汇源街店!$E$12</f>
        <v>0</v>
      </c>
      <c r="BL11" s="20" t="n">
        <f aca="false">[2]大邑富民路药店!$E$12</f>
        <v>0</v>
      </c>
      <c r="BM11" s="20" t="n">
        <f aca="false">[2]滨河路药店!$E$12</f>
        <v>0</v>
      </c>
      <c r="BN11" s="20" t="n">
        <f aca="false">[2]民丰大道西段药店!$E$12</f>
        <v>0</v>
      </c>
      <c r="BO11" s="20" t="n">
        <f aca="false">[2]双流锦华路一段药店!$E$12</f>
        <v>0</v>
      </c>
      <c r="BP11" s="20" t="n">
        <f aca="false">[2]群和路药店!$E$12</f>
        <v>0</v>
      </c>
      <c r="BQ11" s="20" t="n">
        <f aca="false">[2]大邑围城北路西段药店!$E$12</f>
        <v>0</v>
      </c>
      <c r="BR11" s="20" t="n">
        <f aca="false">[2]锦江区楠丰路店!$E$12</f>
        <v>0</v>
      </c>
      <c r="BS11" s="20" t="n">
        <f aca="false">[2]大邑东壕沟段药店!$E$12</f>
        <v>0</v>
      </c>
      <c r="BT11" s="20" t="n">
        <f aca="false">[2]新津外西街药店!$E$12</f>
        <v>0</v>
      </c>
      <c r="BU11" s="20" t="n">
        <f aca="false">[2]郫县科华路药店!$E$12</f>
        <v>0</v>
      </c>
      <c r="BV11" s="20" t="n">
        <f aca="false">[2]双流川大路三段店!$E$12</f>
        <v>0</v>
      </c>
      <c r="BW11" s="20" t="n">
        <f aca="false">[2]新店准备!$E$12</f>
        <v>0</v>
      </c>
      <c r="BX11" s="20" t="n">
        <f aca="false">[2]中和柳荫街店!$E$12</f>
        <v>0</v>
      </c>
      <c r="BY11" s="20" t="e">
        <f aca="false">'[2]'!$E$12</f>
        <v>#N/A</v>
      </c>
      <c r="BZ11" s="20" t="n">
        <f aca="false">[2]青羊区十二桥店!$E$12</f>
        <v>0</v>
      </c>
      <c r="CA11" s="20" t="n">
        <f aca="false">[2]龙华北路药店!$E$12</f>
        <v>0</v>
      </c>
      <c r="CB11" s="20" t="n">
        <f aca="false">[2]成华区二环路北四段店!$E$12</f>
        <v>0</v>
      </c>
      <c r="CC11" s="20" t="n">
        <f aca="false">[2]成华区华油路药店!$E$12</f>
        <v>0</v>
      </c>
      <c r="CD11" s="20" t="e">
        <f aca="false">'[2]'!$E$12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0</v>
      </c>
      <c r="CK11" s="17"/>
      <c r="CL11" s="17"/>
      <c r="CM11" s="27"/>
      <c r="CN11" s="21" t="n">
        <f aca="false">SUM(M11:W11)</f>
        <v>0</v>
      </c>
      <c r="CO11" s="17"/>
      <c r="CP11" s="17"/>
      <c r="CQ11" s="27"/>
      <c r="CR11" s="23" t="n">
        <f aca="false">CP11-K11</f>
        <v>0</v>
      </c>
      <c r="CS11" s="23"/>
      <c r="CT11" s="21" t="n">
        <f aca="false">SUM(X11:BV11)</f>
        <v>0</v>
      </c>
      <c r="CU11" s="17"/>
      <c r="CV11" s="17"/>
      <c r="CW11" s="17"/>
      <c r="CX11" s="21" t="e">
        <f aca="false">SUM(BW11:CI11)</f>
        <v>#N/A</v>
      </c>
      <c r="CY11" s="17"/>
      <c r="CZ11" s="17"/>
      <c r="DA11" s="17"/>
      <c r="DB11" s="21" t="e">
        <f aca="false">CJ11+CN11+CT11+CX11</f>
        <v>#N/A</v>
      </c>
      <c r="DC11" s="17"/>
      <c r="DD11" s="17"/>
      <c r="DE11" s="27"/>
      <c r="DF11" s="21" t="e">
        <f aca="false">B11+DB11</f>
        <v>#N/A</v>
      </c>
      <c r="DG11" s="17"/>
      <c r="DH11" s="17"/>
      <c r="DI11" s="27"/>
      <c r="DJ11" s="21" t="e">
        <f aca="false">DF11</f>
        <v>#N/A</v>
      </c>
      <c r="DK11" s="21" t="n">
        <f aca="false">'[9]2010.04'!$AP$11</f>
        <v>1010</v>
      </c>
      <c r="DL11" s="21" t="e">
        <f aca="false">DJ11-DK11</f>
        <v>#N/A</v>
      </c>
      <c r="DM11" s="22" t="e">
        <f aca="false">DL11/DK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[2]后勤部门经营情况表!$E$13</f>
        <v>0</v>
      </c>
      <c r="C12" s="20" t="n">
        <f aca="false">[2]旗舰店经营情况表!$E$13</f>
        <v>0</v>
      </c>
      <c r="D12" s="20" t="n">
        <f aca="false">[2]红星店经营情况表!$E$13</f>
        <v>0</v>
      </c>
      <c r="E12" s="20" t="n">
        <f aca="false">[2]西部店经营情况表!$E$13</f>
        <v>0</v>
      </c>
      <c r="F12" s="20" t="n">
        <f aca="false">[2]崇州中心店经营情况表!$E$13</f>
        <v>0</v>
      </c>
      <c r="G12" s="20" t="n">
        <f aca="false">[2]崇州怀远店经营情况表!$E$13</f>
        <v>0</v>
      </c>
      <c r="H12" s="20" t="n">
        <f aca="false">[2]崇州三江店经营情况表!$E$13</f>
        <v>0</v>
      </c>
      <c r="I12" s="20" t="n">
        <f aca="false">[2]崇州羊马店经营情况表!$E$13</f>
        <v>0</v>
      </c>
      <c r="J12" s="20" t="n">
        <f aca="false">[2]邛崃升源店经营情况表!$E$13</f>
        <v>0</v>
      </c>
      <c r="K12" s="20" t="n">
        <f aca="false">[2]新蓉店经营情况表!$E$13</f>
        <v>0</v>
      </c>
      <c r="L12" s="20" t="n">
        <f aca="false">[2]温江店经营情况表!$E$13</f>
        <v>0</v>
      </c>
      <c r="M12" s="20" t="n">
        <f aca="false">[2]浆洗街店经营情况表!$E$13</f>
        <v>0</v>
      </c>
      <c r="N12" s="20" t="n">
        <f aca="false">[2]光华店经营情况表!$E$13</f>
        <v>0</v>
      </c>
      <c r="O12" s="20" t="n">
        <f aca="false">[2]沙河源店经营情况表!$E$13</f>
        <v>0</v>
      </c>
      <c r="P12" s="20" t="n">
        <f aca="false">[2]邛崃中心店经营情况表!$E$13</f>
        <v>0</v>
      </c>
      <c r="Q12" s="20" t="n">
        <f aca="false">[2]交大店经营情况表!$E$13</f>
        <v>0</v>
      </c>
      <c r="R12" s="20" t="n">
        <f aca="false">[2]送仙桥店经营情况表!$E$13</f>
        <v>0</v>
      </c>
      <c r="S12" s="20" t="n">
        <f aca="false">[2]人民中路店经营情况表!$E$13</f>
        <v>0</v>
      </c>
      <c r="T12" s="20" t="n">
        <f aca="false">[2]都江堰店经营情况表!$E$13</f>
        <v>0</v>
      </c>
      <c r="U12" s="20" t="n">
        <f aca="false">[2]营门口店经营情况表!$E$13</f>
        <v>0</v>
      </c>
      <c r="V12" s="20" t="n">
        <f aca="false">[2]双林路店经营情况表!$E$13</f>
        <v>0</v>
      </c>
      <c r="W12" s="20" t="n">
        <f aca="false">[2]清江东路店经营情况表!$E$13</f>
        <v>0</v>
      </c>
      <c r="X12" s="20" t="n">
        <f aca="false">[2]金带街店经营情况表!$E$13</f>
        <v>0</v>
      </c>
      <c r="Y12" s="20" t="n">
        <f aca="false">[2]枣子巷店经营情况表!$E$13</f>
        <v>0</v>
      </c>
      <c r="Z12" s="20" t="n">
        <f aca="false">[2]光华村街店经营情况表!$E$13</f>
        <v>0</v>
      </c>
      <c r="AA12" s="20" t="n">
        <f aca="false">[2]温江和盛店经营情况表!$E$13</f>
        <v>0</v>
      </c>
      <c r="AB12" s="20" t="n">
        <f aca="false">[2]万兴路药房经营情况表!$E$13</f>
        <v>0</v>
      </c>
      <c r="AC12" s="20" t="n">
        <f aca="false">[2]通盈街店经营情况表!$E$13</f>
        <v>0</v>
      </c>
      <c r="AD12" s="20" t="n">
        <f aca="false">[2]滨江东路经营情况表!$E$13</f>
        <v>0</v>
      </c>
      <c r="AE12" s="20" t="n">
        <f aca="false">[2]正通东路店经营情况表!$E$13</f>
        <v>0</v>
      </c>
      <c r="AF12" s="20" t="n">
        <f aca="false">[2]赛云台南路店经营情况表!$E$13</f>
        <v>0</v>
      </c>
      <c r="AG12" s="20" t="n">
        <f aca="false">[2]新园大道店!$E$13</f>
        <v>0</v>
      </c>
      <c r="AH12" s="20" t="n">
        <f aca="false">[2]黄金路店!$E$13</f>
        <v>0</v>
      </c>
      <c r="AI12" s="20" t="n">
        <f aca="false">[2]土龙路店!$E$13</f>
        <v>0</v>
      </c>
      <c r="AJ12" s="20" t="n">
        <f aca="false">[2]小北街店!$E$13</f>
        <v>0</v>
      </c>
      <c r="AK12" s="20" t="n">
        <f aca="false">[2]五津西路店!$E$13</f>
        <v>0</v>
      </c>
      <c r="AL12" s="20" t="n">
        <f aca="false">[2]新乐中街店!$E$13</f>
        <v>0</v>
      </c>
      <c r="AM12" s="20" t="n">
        <f aca="false">[2]双流南湖路药店!$E$13</f>
        <v>0</v>
      </c>
      <c r="AN12" s="20" t="n">
        <f aca="false">[2]金丝街药店!$E$13</f>
        <v>0</v>
      </c>
      <c r="AO12" s="20" t="n">
        <f aca="false">[2]营兴路店!$E$13</f>
        <v>0</v>
      </c>
      <c r="AP12" s="20" t="n">
        <f aca="false">[2]五里墩支路店!$E$13</f>
        <v>0</v>
      </c>
      <c r="AQ12" s="20" t="n">
        <f aca="false">[2]交大路第二店!$E$13</f>
        <v>0</v>
      </c>
      <c r="AR12" s="20" t="n">
        <f aca="false">[2]天久北巷药店!$E$13</f>
        <v>0</v>
      </c>
      <c r="AS12" s="20" t="n">
        <f aca="false">[2]杉板桥南一路店!$E$13</f>
        <v>0</v>
      </c>
      <c r="AT12" s="20" t="n">
        <f aca="false">[2]华阳正东中街店!$E$13</f>
        <v>0</v>
      </c>
      <c r="AU12" s="20" t="n">
        <f aca="false">[2]武侯顺和街店!$E$13</f>
        <v>0</v>
      </c>
      <c r="AV12" s="20" t="n">
        <f aca="false">[2]新津邓双岷江店!$E$13</f>
        <v>0</v>
      </c>
      <c r="AW12" s="20" t="n">
        <f aca="false">[2]成华崔家店!$E$13</f>
        <v>0</v>
      </c>
      <c r="AX12" s="20" t="n">
        <f aca="false">[2]武侯双楠大道店!$E$13</f>
        <v>0</v>
      </c>
      <c r="AY12" s="20" t="n">
        <f aca="false">[2]青羊北东街店!$E$13</f>
        <v>0</v>
      </c>
      <c r="AZ12" s="20" t="n">
        <f aca="false">[2]新都天海路药店!$E$13</f>
        <v>0</v>
      </c>
      <c r="BA12" s="20" t="n">
        <f aca="false">[2]崇州导航站店!$E$13</f>
        <v>0</v>
      </c>
      <c r="BB12" s="20" t="n">
        <f aca="false">[2]大邑子龙街店!$E$13</f>
        <v>0</v>
      </c>
      <c r="BC12" s="20" t="n">
        <f aca="false">[2]二环路北四段店!$E$13</f>
        <v>0</v>
      </c>
      <c r="BD12" s="20" t="n">
        <f aca="false">[2]府城大道西段店!$E$13</f>
        <v>0</v>
      </c>
      <c r="BE12" s="20" t="n">
        <f aca="false">[2]九里堤南支路店!$E$13</f>
        <v>0</v>
      </c>
      <c r="BF12" s="20" t="n">
        <f aca="false">[2]中和朝阳路店!$E$13</f>
        <v>0</v>
      </c>
      <c r="BG12" s="20" t="n">
        <f aca="false">[2]小关庙街店!$E$13</f>
        <v>0</v>
      </c>
      <c r="BH12" s="20" t="n">
        <f aca="false">[2]龙潭西路店!$E$13</f>
        <v>0</v>
      </c>
      <c r="BI12" s="20" t="n">
        <f aca="false">[2]二环路西一段店!$E$13</f>
        <v>0</v>
      </c>
      <c r="BJ12" s="20" t="n">
        <f aca="false">[2]龙泉锦绣路店!$E$13</f>
        <v>0</v>
      </c>
      <c r="BK12" s="20" t="n">
        <f aca="false">[2]邛崃汇源街店!$E$13</f>
        <v>0</v>
      </c>
      <c r="BL12" s="20" t="n">
        <f aca="false">[2]大邑富民路药店!$E$13</f>
        <v>0</v>
      </c>
      <c r="BM12" s="20" t="n">
        <f aca="false">[2]滨河路药店!$E$13</f>
        <v>0</v>
      </c>
      <c r="BN12" s="20" t="n">
        <f aca="false">[2]民丰大道西段药店!$E$13</f>
        <v>0</v>
      </c>
      <c r="BO12" s="20" t="n">
        <f aca="false">[2]双流锦华路一段药店!$E$13</f>
        <v>0</v>
      </c>
      <c r="BP12" s="20" t="n">
        <f aca="false">[2]群和路药店!$E$13</f>
        <v>0</v>
      </c>
      <c r="BQ12" s="20" t="n">
        <f aca="false">[2]大邑围城北路西段药店!$E$13</f>
        <v>0</v>
      </c>
      <c r="BR12" s="20" t="n">
        <f aca="false">[2]锦江区楠丰路店!$E$13</f>
        <v>0</v>
      </c>
      <c r="BS12" s="20" t="n">
        <f aca="false">[2]大邑东壕沟段药店!$E$13</f>
        <v>0</v>
      </c>
      <c r="BT12" s="20" t="n">
        <f aca="false">[2]新津外西街药店!$E$13</f>
        <v>0</v>
      </c>
      <c r="BU12" s="20" t="n">
        <f aca="false">[2]郫县科华路药店!$E$13</f>
        <v>0</v>
      </c>
      <c r="BV12" s="20" t="n">
        <f aca="false">[2]双流川大路三段店!$E$13</f>
        <v>0</v>
      </c>
      <c r="BW12" s="20" t="n">
        <f aca="false">[2]新店准备!$E$13</f>
        <v>0</v>
      </c>
      <c r="BX12" s="20" t="n">
        <f aca="false">[2]中和柳荫街店!$E$13</f>
        <v>0</v>
      </c>
      <c r="BY12" s="20" t="e">
        <f aca="false">'[2]'!$E$13</f>
        <v>#N/A</v>
      </c>
      <c r="BZ12" s="20" t="n">
        <f aca="false">[2]青羊区十二桥店!$E$13</f>
        <v>0</v>
      </c>
      <c r="CA12" s="20" t="n">
        <f aca="false">[2]龙华北路药店!$E$13</f>
        <v>0</v>
      </c>
      <c r="CB12" s="20" t="n">
        <f aca="false">[2]成华区二环路北四段店!$E$13</f>
        <v>0</v>
      </c>
      <c r="CC12" s="20" t="n">
        <f aca="false">[2]成华区华油路药店!$E$13</f>
        <v>0</v>
      </c>
      <c r="CD12" s="20" t="e">
        <f aca="false">'[2]'!$E$13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0</v>
      </c>
      <c r="CK12" s="17"/>
      <c r="CL12" s="17"/>
      <c r="CM12" s="27"/>
      <c r="CN12" s="21" t="n">
        <f aca="false">SUM(M12:W12)</f>
        <v>0</v>
      </c>
      <c r="CO12" s="17"/>
      <c r="CP12" s="17"/>
      <c r="CQ12" s="27"/>
      <c r="CR12" s="23"/>
      <c r="CS12" s="23"/>
      <c r="CT12" s="21" t="n">
        <f aca="false">SUM(X12:BV12)</f>
        <v>0</v>
      </c>
      <c r="CU12" s="17"/>
      <c r="CV12" s="17"/>
      <c r="CW12" s="17"/>
      <c r="CX12" s="21" t="e">
        <f aca="false">SUM(BW12:CI12)</f>
        <v>#N/A</v>
      </c>
      <c r="CY12" s="17"/>
      <c r="CZ12" s="17"/>
      <c r="DA12" s="17"/>
      <c r="DB12" s="21" t="e">
        <f aca="false">CJ12+CN12+CT12+CX12</f>
        <v>#N/A</v>
      </c>
      <c r="DC12" s="17"/>
      <c r="DD12" s="17"/>
      <c r="DE12" s="27"/>
      <c r="DF12" s="21" t="e">
        <f aca="false">B12+DB12</f>
        <v>#N/A</v>
      </c>
      <c r="DG12" s="17"/>
      <c r="DH12" s="17"/>
      <c r="DI12" s="27"/>
      <c r="DJ12" s="21" t="e">
        <f aca="false">DF12</f>
        <v>#N/A</v>
      </c>
      <c r="DK12" s="21"/>
      <c r="DL12" s="21" t="e">
        <f aca="false">DJ12-DK12</f>
        <v>#N/A</v>
      </c>
      <c r="DM12" s="22" t="e">
        <f aca="false">DL12/DK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[2]后勤部门经营情况表!$E$14</f>
        <v>0</v>
      </c>
      <c r="C13" s="20" t="n">
        <f aca="false">[2]旗舰店经营情况表!$E$14</f>
        <v>0</v>
      </c>
      <c r="D13" s="20" t="n">
        <f aca="false">[2]红星店经营情况表!$E$14</f>
        <v>0</v>
      </c>
      <c r="E13" s="20" t="n">
        <f aca="false">[2]西部店经营情况表!$E$14</f>
        <v>0</v>
      </c>
      <c r="F13" s="20" t="n">
        <f aca="false">[2]崇州中心店经营情况表!$E$14</f>
        <v>0</v>
      </c>
      <c r="G13" s="20" t="n">
        <f aca="false">[2]崇州怀远店经营情况表!$E$14</f>
        <v>0</v>
      </c>
      <c r="H13" s="20" t="n">
        <f aca="false">[2]崇州三江店经营情况表!$E$14</f>
        <v>0</v>
      </c>
      <c r="I13" s="20" t="n">
        <f aca="false">[2]崇州羊马店经营情况表!$E$14</f>
        <v>0</v>
      </c>
      <c r="J13" s="20" t="n">
        <f aca="false">[2]邛崃升源店经营情况表!$E$14</f>
        <v>0</v>
      </c>
      <c r="K13" s="20" t="n">
        <f aca="false">[2]新蓉店经营情况表!$E$14</f>
        <v>0</v>
      </c>
      <c r="L13" s="20" t="n">
        <f aca="false">[2]温江店经营情况表!$E$14</f>
        <v>0</v>
      </c>
      <c r="M13" s="20" t="n">
        <f aca="false">[2]浆洗街店经营情况表!$E$14</f>
        <v>0</v>
      </c>
      <c r="N13" s="20" t="n">
        <f aca="false">[2]光华店经营情况表!$E$14</f>
        <v>0</v>
      </c>
      <c r="O13" s="20" t="n">
        <f aca="false">[2]沙河源店经营情况表!$E$14</f>
        <v>0</v>
      </c>
      <c r="P13" s="20" t="n">
        <f aca="false">[2]邛崃中心店经营情况表!$E$14</f>
        <v>0</v>
      </c>
      <c r="Q13" s="20" t="n">
        <f aca="false">[2]交大店经营情况表!$E$14</f>
        <v>0</v>
      </c>
      <c r="R13" s="20" t="n">
        <f aca="false">[2]送仙桥店经营情况表!$E$14</f>
        <v>0</v>
      </c>
      <c r="S13" s="20" t="n">
        <f aca="false">[2]人民中路店经营情况表!$E$14</f>
        <v>0</v>
      </c>
      <c r="T13" s="20" t="n">
        <f aca="false">[2]都江堰店经营情况表!$E$14</f>
        <v>0</v>
      </c>
      <c r="U13" s="20" t="n">
        <f aca="false">[2]营门口店经营情况表!$E$14</f>
        <v>0</v>
      </c>
      <c r="V13" s="20" t="n">
        <f aca="false">[2]双林路店经营情况表!$E$14</f>
        <v>0</v>
      </c>
      <c r="W13" s="20" t="n">
        <f aca="false">[2]清江东路店经营情况表!$E$14</f>
        <v>0</v>
      </c>
      <c r="X13" s="20" t="n">
        <f aca="false">[2]金带街店经营情况表!$E$14</f>
        <v>0</v>
      </c>
      <c r="Y13" s="20" t="n">
        <f aca="false">[2]枣子巷店经营情况表!$E$14</f>
        <v>0</v>
      </c>
      <c r="Z13" s="20" t="n">
        <f aca="false">[2]光华村街店经营情况表!$E$14</f>
        <v>0</v>
      </c>
      <c r="AA13" s="20" t="n">
        <f aca="false">[2]温江和盛店经营情况表!$E$14</f>
        <v>0</v>
      </c>
      <c r="AB13" s="20" t="n">
        <f aca="false">[2]万兴路药房经营情况表!$E$14</f>
        <v>0</v>
      </c>
      <c r="AC13" s="20" t="n">
        <f aca="false">[2]通盈街店经营情况表!$E$14</f>
        <v>0</v>
      </c>
      <c r="AD13" s="20" t="n">
        <f aca="false">[2]滨江东路经营情况表!$E$14</f>
        <v>0</v>
      </c>
      <c r="AE13" s="20" t="n">
        <f aca="false">[2]正通东路店经营情况表!$E$14</f>
        <v>0</v>
      </c>
      <c r="AF13" s="20" t="n">
        <f aca="false">[2]赛云台南路店经营情况表!$E$14</f>
        <v>0</v>
      </c>
      <c r="AG13" s="20" t="n">
        <f aca="false">[2]新园大道店!$E$14</f>
        <v>0</v>
      </c>
      <c r="AH13" s="20" t="n">
        <f aca="false">[2]黄金路店!$E$14</f>
        <v>0</v>
      </c>
      <c r="AI13" s="20" t="n">
        <f aca="false">[2]土龙路店!$E$14</f>
        <v>0</v>
      </c>
      <c r="AJ13" s="20" t="n">
        <f aca="false">[2]小北街店!$E$14</f>
        <v>0</v>
      </c>
      <c r="AK13" s="20" t="n">
        <f aca="false">[2]五津西路店!$E$14</f>
        <v>0</v>
      </c>
      <c r="AL13" s="20" t="n">
        <f aca="false">[2]新乐中街店!$E$14</f>
        <v>0</v>
      </c>
      <c r="AM13" s="20" t="n">
        <f aca="false">[2]双流南湖路药店!$E$14</f>
        <v>0</v>
      </c>
      <c r="AN13" s="20" t="n">
        <f aca="false">[2]金丝街药店!$E$14</f>
        <v>0</v>
      </c>
      <c r="AO13" s="20" t="n">
        <f aca="false">[2]营兴路店!$E$14</f>
        <v>0</v>
      </c>
      <c r="AP13" s="20" t="n">
        <f aca="false">[2]五里墩支路店!$E$14</f>
        <v>0</v>
      </c>
      <c r="AQ13" s="20" t="n">
        <f aca="false">[2]交大路第二店!$E$14</f>
        <v>0</v>
      </c>
      <c r="AR13" s="20" t="n">
        <f aca="false">[2]天久北巷药店!$E$14</f>
        <v>0</v>
      </c>
      <c r="AS13" s="20" t="n">
        <f aca="false">[2]杉板桥南一路店!$E$14</f>
        <v>0</v>
      </c>
      <c r="AT13" s="20" t="n">
        <f aca="false">[2]华阳正东中街店!$E$14</f>
        <v>0</v>
      </c>
      <c r="AU13" s="20" t="n">
        <f aca="false">[2]武侯顺和街店!$E$14</f>
        <v>0</v>
      </c>
      <c r="AV13" s="20" t="n">
        <f aca="false">[2]新津邓双岷江店!$E$14</f>
        <v>0</v>
      </c>
      <c r="AW13" s="20" t="n">
        <f aca="false">[2]成华崔家店!$E$14</f>
        <v>0</v>
      </c>
      <c r="AX13" s="20" t="n">
        <f aca="false">[2]武侯双楠大道店!$E$14</f>
        <v>0</v>
      </c>
      <c r="AY13" s="20" t="n">
        <f aca="false">[2]青羊北东街店!$E$14</f>
        <v>0</v>
      </c>
      <c r="AZ13" s="20" t="n">
        <f aca="false">[2]新都天海路药店!$E$14</f>
        <v>0</v>
      </c>
      <c r="BA13" s="20" t="n">
        <f aca="false">[2]崇州导航站店!$E$14</f>
        <v>0</v>
      </c>
      <c r="BB13" s="20" t="n">
        <f aca="false">[2]大邑子龙街店!$E$14</f>
        <v>0</v>
      </c>
      <c r="BC13" s="20" t="n">
        <f aca="false">[2]二环路北四段店!$E$14</f>
        <v>0</v>
      </c>
      <c r="BD13" s="20" t="n">
        <f aca="false">[2]府城大道西段店!$E$14</f>
        <v>0</v>
      </c>
      <c r="BE13" s="20" t="n">
        <f aca="false">[2]九里堤南支路店!$E$14</f>
        <v>0</v>
      </c>
      <c r="BF13" s="20" t="n">
        <f aca="false">[2]中和朝阳路店!$E$14</f>
        <v>0</v>
      </c>
      <c r="BG13" s="20" t="n">
        <f aca="false">[2]小关庙街店!$E$14</f>
        <v>0</v>
      </c>
      <c r="BH13" s="20" t="n">
        <f aca="false">[2]龙潭西路店!$E$14</f>
        <v>0</v>
      </c>
      <c r="BI13" s="20" t="n">
        <f aca="false">[2]二环路西一段店!$E$14</f>
        <v>0</v>
      </c>
      <c r="BJ13" s="20" t="n">
        <f aca="false">[2]龙泉锦绣路店!$E$14</f>
        <v>0</v>
      </c>
      <c r="BK13" s="20" t="n">
        <f aca="false">[2]邛崃汇源街店!$E$14</f>
        <v>0</v>
      </c>
      <c r="BL13" s="20" t="n">
        <f aca="false">[2]大邑富民路药店!$E$14</f>
        <v>0</v>
      </c>
      <c r="BM13" s="20" t="n">
        <f aca="false">[2]滨河路药店!$E$14</f>
        <v>0</v>
      </c>
      <c r="BN13" s="20" t="n">
        <f aca="false">[2]民丰大道西段药店!$E$14</f>
        <v>0</v>
      </c>
      <c r="BO13" s="20" t="n">
        <f aca="false">[2]双流锦华路一段药店!$E$14</f>
        <v>0</v>
      </c>
      <c r="BP13" s="20" t="n">
        <f aca="false">[2]群和路药店!$E$14</f>
        <v>0</v>
      </c>
      <c r="BQ13" s="20" t="n">
        <f aca="false">[2]大邑围城北路西段药店!$E$14</f>
        <v>0</v>
      </c>
      <c r="BR13" s="20" t="n">
        <f aca="false">[2]锦江区楠丰路店!$E$14</f>
        <v>0</v>
      </c>
      <c r="BS13" s="20" t="n">
        <f aca="false">[2]大邑东壕沟段药店!$E$14</f>
        <v>0</v>
      </c>
      <c r="BT13" s="20" t="n">
        <f aca="false">[2]新津外西街药店!$E$14</f>
        <v>0</v>
      </c>
      <c r="BU13" s="20" t="n">
        <f aca="false">[2]郫县科华路药店!$E$14</f>
        <v>0</v>
      </c>
      <c r="BV13" s="20" t="n">
        <f aca="false">[2]双流川大路三段店!$E$14</f>
        <v>0</v>
      </c>
      <c r="BW13" s="20" t="n">
        <f aca="false">[2]新店准备!$E$14</f>
        <v>0</v>
      </c>
      <c r="BX13" s="20" t="n">
        <f aca="false">[2]中和柳荫街店!$E$14</f>
        <v>0</v>
      </c>
      <c r="BY13" s="20" t="e">
        <f aca="false">'[2]'!$E$14</f>
        <v>#N/A</v>
      </c>
      <c r="BZ13" s="20" t="n">
        <f aca="false">[2]青羊区十二桥店!$E$14</f>
        <v>0</v>
      </c>
      <c r="CA13" s="20" t="n">
        <f aca="false">[2]龙华北路药店!$E$14</f>
        <v>0</v>
      </c>
      <c r="CB13" s="20" t="n">
        <f aca="false">[2]成华区二环路北四段店!$E$14</f>
        <v>0</v>
      </c>
      <c r="CC13" s="20" t="n">
        <f aca="false">[2]成华区华油路药店!$E$14</f>
        <v>0</v>
      </c>
      <c r="CD13" s="20" t="e">
        <f aca="false">'[2]'!$E$14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n">
        <f aca="false">SUM(C13:L13)</f>
        <v>0</v>
      </c>
      <c r="CK13" s="21" t="n">
        <f aca="false">SUM('[9]2010.04'!$C$12:$L$12)</f>
        <v>582026.02</v>
      </c>
      <c r="CL13" s="21" t="n">
        <f aca="false">CJ13-CK13</f>
        <v>-582026.02</v>
      </c>
      <c r="CM13" s="22" t="n">
        <f aca="false">CL13/CK13</f>
        <v>-1</v>
      </c>
      <c r="CN13" s="21" t="n">
        <f aca="false">SUM(M13:W13)</f>
        <v>0</v>
      </c>
      <c r="CO13" s="21" t="n">
        <f aca="false">SUM('[9]2010.04'!$M$12:$W$12)</f>
        <v>456126.58</v>
      </c>
      <c r="CP13" s="21" t="n">
        <f aca="false">CN13-CO13</f>
        <v>-456126.58</v>
      </c>
      <c r="CQ13" s="22" t="n">
        <f aca="false">CP13/CO13</f>
        <v>-1</v>
      </c>
      <c r="CR13" s="23" t="n">
        <f aca="false">CP13-K13</f>
        <v>-456126.58</v>
      </c>
      <c r="CS13" s="23"/>
      <c r="CT13" s="21" t="n">
        <f aca="false">SUM(X13:BV13)</f>
        <v>0</v>
      </c>
      <c r="CU13" s="21" t="n">
        <f aca="false">SUM('[9]2010.04'!$Y$12:$AL$12)-'[9]2010.04'!$AI$12</f>
        <v>237352.95</v>
      </c>
      <c r="CV13" s="21" t="n">
        <f aca="false">CT13-CU13</f>
        <v>-237352.95</v>
      </c>
      <c r="CW13" s="21" t="n">
        <f aca="false">CV13/CU13</f>
        <v>-1</v>
      </c>
      <c r="CX13" s="21" t="e">
        <f aca="false">SUM(BW13:CI13)</f>
        <v>#N/A</v>
      </c>
      <c r="CY13" s="21" t="n">
        <f aca="false">'[9]2010.04'!$AI$12</f>
        <v>108679.19</v>
      </c>
      <c r="CZ13" s="21" t="e">
        <f aca="false">CX13-CY13</f>
        <v>#N/A</v>
      </c>
      <c r="DA13" s="21" t="e">
        <f aca="false">CZ13/CY13</f>
        <v>#N/A</v>
      </c>
      <c r="DB13" s="21" t="e">
        <f aca="false">CJ13+CN13+CT13+CX13</f>
        <v>#N/A</v>
      </c>
      <c r="DC13" s="21" t="n">
        <f aca="false">CK13+CO13+CU13+CY13</f>
        <v>1384184.74</v>
      </c>
      <c r="DD13" s="21" t="e">
        <f aca="false">DB13-DC13</f>
        <v>#N/A</v>
      </c>
      <c r="DE13" s="22" t="e">
        <f aca="false">DD13/DC13</f>
        <v>#N/A</v>
      </c>
      <c r="DF13" s="21" t="e">
        <f aca="false">B13+DB13</f>
        <v>#N/A</v>
      </c>
      <c r="DG13" s="21" t="n">
        <f aca="false">'[9]2010.04'!$AP$12</f>
        <v>1387931.2</v>
      </c>
      <c r="DH13" s="21" t="e">
        <f aca="false">DF13-DG13</f>
        <v>#N/A</v>
      </c>
      <c r="DI13" s="22" t="e">
        <f aca="false">DH13/DG13</f>
        <v>#N/A</v>
      </c>
      <c r="DJ13" s="21" t="e">
        <f aca="false">DF13</f>
        <v>#N/A</v>
      </c>
      <c r="DK13" s="21" t="n">
        <f aca="false">'[9]2010.04'!$AP$12</f>
        <v>1387931.2</v>
      </c>
      <c r="DL13" s="21" t="e">
        <f aca="false">DJ13-DK13</f>
        <v>#N/A</v>
      </c>
      <c r="DM13" s="22" t="e">
        <f aca="false">DL13/DK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[2]后勤部门经营情况表!$E$15</f>
        <v>0</v>
      </c>
      <c r="C14" s="20" t="n">
        <f aca="false">[2]旗舰店经营情况表!$E$15</f>
        <v>0</v>
      </c>
      <c r="D14" s="20" t="n">
        <f aca="false">[2]红星店经营情况表!$E$15</f>
        <v>0</v>
      </c>
      <c r="E14" s="20" t="n">
        <f aca="false">[2]西部店经营情况表!$E$15</f>
        <v>0</v>
      </c>
      <c r="F14" s="20" t="n">
        <f aca="false">[2]崇州中心店经营情况表!$E$15</f>
        <v>0</v>
      </c>
      <c r="G14" s="20" t="n">
        <f aca="false">[2]崇州怀远店经营情况表!$E$15</f>
        <v>0</v>
      </c>
      <c r="H14" s="20" t="n">
        <f aca="false">[2]崇州三江店经营情况表!$E$15</f>
        <v>0</v>
      </c>
      <c r="I14" s="20" t="n">
        <f aca="false">[2]崇州羊马店经营情况表!$E$15</f>
        <v>0</v>
      </c>
      <c r="J14" s="20" t="n">
        <f aca="false">[2]邛崃升源店经营情况表!$E$15</f>
        <v>0</v>
      </c>
      <c r="K14" s="20" t="n">
        <f aca="false">[2]新蓉店经营情况表!$E$15</f>
        <v>0</v>
      </c>
      <c r="L14" s="20" t="n">
        <f aca="false">[2]温江店经营情况表!$E$15</f>
        <v>0</v>
      </c>
      <c r="M14" s="20" t="n">
        <f aca="false">[2]浆洗街店经营情况表!$E$15</f>
        <v>0</v>
      </c>
      <c r="N14" s="20" t="n">
        <f aca="false">[2]光华店经营情况表!$E$15</f>
        <v>0</v>
      </c>
      <c r="O14" s="20" t="n">
        <f aca="false">[2]沙河源店经营情况表!$E$15</f>
        <v>0</v>
      </c>
      <c r="P14" s="20" t="n">
        <f aca="false">[2]邛崃中心店经营情况表!$E$15</f>
        <v>0</v>
      </c>
      <c r="Q14" s="20" t="n">
        <f aca="false">[2]交大店经营情况表!$E$15</f>
        <v>0</v>
      </c>
      <c r="R14" s="20" t="n">
        <f aca="false">[2]送仙桥店经营情况表!$E$15</f>
        <v>0</v>
      </c>
      <c r="S14" s="20" t="n">
        <f aca="false">[2]人民中路店经营情况表!$E$15</f>
        <v>0</v>
      </c>
      <c r="T14" s="20" t="n">
        <f aca="false">[2]都江堰店经营情况表!$E$15</f>
        <v>0</v>
      </c>
      <c r="U14" s="20" t="n">
        <f aca="false">[2]营门口店经营情况表!$E$15</f>
        <v>0</v>
      </c>
      <c r="V14" s="20" t="n">
        <f aca="false">[2]双林路店经营情况表!$E$15</f>
        <v>0</v>
      </c>
      <c r="W14" s="20" t="n">
        <f aca="false">[2]清江东路店经营情况表!$E$15</f>
        <v>0</v>
      </c>
      <c r="X14" s="20" t="n">
        <f aca="false">[2]金带街店经营情况表!$E$15</f>
        <v>0</v>
      </c>
      <c r="Y14" s="20" t="n">
        <f aca="false">[2]枣子巷店经营情况表!$E$15</f>
        <v>0</v>
      </c>
      <c r="Z14" s="20" t="n">
        <f aca="false">[2]光华村街店经营情况表!$E$15</f>
        <v>0</v>
      </c>
      <c r="AA14" s="20" t="n">
        <f aca="false">[2]温江和盛店经营情况表!$E$15</f>
        <v>0</v>
      </c>
      <c r="AB14" s="20" t="n">
        <f aca="false">[2]万兴路药房经营情况表!$E$15</f>
        <v>0</v>
      </c>
      <c r="AC14" s="20" t="n">
        <f aca="false">[2]通盈街店经营情况表!$E$15</f>
        <v>0</v>
      </c>
      <c r="AD14" s="20" t="n">
        <f aca="false">[2]滨江东路经营情况表!$E$15</f>
        <v>0</v>
      </c>
      <c r="AE14" s="20" t="n">
        <f aca="false">[2]正通东路店经营情况表!$E$15</f>
        <v>0</v>
      </c>
      <c r="AF14" s="20" t="n">
        <f aca="false">[2]赛云台南路店经营情况表!$E$15</f>
        <v>0</v>
      </c>
      <c r="AG14" s="20" t="n">
        <f aca="false">[2]新园大道店!$E$15</f>
        <v>0</v>
      </c>
      <c r="AH14" s="20" t="n">
        <f aca="false">[2]黄金路店!$E$15</f>
        <v>0</v>
      </c>
      <c r="AI14" s="20" t="n">
        <f aca="false">[2]土龙路店!$E$15</f>
        <v>0</v>
      </c>
      <c r="AJ14" s="20" t="n">
        <f aca="false">[2]小北街店!$E$15</f>
        <v>0</v>
      </c>
      <c r="AK14" s="20" t="n">
        <f aca="false">[2]五津西路店!$E$15</f>
        <v>0</v>
      </c>
      <c r="AL14" s="20" t="n">
        <f aca="false">[2]新乐中街店!$E$15</f>
        <v>0</v>
      </c>
      <c r="AM14" s="20" t="n">
        <f aca="false">[2]双流南湖路药店!$E$15</f>
        <v>0</v>
      </c>
      <c r="AN14" s="20" t="n">
        <f aca="false">[2]金丝街药店!$E$15</f>
        <v>0</v>
      </c>
      <c r="AO14" s="20" t="n">
        <f aca="false">[2]营兴路店!$E$15</f>
        <v>0</v>
      </c>
      <c r="AP14" s="20" t="n">
        <f aca="false">[2]五里墩支路店!$E$15</f>
        <v>0</v>
      </c>
      <c r="AQ14" s="20" t="n">
        <f aca="false">[2]交大路第二店!$E$15</f>
        <v>0</v>
      </c>
      <c r="AR14" s="20" t="n">
        <f aca="false">[2]天久北巷药店!$E$15</f>
        <v>0</v>
      </c>
      <c r="AS14" s="20" t="n">
        <f aca="false">[2]杉板桥南一路店!$E$15</f>
        <v>0</v>
      </c>
      <c r="AT14" s="20" t="n">
        <f aca="false">[2]华阳正东中街店!$E$15</f>
        <v>0</v>
      </c>
      <c r="AU14" s="20" t="n">
        <f aca="false">[2]武侯顺和街店!$E$15</f>
        <v>0</v>
      </c>
      <c r="AV14" s="20" t="n">
        <f aca="false">[2]新津邓双岷江店!$E$15</f>
        <v>0</v>
      </c>
      <c r="AW14" s="20" t="n">
        <f aca="false">[2]成华崔家店!$E$15</f>
        <v>0</v>
      </c>
      <c r="AX14" s="20" t="n">
        <f aca="false">[2]武侯双楠大道店!$E$15</f>
        <v>0</v>
      </c>
      <c r="AY14" s="20" t="n">
        <f aca="false">[2]青羊北东街店!$E$15</f>
        <v>0</v>
      </c>
      <c r="AZ14" s="20" t="n">
        <f aca="false">[2]新都天海路药店!$E$15</f>
        <v>0</v>
      </c>
      <c r="BA14" s="20" t="n">
        <f aca="false">[2]崇州导航站店!$E$15</f>
        <v>0</v>
      </c>
      <c r="BB14" s="20" t="n">
        <f aca="false">[2]大邑子龙街店!$E$15</f>
        <v>0</v>
      </c>
      <c r="BC14" s="20" t="n">
        <f aca="false">[2]二环路北四段店!$E$15</f>
        <v>0</v>
      </c>
      <c r="BD14" s="20" t="n">
        <f aca="false">[2]府城大道西段店!$E$15</f>
        <v>0</v>
      </c>
      <c r="BE14" s="20" t="n">
        <f aca="false">[2]九里堤南支路店!$E$15</f>
        <v>0</v>
      </c>
      <c r="BF14" s="20" t="n">
        <f aca="false">[2]中和朝阳路店!$E$15</f>
        <v>0</v>
      </c>
      <c r="BG14" s="20" t="n">
        <f aca="false">[2]小关庙街店!$E$15</f>
        <v>0</v>
      </c>
      <c r="BH14" s="20" t="n">
        <f aca="false">[2]龙潭西路店!$E$15</f>
        <v>0</v>
      </c>
      <c r="BI14" s="20" t="n">
        <f aca="false">[2]二环路西一段店!$E$15</f>
        <v>0</v>
      </c>
      <c r="BJ14" s="20" t="n">
        <f aca="false">[2]龙泉锦绣路店!$E$15</f>
        <v>0</v>
      </c>
      <c r="BK14" s="20" t="n">
        <f aca="false">[2]邛崃汇源街店!$E$15</f>
        <v>0</v>
      </c>
      <c r="BL14" s="20" t="n">
        <f aca="false">[2]大邑富民路药店!$E$15</f>
        <v>0</v>
      </c>
      <c r="BM14" s="20" t="n">
        <f aca="false">[2]滨河路药店!$E$15</f>
        <v>0</v>
      </c>
      <c r="BN14" s="20" t="n">
        <f aca="false">[2]民丰大道西段药店!$E$15</f>
        <v>0</v>
      </c>
      <c r="BO14" s="20" t="n">
        <f aca="false">[2]双流锦华路一段药店!$E$15</f>
        <v>0</v>
      </c>
      <c r="BP14" s="20" t="n">
        <f aca="false">[2]群和路药店!$E$15</f>
        <v>0</v>
      </c>
      <c r="BQ14" s="20" t="n">
        <f aca="false">[2]大邑围城北路西段药店!$E$15</f>
        <v>0</v>
      </c>
      <c r="BR14" s="20" t="n">
        <f aca="false">[2]锦江区楠丰路店!$E$15</f>
        <v>0</v>
      </c>
      <c r="BS14" s="20" t="n">
        <f aca="false">[2]大邑东壕沟段药店!$E$15</f>
        <v>0</v>
      </c>
      <c r="BT14" s="20" t="n">
        <f aca="false">[2]新津外西街药店!$E$15</f>
        <v>0</v>
      </c>
      <c r="BU14" s="20" t="n">
        <f aca="false">[2]郫县科华路药店!$E$15</f>
        <v>0</v>
      </c>
      <c r="BV14" s="20" t="n">
        <f aca="false">[2]双流川大路三段店!$E$15</f>
        <v>0</v>
      </c>
      <c r="BW14" s="20" t="n">
        <f aca="false">[2]新店准备!$E$15</f>
        <v>0</v>
      </c>
      <c r="BX14" s="20" t="n">
        <f aca="false">[2]中和柳荫街店!$E$15</f>
        <v>0</v>
      </c>
      <c r="BY14" s="20" t="e">
        <f aca="false">'[2]'!$E$15</f>
        <v>#N/A</v>
      </c>
      <c r="BZ14" s="20" t="n">
        <f aca="false">[2]青羊区十二桥店!$E$15</f>
        <v>0</v>
      </c>
      <c r="CA14" s="20" t="n">
        <f aca="false">[2]龙华北路药店!$E$15</f>
        <v>0</v>
      </c>
      <c r="CB14" s="20" t="n">
        <f aca="false">[2]成华区二环路北四段店!$E$15</f>
        <v>0</v>
      </c>
      <c r="CC14" s="20" t="n">
        <f aca="false">[2]成华区华油路药店!$E$15</f>
        <v>0</v>
      </c>
      <c r="CD14" s="20" t="e">
        <f aca="false">'[2]'!$E$15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0</v>
      </c>
      <c r="CK14" s="21" t="n">
        <f aca="false">SUM('[9]2010.04'!$C$13:$L$13)</f>
        <v>36196.99</v>
      </c>
      <c r="CL14" s="21" t="n">
        <f aca="false">CJ14-CK14</f>
        <v>-36196.99</v>
      </c>
      <c r="CM14" s="22" t="n">
        <f aca="false">CL14/CK14</f>
        <v>-1</v>
      </c>
      <c r="CN14" s="21" t="n">
        <f aca="false">SUM(M14:W14)</f>
        <v>0</v>
      </c>
      <c r="CO14" s="21" t="n">
        <f aca="false">SUM('[9]2010.04'!$M$13:$W$13)</f>
        <v>23800.91</v>
      </c>
      <c r="CP14" s="21" t="n">
        <f aca="false">CN14-CO14</f>
        <v>-23800.91</v>
      </c>
      <c r="CQ14" s="22" t="n">
        <f aca="false">CP14/CO14</f>
        <v>-1</v>
      </c>
      <c r="CR14" s="23" t="n">
        <f aca="false">CP14-K14</f>
        <v>-23800.91</v>
      </c>
      <c r="CS14" s="23"/>
      <c r="CT14" s="21" t="n">
        <f aca="false">SUM(X14:BV14)</f>
        <v>0</v>
      </c>
      <c r="CU14" s="21" t="n">
        <f aca="false">SUM('[9]2010.04'!$Y$13:$AL$13)</f>
        <v>14770.77</v>
      </c>
      <c r="CV14" s="21" t="n">
        <f aca="false">CT14-CU14</f>
        <v>-14770.77</v>
      </c>
      <c r="CW14" s="21" t="n">
        <f aca="false">CV14/CU14</f>
        <v>-1</v>
      </c>
      <c r="CX14" s="21" t="e">
        <f aca="false">SUM(BW14:CI14)</f>
        <v>#N/A</v>
      </c>
      <c r="CY14" s="21" t="n">
        <f aca="false">'[9]2010.04'!$AI$13</f>
        <v>0</v>
      </c>
      <c r="CZ14" s="21" t="e">
        <f aca="false">CX14-CY14</f>
        <v>#N/A</v>
      </c>
      <c r="DA14" s="21" t="e">
        <f aca="false">CZ14/CY14</f>
        <v>#N/A</v>
      </c>
      <c r="DB14" s="21" t="e">
        <f aca="false">CJ14+CN14+CT14+CX14</f>
        <v>#N/A</v>
      </c>
      <c r="DC14" s="21" t="n">
        <f aca="false">CK14+CO14+CU14+CY14</f>
        <v>74768.67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N/A</v>
      </c>
      <c r="DG14" s="21" t="n">
        <f aca="false">'[9]2010.04'!$AP$13</f>
        <v>429773.44</v>
      </c>
      <c r="DH14" s="21" t="e">
        <f aca="false">DF14-DG14</f>
        <v>#N/A</v>
      </c>
      <c r="DI14" s="22" t="e">
        <f aca="false">DH14/DG14</f>
        <v>#N/A</v>
      </c>
      <c r="DJ14" s="21" t="e">
        <f aca="false">DF14</f>
        <v>#N/A</v>
      </c>
      <c r="DK14" s="21" t="n">
        <f aca="false">'[9]2010.04'!$AP$13</f>
        <v>429773.44</v>
      </c>
      <c r="DL14" s="21" t="e">
        <f aca="false">DJ14-DK14</f>
        <v>#N/A</v>
      </c>
      <c r="DM14" s="22" t="e">
        <f aca="false">DL14/DK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[2]后勤部门经营情况表!$E$16</f>
        <v>0</v>
      </c>
      <c r="C15" s="20" t="n">
        <f aca="false">[2]旗舰店经营情况表!$E$16</f>
        <v>0</v>
      </c>
      <c r="D15" s="20" t="n">
        <f aca="false">[2]红星店经营情况表!$E$16</f>
        <v>0</v>
      </c>
      <c r="E15" s="20" t="n">
        <f aca="false">[2]西部店经营情况表!$E$16</f>
        <v>0</v>
      </c>
      <c r="F15" s="20" t="n">
        <f aca="false">[2]崇州中心店经营情况表!$E$16</f>
        <v>0</v>
      </c>
      <c r="G15" s="20" t="n">
        <f aca="false">[2]崇州怀远店经营情况表!$E$16</f>
        <v>0</v>
      </c>
      <c r="H15" s="20" t="n">
        <f aca="false">[2]崇州三江店经营情况表!$E$16</f>
        <v>0</v>
      </c>
      <c r="I15" s="20" t="n">
        <f aca="false">[2]崇州羊马店经营情况表!$E$16</f>
        <v>0</v>
      </c>
      <c r="J15" s="20" t="n">
        <f aca="false">[2]邛崃升源店经营情况表!$E$16</f>
        <v>0</v>
      </c>
      <c r="K15" s="20" t="n">
        <f aca="false">[2]新蓉店经营情况表!$E$16</f>
        <v>0</v>
      </c>
      <c r="L15" s="20" t="n">
        <f aca="false">[2]温江店经营情况表!$E$16</f>
        <v>0</v>
      </c>
      <c r="M15" s="20" t="n">
        <f aca="false">[2]浆洗街店经营情况表!$E$16</f>
        <v>0</v>
      </c>
      <c r="N15" s="20" t="n">
        <f aca="false">[2]光华店经营情况表!$E$16</f>
        <v>0</v>
      </c>
      <c r="O15" s="20" t="n">
        <f aca="false">[2]沙河源店经营情况表!$E$16</f>
        <v>0</v>
      </c>
      <c r="P15" s="20" t="n">
        <f aca="false">[2]邛崃中心店经营情况表!$E$16</f>
        <v>0</v>
      </c>
      <c r="Q15" s="20" t="n">
        <f aca="false">[2]交大店经营情况表!$E$16</f>
        <v>0</v>
      </c>
      <c r="R15" s="20" t="n">
        <f aca="false">[2]送仙桥店经营情况表!$E$16</f>
        <v>0</v>
      </c>
      <c r="S15" s="20" t="n">
        <f aca="false">[2]人民中路店经营情况表!$E$16</f>
        <v>0</v>
      </c>
      <c r="T15" s="20" t="n">
        <f aca="false">[2]都江堰店经营情况表!$E$16</f>
        <v>0</v>
      </c>
      <c r="U15" s="20" t="n">
        <f aca="false">[2]营门口店经营情况表!$E$16</f>
        <v>0</v>
      </c>
      <c r="V15" s="20" t="n">
        <f aca="false">[2]双林路店经营情况表!$E$16</f>
        <v>0</v>
      </c>
      <c r="W15" s="20" t="n">
        <f aca="false">[2]清江东路店经营情况表!$E$16</f>
        <v>0</v>
      </c>
      <c r="X15" s="20" t="n">
        <f aca="false">[2]金带街店经营情况表!$E$16</f>
        <v>0</v>
      </c>
      <c r="Y15" s="20" t="n">
        <f aca="false">[2]枣子巷店经营情况表!$E$16</f>
        <v>0</v>
      </c>
      <c r="Z15" s="20" t="n">
        <f aca="false">[2]光华村街店经营情况表!$E$16</f>
        <v>0</v>
      </c>
      <c r="AA15" s="20" t="n">
        <f aca="false">[2]温江和盛店经营情况表!$E$16</f>
        <v>0</v>
      </c>
      <c r="AB15" s="20" t="n">
        <f aca="false">[2]万兴路药房经营情况表!$E$16</f>
        <v>0</v>
      </c>
      <c r="AC15" s="20" t="n">
        <f aca="false">[2]通盈街店经营情况表!$E$16</f>
        <v>0</v>
      </c>
      <c r="AD15" s="20" t="n">
        <f aca="false">[2]滨江东路经营情况表!$E$16</f>
        <v>0</v>
      </c>
      <c r="AE15" s="20" t="n">
        <f aca="false">[2]正通东路店经营情况表!$E$16</f>
        <v>0</v>
      </c>
      <c r="AF15" s="20" t="n">
        <f aca="false">[2]赛云台南路店经营情况表!$E$16</f>
        <v>0</v>
      </c>
      <c r="AG15" s="20" t="n">
        <f aca="false">[2]新园大道店!$E$16</f>
        <v>0</v>
      </c>
      <c r="AH15" s="20" t="n">
        <f aca="false">[2]黄金路店!$E$16</f>
        <v>0</v>
      </c>
      <c r="AI15" s="20" t="n">
        <f aca="false">[2]土龙路店!$E$16</f>
        <v>0</v>
      </c>
      <c r="AJ15" s="20" t="n">
        <f aca="false">[2]小北街店!$E$16</f>
        <v>0</v>
      </c>
      <c r="AK15" s="20" t="n">
        <f aca="false">[2]五津西路店!$E$16</f>
        <v>0</v>
      </c>
      <c r="AL15" s="20" t="n">
        <f aca="false">[2]新乐中街店!$E$16</f>
        <v>0</v>
      </c>
      <c r="AM15" s="20" t="n">
        <f aca="false">[2]双流南湖路药店!$E$16</f>
        <v>0</v>
      </c>
      <c r="AN15" s="20" t="n">
        <f aca="false">[2]金丝街药店!$E$16</f>
        <v>0</v>
      </c>
      <c r="AO15" s="20" t="n">
        <f aca="false">[2]营兴路店!$E$16</f>
        <v>0</v>
      </c>
      <c r="AP15" s="20" t="n">
        <f aca="false">[2]五里墩支路店!$E$16</f>
        <v>0</v>
      </c>
      <c r="AQ15" s="20" t="n">
        <f aca="false">[2]交大路第二店!$E$16</f>
        <v>0</v>
      </c>
      <c r="AR15" s="20" t="n">
        <f aca="false">[2]天久北巷药店!$E$16</f>
        <v>0</v>
      </c>
      <c r="AS15" s="20" t="n">
        <f aca="false">[2]杉板桥南一路店!$E$16</f>
        <v>0</v>
      </c>
      <c r="AT15" s="20" t="n">
        <f aca="false">[2]华阳正东中街店!$E$16</f>
        <v>0</v>
      </c>
      <c r="AU15" s="20" t="n">
        <f aca="false">[2]武侯顺和街店!$E$16</f>
        <v>0</v>
      </c>
      <c r="AV15" s="20" t="n">
        <f aca="false">[2]新津邓双岷江店!$E$16</f>
        <v>0</v>
      </c>
      <c r="AW15" s="20" t="n">
        <f aca="false">[2]成华崔家店!$E$16</f>
        <v>0</v>
      </c>
      <c r="AX15" s="20" t="n">
        <f aca="false">[2]武侯双楠大道店!$E$16</f>
        <v>0</v>
      </c>
      <c r="AY15" s="20" t="n">
        <f aca="false">[2]青羊北东街店!$E$16</f>
        <v>0</v>
      </c>
      <c r="AZ15" s="20" t="n">
        <f aca="false">[2]新都天海路药店!$E$16</f>
        <v>0</v>
      </c>
      <c r="BA15" s="20" t="n">
        <f aca="false">[2]崇州导航站店!$E$16</f>
        <v>0</v>
      </c>
      <c r="BB15" s="20" t="n">
        <f aca="false">[2]大邑子龙街店!$E$16</f>
        <v>0</v>
      </c>
      <c r="BC15" s="20" t="n">
        <f aca="false">[2]二环路北四段店!$E$16</f>
        <v>0</v>
      </c>
      <c r="BD15" s="20" t="n">
        <f aca="false">[2]府城大道西段店!$E$16</f>
        <v>0</v>
      </c>
      <c r="BE15" s="20" t="n">
        <f aca="false">[2]九里堤南支路店!$E$16</f>
        <v>0</v>
      </c>
      <c r="BF15" s="20" t="n">
        <f aca="false">[2]中和朝阳路店!$E$16</f>
        <v>0</v>
      </c>
      <c r="BG15" s="20" t="n">
        <f aca="false">[2]小关庙街店!$E$16</f>
        <v>0</v>
      </c>
      <c r="BH15" s="20" t="n">
        <f aca="false">[2]龙潭西路店!$E$16</f>
        <v>0</v>
      </c>
      <c r="BI15" s="20" t="n">
        <f aca="false">[2]二环路西一段店!$E$16</f>
        <v>0</v>
      </c>
      <c r="BJ15" s="20" t="n">
        <f aca="false">[2]龙泉锦绣路店!$E$16</f>
        <v>0</v>
      </c>
      <c r="BK15" s="20" t="n">
        <f aca="false">[2]邛崃汇源街店!$E$16</f>
        <v>0</v>
      </c>
      <c r="BL15" s="20" t="n">
        <f aca="false">[2]大邑富民路药店!$E$16</f>
        <v>0</v>
      </c>
      <c r="BM15" s="20" t="n">
        <f aca="false">[2]滨河路药店!$E$16</f>
        <v>0</v>
      </c>
      <c r="BN15" s="20" t="n">
        <f aca="false">[2]民丰大道西段药店!$E$16</f>
        <v>0</v>
      </c>
      <c r="BO15" s="20" t="n">
        <f aca="false">[2]双流锦华路一段药店!$E$16</f>
        <v>0</v>
      </c>
      <c r="BP15" s="20" t="n">
        <f aca="false">[2]群和路药店!$E$16</f>
        <v>0</v>
      </c>
      <c r="BQ15" s="20" t="n">
        <f aca="false">[2]大邑围城北路西段药店!$E$16</f>
        <v>0</v>
      </c>
      <c r="BR15" s="20" t="n">
        <f aca="false">[2]锦江区楠丰路店!$E$16</f>
        <v>0</v>
      </c>
      <c r="BS15" s="20" t="n">
        <f aca="false">[2]大邑东壕沟段药店!$E$16</f>
        <v>0</v>
      </c>
      <c r="BT15" s="20" t="n">
        <f aca="false">[2]新津外西街药店!$E$16</f>
        <v>0</v>
      </c>
      <c r="BU15" s="20" t="n">
        <f aca="false">[2]郫县科华路药店!$E$16</f>
        <v>0</v>
      </c>
      <c r="BV15" s="20" t="n">
        <f aca="false">[2]双流川大路三段店!$E$16</f>
        <v>0</v>
      </c>
      <c r="BW15" s="20" t="n">
        <f aca="false">[2]新店准备!$E$16</f>
        <v>0</v>
      </c>
      <c r="BX15" s="20" t="n">
        <f aca="false">[2]中和柳荫街店!$E$16</f>
        <v>0</v>
      </c>
      <c r="BY15" s="20" t="e">
        <f aca="false">'[2]'!$E$16</f>
        <v>#N/A</v>
      </c>
      <c r="BZ15" s="20" t="n">
        <f aca="false">[2]青羊区十二桥店!$E$16</f>
        <v>0</v>
      </c>
      <c r="CA15" s="20" t="n">
        <f aca="false">[2]龙华北路药店!$E$16</f>
        <v>0</v>
      </c>
      <c r="CB15" s="20" t="n">
        <f aca="false">[2]成华区二环路北四段店!$E$16</f>
        <v>0</v>
      </c>
      <c r="CC15" s="20" t="n">
        <f aca="false">[2]成华区华油路药店!$E$16</f>
        <v>0</v>
      </c>
      <c r="CD15" s="20" t="e">
        <f aca="false">'[2]'!$E$16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n">
        <f aca="false">SUM(C15:L15)</f>
        <v>0</v>
      </c>
      <c r="CK15" s="21" t="n">
        <f aca="false">SUM('[9]2010.04'!$C$14:$L$14)</f>
        <v>5340.78</v>
      </c>
      <c r="CL15" s="21" t="n">
        <f aca="false">CJ15-CK15</f>
        <v>-5340.78</v>
      </c>
      <c r="CM15" s="22" t="n">
        <f aca="false">CL15/CK15</f>
        <v>-1</v>
      </c>
      <c r="CN15" s="21" t="n">
        <f aca="false">SUM(M15:W15)</f>
        <v>0</v>
      </c>
      <c r="CO15" s="21" t="n">
        <f aca="false">SUM('[9]2010.04'!$M$14:$W$14)</f>
        <v>1266.25</v>
      </c>
      <c r="CP15" s="21" t="n">
        <f aca="false">CN15-CO15</f>
        <v>-1266.25</v>
      </c>
      <c r="CQ15" s="22" t="n">
        <f aca="false">CP15/CO15</f>
        <v>-1</v>
      </c>
      <c r="CR15" s="23" t="n">
        <f aca="false">CP15-K15</f>
        <v>-1266.25</v>
      </c>
      <c r="CS15" s="23"/>
      <c r="CT15" s="21" t="n">
        <f aca="false">SUM(X15:BV15)</f>
        <v>0</v>
      </c>
      <c r="CU15" s="21" t="n">
        <f aca="false">SUM('[9]2010.04'!$Y$14:$AL$14)</f>
        <v>39.29</v>
      </c>
      <c r="CV15" s="21" t="n">
        <f aca="false">CT15-CU15</f>
        <v>-39.29</v>
      </c>
      <c r="CW15" s="21" t="n">
        <f aca="false">CV15/CU15</f>
        <v>-1</v>
      </c>
      <c r="CX15" s="21" t="e">
        <f aca="false">SUM(BW15:CI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J15+CN15+CT15+CX15</f>
        <v>#N/A</v>
      </c>
      <c r="DC15" s="21" t="n">
        <f aca="false">CK15+CO15+CU15+CY15</f>
        <v>6646.32</v>
      </c>
      <c r="DD15" s="21" t="e">
        <f aca="false">DB15-DC15</f>
        <v>#N/A</v>
      </c>
      <c r="DE15" s="22" t="e">
        <f aca="false">DD15/DC15</f>
        <v>#N/A</v>
      </c>
      <c r="DF15" s="21" t="e">
        <f aca="false">B15+DB15</f>
        <v>#N/A</v>
      </c>
      <c r="DG15" s="21" t="n">
        <f aca="false">'[9]2010.04'!$AP$14</f>
        <v>6699.59</v>
      </c>
      <c r="DH15" s="21" t="e">
        <f aca="false">DF15-DG15</f>
        <v>#N/A</v>
      </c>
      <c r="DI15" s="22" t="e">
        <f aca="false">DH15/DG15</f>
        <v>#N/A</v>
      </c>
      <c r="DJ15" s="21" t="e">
        <f aca="false">DF15</f>
        <v>#N/A</v>
      </c>
      <c r="DK15" s="21" t="n">
        <f aca="false">DG15</f>
        <v>6699.59</v>
      </c>
      <c r="DL15" s="21" t="e">
        <f aca="false">DJ15-DK15</f>
        <v>#N/A</v>
      </c>
      <c r="DM15" s="22" t="e">
        <f aca="false">DL15/DK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21" t="n">
        <f aca="false">CK4-CK7+CK8+CK9+CK10-CK13-CK14-CK15</f>
        <v>659398.44</v>
      </c>
      <c r="CL16" s="21" t="n">
        <f aca="false">CJ16-CK16</f>
        <v>-659398.44</v>
      </c>
      <c r="CM16" s="22" t="n">
        <f aca="false">(CJ16-CK16)/CK16</f>
        <v>-1</v>
      </c>
      <c r="CN16" s="21" t="n">
        <f aca="false">CN4-CN7+CN8+CN9-CN10+CN11-CN12-CN13-CN14-CN15</f>
        <v>0</v>
      </c>
      <c r="CO16" s="21" t="n">
        <f aca="false">SUM('[9]2010.04'!$M$15:$W$15)</f>
        <v>-17381.98</v>
      </c>
      <c r="CP16" s="21" t="n">
        <f aca="false">CN16-CO16</f>
        <v>17381.98</v>
      </c>
      <c r="CQ16" s="22" t="n">
        <f aca="false">-CP16/CO16</f>
        <v>1</v>
      </c>
      <c r="CR16" s="21" t="n">
        <f aca="false">CR4-CR7+CR8+CR9-CR10+CR11-CR13-CR14-CR15</f>
        <v>18361.9800000001</v>
      </c>
      <c r="CS16" s="21" t="n">
        <f aca="false">CS4-CS7+CS8+CS9-CS10+CS11-CS13-CS14-CS15</f>
        <v>-1490724.06</v>
      </c>
      <c r="CT16" s="21" t="n">
        <f aca="false">CT4-CT7+CT8+CT9-CT10+CT11-CT12-CT13-CT14-CT15</f>
        <v>0</v>
      </c>
      <c r="CU16" s="21" t="n">
        <f aca="false">CU4-CU7-CU13-CU14-CU15</f>
        <v>-180195.06</v>
      </c>
      <c r="CV16" s="21" t="n">
        <f aca="false">CT16-CU16</f>
        <v>180195.06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108679.19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353142.21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N/A</v>
      </c>
      <c r="DG16" s="21" t="n">
        <f aca="false">DG4-DG7+DG8+DG9-DG10+DG11-DG13-DG14-DG15</f>
        <v>203309.629999998</v>
      </c>
      <c r="DH16" s="21" t="e">
        <f aca="false">DF16-DG16</f>
        <v>#N/A</v>
      </c>
      <c r="DI16" s="22" t="e">
        <f aca="false">DH16/DG16</f>
        <v>#N/A</v>
      </c>
      <c r="DJ16" s="21" t="e">
        <f aca="false">DJ4-DJ7+DJ8-DJ10+DJ11-DJ12-DJ13-DJ14-DJ15</f>
        <v>#N/A</v>
      </c>
      <c r="DK16" s="21" t="n">
        <f aca="false">DK4-DK7+DK8-DK10+DK11-DK13-DK14-DK15</f>
        <v>238522.397999998</v>
      </c>
      <c r="DL16" s="21" t="e">
        <f aca="false">DJ16-DK16</f>
        <v>#N/A</v>
      </c>
      <c r="DM16" s="22" t="e">
        <f aca="false">DL16/DK16</f>
        <v>#N/A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s="1" customFormat="true" ht="10.5" hidden="false" customHeight="false" outlineLevel="0" collapsed="false">
      <c r="A18" s="32"/>
      <c r="B18" s="1" t="n">
        <f aca="false">B8+B11</f>
        <v>0</v>
      </c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3"/>
      <c r="DF18" s="2"/>
      <c r="DG18" s="2"/>
      <c r="DH18" s="2"/>
      <c r="DI18" s="2"/>
      <c r="DJ18" s="2"/>
      <c r="DK18" s="2"/>
      <c r="DL18" s="2"/>
      <c r="DM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3" min="2" style="13" width="12.75"/>
    <col collapsed="false" customWidth="true" hidden="false" outlineLevel="0" max="4" min="4" style="13" width="11.24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0.24"/>
    <col collapsed="false" customWidth="true" hidden="false" outlineLevel="0" max="8" min="8" style="13" width="10.37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74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4" min="24" style="13" width="9.87"/>
    <col collapsed="false" customWidth="true" hidden="false" outlineLevel="0" max="25" min="25" style="13" width="11.12"/>
    <col collapsed="false" customWidth="true" hidden="false" outlineLevel="0" max="26" min="26" style="13" width="11.99"/>
    <col collapsed="false" customWidth="true" hidden="false" outlineLevel="0" max="27" min="27" style="13" width="11.62"/>
    <col collapsed="false" customWidth="true" hidden="false" outlineLevel="0" max="28" min="28" style="13" width="9.62"/>
    <col collapsed="false" customWidth="true" hidden="false" outlineLevel="0" max="29" min="29" style="13" width="10.87"/>
    <col collapsed="false" customWidth="true" hidden="false" outlineLevel="0" max="30" min="30" style="13" width="12.5"/>
    <col collapsed="false" customWidth="true" hidden="false" outlineLevel="0" max="31" min="31" style="13" width="10.99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5" min="34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2.87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2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0.24"/>
    <col collapsed="false" customWidth="true" hidden="false" outlineLevel="0" max="82" min="82" style="13" width="12.99"/>
    <col collapsed="false" customWidth="true" hidden="false" outlineLevel="0" max="83" min="83" style="13" width="9.5"/>
    <col collapsed="false" customWidth="true" hidden="false" outlineLevel="0" max="84" min="84" style="13" width="9.36"/>
    <col collapsed="false" customWidth="true" hidden="false" outlineLevel="0" max="85" min="85" style="13" width="9.99"/>
    <col collapsed="false" customWidth="true" hidden="false" outlineLevel="0" max="86" min="86" style="13" width="9.12"/>
    <col collapsed="false" customWidth="true" hidden="false" outlineLevel="0" max="87" min="87" style="13" width="10.62"/>
    <col collapsed="false" customWidth="true" hidden="false" outlineLevel="0" max="88" min="88" style="14" width="12.62"/>
    <col collapsed="false" customWidth="true" hidden="false" outlineLevel="0" max="89" min="89" style="14" width="13.49"/>
    <col collapsed="false" customWidth="true" hidden="false" outlineLevel="0" max="94" min="90" style="14" width="11.99"/>
    <col collapsed="false" customWidth="true" hidden="false" outlineLevel="0" max="95" min="95" style="14" width="9.62"/>
    <col collapsed="false" customWidth="true" hidden="false" outlineLevel="0" max="96" min="96" style="14" width="13.99"/>
    <col collapsed="false" customWidth="true" hidden="false" outlineLevel="0" max="97" min="97" style="14" width="13.12"/>
    <col collapsed="false" customWidth="true" hidden="false" outlineLevel="0" max="98" min="98" style="14" width="13.74"/>
    <col collapsed="false" customWidth="true" hidden="false" outlineLevel="0" max="99" min="99" style="14" width="9.5"/>
    <col collapsed="false" customWidth="true" hidden="false" outlineLevel="0" max="100" min="100" style="14" width="13.12"/>
    <col collapsed="false" customWidth="true" hidden="false" outlineLevel="0" max="101" min="101" style="14" width="12.5"/>
    <col collapsed="false" customWidth="true" hidden="false" outlineLevel="0" max="102" min="102" style="14" width="11.99"/>
    <col collapsed="false" customWidth="true" hidden="false" outlineLevel="0" max="103" min="103" style="14" width="8.11"/>
    <col collapsed="false" customWidth="true" hidden="false" outlineLevel="0" max="104" min="104" style="14" width="12.87"/>
    <col collapsed="false" customWidth="true" hidden="false" outlineLevel="0" max="105" min="105" style="14" width="12.75"/>
    <col collapsed="false" customWidth="true" hidden="false" outlineLevel="0" max="106" min="106" style="14" width="12.87"/>
    <col collapsed="false" customWidth="true" hidden="false" outlineLevel="0" max="107" min="107" style="15" width="10.49"/>
    <col collapsed="false" customWidth="true" hidden="false" outlineLevel="0" max="108" min="108" style="14" width="14.74"/>
    <col collapsed="false" customWidth="true" hidden="false" outlineLevel="0" max="109" min="109" style="14" width="14.24"/>
    <col collapsed="false" customWidth="true" hidden="false" outlineLevel="0" max="110" min="110" style="14" width="13.62"/>
    <col collapsed="false" customWidth="true" hidden="false" outlineLevel="0" max="111" min="111" style="14" width="9.5"/>
    <col collapsed="false" customWidth="true" hidden="false" outlineLevel="0" max="112" min="112" style="14" width="12.75"/>
    <col collapsed="false" customWidth="true" hidden="false" outlineLevel="0" max="113" min="113" style="14" width="13.87"/>
    <col collapsed="false" customWidth="true" hidden="false" outlineLevel="0" max="114" min="114" style="14" width="13.49"/>
    <col collapsed="false" customWidth="true" hidden="false" outlineLevel="0" max="115" min="115" style="14" width="9.99"/>
    <col collapsed="false" customWidth="true" hidden="false" outlineLevel="0" max="116" min="116" style="13" width="12.99"/>
    <col collapsed="false" customWidth="true" hidden="false" outlineLevel="0" max="117" min="117" style="13" width="11.24"/>
    <col collapsed="false" customWidth="false" hidden="false" outlineLevel="0" max="257" min="118" style="13" width="8.99"/>
  </cols>
  <sheetData>
    <row r="1" s="19" customFormat="true" ht="31.5" hidden="false" customHeight="true" outlineLevel="0" collapsed="false">
      <c r="A1" s="34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35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7" t="s">
        <v>122</v>
      </c>
      <c r="CK1" s="18" t="s">
        <v>123</v>
      </c>
      <c r="CL1" s="18" t="s">
        <v>124</v>
      </c>
      <c r="CM1" s="18" t="s">
        <v>125</v>
      </c>
      <c r="CN1" s="17" t="s">
        <v>126</v>
      </c>
      <c r="CO1" s="18" t="s">
        <v>123</v>
      </c>
      <c r="CP1" s="18" t="s">
        <v>124</v>
      </c>
      <c r="CQ1" s="18" t="s">
        <v>125</v>
      </c>
      <c r="CR1" s="17" t="s">
        <v>127</v>
      </c>
      <c r="CS1" s="18" t="s">
        <v>123</v>
      </c>
      <c r="CT1" s="18" t="s">
        <v>124</v>
      </c>
      <c r="CU1" s="18" t="s">
        <v>125</v>
      </c>
      <c r="CV1" s="17" t="s">
        <v>128</v>
      </c>
      <c r="CW1" s="18" t="s">
        <v>123</v>
      </c>
      <c r="CX1" s="18" t="s">
        <v>124</v>
      </c>
      <c r="CY1" s="18" t="s">
        <v>125</v>
      </c>
      <c r="CZ1" s="18" t="s">
        <v>129</v>
      </c>
      <c r="DA1" s="18" t="s">
        <v>123</v>
      </c>
      <c r="DB1" s="18" t="s">
        <v>124</v>
      </c>
      <c r="DC1" s="18" t="s">
        <v>125</v>
      </c>
      <c r="DD1" s="18" t="s">
        <v>130</v>
      </c>
      <c r="DE1" s="18" t="s">
        <v>123</v>
      </c>
      <c r="DF1" s="18" t="s">
        <v>124</v>
      </c>
      <c r="DG1" s="18" t="s">
        <v>125</v>
      </c>
      <c r="DH1" s="18" t="s">
        <v>131</v>
      </c>
      <c r="DI1" s="18" t="s">
        <v>132</v>
      </c>
      <c r="DJ1" s="18" t="s">
        <v>124</v>
      </c>
      <c r="DK1" s="18" t="s">
        <v>125</v>
      </c>
    </row>
    <row r="2" s="19" customFormat="true" ht="31.5" hidden="false" customHeight="true" outlineLevel="0" collapsed="false">
      <c r="A2" s="16" t="s">
        <v>20</v>
      </c>
      <c r="B2" s="20" t="e">
        <f aca="false">'2011.04'!B2+'01-03'!B2</f>
        <v>#VALUE!</v>
      </c>
      <c r="C2" s="20" t="n">
        <f aca="false">'2011.04'!C2+'01-03'!C2</f>
        <v>639522.2</v>
      </c>
      <c r="D2" s="20" t="n">
        <f aca="false">'2011.04'!D2+'01-03'!D2</f>
        <v>833321.05</v>
      </c>
      <c r="E2" s="20" t="n">
        <f aca="false">'2011.04'!E2+'01-03'!E2</f>
        <v>246916.3</v>
      </c>
      <c r="F2" s="20" t="n">
        <f aca="false">'2011.04'!F2+'01-03'!F2</f>
        <v>167675.01</v>
      </c>
      <c r="G2" s="20" t="n">
        <f aca="false">'2011.04'!G2+'01-03'!G2</f>
        <v>98077.29</v>
      </c>
      <c r="H2" s="20" t="n">
        <f aca="false">'2011.04'!H2+'01-03'!H2</f>
        <v>177846.88</v>
      </c>
      <c r="I2" s="20" t="n">
        <f aca="false">'2011.04'!I2+'01-03'!I2</f>
        <v>227201.66</v>
      </c>
      <c r="J2" s="20" t="n">
        <f aca="false">'2011.04'!J2+'01-03'!J2</f>
        <v>124271.02</v>
      </c>
      <c r="K2" s="20" t="n">
        <f aca="false">'2011.04'!K2+'01-03'!K2</f>
        <v>264633.18</v>
      </c>
      <c r="L2" s="20" t="n">
        <f aca="false">'2011.04'!L2+'01-03'!L2</f>
        <v>76275.96</v>
      </c>
      <c r="M2" s="20" t="n">
        <f aca="false">'2011.04'!M2+'01-03'!M2</f>
        <v>98365.94</v>
      </c>
      <c r="N2" s="20" t="n">
        <f aca="false">'2011.04'!N2+'01-03'!N2</f>
        <v>214301.77</v>
      </c>
      <c r="O2" s="20" t="n">
        <f aca="false">'2011.04'!O2+'01-03'!O2</f>
        <v>45410</v>
      </c>
      <c r="P2" s="20" t="n">
        <f aca="false">'2011.04'!P2+'01-03'!P2</f>
        <v>25536.36</v>
      </c>
      <c r="Q2" s="20" t="n">
        <f aca="false">'2011.04'!Q2+'01-03'!Q2</f>
        <v>119078.92</v>
      </c>
      <c r="R2" s="20" t="n">
        <f aca="false">'2011.04'!R2+'01-03'!R2</f>
        <v>61340.61</v>
      </c>
      <c r="S2" s="20" t="n">
        <f aca="false">'2011.04'!S2+'01-03'!S2</f>
        <v>166823.1</v>
      </c>
      <c r="T2" s="20" t="n">
        <f aca="false">'2011.04'!T2+'01-03'!T2</f>
        <v>0</v>
      </c>
      <c r="U2" s="20" t="n">
        <f aca="false">'2011.04'!U2+'01-03'!U2</f>
        <v>0</v>
      </c>
      <c r="V2" s="20" t="n">
        <f aca="false">'2011.04'!V2+'01-03'!V2</f>
        <v>0</v>
      </c>
      <c r="W2" s="20" t="n">
        <f aca="false">'2011.04'!W2+'01-03'!W2</f>
        <v>3586597.25</v>
      </c>
      <c r="X2" s="20" t="n">
        <f aca="false">'2011.04'!X2+'01-03'!X2</f>
        <v>0</v>
      </c>
      <c r="Y2" s="20" t="n">
        <f aca="false">'2011.04'!Y2+'01-03'!Y2</f>
        <v>0</v>
      </c>
      <c r="Z2" s="20" t="n">
        <f aca="false">'2011.04'!Z2+'01-03'!Z2</f>
        <v>0</v>
      </c>
      <c r="AA2" s="20" t="n">
        <f aca="false">'2011.04'!AA2+'01-03'!AA2</f>
        <v>0</v>
      </c>
      <c r="AB2" s="20" t="n">
        <f aca="false">'2011.04'!AB2+'01-03'!AB2</f>
        <v>0</v>
      </c>
      <c r="AC2" s="20" t="n">
        <f aca="false">'2011.04'!AC2+'01-03'!AC2</f>
        <v>0</v>
      </c>
      <c r="AD2" s="20" t="n">
        <f aca="false">'2011.04'!AD2+'01-03'!AD2</f>
        <v>0</v>
      </c>
      <c r="AE2" s="20" t="n">
        <f aca="false">'2011.04'!AE2+'01-03'!AE2</f>
        <v>0</v>
      </c>
      <c r="AF2" s="20" t="n">
        <f aca="false">'2011.04'!AF2+'01-03'!AF2</f>
        <v>0</v>
      </c>
      <c r="AG2" s="20" t="n">
        <f aca="false">'2011.04'!AG2+'01-03'!AG2</f>
        <v>0</v>
      </c>
      <c r="AH2" s="20" t="n">
        <f aca="false">'2011.04'!AH2+'01-03'!AH2</f>
        <v>0</v>
      </c>
      <c r="AI2" s="20" t="n">
        <f aca="false">'2011.04'!AI2+'01-03'!AI2</f>
        <v>0</v>
      </c>
      <c r="AJ2" s="20" t="n">
        <f aca="false">'2011.04'!AJ2+'01-03'!AJ2</f>
        <v>0</v>
      </c>
      <c r="AK2" s="20" t="n">
        <f aca="false">'2011.04'!AK2+'01-03'!AK2</f>
        <v>0</v>
      </c>
      <c r="AL2" s="20" t="n">
        <f aca="false">'2011.04'!AL2+'01-03'!AL2</f>
        <v>0</v>
      </c>
      <c r="AM2" s="20" t="n">
        <f aca="false">'2011.04'!AM2+'01-03'!AM2</f>
        <v>0</v>
      </c>
      <c r="AN2" s="20" t="n">
        <f aca="false">'2011.04'!AN2+'01-03'!AN2</f>
        <v>0</v>
      </c>
      <c r="AO2" s="20" t="n">
        <f aca="false">'2011.04'!AO2+'01-03'!AO2</f>
        <v>0</v>
      </c>
      <c r="AP2" s="20" t="n">
        <f aca="false">'2011.04'!AP2+'01-03'!AP2</f>
        <v>0</v>
      </c>
      <c r="AQ2" s="20" t="n">
        <f aca="false">'2011.04'!AQ2+'01-03'!AQ2</f>
        <v>0</v>
      </c>
      <c r="AR2" s="20" t="n">
        <f aca="false">'2011.04'!AR2+'01-03'!AR2</f>
        <v>0</v>
      </c>
      <c r="AS2" s="20" t="n">
        <f aca="false">'2011.04'!AS2+'01-03'!AS2</f>
        <v>0</v>
      </c>
      <c r="AT2" s="20" t="n">
        <f aca="false">'2011.04'!AT2+'01-03'!AT2</f>
        <v>0</v>
      </c>
      <c r="AU2" s="20" t="n">
        <f aca="false">'2011.04'!AU2+'01-03'!AU2</f>
        <v>0</v>
      </c>
      <c r="AV2" s="20" t="n">
        <f aca="false">'2011.04'!AV2+'01-03'!AV2</f>
        <v>0</v>
      </c>
      <c r="AW2" s="20" t="n">
        <f aca="false">'2011.04'!AW2+'01-03'!AW2</f>
        <v>0</v>
      </c>
      <c r="AX2" s="20" t="n">
        <f aca="false">'2011.04'!AX2+'01-03'!AX2</f>
        <v>0</v>
      </c>
      <c r="AY2" s="20" t="n">
        <f aca="false">'2011.04'!AY2+'01-03'!AY2</f>
        <v>0</v>
      </c>
      <c r="AZ2" s="20" t="n">
        <f aca="false">'2011.04'!AZ2+'01-03'!AZ2</f>
        <v>0</v>
      </c>
      <c r="BA2" s="20" t="n">
        <f aca="false">'2011.04'!BA2+'01-03'!BA2</f>
        <v>0</v>
      </c>
      <c r="BB2" s="20" t="n">
        <f aca="false">'2011.04'!BB2+'01-03'!BB2</f>
        <v>0</v>
      </c>
      <c r="BC2" s="20" t="n">
        <f aca="false">'2011.04'!BC2+'01-03'!BC2</f>
        <v>0</v>
      </c>
      <c r="BD2" s="20" t="n">
        <f aca="false">'2011.04'!BD2+'01-03'!BD2</f>
        <v>0</v>
      </c>
      <c r="BE2" s="20" t="n">
        <f aca="false">'2011.04'!BE2+'01-03'!BE2</f>
        <v>0</v>
      </c>
      <c r="BF2" s="20" t="n">
        <f aca="false">'2011.04'!BF2+'01-03'!BF2</f>
        <v>0</v>
      </c>
      <c r="BG2" s="20" t="n">
        <f aca="false">'2011.04'!BG2+'01-03'!BG2</f>
        <v>0</v>
      </c>
      <c r="BH2" s="20" t="n">
        <f aca="false">'2011.04'!BH2+'01-03'!BH2</f>
        <v>0</v>
      </c>
      <c r="BI2" s="20" t="n">
        <f aca="false">'2011.04'!BI2+'01-03'!BI2</f>
        <v>0</v>
      </c>
      <c r="BJ2" s="20" t="n">
        <f aca="false">'2011.04'!BJ2+'01-03'!BJ2</f>
        <v>0</v>
      </c>
      <c r="BK2" s="20" t="n">
        <f aca="false">'2011.04'!BK2+'01-03'!BK2</f>
        <v>0</v>
      </c>
      <c r="BL2" s="20" t="n">
        <f aca="false">'2011.04'!BL2+'01-03'!BL2</f>
        <v>0</v>
      </c>
      <c r="BM2" s="20" t="n">
        <f aca="false">'2011.04'!BM2+'01-03'!BM2</f>
        <v>0</v>
      </c>
      <c r="BN2" s="20" t="n">
        <f aca="false">'2011.04'!BN2+'01-03'!BN2</f>
        <v>0</v>
      </c>
      <c r="BO2" s="20" t="n">
        <f aca="false">'2011.04'!BO2+'01-03'!BO2</f>
        <v>0</v>
      </c>
      <c r="BP2" s="20" t="n">
        <f aca="false">'2011.04'!BP2+'01-03'!BP2</f>
        <v>0</v>
      </c>
      <c r="BQ2" s="20" t="n">
        <f aca="false">'2011.04'!BQ2+'01-03'!BQ2</f>
        <v>0</v>
      </c>
      <c r="BR2" s="20" t="n">
        <f aca="false">'2011.04'!BR2+'01-03'!BR2</f>
        <v>0</v>
      </c>
      <c r="BS2" s="20" t="n">
        <f aca="false">'2011.04'!BS2+'01-03'!BS2</f>
        <v>0</v>
      </c>
      <c r="BT2" s="20" t="n">
        <f aca="false">'2011.04'!BT2+'01-03'!BT2</f>
        <v>0</v>
      </c>
      <c r="BU2" s="20" t="n">
        <f aca="false">'2011.04'!BU2+'01-03'!BU2</f>
        <v>0</v>
      </c>
      <c r="BV2" s="20" t="n">
        <f aca="false">'2011.04'!BV2+'01-03'!BV2</f>
        <v>0</v>
      </c>
      <c r="BW2" s="20" t="n">
        <f aca="false">'2011.04'!BW2+'01-03'!BW2</f>
        <v>0</v>
      </c>
      <c r="BX2" s="20" t="n">
        <f aca="false">'2011.04'!BX2+'01-03'!BX2</f>
        <v>0</v>
      </c>
      <c r="BY2" s="20" t="e">
        <f aca="false">'2011.04'!BY2+'01-03'!BY2</f>
        <v>#N/A</v>
      </c>
      <c r="BZ2" s="20" t="n">
        <f aca="false">'2011.04'!BZ2+'01-03'!BZ2</f>
        <v>0</v>
      </c>
      <c r="CA2" s="20" t="n">
        <f aca="false">'2011.04'!CA2+'01-03'!CA2</f>
        <v>0</v>
      </c>
      <c r="CB2" s="20" t="n">
        <f aca="false">'2011.04'!CB2+'01-03'!CB2</f>
        <v>0</v>
      </c>
      <c r="CC2" s="20" t="n">
        <f aca="false">'2011.04'!CC2+'01-03'!CC2</f>
        <v>0</v>
      </c>
      <c r="CD2" s="20" t="e">
        <f aca="false">'2011.04'!CD2+'01-03'!CD2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2855740.55</v>
      </c>
      <c r="CK2" s="21" t="n">
        <f aca="false">SUM('[9]01-04'!$C$2:$L$2)</f>
        <v>19945616.61</v>
      </c>
      <c r="CL2" s="21" t="n">
        <f aca="false">CJ2-CK2</f>
        <v>-17089876.06</v>
      </c>
      <c r="CM2" s="22" t="n">
        <f aca="false">CL2/CK2</f>
        <v>-0.856823651740692</v>
      </c>
      <c r="CN2" s="21" t="n">
        <f aca="false">SUM(M2:W2)</f>
        <v>4317453.95</v>
      </c>
      <c r="CO2" s="21" t="n">
        <f aca="false">SUM('[9]01-04'!$M$2:$W$2)</f>
        <v>5964385.63</v>
      </c>
      <c r="CP2" s="21" t="n">
        <f aca="false">CN2-CO2</f>
        <v>-1646931.68</v>
      </c>
      <c r="CQ2" s="22" t="n">
        <f aca="false">CP2/CO2</f>
        <v>-0.276127631941867</v>
      </c>
      <c r="CR2" s="21" t="n">
        <f aca="false">SUM(X2:BV2)</f>
        <v>0</v>
      </c>
      <c r="CS2" s="21" t="n">
        <f aca="false">SUM('[9]01-04'!$Y$2:$AL$2)</f>
        <v>444295.21</v>
      </c>
      <c r="CT2" s="21" t="n">
        <f aca="false">CR2-CS2</f>
        <v>-444295.21</v>
      </c>
      <c r="CU2" s="21" t="n">
        <f aca="false">CT2/CS2</f>
        <v>-1</v>
      </c>
      <c r="CV2" s="21" t="e">
        <f aca="false">SUM(BW2:CI2)</f>
        <v>#N/A</v>
      </c>
      <c r="CW2" s="21"/>
      <c r="CX2" s="21" t="e">
        <f aca="false">CV2-CW2</f>
        <v>#N/A</v>
      </c>
      <c r="CY2" s="21" t="e">
        <f aca="false">CX2/CW2</f>
        <v>#N/A</v>
      </c>
      <c r="CZ2" s="21" t="e">
        <f aca="false">CJ2+CN2+CR2+CV2</f>
        <v>#N/A</v>
      </c>
      <c r="DA2" s="21" t="n">
        <f aca="false">CK2+CO2+CS2+CW2</f>
        <v>26354297.45</v>
      </c>
      <c r="DB2" s="21" t="e">
        <f aca="false">CZ2-DA2</f>
        <v>#N/A</v>
      </c>
      <c r="DC2" s="22" t="e">
        <f aca="false">DB2/DA2</f>
        <v>#N/A</v>
      </c>
      <c r="DD2" s="21" t="e">
        <f aca="false">B2+CZ2</f>
        <v>#VALUE!</v>
      </c>
      <c r="DE2" s="21" t="n">
        <f aca="false">'[9]01-04'!$AP$2</f>
        <v>26478058.98</v>
      </c>
      <c r="DF2" s="21" t="e">
        <f aca="false">DD2-DE2</f>
        <v>#VALUE!</v>
      </c>
      <c r="DG2" s="22" t="e">
        <f aca="false">DF2/DE2</f>
        <v>#VALUE!</v>
      </c>
      <c r="DH2" s="21" t="e">
        <f aca="false">DD2</f>
        <v>#VALUE!</v>
      </c>
      <c r="DI2" s="21" t="n">
        <f aca="false">DE2</f>
        <v>26478058.98</v>
      </c>
      <c r="DJ2" s="21" t="e">
        <f aca="false">DH2-DI2</f>
        <v>#VALUE!</v>
      </c>
      <c r="DK2" s="22" t="e">
        <f aca="false">DJ2/DI2</f>
        <v>#VALUE!</v>
      </c>
    </row>
    <row r="3" s="19" customFormat="true" ht="31.5" hidden="false" customHeight="true" outlineLevel="0" collapsed="false">
      <c r="A3" s="16" t="s">
        <v>24</v>
      </c>
      <c r="B3" s="20" t="e">
        <f aca="false">'2011.04'!B3+'01-03'!B3</f>
        <v>#VALUE!</v>
      </c>
      <c r="C3" s="20" t="n">
        <f aca="false">'2011.04'!C3+'01-03'!C3</f>
        <v>685891.31</v>
      </c>
      <c r="D3" s="20" t="n">
        <f aca="false">'2011.04'!D3+'01-03'!D3</f>
        <v>783076.7</v>
      </c>
      <c r="E3" s="20" t="n">
        <f aca="false">'2011.04'!E3+'01-03'!E3</f>
        <v>155848.36</v>
      </c>
      <c r="F3" s="20" t="n">
        <f aca="false">'2011.04'!F3+'01-03'!F3</f>
        <v>233961.7</v>
      </c>
      <c r="G3" s="20" t="n">
        <f aca="false">'2011.04'!G3+'01-03'!G3</f>
        <v>81302.18</v>
      </c>
      <c r="H3" s="20" t="n">
        <f aca="false">'2011.04'!H3+'01-03'!H3</f>
        <v>0</v>
      </c>
      <c r="I3" s="20" t="n">
        <f aca="false">'2011.04'!I3+'01-03'!I3</f>
        <v>230385.6</v>
      </c>
      <c r="J3" s="20" t="n">
        <f aca="false">'2011.04'!J3+'01-03'!J3</f>
        <v>80792.9</v>
      </c>
      <c r="K3" s="20" t="n">
        <f aca="false">'2011.04'!K3+'01-03'!K3</f>
        <v>157348</v>
      </c>
      <c r="L3" s="20" t="n">
        <f aca="false">'2011.04'!L3+'01-03'!L3</f>
        <v>31140.61</v>
      </c>
      <c r="M3" s="20" t="n">
        <f aca="false">'2011.04'!M3+'01-03'!M3</f>
        <v>0</v>
      </c>
      <c r="N3" s="20" t="n">
        <f aca="false">'2011.04'!N3+'01-03'!N3</f>
        <v>118133.99</v>
      </c>
      <c r="O3" s="20" t="n">
        <f aca="false">'2011.04'!O3+'01-03'!O3</f>
        <v>0</v>
      </c>
      <c r="P3" s="20" t="n">
        <f aca="false">'2011.04'!P3+'01-03'!P3</f>
        <v>0</v>
      </c>
      <c r="Q3" s="20" t="n">
        <f aca="false">'2011.04'!Q3+'01-03'!Q3</f>
        <v>0</v>
      </c>
      <c r="R3" s="20" t="n">
        <f aca="false">'2011.04'!R3+'01-03'!R3</f>
        <v>0</v>
      </c>
      <c r="S3" s="20" t="n">
        <f aca="false">'2011.04'!S3+'01-03'!S3</f>
        <v>0</v>
      </c>
      <c r="T3" s="20" t="n">
        <f aca="false">'2011.04'!T3+'01-03'!T3</f>
        <v>0</v>
      </c>
      <c r="U3" s="20" t="n">
        <f aca="false">'2011.04'!U3+'01-03'!U3</f>
        <v>0</v>
      </c>
      <c r="V3" s="20" t="n">
        <f aca="false">'2011.04'!V3+'01-03'!V3</f>
        <v>0</v>
      </c>
      <c r="W3" s="20" t="n">
        <f aca="false">'2011.04'!W3+'01-03'!W3</f>
        <v>2557881.35</v>
      </c>
      <c r="X3" s="20" t="n">
        <f aca="false">'2011.04'!X3+'01-03'!X3</f>
        <v>0</v>
      </c>
      <c r="Y3" s="20" t="n">
        <f aca="false">'2011.04'!Y3+'01-03'!Y3</f>
        <v>0</v>
      </c>
      <c r="Z3" s="20" t="n">
        <f aca="false">'2011.04'!Z3+'01-03'!Z3</f>
        <v>0</v>
      </c>
      <c r="AA3" s="20" t="n">
        <f aca="false">'2011.04'!AA3+'01-03'!AA3</f>
        <v>0</v>
      </c>
      <c r="AB3" s="20" t="n">
        <f aca="false">'2011.04'!AB3+'01-03'!AB3</f>
        <v>0</v>
      </c>
      <c r="AC3" s="20" t="n">
        <f aca="false">'2011.04'!AC3+'01-03'!AC3</f>
        <v>0</v>
      </c>
      <c r="AD3" s="20" t="n">
        <f aca="false">'2011.04'!AD3+'01-03'!AD3</f>
        <v>0</v>
      </c>
      <c r="AE3" s="20" t="n">
        <f aca="false">'2011.04'!AE3+'01-03'!AE3</f>
        <v>0</v>
      </c>
      <c r="AF3" s="20" t="n">
        <f aca="false">'2011.04'!AF3+'01-03'!AF3</f>
        <v>0</v>
      </c>
      <c r="AG3" s="20" t="n">
        <f aca="false">'2011.04'!AG3+'01-03'!AG3</f>
        <v>0</v>
      </c>
      <c r="AH3" s="20" t="n">
        <f aca="false">'2011.04'!AH3+'01-03'!AH3</f>
        <v>0</v>
      </c>
      <c r="AI3" s="20" t="n">
        <f aca="false">'2011.04'!AI3+'01-03'!AI3</f>
        <v>0</v>
      </c>
      <c r="AJ3" s="20" t="n">
        <f aca="false">'2011.04'!AJ3+'01-03'!AJ3</f>
        <v>0</v>
      </c>
      <c r="AK3" s="20" t="n">
        <f aca="false">'2011.04'!AK3+'01-03'!AK3</f>
        <v>0</v>
      </c>
      <c r="AL3" s="20" t="n">
        <f aca="false">'2011.04'!AL3+'01-03'!AL3</f>
        <v>0</v>
      </c>
      <c r="AM3" s="20" t="n">
        <f aca="false">'2011.04'!AM3+'01-03'!AM3</f>
        <v>0</v>
      </c>
      <c r="AN3" s="20" t="n">
        <f aca="false">'2011.04'!AN3+'01-03'!AN3</f>
        <v>0</v>
      </c>
      <c r="AO3" s="20" t="n">
        <f aca="false">'2011.04'!AO3+'01-03'!AO3</f>
        <v>0</v>
      </c>
      <c r="AP3" s="20" t="n">
        <f aca="false">'2011.04'!AP3+'01-03'!AP3</f>
        <v>0</v>
      </c>
      <c r="AQ3" s="20" t="n">
        <f aca="false">'2011.04'!AQ3+'01-03'!AQ3</f>
        <v>0</v>
      </c>
      <c r="AR3" s="20" t="n">
        <f aca="false">'2011.04'!AR3+'01-03'!AR3</f>
        <v>0</v>
      </c>
      <c r="AS3" s="20" t="n">
        <f aca="false">'2011.04'!AS3+'01-03'!AS3</f>
        <v>0</v>
      </c>
      <c r="AT3" s="20" t="n">
        <f aca="false">'2011.04'!AT3+'01-03'!AT3</f>
        <v>0</v>
      </c>
      <c r="AU3" s="20" t="n">
        <f aca="false">'2011.04'!AU3+'01-03'!AU3</f>
        <v>0</v>
      </c>
      <c r="AV3" s="20" t="n">
        <f aca="false">'2011.04'!AV3+'01-03'!AV3</f>
        <v>0</v>
      </c>
      <c r="AW3" s="20" t="n">
        <f aca="false">'2011.04'!AW3+'01-03'!AW3</f>
        <v>0</v>
      </c>
      <c r="AX3" s="20" t="n">
        <f aca="false">'2011.04'!AX3+'01-03'!AX3</f>
        <v>0</v>
      </c>
      <c r="AY3" s="20" t="n">
        <f aca="false">'2011.04'!AY3+'01-03'!AY3</f>
        <v>0</v>
      </c>
      <c r="AZ3" s="20" t="n">
        <f aca="false">'2011.04'!AZ3+'01-03'!AZ3</f>
        <v>0</v>
      </c>
      <c r="BA3" s="20" t="n">
        <f aca="false">'2011.04'!BA3+'01-03'!BA3</f>
        <v>0</v>
      </c>
      <c r="BB3" s="20" t="n">
        <f aca="false">'2011.04'!BB3+'01-03'!BB3</f>
        <v>0</v>
      </c>
      <c r="BC3" s="20" t="n">
        <f aca="false">'2011.04'!BC3+'01-03'!BC3</f>
        <v>0</v>
      </c>
      <c r="BD3" s="20" t="n">
        <f aca="false">'2011.04'!BD3+'01-03'!BD3</f>
        <v>0</v>
      </c>
      <c r="BE3" s="20" t="n">
        <f aca="false">'2011.04'!BE3+'01-03'!BE3</f>
        <v>0</v>
      </c>
      <c r="BF3" s="20" t="n">
        <f aca="false">'2011.04'!BF3+'01-03'!BF3</f>
        <v>0</v>
      </c>
      <c r="BG3" s="20" t="n">
        <f aca="false">'2011.04'!BG3+'01-03'!BG3</f>
        <v>0</v>
      </c>
      <c r="BH3" s="20" t="n">
        <f aca="false">'2011.04'!BH3+'01-03'!BH3</f>
        <v>0</v>
      </c>
      <c r="BI3" s="20" t="n">
        <f aca="false">'2011.04'!BI3+'01-03'!BI3</f>
        <v>0</v>
      </c>
      <c r="BJ3" s="20" t="n">
        <f aca="false">'2011.04'!BJ3+'01-03'!BJ3</f>
        <v>0</v>
      </c>
      <c r="BK3" s="20" t="n">
        <f aca="false">'2011.04'!BK3+'01-03'!BK3</f>
        <v>0</v>
      </c>
      <c r="BL3" s="20" t="n">
        <f aca="false">'2011.04'!BL3+'01-03'!BL3</f>
        <v>0</v>
      </c>
      <c r="BM3" s="20" t="n">
        <f aca="false">'2011.04'!BM3+'01-03'!BM3</f>
        <v>0</v>
      </c>
      <c r="BN3" s="20" t="n">
        <f aca="false">'2011.04'!BN3+'01-03'!BN3</f>
        <v>0</v>
      </c>
      <c r="BO3" s="20" t="n">
        <f aca="false">'2011.04'!BO3+'01-03'!BO3</f>
        <v>0</v>
      </c>
      <c r="BP3" s="20" t="n">
        <f aca="false">'2011.04'!BP3+'01-03'!BP3</f>
        <v>0</v>
      </c>
      <c r="BQ3" s="20" t="n">
        <f aca="false">'2011.04'!BQ3+'01-03'!BQ3</f>
        <v>0</v>
      </c>
      <c r="BR3" s="20" t="n">
        <f aca="false">'2011.04'!BR3+'01-03'!BR3</f>
        <v>0</v>
      </c>
      <c r="BS3" s="20" t="n">
        <f aca="false">'2011.04'!BS3+'01-03'!BS3</f>
        <v>0</v>
      </c>
      <c r="BT3" s="20" t="n">
        <f aca="false">'2011.04'!BT3+'01-03'!BT3</f>
        <v>0</v>
      </c>
      <c r="BU3" s="20" t="n">
        <f aca="false">'2011.04'!BU3+'01-03'!BU3</f>
        <v>0</v>
      </c>
      <c r="BV3" s="20" t="n">
        <f aca="false">'2011.04'!BV3+'01-03'!BV3</f>
        <v>0</v>
      </c>
      <c r="BW3" s="20" t="n">
        <f aca="false">'2011.04'!BW3+'01-03'!BW3</f>
        <v>0</v>
      </c>
      <c r="BX3" s="20" t="n">
        <f aca="false">'2011.04'!BX3+'01-03'!BX3</f>
        <v>0</v>
      </c>
      <c r="BY3" s="20" t="e">
        <f aca="false">'2011.04'!BY3+'01-03'!BY3</f>
        <v>#N/A</v>
      </c>
      <c r="BZ3" s="20" t="n">
        <f aca="false">'2011.04'!BZ3+'01-03'!BZ3</f>
        <v>0</v>
      </c>
      <c r="CA3" s="20" t="n">
        <f aca="false">'2011.04'!CA3+'01-03'!CA3</f>
        <v>0</v>
      </c>
      <c r="CB3" s="20" t="n">
        <f aca="false">'2011.04'!CB3+'01-03'!CB3</f>
        <v>0</v>
      </c>
      <c r="CC3" s="20" t="n">
        <f aca="false">'2011.04'!CC3+'01-03'!CC3</f>
        <v>0</v>
      </c>
      <c r="CD3" s="20" t="e">
        <f aca="false">'2011.04'!CD3+'01-03'!CD3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2439747.36</v>
      </c>
      <c r="CK3" s="21" t="n">
        <f aca="false">SUM('[9]01-04'!$C$3:$L$3)</f>
        <v>17136136.83</v>
      </c>
      <c r="CL3" s="21" t="n">
        <f aca="false">CJ3-CK3</f>
        <v>-14696389.47</v>
      </c>
      <c r="CM3" s="22" t="n">
        <f aca="false">CL3/CK3</f>
        <v>-0.857625590633195</v>
      </c>
      <c r="CN3" s="21" t="n">
        <f aca="false">SUM(M3:W3)</f>
        <v>2676015.34</v>
      </c>
      <c r="CO3" s="21" t="n">
        <f aca="false">SUM('[9]01-04'!$M$3:$W$3)</f>
        <v>5207267.88</v>
      </c>
      <c r="CP3" s="21" t="n">
        <f aca="false">CN3-CO3</f>
        <v>-2531252.54</v>
      </c>
      <c r="CQ3" s="22" t="n">
        <f aca="false">CP3/CO3</f>
        <v>-0.486099927703355</v>
      </c>
      <c r="CR3" s="21" t="n">
        <f aca="false">SUM(X3:BV3)</f>
        <v>0</v>
      </c>
      <c r="CS3" s="21" t="n">
        <f aca="false">SUM('[9]01-04'!$Y$3:$AL$3)</f>
        <v>424738.08</v>
      </c>
      <c r="CT3" s="21" t="n">
        <f aca="false">CR3-CS3</f>
        <v>-424738.08</v>
      </c>
      <c r="CU3" s="21" t="n">
        <f aca="false">CT3/CS3</f>
        <v>-1</v>
      </c>
      <c r="CV3" s="21" t="e">
        <f aca="false">SUM(BW3:CI3)</f>
        <v>#N/A</v>
      </c>
      <c r="CW3" s="21"/>
      <c r="CX3" s="21" t="e">
        <f aca="false">CV3-CW3</f>
        <v>#N/A</v>
      </c>
      <c r="CY3" s="21" t="e">
        <f aca="false">CX3/CW3</f>
        <v>#N/A</v>
      </c>
      <c r="CZ3" s="21" t="e">
        <f aca="false">CJ3+CN3+CR3+CV3</f>
        <v>#N/A</v>
      </c>
      <c r="DA3" s="21" t="n">
        <f aca="false">CK3+CO3+CS3+CW3</f>
        <v>22768142.79</v>
      </c>
      <c r="DB3" s="21" t="e">
        <f aca="false">CZ3-DA3</f>
        <v>#N/A</v>
      </c>
      <c r="DC3" s="22" t="e">
        <f aca="false">DB3/DA3</f>
        <v>#N/A</v>
      </c>
      <c r="DD3" s="21" t="e">
        <f aca="false">B3+CZ3</f>
        <v>#VALUE!</v>
      </c>
      <c r="DE3" s="21" t="n">
        <f aca="false">'[9]01-04'!$AP$3</f>
        <v>22875546.81</v>
      </c>
      <c r="DF3" s="21" t="e">
        <f aca="false">DD3-DE3</f>
        <v>#VALUE!</v>
      </c>
      <c r="DG3" s="22" t="e">
        <f aca="false">DF3/DE3</f>
        <v>#VALUE!</v>
      </c>
      <c r="DH3" s="21" t="e">
        <f aca="false">DD3</f>
        <v>#VALUE!</v>
      </c>
      <c r="DI3" s="21" t="n">
        <f aca="false">DE3</f>
        <v>22875546.81</v>
      </c>
      <c r="DJ3" s="21" t="e">
        <f aca="false">DH3-DI3</f>
        <v>#VALUE!</v>
      </c>
      <c r="DK3" s="22" t="e">
        <f aca="false">DJ3/DI3</f>
        <v>#VALUE!</v>
      </c>
    </row>
    <row r="4" s="19" customFormat="true" ht="31.5" hidden="false" customHeight="true" outlineLevel="0" collapsed="false">
      <c r="A4" s="16" t="s">
        <v>133</v>
      </c>
      <c r="B4" s="20" t="e">
        <f aca="false">B3-B6</f>
        <v>#VALUE!</v>
      </c>
      <c r="C4" s="20" t="n">
        <f aca="false">C3-C6</f>
        <v>128915.97</v>
      </c>
      <c r="D4" s="20" t="n">
        <f aca="false">D3-D6</f>
        <v>66237.7999999999</v>
      </c>
      <c r="E4" s="20" t="n">
        <f aca="false">E3-E6</f>
        <v>-57561.08</v>
      </c>
      <c r="F4" s="20" t="n">
        <f aca="false">F3-F6</f>
        <v>89021.55</v>
      </c>
      <c r="G4" s="20" t="n">
        <f aca="false">G3-G6</f>
        <v>-3142.87</v>
      </c>
      <c r="H4" s="20" t="n">
        <f aca="false">H3-H6</f>
        <v>-172729.03</v>
      </c>
      <c r="I4" s="20" t="n">
        <f aca="false">I3-I6</f>
        <v>34326.23</v>
      </c>
      <c r="J4" s="20" t="n">
        <f aca="false">J3-J6</f>
        <v>-26305.77</v>
      </c>
      <c r="K4" s="20" t="n">
        <f aca="false">K3-K6</f>
        <v>-70644.34</v>
      </c>
      <c r="L4" s="20" t="n">
        <f aca="false">L3-L6</f>
        <v>-34521.63</v>
      </c>
      <c r="M4" s="20" t="n">
        <f aca="false">M3-M6</f>
        <v>-84583.1</v>
      </c>
      <c r="N4" s="20" t="n">
        <f aca="false">N3-N6</f>
        <v>-66664.35</v>
      </c>
      <c r="O4" s="20" t="n">
        <f aca="false">O3-O6</f>
        <v>-39143.74</v>
      </c>
      <c r="P4" s="20" t="n">
        <f aca="false">P3-P6</f>
        <v>-22015.07</v>
      </c>
      <c r="Q4" s="20" t="n">
        <f aca="false">Q3-Q6</f>
        <v>-115705.74</v>
      </c>
      <c r="R4" s="20" t="n">
        <f aca="false">R3-R6</f>
        <v>-59560.17</v>
      </c>
      <c r="S4" s="20" t="n">
        <f aca="false">S3-S6</f>
        <v>-162081.33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596156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-46403.1700000004</v>
      </c>
      <c r="CK4" s="21" t="n">
        <f aca="false">CK3-CK6</f>
        <v>4079146.13</v>
      </c>
      <c r="CL4" s="21" t="n">
        <f aca="false">CJ4-CK4</f>
        <v>-4125549.3</v>
      </c>
      <c r="CM4" s="22" t="n">
        <f aca="false">CL4/CK4</f>
        <v>-1.01137570670948</v>
      </c>
      <c r="CN4" s="21" t="n">
        <f aca="false">CN3-CN6</f>
        <v>-1145910.17</v>
      </c>
      <c r="CO4" s="21" t="n">
        <f aca="false">CO3-CO6</f>
        <v>1535637.96</v>
      </c>
      <c r="CP4" s="21" t="n">
        <f aca="false">CN4-CO4</f>
        <v>-2681548.13</v>
      </c>
      <c r="CQ4" s="22" t="n">
        <f aca="false">CP4/CO4</f>
        <v>-1.74621115122734</v>
      </c>
      <c r="CR4" s="21" t="n">
        <f aca="false">CR3-CR6</f>
        <v>0</v>
      </c>
      <c r="CS4" s="21" t="n">
        <f aca="false">CS3-CS6</f>
        <v>116478.1</v>
      </c>
      <c r="CT4" s="21" t="n">
        <f aca="false">CR4-CS4</f>
        <v>-116478.1</v>
      </c>
      <c r="CU4" s="21" t="n">
        <f aca="false">CT4/CS4</f>
        <v>-1</v>
      </c>
      <c r="CV4" s="21" t="e">
        <f aca="false">CV3-CV6</f>
        <v>#N/A</v>
      </c>
      <c r="CW4" s="21"/>
      <c r="CX4" s="21" t="e">
        <f aca="false">CV4-CW4</f>
        <v>#N/A</v>
      </c>
      <c r="CY4" s="21" t="e">
        <f aca="false">CX4/CW4</f>
        <v>#N/A</v>
      </c>
      <c r="CZ4" s="21" t="e">
        <f aca="false">CZ3-CZ6</f>
        <v>#N/A</v>
      </c>
      <c r="DA4" s="21" t="n">
        <f aca="false">DA3-DA6</f>
        <v>5731262.19</v>
      </c>
      <c r="DB4" s="21" t="e">
        <f aca="false">CZ4-DA4</f>
        <v>#N/A</v>
      </c>
      <c r="DC4" s="22" t="e">
        <f aca="false">DB4/DA4</f>
        <v>#N/A</v>
      </c>
      <c r="DD4" s="21" t="e">
        <f aca="false">DD3-DD6</f>
        <v>#VALUE!</v>
      </c>
      <c r="DE4" s="21" t="n">
        <f aca="false">'[9]01-04'!$AP$4</f>
        <v>5744989.24</v>
      </c>
      <c r="DF4" s="21" t="e">
        <f aca="false">DD4-DE4</f>
        <v>#VALUE!</v>
      </c>
      <c r="DG4" s="22" t="e">
        <f aca="false">DF4/DE4</f>
        <v>#VALUE!</v>
      </c>
      <c r="DH4" s="21" t="e">
        <f aca="false">DD4</f>
        <v>#VALUE!</v>
      </c>
      <c r="DI4" s="21" t="n">
        <f aca="false">DE4</f>
        <v>5744989.24</v>
      </c>
      <c r="DJ4" s="21" t="e">
        <f aca="false">DH4-DI4</f>
        <v>#VALUE!</v>
      </c>
      <c r="DK4" s="22" t="e">
        <f aca="false">DJ4/DI4</f>
        <v>#VALUE!</v>
      </c>
    </row>
    <row r="5" s="26" customFormat="true" ht="31.5" hidden="false" customHeight="true" outlineLevel="0" collapsed="false">
      <c r="A5" s="16" t="s">
        <v>134</v>
      </c>
      <c r="B5" s="24" t="e">
        <f aca="false">B4/B3</f>
        <v>#VALUE!</v>
      </c>
      <c r="C5" s="24" t="n">
        <f aca="false">C4/C3</f>
        <v>0.187953933984088</v>
      </c>
      <c r="D5" s="24" t="n">
        <f aca="false">D4/D3</f>
        <v>0.0845866056287972</v>
      </c>
      <c r="E5" s="24" t="n">
        <f aca="false">E4/E3</f>
        <v>-0.36934029976318</v>
      </c>
      <c r="F5" s="24" t="n">
        <f aca="false">F4/F3</f>
        <v>0.38049625216435</v>
      </c>
      <c r="G5" s="24" t="n">
        <f aca="false">G4/G3</f>
        <v>-0.0386566510270696</v>
      </c>
      <c r="H5" s="24" t="e">
        <f aca="false">H4/H3</f>
        <v>#DIV/0!</v>
      </c>
      <c r="I5" s="24" t="n">
        <f aca="false">I4/I3</f>
        <v>0.148994685431729</v>
      </c>
      <c r="J5" s="24" t="n">
        <f aca="false">J4/J3</f>
        <v>-0.325595070853998</v>
      </c>
      <c r="K5" s="24" t="n">
        <f aca="false">K4/K3</f>
        <v>-0.448968782571116</v>
      </c>
      <c r="L5" s="24" t="n">
        <f aca="false">L4/L3</f>
        <v>-1.10857269655283</v>
      </c>
      <c r="M5" s="24" t="e">
        <f aca="false">M4/M3</f>
        <v>#DIV/0!</v>
      </c>
      <c r="N5" s="24" t="n">
        <f aca="false">N4/N3</f>
        <v>-0.564311338337087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23306658457789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n">
        <f aca="false">CJ4/CJ3</f>
        <v>-0.0190196619374559</v>
      </c>
      <c r="CK5" s="22" t="n">
        <f aca="false">CK4/CK3</f>
        <v>0.238043508316221</v>
      </c>
      <c r="CL5" s="22" t="n">
        <f aca="false">CJ5-CK5</f>
        <v>-0.257063170253677</v>
      </c>
      <c r="CM5" s="22" t="n">
        <f aca="false">CL5</f>
        <v>-0.257063170253677</v>
      </c>
      <c r="CN5" s="22" t="n">
        <f aca="false">CN4/CN3</f>
        <v>-0.428215097601048</v>
      </c>
      <c r="CO5" s="22" t="n">
        <f aca="false">CO4/CO3</f>
        <v>0.294902815716099</v>
      </c>
      <c r="CP5" s="22" t="n">
        <f aca="false">CN5-CO5</f>
        <v>-0.723117913317146</v>
      </c>
      <c r="CQ5" s="22" t="n">
        <f aca="false">CP5</f>
        <v>-0.723117913317146</v>
      </c>
      <c r="CR5" s="22" t="e">
        <f aca="false">CR4/CR3</f>
        <v>#DIV/0!</v>
      </c>
      <c r="CS5" s="22" t="n">
        <f aca="false">CS4/CS3</f>
        <v>0.274235123914484</v>
      </c>
      <c r="CT5" s="22" t="e">
        <f aca="false">CR5-CS5</f>
        <v>#DIV/0!</v>
      </c>
      <c r="CU5" s="22" t="e">
        <f aca="false">CT5</f>
        <v>#DIV/0!</v>
      </c>
      <c r="CV5" s="22" t="e">
        <f aca="false">CV4/CV3</f>
        <v>#N/A</v>
      </c>
      <c r="CW5" s="22"/>
      <c r="CX5" s="22" t="e">
        <f aca="false">CV5-CW5</f>
        <v>#N/A</v>
      </c>
      <c r="CY5" s="22" t="e">
        <f aca="false">CX5</f>
        <v>#N/A</v>
      </c>
      <c r="CZ5" s="22" t="e">
        <f aca="false">CZ4/CZ3</f>
        <v>#N/A</v>
      </c>
      <c r="DA5" s="22" t="n">
        <f aca="false">DA4/DA3</f>
        <v>0.251722867467136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VALUE!</v>
      </c>
      <c r="DE5" s="22" t="n">
        <f aca="false">DE4/DE3</f>
        <v>0.251141067259148</v>
      </c>
      <c r="DF5" s="22" t="e">
        <f aca="false">DD5-DE5</f>
        <v>#VALUE!</v>
      </c>
      <c r="DG5" s="22" t="e">
        <f aca="false">DF5</f>
        <v>#VALUE!</v>
      </c>
      <c r="DH5" s="22" t="e">
        <f aca="false">DD5</f>
        <v>#VALUE!</v>
      </c>
      <c r="DI5" s="22" t="n">
        <f aca="false">DI4/DI3</f>
        <v>0.251141067259148</v>
      </c>
      <c r="DJ5" s="21" t="e">
        <f aca="false">DH5-DI5</f>
        <v>#VALUE!</v>
      </c>
      <c r="DK5" s="22" t="e">
        <f aca="false">DJ5</f>
        <v>#VALUE!</v>
      </c>
    </row>
    <row r="6" s="19" customFormat="true" ht="31.5" hidden="false" customHeight="true" outlineLevel="0" collapsed="false">
      <c r="A6" s="16" t="s">
        <v>135</v>
      </c>
      <c r="B6" s="20" t="e">
        <f aca="false">'2011.04'!B6+'01-03'!B6</f>
        <v>#VALUE!</v>
      </c>
      <c r="C6" s="20" t="n">
        <f aca="false">'2011.04'!C6+'01-03'!C6</f>
        <v>556975.34</v>
      </c>
      <c r="D6" s="20" t="n">
        <f aca="false">'2011.04'!D6+'01-03'!D6</f>
        <v>716838.9</v>
      </c>
      <c r="E6" s="20" t="n">
        <f aca="false">'2011.04'!E6+'01-03'!E6</f>
        <v>213409.44</v>
      </c>
      <c r="F6" s="20" t="n">
        <f aca="false">'2011.04'!F6+'01-03'!F6</f>
        <v>144940.15</v>
      </c>
      <c r="G6" s="20" t="n">
        <f aca="false">'2011.04'!G6+'01-03'!G6</f>
        <v>84445.05</v>
      </c>
      <c r="H6" s="20" t="n">
        <f aca="false">'2011.04'!H6+'01-03'!H6</f>
        <v>172729.03</v>
      </c>
      <c r="I6" s="20" t="n">
        <f aca="false">'2011.04'!I6+'01-03'!I6</f>
        <v>196059.37</v>
      </c>
      <c r="J6" s="20" t="n">
        <f aca="false">'2011.04'!J6+'01-03'!J6</f>
        <v>107098.67</v>
      </c>
      <c r="K6" s="20" t="n">
        <f aca="false">'2011.04'!K6+'01-03'!K6</f>
        <v>227992.34</v>
      </c>
      <c r="L6" s="20" t="n">
        <f aca="false">'2011.04'!L6+'01-03'!L6</f>
        <v>65662.24</v>
      </c>
      <c r="M6" s="20" t="n">
        <f aca="false">'2011.04'!M6+'01-03'!M6</f>
        <v>84583.1</v>
      </c>
      <c r="N6" s="20" t="n">
        <f aca="false">'2011.04'!N6+'01-03'!N6</f>
        <v>184798.34</v>
      </c>
      <c r="O6" s="20" t="n">
        <f aca="false">'2011.04'!O6+'01-03'!O6</f>
        <v>39143.74</v>
      </c>
      <c r="P6" s="20" t="n">
        <f aca="false">'2011.04'!P6+'01-03'!P6</f>
        <v>22015.07</v>
      </c>
      <c r="Q6" s="20" t="n">
        <f aca="false">'2011.04'!Q6+'01-03'!Q6</f>
        <v>115705.74</v>
      </c>
      <c r="R6" s="20" t="n">
        <f aca="false">'2011.04'!R6+'01-03'!R6</f>
        <v>59560.17</v>
      </c>
      <c r="S6" s="20" t="n">
        <f aca="false">'2011.04'!S6+'01-03'!S6</f>
        <v>162081.33</v>
      </c>
      <c r="T6" s="20" t="n">
        <f aca="false">'2011.04'!T6+'01-03'!T6</f>
        <v>0</v>
      </c>
      <c r="U6" s="20" t="n">
        <f aca="false">'2011.04'!U6+'01-03'!U6</f>
        <v>0</v>
      </c>
      <c r="V6" s="20" t="n">
        <f aca="false">'2011.04'!V6+'01-03'!V6</f>
        <v>0</v>
      </c>
      <c r="W6" s="20" t="n">
        <f aca="false">'2011.04'!W6+'01-03'!W6</f>
        <v>3154038.02</v>
      </c>
      <c r="X6" s="20" t="n">
        <f aca="false">'2011.04'!X6+'01-03'!X6</f>
        <v>0</v>
      </c>
      <c r="Y6" s="20" t="n">
        <f aca="false">'2011.04'!Y6+'01-03'!Y6</f>
        <v>0</v>
      </c>
      <c r="Z6" s="20" t="n">
        <f aca="false">'2011.04'!Z6+'01-03'!Z6</f>
        <v>0</v>
      </c>
      <c r="AA6" s="20" t="n">
        <f aca="false">'2011.04'!AA6+'01-03'!AA6</f>
        <v>0</v>
      </c>
      <c r="AB6" s="20" t="n">
        <f aca="false">'2011.04'!AB6+'01-03'!AB6</f>
        <v>0</v>
      </c>
      <c r="AC6" s="20" t="n">
        <f aca="false">'2011.04'!AC6+'01-03'!AC6</f>
        <v>0</v>
      </c>
      <c r="AD6" s="20" t="n">
        <f aca="false">'2011.04'!AD6+'01-03'!AD6</f>
        <v>0</v>
      </c>
      <c r="AE6" s="20" t="n">
        <f aca="false">'2011.04'!AE6+'01-03'!AE6</f>
        <v>0</v>
      </c>
      <c r="AF6" s="20" t="n">
        <f aca="false">'2011.04'!AF6+'01-03'!AF6</f>
        <v>0</v>
      </c>
      <c r="AG6" s="20" t="n">
        <f aca="false">'2011.04'!AG6+'01-03'!AG6</f>
        <v>0</v>
      </c>
      <c r="AH6" s="20" t="n">
        <f aca="false">'2011.04'!AH6+'01-03'!AH6</f>
        <v>0</v>
      </c>
      <c r="AI6" s="20" t="n">
        <f aca="false">'2011.04'!AI6+'01-03'!AI6</f>
        <v>0</v>
      </c>
      <c r="AJ6" s="20" t="n">
        <f aca="false">'2011.04'!AJ6+'01-03'!AJ6</f>
        <v>0</v>
      </c>
      <c r="AK6" s="20" t="n">
        <f aca="false">'2011.04'!AK6+'01-03'!AK6</f>
        <v>0</v>
      </c>
      <c r="AL6" s="20" t="n">
        <f aca="false">'2011.04'!AL6+'01-03'!AL6</f>
        <v>0</v>
      </c>
      <c r="AM6" s="20" t="n">
        <f aca="false">'2011.04'!AM6+'01-03'!AM6</f>
        <v>0</v>
      </c>
      <c r="AN6" s="20" t="n">
        <f aca="false">'2011.04'!AN6+'01-03'!AN6</f>
        <v>0</v>
      </c>
      <c r="AO6" s="20" t="n">
        <f aca="false">'2011.04'!AO6+'01-03'!AO6</f>
        <v>0</v>
      </c>
      <c r="AP6" s="20" t="n">
        <f aca="false">'2011.04'!AP6+'01-03'!AP6</f>
        <v>0</v>
      </c>
      <c r="AQ6" s="20" t="n">
        <f aca="false">'2011.04'!AQ6+'01-03'!AQ6</f>
        <v>0</v>
      </c>
      <c r="AR6" s="20" t="n">
        <f aca="false">'2011.04'!AR6+'01-03'!AR6</f>
        <v>0</v>
      </c>
      <c r="AS6" s="20" t="n">
        <f aca="false">'2011.04'!AS6+'01-03'!AS6</f>
        <v>0</v>
      </c>
      <c r="AT6" s="20" t="n">
        <f aca="false">'2011.04'!AT6+'01-03'!AT6</f>
        <v>0</v>
      </c>
      <c r="AU6" s="20" t="n">
        <f aca="false">'2011.04'!AU6+'01-03'!AU6</f>
        <v>0</v>
      </c>
      <c r="AV6" s="20" t="n">
        <f aca="false">'2011.04'!AV6+'01-03'!AV6</f>
        <v>0</v>
      </c>
      <c r="AW6" s="20" t="n">
        <f aca="false">'2011.04'!AW6+'01-03'!AW6</f>
        <v>0</v>
      </c>
      <c r="AX6" s="20" t="n">
        <f aca="false">'2011.04'!AX6+'01-03'!AX6</f>
        <v>0</v>
      </c>
      <c r="AY6" s="20" t="n">
        <f aca="false">'2011.04'!AY6+'01-03'!AY6</f>
        <v>0</v>
      </c>
      <c r="AZ6" s="20" t="n">
        <f aca="false">'2011.04'!AZ6+'01-03'!AZ6</f>
        <v>0</v>
      </c>
      <c r="BA6" s="20" t="n">
        <f aca="false">'2011.04'!BA6+'01-03'!BA6</f>
        <v>0</v>
      </c>
      <c r="BB6" s="20" t="n">
        <f aca="false">'2011.04'!BB6+'01-03'!BB6</f>
        <v>0</v>
      </c>
      <c r="BC6" s="20" t="n">
        <f aca="false">'2011.04'!BC6+'01-03'!BC6</f>
        <v>0</v>
      </c>
      <c r="BD6" s="20" t="n">
        <f aca="false">'2011.04'!BD6+'01-03'!BD6</f>
        <v>0</v>
      </c>
      <c r="BE6" s="20" t="n">
        <f aca="false">'2011.04'!BE6+'01-03'!BE6</f>
        <v>0</v>
      </c>
      <c r="BF6" s="20" t="n">
        <f aca="false">'2011.04'!BF6+'01-03'!BF6</f>
        <v>0</v>
      </c>
      <c r="BG6" s="20" t="n">
        <f aca="false">'2011.04'!BG6+'01-03'!BG6</f>
        <v>0</v>
      </c>
      <c r="BH6" s="20" t="n">
        <f aca="false">'2011.04'!BH6+'01-03'!BH6</f>
        <v>0</v>
      </c>
      <c r="BI6" s="20" t="n">
        <f aca="false">'2011.04'!BI6+'01-03'!BI6</f>
        <v>0</v>
      </c>
      <c r="BJ6" s="20" t="n">
        <f aca="false">'2011.04'!BJ6+'01-03'!BJ6</f>
        <v>0</v>
      </c>
      <c r="BK6" s="20" t="n">
        <f aca="false">'2011.04'!BK6+'01-03'!BK6</f>
        <v>0</v>
      </c>
      <c r="BL6" s="20" t="n">
        <f aca="false">'2011.04'!BL6+'01-03'!BL6</f>
        <v>0</v>
      </c>
      <c r="BM6" s="20" t="n">
        <f aca="false">'2011.04'!BM6+'01-03'!BM6</f>
        <v>0</v>
      </c>
      <c r="BN6" s="20" t="n">
        <f aca="false">'2011.04'!BN6+'01-03'!BN6</f>
        <v>0</v>
      </c>
      <c r="BO6" s="20" t="n">
        <f aca="false">'2011.04'!BO6+'01-03'!BO6</f>
        <v>0</v>
      </c>
      <c r="BP6" s="20" t="n">
        <f aca="false">'2011.04'!BP6+'01-03'!BP6</f>
        <v>0</v>
      </c>
      <c r="BQ6" s="20" t="n">
        <f aca="false">'2011.04'!BQ6+'01-03'!BQ6</f>
        <v>0</v>
      </c>
      <c r="BR6" s="20" t="n">
        <f aca="false">'2011.04'!BR6+'01-03'!BR6</f>
        <v>0</v>
      </c>
      <c r="BS6" s="20" t="n">
        <f aca="false">'2011.04'!BS6+'01-03'!BS6</f>
        <v>0</v>
      </c>
      <c r="BT6" s="20" t="n">
        <f aca="false">'2011.04'!BT6+'01-03'!BT6</f>
        <v>0</v>
      </c>
      <c r="BU6" s="20" t="n">
        <f aca="false">'2011.04'!BU6+'01-03'!BU6</f>
        <v>0</v>
      </c>
      <c r="BV6" s="20" t="n">
        <f aca="false">'2011.04'!BV6+'01-03'!BV6</f>
        <v>0</v>
      </c>
      <c r="BW6" s="20" t="n">
        <f aca="false">'2011.04'!BW6+'01-03'!BW6</f>
        <v>0</v>
      </c>
      <c r="BX6" s="20" t="n">
        <f aca="false">'2011.04'!BX6+'01-03'!BX6</f>
        <v>0</v>
      </c>
      <c r="BY6" s="20" t="e">
        <f aca="false">'2011.04'!BY6+'01-03'!BY6</f>
        <v>#N/A</v>
      </c>
      <c r="BZ6" s="20" t="n">
        <f aca="false">'2011.04'!BZ6+'01-03'!BZ6</f>
        <v>0</v>
      </c>
      <c r="CA6" s="20" t="n">
        <f aca="false">'2011.04'!CA6+'01-03'!CA6</f>
        <v>0</v>
      </c>
      <c r="CB6" s="20" t="n">
        <f aca="false">'2011.04'!CB6+'01-03'!CB6</f>
        <v>0</v>
      </c>
      <c r="CC6" s="20" t="n">
        <f aca="false">'2011.04'!CC6+'01-03'!CC6</f>
        <v>0</v>
      </c>
      <c r="CD6" s="20" t="e">
        <f aca="false">'2011.04'!CD6+'01-03'!CD6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2486150.53</v>
      </c>
      <c r="CK6" s="21" t="n">
        <f aca="false">SUM('[9]01-04'!$C$6:$L$6)</f>
        <v>13056990.7</v>
      </c>
      <c r="CL6" s="21" t="n">
        <f aca="false">CJ6-CK6</f>
        <v>-10570840.17</v>
      </c>
      <c r="CM6" s="22" t="n">
        <f aca="false">CL6/CK6</f>
        <v>-0.809592379505945</v>
      </c>
      <c r="CN6" s="21" t="n">
        <f aca="false">SUM(M6:W6)</f>
        <v>3821925.51</v>
      </c>
      <c r="CO6" s="21" t="n">
        <f aca="false">SUM('[9]01-04'!$M$6:$W$6)</f>
        <v>3671629.92</v>
      </c>
      <c r="CP6" s="21" t="n">
        <f aca="false">CN6-CO6</f>
        <v>150295.59</v>
      </c>
      <c r="CQ6" s="22" t="n">
        <f aca="false">CP6/CO6</f>
        <v>0.040934297103669</v>
      </c>
      <c r="CR6" s="21" t="n">
        <f aca="false">SUM(X6:BV6)</f>
        <v>0</v>
      </c>
      <c r="CS6" s="21" t="n">
        <f aca="false">SUM('[9]01-04'!$Y$6:$AL$6)</f>
        <v>308259.98</v>
      </c>
      <c r="CT6" s="21" t="n">
        <f aca="false">CR6-CS6</f>
        <v>-308259.98</v>
      </c>
      <c r="CU6" s="21" t="n">
        <f aca="false">CT6/CS6</f>
        <v>-1</v>
      </c>
      <c r="CV6" s="21" t="e">
        <f aca="false">SUM(BW6:CI6)</f>
        <v>#N/A</v>
      </c>
      <c r="CW6" s="21"/>
      <c r="CX6" s="21" t="e">
        <f aca="false">CV6-CW6</f>
        <v>#N/A</v>
      </c>
      <c r="CY6" s="21" t="e">
        <f aca="false">CX6/CW6</f>
        <v>#N/A</v>
      </c>
      <c r="CZ6" s="21" t="e">
        <f aca="false">CJ6+CN6+CR6+CV6</f>
        <v>#N/A</v>
      </c>
      <c r="DA6" s="21" t="n">
        <f aca="false">CK6+CO6+CS6+CW6</f>
        <v>17036880.6</v>
      </c>
      <c r="DB6" s="21" t="e">
        <f aca="false">CZ6-DA6</f>
        <v>#N/A</v>
      </c>
      <c r="DC6" s="22" t="e">
        <f aca="false">DB6/DA6</f>
        <v>#N/A</v>
      </c>
      <c r="DD6" s="21" t="e">
        <f aca="false">B6+CZ6</f>
        <v>#VALUE!</v>
      </c>
      <c r="DE6" s="21" t="n">
        <f aca="false">'[9]01-04'!$AP$6</f>
        <v>17130557.57</v>
      </c>
      <c r="DF6" s="21" t="e">
        <f aca="false">DD6-DE6</f>
        <v>#VALUE!</v>
      </c>
      <c r="DG6" s="22" t="e">
        <f aca="false">DF6/DE6</f>
        <v>#VALUE!</v>
      </c>
      <c r="DH6" s="21" t="e">
        <f aca="false">DD6</f>
        <v>#VALUE!</v>
      </c>
      <c r="DI6" s="21" t="n">
        <f aca="false">DE6</f>
        <v>17130557.57</v>
      </c>
      <c r="DJ6" s="21" t="e">
        <f aca="false">DH6-DI6</f>
        <v>#VALUE!</v>
      </c>
      <c r="DK6" s="22" t="e">
        <f aca="false">DJ6/DI6</f>
        <v>#VALUE!</v>
      </c>
    </row>
    <row r="7" s="19" customFormat="true" ht="31.5" hidden="false" customHeight="true" outlineLevel="0" collapsed="false">
      <c r="A7" s="16" t="s">
        <v>136</v>
      </c>
      <c r="B7" s="20" t="e">
        <f aca="false">'2011.04'!B7+'01-03'!B7</f>
        <v>#VALUE!</v>
      </c>
      <c r="C7" s="20" t="n">
        <f aca="false">'2011.04'!C7+'01-03'!C7</f>
        <v>627631.95</v>
      </c>
      <c r="D7" s="20" t="n">
        <f aca="false">'2011.04'!D7+'01-03'!D7</f>
        <v>730995.86</v>
      </c>
      <c r="E7" s="20" t="n">
        <f aca="false">'2011.04'!E7+'01-03'!E7</f>
        <v>140748.65</v>
      </c>
      <c r="F7" s="20" t="n">
        <f aca="false">'2011.04'!F7+'01-03'!F7</f>
        <v>202219.1</v>
      </c>
      <c r="G7" s="20" t="n">
        <f aca="false">'2011.04'!G7+'01-03'!G7</f>
        <v>78953.75</v>
      </c>
      <c r="H7" s="20" t="n">
        <f aca="false">'2011.04'!H7+'01-03'!H7</f>
        <v>0</v>
      </c>
      <c r="I7" s="20" t="n">
        <f aca="false">'2011.04'!I7+'01-03'!I7</f>
        <v>198305.05</v>
      </c>
      <c r="J7" s="20" t="n">
        <f aca="false">'2011.04'!J7+'01-03'!J7</f>
        <v>69521.63</v>
      </c>
      <c r="K7" s="20" t="n">
        <f aca="false">'2011.04'!K7+'01-03'!K7</f>
        <v>152740.48</v>
      </c>
      <c r="L7" s="20" t="n">
        <f aca="false">'2011.04'!L7+'01-03'!L7</f>
        <v>30236.07</v>
      </c>
      <c r="M7" s="20" t="n">
        <f aca="false">'2011.04'!M7+'01-03'!M7</f>
        <v>0</v>
      </c>
      <c r="N7" s="20" t="n">
        <f aca="false">'2011.04'!N7+'01-03'!N7</f>
        <v>114715.76</v>
      </c>
      <c r="O7" s="20" t="n">
        <f aca="false">'2011.04'!O7+'01-03'!O7</f>
        <v>0</v>
      </c>
      <c r="P7" s="20" t="n">
        <f aca="false">'2011.04'!P7+'01-03'!P7</f>
        <v>0</v>
      </c>
      <c r="Q7" s="20" t="n">
        <f aca="false">'2011.04'!Q7+'01-03'!Q7</f>
        <v>0</v>
      </c>
      <c r="R7" s="20" t="n">
        <f aca="false">'2011.04'!R7+'01-03'!R7</f>
        <v>0</v>
      </c>
      <c r="S7" s="20" t="n">
        <f aca="false">'2011.04'!S7+'01-03'!S7</f>
        <v>0</v>
      </c>
      <c r="T7" s="20" t="n">
        <f aca="false">'2011.04'!T7+'01-03'!T7</f>
        <v>0</v>
      </c>
      <c r="U7" s="20" t="n">
        <f aca="false">'2011.04'!U7+'01-03'!U7</f>
        <v>0</v>
      </c>
      <c r="V7" s="20" t="n">
        <f aca="false">'2011.04'!V7+'01-03'!V7</f>
        <v>0</v>
      </c>
      <c r="W7" s="20" t="n">
        <f aca="false">'2011.04'!W7+'01-03'!W7</f>
        <v>2346068.3</v>
      </c>
      <c r="X7" s="20" t="n">
        <f aca="false">'2011.04'!X7+'01-03'!X7</f>
        <v>0</v>
      </c>
      <c r="Y7" s="20" t="n">
        <f aca="false">'2011.04'!Y7+'01-03'!Y7</f>
        <v>0</v>
      </c>
      <c r="Z7" s="20" t="n">
        <f aca="false">'2011.04'!Z7+'01-03'!Z7</f>
        <v>0</v>
      </c>
      <c r="AA7" s="20" t="n">
        <f aca="false">'2011.04'!AA7+'01-03'!AA7</f>
        <v>0</v>
      </c>
      <c r="AB7" s="20" t="n">
        <f aca="false">'2011.04'!AB7+'01-03'!AB7</f>
        <v>0</v>
      </c>
      <c r="AC7" s="20" t="n">
        <f aca="false">'2011.04'!AC7+'01-03'!AC7</f>
        <v>0</v>
      </c>
      <c r="AD7" s="20" t="n">
        <f aca="false">'2011.04'!AD7+'01-03'!AD7</f>
        <v>0</v>
      </c>
      <c r="AE7" s="20" t="n">
        <f aca="false">'2011.04'!AE7+'01-03'!AE7</f>
        <v>0</v>
      </c>
      <c r="AF7" s="20" t="n">
        <f aca="false">'2011.04'!AF7+'01-03'!AF7</f>
        <v>0</v>
      </c>
      <c r="AG7" s="20" t="n">
        <f aca="false">'2011.04'!AG7+'01-03'!AG7</f>
        <v>0</v>
      </c>
      <c r="AH7" s="20" t="n">
        <f aca="false">'2011.04'!AH7+'01-03'!AH7</f>
        <v>0</v>
      </c>
      <c r="AI7" s="20" t="n">
        <f aca="false">'2011.04'!AI7+'01-03'!AI7</f>
        <v>0</v>
      </c>
      <c r="AJ7" s="20" t="n">
        <f aca="false">'2011.04'!AJ7+'01-03'!AJ7</f>
        <v>0</v>
      </c>
      <c r="AK7" s="20" t="n">
        <f aca="false">'2011.04'!AK7+'01-03'!AK7</f>
        <v>0</v>
      </c>
      <c r="AL7" s="20" t="n">
        <f aca="false">'2011.04'!AL7+'01-03'!AL7</f>
        <v>0</v>
      </c>
      <c r="AM7" s="20" t="n">
        <f aca="false">'2011.04'!AM7+'01-03'!AM7</f>
        <v>0</v>
      </c>
      <c r="AN7" s="20" t="n">
        <f aca="false">'2011.04'!AN7+'01-03'!AN7</f>
        <v>0</v>
      </c>
      <c r="AO7" s="20" t="n">
        <f aca="false">'2011.04'!AO7+'01-03'!AO7</f>
        <v>0</v>
      </c>
      <c r="AP7" s="20" t="n">
        <f aca="false">'2011.04'!AP7+'01-03'!AP7</f>
        <v>0</v>
      </c>
      <c r="AQ7" s="20" t="n">
        <f aca="false">'2011.04'!AQ7+'01-03'!AQ7</f>
        <v>0</v>
      </c>
      <c r="AR7" s="20" t="n">
        <f aca="false">'2011.04'!AR7+'01-03'!AR7</f>
        <v>0</v>
      </c>
      <c r="AS7" s="20" t="n">
        <f aca="false">'2011.04'!AS7+'01-03'!AS7</f>
        <v>0</v>
      </c>
      <c r="AT7" s="20" t="n">
        <f aca="false">'2011.04'!AT7+'01-03'!AT7</f>
        <v>0</v>
      </c>
      <c r="AU7" s="20" t="n">
        <f aca="false">'2011.04'!AU7+'01-03'!AU7</f>
        <v>0</v>
      </c>
      <c r="AV7" s="20" t="n">
        <f aca="false">'2011.04'!AV7+'01-03'!AV7</f>
        <v>0</v>
      </c>
      <c r="AW7" s="20" t="n">
        <f aca="false">'2011.04'!AW7+'01-03'!AW7</f>
        <v>0</v>
      </c>
      <c r="AX7" s="20" t="n">
        <f aca="false">'2011.04'!AX7+'01-03'!AX7</f>
        <v>0</v>
      </c>
      <c r="AY7" s="20" t="n">
        <f aca="false">'2011.04'!AY7+'01-03'!AY7</f>
        <v>0</v>
      </c>
      <c r="AZ7" s="20" t="n">
        <f aca="false">'2011.04'!AZ7+'01-03'!AZ7</f>
        <v>0</v>
      </c>
      <c r="BA7" s="20" t="n">
        <f aca="false">'2011.04'!BA7+'01-03'!BA7</f>
        <v>0</v>
      </c>
      <c r="BB7" s="20" t="n">
        <f aca="false">'2011.04'!BB7+'01-03'!BB7</f>
        <v>0</v>
      </c>
      <c r="BC7" s="20" t="n">
        <f aca="false">'2011.04'!BC7+'01-03'!BC7</f>
        <v>0</v>
      </c>
      <c r="BD7" s="20" t="n">
        <f aca="false">'2011.04'!BD7+'01-03'!BD7</f>
        <v>0</v>
      </c>
      <c r="BE7" s="20" t="n">
        <f aca="false">'2011.04'!BE7+'01-03'!BE7</f>
        <v>0</v>
      </c>
      <c r="BF7" s="20" t="n">
        <f aca="false">'2011.04'!BF7+'01-03'!BF7</f>
        <v>0</v>
      </c>
      <c r="BG7" s="20" t="n">
        <f aca="false">'2011.04'!BG7+'01-03'!BG7</f>
        <v>0</v>
      </c>
      <c r="BH7" s="20" t="n">
        <f aca="false">'2011.04'!BH7+'01-03'!BH7</f>
        <v>0</v>
      </c>
      <c r="BI7" s="20" t="n">
        <f aca="false">'2011.04'!BI7+'01-03'!BI7</f>
        <v>0</v>
      </c>
      <c r="BJ7" s="20" t="n">
        <f aca="false">'2011.04'!BJ7+'01-03'!BJ7</f>
        <v>0</v>
      </c>
      <c r="BK7" s="20" t="n">
        <f aca="false">'2011.04'!BK7+'01-03'!BK7</f>
        <v>0</v>
      </c>
      <c r="BL7" s="20" t="n">
        <f aca="false">'2011.04'!BL7+'01-03'!BL7</f>
        <v>0</v>
      </c>
      <c r="BM7" s="20" t="n">
        <f aca="false">'2011.04'!BM7+'01-03'!BM7</f>
        <v>0</v>
      </c>
      <c r="BN7" s="20" t="n">
        <f aca="false">'2011.04'!BN7+'01-03'!BN7</f>
        <v>0</v>
      </c>
      <c r="BO7" s="20" t="n">
        <f aca="false">'2011.04'!BO7+'01-03'!BO7</f>
        <v>0</v>
      </c>
      <c r="BP7" s="20" t="n">
        <f aca="false">'2011.04'!BP7+'01-03'!BP7</f>
        <v>0</v>
      </c>
      <c r="BQ7" s="20" t="n">
        <f aca="false">'2011.04'!BQ7+'01-03'!BQ7</f>
        <v>0</v>
      </c>
      <c r="BR7" s="20" t="n">
        <f aca="false">'2011.04'!BR7+'01-03'!BR7</f>
        <v>0</v>
      </c>
      <c r="BS7" s="20" t="n">
        <f aca="false">'2011.04'!BS7+'01-03'!BS7</f>
        <v>0</v>
      </c>
      <c r="BT7" s="20" t="n">
        <f aca="false">'2011.04'!BT7+'01-03'!BT7</f>
        <v>0</v>
      </c>
      <c r="BU7" s="20" t="n">
        <f aca="false">'2011.04'!BU7+'01-03'!BU7</f>
        <v>0</v>
      </c>
      <c r="BV7" s="20" t="n">
        <f aca="false">'2011.04'!BV7+'01-03'!BV7</f>
        <v>0</v>
      </c>
      <c r="BW7" s="20" t="n">
        <f aca="false">'2011.04'!BW7+'01-03'!BW7</f>
        <v>0</v>
      </c>
      <c r="BX7" s="20" t="n">
        <f aca="false">'2011.04'!BX7+'01-03'!BX7</f>
        <v>0</v>
      </c>
      <c r="BY7" s="20" t="e">
        <f aca="false">'2011.04'!BY7+'01-03'!BY7</f>
        <v>#N/A</v>
      </c>
      <c r="BZ7" s="20" t="n">
        <f aca="false">'2011.04'!BZ7+'01-03'!BZ7</f>
        <v>0</v>
      </c>
      <c r="CA7" s="20" t="n">
        <f aca="false">'2011.04'!CA7+'01-03'!CA7</f>
        <v>0</v>
      </c>
      <c r="CB7" s="20" t="n">
        <f aca="false">'2011.04'!CB7+'01-03'!CB7</f>
        <v>0</v>
      </c>
      <c r="CC7" s="20" t="n">
        <f aca="false">'2011.04'!CC7+'01-03'!CC7</f>
        <v>0</v>
      </c>
      <c r="CD7" s="20" t="e">
        <f aca="false">'2011.04'!CD7+'01-03'!CD7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2231352.54</v>
      </c>
      <c r="CK7" s="21" t="n">
        <f aca="false">SUM('[9]01-04'!$C$7:$L$7)</f>
        <v>22788.94</v>
      </c>
      <c r="CL7" s="21" t="n">
        <f aca="false">CJ7-CK7</f>
        <v>2208563.6</v>
      </c>
      <c r="CM7" s="22" t="n">
        <f aca="false">CL7/CK7</f>
        <v>96.9138362732097</v>
      </c>
      <c r="CN7" s="21" t="n">
        <f aca="false">SUM(M7:W7)</f>
        <v>2460784.06</v>
      </c>
      <c r="CO7" s="21" t="n">
        <f aca="false">SUM('[9]01-04'!$M$7:$W$7)</f>
        <v>5293.682457</v>
      </c>
      <c r="CP7" s="21" t="n">
        <f aca="false">CN7-CO7</f>
        <v>2455490.377543</v>
      </c>
      <c r="CQ7" s="22" t="n">
        <f aca="false">CP7/CO7</f>
        <v>463.852978996885</v>
      </c>
      <c r="CR7" s="21" t="n">
        <f aca="false">SUM(X7:BV7)</f>
        <v>0</v>
      </c>
      <c r="CS7" s="21" t="n">
        <f aca="false">SUM('[9]01-04'!$Y$7:$AL$7)</f>
        <v>1150.41</v>
      </c>
      <c r="CT7" s="21" t="n">
        <f aca="false">CR7-CS7</f>
        <v>-1150.41</v>
      </c>
      <c r="CU7" s="21" t="n">
        <f aca="false">CT7/CS7</f>
        <v>-1</v>
      </c>
      <c r="CV7" s="21" t="e">
        <f aca="false">SUM(BW7:CI7)</f>
        <v>#N/A</v>
      </c>
      <c r="CW7" s="21"/>
      <c r="CX7" s="21" t="e">
        <f aca="false">CV7-CW7</f>
        <v>#N/A</v>
      </c>
      <c r="CY7" s="21" t="e">
        <f aca="false">CX7/CW7</f>
        <v>#N/A</v>
      </c>
      <c r="CZ7" s="21" t="e">
        <f aca="false">CJ7+CN7+CR7+CV7</f>
        <v>#N/A</v>
      </c>
      <c r="DA7" s="21" t="n">
        <f aca="false">CK7+CO7+CS7+CW7</f>
        <v>29233.032457</v>
      </c>
      <c r="DB7" s="21" t="e">
        <f aca="false">CZ7-DA7</f>
        <v>#N/A</v>
      </c>
      <c r="DC7" s="22" t="e">
        <f aca="false">DB7/DA7</f>
        <v>#N/A</v>
      </c>
      <c r="DD7" s="21" t="e">
        <f aca="false">B7+CZ7</f>
        <v>#VALUE!</v>
      </c>
      <c r="DE7" s="21" t="n">
        <f aca="false">'[9]01-04'!$AP$7</f>
        <v>150961.122457</v>
      </c>
      <c r="DF7" s="21" t="e">
        <f aca="false">DD7-DE7</f>
        <v>#VALUE!</v>
      </c>
      <c r="DG7" s="22" t="e">
        <f aca="false">DF7/DE7</f>
        <v>#VALUE!</v>
      </c>
      <c r="DH7" s="21" t="e">
        <f aca="false">DD7</f>
        <v>#VALUE!</v>
      </c>
      <c r="DI7" s="21" t="n">
        <f aca="false">DE7</f>
        <v>150961.122457</v>
      </c>
      <c r="DJ7" s="21" t="e">
        <f aca="false">DH7-DI7</f>
        <v>#VALUE!</v>
      </c>
      <c r="DK7" s="22" t="e">
        <f aca="false">DJ7/DI7</f>
        <v>#VALUE!</v>
      </c>
    </row>
    <row r="8" s="19" customFormat="true" ht="31.5" hidden="false" customHeight="true" outlineLevel="0" collapsed="false">
      <c r="A8" s="16" t="s">
        <v>137</v>
      </c>
      <c r="B8" s="20" t="e">
        <f aca="false">'2011.04'!B8+'01-03'!B8</f>
        <v>#VALUE!</v>
      </c>
      <c r="C8" s="20" t="n">
        <f aca="false">'2011.04'!C8+'01-03'!C8</f>
        <v>-70656.6099999999</v>
      </c>
      <c r="D8" s="20" t="n">
        <f aca="false">'2011.04'!D8+'01-03'!D8</f>
        <v>-14156.96</v>
      </c>
      <c r="E8" s="20" t="n">
        <f aca="false">'2011.04'!E8+'01-03'!E8</f>
        <v>72660.79</v>
      </c>
      <c r="F8" s="20" t="n">
        <f aca="false">'2011.04'!F8+'01-03'!F8</f>
        <v>-57278.95</v>
      </c>
      <c r="G8" s="20" t="n">
        <f aca="false">'2011.04'!G8+'01-03'!G8</f>
        <v>5491.29999999999</v>
      </c>
      <c r="H8" s="20" t="n">
        <f aca="false">'2011.04'!H8+'01-03'!H8</f>
        <v>172729.03</v>
      </c>
      <c r="I8" s="20" t="n">
        <f aca="false">'2011.04'!I8+'01-03'!I8</f>
        <v>-2245.67999999999</v>
      </c>
      <c r="J8" s="20" t="n">
        <f aca="false">'2011.04'!J8+'01-03'!J8</f>
        <v>37577.04</v>
      </c>
      <c r="K8" s="20" t="n">
        <f aca="false">'2011.04'!K8+'01-03'!K8</f>
        <v>75251.86</v>
      </c>
      <c r="L8" s="20" t="n">
        <f aca="false">'2011.04'!L8+'01-03'!L8</f>
        <v>35426.17</v>
      </c>
      <c r="M8" s="20" t="n">
        <f aca="false">'2011.04'!M8+'01-03'!M8</f>
        <v>84583.1</v>
      </c>
      <c r="N8" s="20" t="n">
        <f aca="false">'2011.04'!N8+'01-03'!N8</f>
        <v>70082.58</v>
      </c>
      <c r="O8" s="20" t="n">
        <f aca="false">'2011.04'!O8+'01-03'!O8</f>
        <v>39143.74</v>
      </c>
      <c r="P8" s="20" t="n">
        <f aca="false">'2011.04'!P8+'01-03'!P8</f>
        <v>22015.07</v>
      </c>
      <c r="Q8" s="20" t="n">
        <f aca="false">'2011.04'!Q8+'01-03'!Q8</f>
        <v>115705.74</v>
      </c>
      <c r="R8" s="20" t="n">
        <f aca="false">'2011.04'!R8+'01-03'!R8</f>
        <v>59560.17</v>
      </c>
      <c r="S8" s="20" t="n">
        <f aca="false">'2011.04'!S8+'01-03'!S8</f>
        <v>162081.33</v>
      </c>
      <c r="T8" s="20" t="n">
        <f aca="false">'2011.04'!T8+'01-03'!T8</f>
        <v>0</v>
      </c>
      <c r="U8" s="20" t="n">
        <f aca="false">'2011.04'!U8+'01-03'!U8</f>
        <v>0</v>
      </c>
      <c r="V8" s="20" t="n">
        <f aca="false">'2011.04'!V8+'01-03'!V8</f>
        <v>0</v>
      </c>
      <c r="W8" s="20" t="n">
        <f aca="false">'2011.04'!W8+'01-03'!W8</f>
        <v>807969.72</v>
      </c>
      <c r="X8" s="20" t="n">
        <f aca="false">'2011.04'!X8+'01-03'!X8</f>
        <v>0</v>
      </c>
      <c r="Y8" s="20" t="n">
        <f aca="false">'2011.04'!Y8+'01-03'!Y8</f>
        <v>0</v>
      </c>
      <c r="Z8" s="20" t="n">
        <f aca="false">'2011.04'!Z8+'01-03'!Z8</f>
        <v>0</v>
      </c>
      <c r="AA8" s="20" t="n">
        <f aca="false">'2011.04'!AA8+'01-03'!AA8</f>
        <v>0</v>
      </c>
      <c r="AB8" s="20" t="n">
        <f aca="false">'2011.04'!AB8+'01-03'!AB8</f>
        <v>0</v>
      </c>
      <c r="AC8" s="20" t="n">
        <f aca="false">'2011.04'!AC8+'01-03'!AC8</f>
        <v>0</v>
      </c>
      <c r="AD8" s="20" t="n">
        <f aca="false">'2011.04'!AD8+'01-03'!AD8</f>
        <v>0</v>
      </c>
      <c r="AE8" s="20" t="n">
        <f aca="false">'2011.04'!AE8+'01-03'!AE8</f>
        <v>0</v>
      </c>
      <c r="AF8" s="20" t="n">
        <f aca="false">'2011.04'!AF8+'01-03'!AF8</f>
        <v>0</v>
      </c>
      <c r="AG8" s="20" t="n">
        <f aca="false">'2011.04'!AG8+'01-03'!AG8</f>
        <v>0</v>
      </c>
      <c r="AH8" s="20" t="n">
        <f aca="false">'2011.04'!AH8+'01-03'!AH8</f>
        <v>0</v>
      </c>
      <c r="AI8" s="20" t="n">
        <f aca="false">'2011.04'!AI8+'01-03'!AI8</f>
        <v>0</v>
      </c>
      <c r="AJ8" s="20" t="n">
        <f aca="false">'2011.04'!AJ8+'01-03'!AJ8</f>
        <v>0</v>
      </c>
      <c r="AK8" s="20" t="n">
        <f aca="false">'2011.04'!AK8+'01-03'!AK8</f>
        <v>0</v>
      </c>
      <c r="AL8" s="20" t="n">
        <f aca="false">'2011.04'!AL8+'01-03'!AL8</f>
        <v>0</v>
      </c>
      <c r="AM8" s="20" t="n">
        <f aca="false">'2011.04'!AM8+'01-03'!AM8</f>
        <v>0</v>
      </c>
      <c r="AN8" s="20" t="n">
        <f aca="false">'2011.04'!AN8+'01-03'!AN8</f>
        <v>0</v>
      </c>
      <c r="AO8" s="20" t="n">
        <f aca="false">'2011.04'!AO8+'01-03'!AO8</f>
        <v>0</v>
      </c>
      <c r="AP8" s="20" t="n">
        <f aca="false">'2011.04'!AP8+'01-03'!AP8</f>
        <v>0</v>
      </c>
      <c r="AQ8" s="20" t="n">
        <f aca="false">'2011.04'!AQ8+'01-03'!AQ8</f>
        <v>0</v>
      </c>
      <c r="AR8" s="20" t="n">
        <f aca="false">'2011.04'!AR8+'01-03'!AR8</f>
        <v>0</v>
      </c>
      <c r="AS8" s="20" t="n">
        <f aca="false">'2011.04'!AS8+'01-03'!AS8</f>
        <v>0</v>
      </c>
      <c r="AT8" s="20" t="n">
        <f aca="false">'2011.04'!AT8+'01-03'!AT8</f>
        <v>0</v>
      </c>
      <c r="AU8" s="20" t="n">
        <f aca="false">'2011.04'!AU8+'01-03'!AU8</f>
        <v>0</v>
      </c>
      <c r="AV8" s="20" t="n">
        <f aca="false">'2011.04'!AV8+'01-03'!AV8</f>
        <v>0</v>
      </c>
      <c r="AW8" s="20" t="n">
        <f aca="false">'2011.04'!AW8+'01-03'!AW8</f>
        <v>0</v>
      </c>
      <c r="AX8" s="20" t="n">
        <f aca="false">'2011.04'!AX8+'01-03'!AX8</f>
        <v>0</v>
      </c>
      <c r="AY8" s="20" t="n">
        <f aca="false">'2011.04'!AY8+'01-03'!AY8</f>
        <v>0</v>
      </c>
      <c r="AZ8" s="20" t="n">
        <f aca="false">'2011.04'!AZ8+'01-03'!AZ8</f>
        <v>0</v>
      </c>
      <c r="BA8" s="20" t="n">
        <f aca="false">'2011.04'!BA8+'01-03'!BA8</f>
        <v>0</v>
      </c>
      <c r="BB8" s="20" t="n">
        <f aca="false">'2011.04'!BB8+'01-03'!BB8</f>
        <v>0</v>
      </c>
      <c r="BC8" s="20" t="n">
        <f aca="false">'2011.04'!BC8+'01-03'!BC8</f>
        <v>0</v>
      </c>
      <c r="BD8" s="20" t="n">
        <f aca="false">'2011.04'!BD8+'01-03'!BD8</f>
        <v>0</v>
      </c>
      <c r="BE8" s="20" t="n">
        <f aca="false">'2011.04'!BE8+'01-03'!BE8</f>
        <v>0</v>
      </c>
      <c r="BF8" s="20" t="n">
        <f aca="false">'2011.04'!BF8+'01-03'!BF8</f>
        <v>0</v>
      </c>
      <c r="BG8" s="20" t="n">
        <f aca="false">'2011.04'!BG8+'01-03'!BG8</f>
        <v>0</v>
      </c>
      <c r="BH8" s="20" t="n">
        <f aca="false">'2011.04'!BH8+'01-03'!BH8</f>
        <v>0</v>
      </c>
      <c r="BI8" s="20" t="n">
        <f aca="false">'2011.04'!BI8+'01-03'!BI8</f>
        <v>0</v>
      </c>
      <c r="BJ8" s="20" t="n">
        <f aca="false">'2011.04'!BJ8+'01-03'!BJ8</f>
        <v>0</v>
      </c>
      <c r="BK8" s="20" t="n">
        <f aca="false">'2011.04'!BK8+'01-03'!BK8</f>
        <v>0</v>
      </c>
      <c r="BL8" s="20" t="n">
        <f aca="false">'2011.04'!BL8+'01-03'!BL8</f>
        <v>0</v>
      </c>
      <c r="BM8" s="20" t="n">
        <f aca="false">'2011.04'!BM8+'01-03'!BM8</f>
        <v>0</v>
      </c>
      <c r="BN8" s="20" t="n">
        <f aca="false">'2011.04'!BN8+'01-03'!BN8</f>
        <v>0</v>
      </c>
      <c r="BO8" s="20" t="n">
        <f aca="false">'2011.04'!BO8+'01-03'!BO8</f>
        <v>0</v>
      </c>
      <c r="BP8" s="20" t="n">
        <f aca="false">'2011.04'!BP8+'01-03'!BP8</f>
        <v>0</v>
      </c>
      <c r="BQ8" s="20" t="n">
        <f aca="false">'2011.04'!BQ8+'01-03'!BQ8</f>
        <v>0</v>
      </c>
      <c r="BR8" s="20" t="n">
        <f aca="false">'2011.04'!BR8+'01-03'!BR8</f>
        <v>0</v>
      </c>
      <c r="BS8" s="20" t="n">
        <f aca="false">'2011.04'!BS8+'01-03'!BS8</f>
        <v>0</v>
      </c>
      <c r="BT8" s="20" t="n">
        <f aca="false">'2011.04'!BT8+'01-03'!BT8</f>
        <v>0</v>
      </c>
      <c r="BU8" s="20" t="n">
        <f aca="false">'2011.04'!BU8+'01-03'!BU8</f>
        <v>0</v>
      </c>
      <c r="BV8" s="20" t="n">
        <f aca="false">'2011.04'!BV8+'01-03'!BV8</f>
        <v>0</v>
      </c>
      <c r="BW8" s="20" t="n">
        <f aca="false">'2011.04'!BW8+'01-03'!BW8</f>
        <v>0</v>
      </c>
      <c r="BX8" s="20" t="n">
        <f aca="false">'2011.04'!BX8+'01-03'!BX8</f>
        <v>0</v>
      </c>
      <c r="BY8" s="20" t="e">
        <f aca="false">'2011.04'!BY8+'01-03'!BY8</f>
        <v>#N/A</v>
      </c>
      <c r="BZ8" s="20" t="n">
        <f aca="false">'2011.04'!BZ8+'01-03'!BZ8</f>
        <v>0</v>
      </c>
      <c r="CA8" s="20" t="n">
        <f aca="false">'2011.04'!CA8+'01-03'!CA8</f>
        <v>0</v>
      </c>
      <c r="CB8" s="20" t="n">
        <f aca="false">'2011.04'!CB8+'01-03'!CB8</f>
        <v>0</v>
      </c>
      <c r="CC8" s="20" t="n">
        <f aca="false">'2011.04'!CC8+'01-03'!CC8</f>
        <v>0</v>
      </c>
      <c r="CD8" s="20" t="e">
        <f aca="false">'2011.04'!CD8+'01-03'!CD8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254797.99</v>
      </c>
      <c r="CK8" s="21" t="n">
        <f aca="false">SUM('[9]01-04'!$C$8:$L$8)</f>
        <v>388815.62</v>
      </c>
      <c r="CL8" s="21" t="n">
        <f aca="false">CJ8-CK8</f>
        <v>-134017.63</v>
      </c>
      <c r="CM8" s="22" t="n">
        <f aca="false">CL8/CK8</f>
        <v>-0.344681702859571</v>
      </c>
      <c r="CN8" s="21" t="n">
        <f aca="false">SUM(M8:W8)</f>
        <v>1361141.45</v>
      </c>
      <c r="CO8" s="21" t="n">
        <f aca="false">SUM('[9]01-04'!$M$8:$W$8)</f>
        <v>47662.3</v>
      </c>
      <c r="CP8" s="21" t="n">
        <f aca="false">CN8-CO8</f>
        <v>1313479.15</v>
      </c>
      <c r="CQ8" s="22" t="n">
        <f aca="false">CP8/CO8</f>
        <v>27.5580311902699</v>
      </c>
      <c r="CR8" s="21" t="n">
        <f aca="false">SUM(X8:BV8)</f>
        <v>0</v>
      </c>
      <c r="CS8" s="21" t="n">
        <f aca="false">SUM('[9]01-04'!$Y$8:$AL$8)</f>
        <v>100</v>
      </c>
      <c r="CT8" s="21" t="n">
        <f aca="false">CR8-CS8</f>
        <v>-100</v>
      </c>
      <c r="CU8" s="21" t="n">
        <f aca="false">CT8/CS8</f>
        <v>-1</v>
      </c>
      <c r="CV8" s="21" t="e">
        <f aca="false">SUM(BW8:CI8)</f>
        <v>#N/A</v>
      </c>
      <c r="CW8" s="21"/>
      <c r="CX8" s="21" t="e">
        <f aca="false">CV8-CW8</f>
        <v>#N/A</v>
      </c>
      <c r="CY8" s="21" t="e">
        <f aca="false">CX8/CW8</f>
        <v>#N/A</v>
      </c>
      <c r="CZ8" s="21" t="e">
        <f aca="false">CJ8+CN8+CR8+CV8</f>
        <v>#N/A</v>
      </c>
      <c r="DA8" s="21" t="n">
        <f aca="false">CK8+CO8+CS8+CW8</f>
        <v>436577.92</v>
      </c>
      <c r="DB8" s="21" t="e">
        <f aca="false">CZ8-DA8</f>
        <v>#N/A</v>
      </c>
      <c r="DC8" s="22" t="e">
        <f aca="false">DB8/DA8</f>
        <v>#N/A</v>
      </c>
      <c r="DD8" s="21" t="e">
        <f aca="false">B8+CZ8</f>
        <v>#VALUE!</v>
      </c>
      <c r="DE8" s="21" t="n">
        <f aca="false">'[9]01-04'!$AP$8</f>
        <v>988334.32</v>
      </c>
      <c r="DF8" s="21" t="e">
        <f aca="false">DD8-DE8</f>
        <v>#VALUE!</v>
      </c>
      <c r="DG8" s="22" t="e">
        <f aca="false">DF8/DE8</f>
        <v>#VALUE!</v>
      </c>
      <c r="DH8" s="21" t="e">
        <f aca="false">DD8</f>
        <v>#VALUE!</v>
      </c>
      <c r="DI8" s="21" t="n">
        <f aca="false">DE8</f>
        <v>988334.32</v>
      </c>
      <c r="DJ8" s="21" t="e">
        <f aca="false">DH8-DI8</f>
        <v>#VALUE!</v>
      </c>
      <c r="DK8" s="22" t="e">
        <f aca="false">DJ8/DI8</f>
        <v>#VALUE!</v>
      </c>
    </row>
    <row r="9" s="19" customFormat="true" ht="31.5" hidden="false" customHeight="true" outlineLevel="0" collapsed="false">
      <c r="A9" s="16" t="s">
        <v>138</v>
      </c>
      <c r="B9" s="20" t="e">
        <f aca="false">'2011.04'!B9+'01-03'!B9-31000</f>
        <v>#VALUE!</v>
      </c>
      <c r="C9" s="20" t="n">
        <f aca="false">'2011.04'!C9+'01-03'!C9</f>
        <v>-0.112576502837371</v>
      </c>
      <c r="D9" s="20" t="n">
        <f aca="false">'2011.04'!D9+'01-03'!D9</f>
        <v>-0.0193666760301487</v>
      </c>
      <c r="E9" s="20" t="n">
        <f aca="false">'2011.04'!E9+'01-03'!E9</f>
        <v>0.516245022598796</v>
      </c>
      <c r="F9" s="20" t="n">
        <f aca="false">'2011.04'!F9+'01-03'!F9</f>
        <v>-0.283251928230321</v>
      </c>
      <c r="G9" s="20" t="n">
        <f aca="false">'2011.04'!G9+'01-03'!G9</f>
        <v>0.0695508446400581</v>
      </c>
      <c r="H9" s="20" t="e">
        <f aca="false">'2011.04'!H9+'01-03'!H9</f>
        <v>#DIV/0!</v>
      </c>
      <c r="I9" s="20" t="n">
        <f aca="false">'2011.04'!I9+'01-03'!I9</f>
        <v>-0.0113243712149539</v>
      </c>
      <c r="J9" s="20" t="n">
        <f aca="false">'2011.04'!J9+'01-03'!J9</f>
        <v>0.540508615807771</v>
      </c>
      <c r="K9" s="20" t="n">
        <f aca="false">'2011.04'!K9+'01-03'!K9</f>
        <v>0.492677906996233</v>
      </c>
      <c r="L9" s="20" t="n">
        <f aca="false">'2011.04'!L9+'01-03'!L9</f>
        <v>1.17165259903155</v>
      </c>
      <c r="M9" s="20" t="e">
        <f aca="false">'2011.04'!M9+'01-03'!M9</f>
        <v>#DIV/0!</v>
      </c>
      <c r="N9" s="20" t="n">
        <f aca="false">'2011.04'!N9+'01-03'!N9</f>
        <v>0.610923730096022</v>
      </c>
      <c r="O9" s="20" t="e">
        <f aca="false">'2011.04'!O9+'01-03'!O9</f>
        <v>#DIV/0!</v>
      </c>
      <c r="P9" s="20" t="e">
        <f aca="false">'2011.04'!P9+'01-03'!P9</f>
        <v>#DIV/0!</v>
      </c>
      <c r="Q9" s="20" t="e">
        <f aca="false">'2011.04'!Q9+'01-03'!Q9</f>
        <v>#DIV/0!</v>
      </c>
      <c r="R9" s="20" t="e">
        <f aca="false">'2011.04'!R9+'01-03'!R9</f>
        <v>#DIV/0!</v>
      </c>
      <c r="S9" s="20" t="e">
        <f aca="false">'2011.04'!S9+'01-03'!S9</f>
        <v>#DIV/0!</v>
      </c>
      <c r="T9" s="20" t="n">
        <f aca="false">'2011.04'!T9+'01-03'!T9</f>
        <v>0</v>
      </c>
      <c r="U9" s="20" t="n">
        <f aca="false">'2011.04'!U9+'01-03'!U9</f>
        <v>0</v>
      </c>
      <c r="V9" s="20" t="n">
        <f aca="false">'2011.04'!V9+'01-03'!V9</f>
        <v>0</v>
      </c>
      <c r="W9" s="20" t="n">
        <f aca="false">'2011.04'!W9+'01-03'!W9</f>
        <v>0.344393093756052</v>
      </c>
      <c r="X9" s="20" t="n">
        <f aca="false">'2011.04'!X9+'01-03'!X9</f>
        <v>0</v>
      </c>
      <c r="Y9" s="20" t="n">
        <f aca="false">'2011.04'!Y9+'01-03'!Y9</f>
        <v>0</v>
      </c>
      <c r="Z9" s="20" t="n">
        <f aca="false">'2011.04'!Z9+'01-03'!Z9</f>
        <v>0</v>
      </c>
      <c r="AA9" s="20" t="n">
        <f aca="false">'2011.04'!AA9+'01-03'!AA9</f>
        <v>0</v>
      </c>
      <c r="AB9" s="20" t="n">
        <f aca="false">'2011.04'!AB9+'01-03'!AB9</f>
        <v>0</v>
      </c>
      <c r="AC9" s="20" t="n">
        <f aca="false">'2011.04'!AC9+'01-03'!AC9</f>
        <v>0</v>
      </c>
      <c r="AD9" s="20" t="n">
        <f aca="false">'2011.04'!AD9+'01-03'!AD9</f>
        <v>0</v>
      </c>
      <c r="AE9" s="20" t="n">
        <f aca="false">'2011.04'!AE9+'01-03'!AE9</f>
        <v>0</v>
      </c>
      <c r="AF9" s="20" t="n">
        <f aca="false">'2011.04'!AF9+'01-03'!AF9</f>
        <v>0</v>
      </c>
      <c r="AG9" s="20" t="n">
        <f aca="false">'2011.04'!AG9+'01-03'!AG9</f>
        <v>0</v>
      </c>
      <c r="AH9" s="20" t="n">
        <f aca="false">'2011.04'!AH9+'01-03'!AH9</f>
        <v>0</v>
      </c>
      <c r="AI9" s="20" t="n">
        <f aca="false">'2011.04'!AI9+'01-03'!AI9</f>
        <v>0</v>
      </c>
      <c r="AJ9" s="20" t="n">
        <f aca="false">'2011.04'!AJ9+'01-03'!AJ9</f>
        <v>0</v>
      </c>
      <c r="AK9" s="20" t="n">
        <f aca="false">'2011.04'!AK9+'01-03'!AK9</f>
        <v>0</v>
      </c>
      <c r="AL9" s="20" t="n">
        <f aca="false">'2011.04'!AL9+'01-03'!AL9</f>
        <v>0</v>
      </c>
      <c r="AM9" s="20" t="n">
        <f aca="false">'2011.04'!AM9+'01-03'!AM9</f>
        <v>0</v>
      </c>
      <c r="AN9" s="20" t="n">
        <f aca="false">'2011.04'!AN9+'01-03'!AN9</f>
        <v>0</v>
      </c>
      <c r="AO9" s="20" t="n">
        <f aca="false">'2011.04'!AO9+'01-03'!AO9</f>
        <v>0</v>
      </c>
      <c r="AP9" s="20" t="n">
        <f aca="false">'2011.04'!AP9+'01-03'!AP9</f>
        <v>0</v>
      </c>
      <c r="AQ9" s="20" t="n">
        <f aca="false">'2011.04'!AQ9+'01-03'!AQ9</f>
        <v>0</v>
      </c>
      <c r="AR9" s="20" t="n">
        <f aca="false">'2011.04'!AR9+'01-03'!AR9</f>
        <v>0</v>
      </c>
      <c r="AS9" s="20" t="n">
        <f aca="false">'2011.04'!AS9+'01-03'!AS9</f>
        <v>0</v>
      </c>
      <c r="AT9" s="20" t="n">
        <f aca="false">'2011.04'!AT9+'01-03'!AT9</f>
        <v>0</v>
      </c>
      <c r="AU9" s="20" t="n">
        <f aca="false">'2011.04'!AU9+'01-03'!AU9</f>
        <v>0</v>
      </c>
      <c r="AV9" s="20" t="n">
        <f aca="false">'2011.04'!AV9+'01-03'!AV9</f>
        <v>0</v>
      </c>
      <c r="AW9" s="20" t="n">
        <f aca="false">'2011.04'!AW9+'01-03'!AW9</f>
        <v>0</v>
      </c>
      <c r="AX9" s="20" t="n">
        <f aca="false">'2011.04'!AX9+'01-03'!AX9</f>
        <v>0</v>
      </c>
      <c r="AY9" s="20" t="n">
        <f aca="false">'2011.04'!AY9+'01-03'!AY9</f>
        <v>0</v>
      </c>
      <c r="AZ9" s="20" t="n">
        <f aca="false">'2011.04'!AZ9+'01-03'!AZ9</f>
        <v>0</v>
      </c>
      <c r="BA9" s="20" t="n">
        <f aca="false">'2011.04'!BA9+'01-03'!BA9</f>
        <v>0</v>
      </c>
      <c r="BB9" s="20" t="n">
        <f aca="false">'2011.04'!BB9+'01-03'!BB9</f>
        <v>0</v>
      </c>
      <c r="BC9" s="20" t="n">
        <f aca="false">'2011.04'!BC9+'01-03'!BC9</f>
        <v>0</v>
      </c>
      <c r="BD9" s="20" t="n">
        <f aca="false">'2011.04'!BD9+'01-03'!BD9</f>
        <v>0</v>
      </c>
      <c r="BE9" s="20" t="n">
        <f aca="false">'2011.04'!BE9+'01-03'!BE9</f>
        <v>0</v>
      </c>
      <c r="BF9" s="20" t="n">
        <f aca="false">'2011.04'!BF9+'01-03'!BF9</f>
        <v>0</v>
      </c>
      <c r="BG9" s="20" t="n">
        <f aca="false">'2011.04'!BG9+'01-03'!BG9</f>
        <v>0</v>
      </c>
      <c r="BH9" s="20" t="n">
        <f aca="false">'2011.04'!BH9+'01-03'!BH9</f>
        <v>0</v>
      </c>
      <c r="BI9" s="20" t="n">
        <f aca="false">'2011.04'!BI9+'01-03'!BI9</f>
        <v>0</v>
      </c>
      <c r="BJ9" s="20" t="n">
        <f aca="false">'2011.04'!BJ9+'01-03'!BJ9</f>
        <v>0</v>
      </c>
      <c r="BK9" s="20" t="n">
        <f aca="false">'2011.04'!BK9+'01-03'!BK9</f>
        <v>0</v>
      </c>
      <c r="BL9" s="20" t="n">
        <f aca="false">'2011.04'!BL9+'01-03'!BL9</f>
        <v>0</v>
      </c>
      <c r="BM9" s="20" t="n">
        <f aca="false">'2011.04'!BM9+'01-03'!BM9</f>
        <v>0</v>
      </c>
      <c r="BN9" s="20" t="n">
        <f aca="false">'2011.04'!BN9+'01-03'!BN9</f>
        <v>0</v>
      </c>
      <c r="BO9" s="20" t="n">
        <f aca="false">'2011.04'!BO9+'01-03'!BO9</f>
        <v>0</v>
      </c>
      <c r="BP9" s="20" t="n">
        <f aca="false">'2011.04'!BP9+'01-03'!BP9</f>
        <v>0</v>
      </c>
      <c r="BQ9" s="20" t="n">
        <f aca="false">'2011.04'!BQ9+'01-03'!BQ9</f>
        <v>0</v>
      </c>
      <c r="BR9" s="20" t="n">
        <f aca="false">'2011.04'!BR9+'01-03'!BR9</f>
        <v>0</v>
      </c>
      <c r="BS9" s="20" t="n">
        <f aca="false">'2011.04'!BS9+'01-03'!BS9</f>
        <v>0</v>
      </c>
      <c r="BT9" s="20" t="n">
        <f aca="false">'2011.04'!BT9+'01-03'!BT9</f>
        <v>0</v>
      </c>
      <c r="BU9" s="20" t="n">
        <f aca="false">'2011.04'!BU9+'01-03'!BU9</f>
        <v>0</v>
      </c>
      <c r="BV9" s="20" t="n">
        <f aca="false">'2011.04'!BV9+'01-03'!BV9</f>
        <v>0</v>
      </c>
      <c r="BW9" s="20" t="n">
        <f aca="false">'2011.04'!BW9+'01-03'!BW9</f>
        <v>0</v>
      </c>
      <c r="BX9" s="20" t="n">
        <f aca="false">'2011.04'!BX9+'01-03'!BX9</f>
        <v>0</v>
      </c>
      <c r="BY9" s="20" t="e">
        <f aca="false">'2011.04'!BY9+'01-03'!BY9</f>
        <v>#N/A</v>
      </c>
      <c r="BZ9" s="20" t="n">
        <f aca="false">'2011.04'!BZ9+'01-03'!BZ9</f>
        <v>0</v>
      </c>
      <c r="CA9" s="20" t="n">
        <f aca="false">'2011.04'!CA9+'01-03'!CA9</f>
        <v>0</v>
      </c>
      <c r="CB9" s="20" t="n">
        <f aca="false">'2011.04'!CB9+'01-03'!CB9</f>
        <v>0</v>
      </c>
      <c r="CC9" s="20" t="n">
        <f aca="false">'2011.04'!CC9+'01-03'!CC9</f>
        <v>0</v>
      </c>
      <c r="CD9" s="20" t="e">
        <f aca="false">'2011.04'!CD9+'01-03'!CD9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e">
        <f aca="false">SUM(C9:L9)</f>
        <v>#DIV/0!</v>
      </c>
      <c r="CK9" s="21"/>
      <c r="CL9" s="21" t="e">
        <f aca="false">CJ9-CK9</f>
        <v>#DIV/0!</v>
      </c>
      <c r="CM9" s="22" t="e">
        <f aca="false">CL9/CK9</f>
        <v>#DIV/0!</v>
      </c>
      <c r="CN9" s="21" t="e">
        <f aca="false">SUM(M9:W9)</f>
        <v>#DIV/0!</v>
      </c>
      <c r="CO9" s="21"/>
      <c r="CP9" s="21" t="e">
        <f aca="false">CN9-CO9</f>
        <v>#DIV/0!</v>
      </c>
      <c r="CQ9" s="22" t="e">
        <f aca="false">CP9/CO9</f>
        <v>#DIV/0!</v>
      </c>
      <c r="CR9" s="21" t="n">
        <f aca="false">SUM(X9:BV9)</f>
        <v>0</v>
      </c>
      <c r="CS9" s="21"/>
      <c r="CT9" s="21" t="n">
        <f aca="false">CR9-CS9</f>
        <v>0</v>
      </c>
      <c r="CU9" s="21" t="e">
        <f aca="false">CT9/CS9</f>
        <v>#DIV/0!</v>
      </c>
      <c r="CV9" s="21" t="e">
        <f aca="false">SUM(BW9:CI9)</f>
        <v>#N/A</v>
      </c>
      <c r="CW9" s="21"/>
      <c r="CX9" s="21" t="e">
        <f aca="false">CV9-CW9</f>
        <v>#N/A</v>
      </c>
      <c r="CY9" s="21" t="e">
        <f aca="false">CX9/CW9</f>
        <v>#N/A</v>
      </c>
      <c r="CZ9" s="21" t="e">
        <f aca="false">CJ9+CN9+CR9+CV9</f>
        <v>#DIV/0!</v>
      </c>
      <c r="DA9" s="21" t="n">
        <f aca="false">CK9+CO9+CS9+CW9</f>
        <v>0</v>
      </c>
      <c r="DB9" s="21" t="e">
        <f aca="false">CZ9-DA9</f>
        <v>#DIV/0!</v>
      </c>
      <c r="DC9" s="22" t="e">
        <f aca="false">DB9/DA9</f>
        <v>#DIV/0!</v>
      </c>
      <c r="DD9" s="21" t="e">
        <f aca="false">B9+CZ9</f>
        <v>#VALUE!</v>
      </c>
      <c r="DE9" s="21" t="n">
        <f aca="false">'[9]01-04'!$AP$9</f>
        <v>205045</v>
      </c>
      <c r="DF9" s="21" t="e">
        <f aca="false">DD9-DE9</f>
        <v>#VALUE!</v>
      </c>
      <c r="DG9" s="22" t="e">
        <f aca="false">DF9/DE9</f>
        <v>#VALUE!</v>
      </c>
      <c r="DH9" s="21"/>
      <c r="DI9" s="21"/>
      <c r="DJ9" s="21"/>
      <c r="DK9" s="22"/>
    </row>
    <row r="10" s="19" customFormat="true" ht="31.5" hidden="false" customHeight="true" outlineLevel="0" collapsed="false">
      <c r="A10" s="16" t="s">
        <v>139</v>
      </c>
      <c r="B10" s="20" t="e">
        <f aca="false">'2011.04'!B10+'01-03'!B10</f>
        <v>#VALUE!</v>
      </c>
      <c r="C10" s="20" t="n">
        <f aca="false">'2011.04'!C10+'01-03'!C10</f>
        <v>187636.1</v>
      </c>
      <c r="D10" s="20" t="n">
        <f aca="false">'2011.04'!D10+'01-03'!D10</f>
        <v>201060.21</v>
      </c>
      <c r="E10" s="20" t="n">
        <f aca="false">'2011.04'!E10+'01-03'!E10</f>
        <v>67953.49</v>
      </c>
      <c r="F10" s="20" t="n">
        <f aca="false">'2011.04'!F10+'01-03'!F10</f>
        <v>46834.33</v>
      </c>
      <c r="G10" s="20" t="n">
        <f aca="false">'2011.04'!G10+'01-03'!G10</f>
        <v>25282.32</v>
      </c>
      <c r="H10" s="20" t="n">
        <f aca="false">'2011.04'!H10+'01-03'!H10</f>
        <v>66301.65</v>
      </c>
      <c r="I10" s="20" t="n">
        <f aca="false">'2011.04'!I10+'01-03'!I10</f>
        <v>58275.29</v>
      </c>
      <c r="J10" s="20" t="n">
        <f aca="false">'2011.04'!J10+'01-03'!J10</f>
        <v>35233.58</v>
      </c>
      <c r="K10" s="20" t="n">
        <f aca="false">'2011.04'!K10+'01-03'!K10</f>
        <v>79731.46</v>
      </c>
      <c r="L10" s="20" t="n">
        <f aca="false">'2011.04'!L10+'01-03'!L10</f>
        <v>21799.33</v>
      </c>
      <c r="M10" s="20" t="n">
        <f aca="false">'2011.04'!M10+'01-03'!M10</f>
        <v>29291.65</v>
      </c>
      <c r="N10" s="20" t="n">
        <f aca="false">'2011.04'!N10+'01-03'!N10</f>
        <v>62172.81</v>
      </c>
      <c r="O10" s="20" t="n">
        <f aca="false">'2011.04'!O10+'01-03'!O10</f>
        <v>12115.69</v>
      </c>
      <c r="P10" s="20" t="n">
        <f aca="false">'2011.04'!P10+'01-03'!P10</f>
        <v>6899.7</v>
      </c>
      <c r="Q10" s="20" t="n">
        <f aca="false">'2011.04'!Q10+'01-03'!Q10</f>
        <v>36769.99</v>
      </c>
      <c r="R10" s="20" t="n">
        <f aca="false">'2011.04'!R10+'01-03'!R10</f>
        <v>19744.76</v>
      </c>
      <c r="S10" s="20" t="n">
        <f aca="false">'2011.04'!S10+'01-03'!S10</f>
        <v>54142.51</v>
      </c>
      <c r="T10" s="20" t="n">
        <f aca="false">'2011.04'!T10+'01-03'!T10</f>
        <v>0</v>
      </c>
      <c r="U10" s="20" t="n">
        <f aca="false">'2011.04'!U10+'01-03'!U10</f>
        <v>0</v>
      </c>
      <c r="V10" s="20" t="n">
        <f aca="false">'2011.04'!V10+'01-03'!V10</f>
        <v>0</v>
      </c>
      <c r="W10" s="20" t="n">
        <f aca="false">'2011.04'!W10+'01-03'!W10</f>
        <v>1011244.87</v>
      </c>
      <c r="X10" s="20" t="n">
        <f aca="false">'2011.04'!X10+'01-03'!X10</f>
        <v>0</v>
      </c>
      <c r="Y10" s="20" t="n">
        <f aca="false">'2011.04'!Y10+'01-03'!Y10</f>
        <v>0</v>
      </c>
      <c r="Z10" s="20" t="n">
        <f aca="false">'2011.04'!Z10+'01-03'!Z10</f>
        <v>0</v>
      </c>
      <c r="AA10" s="20" t="n">
        <f aca="false">'2011.04'!AA10+'01-03'!AA10</f>
        <v>0</v>
      </c>
      <c r="AB10" s="20" t="n">
        <f aca="false">'2011.04'!AB10+'01-03'!AB10</f>
        <v>0</v>
      </c>
      <c r="AC10" s="20" t="n">
        <f aca="false">'2011.04'!AC10+'01-03'!AC10</f>
        <v>0</v>
      </c>
      <c r="AD10" s="20" t="n">
        <f aca="false">'2011.04'!AD10+'01-03'!AD10</f>
        <v>0</v>
      </c>
      <c r="AE10" s="20" t="n">
        <f aca="false">'2011.04'!AE10+'01-03'!AE10</f>
        <v>0</v>
      </c>
      <c r="AF10" s="20" t="n">
        <f aca="false">'2011.04'!AF10+'01-03'!AF10</f>
        <v>0</v>
      </c>
      <c r="AG10" s="20" t="n">
        <f aca="false">'2011.04'!AG10+'01-03'!AG10</f>
        <v>0</v>
      </c>
      <c r="AH10" s="20" t="n">
        <f aca="false">'2011.04'!AH10+'01-03'!AH10</f>
        <v>0</v>
      </c>
      <c r="AI10" s="20" t="n">
        <f aca="false">'2011.04'!AI10+'01-03'!AI10</f>
        <v>0</v>
      </c>
      <c r="AJ10" s="20" t="n">
        <f aca="false">'2011.04'!AJ10+'01-03'!AJ10</f>
        <v>0</v>
      </c>
      <c r="AK10" s="20" t="n">
        <f aca="false">'2011.04'!AK10+'01-03'!AK10</f>
        <v>0</v>
      </c>
      <c r="AL10" s="20" t="n">
        <f aca="false">'2011.04'!AL10+'01-03'!AL10</f>
        <v>0</v>
      </c>
      <c r="AM10" s="20" t="n">
        <f aca="false">'2011.04'!AM10+'01-03'!AM10</f>
        <v>0</v>
      </c>
      <c r="AN10" s="20" t="n">
        <f aca="false">'2011.04'!AN10+'01-03'!AN10</f>
        <v>0</v>
      </c>
      <c r="AO10" s="20" t="n">
        <f aca="false">'2011.04'!AO10+'01-03'!AO10</f>
        <v>0</v>
      </c>
      <c r="AP10" s="20" t="n">
        <f aca="false">'2011.04'!AP10+'01-03'!AP10</f>
        <v>0</v>
      </c>
      <c r="AQ10" s="20" t="n">
        <f aca="false">'2011.04'!AQ10+'01-03'!AQ10</f>
        <v>0</v>
      </c>
      <c r="AR10" s="20" t="n">
        <f aca="false">'2011.04'!AR10+'01-03'!AR10</f>
        <v>0</v>
      </c>
      <c r="AS10" s="20" t="n">
        <f aca="false">'2011.04'!AS10+'01-03'!AS10</f>
        <v>0</v>
      </c>
      <c r="AT10" s="20" t="n">
        <f aca="false">'2011.04'!AT10+'01-03'!AT10</f>
        <v>0</v>
      </c>
      <c r="AU10" s="20" t="n">
        <f aca="false">'2011.04'!AU10+'01-03'!AU10</f>
        <v>0</v>
      </c>
      <c r="AV10" s="20" t="n">
        <f aca="false">'2011.04'!AV10+'01-03'!AV10</f>
        <v>0</v>
      </c>
      <c r="AW10" s="20" t="n">
        <f aca="false">'2011.04'!AW10+'01-03'!AW10</f>
        <v>0</v>
      </c>
      <c r="AX10" s="20" t="n">
        <f aca="false">'2011.04'!AX10+'01-03'!AX10</f>
        <v>0</v>
      </c>
      <c r="AY10" s="20" t="n">
        <f aca="false">'2011.04'!AY10+'01-03'!AY10</f>
        <v>0</v>
      </c>
      <c r="AZ10" s="20" t="n">
        <f aca="false">'2011.04'!AZ10+'01-03'!AZ10</f>
        <v>0</v>
      </c>
      <c r="BA10" s="20" t="n">
        <f aca="false">'2011.04'!BA10+'01-03'!BA10</f>
        <v>0</v>
      </c>
      <c r="BB10" s="20" t="n">
        <f aca="false">'2011.04'!BB10+'01-03'!BB10</f>
        <v>0</v>
      </c>
      <c r="BC10" s="20" t="n">
        <f aca="false">'2011.04'!BC10+'01-03'!BC10</f>
        <v>0</v>
      </c>
      <c r="BD10" s="20" t="n">
        <f aca="false">'2011.04'!BD10+'01-03'!BD10</f>
        <v>0</v>
      </c>
      <c r="BE10" s="20" t="n">
        <f aca="false">'2011.04'!BE10+'01-03'!BE10</f>
        <v>0</v>
      </c>
      <c r="BF10" s="20" t="n">
        <f aca="false">'2011.04'!BF10+'01-03'!BF10</f>
        <v>0</v>
      </c>
      <c r="BG10" s="20" t="n">
        <f aca="false">'2011.04'!BG10+'01-03'!BG10</f>
        <v>0</v>
      </c>
      <c r="BH10" s="20" t="n">
        <f aca="false">'2011.04'!BH10+'01-03'!BH10</f>
        <v>0</v>
      </c>
      <c r="BI10" s="20" t="n">
        <f aca="false">'2011.04'!BI10+'01-03'!BI10</f>
        <v>0</v>
      </c>
      <c r="BJ10" s="20" t="n">
        <f aca="false">'2011.04'!BJ10+'01-03'!BJ10</f>
        <v>0</v>
      </c>
      <c r="BK10" s="20" t="n">
        <f aca="false">'2011.04'!BK10+'01-03'!BK10</f>
        <v>0</v>
      </c>
      <c r="BL10" s="20" t="n">
        <f aca="false">'2011.04'!BL10+'01-03'!BL10</f>
        <v>0</v>
      </c>
      <c r="BM10" s="20" t="n">
        <f aca="false">'2011.04'!BM10+'01-03'!BM10</f>
        <v>0</v>
      </c>
      <c r="BN10" s="20" t="n">
        <f aca="false">'2011.04'!BN10+'01-03'!BN10</f>
        <v>0</v>
      </c>
      <c r="BO10" s="20" t="n">
        <f aca="false">'2011.04'!BO10+'01-03'!BO10</f>
        <v>0</v>
      </c>
      <c r="BP10" s="20" t="n">
        <f aca="false">'2011.04'!BP10+'01-03'!BP10</f>
        <v>0</v>
      </c>
      <c r="BQ10" s="20" t="n">
        <f aca="false">'2011.04'!BQ10+'01-03'!BQ10</f>
        <v>0</v>
      </c>
      <c r="BR10" s="20" t="n">
        <f aca="false">'2011.04'!BR10+'01-03'!BR10</f>
        <v>0</v>
      </c>
      <c r="BS10" s="20" t="n">
        <f aca="false">'2011.04'!BS10+'01-03'!BS10</f>
        <v>0</v>
      </c>
      <c r="BT10" s="20" t="n">
        <f aca="false">'2011.04'!BT10+'01-03'!BT10</f>
        <v>0</v>
      </c>
      <c r="BU10" s="20" t="n">
        <f aca="false">'2011.04'!BU10+'01-03'!BU10</f>
        <v>0</v>
      </c>
      <c r="BV10" s="20" t="n">
        <f aca="false">'2011.04'!BV10+'01-03'!BV10</f>
        <v>0</v>
      </c>
      <c r="BW10" s="20" t="n">
        <f aca="false">'2011.04'!BW10+'01-03'!BW10</f>
        <v>0</v>
      </c>
      <c r="BX10" s="20" t="n">
        <f aca="false">'2011.04'!BX10+'01-03'!BX10</f>
        <v>0</v>
      </c>
      <c r="BY10" s="20" t="e">
        <f aca="false">'2011.04'!BY10+'01-03'!BY10</f>
        <v>#N/A</v>
      </c>
      <c r="BZ10" s="20" t="n">
        <f aca="false">'2011.04'!BZ10+'01-03'!BZ10</f>
        <v>0</v>
      </c>
      <c r="CA10" s="20" t="n">
        <f aca="false">'2011.04'!CA10+'01-03'!CA10</f>
        <v>0</v>
      </c>
      <c r="CB10" s="20" t="n">
        <f aca="false">'2011.04'!CB10+'01-03'!CB10</f>
        <v>0</v>
      </c>
      <c r="CC10" s="20" t="n">
        <f aca="false">'2011.04'!CC10+'01-03'!CC10</f>
        <v>0</v>
      </c>
      <c r="CD10" s="20" t="e">
        <f aca="false">'2011.04'!CD10+'01-03'!CD10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790107.76</v>
      </c>
      <c r="CK10" s="17" t="n">
        <f aca="false">SUM('[9]01-04'!$C$11:$L$11)</f>
        <v>7045.2</v>
      </c>
      <c r="CL10" s="17" t="n">
        <f aca="false">CJ11-CJ10-CJ12-CK10</f>
        <v>-277460.82</v>
      </c>
      <c r="CM10" s="27" t="n">
        <f aca="false">CL10/CK10</f>
        <v>-39.3829586101176</v>
      </c>
      <c r="CN10" s="21" t="n">
        <f aca="false">SUM(M10:W10)</f>
        <v>1232381.98</v>
      </c>
      <c r="CO10" s="17" t="n">
        <f aca="false">SUM('[9]01-04'!$M$11:$W$11)</f>
        <v>3153.3</v>
      </c>
      <c r="CP10" s="17" t="n">
        <f aca="false">CN11-CN10-CN12-CO10</f>
        <v>-1014273.48</v>
      </c>
      <c r="CQ10" s="27" t="n">
        <f aca="false">CP10/CO10</f>
        <v>-321.65460945676</v>
      </c>
      <c r="CR10" s="21" t="n">
        <f aca="false">SUM(X10:BV10)</f>
        <v>0</v>
      </c>
      <c r="CS10" s="17" t="n">
        <f aca="false">SUM('[10]01-04'!$Y$11:$AL$11)</f>
        <v>-300</v>
      </c>
      <c r="CT10" s="17" t="n">
        <f aca="false">CR11-CR10-CR12-CS10</f>
        <v>300</v>
      </c>
      <c r="CU10" s="17" t="n">
        <f aca="false">CT10/CS10</f>
        <v>-1</v>
      </c>
      <c r="CV10" s="21" t="e">
        <f aca="false">SUM(BW10:CI10)</f>
        <v>#N/A</v>
      </c>
      <c r="CW10" s="17"/>
      <c r="CX10" s="17" t="e">
        <f aca="false">CV11-CV10-CV12-CW10</f>
        <v>#N/A</v>
      </c>
      <c r="CY10" s="17" t="e">
        <f aca="false">CX10/CW10</f>
        <v>#N/A</v>
      </c>
      <c r="CZ10" s="21" t="e">
        <f aca="false">CJ10+CN10+CR10+CV10</f>
        <v>#N/A</v>
      </c>
      <c r="DA10" s="17" t="n">
        <f aca="false">CK10+CO10+CS10+CW10</f>
        <v>9898.5</v>
      </c>
      <c r="DB10" s="17" t="e">
        <f aca="false">CZ11-CZ10-CZ12-DA10</f>
        <v>#N/A</v>
      </c>
      <c r="DC10" s="27" t="e">
        <f aca="false">DB10/DA10</f>
        <v>#N/A</v>
      </c>
      <c r="DD10" s="21" t="e">
        <f aca="false">B10+CZ10</f>
        <v>#VALUE!</v>
      </c>
      <c r="DE10" s="17" t="n">
        <f aca="false">'[9]01-04'!$AP$10-'[9]01-04'!$AP$11</f>
        <v>144520.93</v>
      </c>
      <c r="DF10" s="17" t="e">
        <f aca="false">DD11-DD10-DD12-DE10</f>
        <v>#VALUE!</v>
      </c>
      <c r="DG10" s="27" t="e">
        <f aca="false">DF10/DE10</f>
        <v>#VALUE!</v>
      </c>
      <c r="DH10" s="21" t="e">
        <f aca="false">(B10-B9)*20%+C10+J10</f>
        <v>#VALUE!</v>
      </c>
      <c r="DI10" s="21" t="n">
        <f aca="false">('[9]01-04'!$AP$10-'[9]01-04'!$AP$9)*20%</f>
        <v>7230.386</v>
      </c>
      <c r="DJ10" s="21" t="e">
        <f aca="false">DH10-DI10</f>
        <v>#VALUE!</v>
      </c>
      <c r="DK10" s="22" t="e">
        <f aca="false">DJ10/DI10</f>
        <v>#VALUE!</v>
      </c>
    </row>
    <row r="11" s="19" customFormat="true" ht="31.5" hidden="false" customHeight="true" outlineLevel="0" collapsed="false">
      <c r="A11" s="16" t="s">
        <v>140</v>
      </c>
      <c r="B11" s="20" t="e">
        <f aca="false">'2011.04'!B11+'01-03'!B11+31000</f>
        <v>#VALUE!</v>
      </c>
      <c r="C11" s="20" t="n">
        <f aca="false">'2011.04'!C11+'01-03'!C11</f>
        <v>190031.08</v>
      </c>
      <c r="D11" s="20" t="n">
        <f aca="false">'2011.04'!D11+'01-03'!D11</f>
        <v>204431.57</v>
      </c>
      <c r="E11" s="20" t="n">
        <f aca="false">'2011.04'!E11+'01-03'!E11</f>
        <v>42613.33</v>
      </c>
      <c r="F11" s="20" t="n">
        <f aca="false">'2011.04'!F11+'01-03'!F11</f>
        <v>62756.75</v>
      </c>
      <c r="G11" s="20" t="n">
        <f aca="false">'2011.04'!G11+'01-03'!G11</f>
        <v>23899.89</v>
      </c>
      <c r="H11" s="20" t="n">
        <f aca="false">'2011.04'!H11+'01-03'!H11</f>
        <v>0</v>
      </c>
      <c r="I11" s="20" t="n">
        <f aca="false">'2011.04'!I11+'01-03'!I11</f>
        <v>50605.72</v>
      </c>
      <c r="J11" s="20" t="n">
        <f aca="false">'2011.04'!J11+'01-03'!J11</f>
        <v>23346.18</v>
      </c>
      <c r="K11" s="20" t="n">
        <f aca="false">'2011.04'!K11+'01-03'!K11</f>
        <v>46210.61</v>
      </c>
      <c r="L11" s="20" t="n">
        <f aca="false">'2011.04'!L11+'01-03'!L11</f>
        <v>11004.82</v>
      </c>
      <c r="M11" s="20" t="n">
        <f aca="false">'2011.04'!M11+'01-03'!M11</f>
        <v>0</v>
      </c>
      <c r="N11" s="20" t="n">
        <f aca="false">'2011.04'!N11+'01-03'!N11</f>
        <v>35960.97</v>
      </c>
      <c r="O11" s="20" t="n">
        <f aca="false">'2011.04'!O11+'01-03'!O11</f>
        <v>0</v>
      </c>
      <c r="P11" s="20" t="n">
        <f aca="false">'2011.04'!P11+'01-03'!P11</f>
        <v>0</v>
      </c>
      <c r="Q11" s="20" t="n">
        <f aca="false">'2011.04'!Q11+'01-03'!Q11</f>
        <v>0</v>
      </c>
      <c r="R11" s="20" t="n">
        <f aca="false">'2011.04'!R11+'01-03'!R11</f>
        <v>0</v>
      </c>
      <c r="S11" s="20" t="n">
        <f aca="false">'2011.04'!S11+'01-03'!S11</f>
        <v>0</v>
      </c>
      <c r="T11" s="20" t="n">
        <f aca="false">'2011.04'!T11+'01-03'!T11</f>
        <v>0</v>
      </c>
      <c r="U11" s="20" t="n">
        <f aca="false">'2011.04'!U11+'01-03'!U11</f>
        <v>0</v>
      </c>
      <c r="V11" s="20" t="n">
        <f aca="false">'2011.04'!V11+'01-03'!V11</f>
        <v>0</v>
      </c>
      <c r="W11" s="20" t="n">
        <f aca="false">'2011.04'!W11+'01-03'!W11</f>
        <v>690860.92</v>
      </c>
      <c r="X11" s="20" t="n">
        <f aca="false">'2011.04'!X11+'01-03'!X11</f>
        <v>0</v>
      </c>
      <c r="Y11" s="20" t="n">
        <f aca="false">'2011.04'!Y11+'01-03'!Y11</f>
        <v>0</v>
      </c>
      <c r="Z11" s="20" t="n">
        <f aca="false">'2011.04'!Z11+'01-03'!Z11</f>
        <v>0</v>
      </c>
      <c r="AA11" s="20" t="n">
        <f aca="false">'2011.04'!AA11+'01-03'!AA11</f>
        <v>0</v>
      </c>
      <c r="AB11" s="20" t="n">
        <f aca="false">'2011.04'!AB11+'01-03'!AB11</f>
        <v>0</v>
      </c>
      <c r="AC11" s="20" t="n">
        <f aca="false">'2011.04'!AC11+'01-03'!AC11</f>
        <v>0</v>
      </c>
      <c r="AD11" s="20" t="n">
        <f aca="false">'2011.04'!AD11+'01-03'!AD11</f>
        <v>0</v>
      </c>
      <c r="AE11" s="20" t="n">
        <f aca="false">'2011.04'!AE11+'01-03'!AE11</f>
        <v>0</v>
      </c>
      <c r="AF11" s="20" t="n">
        <f aca="false">'2011.04'!AF11+'01-03'!AF11</f>
        <v>0</v>
      </c>
      <c r="AG11" s="20" t="n">
        <f aca="false">'2011.04'!AG11+'01-03'!AG11</f>
        <v>0</v>
      </c>
      <c r="AH11" s="20" t="n">
        <f aca="false">'2011.04'!AH11+'01-03'!AH11</f>
        <v>0</v>
      </c>
      <c r="AI11" s="20" t="n">
        <f aca="false">'2011.04'!AI11+'01-03'!AI11</f>
        <v>0</v>
      </c>
      <c r="AJ11" s="20" t="n">
        <f aca="false">'2011.04'!AJ11+'01-03'!AJ11</f>
        <v>0</v>
      </c>
      <c r="AK11" s="20" t="n">
        <f aca="false">'2011.04'!AK11+'01-03'!AK11</f>
        <v>0</v>
      </c>
      <c r="AL11" s="20" t="n">
        <f aca="false">'2011.04'!AL11+'01-03'!AL11</f>
        <v>0</v>
      </c>
      <c r="AM11" s="20" t="n">
        <f aca="false">'2011.04'!AM11+'01-03'!AM11</f>
        <v>0</v>
      </c>
      <c r="AN11" s="20" t="n">
        <f aca="false">'2011.04'!AN11+'01-03'!AN11</f>
        <v>0</v>
      </c>
      <c r="AO11" s="20" t="n">
        <f aca="false">'2011.04'!AO11+'01-03'!AO11</f>
        <v>0</v>
      </c>
      <c r="AP11" s="20" t="n">
        <f aca="false">'2011.04'!AP11+'01-03'!AP11</f>
        <v>0</v>
      </c>
      <c r="AQ11" s="20" t="n">
        <f aca="false">'2011.04'!AQ11+'01-03'!AQ11</f>
        <v>0</v>
      </c>
      <c r="AR11" s="20" t="n">
        <f aca="false">'2011.04'!AR11+'01-03'!AR11</f>
        <v>0</v>
      </c>
      <c r="AS11" s="20" t="n">
        <f aca="false">'2011.04'!AS11+'01-03'!AS11</f>
        <v>0</v>
      </c>
      <c r="AT11" s="20" t="n">
        <f aca="false">'2011.04'!AT11+'01-03'!AT11</f>
        <v>0</v>
      </c>
      <c r="AU11" s="20" t="n">
        <f aca="false">'2011.04'!AU11+'01-03'!AU11</f>
        <v>0</v>
      </c>
      <c r="AV11" s="20" t="n">
        <f aca="false">'2011.04'!AV11+'01-03'!AV11</f>
        <v>0</v>
      </c>
      <c r="AW11" s="20" t="n">
        <f aca="false">'2011.04'!AW11+'01-03'!AW11</f>
        <v>0</v>
      </c>
      <c r="AX11" s="20" t="n">
        <f aca="false">'2011.04'!AX11+'01-03'!AX11</f>
        <v>0</v>
      </c>
      <c r="AY11" s="20" t="n">
        <f aca="false">'2011.04'!AY11+'01-03'!AY11</f>
        <v>0</v>
      </c>
      <c r="AZ11" s="20" t="n">
        <f aca="false">'2011.04'!AZ11+'01-03'!AZ11</f>
        <v>0</v>
      </c>
      <c r="BA11" s="20" t="n">
        <f aca="false">'2011.04'!BA11+'01-03'!BA11</f>
        <v>0</v>
      </c>
      <c r="BB11" s="20" t="n">
        <f aca="false">'2011.04'!BB11+'01-03'!BB11</f>
        <v>0</v>
      </c>
      <c r="BC11" s="20" t="n">
        <f aca="false">'2011.04'!BC11+'01-03'!BC11</f>
        <v>0</v>
      </c>
      <c r="BD11" s="20" t="n">
        <f aca="false">'2011.04'!BD11+'01-03'!BD11</f>
        <v>0</v>
      </c>
      <c r="BE11" s="20" t="n">
        <f aca="false">'2011.04'!BE11+'01-03'!BE11</f>
        <v>0</v>
      </c>
      <c r="BF11" s="20" t="n">
        <f aca="false">'2011.04'!BF11+'01-03'!BF11</f>
        <v>0</v>
      </c>
      <c r="BG11" s="20" t="n">
        <f aca="false">'2011.04'!BG11+'01-03'!BG11</f>
        <v>0</v>
      </c>
      <c r="BH11" s="20" t="n">
        <f aca="false">'2011.04'!BH11+'01-03'!BH11</f>
        <v>0</v>
      </c>
      <c r="BI11" s="20" t="n">
        <f aca="false">'2011.04'!BI11+'01-03'!BI11</f>
        <v>0</v>
      </c>
      <c r="BJ11" s="20" t="n">
        <f aca="false">'2011.04'!BJ11+'01-03'!BJ11</f>
        <v>0</v>
      </c>
      <c r="BK11" s="20" t="n">
        <f aca="false">'2011.04'!BK11+'01-03'!BK11</f>
        <v>0</v>
      </c>
      <c r="BL11" s="20" t="n">
        <f aca="false">'2011.04'!BL11+'01-03'!BL11</f>
        <v>0</v>
      </c>
      <c r="BM11" s="20" t="n">
        <f aca="false">'2011.04'!BM11+'01-03'!BM11</f>
        <v>0</v>
      </c>
      <c r="BN11" s="20" t="n">
        <f aca="false">'2011.04'!BN11+'01-03'!BN11</f>
        <v>0</v>
      </c>
      <c r="BO11" s="20" t="n">
        <f aca="false">'2011.04'!BO11+'01-03'!BO11</f>
        <v>0</v>
      </c>
      <c r="BP11" s="20" t="n">
        <f aca="false">'2011.04'!BP11+'01-03'!BP11</f>
        <v>0</v>
      </c>
      <c r="BQ11" s="20" t="n">
        <f aca="false">'2011.04'!BQ11+'01-03'!BQ11</f>
        <v>0</v>
      </c>
      <c r="BR11" s="20" t="n">
        <f aca="false">'2011.04'!BR11+'01-03'!BR11</f>
        <v>0</v>
      </c>
      <c r="BS11" s="20" t="n">
        <f aca="false">'2011.04'!BS11+'01-03'!BS11</f>
        <v>0</v>
      </c>
      <c r="BT11" s="20" t="n">
        <f aca="false">'2011.04'!BT11+'01-03'!BT11</f>
        <v>0</v>
      </c>
      <c r="BU11" s="20" t="n">
        <f aca="false">'2011.04'!BU11+'01-03'!BU11</f>
        <v>0</v>
      </c>
      <c r="BV11" s="20" t="n">
        <f aca="false">'2011.04'!BV11+'01-03'!BV11</f>
        <v>0</v>
      </c>
      <c r="BW11" s="20" t="n">
        <f aca="false">'2011.04'!BW11+'01-03'!BW11</f>
        <v>0</v>
      </c>
      <c r="BX11" s="20" t="n">
        <f aca="false">'2011.04'!BX11+'01-03'!BX11</f>
        <v>0</v>
      </c>
      <c r="BY11" s="20" t="e">
        <f aca="false">'2011.04'!BY11+'01-03'!BY11</f>
        <v>#N/A</v>
      </c>
      <c r="BZ11" s="20" t="n">
        <f aca="false">'2011.04'!BZ11+'01-03'!BZ11</f>
        <v>0</v>
      </c>
      <c r="CA11" s="20" t="n">
        <f aca="false">'2011.04'!CA11+'01-03'!CA11</f>
        <v>0</v>
      </c>
      <c r="CB11" s="20" t="n">
        <f aca="false">'2011.04'!CB11+'01-03'!CB11</f>
        <v>0</v>
      </c>
      <c r="CC11" s="20" t="n">
        <f aca="false">'2011.04'!CC11+'01-03'!CC11</f>
        <v>0</v>
      </c>
      <c r="CD11" s="20" t="e">
        <f aca="false">'2011.04'!CD11+'01-03'!CD11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654899.95</v>
      </c>
      <c r="CK11" s="17"/>
      <c r="CL11" s="17"/>
      <c r="CM11" s="27"/>
      <c r="CN11" s="21" t="n">
        <f aca="false">SUM(M11:W11)</f>
        <v>726821.89</v>
      </c>
      <c r="CO11" s="17"/>
      <c r="CP11" s="17"/>
      <c r="CQ11" s="27"/>
      <c r="CR11" s="21" t="n">
        <f aca="false">SUM(X11:BV11)</f>
        <v>0</v>
      </c>
      <c r="CS11" s="17"/>
      <c r="CT11" s="17"/>
      <c r="CU11" s="17"/>
      <c r="CV11" s="21" t="e">
        <f aca="false">SUM(BW11:CI11)</f>
        <v>#N/A</v>
      </c>
      <c r="CW11" s="17"/>
      <c r="CX11" s="17"/>
      <c r="CY11" s="17"/>
      <c r="CZ11" s="21" t="e">
        <f aca="false">CJ11+CN11+CR11+CV11</f>
        <v>#N/A</v>
      </c>
      <c r="DA11" s="17"/>
      <c r="DB11" s="17"/>
      <c r="DC11" s="27"/>
      <c r="DD11" s="21" t="e">
        <f aca="false">B11+CZ11</f>
        <v>#VALUE!</v>
      </c>
      <c r="DE11" s="17"/>
      <c r="DF11" s="17"/>
      <c r="DG11" s="27"/>
      <c r="DH11" s="21" t="e">
        <f aca="false">DD11</f>
        <v>#VALUE!</v>
      </c>
      <c r="DI11" s="21" t="n">
        <f aca="false">'[9]01-04'!$AQ$11</f>
        <v>96676</v>
      </c>
      <c r="DJ11" s="21" t="e">
        <f aca="false">DH11-DI11</f>
        <v>#VALUE!</v>
      </c>
      <c r="DK11" s="22" t="e">
        <f aca="false">DJ11/DI11</f>
        <v>#VALUE!</v>
      </c>
      <c r="DL11" s="19" t="e">
        <f aca="false">B9-B10</f>
        <v>#VALUE!</v>
      </c>
      <c r="DM11" s="19" t="e">
        <f aca="false">DL11*0.8</f>
        <v>#VALUE!</v>
      </c>
    </row>
    <row r="12" s="19" customFormat="true" ht="31.5" hidden="false" customHeight="true" outlineLevel="0" collapsed="false">
      <c r="A12" s="16" t="s">
        <v>141</v>
      </c>
      <c r="B12" s="20" t="e">
        <f aca="false">'2011.04'!B12+'01-03'!B12</f>
        <v>#VALUE!</v>
      </c>
      <c r="C12" s="20" t="n">
        <f aca="false">'2011.04'!C12+'01-03'!C12</f>
        <v>-2394.97999999998</v>
      </c>
      <c r="D12" s="20" t="n">
        <f aca="false">'2011.04'!D12+'01-03'!D12</f>
        <v>-3371.35999999993</v>
      </c>
      <c r="E12" s="20" t="n">
        <f aca="false">'2011.04'!E12+'01-03'!E12</f>
        <v>25340.16</v>
      </c>
      <c r="F12" s="20" t="n">
        <f aca="false">'2011.04'!F12+'01-03'!F12</f>
        <v>-15922.42</v>
      </c>
      <c r="G12" s="20" t="n">
        <f aca="false">'2011.04'!G12+'01-03'!G12</f>
        <v>1382.43</v>
      </c>
      <c r="H12" s="20" t="n">
        <f aca="false">'2011.04'!H12+'01-03'!H12</f>
        <v>66301.65</v>
      </c>
      <c r="I12" s="20" t="n">
        <f aca="false">'2011.04'!I12+'01-03'!I12</f>
        <v>7669.57</v>
      </c>
      <c r="J12" s="20" t="n">
        <f aca="false">'2011.04'!J12+'01-03'!J12</f>
        <v>11887.4</v>
      </c>
      <c r="K12" s="20" t="n">
        <f aca="false">'2011.04'!K12+'01-03'!K12</f>
        <v>33520.85</v>
      </c>
      <c r="L12" s="20" t="n">
        <f aca="false">'2011.04'!L12+'01-03'!L12</f>
        <v>10794.51</v>
      </c>
      <c r="M12" s="20" t="n">
        <f aca="false">'2011.04'!M12+'01-03'!M12</f>
        <v>29291.65</v>
      </c>
      <c r="N12" s="20" t="n">
        <f aca="false">'2011.04'!N12+'01-03'!N12</f>
        <v>26211.84</v>
      </c>
      <c r="O12" s="20" t="n">
        <f aca="false">'2011.04'!O12+'01-03'!O12</f>
        <v>12115.69</v>
      </c>
      <c r="P12" s="20" t="n">
        <f aca="false">'2011.04'!P12+'01-03'!P12</f>
        <v>6899.7</v>
      </c>
      <c r="Q12" s="20" t="n">
        <f aca="false">'2011.04'!Q12+'01-03'!Q12</f>
        <v>36769.99</v>
      </c>
      <c r="R12" s="20" t="n">
        <f aca="false">'2011.04'!R12+'01-03'!R12</f>
        <v>19744.76</v>
      </c>
      <c r="S12" s="20" t="n">
        <f aca="false">'2011.04'!S12+'01-03'!S12</f>
        <v>54142.51</v>
      </c>
      <c r="T12" s="20" t="n">
        <f aca="false">'2011.04'!T12+'01-03'!T12</f>
        <v>0</v>
      </c>
      <c r="U12" s="20" t="n">
        <f aca="false">'2011.04'!U12+'01-03'!U12</f>
        <v>0</v>
      </c>
      <c r="V12" s="20" t="n">
        <f aca="false">'2011.04'!V12+'01-03'!V12</f>
        <v>0</v>
      </c>
      <c r="W12" s="20" t="n">
        <f aca="false">'2011.04'!W12+'01-03'!W12</f>
        <v>320383.95</v>
      </c>
      <c r="X12" s="20" t="n">
        <f aca="false">'2011.04'!X12+'01-03'!X12</f>
        <v>0</v>
      </c>
      <c r="Y12" s="20" t="n">
        <f aca="false">'2011.04'!Y12+'01-03'!Y12</f>
        <v>0</v>
      </c>
      <c r="Z12" s="20" t="n">
        <f aca="false">'2011.04'!Z12+'01-03'!Z12</f>
        <v>0</v>
      </c>
      <c r="AA12" s="20" t="n">
        <f aca="false">'2011.04'!AA12+'01-03'!AA12</f>
        <v>0</v>
      </c>
      <c r="AB12" s="20" t="n">
        <f aca="false">'2011.04'!AB12+'01-03'!AB12</f>
        <v>0</v>
      </c>
      <c r="AC12" s="20" t="n">
        <f aca="false">'2011.04'!AC12+'01-03'!AC12</f>
        <v>0</v>
      </c>
      <c r="AD12" s="20" t="n">
        <f aca="false">'2011.04'!AD12+'01-03'!AD12</f>
        <v>0</v>
      </c>
      <c r="AE12" s="20" t="n">
        <f aca="false">'2011.04'!AE12+'01-03'!AE12</f>
        <v>0</v>
      </c>
      <c r="AF12" s="20" t="n">
        <f aca="false">'2011.04'!AF12+'01-03'!AF12</f>
        <v>0</v>
      </c>
      <c r="AG12" s="20" t="n">
        <f aca="false">'2011.04'!AG12+'01-03'!AG12</f>
        <v>0</v>
      </c>
      <c r="AH12" s="20" t="n">
        <f aca="false">'2011.04'!AH12+'01-03'!AH12</f>
        <v>0</v>
      </c>
      <c r="AI12" s="20" t="n">
        <f aca="false">'2011.04'!AI12+'01-03'!AI12</f>
        <v>0</v>
      </c>
      <c r="AJ12" s="20" t="n">
        <f aca="false">'2011.04'!AJ12+'01-03'!AJ12</f>
        <v>0</v>
      </c>
      <c r="AK12" s="20" t="n">
        <f aca="false">'2011.04'!AK12+'01-03'!AK12</f>
        <v>0</v>
      </c>
      <c r="AL12" s="20" t="n">
        <f aca="false">'2011.04'!AL12+'01-03'!AL12</f>
        <v>0</v>
      </c>
      <c r="AM12" s="20" t="n">
        <f aca="false">'2011.04'!AM12+'01-03'!AM12</f>
        <v>0</v>
      </c>
      <c r="AN12" s="20" t="n">
        <f aca="false">'2011.04'!AN12+'01-03'!AN12</f>
        <v>0</v>
      </c>
      <c r="AO12" s="20" t="n">
        <f aca="false">'2011.04'!AO12+'01-03'!AO12</f>
        <v>0</v>
      </c>
      <c r="AP12" s="20" t="n">
        <f aca="false">'2011.04'!AP12+'01-03'!AP12</f>
        <v>0</v>
      </c>
      <c r="AQ12" s="20" t="n">
        <f aca="false">'2011.04'!AQ12+'01-03'!AQ12</f>
        <v>0</v>
      </c>
      <c r="AR12" s="20" t="n">
        <f aca="false">'2011.04'!AR12+'01-03'!AR12</f>
        <v>0</v>
      </c>
      <c r="AS12" s="20" t="n">
        <f aca="false">'2011.04'!AS12+'01-03'!AS12</f>
        <v>0</v>
      </c>
      <c r="AT12" s="20" t="n">
        <f aca="false">'2011.04'!AT12+'01-03'!AT12</f>
        <v>0</v>
      </c>
      <c r="AU12" s="20" t="n">
        <f aca="false">'2011.04'!AU12+'01-03'!AU12</f>
        <v>0</v>
      </c>
      <c r="AV12" s="20" t="n">
        <f aca="false">'2011.04'!AV12+'01-03'!AV12</f>
        <v>0</v>
      </c>
      <c r="AW12" s="20" t="n">
        <f aca="false">'2011.04'!AW12+'01-03'!AW12</f>
        <v>0</v>
      </c>
      <c r="AX12" s="20" t="n">
        <f aca="false">'2011.04'!AX12+'01-03'!AX12</f>
        <v>0</v>
      </c>
      <c r="AY12" s="20" t="n">
        <f aca="false">'2011.04'!AY12+'01-03'!AY12</f>
        <v>0</v>
      </c>
      <c r="AZ12" s="20" t="n">
        <f aca="false">'2011.04'!AZ12+'01-03'!AZ12</f>
        <v>0</v>
      </c>
      <c r="BA12" s="20" t="n">
        <f aca="false">'2011.04'!BA12+'01-03'!BA12</f>
        <v>0</v>
      </c>
      <c r="BB12" s="20" t="n">
        <f aca="false">'2011.04'!BB12+'01-03'!BB12</f>
        <v>0</v>
      </c>
      <c r="BC12" s="20" t="n">
        <f aca="false">'2011.04'!BC12+'01-03'!BC12</f>
        <v>0</v>
      </c>
      <c r="BD12" s="20" t="n">
        <f aca="false">'2011.04'!BD12+'01-03'!BD12</f>
        <v>0</v>
      </c>
      <c r="BE12" s="20" t="n">
        <f aca="false">'2011.04'!BE12+'01-03'!BE12</f>
        <v>0</v>
      </c>
      <c r="BF12" s="20" t="n">
        <f aca="false">'2011.04'!BF12+'01-03'!BF12</f>
        <v>0</v>
      </c>
      <c r="BG12" s="20" t="n">
        <f aca="false">'2011.04'!BG12+'01-03'!BG12</f>
        <v>0</v>
      </c>
      <c r="BH12" s="20" t="n">
        <f aca="false">'2011.04'!BH12+'01-03'!BH12</f>
        <v>0</v>
      </c>
      <c r="BI12" s="20" t="n">
        <f aca="false">'2011.04'!BI12+'01-03'!BI12</f>
        <v>0</v>
      </c>
      <c r="BJ12" s="20" t="n">
        <f aca="false">'2011.04'!BJ12+'01-03'!BJ12</f>
        <v>0</v>
      </c>
      <c r="BK12" s="20" t="n">
        <f aca="false">'2011.04'!BK12+'01-03'!BK12</f>
        <v>0</v>
      </c>
      <c r="BL12" s="20" t="n">
        <f aca="false">'2011.04'!BL12+'01-03'!BL12</f>
        <v>0</v>
      </c>
      <c r="BM12" s="20" t="n">
        <f aca="false">'2011.04'!BM12+'01-03'!BM12</f>
        <v>0</v>
      </c>
      <c r="BN12" s="20" t="n">
        <f aca="false">'2011.04'!BN12+'01-03'!BN12</f>
        <v>0</v>
      </c>
      <c r="BO12" s="20" t="n">
        <f aca="false">'2011.04'!BO12+'01-03'!BO12</f>
        <v>0</v>
      </c>
      <c r="BP12" s="20" t="n">
        <f aca="false">'2011.04'!BP12+'01-03'!BP12</f>
        <v>0</v>
      </c>
      <c r="BQ12" s="20" t="n">
        <f aca="false">'2011.04'!BQ12+'01-03'!BQ12</f>
        <v>0</v>
      </c>
      <c r="BR12" s="20" t="n">
        <f aca="false">'2011.04'!BR12+'01-03'!BR12</f>
        <v>0</v>
      </c>
      <c r="BS12" s="20" t="n">
        <f aca="false">'2011.04'!BS12+'01-03'!BS12</f>
        <v>0</v>
      </c>
      <c r="BT12" s="20" t="n">
        <f aca="false">'2011.04'!BT12+'01-03'!BT12</f>
        <v>0</v>
      </c>
      <c r="BU12" s="20" t="n">
        <f aca="false">'2011.04'!BU12+'01-03'!BU12</f>
        <v>0</v>
      </c>
      <c r="BV12" s="20" t="n">
        <f aca="false">'2011.04'!BV12+'01-03'!BV12</f>
        <v>0</v>
      </c>
      <c r="BW12" s="20" t="n">
        <f aca="false">'2011.04'!BW12+'01-03'!BW12</f>
        <v>0</v>
      </c>
      <c r="BX12" s="20" t="n">
        <f aca="false">'2011.04'!BX12+'01-03'!BX12</f>
        <v>0</v>
      </c>
      <c r="BY12" s="20" t="e">
        <f aca="false">'2011.04'!BY12+'01-03'!BY12</f>
        <v>#N/A</v>
      </c>
      <c r="BZ12" s="20" t="n">
        <f aca="false">'2011.04'!BZ12+'01-03'!BZ12</f>
        <v>0</v>
      </c>
      <c r="CA12" s="20" t="n">
        <f aca="false">'2011.04'!CA12+'01-03'!CA12</f>
        <v>0</v>
      </c>
      <c r="CB12" s="20" t="n">
        <f aca="false">'2011.04'!CB12+'01-03'!CB12</f>
        <v>0</v>
      </c>
      <c r="CC12" s="20" t="n">
        <f aca="false">'2011.04'!CC12+'01-03'!CC12</f>
        <v>0</v>
      </c>
      <c r="CD12" s="20" t="e">
        <f aca="false">'2011.04'!CD12+'01-03'!CD12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135207.81</v>
      </c>
      <c r="CK12" s="17"/>
      <c r="CL12" s="17"/>
      <c r="CM12" s="27"/>
      <c r="CN12" s="21" t="n">
        <f aca="false">SUM(M12:W12)</f>
        <v>505560.09</v>
      </c>
      <c r="CO12" s="17"/>
      <c r="CP12" s="17"/>
      <c r="CQ12" s="27"/>
      <c r="CR12" s="21" t="n">
        <f aca="false">SUM(X12:BV12)</f>
        <v>0</v>
      </c>
      <c r="CS12" s="17"/>
      <c r="CT12" s="17"/>
      <c r="CU12" s="17"/>
      <c r="CV12" s="21" t="e">
        <f aca="false">SUM(BW12:CI12)</f>
        <v>#N/A</v>
      </c>
      <c r="CW12" s="17"/>
      <c r="CX12" s="17"/>
      <c r="CY12" s="17"/>
      <c r="CZ12" s="21" t="e">
        <f aca="false">CJ12+CN12+CR12+CV12</f>
        <v>#N/A</v>
      </c>
      <c r="DA12" s="17"/>
      <c r="DB12" s="17"/>
      <c r="DC12" s="27"/>
      <c r="DD12" s="21" t="e">
        <f aca="false">B12+CZ12</f>
        <v>#VALUE!</v>
      </c>
      <c r="DE12" s="17"/>
      <c r="DF12" s="17"/>
      <c r="DG12" s="27"/>
      <c r="DH12" s="21" t="e">
        <f aca="false">DD12</f>
        <v>#VALUE!</v>
      </c>
      <c r="DI12" s="21"/>
      <c r="DJ12" s="21" t="e">
        <f aca="false">DH12-DI12</f>
        <v>#VALUE!</v>
      </c>
      <c r="DK12" s="22" t="e">
        <f aca="false">DJ12/DI12</f>
        <v>#VALUE!</v>
      </c>
      <c r="DL12" s="19" t="e">
        <f aca="false">DL11*0.2</f>
        <v>#VALUE!</v>
      </c>
      <c r="DM12" s="19" t="e">
        <f aca="false">DH10+DL12</f>
        <v>#VALUE!</v>
      </c>
    </row>
    <row r="13" s="19" customFormat="true" ht="31.5" hidden="false" customHeight="true" outlineLevel="0" collapsed="false">
      <c r="A13" s="16" t="s">
        <v>142</v>
      </c>
      <c r="B13" s="20" t="e">
        <f aca="false">'2011.04'!B13+'01-03'!B13</f>
        <v>#VALUE!</v>
      </c>
      <c r="C13" s="20" t="n">
        <f aca="false">'2011.04'!C13+'01-03'!C13</f>
        <v>-0.0126030962935115</v>
      </c>
      <c r="D13" s="20" t="n">
        <f aca="false">'2011.04'!D13+'01-03'!D13</f>
        <v>-0.0164913863352902</v>
      </c>
      <c r="E13" s="20" t="n">
        <f aca="false">'2011.04'!E13+'01-03'!E13</f>
        <v>0.594653363161246</v>
      </c>
      <c r="F13" s="20" t="n">
        <f aca="false">'2011.04'!F13+'01-03'!F13</f>
        <v>-0.253716452811849</v>
      </c>
      <c r="G13" s="20" t="n">
        <f aca="false">'2011.04'!G13+'01-03'!G13</f>
        <v>0.0578425256350551</v>
      </c>
      <c r="H13" s="20" t="e">
        <f aca="false">'2011.04'!H13+'01-03'!H13</f>
        <v>#DIV/0!</v>
      </c>
      <c r="I13" s="20" t="n">
        <f aca="false">'2011.04'!I13+'01-03'!I13</f>
        <v>0.151555397295009</v>
      </c>
      <c r="J13" s="20" t="n">
        <f aca="false">'2011.04'!J13+'01-03'!J13</f>
        <v>0.509179660227069</v>
      </c>
      <c r="K13" s="20" t="n">
        <f aca="false">'2011.04'!K13+'01-03'!K13</f>
        <v>0.725392934652886</v>
      </c>
      <c r="L13" s="20" t="n">
        <f aca="false">'2011.04'!L13+'01-03'!L13</f>
        <v>0.980889283059604</v>
      </c>
      <c r="M13" s="20" t="e">
        <f aca="false">'2011.04'!M13+'01-03'!M13</f>
        <v>#DIV/0!</v>
      </c>
      <c r="N13" s="20" t="n">
        <f aca="false">'2011.04'!N13+'01-03'!N13</f>
        <v>0.72889691240253</v>
      </c>
      <c r="O13" s="20" t="e">
        <f aca="false">'2011.04'!O13+'01-03'!O13</f>
        <v>#DIV/0!</v>
      </c>
      <c r="P13" s="20" t="e">
        <f aca="false">'2011.04'!P13+'01-03'!P13</f>
        <v>#DIV/0!</v>
      </c>
      <c r="Q13" s="20" t="e">
        <f aca="false">'2011.04'!Q13+'01-03'!Q13</f>
        <v>#DIV/0!</v>
      </c>
      <c r="R13" s="20" t="e">
        <f aca="false">'2011.04'!R13+'01-03'!R13</f>
        <v>#DIV/0!</v>
      </c>
      <c r="S13" s="20" t="e">
        <f aca="false">'2011.04'!S13+'01-03'!S13</f>
        <v>#DIV/0!</v>
      </c>
      <c r="T13" s="20" t="n">
        <f aca="false">'2011.04'!T13+'01-03'!T13</f>
        <v>0</v>
      </c>
      <c r="U13" s="20" t="n">
        <f aca="false">'2011.04'!U13+'01-03'!U13</f>
        <v>0</v>
      </c>
      <c r="V13" s="20" t="n">
        <f aca="false">'2011.04'!V13+'01-03'!V13</f>
        <v>0</v>
      </c>
      <c r="W13" s="20" t="n">
        <f aca="false">'2011.04'!W13+'01-03'!W13</f>
        <v>0.463745944697523</v>
      </c>
      <c r="X13" s="20" t="n">
        <f aca="false">'2011.04'!X13+'01-03'!X13</f>
        <v>0</v>
      </c>
      <c r="Y13" s="20" t="n">
        <f aca="false">'2011.04'!Y13+'01-03'!Y13</f>
        <v>0</v>
      </c>
      <c r="Z13" s="20" t="n">
        <f aca="false">'2011.04'!Z13+'01-03'!Z13</f>
        <v>0</v>
      </c>
      <c r="AA13" s="20" t="n">
        <f aca="false">'2011.04'!AA13+'01-03'!AA13</f>
        <v>0</v>
      </c>
      <c r="AB13" s="20" t="n">
        <f aca="false">'2011.04'!AB13+'01-03'!AB13</f>
        <v>0</v>
      </c>
      <c r="AC13" s="20" t="n">
        <f aca="false">'2011.04'!AC13+'01-03'!AC13</f>
        <v>0</v>
      </c>
      <c r="AD13" s="20" t="n">
        <f aca="false">'2011.04'!AD13+'01-03'!AD13</f>
        <v>0</v>
      </c>
      <c r="AE13" s="20" t="n">
        <f aca="false">'2011.04'!AE13+'01-03'!AE13</f>
        <v>0</v>
      </c>
      <c r="AF13" s="20" t="n">
        <f aca="false">'2011.04'!AF13+'01-03'!AF13</f>
        <v>0</v>
      </c>
      <c r="AG13" s="20" t="n">
        <f aca="false">'2011.04'!AG13+'01-03'!AG13</f>
        <v>0</v>
      </c>
      <c r="AH13" s="20" t="n">
        <f aca="false">'2011.04'!AH13+'01-03'!AH13</f>
        <v>0</v>
      </c>
      <c r="AI13" s="20" t="n">
        <f aca="false">'2011.04'!AI13+'01-03'!AI13</f>
        <v>0</v>
      </c>
      <c r="AJ13" s="20" t="n">
        <f aca="false">'2011.04'!AJ13+'01-03'!AJ13</f>
        <v>0</v>
      </c>
      <c r="AK13" s="20" t="n">
        <f aca="false">'2011.04'!AK13+'01-03'!AK13</f>
        <v>0</v>
      </c>
      <c r="AL13" s="20" t="n">
        <f aca="false">'2011.04'!AL13+'01-03'!AL13</f>
        <v>0</v>
      </c>
      <c r="AM13" s="20" t="n">
        <f aca="false">'2011.04'!AM13+'01-03'!AM13</f>
        <v>0</v>
      </c>
      <c r="AN13" s="20" t="n">
        <f aca="false">'2011.04'!AN13+'01-03'!AN13</f>
        <v>0</v>
      </c>
      <c r="AO13" s="20" t="n">
        <f aca="false">'2011.04'!AO13+'01-03'!AO13</f>
        <v>0</v>
      </c>
      <c r="AP13" s="20" t="n">
        <f aca="false">'2011.04'!AP13+'01-03'!AP13</f>
        <v>0</v>
      </c>
      <c r="AQ13" s="20" t="n">
        <f aca="false">'2011.04'!AQ13+'01-03'!AQ13</f>
        <v>0</v>
      </c>
      <c r="AR13" s="20" t="n">
        <f aca="false">'2011.04'!AR13+'01-03'!AR13</f>
        <v>0</v>
      </c>
      <c r="AS13" s="20" t="n">
        <f aca="false">'2011.04'!AS13+'01-03'!AS13</f>
        <v>0</v>
      </c>
      <c r="AT13" s="20" t="n">
        <f aca="false">'2011.04'!AT13+'01-03'!AT13</f>
        <v>0</v>
      </c>
      <c r="AU13" s="20" t="n">
        <f aca="false">'2011.04'!AU13+'01-03'!AU13</f>
        <v>0</v>
      </c>
      <c r="AV13" s="20" t="n">
        <f aca="false">'2011.04'!AV13+'01-03'!AV13</f>
        <v>0</v>
      </c>
      <c r="AW13" s="20" t="n">
        <f aca="false">'2011.04'!AW13+'01-03'!AW13</f>
        <v>0</v>
      </c>
      <c r="AX13" s="20" t="n">
        <f aca="false">'2011.04'!AX13+'01-03'!AX13</f>
        <v>0</v>
      </c>
      <c r="AY13" s="20" t="n">
        <f aca="false">'2011.04'!AY13+'01-03'!AY13</f>
        <v>0</v>
      </c>
      <c r="AZ13" s="20" t="n">
        <f aca="false">'2011.04'!AZ13+'01-03'!AZ13</f>
        <v>0</v>
      </c>
      <c r="BA13" s="20" t="n">
        <f aca="false">'2011.04'!BA13+'01-03'!BA13</f>
        <v>0</v>
      </c>
      <c r="BB13" s="20" t="n">
        <f aca="false">'2011.04'!BB13+'01-03'!BB13</f>
        <v>0</v>
      </c>
      <c r="BC13" s="20" t="n">
        <f aca="false">'2011.04'!BC13+'01-03'!BC13</f>
        <v>0</v>
      </c>
      <c r="BD13" s="20" t="n">
        <f aca="false">'2011.04'!BD13+'01-03'!BD13</f>
        <v>0</v>
      </c>
      <c r="BE13" s="20" t="n">
        <f aca="false">'2011.04'!BE13+'01-03'!BE13</f>
        <v>0</v>
      </c>
      <c r="BF13" s="20" t="n">
        <f aca="false">'2011.04'!BF13+'01-03'!BF13</f>
        <v>0</v>
      </c>
      <c r="BG13" s="20" t="n">
        <f aca="false">'2011.04'!BG13+'01-03'!BG13</f>
        <v>0</v>
      </c>
      <c r="BH13" s="20" t="n">
        <f aca="false">'2011.04'!BH13+'01-03'!BH13</f>
        <v>0</v>
      </c>
      <c r="BI13" s="20" t="n">
        <f aca="false">'2011.04'!BI13+'01-03'!BI13</f>
        <v>0</v>
      </c>
      <c r="BJ13" s="20" t="n">
        <f aca="false">'2011.04'!BJ13+'01-03'!BJ13</f>
        <v>0</v>
      </c>
      <c r="BK13" s="20" t="n">
        <f aca="false">'2011.04'!BK13+'01-03'!BK13</f>
        <v>0</v>
      </c>
      <c r="BL13" s="20" t="n">
        <f aca="false">'2011.04'!BL13+'01-03'!BL13</f>
        <v>0</v>
      </c>
      <c r="BM13" s="20" t="n">
        <f aca="false">'2011.04'!BM13+'01-03'!BM13</f>
        <v>0</v>
      </c>
      <c r="BN13" s="20" t="n">
        <f aca="false">'2011.04'!BN13+'01-03'!BN13</f>
        <v>0</v>
      </c>
      <c r="BO13" s="20" t="n">
        <f aca="false">'2011.04'!BO13+'01-03'!BO13</f>
        <v>0</v>
      </c>
      <c r="BP13" s="20" t="n">
        <f aca="false">'2011.04'!BP13+'01-03'!BP13</f>
        <v>0</v>
      </c>
      <c r="BQ13" s="20" t="n">
        <f aca="false">'2011.04'!BQ13+'01-03'!BQ13</f>
        <v>0</v>
      </c>
      <c r="BR13" s="20" t="n">
        <f aca="false">'2011.04'!BR13+'01-03'!BR13</f>
        <v>0</v>
      </c>
      <c r="BS13" s="20" t="n">
        <f aca="false">'2011.04'!BS13+'01-03'!BS13</f>
        <v>0</v>
      </c>
      <c r="BT13" s="20" t="n">
        <f aca="false">'2011.04'!BT13+'01-03'!BT13</f>
        <v>0</v>
      </c>
      <c r="BU13" s="20" t="n">
        <f aca="false">'2011.04'!BU13+'01-03'!BU13</f>
        <v>0</v>
      </c>
      <c r="BV13" s="20" t="n">
        <f aca="false">'2011.04'!BV13+'01-03'!BV13</f>
        <v>0</v>
      </c>
      <c r="BW13" s="20" t="n">
        <f aca="false">'2011.04'!BW13+'01-03'!BW13</f>
        <v>0</v>
      </c>
      <c r="BX13" s="20" t="n">
        <f aca="false">'2011.04'!BX13+'01-03'!BX13</f>
        <v>0</v>
      </c>
      <c r="BY13" s="20" t="e">
        <f aca="false">'2011.04'!BY13+'01-03'!BY13</f>
        <v>#N/A</v>
      </c>
      <c r="BZ13" s="20" t="n">
        <f aca="false">'2011.04'!BZ13+'01-03'!BZ13</f>
        <v>0</v>
      </c>
      <c r="CA13" s="20" t="n">
        <f aca="false">'2011.04'!CA13+'01-03'!CA13</f>
        <v>0</v>
      </c>
      <c r="CB13" s="20" t="n">
        <f aca="false">'2011.04'!CB13+'01-03'!CB13</f>
        <v>0</v>
      </c>
      <c r="CC13" s="20" t="n">
        <f aca="false">'2011.04'!CC13+'01-03'!CC13</f>
        <v>0</v>
      </c>
      <c r="CD13" s="20" t="e">
        <f aca="false">'2011.04'!CD13+'01-03'!CD13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e">
        <f aca="false">SUM(C13:L13)</f>
        <v>#DIV/0!</v>
      </c>
      <c r="CK13" s="21" t="n">
        <f aca="false">SUM('[9]01-04'!$C$12:$L$12)</f>
        <v>2787941.68</v>
      </c>
      <c r="CL13" s="21" t="e">
        <f aca="false">CJ13-CK13</f>
        <v>#DIV/0!</v>
      </c>
      <c r="CM13" s="22" t="e">
        <f aca="false">CL13/CK13</f>
        <v>#DIV/0!</v>
      </c>
      <c r="CN13" s="21" t="e">
        <f aca="false">SUM(M13:W13)</f>
        <v>#DIV/0!</v>
      </c>
      <c r="CO13" s="21" t="n">
        <f aca="false">SUM('[9]01-04'!$M$12:$W$12)</f>
        <v>2009904.17</v>
      </c>
      <c r="CP13" s="21" t="e">
        <f aca="false">CN13-CO13</f>
        <v>#DIV/0!</v>
      </c>
      <c r="CQ13" s="22" t="e">
        <f aca="false">CP13/CO13</f>
        <v>#DIV/0!</v>
      </c>
      <c r="CR13" s="21" t="n">
        <f aca="false">SUM(X13:BV13)</f>
        <v>0</v>
      </c>
      <c r="CS13" s="21" t="n">
        <f aca="false">SUM('[9]01-04'!$Y$12:$AL$12)-'[9]01-04'!$AI$12</f>
        <v>704617.6</v>
      </c>
      <c r="CT13" s="21" t="n">
        <f aca="false">CR13-CS13</f>
        <v>-704617.6</v>
      </c>
      <c r="CU13" s="21" t="n">
        <f aca="false">CT13/CS13</f>
        <v>-1</v>
      </c>
      <c r="CV13" s="21" t="e">
        <f aca="false">SUM(BW13:CI13)</f>
        <v>#N/A</v>
      </c>
      <c r="CW13" s="21" t="n">
        <f aca="false">'[9]01-04'!$AI$12</f>
        <v>345161.33</v>
      </c>
      <c r="CX13" s="21" t="e">
        <f aca="false">CV13-CW13</f>
        <v>#N/A</v>
      </c>
      <c r="CY13" s="21" t="e">
        <f aca="false">CX13/CW13</f>
        <v>#N/A</v>
      </c>
      <c r="CZ13" s="21" t="e">
        <f aca="false">CJ13+CN13+CR13+CV13</f>
        <v>#DIV/0!</v>
      </c>
      <c r="DA13" s="21" t="n">
        <f aca="false">CK13+CO13+CS13+CW13</f>
        <v>5847624.78</v>
      </c>
      <c r="DB13" s="21" t="e">
        <f aca="false">CZ13-DA13</f>
        <v>#DIV/0!</v>
      </c>
      <c r="DC13" s="22" t="e">
        <f aca="false">DB13/DA13</f>
        <v>#DIV/0!</v>
      </c>
      <c r="DD13" s="21" t="e">
        <f aca="false">B13+CZ13</f>
        <v>#VALUE!</v>
      </c>
      <c r="DE13" s="21" t="n">
        <f aca="false">'[9]01-04'!$AP$12</f>
        <v>5868151.66</v>
      </c>
      <c r="DF13" s="21" t="e">
        <f aca="false">DD13-DE13</f>
        <v>#VALUE!</v>
      </c>
      <c r="DG13" s="22" t="e">
        <f aca="false">DF13/DE13</f>
        <v>#VALUE!</v>
      </c>
      <c r="DH13" s="21" t="e">
        <f aca="false">DD13</f>
        <v>#VALUE!</v>
      </c>
      <c r="DI13" s="21" t="n">
        <f aca="false">'[9]01-04'!$AP$12</f>
        <v>5868151.66</v>
      </c>
      <c r="DJ13" s="21" t="e">
        <f aca="false">DH13-DI13</f>
        <v>#VALUE!</v>
      </c>
      <c r="DK13" s="22" t="e">
        <f aca="false">DJ13/DI13</f>
        <v>#VALUE!</v>
      </c>
    </row>
    <row r="14" s="19" customFormat="true" ht="31.5" hidden="false" customHeight="true" outlineLevel="0" collapsed="false">
      <c r="A14" s="16" t="s">
        <v>143</v>
      </c>
      <c r="B14" s="20" t="e">
        <f aca="false">'2011.04'!B14+'01-03'!B14</f>
        <v>#VALUE!</v>
      </c>
      <c r="C14" s="20" t="n">
        <f aca="false">'2011.04'!C14+'01-03'!C14</f>
        <v>0.336884035117246</v>
      </c>
      <c r="D14" s="20" t="n">
        <f aca="false">'2011.04'!D14+'01-03'!D14</f>
        <v>0.280481723299335</v>
      </c>
      <c r="E14" s="20" t="n">
        <f aca="false">'2011.04'!E14+'01-03'!E14</f>
        <v>0.318418388614862</v>
      </c>
      <c r="F14" s="20" t="n">
        <f aca="false">'2011.04'!F14+'01-03'!F14</f>
        <v>0.32312875348894</v>
      </c>
      <c r="G14" s="20" t="n">
        <f aca="false">'2011.04'!G14+'01-03'!G14</f>
        <v>0.299393747768519</v>
      </c>
      <c r="H14" s="20" t="n">
        <f aca="false">'2011.04'!H14+'01-03'!H14</f>
        <v>0.383847752748916</v>
      </c>
      <c r="I14" s="20" t="n">
        <f aca="false">'2011.04'!I14+'01-03'!I14</f>
        <v>0.29723287389937</v>
      </c>
      <c r="J14" s="20" t="n">
        <f aca="false">'2011.04'!J14+'01-03'!J14</f>
        <v>0.328982423404511</v>
      </c>
      <c r="K14" s="20" t="n">
        <f aca="false">'2011.04'!K14+'01-03'!K14</f>
        <v>0.349711135031993</v>
      </c>
      <c r="L14" s="20" t="n">
        <f aca="false">'2011.04'!L14+'01-03'!L14</f>
        <v>0.331991872345506</v>
      </c>
      <c r="M14" s="20" t="n">
        <f aca="false">'2011.04'!M14+'01-03'!M14</f>
        <v>0.346306177002262</v>
      </c>
      <c r="N14" s="20" t="n">
        <f aca="false">'2011.04'!N14+'01-03'!N14</f>
        <v>0.336435976643513</v>
      </c>
      <c r="O14" s="20" t="n">
        <f aca="false">'2011.04'!O14+'01-03'!O14</f>
        <v>0.309517945909103</v>
      </c>
      <c r="P14" s="20" t="n">
        <f aca="false">'2011.04'!P14+'01-03'!P14</f>
        <v>0.313408042763434</v>
      </c>
      <c r="Q14" s="20" t="n">
        <f aca="false">'2011.04'!Q14+'01-03'!Q14</f>
        <v>0.317788814971496</v>
      </c>
      <c r="R14" s="20" t="n">
        <f aca="false">'2011.04'!R14+'01-03'!R14</f>
        <v>0.331509463455192</v>
      </c>
      <c r="S14" s="20" t="n">
        <f aca="false">'2011.04'!S14+'01-03'!S14</f>
        <v>0.334045321567882</v>
      </c>
      <c r="T14" s="20" t="n">
        <f aca="false">'2011.04'!T14+'01-03'!T14</f>
        <v>0</v>
      </c>
      <c r="U14" s="20" t="n">
        <f aca="false">'2011.04'!U14+'01-03'!U14</f>
        <v>0</v>
      </c>
      <c r="V14" s="20" t="n">
        <f aca="false">'2011.04'!V14+'01-03'!V14</f>
        <v>0</v>
      </c>
      <c r="W14" s="20" t="n">
        <f aca="false">'2011.04'!W14+'01-03'!W14</f>
        <v>0.32061911225788</v>
      </c>
      <c r="X14" s="20" t="n">
        <f aca="false">'2011.04'!X14+'01-03'!X14</f>
        <v>0</v>
      </c>
      <c r="Y14" s="20" t="n">
        <f aca="false">'2011.04'!Y14+'01-03'!Y14</f>
        <v>0</v>
      </c>
      <c r="Z14" s="20" t="n">
        <f aca="false">'2011.04'!Z14+'01-03'!Z14</f>
        <v>0</v>
      </c>
      <c r="AA14" s="20" t="n">
        <f aca="false">'2011.04'!AA14+'01-03'!AA14</f>
        <v>0</v>
      </c>
      <c r="AB14" s="20" t="n">
        <f aca="false">'2011.04'!AB14+'01-03'!AB14</f>
        <v>0</v>
      </c>
      <c r="AC14" s="20" t="n">
        <f aca="false">'2011.04'!AC14+'01-03'!AC14</f>
        <v>0</v>
      </c>
      <c r="AD14" s="20" t="n">
        <f aca="false">'2011.04'!AD14+'01-03'!AD14</f>
        <v>0</v>
      </c>
      <c r="AE14" s="20" t="n">
        <f aca="false">'2011.04'!AE14+'01-03'!AE14</f>
        <v>0</v>
      </c>
      <c r="AF14" s="20" t="n">
        <f aca="false">'2011.04'!AF14+'01-03'!AF14</f>
        <v>0</v>
      </c>
      <c r="AG14" s="20" t="n">
        <f aca="false">'2011.04'!AG14+'01-03'!AG14</f>
        <v>0</v>
      </c>
      <c r="AH14" s="20" t="n">
        <f aca="false">'2011.04'!AH14+'01-03'!AH14</f>
        <v>0</v>
      </c>
      <c r="AI14" s="20" t="n">
        <f aca="false">'2011.04'!AI14+'01-03'!AI14</f>
        <v>0</v>
      </c>
      <c r="AJ14" s="20" t="n">
        <f aca="false">'2011.04'!AJ14+'01-03'!AJ14</f>
        <v>0</v>
      </c>
      <c r="AK14" s="20" t="n">
        <f aca="false">'2011.04'!AK14+'01-03'!AK14</f>
        <v>0</v>
      </c>
      <c r="AL14" s="20" t="n">
        <f aca="false">'2011.04'!AL14+'01-03'!AL14</f>
        <v>0</v>
      </c>
      <c r="AM14" s="20" t="n">
        <f aca="false">'2011.04'!AM14+'01-03'!AM14</f>
        <v>0</v>
      </c>
      <c r="AN14" s="20" t="n">
        <f aca="false">'2011.04'!AN14+'01-03'!AN14</f>
        <v>0</v>
      </c>
      <c r="AO14" s="20" t="n">
        <f aca="false">'2011.04'!AO14+'01-03'!AO14</f>
        <v>0</v>
      </c>
      <c r="AP14" s="20" t="n">
        <f aca="false">'2011.04'!AP14+'01-03'!AP14</f>
        <v>0</v>
      </c>
      <c r="AQ14" s="20" t="n">
        <f aca="false">'2011.04'!AQ14+'01-03'!AQ14</f>
        <v>0</v>
      </c>
      <c r="AR14" s="20" t="n">
        <f aca="false">'2011.04'!AR14+'01-03'!AR14</f>
        <v>0</v>
      </c>
      <c r="AS14" s="20" t="n">
        <f aca="false">'2011.04'!AS14+'01-03'!AS14</f>
        <v>0</v>
      </c>
      <c r="AT14" s="20" t="n">
        <f aca="false">'2011.04'!AT14+'01-03'!AT14</f>
        <v>0</v>
      </c>
      <c r="AU14" s="20" t="n">
        <f aca="false">'2011.04'!AU14+'01-03'!AU14</f>
        <v>0</v>
      </c>
      <c r="AV14" s="20" t="n">
        <f aca="false">'2011.04'!AV14+'01-03'!AV14</f>
        <v>0</v>
      </c>
      <c r="AW14" s="20" t="n">
        <f aca="false">'2011.04'!AW14+'01-03'!AW14</f>
        <v>0</v>
      </c>
      <c r="AX14" s="20" t="n">
        <f aca="false">'2011.04'!AX14+'01-03'!AX14</f>
        <v>0</v>
      </c>
      <c r="AY14" s="20" t="n">
        <f aca="false">'2011.04'!AY14+'01-03'!AY14</f>
        <v>0</v>
      </c>
      <c r="AZ14" s="20" t="n">
        <f aca="false">'2011.04'!AZ14+'01-03'!AZ14</f>
        <v>0</v>
      </c>
      <c r="BA14" s="20" t="n">
        <f aca="false">'2011.04'!BA14+'01-03'!BA14</f>
        <v>0</v>
      </c>
      <c r="BB14" s="20" t="n">
        <f aca="false">'2011.04'!BB14+'01-03'!BB14</f>
        <v>0</v>
      </c>
      <c r="BC14" s="20" t="n">
        <f aca="false">'2011.04'!BC14+'01-03'!BC14</f>
        <v>0</v>
      </c>
      <c r="BD14" s="20" t="n">
        <f aca="false">'2011.04'!BD14+'01-03'!BD14</f>
        <v>0</v>
      </c>
      <c r="BE14" s="20" t="n">
        <f aca="false">'2011.04'!BE14+'01-03'!BE14</f>
        <v>0</v>
      </c>
      <c r="BF14" s="20" t="n">
        <f aca="false">'2011.04'!BF14+'01-03'!BF14</f>
        <v>0</v>
      </c>
      <c r="BG14" s="20" t="n">
        <f aca="false">'2011.04'!BG14+'01-03'!BG14</f>
        <v>0</v>
      </c>
      <c r="BH14" s="20" t="n">
        <f aca="false">'2011.04'!BH14+'01-03'!BH14</f>
        <v>0</v>
      </c>
      <c r="BI14" s="20" t="n">
        <f aca="false">'2011.04'!BI14+'01-03'!BI14</f>
        <v>0</v>
      </c>
      <c r="BJ14" s="20" t="n">
        <f aca="false">'2011.04'!BJ14+'01-03'!BJ14</f>
        <v>0</v>
      </c>
      <c r="BK14" s="20" t="n">
        <f aca="false">'2011.04'!BK14+'01-03'!BK14</f>
        <v>0</v>
      </c>
      <c r="BL14" s="20" t="n">
        <f aca="false">'2011.04'!BL14+'01-03'!BL14</f>
        <v>0</v>
      </c>
      <c r="BM14" s="20" t="n">
        <f aca="false">'2011.04'!BM14+'01-03'!BM14</f>
        <v>0</v>
      </c>
      <c r="BN14" s="20" t="n">
        <f aca="false">'2011.04'!BN14+'01-03'!BN14</f>
        <v>0</v>
      </c>
      <c r="BO14" s="20" t="n">
        <f aca="false">'2011.04'!BO14+'01-03'!BO14</f>
        <v>0</v>
      </c>
      <c r="BP14" s="20" t="n">
        <f aca="false">'2011.04'!BP14+'01-03'!BP14</f>
        <v>0</v>
      </c>
      <c r="BQ14" s="20" t="n">
        <f aca="false">'2011.04'!BQ14+'01-03'!BQ14</f>
        <v>0</v>
      </c>
      <c r="BR14" s="20" t="n">
        <f aca="false">'2011.04'!BR14+'01-03'!BR14</f>
        <v>0</v>
      </c>
      <c r="BS14" s="20" t="n">
        <f aca="false">'2011.04'!BS14+'01-03'!BS14</f>
        <v>0</v>
      </c>
      <c r="BT14" s="20" t="n">
        <f aca="false">'2011.04'!BT14+'01-03'!BT14</f>
        <v>0</v>
      </c>
      <c r="BU14" s="20" t="n">
        <f aca="false">'2011.04'!BU14+'01-03'!BU14</f>
        <v>0</v>
      </c>
      <c r="BV14" s="20" t="n">
        <f aca="false">'2011.04'!BV14+'01-03'!BV14</f>
        <v>0</v>
      </c>
      <c r="BW14" s="20" t="n">
        <f aca="false">'2011.04'!BW14+'01-03'!BW14</f>
        <v>0</v>
      </c>
      <c r="BX14" s="20" t="n">
        <f aca="false">'2011.04'!BX14+'01-03'!BX14</f>
        <v>0</v>
      </c>
      <c r="BY14" s="20" t="e">
        <f aca="false">'2011.04'!BY14+'01-03'!BY14</f>
        <v>#N/A</v>
      </c>
      <c r="BZ14" s="20" t="n">
        <f aca="false">'2011.04'!BZ14+'01-03'!BZ14</f>
        <v>0</v>
      </c>
      <c r="CA14" s="20" t="n">
        <f aca="false">'2011.04'!CA14+'01-03'!CA14</f>
        <v>0</v>
      </c>
      <c r="CB14" s="20" t="n">
        <f aca="false">'2011.04'!CB14+'01-03'!CB14</f>
        <v>0</v>
      </c>
      <c r="CC14" s="20" t="n">
        <f aca="false">'2011.04'!CC14+'01-03'!CC14</f>
        <v>0</v>
      </c>
      <c r="CD14" s="20" t="e">
        <f aca="false">'2011.04'!CD14+'01-03'!CD14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3.2500727057192</v>
      </c>
      <c r="CK14" s="21" t="n">
        <f aca="false">SUM('[9]01-04'!$C$13:$L$13)</f>
        <v>125969.41</v>
      </c>
      <c r="CL14" s="21" t="n">
        <f aca="false">CJ14-CK14</f>
        <v>-125966.159927294</v>
      </c>
      <c r="CM14" s="22" t="n">
        <f aca="false">CL14/CK14</f>
        <v>-0.999974199508391</v>
      </c>
      <c r="CN14" s="21" t="n">
        <f aca="false">SUM(M14:W14)</f>
        <v>2.60963085457076</v>
      </c>
      <c r="CO14" s="21" t="n">
        <f aca="false">SUM('[9]01-04'!$M$13:$W$13)</f>
        <v>111777.28</v>
      </c>
      <c r="CP14" s="21" t="n">
        <f aca="false">CN14-CO14</f>
        <v>-111774.670369145</v>
      </c>
      <c r="CQ14" s="22" t="n">
        <f aca="false">CP14/CO14</f>
        <v>-0.999976653297928</v>
      </c>
      <c r="CR14" s="21" t="n">
        <f aca="false">SUM(X14:BV14)</f>
        <v>0</v>
      </c>
      <c r="CS14" s="21" t="n">
        <f aca="false">SUM('[9]01-04'!$Y$13:$AL$13)</f>
        <v>66738.94</v>
      </c>
      <c r="CT14" s="21" t="n">
        <f aca="false">CR14-CS14</f>
        <v>-66738.94</v>
      </c>
      <c r="CU14" s="21" t="n">
        <f aca="false">CT14/CS14</f>
        <v>-1</v>
      </c>
      <c r="CV14" s="21" t="e">
        <f aca="false">SUM(BW14:CI14)</f>
        <v>#N/A</v>
      </c>
      <c r="CW14" s="21"/>
      <c r="CX14" s="21" t="e">
        <f aca="false">CV14-CW14</f>
        <v>#N/A</v>
      </c>
      <c r="CY14" s="21" t="e">
        <f aca="false">CX14/CW14</f>
        <v>#N/A</v>
      </c>
      <c r="CZ14" s="21" t="e">
        <f aca="false">CJ14+CN14+CR14+CV14</f>
        <v>#N/A</v>
      </c>
      <c r="DA14" s="21" t="n">
        <f aca="false">CK14+CO14+CS14+CW14</f>
        <v>304485.63</v>
      </c>
      <c r="DB14" s="21" t="e">
        <f aca="false">CZ14-DA14</f>
        <v>#N/A</v>
      </c>
      <c r="DC14" s="22" t="e">
        <f aca="false">DB14/DA14</f>
        <v>#N/A</v>
      </c>
      <c r="DD14" s="21" t="e">
        <f aca="false">B14+CZ14</f>
        <v>#VALUE!</v>
      </c>
      <c r="DE14" s="21" t="n">
        <f aca="false">'[9]01-04'!$AP$13</f>
        <v>1638385.94</v>
      </c>
      <c r="DF14" s="21" t="e">
        <f aca="false">DD14-DE14</f>
        <v>#VALUE!</v>
      </c>
      <c r="DG14" s="22" t="e">
        <f aca="false">DF14/DE14</f>
        <v>#VALUE!</v>
      </c>
      <c r="DH14" s="21" t="e">
        <f aca="false">DD14</f>
        <v>#VALUE!</v>
      </c>
      <c r="DI14" s="21" t="n">
        <f aca="false">'[9]01-04'!$AP$13</f>
        <v>1638385.94</v>
      </c>
      <c r="DJ14" s="21" t="e">
        <f aca="false">DH14-DI14</f>
        <v>#VALUE!</v>
      </c>
      <c r="DK14" s="22" t="e">
        <f aca="false">DJ14/DI14</f>
        <v>#VALUE!</v>
      </c>
      <c r="DM14" s="19" t="e">
        <f aca="false">DD11-DD12</f>
        <v>#VALUE!</v>
      </c>
    </row>
    <row r="15" s="19" customFormat="true" ht="31.5" hidden="false" customHeight="true" outlineLevel="0" collapsed="false">
      <c r="A15" s="16" t="s">
        <v>144</v>
      </c>
      <c r="B15" s="20" t="e">
        <f aca="false">'2011.04'!B15+'01-03'!B15</f>
        <v>#VALUE!</v>
      </c>
      <c r="C15" s="20" t="n">
        <f aca="false">'2011.04'!C15+'01-03'!C15</f>
        <v>0.302774707374282</v>
      </c>
      <c r="D15" s="20" t="n">
        <f aca="false">'2011.04'!D15+'01-03'!D15</f>
        <v>0.279661734335951</v>
      </c>
      <c r="E15" s="20" t="n">
        <f aca="false">'2011.04'!E15+'01-03'!E15</f>
        <v>0.302761909261652</v>
      </c>
      <c r="F15" s="20" t="n">
        <f aca="false">'2011.04'!F15+'01-03'!F15</f>
        <v>0.310340368441952</v>
      </c>
      <c r="G15" s="20" t="n">
        <f aca="false">'2011.04'!G15+'01-03'!G15</f>
        <v>0.302707471146082</v>
      </c>
      <c r="H15" s="20" t="e">
        <f aca="false">'2011.04'!H15+'01-03'!H15</f>
        <v>#DIV/0!</v>
      </c>
      <c r="I15" s="20" t="n">
        <f aca="false">'2011.04'!I15+'01-03'!I15</f>
        <v>0.25519128231984</v>
      </c>
      <c r="J15" s="20" t="n">
        <f aca="false">'2011.04'!J15+'01-03'!J15</f>
        <v>0.335811746646332</v>
      </c>
      <c r="K15" s="20" t="n">
        <f aca="false">'2011.04'!K15+'01-03'!K15</f>
        <v>0.302543307445413</v>
      </c>
      <c r="L15" s="20" t="n">
        <f aca="false">'2011.04'!L15+'01-03'!L15</f>
        <v>0.363963306077807</v>
      </c>
      <c r="M15" s="20" t="e">
        <f aca="false">'2011.04'!M15+'01-03'!M15</f>
        <v>#DIV/0!</v>
      </c>
      <c r="N15" s="20" t="n">
        <f aca="false">'2011.04'!N15+'01-03'!N15</f>
        <v>0.313478897755635</v>
      </c>
      <c r="O15" s="20" t="e">
        <f aca="false">'2011.04'!O15+'01-03'!O15</f>
        <v>#DIV/0!</v>
      </c>
      <c r="P15" s="20" t="e">
        <f aca="false">'2011.04'!P15+'01-03'!P15</f>
        <v>#DIV/0!</v>
      </c>
      <c r="Q15" s="20" t="e">
        <f aca="false">'2011.04'!Q15+'01-03'!Q15</f>
        <v>#DIV/0!</v>
      </c>
      <c r="R15" s="20" t="e">
        <f aca="false">'2011.04'!R15+'01-03'!R15</f>
        <v>#DIV/0!</v>
      </c>
      <c r="S15" s="20" t="e">
        <f aca="false">'2011.04'!S15+'01-03'!S15</f>
        <v>#DIV/0!</v>
      </c>
      <c r="T15" s="20" t="n">
        <f aca="false">'2011.04'!T15+'01-03'!T15</f>
        <v>0</v>
      </c>
      <c r="U15" s="20" t="n">
        <f aca="false">'2011.04'!U15+'01-03'!U15</f>
        <v>0</v>
      </c>
      <c r="V15" s="20" t="n">
        <f aca="false">'2011.04'!V15+'01-03'!V15</f>
        <v>0</v>
      </c>
      <c r="W15" s="20" t="n">
        <f aca="false">'2011.04'!W15+'01-03'!W15</f>
        <v>0.294476047436471</v>
      </c>
      <c r="X15" s="20" t="n">
        <f aca="false">'2011.04'!X15+'01-03'!X15</f>
        <v>0</v>
      </c>
      <c r="Y15" s="20" t="n">
        <f aca="false">'2011.04'!Y15+'01-03'!Y15</f>
        <v>0</v>
      </c>
      <c r="Z15" s="20" t="n">
        <f aca="false">'2011.04'!Z15+'01-03'!Z15</f>
        <v>0</v>
      </c>
      <c r="AA15" s="20" t="n">
        <f aca="false">'2011.04'!AA15+'01-03'!AA15</f>
        <v>0</v>
      </c>
      <c r="AB15" s="20" t="n">
        <f aca="false">'2011.04'!AB15+'01-03'!AB15</f>
        <v>0</v>
      </c>
      <c r="AC15" s="20" t="n">
        <f aca="false">'2011.04'!AC15+'01-03'!AC15</f>
        <v>0</v>
      </c>
      <c r="AD15" s="20" t="n">
        <f aca="false">'2011.04'!AD15+'01-03'!AD15</f>
        <v>0</v>
      </c>
      <c r="AE15" s="20" t="n">
        <f aca="false">'2011.04'!AE15+'01-03'!AE15</f>
        <v>0</v>
      </c>
      <c r="AF15" s="20" t="n">
        <f aca="false">'2011.04'!AF15+'01-03'!AF15</f>
        <v>0</v>
      </c>
      <c r="AG15" s="20" t="n">
        <f aca="false">'2011.04'!AG15+'01-03'!AG15</f>
        <v>0</v>
      </c>
      <c r="AH15" s="20" t="n">
        <f aca="false">'2011.04'!AH15+'01-03'!AH15</f>
        <v>0</v>
      </c>
      <c r="AI15" s="20" t="n">
        <f aca="false">'2011.04'!AI15+'01-03'!AI15</f>
        <v>0</v>
      </c>
      <c r="AJ15" s="20" t="n">
        <f aca="false">'2011.04'!AJ15+'01-03'!AJ15</f>
        <v>0</v>
      </c>
      <c r="AK15" s="20" t="n">
        <f aca="false">'2011.04'!AK15+'01-03'!AK15</f>
        <v>0</v>
      </c>
      <c r="AL15" s="20" t="n">
        <f aca="false">'2011.04'!AL15+'01-03'!AL15</f>
        <v>0</v>
      </c>
      <c r="AM15" s="20" t="n">
        <f aca="false">'2011.04'!AM15+'01-03'!AM15</f>
        <v>0</v>
      </c>
      <c r="AN15" s="20" t="n">
        <f aca="false">'2011.04'!AN15+'01-03'!AN15</f>
        <v>0</v>
      </c>
      <c r="AO15" s="20" t="n">
        <f aca="false">'2011.04'!AO15+'01-03'!AO15</f>
        <v>0</v>
      </c>
      <c r="AP15" s="20" t="n">
        <f aca="false">'2011.04'!AP15+'01-03'!AP15</f>
        <v>0</v>
      </c>
      <c r="AQ15" s="20" t="n">
        <f aca="false">'2011.04'!AQ15+'01-03'!AQ15</f>
        <v>0</v>
      </c>
      <c r="AR15" s="20" t="n">
        <f aca="false">'2011.04'!AR15+'01-03'!AR15</f>
        <v>0</v>
      </c>
      <c r="AS15" s="20" t="n">
        <f aca="false">'2011.04'!AS15+'01-03'!AS15</f>
        <v>0</v>
      </c>
      <c r="AT15" s="20" t="n">
        <f aca="false">'2011.04'!AT15+'01-03'!AT15</f>
        <v>0</v>
      </c>
      <c r="AU15" s="20" t="n">
        <f aca="false">'2011.04'!AU15+'01-03'!AU15</f>
        <v>0</v>
      </c>
      <c r="AV15" s="20" t="n">
        <f aca="false">'2011.04'!AV15+'01-03'!AV15</f>
        <v>0</v>
      </c>
      <c r="AW15" s="20" t="n">
        <f aca="false">'2011.04'!AW15+'01-03'!AW15</f>
        <v>0</v>
      </c>
      <c r="AX15" s="20" t="n">
        <f aca="false">'2011.04'!AX15+'01-03'!AX15</f>
        <v>0</v>
      </c>
      <c r="AY15" s="20" t="n">
        <f aca="false">'2011.04'!AY15+'01-03'!AY15</f>
        <v>0</v>
      </c>
      <c r="AZ15" s="20" t="n">
        <f aca="false">'2011.04'!AZ15+'01-03'!AZ15</f>
        <v>0</v>
      </c>
      <c r="BA15" s="20" t="n">
        <f aca="false">'2011.04'!BA15+'01-03'!BA15</f>
        <v>0</v>
      </c>
      <c r="BB15" s="20" t="n">
        <f aca="false">'2011.04'!BB15+'01-03'!BB15</f>
        <v>0</v>
      </c>
      <c r="BC15" s="20" t="n">
        <f aca="false">'2011.04'!BC15+'01-03'!BC15</f>
        <v>0</v>
      </c>
      <c r="BD15" s="20" t="n">
        <f aca="false">'2011.04'!BD15+'01-03'!BD15</f>
        <v>0</v>
      </c>
      <c r="BE15" s="20" t="n">
        <f aca="false">'2011.04'!BE15+'01-03'!BE15</f>
        <v>0</v>
      </c>
      <c r="BF15" s="20" t="n">
        <f aca="false">'2011.04'!BF15+'01-03'!BF15</f>
        <v>0</v>
      </c>
      <c r="BG15" s="20" t="n">
        <f aca="false">'2011.04'!BG15+'01-03'!BG15</f>
        <v>0</v>
      </c>
      <c r="BH15" s="20" t="n">
        <f aca="false">'2011.04'!BH15+'01-03'!BH15</f>
        <v>0</v>
      </c>
      <c r="BI15" s="20" t="n">
        <f aca="false">'2011.04'!BI15+'01-03'!BI15</f>
        <v>0</v>
      </c>
      <c r="BJ15" s="20" t="n">
        <f aca="false">'2011.04'!BJ15+'01-03'!BJ15</f>
        <v>0</v>
      </c>
      <c r="BK15" s="20" t="n">
        <f aca="false">'2011.04'!BK15+'01-03'!BK15</f>
        <v>0</v>
      </c>
      <c r="BL15" s="20" t="n">
        <f aca="false">'2011.04'!BL15+'01-03'!BL15</f>
        <v>0</v>
      </c>
      <c r="BM15" s="20" t="n">
        <f aca="false">'2011.04'!BM15+'01-03'!BM15</f>
        <v>0</v>
      </c>
      <c r="BN15" s="20" t="n">
        <f aca="false">'2011.04'!BN15+'01-03'!BN15</f>
        <v>0</v>
      </c>
      <c r="BO15" s="20" t="n">
        <f aca="false">'2011.04'!BO15+'01-03'!BO15</f>
        <v>0</v>
      </c>
      <c r="BP15" s="20" t="n">
        <f aca="false">'2011.04'!BP15+'01-03'!BP15</f>
        <v>0</v>
      </c>
      <c r="BQ15" s="20" t="n">
        <f aca="false">'2011.04'!BQ15+'01-03'!BQ15</f>
        <v>0</v>
      </c>
      <c r="BR15" s="20" t="n">
        <f aca="false">'2011.04'!BR15+'01-03'!BR15</f>
        <v>0</v>
      </c>
      <c r="BS15" s="20" t="n">
        <f aca="false">'2011.04'!BS15+'01-03'!BS15</f>
        <v>0</v>
      </c>
      <c r="BT15" s="20" t="n">
        <f aca="false">'2011.04'!BT15+'01-03'!BT15</f>
        <v>0</v>
      </c>
      <c r="BU15" s="20" t="n">
        <f aca="false">'2011.04'!BU15+'01-03'!BU15</f>
        <v>0</v>
      </c>
      <c r="BV15" s="20" t="n">
        <f aca="false">'2011.04'!BV15+'01-03'!BV15</f>
        <v>0</v>
      </c>
      <c r="BW15" s="20" t="n">
        <f aca="false">'2011.04'!BW15+'01-03'!BW15</f>
        <v>0</v>
      </c>
      <c r="BX15" s="20" t="n">
        <f aca="false">'2011.04'!BX15+'01-03'!BX15</f>
        <v>0</v>
      </c>
      <c r="BY15" s="20" t="e">
        <f aca="false">'2011.04'!BY15+'01-03'!BY15</f>
        <v>#N/A</v>
      </c>
      <c r="BZ15" s="20" t="n">
        <f aca="false">'2011.04'!BZ15+'01-03'!BZ15</f>
        <v>0</v>
      </c>
      <c r="CA15" s="20" t="n">
        <f aca="false">'2011.04'!CA15+'01-03'!CA15</f>
        <v>0</v>
      </c>
      <c r="CB15" s="20" t="n">
        <f aca="false">'2011.04'!CB15+'01-03'!CB15</f>
        <v>0</v>
      </c>
      <c r="CC15" s="20" t="n">
        <f aca="false">'2011.04'!CC15+'01-03'!CC15</f>
        <v>0</v>
      </c>
      <c r="CD15" s="20" t="e">
        <f aca="false">'2011.04'!CD15+'01-03'!CD15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e">
        <f aca="false">SUM(C15:L15)</f>
        <v>#DIV/0!</v>
      </c>
      <c r="CK15" s="21" t="n">
        <f aca="false">SUM('[9]01-04'!$C$14:$L$14)</f>
        <v>16853.23</v>
      </c>
      <c r="CL15" s="21" t="e">
        <f aca="false">CJ15-CK15</f>
        <v>#DIV/0!</v>
      </c>
      <c r="CM15" s="22" t="e">
        <f aca="false">CL15/CK15</f>
        <v>#DIV/0!</v>
      </c>
      <c r="CN15" s="21" t="e">
        <f aca="false">SUM(M15:W15)</f>
        <v>#DIV/0!</v>
      </c>
      <c r="CO15" s="21" t="n">
        <f aca="false">SUM('[9]01-04'!$M$14:$W$14)</f>
        <v>3826.26</v>
      </c>
      <c r="CP15" s="21" t="e">
        <f aca="false">CN15-CO15</f>
        <v>#DIV/0!</v>
      </c>
      <c r="CQ15" s="22" t="e">
        <f aca="false">CP15/CO15</f>
        <v>#DIV/0!</v>
      </c>
      <c r="CR15" s="21" t="n">
        <f aca="false">SUM(X15:BV15)</f>
        <v>0</v>
      </c>
      <c r="CS15" s="21" t="n">
        <f aca="false">SUM('[9]01-04'!$Y$14:$AL$14)</f>
        <v>49.29</v>
      </c>
      <c r="CT15" s="21" t="n">
        <f aca="false">CR15-CS15</f>
        <v>-49.29</v>
      </c>
      <c r="CU15" s="21" t="n">
        <f aca="false">CT15/CS15</f>
        <v>-1</v>
      </c>
      <c r="CV15" s="21" t="e">
        <f aca="false">SUM(BW15:CI15)</f>
        <v>#N/A</v>
      </c>
      <c r="CW15" s="21"/>
      <c r="CX15" s="21" t="e">
        <f aca="false">CV15-CW15</f>
        <v>#N/A</v>
      </c>
      <c r="CY15" s="21" t="e">
        <f aca="false">CX15/CW15</f>
        <v>#N/A</v>
      </c>
      <c r="CZ15" s="21" t="e">
        <f aca="false">CJ15+CN15+CR15+CV15</f>
        <v>#DIV/0!</v>
      </c>
      <c r="DA15" s="21" t="n">
        <f aca="false">CK15+CO15+CS15+CW15</f>
        <v>20728.78</v>
      </c>
      <c r="DB15" s="21" t="e">
        <f aca="false">CZ15-DA15</f>
        <v>#DIV/0!</v>
      </c>
      <c r="DC15" s="22" t="e">
        <f aca="false">DB15/DA15</f>
        <v>#DIV/0!</v>
      </c>
      <c r="DD15" s="21" t="e">
        <f aca="false">B15+CZ15</f>
        <v>#VALUE!</v>
      </c>
      <c r="DE15" s="21" t="n">
        <f aca="false">'[9]01-04'!$AP$14</f>
        <v>19744.94</v>
      </c>
      <c r="DF15" s="21" t="e">
        <f aca="false">DD15-DE15</f>
        <v>#VALUE!</v>
      </c>
      <c r="DG15" s="22" t="e">
        <f aca="false">DF15/DE15</f>
        <v>#VALUE!</v>
      </c>
      <c r="DH15" s="21" t="e">
        <f aca="false">DD15</f>
        <v>#VALUE!</v>
      </c>
      <c r="DI15" s="21" t="n">
        <f aca="false">'[9]01-04'!$AP$14</f>
        <v>19744.94</v>
      </c>
      <c r="DJ15" s="21" t="e">
        <f aca="false">DH15-DI15</f>
        <v>#VALUE!</v>
      </c>
      <c r="DK15" s="22" t="e">
        <f aca="false">DJ15/DI15</f>
        <v>#VALUE!</v>
      </c>
    </row>
    <row r="16" s="23" customFormat="true" ht="31.5" hidden="false" customHeight="true" outlineLevel="0" collapsed="false">
      <c r="A16" s="16" t="s">
        <v>145</v>
      </c>
      <c r="B16" s="30" t="e">
        <f aca="false">B4-B7+B8+B9-B10+B11-B12-B13-B14-B15</f>
        <v>#VALUE!</v>
      </c>
      <c r="C16" s="30" t="n">
        <f aca="false">C4-C7+C8+C9-C10+C11-C12-C13-C14-C15</f>
        <v>-564583.369632149</v>
      </c>
      <c r="D16" s="30" t="n">
        <f aca="false">D4-D7+D8+D9-D10+D11-D12-D13-D14-D15</f>
        <v>-672172.863018747</v>
      </c>
      <c r="E16" s="30" t="n">
        <f aca="false">E4-E7+E8+E9-E10+E11-E12-E13-E14-E15</f>
        <v>-176329.959588638</v>
      </c>
      <c r="F16" s="30" t="n">
        <f aca="false">F4-F7+F8+F9-F10+F11-F12-F13-F14-F15</f>
        <v>-138632.323004597</v>
      </c>
      <c r="G16" s="30" t="n">
        <f aca="false">G4-G7+G8+G9-G10+G11-G12-G13-G14-G15</f>
        <v>-79370.7703928999</v>
      </c>
      <c r="H16" s="30" t="e">
        <f aca="false">H4-H7+H8+H9-H10+H11-H12-H13-H14-H15</f>
        <v>#DIV/0!</v>
      </c>
      <c r="I16" s="30" t="n">
        <f aca="false">I4-I7+I8+I9-I10+I11-I12-I13-I14-I15</f>
        <v>-181564.355303925</v>
      </c>
      <c r="J16" s="30" t="n">
        <f aca="false">J4-J7+J8+J9-J10+J11-J12-J13-J14-J15</f>
        <v>-82025.7934652145</v>
      </c>
      <c r="K16" s="30" t="n">
        <f aca="false">K4-K7+K8+K9-K10+K11-K12-K13-K14-K15</f>
        <v>-215175.54496947</v>
      </c>
      <c r="L16" s="30" t="n">
        <f aca="false">L4-L7+L8+L9-L10+L11-L12-L13-L14-L15</f>
        <v>-50921.0551918625</v>
      </c>
      <c r="M16" s="30" t="e">
        <f aca="false">M4-M7+M8+M9-M10+M11-M12-M13-M14-M15</f>
        <v>#DIV/0!</v>
      </c>
      <c r="N16" s="30" t="n">
        <f aca="false">N4-N7+N8+N9-N10+N11-N12-N13-N14-N15</f>
        <v>-163721.97788805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2775023.8844480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e">
        <f aca="false">CJ4-CJ7+CJ8+CJ9-CJ10+CJ11-CJ12-CJ13-CJ14-CJ15</f>
        <v>#DIV/0!</v>
      </c>
      <c r="CK16" s="21" t="n">
        <f aca="false">CK4-CK7+CK8+CK9+CK10-CK13-CK14-CK15</f>
        <v>1521453.69</v>
      </c>
      <c r="CL16" s="21" t="e">
        <f aca="false">CJ16-CK16</f>
        <v>#DIV/0!</v>
      </c>
      <c r="CM16" s="22" t="e">
        <f aca="false">(CJ16-CK16)/CK16</f>
        <v>#DIV/0!</v>
      </c>
      <c r="CN16" s="21" t="e">
        <f aca="false">CN4-CN7+CN8+CN9-CN10+CN11-CN12-CN13-CN14-CN15</f>
        <v>#DIV/0!</v>
      </c>
      <c r="CO16" s="21" t="n">
        <f aca="false">SUM('[9]01-04'!$M$15:$W$15)</f>
        <v>-544347.832457</v>
      </c>
      <c r="CP16" s="21" t="e">
        <f aca="false">CN16-CO16</f>
        <v>#DIV/0!</v>
      </c>
      <c r="CQ16" s="22" t="e">
        <f aca="false">-CP16/CO16</f>
        <v>#DIV/0!</v>
      </c>
      <c r="CR16" s="21" t="n">
        <f aca="false">CR4-CR7+CR8+CR9-CR10+CR11-CR12-CR13-CR14-CR15</f>
        <v>0</v>
      </c>
      <c r="CS16" s="21" t="n">
        <f aca="false">SUM('[9]01-04'!$Y$15:$AL$15)</f>
        <v>-1001439.47</v>
      </c>
      <c r="CT16" s="21" t="n">
        <f aca="false">CR16-CS16</f>
        <v>1001439.47</v>
      </c>
      <c r="CU16" s="22" t="n">
        <f aca="false">CT16/CS16</f>
        <v>-1</v>
      </c>
      <c r="CV16" s="21" t="e">
        <f aca="false">CV4-CV7+CV8+CV9-CV10+CV11-CV12-CV13-CV14-CV15</f>
        <v>#N/A</v>
      </c>
      <c r="CW16" s="21" t="n">
        <f aca="false">CW4-CW7+CW8+CW9-CW10+CW11-CW13-CW14-CW15</f>
        <v>-345161.33</v>
      </c>
      <c r="CX16" s="21" t="e">
        <f aca="false">CV16-CW16</f>
        <v>#N/A</v>
      </c>
      <c r="CY16" s="21" t="e">
        <f aca="false">CX16/CW16</f>
        <v>#N/A</v>
      </c>
      <c r="CZ16" s="21" t="e">
        <f aca="false">CZ4-CZ7+CZ8+CZ9-CZ10+CZ11-CZ12-CZ13-CZ14-CZ15</f>
        <v>#N/A</v>
      </c>
      <c r="DA16" s="21" t="n">
        <f aca="false">DA4-DA7+DA8+DA9+DA10-DA13-DA14-DA15</f>
        <v>-24333.6124570014</v>
      </c>
      <c r="DB16" s="21" t="e">
        <f aca="false">CZ16-DA16</f>
        <v>#N/A</v>
      </c>
      <c r="DC16" s="22" t="e">
        <f aca="false">DB16/DA16</f>
        <v>#N/A</v>
      </c>
      <c r="DD16" s="21" t="e">
        <f aca="false">DD4-DD7+DD8+DD9-DD10+DD11-DD12-DD13-DD14-DD15</f>
        <v>#VALUE!</v>
      </c>
      <c r="DE16" s="21" t="n">
        <f aca="false">DE4-DE7+DE8+DE9-DE10+DE11-DE13-DE14-DE15</f>
        <v>-883396.032457005</v>
      </c>
      <c r="DF16" s="21" t="e">
        <f aca="false">DD16-DE16</f>
        <v>#VALUE!</v>
      </c>
      <c r="DG16" s="22" t="e">
        <f aca="false">DF16/DE16</f>
        <v>#VALUE!</v>
      </c>
      <c r="DH16" s="21" t="e">
        <f aca="false">DH4-DH7+DH8-DH10+DH11-DH12-DH13-DH14-DH15</f>
        <v>#VALUE!</v>
      </c>
      <c r="DI16" s="21" t="n">
        <f aca="false">DI4-DI7+DI8-DI10+DI11-DI13-DI14-DI15</f>
        <v>-854474.488457006</v>
      </c>
      <c r="DJ16" s="21" t="e">
        <f aca="false">DH16-DI16</f>
        <v>#VALUE!</v>
      </c>
      <c r="DK16" s="22" t="e">
        <f aca="false">DJ16/DI16</f>
        <v>#VALUE!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5"/>
      <c r="DD17" s="23"/>
      <c r="DE17" s="23"/>
      <c r="DF17" s="23"/>
      <c r="DG17" s="23"/>
      <c r="DH17" s="23"/>
      <c r="DI17" s="23"/>
      <c r="DJ17" s="23"/>
      <c r="DK17" s="23"/>
    </row>
    <row r="18" customFormat="false" ht="14.25" hidden="false" customHeight="false" outlineLevel="0" collapsed="false">
      <c r="A18" s="33"/>
      <c r="DF18" s="14" t="e">
        <f aca="false">DD16-DH16</f>
        <v>#VALUE!</v>
      </c>
    </row>
    <row r="19" s="1" customFormat="true" ht="10.5" hidden="false" customHeight="false" outlineLevel="0" collapsed="false">
      <c r="A19" s="3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3"/>
      <c r="DD19" s="2"/>
      <c r="DE19" s="2"/>
      <c r="DF19" s="2"/>
      <c r="DG19" s="2"/>
      <c r="DH19" s="2"/>
      <c r="DI19" s="2"/>
      <c r="DJ19" s="2"/>
      <c r="DK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S10:CS12"/>
    <mergeCell ref="CT10:CT12"/>
    <mergeCell ref="CU10:CU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16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7" t="s">
        <v>122</v>
      </c>
      <c r="CM1" s="18" t="s">
        <v>123</v>
      </c>
      <c r="CN1" s="18" t="s">
        <v>124</v>
      </c>
      <c r="CO1" s="18" t="s">
        <v>125</v>
      </c>
      <c r="CP1" s="17" t="s">
        <v>126</v>
      </c>
      <c r="CQ1" s="18" t="s">
        <v>123</v>
      </c>
      <c r="CR1" s="18" t="s">
        <v>124</v>
      </c>
      <c r="CS1" s="18" t="s">
        <v>125</v>
      </c>
      <c r="CT1" s="17"/>
      <c r="CU1" s="17"/>
      <c r="CV1" s="17" t="s">
        <v>127</v>
      </c>
      <c r="CW1" s="18" t="s">
        <v>123</v>
      </c>
      <c r="CX1" s="18" t="s">
        <v>124</v>
      </c>
      <c r="CY1" s="18" t="s">
        <v>125</v>
      </c>
      <c r="CZ1" s="17" t="s">
        <v>128</v>
      </c>
      <c r="DA1" s="18" t="s">
        <v>123</v>
      </c>
      <c r="DB1" s="18" t="s">
        <v>124</v>
      </c>
      <c r="DC1" s="18" t="s">
        <v>125</v>
      </c>
      <c r="DD1" s="18" t="s">
        <v>129</v>
      </c>
      <c r="DE1" s="18" t="s">
        <v>123</v>
      </c>
      <c r="DF1" s="18" t="s">
        <v>124</v>
      </c>
      <c r="DG1" s="18" t="s">
        <v>125</v>
      </c>
      <c r="DH1" s="18" t="s">
        <v>130</v>
      </c>
      <c r="DI1" s="18" t="s">
        <v>123</v>
      </c>
      <c r="DJ1" s="18" t="s">
        <v>124</v>
      </c>
      <c r="DK1" s="18" t="s">
        <v>125</v>
      </c>
      <c r="DL1" s="18" t="s">
        <v>131</v>
      </c>
      <c r="DM1" s="18" t="s">
        <v>132</v>
      </c>
      <c r="DN1" s="18" t="s">
        <v>124</v>
      </c>
      <c r="DO1" s="18" t="s">
        <v>125</v>
      </c>
    </row>
    <row r="2" s="19" customFormat="true" ht="31.5" hidden="false" customHeight="true" outlineLevel="0" collapsed="false">
      <c r="A2" s="20" t="s">
        <v>20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4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5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6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7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38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39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40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41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2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3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4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6</v>
      </c>
      <c r="C1" s="16" t="s">
        <v>37</v>
      </c>
      <c r="D1" s="16" t="s">
        <v>38</v>
      </c>
      <c r="E1" s="16" t="s">
        <v>39</v>
      </c>
      <c r="F1" s="16" t="s">
        <v>40</v>
      </c>
      <c r="G1" s="16" t="s">
        <v>41</v>
      </c>
      <c r="H1" s="16" t="s">
        <v>42</v>
      </c>
      <c r="I1" s="16" t="s">
        <v>43</v>
      </c>
      <c r="J1" s="16" t="s">
        <v>44</v>
      </c>
      <c r="K1" s="16" t="s">
        <v>45</v>
      </c>
      <c r="L1" s="16" t="s">
        <v>46</v>
      </c>
      <c r="M1" s="16" t="s">
        <v>47</v>
      </c>
      <c r="N1" s="16" t="s">
        <v>48</v>
      </c>
      <c r="O1" s="16" t="s">
        <v>49</v>
      </c>
      <c r="P1" s="16" t="s">
        <v>50</v>
      </c>
      <c r="Q1" s="16" t="s">
        <v>51</v>
      </c>
      <c r="R1" s="16" t="s">
        <v>52</v>
      </c>
      <c r="S1" s="16" t="s">
        <v>53</v>
      </c>
      <c r="T1" s="16" t="s">
        <v>54</v>
      </c>
      <c r="U1" s="16" t="s">
        <v>55</v>
      </c>
      <c r="V1" s="16" t="s">
        <v>56</v>
      </c>
      <c r="W1" s="16" t="s">
        <v>57</v>
      </c>
      <c r="X1" s="16" t="s">
        <v>58</v>
      </c>
      <c r="Y1" s="16" t="s">
        <v>59</v>
      </c>
      <c r="Z1" s="16" t="s">
        <v>60</v>
      </c>
      <c r="AA1" s="16" t="s">
        <v>61</v>
      </c>
      <c r="AB1" s="35" t="s">
        <v>62</v>
      </c>
      <c r="AC1" s="16" t="s">
        <v>63</v>
      </c>
      <c r="AD1" s="16" t="s">
        <v>64</v>
      </c>
      <c r="AE1" s="16" t="s">
        <v>65</v>
      </c>
      <c r="AF1" s="16" t="s">
        <v>66</v>
      </c>
      <c r="AG1" s="16" t="s">
        <v>67</v>
      </c>
      <c r="AH1" s="16" t="s">
        <v>68</v>
      </c>
      <c r="AI1" s="16" t="s">
        <v>69</v>
      </c>
      <c r="AJ1" s="16" t="s">
        <v>70</v>
      </c>
      <c r="AK1" s="16" t="s">
        <v>71</v>
      </c>
      <c r="AL1" s="16" t="s">
        <v>72</v>
      </c>
      <c r="AM1" s="16" t="s">
        <v>73</v>
      </c>
      <c r="AN1" s="16" t="s">
        <v>74</v>
      </c>
      <c r="AO1" s="16" t="s">
        <v>75</v>
      </c>
      <c r="AP1" s="16" t="s">
        <v>76</v>
      </c>
      <c r="AQ1" s="16" t="s">
        <v>77</v>
      </c>
      <c r="AR1" s="16" t="s">
        <v>78</v>
      </c>
      <c r="AS1" s="16" t="s">
        <v>79</v>
      </c>
      <c r="AT1" s="16" t="s">
        <v>80</v>
      </c>
      <c r="AU1" s="16" t="s">
        <v>81</v>
      </c>
      <c r="AV1" s="16" t="s">
        <v>82</v>
      </c>
      <c r="AW1" s="16" t="s">
        <v>83</v>
      </c>
      <c r="AX1" s="16" t="s">
        <v>84</v>
      </c>
      <c r="AY1" s="16" t="s">
        <v>85</v>
      </c>
      <c r="AZ1" s="16" t="s">
        <v>86</v>
      </c>
      <c r="BA1" s="16" t="s">
        <v>87</v>
      </c>
      <c r="BB1" s="16" t="s">
        <v>88</v>
      </c>
      <c r="BC1" s="16" t="s">
        <v>89</v>
      </c>
      <c r="BD1" s="16" t="s">
        <v>90</v>
      </c>
      <c r="BE1" s="16" t="s">
        <v>91</v>
      </c>
      <c r="BF1" s="16" t="s">
        <v>92</v>
      </c>
      <c r="BG1" s="16" t="s">
        <v>93</v>
      </c>
      <c r="BH1" s="16" t="s">
        <v>94</v>
      </c>
      <c r="BI1" s="16" t="s">
        <v>95</v>
      </c>
      <c r="BJ1" s="16" t="s">
        <v>96</v>
      </c>
      <c r="BK1" s="16" t="s">
        <v>97</v>
      </c>
      <c r="BL1" s="16" t="s">
        <v>98</v>
      </c>
      <c r="BM1" s="16" t="s">
        <v>99</v>
      </c>
      <c r="BN1" s="16" t="s">
        <v>100</v>
      </c>
      <c r="BO1" s="16" t="s">
        <v>101</v>
      </c>
      <c r="BP1" s="16" t="s">
        <v>102</v>
      </c>
      <c r="BQ1" s="16" t="s">
        <v>103</v>
      </c>
      <c r="BR1" s="16" t="s">
        <v>104</v>
      </c>
      <c r="BS1" s="16" t="s">
        <v>105</v>
      </c>
      <c r="BT1" s="16" t="s">
        <v>106</v>
      </c>
      <c r="BU1" s="16" t="s">
        <v>107</v>
      </c>
      <c r="BV1" s="16" t="s">
        <v>108</v>
      </c>
      <c r="BW1" s="16" t="s">
        <v>109</v>
      </c>
      <c r="BX1" s="16" t="s">
        <v>110</v>
      </c>
      <c r="BY1" s="16" t="s">
        <v>111</v>
      </c>
      <c r="BZ1" s="16" t="s">
        <v>112</v>
      </c>
      <c r="CA1" s="16" t="s">
        <v>113</v>
      </c>
      <c r="CB1" s="16" t="s">
        <v>114</v>
      </c>
      <c r="CC1" s="16" t="s">
        <v>115</v>
      </c>
      <c r="CD1" s="16" t="s">
        <v>116</v>
      </c>
      <c r="CE1" s="16" t="s">
        <v>117</v>
      </c>
      <c r="CF1" s="16" t="s">
        <v>118</v>
      </c>
      <c r="CG1" s="16" t="s">
        <v>119</v>
      </c>
      <c r="CH1" s="16" t="s">
        <v>120</v>
      </c>
      <c r="CI1" s="16" t="s">
        <v>121</v>
      </c>
      <c r="CJ1" s="16" t="s">
        <v>146</v>
      </c>
      <c r="CK1" s="16" t="s">
        <v>147</v>
      </c>
      <c r="CL1" s="17" t="s">
        <v>122</v>
      </c>
      <c r="CM1" s="18" t="s">
        <v>123</v>
      </c>
      <c r="CN1" s="18" t="s">
        <v>124</v>
      </c>
      <c r="CO1" s="18" t="s">
        <v>125</v>
      </c>
      <c r="CP1" s="17" t="s">
        <v>126</v>
      </c>
      <c r="CQ1" s="18" t="s">
        <v>123</v>
      </c>
      <c r="CR1" s="18" t="s">
        <v>124</v>
      </c>
      <c r="CS1" s="18" t="s">
        <v>125</v>
      </c>
      <c r="CT1" s="17" t="s">
        <v>127</v>
      </c>
      <c r="CU1" s="18" t="s">
        <v>123</v>
      </c>
      <c r="CV1" s="18" t="s">
        <v>124</v>
      </c>
      <c r="CW1" s="18" t="s">
        <v>125</v>
      </c>
      <c r="CX1" s="17" t="s">
        <v>128</v>
      </c>
      <c r="CY1" s="18" t="s">
        <v>123</v>
      </c>
      <c r="CZ1" s="18" t="s">
        <v>124</v>
      </c>
      <c r="DA1" s="18" t="s">
        <v>125</v>
      </c>
      <c r="DB1" s="18" t="s">
        <v>129</v>
      </c>
      <c r="DC1" s="18" t="s">
        <v>123</v>
      </c>
      <c r="DD1" s="18" t="s">
        <v>124</v>
      </c>
      <c r="DE1" s="18" t="s">
        <v>125</v>
      </c>
      <c r="DF1" s="18" t="s">
        <v>130</v>
      </c>
      <c r="DG1" s="18" t="s">
        <v>123</v>
      </c>
      <c r="DH1" s="18" t="s">
        <v>124</v>
      </c>
      <c r="DI1" s="18" t="s">
        <v>125</v>
      </c>
      <c r="DJ1" s="18" t="s">
        <v>131</v>
      </c>
      <c r="DK1" s="18" t="s">
        <v>132</v>
      </c>
      <c r="DL1" s="18" t="s">
        <v>124</v>
      </c>
      <c r="DM1" s="18" t="s">
        <v>125</v>
      </c>
    </row>
    <row r="2" s="19" customFormat="true" ht="31.5" hidden="false" customHeight="true" outlineLevel="0" collapsed="false">
      <c r="A2" s="16" t="s">
        <v>20</v>
      </c>
      <c r="B2" s="20" t="e">
        <f aca="false">'2011.05'!B2+'01-04'!B2</f>
        <v>#VALUE!</v>
      </c>
      <c r="C2" s="20" t="n">
        <f aca="false">'2011.05'!C2+'01-04'!C2</f>
        <v>639522.2</v>
      </c>
      <c r="D2" s="20" t="n">
        <f aca="false">'2011.05'!D2+'01-04'!D2</f>
        <v>833321.05</v>
      </c>
      <c r="E2" s="20" t="n">
        <f aca="false">'2011.05'!E2+'01-04'!E2</f>
        <v>246916.3</v>
      </c>
      <c r="F2" s="20" t="n">
        <f aca="false">'2011.05'!F2+'01-04'!F2</f>
        <v>167675.01</v>
      </c>
      <c r="G2" s="20" t="n">
        <f aca="false">'2011.05'!G2+'01-04'!G2</f>
        <v>98077.29</v>
      </c>
      <c r="H2" s="20" t="n">
        <f aca="false">'2011.05'!H2+'01-04'!H2</f>
        <v>177846.88</v>
      </c>
      <c r="I2" s="20" t="n">
        <f aca="false">'2011.05'!I2+'01-04'!I2</f>
        <v>227201.66</v>
      </c>
      <c r="J2" s="20" t="n">
        <f aca="false">'2011.05'!J2+'01-04'!J2</f>
        <v>124271.02</v>
      </c>
      <c r="K2" s="20" t="n">
        <f aca="false">'2011.05'!K2+'01-04'!K2</f>
        <v>264633.18</v>
      </c>
      <c r="L2" s="20" t="n">
        <f aca="false">'2011.05'!L2+'01-04'!L2</f>
        <v>76275.96</v>
      </c>
      <c r="M2" s="20" t="n">
        <f aca="false">'2011.05'!M2+'01-04'!M2</f>
        <v>98365.94</v>
      </c>
      <c r="N2" s="20" t="n">
        <f aca="false">'2011.05'!N2+'01-04'!N2</f>
        <v>214301.77</v>
      </c>
      <c r="O2" s="20" t="n">
        <f aca="false">'2011.05'!O2+'01-04'!O2</f>
        <v>45410</v>
      </c>
      <c r="P2" s="20" t="n">
        <f aca="false">'2011.05'!P2+'01-04'!P2</f>
        <v>25536.36</v>
      </c>
      <c r="Q2" s="20" t="n">
        <f aca="false">'2011.05'!Q2+'01-04'!Q2</f>
        <v>119078.92</v>
      </c>
      <c r="R2" s="20" t="n">
        <f aca="false">'2011.05'!R2+'01-04'!R2</f>
        <v>61340.61</v>
      </c>
      <c r="S2" s="20" t="n">
        <f aca="false">'2011.05'!S2+'01-04'!S2</f>
        <v>166823.1</v>
      </c>
      <c r="T2" s="20" t="n">
        <f aca="false">'2011.05'!T2+'01-04'!T2</f>
        <v>0</v>
      </c>
      <c r="U2" s="20" t="n">
        <f aca="false">'2011.05'!U2+'01-04'!U2</f>
        <v>0</v>
      </c>
      <c r="V2" s="20" t="n">
        <f aca="false">'2011.05'!V2+'01-04'!V2</f>
        <v>0</v>
      </c>
      <c r="W2" s="20" t="n">
        <f aca="false">'2011.05'!W2+'01-04'!W2</f>
        <v>3586597.25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2855740.55</v>
      </c>
      <c r="CM2" s="21" t="n">
        <f aca="false">SUM('[9]01-05'!$C$2:$L$2)</f>
        <v>24964802.36</v>
      </c>
      <c r="CN2" s="21" t="n">
        <f aca="false">CL2-CM2</f>
        <v>-22109061.81</v>
      </c>
      <c r="CO2" s="22" t="n">
        <f aca="false">CN2/CM2</f>
        <v>-0.885609326730516</v>
      </c>
      <c r="CP2" s="21" t="n">
        <f aca="false">SUM(M2:W2)</f>
        <v>4317453.95</v>
      </c>
      <c r="CQ2" s="21" t="n">
        <f aca="false">SUM('[9]01-05'!$M$2:$W$2)</f>
        <v>7515403.86</v>
      </c>
      <c r="CR2" s="21" t="n">
        <f aca="false">CP2-CQ2</f>
        <v>-3197949.91</v>
      </c>
      <c r="CS2" s="22" t="n">
        <f aca="false">CR2/CQ2</f>
        <v>-0.425519369227883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4</v>
      </c>
      <c r="B3" s="20" t="e">
        <f aca="false">'2011.05'!B3+'01-04'!B3</f>
        <v>#VALUE!</v>
      </c>
      <c r="C3" s="20" t="n">
        <f aca="false">'2011.05'!C3+'01-04'!C3</f>
        <v>685891.31</v>
      </c>
      <c r="D3" s="20" t="n">
        <f aca="false">'2011.05'!D3+'01-04'!D3</f>
        <v>783076.7</v>
      </c>
      <c r="E3" s="20" t="n">
        <f aca="false">'2011.05'!E3+'01-04'!E3</f>
        <v>155848.36</v>
      </c>
      <c r="F3" s="20" t="n">
        <f aca="false">'2011.05'!F3+'01-04'!F3</f>
        <v>233961.7</v>
      </c>
      <c r="G3" s="20" t="n">
        <f aca="false">'2011.05'!G3+'01-04'!G3</f>
        <v>81302.18</v>
      </c>
      <c r="H3" s="20" t="n">
        <f aca="false">'2011.05'!H3+'01-04'!H3</f>
        <v>0</v>
      </c>
      <c r="I3" s="20" t="n">
        <f aca="false">'2011.05'!I3+'01-04'!I3</f>
        <v>230385.6</v>
      </c>
      <c r="J3" s="20" t="n">
        <f aca="false">'2011.05'!J3+'01-04'!J3</f>
        <v>80792.9</v>
      </c>
      <c r="K3" s="20" t="n">
        <f aca="false">'2011.05'!K3+'01-04'!K3</f>
        <v>157348</v>
      </c>
      <c r="L3" s="20" t="n">
        <f aca="false">'2011.05'!L3+'01-04'!L3</f>
        <v>31140.61</v>
      </c>
      <c r="M3" s="20" t="n">
        <f aca="false">'2011.05'!M3+'01-04'!M3</f>
        <v>0</v>
      </c>
      <c r="N3" s="20" t="n">
        <f aca="false">'2011.05'!N3+'01-04'!N3</f>
        <v>118133.99</v>
      </c>
      <c r="O3" s="20" t="n">
        <f aca="false">'2011.05'!O3+'01-04'!O3</f>
        <v>0</v>
      </c>
      <c r="P3" s="20" t="n">
        <f aca="false">'2011.05'!P3+'01-04'!P3</f>
        <v>0</v>
      </c>
      <c r="Q3" s="20" t="n">
        <f aca="false">'2011.05'!Q3+'01-04'!Q3</f>
        <v>0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0</v>
      </c>
      <c r="U3" s="20" t="n">
        <f aca="false">'2011.05'!U3+'01-04'!U3</f>
        <v>0</v>
      </c>
      <c r="V3" s="20" t="n">
        <f aca="false">'2011.05'!V3+'01-04'!V3</f>
        <v>0</v>
      </c>
      <c r="W3" s="20" t="n">
        <f aca="false">'2011.05'!W3+'01-04'!W3</f>
        <v>2557881.35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2439747.36</v>
      </c>
      <c r="CM3" s="21" t="n">
        <f aca="false">SUM('[9]01-05'!$C$3:$L$3)</f>
        <v>21448542.45</v>
      </c>
      <c r="CN3" s="21" t="n">
        <f aca="false">CL3-CM3</f>
        <v>-19008795.09</v>
      </c>
      <c r="CO3" s="22" t="n">
        <f aca="false">CN3/CM3</f>
        <v>-0.886251134980969</v>
      </c>
      <c r="CP3" s="21" t="n">
        <f aca="false">SUM(M3:W3)</f>
        <v>2676015.34</v>
      </c>
      <c r="CQ3" s="21" t="n">
        <f aca="false">SUM('[9]01-05'!$M$3:$W$3)</f>
        <v>6560216.56</v>
      </c>
      <c r="CR3" s="21" t="n">
        <f aca="false">CP3-CQ3</f>
        <v>-3884201.22</v>
      </c>
      <c r="CS3" s="22" t="n">
        <f aca="false">CR3/CQ3</f>
        <v>-0.592084298509804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3</v>
      </c>
      <c r="B4" s="20" t="e">
        <f aca="false">B3-B6</f>
        <v>#VALUE!</v>
      </c>
      <c r="C4" s="20" t="n">
        <f aca="false">C3-C6</f>
        <v>128915.97</v>
      </c>
      <c r="D4" s="20" t="n">
        <f aca="false">D3-D6</f>
        <v>66237.7999999999</v>
      </c>
      <c r="E4" s="20" t="n">
        <f aca="false">E3-E6</f>
        <v>-57561.08</v>
      </c>
      <c r="F4" s="20" t="n">
        <f aca="false">F3-F6</f>
        <v>89021.55</v>
      </c>
      <c r="G4" s="20" t="n">
        <f aca="false">G3-G6</f>
        <v>-3142.87</v>
      </c>
      <c r="H4" s="20" t="n">
        <f aca="false">H3-H6</f>
        <v>-172729.03</v>
      </c>
      <c r="I4" s="20" t="n">
        <f aca="false">I3-I6</f>
        <v>34326.23</v>
      </c>
      <c r="J4" s="20" t="n">
        <f aca="false">J3-J6</f>
        <v>-26305.77</v>
      </c>
      <c r="K4" s="20" t="n">
        <f aca="false">K3-K6</f>
        <v>-70644.34</v>
      </c>
      <c r="L4" s="20" t="n">
        <f aca="false">L3-L6</f>
        <v>-34521.63</v>
      </c>
      <c r="M4" s="20" t="n">
        <f aca="false">M3-M6</f>
        <v>-84583.1</v>
      </c>
      <c r="N4" s="20" t="n">
        <f aca="false">N3-N6</f>
        <v>-66664.35</v>
      </c>
      <c r="O4" s="20" t="n">
        <f aca="false">O3-O6</f>
        <v>-39143.74</v>
      </c>
      <c r="P4" s="20" t="n">
        <f aca="false">P3-P6</f>
        <v>-22015.07</v>
      </c>
      <c r="Q4" s="20" t="n">
        <f aca="false">Q3-Q6</f>
        <v>-115705.74</v>
      </c>
      <c r="R4" s="20" t="n">
        <f aca="false">R3-R6</f>
        <v>-59560.17</v>
      </c>
      <c r="S4" s="20" t="n">
        <f aca="false">S3-S6</f>
        <v>-162081.33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596156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-46403.1700000004</v>
      </c>
      <c r="CM4" s="21" t="n">
        <f aca="false">CM3-CM6</f>
        <v>5080082</v>
      </c>
      <c r="CN4" s="21" t="n">
        <f aca="false">CL4-CM4</f>
        <v>-5126485.17</v>
      </c>
      <c r="CO4" s="22" t="n">
        <f aca="false">CN4/CM4</f>
        <v>-1.00913433483948</v>
      </c>
      <c r="CP4" s="21" t="n">
        <f aca="false">CP3-CP6</f>
        <v>-1145910.17</v>
      </c>
      <c r="CQ4" s="21" t="n">
        <f aca="false">CQ3-CQ6</f>
        <v>1920460.34</v>
      </c>
      <c r="CR4" s="21" t="n">
        <f aca="false">CP4-CQ4</f>
        <v>-3066370.51</v>
      </c>
      <c r="CS4" s="22" t="n">
        <f aca="false">CR4/CQ4</f>
        <v>-1.59668515206099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4</v>
      </c>
      <c r="B5" s="24" t="e">
        <f aca="false">B4/B3</f>
        <v>#VALUE!</v>
      </c>
      <c r="C5" s="24" t="n">
        <f aca="false">C4/C3</f>
        <v>0.187953933984088</v>
      </c>
      <c r="D5" s="24" t="n">
        <f aca="false">D4/D3</f>
        <v>0.0845866056287972</v>
      </c>
      <c r="E5" s="24" t="n">
        <f aca="false">E4/E3</f>
        <v>-0.36934029976318</v>
      </c>
      <c r="F5" s="24" t="n">
        <f aca="false">F4/F3</f>
        <v>0.38049625216435</v>
      </c>
      <c r="G5" s="24" t="n">
        <f aca="false">G4/G3</f>
        <v>-0.0386566510270696</v>
      </c>
      <c r="H5" s="24" t="e">
        <f aca="false">H4/H3</f>
        <v>#DIV/0!</v>
      </c>
      <c r="I5" s="24" t="n">
        <f aca="false">I4/I3</f>
        <v>0.148994685431729</v>
      </c>
      <c r="J5" s="24" t="n">
        <f aca="false">J4/J3</f>
        <v>-0.325595070853998</v>
      </c>
      <c r="K5" s="24" t="n">
        <f aca="false">K4/K3</f>
        <v>-0.448968782571116</v>
      </c>
      <c r="L5" s="24" t="n">
        <f aca="false">L4/L3</f>
        <v>-1.10857269655283</v>
      </c>
      <c r="M5" s="24" t="e">
        <f aca="false">M4/M3</f>
        <v>#DIV/0!</v>
      </c>
      <c r="N5" s="24" t="n">
        <f aca="false">N4/N3</f>
        <v>-0.564311338337087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23306658457789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-0.0190196619374559</v>
      </c>
      <c r="CM5" s="22" t="n">
        <f aca="false">CM4/CM3</f>
        <v>0.236849753862878</v>
      </c>
      <c r="CN5" s="22" t="n">
        <f aca="false">CL5-CM5</f>
        <v>-0.255869415800334</v>
      </c>
      <c r="CO5" s="22" t="n">
        <f aca="false">CN5</f>
        <v>-0.255869415800334</v>
      </c>
      <c r="CP5" s="22" t="n">
        <f aca="false">CP4/CP3</f>
        <v>-0.428215097601048</v>
      </c>
      <c r="CQ5" s="22" t="n">
        <f aca="false">CQ4/CQ3</f>
        <v>0.29274343650631</v>
      </c>
      <c r="CR5" s="22" t="n">
        <f aca="false">CP5-CQ5</f>
        <v>-0.720958534107357</v>
      </c>
      <c r="CS5" s="22" t="n">
        <f aca="false">CR5</f>
        <v>-0.720958534107357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5</v>
      </c>
      <c r="B6" s="20" t="e">
        <f aca="false">'2011.05'!B6+'01-04'!B6</f>
        <v>#VALUE!</v>
      </c>
      <c r="C6" s="20" t="n">
        <f aca="false">'2011.05'!C6+'01-04'!C6</f>
        <v>556975.34</v>
      </c>
      <c r="D6" s="20" t="n">
        <f aca="false">'2011.05'!D6+'01-04'!D6</f>
        <v>716838.9</v>
      </c>
      <c r="E6" s="20" t="n">
        <f aca="false">'2011.05'!E6+'01-04'!E6</f>
        <v>213409.44</v>
      </c>
      <c r="F6" s="20" t="n">
        <f aca="false">'2011.05'!F6+'01-04'!F6</f>
        <v>144940.15</v>
      </c>
      <c r="G6" s="20" t="n">
        <f aca="false">'2011.05'!G6+'01-04'!G6</f>
        <v>84445.05</v>
      </c>
      <c r="H6" s="20" t="n">
        <f aca="false">'2011.05'!H6+'01-04'!H6</f>
        <v>172729.03</v>
      </c>
      <c r="I6" s="20" t="n">
        <f aca="false">'2011.05'!I6+'01-04'!I6</f>
        <v>196059.37</v>
      </c>
      <c r="J6" s="20" t="n">
        <f aca="false">'2011.05'!J6+'01-04'!J6</f>
        <v>107098.67</v>
      </c>
      <c r="K6" s="20" t="n">
        <f aca="false">'2011.05'!K6+'01-04'!K6</f>
        <v>227992.34</v>
      </c>
      <c r="L6" s="20" t="n">
        <f aca="false">'2011.05'!L6+'01-04'!L6</f>
        <v>65662.24</v>
      </c>
      <c r="M6" s="20" t="n">
        <f aca="false">'2011.05'!M6+'01-04'!M6</f>
        <v>84583.1</v>
      </c>
      <c r="N6" s="20" t="n">
        <f aca="false">'2011.05'!N6+'01-04'!N6</f>
        <v>184798.34</v>
      </c>
      <c r="O6" s="20" t="n">
        <f aca="false">'2011.05'!O6+'01-04'!O6</f>
        <v>39143.74</v>
      </c>
      <c r="P6" s="20" t="n">
        <f aca="false">'2011.05'!P6+'01-04'!P6</f>
        <v>22015.07</v>
      </c>
      <c r="Q6" s="20" t="n">
        <f aca="false">'2011.05'!Q6+'01-04'!Q6</f>
        <v>115705.74</v>
      </c>
      <c r="R6" s="20" t="n">
        <f aca="false">'2011.05'!R6+'01-04'!R6</f>
        <v>59560.17</v>
      </c>
      <c r="S6" s="20" t="n">
        <f aca="false">'2011.05'!S6+'01-04'!S6</f>
        <v>162081.33</v>
      </c>
      <c r="T6" s="20" t="n">
        <f aca="false">'2011.05'!T6+'01-04'!T6</f>
        <v>0</v>
      </c>
      <c r="U6" s="20" t="n">
        <f aca="false">'2011.05'!U6+'01-04'!U6</f>
        <v>0</v>
      </c>
      <c r="V6" s="20" t="n">
        <f aca="false">'2011.05'!V6+'01-04'!V6</f>
        <v>0</v>
      </c>
      <c r="W6" s="20" t="n">
        <f aca="false">'2011.05'!W6+'01-04'!W6</f>
        <v>3154038.02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2486150.53</v>
      </c>
      <c r="CM6" s="21" t="n">
        <f aca="false">SUM('[9]01-05'!$C$6:$L$6)</f>
        <v>16368460.45</v>
      </c>
      <c r="CN6" s="21" t="n">
        <f aca="false">CL6-CM6</f>
        <v>-13882309.92</v>
      </c>
      <c r="CO6" s="22" t="n">
        <f aca="false">CN6/CM6</f>
        <v>-0.848113355706584</v>
      </c>
      <c r="CP6" s="21" t="n">
        <f aca="false">SUM(M6:W6)</f>
        <v>3821925.51</v>
      </c>
      <c r="CQ6" s="21" t="n">
        <f aca="false">SUM('[9]01-05'!$M$6:$W$6)</f>
        <v>4639756.22</v>
      </c>
      <c r="CR6" s="21" t="n">
        <f aca="false">CP6-CQ6</f>
        <v>-817830.71</v>
      </c>
      <c r="CS6" s="22" t="n">
        <f aca="false">CR6/CQ6</f>
        <v>-0.176265879331048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6</v>
      </c>
      <c r="B7" s="20" t="e">
        <f aca="false">'2011.05'!B7+'01-04'!B7</f>
        <v>#VALUE!</v>
      </c>
      <c r="C7" s="20" t="n">
        <f aca="false">'2011.05'!C7+'01-04'!C7</f>
        <v>627631.95</v>
      </c>
      <c r="D7" s="20" t="n">
        <f aca="false">'2011.05'!D7+'01-04'!D7</f>
        <v>730995.86</v>
      </c>
      <c r="E7" s="20" t="n">
        <f aca="false">'2011.05'!E7+'01-04'!E7</f>
        <v>140748.65</v>
      </c>
      <c r="F7" s="20" t="n">
        <f aca="false">'2011.05'!F7+'01-04'!F7</f>
        <v>202219.1</v>
      </c>
      <c r="G7" s="20" t="n">
        <f aca="false">'2011.05'!G7+'01-04'!G7</f>
        <v>78953.75</v>
      </c>
      <c r="H7" s="20" t="n">
        <f aca="false">'2011.05'!H7+'01-04'!H7</f>
        <v>0</v>
      </c>
      <c r="I7" s="20" t="n">
        <f aca="false">'2011.05'!I7+'01-04'!I7</f>
        <v>198305.05</v>
      </c>
      <c r="J7" s="20" t="n">
        <f aca="false">'2011.05'!J7+'01-04'!J7</f>
        <v>69521.63</v>
      </c>
      <c r="K7" s="20" t="n">
        <f aca="false">'2011.05'!K7+'01-04'!K7</f>
        <v>152740.48</v>
      </c>
      <c r="L7" s="20" t="n">
        <f aca="false">'2011.05'!L7+'01-04'!L7</f>
        <v>30236.07</v>
      </c>
      <c r="M7" s="20" t="n">
        <f aca="false">'2011.05'!M7+'01-04'!M7</f>
        <v>0</v>
      </c>
      <c r="N7" s="20" t="n">
        <f aca="false">'2011.05'!N7+'01-04'!N7</f>
        <v>114715.76</v>
      </c>
      <c r="O7" s="20" t="n">
        <f aca="false">'2011.05'!O7+'01-04'!O7</f>
        <v>0</v>
      </c>
      <c r="P7" s="20" t="n">
        <f aca="false">'2011.05'!P7+'01-04'!P7</f>
        <v>0</v>
      </c>
      <c r="Q7" s="20" t="n">
        <f aca="false">'2011.05'!Q7+'01-04'!Q7</f>
        <v>0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0</v>
      </c>
      <c r="U7" s="20" t="n">
        <f aca="false">'2011.05'!U7+'01-04'!U7</f>
        <v>0</v>
      </c>
      <c r="V7" s="20" t="n">
        <f aca="false">'2011.05'!V7+'01-04'!V7</f>
        <v>0</v>
      </c>
      <c r="W7" s="20" t="n">
        <f aca="false">'2011.05'!W7+'01-04'!W7</f>
        <v>2346068.3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2231352.54</v>
      </c>
      <c r="CM7" s="21" t="n">
        <f aca="false">SUM('[9]01-05'!$C$7:$L$7)</f>
        <v>28998.22</v>
      </c>
      <c r="CN7" s="21" t="n">
        <f aca="false">CL7-CM7</f>
        <v>2202354.32</v>
      </c>
      <c r="CO7" s="22" t="n">
        <f aca="false">CN7/CM7</f>
        <v>75.9479140443793</v>
      </c>
      <c r="CP7" s="21" t="n">
        <f aca="false">SUM(M7:W7)</f>
        <v>2460784.06</v>
      </c>
      <c r="CQ7" s="21" t="n">
        <f aca="false">SUM('[9]01-05'!$M$7:$W$7)</f>
        <v>6881.952457</v>
      </c>
      <c r="CR7" s="21" t="n">
        <f aca="false">CP7-CQ7</f>
        <v>2453902.107543</v>
      </c>
      <c r="CS7" s="22" t="n">
        <f aca="false">CR7/CQ7</f>
        <v>356.570627721644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7</v>
      </c>
      <c r="B8" s="20" t="e">
        <f aca="false">'2011.05'!B8+'01-04'!B8</f>
        <v>#VALUE!</v>
      </c>
      <c r="C8" s="20" t="n">
        <f aca="false">'2011.05'!C8+'01-04'!C8</f>
        <v>-70656.6099999999</v>
      </c>
      <c r="D8" s="20" t="n">
        <f aca="false">'2011.05'!D8+'01-04'!D8</f>
        <v>-14156.96</v>
      </c>
      <c r="E8" s="20" t="n">
        <f aca="false">'2011.05'!E8+'01-04'!E8</f>
        <v>72660.79</v>
      </c>
      <c r="F8" s="20" t="n">
        <f aca="false">'2011.05'!F8+'01-04'!F8</f>
        <v>-57278.95</v>
      </c>
      <c r="G8" s="20" t="n">
        <f aca="false">'2011.05'!G8+'01-04'!G8</f>
        <v>5491.29999999999</v>
      </c>
      <c r="H8" s="20" t="n">
        <f aca="false">'2011.05'!H8+'01-04'!H8</f>
        <v>172729.03</v>
      </c>
      <c r="I8" s="20" t="n">
        <f aca="false">'2011.05'!I8+'01-04'!I8</f>
        <v>-2245.67999999999</v>
      </c>
      <c r="J8" s="20" t="n">
        <f aca="false">'2011.05'!J8+'01-04'!J8</f>
        <v>37577.04</v>
      </c>
      <c r="K8" s="20" t="n">
        <f aca="false">'2011.05'!K8+'01-04'!K8</f>
        <v>75251.86</v>
      </c>
      <c r="L8" s="20" t="n">
        <f aca="false">'2011.05'!L8+'01-04'!L8</f>
        <v>35426.17</v>
      </c>
      <c r="M8" s="20" t="n">
        <f aca="false">'2011.05'!M8+'01-04'!M8</f>
        <v>84583.1</v>
      </c>
      <c r="N8" s="20" t="n">
        <f aca="false">'2011.05'!N8+'01-04'!N8</f>
        <v>70082.58</v>
      </c>
      <c r="O8" s="20" t="n">
        <f aca="false">'2011.05'!O8+'01-04'!O8</f>
        <v>39143.74</v>
      </c>
      <c r="P8" s="20" t="n">
        <f aca="false">'2011.05'!P8+'01-04'!P8</f>
        <v>22015.07</v>
      </c>
      <c r="Q8" s="20" t="n">
        <f aca="false">'2011.05'!Q8+'01-04'!Q8</f>
        <v>115705.74</v>
      </c>
      <c r="R8" s="20" t="n">
        <f aca="false">'2011.05'!R8+'01-04'!R8</f>
        <v>59560.17</v>
      </c>
      <c r="S8" s="20" t="n">
        <f aca="false">'2011.05'!S8+'01-04'!S8</f>
        <v>162081.33</v>
      </c>
      <c r="T8" s="20" t="n">
        <f aca="false">'2011.05'!T8+'01-04'!T8</f>
        <v>0</v>
      </c>
      <c r="U8" s="20" t="n">
        <f aca="false">'2011.05'!U8+'01-04'!U8</f>
        <v>0</v>
      </c>
      <c r="V8" s="20" t="n">
        <f aca="false">'2011.05'!V8+'01-04'!V8</f>
        <v>0</v>
      </c>
      <c r="W8" s="20" t="n">
        <f aca="false">'2011.05'!W8+'01-04'!W8</f>
        <v>807969.72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254797.99</v>
      </c>
      <c r="CM8" s="21" t="n">
        <f aca="false">SUM('[9]01-05'!$C$8:$L$8)</f>
        <v>507100.62</v>
      </c>
      <c r="CN8" s="21" t="n">
        <f aca="false">CL8-CM8</f>
        <v>-252302.63</v>
      </c>
      <c r="CO8" s="22" t="n">
        <f aca="false">CN8/CM8</f>
        <v>-0.497539581000709</v>
      </c>
      <c r="CP8" s="21" t="n">
        <f aca="false">SUM(M8:W8)</f>
        <v>1361141.45</v>
      </c>
      <c r="CQ8" s="21" t="n">
        <f aca="false">SUM('[9]01-05'!$M$8:$W$8)</f>
        <v>67051.7</v>
      </c>
      <c r="CR8" s="21" t="n">
        <f aca="false">CP8-CQ8</f>
        <v>1294089.75</v>
      </c>
      <c r="CS8" s="22" t="n">
        <f aca="false">CR8/CQ8</f>
        <v>19.2998797942483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38</v>
      </c>
      <c r="B9" s="20" t="e">
        <f aca="false">'2011.05'!B9+'01-04'!B9</f>
        <v>#VALUE!</v>
      </c>
      <c r="C9" s="20" t="n">
        <f aca="false">'2011.05'!C9+'01-04'!C9</f>
        <v>-0.112576502837371</v>
      </c>
      <c r="D9" s="20" t="n">
        <f aca="false">'2011.05'!D9+'01-04'!D9</f>
        <v>-0.0193666760301487</v>
      </c>
      <c r="E9" s="20" t="n">
        <f aca="false">'2011.05'!E9+'01-04'!E9</f>
        <v>0.516245022598796</v>
      </c>
      <c r="F9" s="20" t="n">
        <f aca="false">'2011.05'!F9+'01-04'!F9</f>
        <v>-0.283251928230321</v>
      </c>
      <c r="G9" s="20" t="n">
        <f aca="false">'2011.05'!G9+'01-04'!G9</f>
        <v>0.0695508446400581</v>
      </c>
      <c r="H9" s="20" t="e">
        <f aca="false">'2011.05'!H9+'01-04'!H9</f>
        <v>#DIV/0!</v>
      </c>
      <c r="I9" s="20" t="n">
        <f aca="false">'2011.05'!I9+'01-04'!I9</f>
        <v>-0.0113243712149539</v>
      </c>
      <c r="J9" s="20" t="n">
        <f aca="false">'2011.05'!J9+'01-04'!J9</f>
        <v>0.540508615807771</v>
      </c>
      <c r="K9" s="20" t="n">
        <f aca="false">'2011.05'!K9+'01-04'!K9</f>
        <v>0.492677906996233</v>
      </c>
      <c r="L9" s="20" t="n">
        <f aca="false">'2011.05'!L9+'01-04'!L9</f>
        <v>1.17165259903155</v>
      </c>
      <c r="M9" s="20" t="e">
        <f aca="false">'2011.05'!M9+'01-04'!M9</f>
        <v>#DIV/0!</v>
      </c>
      <c r="N9" s="20" t="n">
        <f aca="false">'2011.05'!N9+'01-04'!N9</f>
        <v>0.610923730096022</v>
      </c>
      <c r="O9" s="20" t="e">
        <f aca="false">'2011.05'!O9+'01-04'!O9</f>
        <v>#DIV/0!</v>
      </c>
      <c r="P9" s="20" t="e">
        <f aca="false">'2011.05'!P9+'01-04'!P9</f>
        <v>#DIV/0!</v>
      </c>
      <c r="Q9" s="20" t="e">
        <f aca="false">'2011.05'!Q9+'01-04'!Q9</f>
        <v>#DIV/0!</v>
      </c>
      <c r="R9" s="20" t="e">
        <f aca="false">'2011.05'!R9+'01-04'!R9</f>
        <v>#DIV/0!</v>
      </c>
      <c r="S9" s="20" t="e">
        <f aca="false">'2011.05'!S9+'01-04'!S9</f>
        <v>#DIV/0!</v>
      </c>
      <c r="T9" s="20" t="n">
        <f aca="false">'2011.05'!T9+'01-04'!T9</f>
        <v>0</v>
      </c>
      <c r="U9" s="20" t="n">
        <f aca="false">'2011.05'!U9+'01-04'!U9</f>
        <v>0</v>
      </c>
      <c r="V9" s="20" t="n">
        <f aca="false">'2011.05'!V9+'01-04'!V9</f>
        <v>0</v>
      </c>
      <c r="W9" s="20" t="n">
        <f aca="false">'2011.05'!W9+'01-04'!W9</f>
        <v>0.344393093756052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39</v>
      </c>
      <c r="B10" s="20" t="e">
        <f aca="false">'2011.05'!B10+'01-04'!B10</f>
        <v>#VALUE!</v>
      </c>
      <c r="C10" s="20" t="n">
        <f aca="false">'2011.05'!C10+'01-04'!C10</f>
        <v>187636.1</v>
      </c>
      <c r="D10" s="20" t="n">
        <f aca="false">'2011.05'!D10+'01-04'!D10</f>
        <v>201060.21</v>
      </c>
      <c r="E10" s="20" t="n">
        <f aca="false">'2011.05'!E10+'01-04'!E10</f>
        <v>67953.49</v>
      </c>
      <c r="F10" s="20" t="n">
        <f aca="false">'2011.05'!F10+'01-04'!F10</f>
        <v>46834.33</v>
      </c>
      <c r="G10" s="20" t="n">
        <f aca="false">'2011.05'!G10+'01-04'!G10</f>
        <v>25282.32</v>
      </c>
      <c r="H10" s="20" t="n">
        <f aca="false">'2011.05'!H10+'01-04'!H10</f>
        <v>66301.65</v>
      </c>
      <c r="I10" s="20" t="n">
        <f aca="false">'2011.05'!I10+'01-04'!I10</f>
        <v>58275.29</v>
      </c>
      <c r="J10" s="20" t="n">
        <f aca="false">'2011.05'!J10+'01-04'!J10</f>
        <v>35233.58</v>
      </c>
      <c r="K10" s="20" t="n">
        <f aca="false">'2011.05'!K10+'01-04'!K10</f>
        <v>79731.46</v>
      </c>
      <c r="L10" s="20" t="n">
        <f aca="false">'2011.05'!L10+'01-04'!L10</f>
        <v>21799.33</v>
      </c>
      <c r="M10" s="20" t="n">
        <f aca="false">'2011.05'!M10+'01-04'!M10</f>
        <v>29291.65</v>
      </c>
      <c r="N10" s="20" t="n">
        <f aca="false">'2011.05'!N10+'01-04'!N10</f>
        <v>62172.81</v>
      </c>
      <c r="O10" s="20" t="n">
        <f aca="false">'2011.05'!O10+'01-04'!O10</f>
        <v>12115.69</v>
      </c>
      <c r="P10" s="20" t="n">
        <f aca="false">'2011.05'!P10+'01-04'!P10</f>
        <v>6899.7</v>
      </c>
      <c r="Q10" s="20" t="n">
        <f aca="false">'2011.05'!Q10+'01-04'!Q10</f>
        <v>36769.99</v>
      </c>
      <c r="R10" s="20" t="n">
        <f aca="false">'2011.05'!R10+'01-04'!R10</f>
        <v>19744.76</v>
      </c>
      <c r="S10" s="20" t="n">
        <f aca="false">'2011.05'!S10+'01-04'!S10</f>
        <v>54142.51</v>
      </c>
      <c r="T10" s="20" t="n">
        <f aca="false">'2011.05'!T10+'01-04'!T10</f>
        <v>0</v>
      </c>
      <c r="U10" s="20" t="n">
        <f aca="false">'2011.05'!U10+'01-04'!U10</f>
        <v>0</v>
      </c>
      <c r="V10" s="20" t="n">
        <f aca="false">'2011.05'!V10+'01-04'!V10</f>
        <v>0</v>
      </c>
      <c r="W10" s="20" t="n">
        <f aca="false">'2011.05'!W10+'01-04'!W10</f>
        <v>1011244.87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790107.76</v>
      </c>
      <c r="CM10" s="17" t="n">
        <f aca="false">SUM('[9]01-05'!$C$11:$L$11)</f>
        <v>5289.1</v>
      </c>
      <c r="CN10" s="17" t="n">
        <f aca="false">CL11-CL10-CL12-CM10</f>
        <v>-275704.72</v>
      </c>
      <c r="CO10" s="27" t="n">
        <f aca="false">CN10/CM10</f>
        <v>-52.1269629993761</v>
      </c>
      <c r="CP10" s="21" t="n">
        <f aca="false">SUM(M10:W10)</f>
        <v>1232381.98</v>
      </c>
      <c r="CQ10" s="17" t="n">
        <f aca="false">SUM('[9]01-05'!$M$11:$W$11)</f>
        <v>5393.5</v>
      </c>
      <c r="CR10" s="17" t="n">
        <f aca="false">CP11-CP10-CP12-CQ10</f>
        <v>-1016513.68</v>
      </c>
      <c r="CS10" s="27" t="n">
        <f aca="false">CR10/CQ10</f>
        <v>-188.470136275146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40</v>
      </c>
      <c r="B11" s="20" t="e">
        <f aca="false">'2011.05'!B11+'01-04'!B11</f>
        <v>#VALUE!</v>
      </c>
      <c r="C11" s="20" t="n">
        <f aca="false">'2011.05'!C11+'01-04'!C11</f>
        <v>190031.08</v>
      </c>
      <c r="D11" s="20" t="n">
        <f aca="false">'2011.05'!D11+'01-04'!D11</f>
        <v>204431.57</v>
      </c>
      <c r="E11" s="20" t="n">
        <f aca="false">'2011.05'!E11+'01-04'!E11</f>
        <v>42613.33</v>
      </c>
      <c r="F11" s="20" t="n">
        <f aca="false">'2011.05'!F11+'01-04'!F11</f>
        <v>62756.75</v>
      </c>
      <c r="G11" s="20" t="n">
        <f aca="false">'2011.05'!G11+'01-04'!G11</f>
        <v>23899.89</v>
      </c>
      <c r="H11" s="20" t="n">
        <f aca="false">'2011.05'!H11+'01-04'!H11</f>
        <v>0</v>
      </c>
      <c r="I11" s="20" t="n">
        <f aca="false">'2011.05'!I11+'01-04'!I11</f>
        <v>50605.72</v>
      </c>
      <c r="J11" s="20" t="n">
        <f aca="false">'2011.05'!J11+'01-04'!J11</f>
        <v>23346.18</v>
      </c>
      <c r="K11" s="20" t="n">
        <f aca="false">'2011.05'!K11+'01-04'!K11</f>
        <v>46210.61</v>
      </c>
      <c r="L11" s="20" t="n">
        <f aca="false">'2011.05'!L11+'01-04'!L11</f>
        <v>11004.82</v>
      </c>
      <c r="M11" s="20" t="n">
        <f aca="false">'2011.05'!M11+'01-04'!M11</f>
        <v>0</v>
      </c>
      <c r="N11" s="20" t="n">
        <f aca="false">'2011.05'!N11+'01-04'!N11</f>
        <v>35960.97</v>
      </c>
      <c r="O11" s="20" t="n">
        <f aca="false">'2011.05'!O11+'01-04'!O11</f>
        <v>0</v>
      </c>
      <c r="P11" s="20" t="n">
        <f aca="false">'2011.05'!P11+'01-04'!P11</f>
        <v>0</v>
      </c>
      <c r="Q11" s="20" t="n">
        <f aca="false">'2011.05'!Q11+'01-04'!Q11</f>
        <v>0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0</v>
      </c>
      <c r="U11" s="20" t="n">
        <f aca="false">'2011.05'!U11+'01-04'!U11</f>
        <v>0</v>
      </c>
      <c r="V11" s="20" t="n">
        <f aca="false">'2011.05'!V11+'01-04'!V11</f>
        <v>0</v>
      </c>
      <c r="W11" s="20" t="n">
        <f aca="false">'2011.05'!W11+'01-04'!W11</f>
        <v>690860.92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654899.95</v>
      </c>
      <c r="CM11" s="17"/>
      <c r="CN11" s="17"/>
      <c r="CO11" s="27"/>
      <c r="CP11" s="21" t="n">
        <f aca="false">SUM(M11:W11)</f>
        <v>726821.89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41</v>
      </c>
      <c r="B12" s="20" t="e">
        <f aca="false">'2011.05'!B12+'01-04'!B12</f>
        <v>#VALUE!</v>
      </c>
      <c r="C12" s="20" t="n">
        <f aca="false">'2011.05'!C12+'01-04'!C12</f>
        <v>-2394.97999999998</v>
      </c>
      <c r="D12" s="20" t="n">
        <f aca="false">'2011.05'!D12+'01-04'!D12</f>
        <v>-3371.35999999993</v>
      </c>
      <c r="E12" s="20" t="n">
        <f aca="false">'2011.05'!E12+'01-04'!E12</f>
        <v>25340.16</v>
      </c>
      <c r="F12" s="20" t="n">
        <f aca="false">'2011.05'!F12+'01-04'!F12</f>
        <v>-15922.42</v>
      </c>
      <c r="G12" s="20" t="n">
        <f aca="false">'2011.05'!G12+'01-04'!G12</f>
        <v>1382.43</v>
      </c>
      <c r="H12" s="20" t="n">
        <f aca="false">'2011.05'!H12+'01-04'!H12</f>
        <v>66301.65</v>
      </c>
      <c r="I12" s="20" t="n">
        <f aca="false">'2011.05'!I12+'01-04'!I12</f>
        <v>7669.57</v>
      </c>
      <c r="J12" s="20" t="n">
        <f aca="false">'2011.05'!J12+'01-04'!J12</f>
        <v>11887.4</v>
      </c>
      <c r="K12" s="20" t="n">
        <f aca="false">'2011.05'!K12+'01-04'!K12</f>
        <v>33520.85</v>
      </c>
      <c r="L12" s="20" t="n">
        <f aca="false">'2011.05'!L12+'01-04'!L12</f>
        <v>10794.51</v>
      </c>
      <c r="M12" s="20" t="n">
        <f aca="false">'2011.05'!M12+'01-04'!M12</f>
        <v>29291.65</v>
      </c>
      <c r="N12" s="20" t="n">
        <f aca="false">'2011.05'!N12+'01-04'!N12</f>
        <v>26211.84</v>
      </c>
      <c r="O12" s="20" t="n">
        <f aca="false">'2011.05'!O12+'01-04'!O12</f>
        <v>12115.69</v>
      </c>
      <c r="P12" s="20" t="n">
        <f aca="false">'2011.05'!P12+'01-04'!P12</f>
        <v>6899.7</v>
      </c>
      <c r="Q12" s="20" t="n">
        <f aca="false">'2011.05'!Q12+'01-04'!Q12</f>
        <v>36769.99</v>
      </c>
      <c r="R12" s="20" t="n">
        <f aca="false">'2011.05'!R12+'01-04'!R12</f>
        <v>19744.76</v>
      </c>
      <c r="S12" s="20" t="n">
        <f aca="false">'2011.05'!S12+'01-04'!S12</f>
        <v>54142.51</v>
      </c>
      <c r="T12" s="20" t="n">
        <f aca="false">'2011.05'!T12+'01-04'!T12</f>
        <v>0</v>
      </c>
      <c r="U12" s="20" t="n">
        <f aca="false">'2011.05'!U12+'01-04'!U12</f>
        <v>0</v>
      </c>
      <c r="V12" s="20" t="n">
        <f aca="false">'2011.05'!V12+'01-04'!V12</f>
        <v>0</v>
      </c>
      <c r="W12" s="20" t="n">
        <f aca="false">'2011.05'!W12+'01-04'!W12</f>
        <v>320383.95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135207.81</v>
      </c>
      <c r="CM12" s="17"/>
      <c r="CN12" s="17"/>
      <c r="CO12" s="27"/>
      <c r="CP12" s="21" t="n">
        <f aca="false">SUM(M12:W12)</f>
        <v>505560.09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2</v>
      </c>
      <c r="B13" s="20" t="e">
        <f aca="false">'2011.05'!B13+'01-04'!B13</f>
        <v>#VALUE!</v>
      </c>
      <c r="C13" s="20" t="n">
        <f aca="false">'2011.05'!C13+'01-04'!C13</f>
        <v>-0.0126030962935115</v>
      </c>
      <c r="D13" s="20" t="n">
        <f aca="false">'2011.05'!D13+'01-04'!D13</f>
        <v>-0.0164913863352902</v>
      </c>
      <c r="E13" s="20" t="n">
        <f aca="false">'2011.05'!E13+'01-04'!E13</f>
        <v>0.594653363161246</v>
      </c>
      <c r="F13" s="20" t="n">
        <f aca="false">'2011.05'!F13+'01-04'!F13</f>
        <v>-0.253716452811849</v>
      </c>
      <c r="G13" s="20" t="n">
        <f aca="false">'2011.05'!G13+'01-04'!G13</f>
        <v>0.0578425256350551</v>
      </c>
      <c r="H13" s="20" t="e">
        <f aca="false">'2011.05'!H13+'01-04'!H13</f>
        <v>#DIV/0!</v>
      </c>
      <c r="I13" s="20" t="n">
        <f aca="false">'2011.05'!I13+'01-04'!I13</f>
        <v>0.151555397295009</v>
      </c>
      <c r="J13" s="20" t="n">
        <f aca="false">'2011.05'!J13+'01-04'!J13</f>
        <v>0.509179660227069</v>
      </c>
      <c r="K13" s="20" t="n">
        <f aca="false">'2011.05'!K13+'01-04'!K13</f>
        <v>0.725392934652886</v>
      </c>
      <c r="L13" s="20" t="n">
        <f aca="false">'2011.05'!L13+'01-04'!L13</f>
        <v>0.980889283059604</v>
      </c>
      <c r="M13" s="20" t="e">
        <f aca="false">'2011.05'!M13+'01-04'!M13</f>
        <v>#DIV/0!</v>
      </c>
      <c r="N13" s="20" t="n">
        <f aca="false">'2011.05'!N13+'01-04'!N13</f>
        <v>0.72889691240253</v>
      </c>
      <c r="O13" s="20" t="e">
        <f aca="false">'2011.05'!O13+'01-04'!O13</f>
        <v>#DIV/0!</v>
      </c>
      <c r="P13" s="20" t="e">
        <f aca="false">'2011.05'!P13+'01-04'!P13</f>
        <v>#DIV/0!</v>
      </c>
      <c r="Q13" s="20" t="e">
        <f aca="false">'2011.05'!Q13+'01-04'!Q13</f>
        <v>#DIV/0!</v>
      </c>
      <c r="R13" s="20" t="e">
        <f aca="false">'2011.05'!R13+'01-04'!R13</f>
        <v>#DIV/0!</v>
      </c>
      <c r="S13" s="20" t="e">
        <f aca="false">'2011.05'!S13+'01-04'!S13</f>
        <v>#DIV/0!</v>
      </c>
      <c r="T13" s="20" t="n">
        <f aca="false">'2011.05'!T13+'01-04'!T13</f>
        <v>0</v>
      </c>
      <c r="U13" s="20" t="n">
        <f aca="false">'2011.05'!U13+'01-04'!U13</f>
        <v>0</v>
      </c>
      <c r="V13" s="20" t="n">
        <f aca="false">'2011.05'!V13+'01-04'!V13</f>
        <v>0</v>
      </c>
      <c r="W13" s="20" t="n">
        <f aca="false">'2011.05'!W13+'01-04'!W13</f>
        <v>0.463745944697523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3</v>
      </c>
      <c r="B14" s="20" t="e">
        <f aca="false">'2011.05'!B14+'01-04'!B14</f>
        <v>#VALUE!</v>
      </c>
      <c r="C14" s="20" t="n">
        <f aca="false">'2011.05'!C14+'01-04'!C14</f>
        <v>0.336884035117246</v>
      </c>
      <c r="D14" s="20" t="n">
        <f aca="false">'2011.05'!D14+'01-04'!D14</f>
        <v>0.280481723299335</v>
      </c>
      <c r="E14" s="20" t="n">
        <f aca="false">'2011.05'!E14+'01-04'!E14</f>
        <v>0.318418388614862</v>
      </c>
      <c r="F14" s="20" t="n">
        <f aca="false">'2011.05'!F14+'01-04'!F14</f>
        <v>0.32312875348894</v>
      </c>
      <c r="G14" s="20" t="n">
        <f aca="false">'2011.05'!G14+'01-04'!G14</f>
        <v>0.299393747768519</v>
      </c>
      <c r="H14" s="20" t="n">
        <f aca="false">'2011.05'!H14+'01-04'!H14</f>
        <v>0.383847752748916</v>
      </c>
      <c r="I14" s="20" t="n">
        <f aca="false">'2011.05'!I14+'01-04'!I14</f>
        <v>0.29723287389937</v>
      </c>
      <c r="J14" s="20" t="n">
        <f aca="false">'2011.05'!J14+'01-04'!J14</f>
        <v>0.328982423404511</v>
      </c>
      <c r="K14" s="20" t="n">
        <f aca="false">'2011.05'!K14+'01-04'!K14</f>
        <v>0.349711135031993</v>
      </c>
      <c r="L14" s="20" t="n">
        <f aca="false">'2011.05'!L14+'01-04'!L14</f>
        <v>0.331991872345506</v>
      </c>
      <c r="M14" s="20" t="n">
        <f aca="false">'2011.05'!M14+'01-04'!M14</f>
        <v>0.346306177002262</v>
      </c>
      <c r="N14" s="20" t="n">
        <f aca="false">'2011.05'!N14+'01-04'!N14</f>
        <v>0.336435976643513</v>
      </c>
      <c r="O14" s="20" t="n">
        <f aca="false">'2011.05'!O14+'01-04'!O14</f>
        <v>0.309517945909103</v>
      </c>
      <c r="P14" s="20" t="n">
        <f aca="false">'2011.05'!P14+'01-04'!P14</f>
        <v>0.313408042763434</v>
      </c>
      <c r="Q14" s="20" t="n">
        <f aca="false">'2011.05'!Q14+'01-04'!Q14</f>
        <v>0.317788814971496</v>
      </c>
      <c r="R14" s="20" t="n">
        <f aca="false">'2011.05'!R14+'01-04'!R14</f>
        <v>0.331509463455192</v>
      </c>
      <c r="S14" s="20" t="n">
        <f aca="false">'2011.05'!S14+'01-04'!S14</f>
        <v>0.334045321567882</v>
      </c>
      <c r="T14" s="20" t="n">
        <f aca="false">'2011.05'!T14+'01-04'!T14</f>
        <v>0</v>
      </c>
      <c r="U14" s="20" t="n">
        <f aca="false">'2011.05'!U14+'01-04'!U14</f>
        <v>0</v>
      </c>
      <c r="V14" s="20" t="n">
        <f aca="false">'2011.05'!V14+'01-04'!V14</f>
        <v>0</v>
      </c>
      <c r="W14" s="20" t="n">
        <f aca="false">'2011.05'!W14+'01-04'!W14</f>
        <v>0.32061911225788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2500727057192</v>
      </c>
      <c r="CM14" s="21" t="n">
        <f aca="false">SUM('[9]01-05'!$C$13:$L$13)</f>
        <v>143940.6</v>
      </c>
      <c r="CN14" s="21" t="n">
        <f aca="false">CL14-CM14</f>
        <v>-143937.349927294</v>
      </c>
      <c r="CO14" s="22" t="n">
        <f aca="false">CN14/CM14</f>
        <v>-0.999977420736709</v>
      </c>
      <c r="CP14" s="21" t="n">
        <f aca="false">SUM(M14:W14)</f>
        <v>2.60963085457076</v>
      </c>
      <c r="CQ14" s="21" t="n">
        <f aca="false">SUM('[9]01-05'!$M$13:$W$13)</f>
        <v>130713.48</v>
      </c>
      <c r="CR14" s="21" t="n">
        <f aca="false">CP14-CQ14</f>
        <v>-130710.870369145</v>
      </c>
      <c r="CS14" s="22" t="n">
        <f aca="false">CR14/CQ14</f>
        <v>-0.999980035487889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N/A</v>
      </c>
      <c r="DC14" s="21" t="n">
        <f aca="false">CM14+CQ14+CU14+CY14</f>
        <v>402980.74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4</v>
      </c>
      <c r="B15" s="20" t="e">
        <f aca="false">'2011.05'!B15+'01-04'!B15</f>
        <v>#VALUE!</v>
      </c>
      <c r="C15" s="20" t="n">
        <f aca="false">'2011.05'!C15+'01-04'!C15</f>
        <v>0.302774707374282</v>
      </c>
      <c r="D15" s="20" t="n">
        <f aca="false">'2011.05'!D15+'01-04'!D15</f>
        <v>0.279661734335951</v>
      </c>
      <c r="E15" s="20" t="n">
        <f aca="false">'2011.05'!E15+'01-04'!E15</f>
        <v>0.302761909261652</v>
      </c>
      <c r="F15" s="20" t="n">
        <f aca="false">'2011.05'!F15+'01-04'!F15</f>
        <v>0.310340368441952</v>
      </c>
      <c r="G15" s="20" t="n">
        <f aca="false">'2011.05'!G15+'01-04'!G15</f>
        <v>0.302707471146082</v>
      </c>
      <c r="H15" s="20" t="e">
        <f aca="false">'2011.05'!H15+'01-04'!H15</f>
        <v>#DIV/0!</v>
      </c>
      <c r="I15" s="20" t="n">
        <f aca="false">'2011.05'!I15+'01-04'!I15</f>
        <v>0.25519128231984</v>
      </c>
      <c r="J15" s="20" t="n">
        <f aca="false">'2011.05'!J15+'01-04'!J15</f>
        <v>0.335811746646332</v>
      </c>
      <c r="K15" s="20" t="n">
        <f aca="false">'2011.05'!K15+'01-04'!K15</f>
        <v>0.302543307445413</v>
      </c>
      <c r="L15" s="20" t="n">
        <f aca="false">'2011.05'!L15+'01-04'!L15</f>
        <v>0.363963306077807</v>
      </c>
      <c r="M15" s="20" t="e">
        <f aca="false">'2011.05'!M15+'01-04'!M15</f>
        <v>#DIV/0!</v>
      </c>
      <c r="N15" s="20" t="n">
        <f aca="false">'2011.05'!N15+'01-04'!N15</f>
        <v>0.313478897755635</v>
      </c>
      <c r="O15" s="20" t="e">
        <f aca="false">'2011.05'!O15+'01-04'!O15</f>
        <v>#DIV/0!</v>
      </c>
      <c r="P15" s="20" t="e">
        <f aca="false">'2011.05'!P15+'01-04'!P15</f>
        <v>#DIV/0!</v>
      </c>
      <c r="Q15" s="20" t="e">
        <f aca="false">'2011.05'!Q15+'01-04'!Q15</f>
        <v>#DIV/0!</v>
      </c>
      <c r="R15" s="20" t="e">
        <f aca="false">'2011.05'!R15+'01-04'!R15</f>
        <v>#DIV/0!</v>
      </c>
      <c r="S15" s="20" t="e">
        <f aca="false">'2011.05'!S15+'01-04'!S15</f>
        <v>#DIV/0!</v>
      </c>
      <c r="T15" s="20" t="n">
        <f aca="false">'2011.05'!T15+'01-04'!T15</f>
        <v>0</v>
      </c>
      <c r="U15" s="20" t="n">
        <f aca="false">'2011.05'!U15+'01-04'!U15</f>
        <v>0</v>
      </c>
      <c r="V15" s="20" t="n">
        <f aca="false">'2011.05'!V15+'01-04'!V15</f>
        <v>0</v>
      </c>
      <c r="W15" s="20" t="n">
        <f aca="false">'2011.05'!W15+'01-04'!W15</f>
        <v>0.294476047436471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5</v>
      </c>
      <c r="B16" s="30" t="e">
        <f aca="false">B4-B7+B8+B9-B10+B11-B12-B13-B14-B15</f>
        <v>#VALUE!</v>
      </c>
      <c r="C16" s="30" t="n">
        <f aca="false">C4-C7+C8+C9-C10+C11-C12-C13-C14-C15</f>
        <v>-564583.369632149</v>
      </c>
      <c r="D16" s="30" t="n">
        <f aca="false">D4-D7+D8+D9-D10+D11-D12-D13-D14-D15</f>
        <v>-672172.863018747</v>
      </c>
      <c r="E16" s="30" t="n">
        <f aca="false">E4-E7+E8+E9-E10+E11-E12-E13-E14-E15</f>
        <v>-176329.959588638</v>
      </c>
      <c r="F16" s="30" t="n">
        <f aca="false">F4-F7+F8+F9-F10+F11-F12-F13-F14-F15</f>
        <v>-138632.323004597</v>
      </c>
      <c r="G16" s="30" t="n">
        <f aca="false">G4-G7+G8+G9-G10+G11-G12-G13-G14-G15</f>
        <v>-79370.7703928999</v>
      </c>
      <c r="H16" s="30" t="e">
        <f aca="false">H4-H7+H8+H9-H10+H11-H12-H13-H14-H15</f>
        <v>#DIV/0!</v>
      </c>
      <c r="I16" s="30" t="n">
        <f aca="false">I4-I7+I8+I9-I10+I11-I12-I13-I14-I15</f>
        <v>-181564.355303925</v>
      </c>
      <c r="J16" s="30" t="n">
        <f aca="false">J4-J7+J8+J9-J10+J11-J12-J13-J14-J15</f>
        <v>-82025.7934652145</v>
      </c>
      <c r="K16" s="30" t="n">
        <f aca="false">K4-K7+K8+K9-K10+K11-K12-K13-K14-K15</f>
        <v>-215175.54496947</v>
      </c>
      <c r="L16" s="30" t="n">
        <f aca="false">L4-L7+L8+L9-L10+L11-L12-L13-L14-L15</f>
        <v>-50921.0551918625</v>
      </c>
      <c r="M16" s="30" t="e">
        <f aca="false">M4-M7+M8+M9-M10+M11-M12-M13-M14-M15</f>
        <v>#DIV/0!</v>
      </c>
      <c r="N16" s="30" t="n">
        <f aca="false">N4-N7+N8+N9-N10+N11-N12-N13-N14-N15</f>
        <v>-163721.97788805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-2775023.8844480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05T03:43:55Z</cp:lastPrinted>
  <dcterms:modified xsi:type="dcterms:W3CDTF">2012-04-05T03:52:29Z</dcterms:modified>
  <cp:revision>0</cp:revision>
  <dc:subject/>
  <dc:title/>
</cp:coreProperties>
</file>