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509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热淋清片</t>
  </si>
  <si>
    <t xml:space="preserve">0.35g*24</t>
  </si>
  <si>
    <t xml:space="preserve">合肥</t>
  </si>
  <si>
    <r>
      <rPr>
        <sz val="11"/>
        <color rgb="FFFF0000"/>
        <rFont val="宋体"/>
        <family val="0"/>
        <charset val="134"/>
      </rPr>
      <t xml:space="preserve">45</t>
    </r>
    <r>
      <rPr>
        <sz val="11"/>
        <color rgb="FFFF0000"/>
        <rFont val="Noto Sans"/>
        <family val="2"/>
      </rPr>
      <t xml:space="preserve">天未销</t>
    </r>
  </si>
  <si>
    <t xml:space="preserve">汇融名城、青羊区群和街</t>
  </si>
  <si>
    <t xml:space="preserve">是</t>
  </si>
  <si>
    <t xml:space="preserve">庆大霉素普鲁卡因</t>
  </si>
  <si>
    <r>
      <rPr>
        <sz val="11"/>
        <color rgb="FFFF0000"/>
        <rFont val="宋体"/>
        <family val="0"/>
        <charset val="134"/>
      </rPr>
      <t xml:space="preserve">5g*12</t>
    </r>
    <r>
      <rPr>
        <sz val="11"/>
        <color rgb="FFFF0000"/>
        <rFont val="Noto Sans"/>
        <family val="2"/>
      </rPr>
      <t xml:space="preserve">袋</t>
    </r>
  </si>
  <si>
    <t xml:space="preserve">上海海虹</t>
  </si>
  <si>
    <t xml:space="preserve">青羊区群和街（一盒）</t>
  </si>
  <si>
    <t xml:space="preserve">非洛地平片</t>
  </si>
  <si>
    <t xml:space="preserve">5g20s</t>
  </si>
  <si>
    <t xml:space="preserve">济南济民</t>
  </si>
  <si>
    <t xml:space="preserve">崇州中心（一盒）</t>
  </si>
  <si>
    <t xml:space="preserve">大黄蛰虫丸</t>
  </si>
  <si>
    <r>
      <rPr>
        <sz val="11"/>
        <color rgb="FFFF0000"/>
        <rFont val="宋体"/>
        <family val="0"/>
        <charset val="134"/>
      </rPr>
      <t xml:space="preserve">3g*10</t>
    </r>
    <r>
      <rPr>
        <sz val="11"/>
        <color rgb="FFFF0000"/>
        <rFont val="Noto Sans"/>
        <family val="2"/>
      </rPr>
      <t xml:space="preserve">丸</t>
    </r>
  </si>
  <si>
    <t xml:space="preserve">同仁堂</t>
  </si>
  <si>
    <r>
      <rPr>
        <sz val="11"/>
        <color rgb="FF000000"/>
        <rFont val="Noto Sans"/>
        <family val="2"/>
      </rPr>
      <t xml:space="preserve">沙河店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）</t>
    </r>
  </si>
  <si>
    <t xml:space="preserve">安中片</t>
  </si>
  <si>
    <t xml:space="preserve">36s</t>
  </si>
  <si>
    <t xml:space="preserve">桐君阁</t>
  </si>
  <si>
    <t xml:space="preserve">龙潭西路</t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枚</t>
    </r>
  </si>
  <si>
    <t xml:space="preserve">黑龙江</t>
  </si>
  <si>
    <t xml:space="preserve">羊子山（两盒）</t>
  </si>
  <si>
    <t xml:space="preserve">东宝肝泰片</t>
  </si>
  <si>
    <t xml:space="preserve">48s</t>
  </si>
  <si>
    <t xml:space="preserve">通化东宝</t>
  </si>
  <si>
    <t xml:space="preserve">浆洗街</t>
  </si>
  <si>
    <t xml:space="preserve">否</t>
  </si>
  <si>
    <t xml:space="preserve">太罗</t>
  </si>
  <si>
    <t xml:space="preserve">4mg*15s</t>
  </si>
  <si>
    <t xml:space="preserve">太极涪陵</t>
  </si>
  <si>
    <t xml:space="preserve">邛崃中心、旗舰店</t>
  </si>
  <si>
    <t xml:space="preserve">胰激肽原酶肠溶片</t>
  </si>
  <si>
    <t xml:space="preserve">24s</t>
  </si>
  <si>
    <t xml:space="preserve">常州千红</t>
  </si>
  <si>
    <t xml:space="preserve">浆洗街、旗舰店</t>
  </si>
  <si>
    <t xml:space="preserve">乳酸钙咀嚼片</t>
  </si>
  <si>
    <t xml:space="preserve">90s</t>
  </si>
  <si>
    <t xml:space="preserve">北京双鹤</t>
  </si>
  <si>
    <t xml:space="preserve">崇州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8.36"/>
    <col collapsed="false" customWidth="true" hidden="false" outlineLevel="0" max="3" min="2" style="59" width="8.99"/>
    <col collapsed="false" customWidth="true" hidden="false" outlineLevel="0" max="5" min="4" style="59" width="18.24"/>
    <col collapsed="false" customWidth="true" hidden="false" outlineLevel="0" max="6" min="6" style="59" width="12.24"/>
    <col collapsed="false" customWidth="true" hidden="false" outlineLevel="0" max="7" min="7" style="59" width="8.99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0" min="10" style="0" width="8.62"/>
    <col collapsed="false" customWidth="true" hidden="false" outlineLevel="0" max="12" min="11" style="0" width="20.99"/>
    <col collapsed="false" customWidth="true" hidden="false" outlineLevel="0" max="16" min="13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customFormat="false" ht="14.25" hidden="false" customHeight="false" outlineLevel="0" collapsed="false">
      <c r="A3" s="69" t="n">
        <v>311</v>
      </c>
      <c r="B3" s="70" t="s">
        <v>744</v>
      </c>
      <c r="C3" s="69" t="n">
        <v>47722</v>
      </c>
      <c r="D3" s="70" t="s">
        <v>1467</v>
      </c>
      <c r="E3" s="70" t="s">
        <v>45</v>
      </c>
      <c r="F3" s="69" t="s">
        <v>1468</v>
      </c>
      <c r="G3" s="70" t="s">
        <v>1469</v>
      </c>
      <c r="H3" s="69" t="n">
        <v>7</v>
      </c>
      <c r="I3" s="69" t="s">
        <v>1470</v>
      </c>
      <c r="J3" s="71" t="n">
        <v>4</v>
      </c>
      <c r="K3" s="72" t="s">
        <v>1471</v>
      </c>
      <c r="L3" s="72" t="s">
        <v>1472</v>
      </c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customFormat="false" ht="15" hidden="false" customHeight="false" outlineLevel="0" collapsed="false">
      <c r="A4" s="69" t="n">
        <v>311</v>
      </c>
      <c r="B4" s="70" t="s">
        <v>744</v>
      </c>
      <c r="C4" s="69" t="n">
        <v>778</v>
      </c>
      <c r="D4" s="70" t="s">
        <v>1473</v>
      </c>
      <c r="E4" s="70" t="s">
        <v>45</v>
      </c>
      <c r="F4" s="69" t="s">
        <v>1474</v>
      </c>
      <c r="G4" s="70" t="s">
        <v>1475</v>
      </c>
      <c r="H4" s="69" t="n">
        <v>13</v>
      </c>
      <c r="I4" s="69" t="s">
        <v>1470</v>
      </c>
      <c r="J4" s="73" t="n">
        <v>8</v>
      </c>
      <c r="K4" s="74" t="s">
        <v>1476</v>
      </c>
      <c r="L4" s="72" t="s">
        <v>1472</v>
      </c>
      <c r="M4" s="68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5"/>
      <c r="AP4" s="75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customFormat="false" ht="14.25" hidden="false" customHeight="false" outlineLevel="0" collapsed="false">
      <c r="A5" s="69" t="n">
        <v>311</v>
      </c>
      <c r="B5" s="70" t="s">
        <v>744</v>
      </c>
      <c r="C5" s="69" t="n">
        <v>63703</v>
      </c>
      <c r="D5" s="70" t="s">
        <v>1477</v>
      </c>
      <c r="E5" s="70" t="s">
        <v>45</v>
      </c>
      <c r="F5" s="69" t="s">
        <v>1478</v>
      </c>
      <c r="G5" s="70" t="s">
        <v>1479</v>
      </c>
      <c r="H5" s="69" t="n">
        <v>11</v>
      </c>
      <c r="I5" s="69" t="s">
        <v>1470</v>
      </c>
      <c r="J5" s="72" t="n">
        <v>5</v>
      </c>
      <c r="K5" s="72" t="s">
        <v>1480</v>
      </c>
      <c r="L5" s="72" t="s">
        <v>1472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68"/>
      <c r="AO5" s="68"/>
      <c r="AP5" s="68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</row>
    <row r="6" customFormat="false" ht="15" hidden="false" customHeight="false" outlineLevel="0" collapsed="false">
      <c r="A6" s="69" t="n">
        <v>311</v>
      </c>
      <c r="B6" s="70" t="s">
        <v>744</v>
      </c>
      <c r="C6" s="69" t="n">
        <v>13491</v>
      </c>
      <c r="D6" s="70" t="s">
        <v>1481</v>
      </c>
      <c r="E6" s="70" t="s">
        <v>45</v>
      </c>
      <c r="F6" s="69" t="s">
        <v>1482</v>
      </c>
      <c r="G6" s="70" t="s">
        <v>1483</v>
      </c>
      <c r="H6" s="69" t="n">
        <v>18</v>
      </c>
      <c r="I6" s="69" t="s">
        <v>1470</v>
      </c>
      <c r="J6" s="74" t="n">
        <v>10</v>
      </c>
      <c r="K6" s="74" t="s">
        <v>1484</v>
      </c>
      <c r="L6" s="72" t="s">
        <v>1472</v>
      </c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5"/>
      <c r="AO6" s="75"/>
      <c r="AP6" s="75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customFormat="false" ht="14.25" hidden="false" customHeight="false" outlineLevel="0" collapsed="false">
      <c r="A7" s="69" t="n">
        <v>311</v>
      </c>
      <c r="B7" s="70" t="s">
        <v>744</v>
      </c>
      <c r="C7" s="69" t="n">
        <v>49937</v>
      </c>
      <c r="D7" s="70" t="s">
        <v>1485</v>
      </c>
      <c r="E7" s="70" t="s">
        <v>45</v>
      </c>
      <c r="F7" s="69" t="s">
        <v>1486</v>
      </c>
      <c r="G7" s="70" t="s">
        <v>1487</v>
      </c>
      <c r="H7" s="69" t="n">
        <v>6</v>
      </c>
      <c r="I7" s="69" t="s">
        <v>1470</v>
      </c>
      <c r="J7" s="72" t="n">
        <v>2</v>
      </c>
      <c r="K7" s="72" t="s">
        <v>1488</v>
      </c>
      <c r="L7" s="72" t="s">
        <v>1472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customFormat="false" ht="14.25" hidden="false" customHeight="false" outlineLevel="0" collapsed="false">
      <c r="A8" s="69" t="n">
        <v>311</v>
      </c>
      <c r="B8" s="70" t="s">
        <v>744</v>
      </c>
      <c r="C8" s="69" t="n">
        <v>35228</v>
      </c>
      <c r="D8" s="70" t="s">
        <v>734</v>
      </c>
      <c r="E8" s="70" t="s">
        <v>45</v>
      </c>
      <c r="F8" s="69" t="s">
        <v>1489</v>
      </c>
      <c r="G8" s="70" t="s">
        <v>1490</v>
      </c>
      <c r="H8" s="69" t="n">
        <v>13</v>
      </c>
      <c r="I8" s="69" t="s">
        <v>1470</v>
      </c>
      <c r="J8" s="72" t="n">
        <v>8</v>
      </c>
      <c r="K8" s="72" t="s">
        <v>1491</v>
      </c>
      <c r="L8" s="72" t="s">
        <v>1472</v>
      </c>
      <c r="M8" s="72"/>
      <c r="N8" s="72"/>
      <c r="O8" s="72"/>
      <c r="P8" s="72"/>
      <c r="Q8" s="72"/>
      <c r="R8" s="72"/>
      <c r="S8" s="72"/>
      <c r="T8" s="72"/>
      <c r="U8" s="68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customFormat="false" ht="14.25" hidden="false" customHeight="false" outlineLevel="0" collapsed="false">
      <c r="A9" s="69" t="n">
        <v>311</v>
      </c>
      <c r="B9" s="70" t="s">
        <v>744</v>
      </c>
      <c r="C9" s="69" t="n">
        <v>1515</v>
      </c>
      <c r="D9" s="70" t="s">
        <v>1492</v>
      </c>
      <c r="E9" s="70" t="s">
        <v>45</v>
      </c>
      <c r="F9" s="69" t="s">
        <v>1493</v>
      </c>
      <c r="G9" s="70" t="s">
        <v>1494</v>
      </c>
      <c r="H9" s="69" t="n">
        <v>12</v>
      </c>
      <c r="I9" s="69" t="s">
        <v>1470</v>
      </c>
      <c r="J9" s="72" t="n">
        <v>10</v>
      </c>
      <c r="K9" s="72" t="s">
        <v>1495</v>
      </c>
      <c r="L9" s="72" t="s">
        <v>1496</v>
      </c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customFormat="false" ht="14.25" hidden="false" customHeight="false" outlineLevel="0" collapsed="false">
      <c r="A10" s="69" t="n">
        <v>311</v>
      </c>
      <c r="B10" s="70" t="s">
        <v>744</v>
      </c>
      <c r="C10" s="69" t="n">
        <v>23365</v>
      </c>
      <c r="D10" s="70" t="s">
        <v>1497</v>
      </c>
      <c r="E10" s="70" t="s">
        <v>45</v>
      </c>
      <c r="F10" s="69" t="s">
        <v>1498</v>
      </c>
      <c r="G10" s="70" t="s">
        <v>1499</v>
      </c>
      <c r="H10" s="69" t="n">
        <v>15</v>
      </c>
      <c r="I10" s="69" t="s">
        <v>1470</v>
      </c>
      <c r="J10" s="72" t="n">
        <v>10</v>
      </c>
      <c r="K10" s="72" t="s">
        <v>1500</v>
      </c>
      <c r="L10" s="72" t="s">
        <v>1496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customFormat="false" ht="14.25" hidden="false" customHeight="false" outlineLevel="0" collapsed="false">
      <c r="A11" s="69" t="n">
        <v>311</v>
      </c>
      <c r="B11" s="70" t="s">
        <v>744</v>
      </c>
      <c r="C11" s="69" t="n">
        <v>35736</v>
      </c>
      <c r="D11" s="70" t="s">
        <v>1501</v>
      </c>
      <c r="E11" s="70" t="s">
        <v>74</v>
      </c>
      <c r="F11" s="69" t="s">
        <v>1502</v>
      </c>
      <c r="G11" s="70" t="s">
        <v>1503</v>
      </c>
      <c r="H11" s="69" t="n">
        <v>15</v>
      </c>
      <c r="I11" s="69" t="s">
        <v>1470</v>
      </c>
      <c r="J11" s="77" t="n">
        <v>10</v>
      </c>
      <c r="K11" s="78" t="s">
        <v>1504</v>
      </c>
      <c r="L11" s="79" t="s">
        <v>1496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9"/>
      <c r="AO11" s="79"/>
      <c r="AP11" s="79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customFormat="false" ht="14.25" hidden="false" customHeight="false" outlineLevel="0" collapsed="false">
      <c r="A12" s="69" t="n">
        <v>311</v>
      </c>
      <c r="B12" s="70" t="s">
        <v>744</v>
      </c>
      <c r="C12" s="69" t="n">
        <v>43206</v>
      </c>
      <c r="D12" s="70" t="s">
        <v>1505</v>
      </c>
      <c r="E12" s="70" t="s">
        <v>45</v>
      </c>
      <c r="F12" s="69" t="s">
        <v>1506</v>
      </c>
      <c r="G12" s="70" t="s">
        <v>1507</v>
      </c>
      <c r="H12" s="69" t="n">
        <v>8</v>
      </c>
      <c r="I12" s="69" t="s">
        <v>1470</v>
      </c>
      <c r="J12" s="72" t="n">
        <v>3</v>
      </c>
      <c r="K12" s="72" t="s">
        <v>1508</v>
      </c>
      <c r="L12" s="72" t="s">
        <v>1496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80"/>
      <c r="K14" s="81"/>
      <c r="L14" s="75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5"/>
      <c r="AO14" s="75"/>
      <c r="AP14" s="75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4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4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5"/>
      <c r="AO19" s="75"/>
      <c r="AP19" s="75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80"/>
      <c r="K20" s="81"/>
      <c r="L20" s="75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68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78"/>
      <c r="K21" s="78"/>
      <c r="L21" s="79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9"/>
      <c r="AO21" s="79"/>
      <c r="AP21" s="79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4.2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68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68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68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68"/>
      <c r="AO27" s="68"/>
      <c r="AP27" s="68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</row>
    <row r="30" customFormat="false" ht="14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68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</row>
    <row r="31" customFormat="fals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5"/>
      <c r="AO31" s="75"/>
      <c r="AP31" s="75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1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80"/>
      <c r="K33" s="81"/>
      <c r="L33" s="75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5"/>
      <c r="AO33" s="75"/>
      <c r="AP33" s="75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14.2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80"/>
      <c r="K35" s="81"/>
      <c r="L35" s="75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68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68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</row>
    <row r="36" customFormat="false" ht="14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14.25" hidden="false" customHeight="false" outlineLevel="0" collapsed="false">
      <c r="A37" s="76"/>
      <c r="B37" s="69"/>
      <c r="C37" s="69"/>
      <c r="D37" s="69"/>
      <c r="E37" s="69"/>
      <c r="F37" s="69"/>
      <c r="G37" s="69"/>
      <c r="H37" s="69"/>
      <c r="I37" s="69"/>
      <c r="J37" s="82"/>
      <c r="K37" s="82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</row>
    <row r="38" customFormat="false" ht="14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78"/>
      <c r="K41" s="78"/>
      <c r="L41" s="79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68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14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73"/>
      <c r="K46" s="74"/>
      <c r="L46" s="74"/>
      <c r="M46" s="68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5"/>
      <c r="AP46" s="75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4"/>
      <c r="K47" s="84"/>
      <c r="L47" s="85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5"/>
      <c r="AO47" s="85"/>
      <c r="AP47" s="85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14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14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78"/>
      <c r="K54" s="78"/>
      <c r="L54" s="79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9"/>
      <c r="AO54" s="79"/>
      <c r="AP54" s="79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80"/>
      <c r="K55" s="81"/>
      <c r="L55" s="75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68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14.25" hidden="false" customHeight="false" outlineLevel="0" collapsed="false">
      <c r="A60" s="62"/>
      <c r="B60" s="87"/>
      <c r="C60" s="83"/>
      <c r="D60" s="83"/>
      <c r="E60" s="83"/>
      <c r="F60" s="83"/>
      <c r="G60" s="83"/>
      <c r="H60" s="83"/>
      <c r="I60" s="83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9"/>
      <c r="AK60" s="90"/>
      <c r="AL60" s="90"/>
      <c r="AM60" s="90"/>
      <c r="AN60" s="89"/>
      <c r="AO60" s="89"/>
      <c r="AP60" s="89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73"/>
      <c r="K62" s="74"/>
      <c r="L62" s="74"/>
      <c r="M62" s="68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5"/>
      <c r="AP62" s="75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80"/>
      <c r="K63" s="81"/>
      <c r="L63" s="75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68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68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80"/>
      <c r="K64" s="81"/>
      <c r="L64" s="75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5"/>
      <c r="AO64" s="75"/>
      <c r="AP64" s="75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14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</row>
    <row r="66" customFormat="false" ht="14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</row>
    <row r="67" customFormat="false" ht="14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68"/>
      <c r="AO67" s="68"/>
      <c r="AP67" s="68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</row>
    <row r="68" customFormat="false" ht="14.25" hidden="false" customHeight="false" outlineLevel="0" collapsed="false">
      <c r="A68" s="62"/>
      <c r="B68" s="87"/>
      <c r="C68" s="83"/>
      <c r="D68" s="83"/>
      <c r="E68" s="83"/>
      <c r="F68" s="83"/>
      <c r="G68" s="83"/>
      <c r="H68" s="83"/>
      <c r="I68" s="83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9"/>
      <c r="AK68" s="90"/>
      <c r="AL68" s="90"/>
      <c r="AM68" s="90"/>
      <c r="AN68" s="89"/>
      <c r="AO68" s="89"/>
      <c r="AP68" s="89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</row>
    <row r="70" customFormat="false" ht="15" hidden="false" customHeight="false" outlineLevel="0" collapsed="false">
      <c r="A70" s="62"/>
      <c r="B70" s="87"/>
      <c r="C70" s="83"/>
      <c r="D70" s="83"/>
      <c r="E70" s="83"/>
      <c r="F70" s="83"/>
      <c r="G70" s="83"/>
      <c r="H70" s="83"/>
      <c r="I70" s="83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9"/>
      <c r="AK70" s="90"/>
      <c r="AL70" s="90"/>
      <c r="AM70" s="90"/>
      <c r="AN70" s="89"/>
      <c r="AO70" s="89"/>
      <c r="AP70" s="89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8"/>
      <c r="AP71" s="68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68"/>
      <c r="AO72" s="68"/>
      <c r="AP72" s="68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</row>
    <row r="73" customFormat="false" ht="14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78"/>
      <c r="K74" s="78"/>
      <c r="L74" s="79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9"/>
      <c r="AO74" s="79"/>
      <c r="AP74" s="79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68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8"/>
      <c r="AP75" s="68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75"/>
      <c r="AP76" s="75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  <c r="IO76" s="91"/>
      <c r="IP76" s="91"/>
      <c r="IQ76" s="91"/>
      <c r="IR76" s="91"/>
    </row>
    <row r="77" customFormat="false" ht="15" hidden="false" customHeight="false" outlineLevel="0" collapsed="false">
      <c r="A77" s="76"/>
      <c r="B77" s="69"/>
      <c r="C77" s="69"/>
      <c r="D77" s="69"/>
      <c r="E77" s="69"/>
      <c r="F77" s="69"/>
      <c r="G77" s="69"/>
      <c r="H77" s="69"/>
      <c r="I77" s="69"/>
      <c r="J77" s="82"/>
      <c r="K77" s="82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68"/>
      <c r="AO78" s="68"/>
      <c r="AP78" s="68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</row>
    <row r="79" customFormat="false" ht="1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68"/>
      <c r="AO79" s="68"/>
      <c r="AP79" s="68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</row>
    <row r="80" customFormat="false" ht="14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72"/>
      <c r="K80" s="8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</row>
    <row r="81" customFormat="false" ht="14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</row>
    <row r="82" customFormat="false" ht="14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92"/>
      <c r="K83" s="72"/>
      <c r="L83" s="72"/>
      <c r="M83" s="68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</row>
    <row r="85" customFormat="false" ht="15" hidden="false" customHeight="false" outlineLevel="0" collapsed="false">
      <c r="A85" s="62"/>
      <c r="B85" s="87"/>
      <c r="C85" s="83"/>
      <c r="D85" s="83"/>
      <c r="E85" s="83"/>
      <c r="F85" s="83"/>
      <c r="G85" s="83"/>
      <c r="H85" s="83"/>
      <c r="I85" s="83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9"/>
      <c r="AK85" s="90"/>
      <c r="AL85" s="90"/>
      <c r="AM85" s="90"/>
      <c r="AN85" s="89"/>
      <c r="AO85" s="89"/>
      <c r="AP85" s="89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</row>
    <row r="86" customFormat="false" ht="1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68"/>
      <c r="AO86" s="68"/>
      <c r="AP86" s="68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</row>
    <row r="87" customFormat="false" ht="15" hidden="false" customHeight="false" outlineLevel="0" collapsed="false">
      <c r="A87" s="76"/>
      <c r="B87" s="69"/>
      <c r="C87" s="69"/>
      <c r="D87" s="69"/>
      <c r="E87" s="69"/>
      <c r="F87" s="69"/>
      <c r="G87" s="69"/>
      <c r="H87" s="69"/>
      <c r="I87" s="69"/>
      <c r="J87" s="82"/>
      <c r="K87" s="82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</row>
    <row r="88" customFormat="false" ht="14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92"/>
      <c r="K88" s="72"/>
      <c r="L88" s="72"/>
      <c r="M88" s="68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92"/>
      <c r="K89" s="72"/>
      <c r="L89" s="72"/>
      <c r="M89" s="68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78"/>
      <c r="K90" s="78"/>
      <c r="L90" s="79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9"/>
      <c r="AO90" s="79"/>
      <c r="AP90" s="79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8"/>
      <c r="AP91" s="68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78"/>
      <c r="K92" s="78"/>
      <c r="L92" s="79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9"/>
      <c r="AO92" s="79"/>
      <c r="AP92" s="79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92"/>
      <c r="K93" s="72"/>
      <c r="L93" s="72"/>
      <c r="M93" s="68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73"/>
      <c r="K94" s="74"/>
      <c r="L94" s="74"/>
      <c r="M94" s="68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5"/>
      <c r="AP94" s="75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92"/>
      <c r="K95" s="72"/>
      <c r="L95" s="72"/>
      <c r="M95" s="68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</row>
    <row r="97" customFormat="false" ht="14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</row>
    <row r="100" customFormat="false" ht="14.25" hidden="false" customHeight="false" outlineLevel="0" collapsed="false">
      <c r="A100" s="62"/>
      <c r="B100" s="87"/>
      <c r="C100" s="83"/>
      <c r="D100" s="83"/>
      <c r="E100" s="83"/>
      <c r="F100" s="83"/>
      <c r="G100" s="83"/>
      <c r="H100" s="83"/>
      <c r="I100" s="83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9"/>
      <c r="AK100" s="90"/>
      <c r="AL100" s="90"/>
      <c r="AM100" s="90"/>
      <c r="AN100" s="89"/>
      <c r="AO100" s="89"/>
      <c r="AP100" s="89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</row>
    <row r="103" customFormat="false" ht="14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</row>
    <row r="104" customFormat="false" ht="14.25" hidden="false" customHeight="false" outlineLevel="0" collapsed="false">
      <c r="A104" s="62"/>
      <c r="B104" s="87"/>
      <c r="C104" s="83"/>
      <c r="D104" s="83"/>
      <c r="E104" s="83"/>
      <c r="F104" s="83"/>
      <c r="G104" s="83"/>
      <c r="H104" s="83"/>
      <c r="I104" s="83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9"/>
      <c r="AK104" s="90"/>
      <c r="AL104" s="90"/>
      <c r="AM104" s="90"/>
      <c r="AN104" s="89"/>
      <c r="AO104" s="89"/>
      <c r="AP104" s="89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</row>
    <row r="107" customFormat="false" ht="14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92"/>
      <c r="K107" s="72"/>
      <c r="L107" s="72"/>
      <c r="M107" s="68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</row>
    <row r="108" customFormat="false" ht="1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68"/>
      <c r="AL108" s="68"/>
      <c r="AM108" s="68"/>
      <c r="AN108" s="68"/>
      <c r="AO108" s="68"/>
      <c r="AP108" s="68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  <c r="IO108" s="91"/>
      <c r="IP108" s="91"/>
      <c r="IQ108" s="91"/>
      <c r="IR108" s="91"/>
    </row>
    <row r="109" customFormat="false" ht="1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78"/>
      <c r="K109" s="78"/>
      <c r="L109" s="79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9"/>
      <c r="AO109" s="79"/>
      <c r="AP109" s="79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68"/>
      <c r="AL110" s="68"/>
      <c r="AM110" s="68"/>
      <c r="AN110" s="68"/>
      <c r="AO110" s="68"/>
      <c r="AP110" s="68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68"/>
      <c r="AP111" s="68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68"/>
      <c r="AP112" s="68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68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68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68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93"/>
      <c r="AL115" s="72"/>
      <c r="AM115" s="72"/>
      <c r="AN115" s="72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</row>
    <row r="117" customFormat="false" ht="15" hidden="false" customHeight="false" outlineLevel="0" collapsed="false">
      <c r="A117" s="83"/>
      <c r="B117" s="83"/>
      <c r="C117" s="94"/>
      <c r="D117" s="83"/>
      <c r="E117" s="83"/>
      <c r="F117" s="83"/>
      <c r="G117" s="83"/>
      <c r="H117" s="83"/>
      <c r="I117" s="83"/>
      <c r="J117" s="95"/>
      <c r="K117" s="96"/>
      <c r="L117" s="97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97"/>
      <c r="AO117" s="97"/>
      <c r="AP117" s="97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</row>
    <row r="120" customFormat="false" ht="14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</row>
    <row r="123" customFormat="false" ht="14.25" hidden="false" customHeight="false" outlineLevel="0" collapsed="false">
      <c r="A123" s="62"/>
      <c r="B123" s="87"/>
      <c r="C123" s="83"/>
      <c r="D123" s="83"/>
      <c r="E123" s="83"/>
      <c r="F123" s="83"/>
      <c r="G123" s="83"/>
      <c r="H123" s="83"/>
      <c r="I123" s="83"/>
      <c r="J123" s="88"/>
      <c r="K123" s="88"/>
      <c r="L123" s="88"/>
      <c r="M123" s="89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9"/>
      <c r="AK123" s="90"/>
      <c r="AL123" s="90"/>
      <c r="AM123" s="90"/>
      <c r="AN123" s="89"/>
      <c r="AO123" s="89"/>
      <c r="AP123" s="89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</row>
    <row r="126" customFormat="false" ht="14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92"/>
      <c r="K126" s="72"/>
      <c r="L126" s="72"/>
      <c r="M126" s="68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5"/>
      <c r="AO129" s="75"/>
      <c r="AP129" s="75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5"/>
      <c r="AO130" s="75"/>
      <c r="AP130" s="75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5"/>
      <c r="AO131" s="75"/>
      <c r="AP131" s="75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5"/>
      <c r="AO132" s="75"/>
      <c r="AP132" s="75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</row>
    <row r="133" customFormat="false" ht="14.2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</row>
    <row r="134" customFormat="false" ht="14.2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</row>
    <row r="135" customFormat="false" ht="14.25" hidden="false" customHeight="false" outlineLevel="0" collapsed="false">
      <c r="A135" s="62"/>
      <c r="B135" s="87"/>
      <c r="C135" s="83"/>
      <c r="D135" s="83"/>
      <c r="E135" s="83"/>
      <c r="F135" s="83"/>
      <c r="G135" s="83"/>
      <c r="H135" s="83"/>
      <c r="I135" s="83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9"/>
      <c r="AK135" s="90"/>
      <c r="AL135" s="90"/>
      <c r="AM135" s="90"/>
      <c r="AN135" s="89"/>
      <c r="AO135" s="89"/>
      <c r="AP135" s="89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5"/>
      <c r="AO136" s="75"/>
      <c r="AP136" s="75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5"/>
      <c r="AO137" s="75"/>
      <c r="AP137" s="75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</row>
    <row r="138" customFormat="false" ht="14.25" hidden="false" customHeight="false" outlineLevel="0" collapsed="false">
      <c r="A138" s="69"/>
      <c r="B138" s="76"/>
      <c r="C138" s="69"/>
      <c r="D138" s="69"/>
      <c r="E138" s="69"/>
      <c r="F138" s="69"/>
      <c r="G138" s="69"/>
      <c r="H138" s="69"/>
      <c r="I138" s="69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</row>
    <row r="139" customFormat="false" ht="14.25" hidden="false" customHeight="false" outlineLevel="0" collapsed="false">
      <c r="A139" s="69"/>
      <c r="B139" s="76"/>
      <c r="C139" s="69"/>
      <c r="D139" s="69"/>
      <c r="E139" s="69"/>
      <c r="F139" s="69"/>
      <c r="G139" s="69"/>
      <c r="H139" s="69"/>
      <c r="I139" s="69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</row>
    <row r="140" customFormat="false" ht="14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68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</row>
    <row r="141" customFormat="false" ht="14.2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</row>
    <row r="142" customFormat="false" ht="14.2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73"/>
      <c r="K148" s="74"/>
      <c r="L148" s="74"/>
      <c r="M148" s="68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5"/>
      <c r="AP148" s="75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68"/>
      <c r="AO150" s="68"/>
      <c r="AP150" s="68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</row>
    <row r="151" customFormat="false" ht="14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78"/>
      <c r="K155" s="78"/>
      <c r="L155" s="79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68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72"/>
      <c r="K159" s="72"/>
      <c r="L159" s="69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72"/>
      <c r="K160" s="8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68"/>
      <c r="AO160" s="68"/>
      <c r="AP160" s="68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68"/>
      <c r="AO162" s="68"/>
      <c r="AP162" s="68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68"/>
      <c r="AO163" s="68"/>
      <c r="AP163" s="68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</row>
    <row r="164" customFormat="false" ht="14.25" hidden="false" customHeight="false" outlineLevel="0" collapsed="false">
      <c r="A164" s="69"/>
      <c r="B164" s="76"/>
      <c r="C164" s="69"/>
      <c r="D164" s="69"/>
      <c r="E164" s="69"/>
      <c r="F164" s="69"/>
      <c r="G164" s="69"/>
      <c r="H164" s="69"/>
      <c r="I164" s="69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78"/>
      <c r="K165" s="78"/>
      <c r="L165" s="79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68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73"/>
      <c r="K166" s="74"/>
      <c r="L166" s="74"/>
      <c r="M166" s="68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5"/>
      <c r="AP166" s="75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</row>
    <row r="167" customFormat="false" ht="14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68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</row>
    <row r="169" customFormat="false" ht="14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92"/>
      <c r="K171" s="72"/>
      <c r="L171" s="72"/>
      <c r="M171" s="68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78"/>
      <c r="K172" s="78"/>
      <c r="L172" s="79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9"/>
      <c r="AO172" s="79"/>
      <c r="AP172" s="79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5"/>
      <c r="AO173" s="75"/>
      <c r="AP173" s="75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</row>
    <row r="174" customFormat="false" ht="14.25" hidden="false" customHeight="false" outlineLevel="0" collapsed="false">
      <c r="A174" s="69"/>
      <c r="B174" s="76"/>
      <c r="C174" s="69"/>
      <c r="D174" s="69"/>
      <c r="E174" s="69"/>
      <c r="F174" s="69"/>
      <c r="G174" s="69"/>
      <c r="H174" s="69"/>
      <c r="I174" s="69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68"/>
      <c r="AM174" s="68"/>
      <c r="AN174" s="68"/>
      <c r="AO174" s="68"/>
      <c r="AP174" s="68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</row>
    <row r="176" customFormat="false" ht="14.2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92"/>
      <c r="K176" s="72"/>
      <c r="L176" s="72"/>
      <c r="M176" s="68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80"/>
      <c r="K177" s="81"/>
      <c r="L177" s="75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68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73"/>
      <c r="K178" s="74"/>
      <c r="L178" s="74"/>
      <c r="M178" s="68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5"/>
      <c r="AP178" s="75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</row>
    <row r="180" customFormat="false" ht="14.25" hidden="false" customHeight="false" outlineLevel="0" collapsed="false">
      <c r="A180" s="69"/>
      <c r="B180" s="76"/>
      <c r="C180" s="69"/>
      <c r="D180" s="69"/>
      <c r="E180" s="69"/>
      <c r="F180" s="69"/>
      <c r="G180" s="69"/>
      <c r="H180" s="69"/>
      <c r="I180" s="69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68"/>
      <c r="AM180" s="68"/>
      <c r="AN180" s="68"/>
      <c r="AO180" s="68"/>
      <c r="AP180" s="68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</row>
    <row r="181" customFormat="false" ht="14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5"/>
      <c r="AO183" s="75"/>
      <c r="AP183" s="75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78"/>
      <c r="K184" s="78"/>
      <c r="L184" s="79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68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5"/>
      <c r="AO185" s="75"/>
      <c r="AP185" s="75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</row>
    <row r="186" customFormat="false" ht="14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68"/>
      <c r="AP187" s="68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</row>
    <row r="188" customFormat="false" ht="14.25" hidden="false" customHeight="false" outlineLevel="0" collapsed="false">
      <c r="A188" s="69"/>
      <c r="B188" s="76"/>
      <c r="C188" s="69"/>
      <c r="D188" s="69"/>
      <c r="E188" s="69"/>
      <c r="F188" s="69"/>
      <c r="G188" s="69"/>
      <c r="H188" s="69"/>
      <c r="I188" s="69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78"/>
      <c r="K189" s="78"/>
      <c r="L189" s="79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68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</row>
    <row r="191" customFormat="false" ht="14.2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</row>
    <row r="192" customFormat="fals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73"/>
      <c r="K192" s="74"/>
      <c r="L192" s="74"/>
      <c r="M192" s="68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5"/>
      <c r="AP192" s="75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92"/>
      <c r="K193" s="72"/>
      <c r="L193" s="72"/>
      <c r="M193" s="68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80"/>
      <c r="K194" s="81"/>
      <c r="L194" s="75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68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</row>
    <row r="195" customFormat="false" ht="14.2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72"/>
      <c r="K196" s="8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</row>
    <row r="197" customFormat="false" ht="14.2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78"/>
      <c r="K197" s="78"/>
      <c r="L197" s="79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9"/>
      <c r="AO197" s="79"/>
      <c r="AP197" s="79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68"/>
      <c r="AO198" s="68"/>
      <c r="AP198" s="68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68"/>
      <c r="AP199" s="68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68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68"/>
      <c r="AP200" s="68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5"/>
      <c r="AO201" s="75"/>
      <c r="AP201" s="75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7"/>
      <c r="IJ201" s="97"/>
      <c r="IK201" s="97"/>
      <c r="IL201" s="97"/>
      <c r="IM201" s="97"/>
      <c r="IN201" s="97"/>
      <c r="IO201" s="97"/>
      <c r="IP201" s="97"/>
      <c r="IQ201" s="97"/>
      <c r="IR201" s="97"/>
    </row>
    <row r="202" customFormat="false" ht="15" hidden="false" customHeight="false" outlineLevel="0" collapsed="false">
      <c r="A202" s="69"/>
      <c r="B202" s="76"/>
      <c r="C202" s="69"/>
      <c r="D202" s="69"/>
      <c r="E202" s="69"/>
      <c r="F202" s="69"/>
      <c r="G202" s="69"/>
      <c r="H202" s="69"/>
      <c r="I202" s="69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9"/>
      <c r="AM202" s="79"/>
      <c r="AN202" s="79"/>
      <c r="AO202" s="79"/>
      <c r="AP202" s="79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68"/>
      <c r="AL203" s="68"/>
      <c r="AM203" s="68"/>
      <c r="AN203" s="68"/>
      <c r="AO203" s="68"/>
      <c r="AP203" s="68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72"/>
      <c r="K204" s="74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68"/>
      <c r="AO204" s="68"/>
      <c r="AP204" s="68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user</cp:lastModifiedBy>
  <cp:lastPrinted>1899-12-30T00:00:00Z</cp:lastPrinted>
  <dcterms:modified xsi:type="dcterms:W3CDTF">2012-04-09T01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