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1503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0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0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崔家店</t>
  </si>
  <si>
    <t xml:space="preserve">萘敏维滴眼液（红润洁）</t>
  </si>
  <si>
    <t xml:space="preserve">博士伦</t>
  </si>
  <si>
    <t xml:space="preserve">玉双路店</t>
  </si>
  <si>
    <t xml:space="preserve">是</t>
  </si>
  <si>
    <t xml:space="preserve">金贵肾气丸</t>
  </si>
  <si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粒</t>
    </r>
  </si>
  <si>
    <t xml:space="preserve">同仁堂</t>
  </si>
  <si>
    <t xml:space="preserve">华泰路</t>
  </si>
  <si>
    <t xml:space="preserve">否（已经联系好了，货还没有带过去）</t>
  </si>
  <si>
    <t xml:space="preserve">正天丸</t>
  </si>
  <si>
    <r>
      <rPr>
        <sz val="11"/>
        <color rgb="FFFF0000"/>
        <rFont val="宋体"/>
        <family val="0"/>
        <charset val="134"/>
      </rPr>
      <t xml:space="preserve">6g*10</t>
    </r>
    <r>
      <rPr>
        <sz val="11"/>
        <color rgb="FFFF0000"/>
        <rFont val="Noto Sans"/>
        <family val="2"/>
      </rPr>
      <t xml:space="preserve">袋</t>
    </r>
  </si>
  <si>
    <t xml:space="preserve">华润三九</t>
  </si>
  <si>
    <t xml:space="preserve">双林店</t>
  </si>
  <si>
    <t xml:space="preserve">万通筋骨片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通化万通</t>
  </si>
  <si>
    <t xml:space="preserve">鼻炎滴剂</t>
  </si>
  <si>
    <t xml:space="preserve">佛山徳众</t>
  </si>
  <si>
    <t xml:space="preserve">环保塑料袋</t>
  </si>
  <si>
    <t xml:space="preserve">个</t>
  </si>
  <si>
    <t xml:space="preserve">大号</t>
  </si>
  <si>
    <t xml:space="preserve">重庆</t>
  </si>
  <si>
    <t xml:space="preserve">中号</t>
  </si>
  <si>
    <t xml:space="preserve">标准桃金娘肠溶胶囊（吉诺通）</t>
  </si>
  <si>
    <r>
      <rPr>
        <sz val="11"/>
        <color rgb="FFFF0000"/>
        <rFont val="宋体"/>
        <family val="0"/>
        <charset val="134"/>
      </rPr>
      <t xml:space="preserve">300mg*10</t>
    </r>
    <r>
      <rPr>
        <sz val="11"/>
        <color rgb="FFFF0000"/>
        <rFont val="Noto Sans"/>
        <family val="2"/>
      </rPr>
      <t xml:space="preserve">粒</t>
    </r>
  </si>
  <si>
    <t xml:space="preserve">双氯芬酸二乙胺乳胶剂（扶他林）</t>
  </si>
  <si>
    <r>
      <rPr>
        <sz val="11"/>
        <color rgb="FFFF0000"/>
        <rFont val="宋体"/>
        <family val="0"/>
        <charset val="134"/>
      </rPr>
      <t xml:space="preserve">2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.2g</t>
    </r>
  </si>
  <si>
    <t xml:space="preserve">邛崃中心</t>
  </si>
  <si>
    <t xml:space="preserve">筋骨痛消丸</t>
  </si>
  <si>
    <r>
      <rPr>
        <sz val="11"/>
        <color rgb="FFFF0000"/>
        <rFont val="宋体"/>
        <family val="0"/>
        <charset val="134"/>
      </rPr>
      <t xml:space="preserve">6g*12</t>
    </r>
    <r>
      <rPr>
        <sz val="11"/>
        <color rgb="FFFF0000"/>
        <rFont val="Noto Sans"/>
        <family val="2"/>
      </rPr>
      <t xml:space="preserve">袋</t>
    </r>
  </si>
  <si>
    <t xml:space="preserve">河南洛正</t>
  </si>
  <si>
    <t xml:space="preserve">都江堰景中店</t>
  </si>
  <si>
    <t xml:space="preserve">元胡止痛片</t>
  </si>
  <si>
    <t xml:space="preserve">四川绵阳</t>
  </si>
  <si>
    <t xml:space="preserve">万科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0"/>
    </font>
    <font>
      <sz val="11"/>
      <color rgb="FF008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4.2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4.2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4.2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4.2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4.2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4.2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4.2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4.2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4.2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4.2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4.2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4.2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4.2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4.2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4.2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4.2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4.2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4.2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4.2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4.2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4.2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4.2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4.2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4.2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4.2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4.2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4.2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4.2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4.2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4.2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4.2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4.2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4.2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4.2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4.2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4.2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4.2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4.2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4.2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4.2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4.2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4.2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4.2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4.2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4.2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4.2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4.2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4.2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4.2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4.2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4.2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4.2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4.2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4.2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4.2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4.2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4.2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4.2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4.2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4.2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4.2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4.2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4.2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4.2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4.2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9.12"/>
    <col collapsed="false" customWidth="false" hidden="false" outlineLevel="0" max="3" min="2" style="59" width="8.99"/>
    <col collapsed="false" customWidth="true" hidden="false" outlineLevel="0" max="4" min="4" style="59" width="28.99"/>
    <col collapsed="false" customWidth="true" hidden="false" outlineLevel="0" max="5" min="5" style="59" width="5.5"/>
    <col collapsed="false" customWidth="true" hidden="false" outlineLevel="0" max="6" min="6" style="59" width="11.5"/>
    <col collapsed="false" customWidth="true" hidden="false" outlineLevel="0" max="7" min="7" style="59" width="9.5"/>
    <col collapsed="false" customWidth="true" hidden="false" outlineLevel="0" max="8" min="8" style="59" width="9.75"/>
    <col collapsed="false" customWidth="true" hidden="false" outlineLevel="0" max="9" min="9" style="59" width="12.75"/>
    <col collapsed="false" customWidth="true" hidden="false" outlineLevel="0" max="10" min="10" style="0" width="12.75"/>
    <col collapsed="false" customWidth="true" hidden="false" outlineLevel="0" max="11" min="11" style="0" width="18.75"/>
    <col collapsed="false" customWidth="true" hidden="false" outlineLevel="0" max="12" min="12" style="0" width="33.37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515</v>
      </c>
      <c r="B3" s="70" t="s">
        <v>1467</v>
      </c>
      <c r="C3" s="69" t="n">
        <v>11229</v>
      </c>
      <c r="D3" s="70" t="s">
        <v>1468</v>
      </c>
      <c r="E3" s="70" t="s">
        <v>45</v>
      </c>
      <c r="F3" s="69" t="s">
        <v>855</v>
      </c>
      <c r="G3" s="70" t="s">
        <v>1469</v>
      </c>
      <c r="H3" s="69" t="n">
        <v>5</v>
      </c>
      <c r="I3" s="69" t="n">
        <v>225</v>
      </c>
      <c r="J3" s="71" t="n">
        <v>4</v>
      </c>
      <c r="K3" s="72" t="s">
        <v>1470</v>
      </c>
      <c r="L3" s="72" t="s">
        <v>1471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4.25" hidden="false" customHeight="false" outlineLevel="0" collapsed="false">
      <c r="A4" s="69" t="n">
        <v>515</v>
      </c>
      <c r="B4" s="70" t="s">
        <v>1467</v>
      </c>
      <c r="C4" s="69" t="n">
        <v>11424</v>
      </c>
      <c r="D4" s="70" t="s">
        <v>1472</v>
      </c>
      <c r="E4" s="70" t="s">
        <v>45</v>
      </c>
      <c r="F4" s="69" t="s">
        <v>1473</v>
      </c>
      <c r="G4" s="70" t="s">
        <v>1474</v>
      </c>
      <c r="H4" s="69" t="n">
        <v>4</v>
      </c>
      <c r="I4" s="69" t="n">
        <v>180</v>
      </c>
      <c r="J4" s="73" t="n">
        <v>3</v>
      </c>
      <c r="K4" s="74" t="s">
        <v>1475</v>
      </c>
      <c r="L4" s="74" t="s">
        <v>1476</v>
      </c>
      <c r="M4" s="68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5"/>
      <c r="AP4" s="75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515</v>
      </c>
      <c r="B5" s="70" t="s">
        <v>1467</v>
      </c>
      <c r="C5" s="69" t="n">
        <v>1273</v>
      </c>
      <c r="D5" s="70" t="s">
        <v>1477</v>
      </c>
      <c r="E5" s="70" t="s">
        <v>45</v>
      </c>
      <c r="F5" s="69" t="s">
        <v>1478</v>
      </c>
      <c r="G5" s="70" t="s">
        <v>1479</v>
      </c>
      <c r="H5" s="69" t="n">
        <v>3</v>
      </c>
      <c r="I5" s="69" t="n">
        <v>135</v>
      </c>
      <c r="J5" s="72" t="n">
        <v>2</v>
      </c>
      <c r="K5" s="72" t="s">
        <v>1480</v>
      </c>
      <c r="L5" s="72" t="s">
        <v>1471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68"/>
      <c r="AO5" s="68"/>
      <c r="AP5" s="68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</row>
    <row r="6" customFormat="false" ht="14.25" hidden="false" customHeight="false" outlineLevel="0" collapsed="false">
      <c r="A6" s="69" t="n">
        <v>515</v>
      </c>
      <c r="B6" s="70" t="s">
        <v>1467</v>
      </c>
      <c r="C6" s="69" t="n">
        <v>1570</v>
      </c>
      <c r="D6" s="70" t="s">
        <v>1481</v>
      </c>
      <c r="E6" s="70" t="s">
        <v>45</v>
      </c>
      <c r="F6" s="69" t="s">
        <v>1482</v>
      </c>
      <c r="G6" s="70" t="s">
        <v>1483</v>
      </c>
      <c r="H6" s="69" t="n">
        <v>3</v>
      </c>
      <c r="I6" s="69" t="n">
        <v>135</v>
      </c>
      <c r="J6" s="74" t="n">
        <v>2</v>
      </c>
      <c r="K6" s="72" t="s">
        <v>1480</v>
      </c>
      <c r="L6" s="72" t="s">
        <v>1471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5"/>
      <c r="AO6" s="75"/>
      <c r="AP6" s="75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515</v>
      </c>
      <c r="B7" s="70" t="s">
        <v>1467</v>
      </c>
      <c r="C7" s="69" t="n">
        <v>1823</v>
      </c>
      <c r="D7" s="70" t="s">
        <v>1484</v>
      </c>
      <c r="E7" s="70" t="s">
        <v>45</v>
      </c>
      <c r="F7" s="69" t="s">
        <v>855</v>
      </c>
      <c r="G7" s="70" t="s">
        <v>1485</v>
      </c>
      <c r="H7" s="69" t="n">
        <v>3</v>
      </c>
      <c r="I7" s="69" t="n">
        <v>135</v>
      </c>
      <c r="J7" s="72" t="n">
        <v>2</v>
      </c>
      <c r="K7" s="72" t="s">
        <v>1480</v>
      </c>
      <c r="L7" s="72" t="s">
        <v>1471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515</v>
      </c>
      <c r="B8" s="70" t="s">
        <v>1467</v>
      </c>
      <c r="C8" s="69" t="n">
        <v>49044</v>
      </c>
      <c r="D8" s="70" t="s">
        <v>1486</v>
      </c>
      <c r="E8" s="70" t="s">
        <v>1487</v>
      </c>
      <c r="F8" s="70" t="s">
        <v>1488</v>
      </c>
      <c r="G8" s="70" t="s">
        <v>1489</v>
      </c>
      <c r="H8" s="69" t="n">
        <v>1998</v>
      </c>
      <c r="I8" s="69" t="n">
        <v>44955</v>
      </c>
      <c r="J8" s="72" t="n">
        <v>1500</v>
      </c>
      <c r="K8" s="72" t="s">
        <v>1480</v>
      </c>
      <c r="L8" s="72" t="s">
        <v>1476</v>
      </c>
      <c r="M8" s="72"/>
      <c r="N8" s="72"/>
      <c r="O8" s="72"/>
      <c r="P8" s="72"/>
      <c r="Q8" s="72"/>
      <c r="R8" s="72"/>
      <c r="S8" s="72"/>
      <c r="T8" s="72"/>
      <c r="U8" s="68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515</v>
      </c>
      <c r="B9" s="70" t="s">
        <v>1467</v>
      </c>
      <c r="C9" s="69" t="n">
        <v>49045</v>
      </c>
      <c r="D9" s="70" t="s">
        <v>1486</v>
      </c>
      <c r="E9" s="70" t="s">
        <v>1487</v>
      </c>
      <c r="F9" s="70" t="s">
        <v>1490</v>
      </c>
      <c r="G9" s="70" t="s">
        <v>1489</v>
      </c>
      <c r="H9" s="69" t="n">
        <v>2500</v>
      </c>
      <c r="I9" s="69"/>
      <c r="J9" s="72" t="n">
        <v>1500</v>
      </c>
      <c r="K9" s="72" t="s">
        <v>1480</v>
      </c>
      <c r="L9" s="72" t="s">
        <v>1476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515</v>
      </c>
      <c r="B10" s="70" t="s">
        <v>1467</v>
      </c>
      <c r="C10" s="69" t="n">
        <v>22660</v>
      </c>
      <c r="D10" s="70" t="s">
        <v>1491</v>
      </c>
      <c r="E10" s="70" t="s">
        <v>45</v>
      </c>
      <c r="F10" s="69" t="s">
        <v>1492</v>
      </c>
      <c r="G10" s="70" t="s">
        <v>1261</v>
      </c>
      <c r="H10" s="69" t="n">
        <v>3</v>
      </c>
      <c r="I10" s="69" t="n">
        <v>135</v>
      </c>
      <c r="J10" s="72" t="n">
        <v>2</v>
      </c>
      <c r="K10" s="72" t="s">
        <v>1470</v>
      </c>
      <c r="L10" s="72" t="s">
        <v>1471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515</v>
      </c>
      <c r="B11" s="70" t="s">
        <v>1467</v>
      </c>
      <c r="C11" s="69" t="n">
        <v>894</v>
      </c>
      <c r="D11" s="70" t="s">
        <v>1493</v>
      </c>
      <c r="E11" s="70" t="s">
        <v>442</v>
      </c>
      <c r="F11" s="69" t="s">
        <v>1494</v>
      </c>
      <c r="G11" s="70" t="s">
        <v>600</v>
      </c>
      <c r="H11" s="69" t="n">
        <v>3</v>
      </c>
      <c r="I11" s="69"/>
      <c r="J11" s="77" t="n">
        <v>1</v>
      </c>
      <c r="K11" s="78" t="s">
        <v>1495</v>
      </c>
      <c r="L11" s="79" t="s">
        <v>1476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9"/>
      <c r="AO11" s="79"/>
      <c r="AP11" s="79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515</v>
      </c>
      <c r="B12" s="70" t="s">
        <v>1467</v>
      </c>
      <c r="C12" s="69" t="n">
        <v>3073</v>
      </c>
      <c r="D12" s="70" t="s">
        <v>1496</v>
      </c>
      <c r="E12" s="70" t="s">
        <v>45</v>
      </c>
      <c r="F12" s="69" t="s">
        <v>1497</v>
      </c>
      <c r="G12" s="70" t="s">
        <v>1498</v>
      </c>
      <c r="H12" s="69" t="n">
        <v>2</v>
      </c>
      <c r="I12" s="69"/>
      <c r="J12" s="72" t="n">
        <v>2</v>
      </c>
      <c r="K12" s="72" t="s">
        <v>1499</v>
      </c>
      <c r="L12" s="79" t="s">
        <v>1476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 t="n">
        <v>515</v>
      </c>
      <c r="B13" s="70" t="s">
        <v>1467</v>
      </c>
      <c r="C13" s="69" t="n">
        <v>83305</v>
      </c>
      <c r="D13" s="70" t="s">
        <v>1500</v>
      </c>
      <c r="E13" s="70" t="s">
        <v>45</v>
      </c>
      <c r="F13" s="69"/>
      <c r="G13" s="70" t="s">
        <v>1501</v>
      </c>
      <c r="H13" s="69" t="n">
        <v>4</v>
      </c>
      <c r="I13" s="69" t="n">
        <v>180</v>
      </c>
      <c r="J13" s="72" t="n">
        <v>2</v>
      </c>
      <c r="K13" s="72" t="s">
        <v>1502</v>
      </c>
      <c r="L13" s="72" t="s">
        <v>1471</v>
      </c>
      <c r="M13" s="72"/>
      <c r="N13" s="72"/>
      <c r="O13" s="72"/>
      <c r="P13" s="72"/>
      <c r="Q13" s="72"/>
      <c r="R13" s="72"/>
      <c r="S13" s="72"/>
      <c r="T13" s="72"/>
      <c r="U13" s="68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68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8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4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80"/>
      <c r="K17" s="81"/>
      <c r="L17" s="75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5"/>
      <c r="AO17" s="75"/>
      <c r="AP17" s="75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5"/>
      <c r="AO22" s="75"/>
      <c r="AP22" s="75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80"/>
      <c r="K23" s="81"/>
      <c r="L23" s="75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68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8"/>
      <c r="K24" s="78"/>
      <c r="L24" s="79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9"/>
      <c r="AO24" s="79"/>
      <c r="AP24" s="79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68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68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68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68"/>
      <c r="AO30" s="68"/>
      <c r="AP30" s="68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68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5"/>
      <c r="AO34" s="75"/>
      <c r="AP34" s="75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80"/>
      <c r="K36" s="81"/>
      <c r="L36" s="75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5"/>
      <c r="AO36" s="75"/>
      <c r="AP36" s="75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80"/>
      <c r="K38" s="81"/>
      <c r="L38" s="75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68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68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76"/>
      <c r="B40" s="69"/>
      <c r="C40" s="69"/>
      <c r="D40" s="69"/>
      <c r="E40" s="69"/>
      <c r="F40" s="69"/>
      <c r="G40" s="69"/>
      <c r="H40" s="69"/>
      <c r="I40" s="69"/>
      <c r="J40" s="82"/>
      <c r="K40" s="82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8"/>
      <c r="K44" s="78"/>
      <c r="L44" s="79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68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3"/>
      <c r="K49" s="74"/>
      <c r="L49" s="74"/>
      <c r="M49" s="68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5"/>
      <c r="AP49" s="75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5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5"/>
      <c r="AO50" s="85"/>
      <c r="AP50" s="85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8"/>
      <c r="K57" s="78"/>
      <c r="L57" s="79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9"/>
      <c r="AO57" s="79"/>
      <c r="AP57" s="79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0"/>
      <c r="K58" s="81"/>
      <c r="L58" s="75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68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87"/>
      <c r="C63" s="83"/>
      <c r="D63" s="83"/>
      <c r="E63" s="83"/>
      <c r="F63" s="83"/>
      <c r="G63" s="83"/>
      <c r="H63" s="83"/>
      <c r="I63" s="83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9"/>
      <c r="AK63" s="90"/>
      <c r="AL63" s="90"/>
      <c r="AM63" s="90"/>
      <c r="AN63" s="89"/>
      <c r="AO63" s="89"/>
      <c r="AP63" s="89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3"/>
      <c r="K65" s="74"/>
      <c r="L65" s="74"/>
      <c r="M65" s="68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5"/>
      <c r="AP65" s="75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0"/>
      <c r="K66" s="81"/>
      <c r="L66" s="75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68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68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80"/>
      <c r="K67" s="81"/>
      <c r="L67" s="75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5"/>
      <c r="AO67" s="75"/>
      <c r="AP67" s="75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68"/>
      <c r="AO70" s="68"/>
      <c r="AP70" s="68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</row>
    <row r="71" customFormat="false" ht="14.25" hidden="false" customHeight="false" outlineLevel="0" collapsed="false">
      <c r="A71" s="62"/>
      <c r="B71" s="87"/>
      <c r="C71" s="83"/>
      <c r="D71" s="83"/>
      <c r="E71" s="83"/>
      <c r="F71" s="83"/>
      <c r="G71" s="83"/>
      <c r="H71" s="83"/>
      <c r="I71" s="83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9"/>
      <c r="AK71" s="90"/>
      <c r="AL71" s="90"/>
      <c r="AM71" s="90"/>
      <c r="AN71" s="89"/>
      <c r="AO71" s="89"/>
      <c r="AP71" s="89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4.25" hidden="false" customHeight="false" outlineLevel="0" collapsed="false">
      <c r="A73" s="62"/>
      <c r="B73" s="87"/>
      <c r="C73" s="83"/>
      <c r="D73" s="83"/>
      <c r="E73" s="83"/>
      <c r="F73" s="83"/>
      <c r="G73" s="83"/>
      <c r="H73" s="83"/>
      <c r="I73" s="83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9"/>
      <c r="AK73" s="90"/>
      <c r="AL73" s="90"/>
      <c r="AM73" s="90"/>
      <c r="AN73" s="89"/>
      <c r="AO73" s="89"/>
      <c r="AP73" s="89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8"/>
      <c r="AP74" s="68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68"/>
      <c r="AO75" s="68"/>
      <c r="AP75" s="68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</row>
    <row r="77" customFormat="false" ht="14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8"/>
      <c r="K77" s="78"/>
      <c r="L77" s="79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9"/>
      <c r="AO77" s="79"/>
      <c r="AP77" s="79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</row>
    <row r="78" customFormat="false" ht="14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68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8"/>
      <c r="AP78" s="68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5"/>
      <c r="AP79" s="75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</row>
    <row r="80" customFormat="false" ht="14.25" hidden="false" customHeight="fals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82"/>
      <c r="K80" s="82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68"/>
      <c r="AO81" s="68"/>
      <c r="AP81" s="68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68"/>
      <c r="AO82" s="68"/>
      <c r="AP82" s="68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2"/>
      <c r="K83" s="8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92"/>
      <c r="K86" s="72"/>
      <c r="L86" s="72"/>
      <c r="M86" s="68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4.25" hidden="false" customHeight="false" outlineLevel="0" collapsed="false">
      <c r="A88" s="62"/>
      <c r="B88" s="87"/>
      <c r="C88" s="83"/>
      <c r="D88" s="83"/>
      <c r="E88" s="83"/>
      <c r="F88" s="83"/>
      <c r="G88" s="83"/>
      <c r="H88" s="83"/>
      <c r="I88" s="83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9"/>
      <c r="AK88" s="90"/>
      <c r="AL88" s="90"/>
      <c r="AM88" s="90"/>
      <c r="AN88" s="89"/>
      <c r="AO88" s="89"/>
      <c r="AP88" s="89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68"/>
      <c r="AO89" s="68"/>
      <c r="AP89" s="68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</row>
    <row r="90" customFormat="false" ht="14.25" hidden="false" customHeight="false" outlineLevel="0" collapsed="false">
      <c r="A90" s="76"/>
      <c r="B90" s="69"/>
      <c r="C90" s="69"/>
      <c r="D90" s="69"/>
      <c r="E90" s="69"/>
      <c r="F90" s="69"/>
      <c r="G90" s="69"/>
      <c r="H90" s="69"/>
      <c r="I90" s="69"/>
      <c r="J90" s="82"/>
      <c r="K90" s="82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92"/>
      <c r="K91" s="72"/>
      <c r="L91" s="72"/>
      <c r="M91" s="68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92"/>
      <c r="K92" s="72"/>
      <c r="L92" s="72"/>
      <c r="M92" s="68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78"/>
      <c r="K93" s="78"/>
      <c r="L93" s="79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9"/>
      <c r="AO93" s="79"/>
      <c r="AP93" s="79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8"/>
      <c r="AP94" s="68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78"/>
      <c r="K95" s="78"/>
      <c r="L95" s="79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9"/>
      <c r="AO95" s="79"/>
      <c r="AP95" s="79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92"/>
      <c r="K96" s="72"/>
      <c r="L96" s="72"/>
      <c r="M96" s="68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3"/>
      <c r="K97" s="74"/>
      <c r="L97" s="74"/>
      <c r="M97" s="68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5"/>
      <c r="AP97" s="75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92"/>
      <c r="K98" s="72"/>
      <c r="L98" s="72"/>
      <c r="M98" s="68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87"/>
      <c r="C103" s="83"/>
      <c r="D103" s="83"/>
      <c r="E103" s="83"/>
      <c r="F103" s="83"/>
      <c r="G103" s="83"/>
      <c r="H103" s="83"/>
      <c r="I103" s="83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9"/>
      <c r="AK103" s="90"/>
      <c r="AL103" s="90"/>
      <c r="AM103" s="90"/>
      <c r="AN103" s="89"/>
      <c r="AO103" s="89"/>
      <c r="AP103" s="89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87"/>
      <c r="C107" s="83"/>
      <c r="D107" s="83"/>
      <c r="E107" s="83"/>
      <c r="F107" s="83"/>
      <c r="G107" s="83"/>
      <c r="H107" s="83"/>
      <c r="I107" s="83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9"/>
      <c r="AK107" s="90"/>
      <c r="AL107" s="90"/>
      <c r="AM107" s="90"/>
      <c r="AN107" s="89"/>
      <c r="AO107" s="89"/>
      <c r="AP107" s="89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92"/>
      <c r="K110" s="72"/>
      <c r="L110" s="72"/>
      <c r="M110" s="68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68"/>
      <c r="AL111" s="68"/>
      <c r="AM111" s="68"/>
      <c r="AN111" s="68"/>
      <c r="AO111" s="68"/>
      <c r="AP111" s="68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8"/>
      <c r="K112" s="78"/>
      <c r="L112" s="79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9"/>
      <c r="AO112" s="79"/>
      <c r="AP112" s="79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68"/>
      <c r="AL113" s="68"/>
      <c r="AM113" s="68"/>
      <c r="AN113" s="68"/>
      <c r="AO113" s="68"/>
      <c r="AP113" s="68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68"/>
      <c r="AP114" s="68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68"/>
      <c r="AP115" s="68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68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68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68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93"/>
      <c r="AL118" s="72"/>
      <c r="AM118" s="72"/>
      <c r="AN118" s="72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4.25" hidden="false" customHeight="false" outlineLevel="0" collapsed="false">
      <c r="A120" s="83"/>
      <c r="B120" s="83"/>
      <c r="C120" s="94"/>
      <c r="D120" s="83"/>
      <c r="E120" s="83"/>
      <c r="F120" s="83"/>
      <c r="G120" s="83"/>
      <c r="H120" s="83"/>
      <c r="I120" s="83"/>
      <c r="J120" s="95"/>
      <c r="K120" s="96"/>
      <c r="L120" s="97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97"/>
      <c r="AO120" s="97"/>
      <c r="AP120" s="97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87"/>
      <c r="C126" s="83"/>
      <c r="D126" s="83"/>
      <c r="E126" s="83"/>
      <c r="F126" s="83"/>
      <c r="G126" s="83"/>
      <c r="H126" s="83"/>
      <c r="I126" s="83"/>
      <c r="J126" s="88"/>
      <c r="K126" s="88"/>
      <c r="L126" s="88"/>
      <c r="M126" s="89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9"/>
      <c r="AK126" s="90"/>
      <c r="AL126" s="90"/>
      <c r="AM126" s="90"/>
      <c r="AN126" s="89"/>
      <c r="AO126" s="89"/>
      <c r="AP126" s="89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92"/>
      <c r="K129" s="72"/>
      <c r="L129" s="72"/>
      <c r="M129" s="68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5"/>
      <c r="AO132" s="75"/>
      <c r="AP132" s="75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5"/>
      <c r="AO133" s="75"/>
      <c r="AP133" s="75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5"/>
      <c r="AO134" s="75"/>
      <c r="AP134" s="75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5"/>
      <c r="AO135" s="75"/>
      <c r="AP135" s="75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87"/>
      <c r="C138" s="83"/>
      <c r="D138" s="83"/>
      <c r="E138" s="83"/>
      <c r="F138" s="83"/>
      <c r="G138" s="83"/>
      <c r="H138" s="83"/>
      <c r="I138" s="83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9"/>
      <c r="AK138" s="90"/>
      <c r="AL138" s="90"/>
      <c r="AM138" s="90"/>
      <c r="AN138" s="89"/>
      <c r="AO138" s="89"/>
      <c r="AP138" s="89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5"/>
      <c r="AO139" s="75"/>
      <c r="AP139" s="75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5"/>
      <c r="AO140" s="75"/>
      <c r="AP140" s="75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76"/>
      <c r="C141" s="69"/>
      <c r="D141" s="69"/>
      <c r="E141" s="69"/>
      <c r="F141" s="69"/>
      <c r="G141" s="69"/>
      <c r="H141" s="69"/>
      <c r="I141" s="69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76"/>
      <c r="C142" s="69"/>
      <c r="D142" s="69"/>
      <c r="E142" s="69"/>
      <c r="F142" s="69"/>
      <c r="G142" s="69"/>
      <c r="H142" s="69"/>
      <c r="I142" s="69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68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3"/>
      <c r="K151" s="74"/>
      <c r="L151" s="74"/>
      <c r="M151" s="68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5"/>
      <c r="AP151" s="75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68"/>
      <c r="AO153" s="68"/>
      <c r="AP153" s="68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8"/>
      <c r="K158" s="78"/>
      <c r="L158" s="79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68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2"/>
      <c r="K162" s="72"/>
      <c r="L162" s="69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2"/>
      <c r="K163" s="8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68"/>
      <c r="AO163" s="68"/>
      <c r="AP163" s="68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68"/>
      <c r="AO165" s="68"/>
      <c r="AP165" s="68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68"/>
      <c r="AO166" s="68"/>
      <c r="AP166" s="68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</row>
    <row r="167" customFormat="false" ht="14.25" hidden="false" customHeight="false" outlineLevel="0" collapsed="false">
      <c r="A167" s="69"/>
      <c r="B167" s="76"/>
      <c r="C167" s="69"/>
      <c r="D167" s="69"/>
      <c r="E167" s="69"/>
      <c r="F167" s="69"/>
      <c r="G167" s="69"/>
      <c r="H167" s="69"/>
      <c r="I167" s="69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8"/>
      <c r="K168" s="78"/>
      <c r="L168" s="79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68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3"/>
      <c r="K169" s="74"/>
      <c r="L169" s="74"/>
      <c r="M169" s="68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5"/>
      <c r="AP169" s="75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68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92"/>
      <c r="K174" s="72"/>
      <c r="L174" s="72"/>
      <c r="M174" s="68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8"/>
      <c r="K175" s="78"/>
      <c r="L175" s="79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9"/>
      <c r="AO175" s="79"/>
      <c r="AP175" s="79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5"/>
      <c r="AO176" s="75"/>
      <c r="AP176" s="75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</row>
    <row r="177" customFormat="false" ht="14.25" hidden="false" customHeight="false" outlineLevel="0" collapsed="false">
      <c r="A177" s="69"/>
      <c r="B177" s="76"/>
      <c r="C177" s="69"/>
      <c r="D177" s="69"/>
      <c r="E177" s="69"/>
      <c r="F177" s="69"/>
      <c r="G177" s="69"/>
      <c r="H177" s="69"/>
      <c r="I177" s="69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68"/>
      <c r="AM177" s="68"/>
      <c r="AN177" s="68"/>
      <c r="AO177" s="68"/>
      <c r="AP177" s="68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92"/>
      <c r="K179" s="72"/>
      <c r="L179" s="72"/>
      <c r="M179" s="68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4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80"/>
      <c r="K180" s="81"/>
      <c r="L180" s="75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68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3"/>
      <c r="K181" s="74"/>
      <c r="L181" s="74"/>
      <c r="M181" s="68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5"/>
      <c r="AP181" s="75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69"/>
      <c r="B183" s="76"/>
      <c r="C183" s="69"/>
      <c r="D183" s="69"/>
      <c r="E183" s="69"/>
      <c r="F183" s="69"/>
      <c r="G183" s="69"/>
      <c r="H183" s="69"/>
      <c r="I183" s="69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68"/>
      <c r="AM183" s="68"/>
      <c r="AN183" s="68"/>
      <c r="AO183" s="68"/>
      <c r="AP183" s="68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5"/>
      <c r="AO186" s="75"/>
      <c r="AP186" s="75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8"/>
      <c r="K187" s="78"/>
      <c r="L187" s="79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68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5"/>
      <c r="AO188" s="75"/>
      <c r="AP188" s="75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68"/>
      <c r="AP190" s="68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</row>
    <row r="191" customFormat="false" ht="14.25" hidden="false" customHeight="false" outlineLevel="0" collapsed="false">
      <c r="A191" s="69"/>
      <c r="B191" s="76"/>
      <c r="C191" s="69"/>
      <c r="D191" s="69"/>
      <c r="E191" s="69"/>
      <c r="F191" s="69"/>
      <c r="G191" s="69"/>
      <c r="H191" s="69"/>
      <c r="I191" s="69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8"/>
      <c r="K192" s="78"/>
      <c r="L192" s="79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68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3"/>
      <c r="K195" s="74"/>
      <c r="L195" s="74"/>
      <c r="M195" s="68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5"/>
      <c r="AP195" s="75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92"/>
      <c r="K196" s="72"/>
      <c r="L196" s="72"/>
      <c r="M196" s="68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80"/>
      <c r="K197" s="81"/>
      <c r="L197" s="75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68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2"/>
      <c r="K199" s="8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8"/>
      <c r="K200" s="78"/>
      <c r="L200" s="79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9"/>
      <c r="AO200" s="79"/>
      <c r="AP200" s="79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68"/>
      <c r="AO201" s="68"/>
      <c r="AP201" s="68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68"/>
      <c r="AP202" s="68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68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68"/>
      <c r="AP203" s="68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5"/>
      <c r="AO204" s="75"/>
      <c r="AP204" s="75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</row>
    <row r="205" customFormat="false" ht="14.25" hidden="false" customHeight="false" outlineLevel="0" collapsed="false">
      <c r="A205" s="69"/>
      <c r="B205" s="76"/>
      <c r="C205" s="69"/>
      <c r="D205" s="69"/>
      <c r="E205" s="69"/>
      <c r="F205" s="69"/>
      <c r="G205" s="69"/>
      <c r="H205" s="69"/>
      <c r="I205" s="69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9"/>
      <c r="AM205" s="79"/>
      <c r="AN205" s="79"/>
      <c r="AO205" s="79"/>
      <c r="AP205" s="79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68"/>
      <c r="AL206" s="68"/>
      <c r="AM206" s="68"/>
      <c r="AN206" s="68"/>
      <c r="AO206" s="68"/>
      <c r="AP206" s="68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72"/>
      <c r="K207" s="74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68"/>
      <c r="AO207" s="68"/>
      <c r="AP207" s="68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dc:language>en-US</dc:language>
  <cp:lastModifiedBy>微软用户</cp:lastModifiedBy>
  <cp:lastPrinted>1899-12-30T00:00:00Z</cp:lastPrinted>
  <dcterms:modified xsi:type="dcterms:W3CDTF">2012-04-02T1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