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万科路品种分析报送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494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                                                                                                                                          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万科路店</t>
  </si>
  <si>
    <t xml:space="preserve">法莫替丁钙镁咀嚼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北京红林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双林店</t>
  </si>
  <si>
    <t xml:space="preserve">是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心脑康胶囊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长春英平药业</t>
  </si>
  <si>
    <t xml:space="preserve">旗舰店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沙河源店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玉双路店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6" min="2" style="59" width="8.99"/>
    <col collapsed="false" customWidth="true" hidden="false" outlineLevel="0" max="7" min="7" style="59" width="14.62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3" min="13" style="0" width="17.12"/>
    <col collapsed="false" customWidth="true" hidden="false" outlineLevel="0" max="16" min="14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707</v>
      </c>
      <c r="B3" s="70" t="s">
        <v>1467</v>
      </c>
      <c r="C3" s="71" t="n">
        <v>100719</v>
      </c>
      <c r="D3" s="72" t="s">
        <v>1468</v>
      </c>
      <c r="E3" s="72" t="s">
        <v>45</v>
      </c>
      <c r="F3" s="71" t="s">
        <v>1469</v>
      </c>
      <c r="G3" s="72" t="s">
        <v>1470</v>
      </c>
      <c r="H3" s="72" t="n">
        <v>2</v>
      </c>
      <c r="I3" s="71" t="s">
        <v>1471</v>
      </c>
      <c r="J3" s="72" t="n">
        <v>2</v>
      </c>
      <c r="K3" s="72" t="s">
        <v>1472</v>
      </c>
      <c r="L3" s="72" t="s">
        <v>1473</v>
      </c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N3" s="74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707</v>
      </c>
      <c r="B4" s="70" t="s">
        <v>1467</v>
      </c>
      <c r="C4" s="72" t="n">
        <v>10516</v>
      </c>
      <c r="D4" s="72" t="s">
        <v>1404</v>
      </c>
      <c r="E4" s="72" t="s">
        <v>45</v>
      </c>
      <c r="F4" s="71" t="s">
        <v>1474</v>
      </c>
      <c r="G4" s="72" t="s">
        <v>1406</v>
      </c>
      <c r="H4" s="72" t="n">
        <v>2</v>
      </c>
      <c r="I4" s="71" t="s">
        <v>1471</v>
      </c>
      <c r="J4" s="75" t="n">
        <v>2</v>
      </c>
      <c r="K4" s="72" t="s">
        <v>1472</v>
      </c>
      <c r="L4" s="72" t="s">
        <v>1473</v>
      </c>
      <c r="M4" s="76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77"/>
      <c r="AP4" s="77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707</v>
      </c>
      <c r="B5" s="70" t="s">
        <v>1467</v>
      </c>
      <c r="C5" s="72" t="n">
        <v>83321</v>
      </c>
      <c r="D5" s="72" t="s">
        <v>1475</v>
      </c>
      <c r="E5" s="72" t="s">
        <v>45</v>
      </c>
      <c r="F5" s="71" t="s">
        <v>1476</v>
      </c>
      <c r="G5" s="72" t="s">
        <v>1477</v>
      </c>
      <c r="H5" s="72" t="n">
        <v>3</v>
      </c>
      <c r="I5" s="71" t="s">
        <v>1471</v>
      </c>
      <c r="J5" s="74" t="n">
        <v>3</v>
      </c>
      <c r="K5" s="78" t="s">
        <v>1478</v>
      </c>
      <c r="L5" s="72" t="s">
        <v>1473</v>
      </c>
      <c r="M5" s="79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68"/>
      <c r="AO5" s="68"/>
      <c r="AP5" s="68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</row>
    <row r="6" customFormat="false" ht="15" hidden="false" customHeight="false" outlineLevel="0" collapsed="false">
      <c r="A6" s="69" t="n">
        <v>707</v>
      </c>
      <c r="B6" s="70" t="s">
        <v>1467</v>
      </c>
      <c r="C6" s="72" t="n">
        <v>73485</v>
      </c>
      <c r="D6" s="72" t="s">
        <v>1479</v>
      </c>
      <c r="E6" s="72" t="s">
        <v>45</v>
      </c>
      <c r="F6" s="71" t="s">
        <v>1480</v>
      </c>
      <c r="G6" s="72" t="s">
        <v>159</v>
      </c>
      <c r="H6" s="72" t="n">
        <v>2</v>
      </c>
      <c r="I6" s="71" t="s">
        <v>1471</v>
      </c>
      <c r="J6" s="69" t="n">
        <v>2</v>
      </c>
      <c r="K6" s="72" t="s">
        <v>1472</v>
      </c>
      <c r="L6" s="72" t="s">
        <v>1473</v>
      </c>
      <c r="M6" s="81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77"/>
      <c r="AO6" s="77"/>
      <c r="AP6" s="77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707</v>
      </c>
      <c r="B7" s="70" t="s">
        <v>1467</v>
      </c>
      <c r="C7" s="72" t="n">
        <v>43240</v>
      </c>
      <c r="D7" s="72" t="s">
        <v>1481</v>
      </c>
      <c r="E7" s="72" t="s">
        <v>45</v>
      </c>
      <c r="F7" s="71" t="s">
        <v>1482</v>
      </c>
      <c r="G7" s="72" t="s">
        <v>996</v>
      </c>
      <c r="H7" s="72" t="n">
        <v>3</v>
      </c>
      <c r="I7" s="71" t="s">
        <v>1471</v>
      </c>
      <c r="J7" s="78" t="n">
        <v>3</v>
      </c>
      <c r="K7" s="78" t="s">
        <v>1478</v>
      </c>
      <c r="L7" s="72" t="s">
        <v>1473</v>
      </c>
      <c r="M7" s="79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707</v>
      </c>
      <c r="B8" s="70" t="s">
        <v>1467</v>
      </c>
      <c r="C8" s="72" t="n">
        <v>83861</v>
      </c>
      <c r="D8" s="72" t="s">
        <v>1483</v>
      </c>
      <c r="E8" s="72" t="s">
        <v>45</v>
      </c>
      <c r="F8" s="71" t="s">
        <v>1484</v>
      </c>
      <c r="G8" s="72" t="s">
        <v>1485</v>
      </c>
      <c r="H8" s="72" t="n">
        <v>1</v>
      </c>
      <c r="I8" s="71" t="s">
        <v>1471</v>
      </c>
      <c r="J8" s="78" t="n">
        <v>1</v>
      </c>
      <c r="K8" s="78" t="s">
        <v>1486</v>
      </c>
      <c r="L8" s="72" t="s">
        <v>1473</v>
      </c>
      <c r="M8" s="79"/>
      <c r="N8" s="78"/>
      <c r="O8" s="78"/>
      <c r="P8" s="78"/>
      <c r="Q8" s="78"/>
      <c r="R8" s="78"/>
      <c r="S8" s="78"/>
      <c r="T8" s="78"/>
      <c r="U8" s="6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707</v>
      </c>
      <c r="B9" s="70" t="s">
        <v>1467</v>
      </c>
      <c r="C9" s="72" t="n">
        <v>37109</v>
      </c>
      <c r="D9" s="72" t="s">
        <v>1391</v>
      </c>
      <c r="E9" s="72" t="s">
        <v>45</v>
      </c>
      <c r="F9" s="71" t="s">
        <v>1487</v>
      </c>
      <c r="G9" s="72" t="s">
        <v>1393</v>
      </c>
      <c r="H9" s="72" t="n">
        <v>5</v>
      </c>
      <c r="I9" s="71" t="s">
        <v>1471</v>
      </c>
      <c r="J9" s="78" t="n">
        <v>4</v>
      </c>
      <c r="K9" s="78" t="s">
        <v>1472</v>
      </c>
      <c r="L9" s="72" t="s">
        <v>1473</v>
      </c>
      <c r="M9" s="79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707</v>
      </c>
      <c r="B10" s="70" t="s">
        <v>1467</v>
      </c>
      <c r="C10" s="72" t="n">
        <v>25375</v>
      </c>
      <c r="D10" s="72" t="s">
        <v>367</v>
      </c>
      <c r="E10" s="72" t="s">
        <v>74</v>
      </c>
      <c r="F10" s="71" t="s">
        <v>1488</v>
      </c>
      <c r="G10" s="72" t="s">
        <v>1489</v>
      </c>
      <c r="H10" s="72" t="n">
        <v>6</v>
      </c>
      <c r="I10" s="71" t="s">
        <v>1471</v>
      </c>
      <c r="J10" s="78" t="n">
        <v>2</v>
      </c>
      <c r="K10" s="78" t="s">
        <v>1490</v>
      </c>
      <c r="L10" s="72" t="s">
        <v>1473</v>
      </c>
      <c r="M10" s="79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707</v>
      </c>
      <c r="B11" s="70" t="s">
        <v>1467</v>
      </c>
      <c r="C11" s="72" t="n">
        <v>2384</v>
      </c>
      <c r="D11" s="72" t="s">
        <v>486</v>
      </c>
      <c r="E11" s="72" t="s">
        <v>45</v>
      </c>
      <c r="F11" s="71" t="s">
        <v>1491</v>
      </c>
      <c r="G11" s="72" t="s">
        <v>488</v>
      </c>
      <c r="H11" s="72" t="n">
        <v>3</v>
      </c>
      <c r="I11" s="71" t="s">
        <v>1471</v>
      </c>
      <c r="J11" s="82" t="n">
        <v>3</v>
      </c>
      <c r="K11" s="83" t="s">
        <v>1472</v>
      </c>
      <c r="L11" s="72" t="s">
        <v>1473</v>
      </c>
      <c r="M11" s="81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84"/>
      <c r="AO11" s="84"/>
      <c r="AP11" s="84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707</v>
      </c>
      <c r="B12" s="70" t="s">
        <v>1467</v>
      </c>
      <c r="C12" s="72" t="n">
        <v>1291</v>
      </c>
      <c r="D12" s="72" t="s">
        <v>1492</v>
      </c>
      <c r="E12" s="72" t="s">
        <v>45</v>
      </c>
      <c r="F12" s="71" t="s">
        <v>1493</v>
      </c>
      <c r="G12" s="72" t="s">
        <v>743</v>
      </c>
      <c r="H12" s="72" t="n">
        <v>2</v>
      </c>
      <c r="I12" s="71" t="s">
        <v>1471</v>
      </c>
      <c r="J12" s="78" t="n">
        <v>2</v>
      </c>
      <c r="K12" s="83" t="s">
        <v>1472</v>
      </c>
      <c r="L12" s="72" t="s">
        <v>1473</v>
      </c>
      <c r="M12" s="79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85"/>
      <c r="B13" s="85"/>
      <c r="C13" s="0"/>
      <c r="D13" s="0"/>
      <c r="E13" s="0"/>
      <c r="F13" s="0"/>
      <c r="G13" s="0"/>
      <c r="H13" s="86"/>
      <c r="I13" s="86"/>
      <c r="J13" s="87"/>
      <c r="K13" s="87"/>
      <c r="L13" s="78"/>
      <c r="M13" s="78"/>
      <c r="N13" s="78"/>
      <c r="O13" s="78"/>
      <c r="P13" s="78"/>
      <c r="Q13" s="78"/>
      <c r="R13" s="78"/>
      <c r="S13" s="78"/>
      <c r="T13" s="78"/>
      <c r="U13" s="6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85"/>
      <c r="B14" s="85"/>
      <c r="C14" s="0"/>
      <c r="D14" s="0"/>
      <c r="E14" s="0"/>
      <c r="F14" s="0"/>
      <c r="G14" s="0"/>
      <c r="H14" s="85"/>
      <c r="I14" s="85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6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6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8"/>
      <c r="K17" s="89"/>
      <c r="L17" s="77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77"/>
      <c r="AO17" s="77"/>
      <c r="AP17" s="77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77"/>
      <c r="AO22" s="77"/>
      <c r="AP22" s="77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8"/>
      <c r="K23" s="89"/>
      <c r="L23" s="77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6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3"/>
      <c r="K24" s="83"/>
      <c r="L24" s="84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84"/>
      <c r="AO24" s="84"/>
      <c r="AP24" s="84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6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6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6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68"/>
      <c r="AO30" s="68"/>
      <c r="AP30" s="68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</row>
    <row r="31" customFormat="false" ht="14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6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77"/>
      <c r="AO34" s="77"/>
      <c r="AP34" s="77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8"/>
      <c r="K36" s="89"/>
      <c r="L36" s="77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77"/>
      <c r="AO36" s="77"/>
      <c r="AP36" s="77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8"/>
      <c r="K38" s="89"/>
      <c r="L38" s="77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6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68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customFormat="false" ht="14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80"/>
      <c r="B40" s="85"/>
      <c r="C40" s="85"/>
      <c r="D40" s="85"/>
      <c r="E40" s="85"/>
      <c r="F40" s="85"/>
      <c r="G40" s="85"/>
      <c r="H40" s="85"/>
      <c r="I40" s="85"/>
      <c r="J40" s="90"/>
      <c r="K40" s="90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3"/>
      <c r="K44" s="83"/>
      <c r="L44" s="84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6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75"/>
      <c r="K49" s="69"/>
      <c r="L49" s="69"/>
      <c r="M49" s="68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77"/>
      <c r="AP49" s="77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2"/>
      <c r="K50" s="92"/>
      <c r="L50" s="93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3"/>
      <c r="AO50" s="93"/>
      <c r="AP50" s="93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3"/>
      <c r="K57" s="83"/>
      <c r="L57" s="84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84"/>
      <c r="AO57" s="84"/>
      <c r="AP57" s="84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8"/>
      <c r="K58" s="89"/>
      <c r="L58" s="77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6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95"/>
      <c r="C63" s="91"/>
      <c r="D63" s="91"/>
      <c r="E63" s="91"/>
      <c r="F63" s="91"/>
      <c r="G63" s="91"/>
      <c r="H63" s="91"/>
      <c r="I63" s="91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7"/>
      <c r="AK63" s="98"/>
      <c r="AL63" s="98"/>
      <c r="AM63" s="98"/>
      <c r="AN63" s="97"/>
      <c r="AO63" s="97"/>
      <c r="AP63" s="97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75"/>
      <c r="K65" s="69"/>
      <c r="L65" s="69"/>
      <c r="M65" s="68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77"/>
      <c r="AP65" s="77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8"/>
      <c r="K66" s="89"/>
      <c r="L66" s="77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6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68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8"/>
      <c r="K67" s="89"/>
      <c r="L67" s="77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77"/>
      <c r="AO67" s="77"/>
      <c r="AP67" s="77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68"/>
      <c r="AO70" s="68"/>
      <c r="AP70" s="68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</row>
    <row r="71" customFormat="false" ht="14.25" hidden="false" customHeight="false" outlineLevel="0" collapsed="false">
      <c r="A71" s="62"/>
      <c r="B71" s="95"/>
      <c r="C71" s="91"/>
      <c r="D71" s="91"/>
      <c r="E71" s="91"/>
      <c r="F71" s="91"/>
      <c r="G71" s="91"/>
      <c r="H71" s="91"/>
      <c r="I71" s="91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7"/>
      <c r="AK71" s="98"/>
      <c r="AL71" s="98"/>
      <c r="AM71" s="98"/>
      <c r="AN71" s="97"/>
      <c r="AO71" s="97"/>
      <c r="AP71" s="97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5" hidden="false" customHeight="false" outlineLevel="0" collapsed="false">
      <c r="A73" s="62"/>
      <c r="B73" s="95"/>
      <c r="C73" s="91"/>
      <c r="D73" s="91"/>
      <c r="E73" s="91"/>
      <c r="F73" s="91"/>
      <c r="G73" s="91"/>
      <c r="H73" s="91"/>
      <c r="I73" s="91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7"/>
      <c r="AK73" s="98"/>
      <c r="AL73" s="98"/>
      <c r="AM73" s="98"/>
      <c r="AN73" s="97"/>
      <c r="AO73" s="97"/>
      <c r="AP73" s="9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68"/>
      <c r="AP74" s="68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68"/>
      <c r="AO75" s="68"/>
      <c r="AP75" s="68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3"/>
      <c r="K77" s="83"/>
      <c r="L77" s="84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84"/>
      <c r="AO77" s="84"/>
      <c r="AP77" s="84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6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68"/>
      <c r="AP78" s="68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77"/>
      <c r="AO79" s="77"/>
      <c r="AP79" s="77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</row>
    <row r="80" customFormat="false" ht="15" hidden="false" customHeight="false" outlineLevel="0" collapsed="false">
      <c r="A80" s="80"/>
      <c r="B80" s="85"/>
      <c r="C80" s="85"/>
      <c r="D80" s="85"/>
      <c r="E80" s="85"/>
      <c r="F80" s="85"/>
      <c r="G80" s="85"/>
      <c r="H80" s="85"/>
      <c r="I80" s="85"/>
      <c r="J80" s="90"/>
      <c r="K80" s="90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68"/>
      <c r="AO81" s="68"/>
      <c r="AP81" s="68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68"/>
      <c r="AO82" s="68"/>
      <c r="AP82" s="68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78"/>
      <c r="K83" s="90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100"/>
      <c r="K86" s="78"/>
      <c r="L86" s="78"/>
      <c r="M86" s="6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5" hidden="false" customHeight="false" outlineLevel="0" collapsed="false">
      <c r="A88" s="62"/>
      <c r="B88" s="95"/>
      <c r="C88" s="91"/>
      <c r="D88" s="91"/>
      <c r="E88" s="91"/>
      <c r="F88" s="91"/>
      <c r="G88" s="91"/>
      <c r="H88" s="91"/>
      <c r="I88" s="91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7"/>
      <c r="AK88" s="98"/>
      <c r="AL88" s="98"/>
      <c r="AM88" s="98"/>
      <c r="AN88" s="97"/>
      <c r="AO88" s="97"/>
      <c r="AP88" s="9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68"/>
      <c r="AO89" s="68"/>
      <c r="AP89" s="68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</row>
    <row r="90" customFormat="false" ht="15" hidden="false" customHeight="false" outlineLevel="0" collapsed="false">
      <c r="A90" s="80"/>
      <c r="B90" s="85"/>
      <c r="C90" s="85"/>
      <c r="D90" s="85"/>
      <c r="E90" s="85"/>
      <c r="F90" s="85"/>
      <c r="G90" s="85"/>
      <c r="H90" s="85"/>
      <c r="I90" s="85"/>
      <c r="J90" s="90"/>
      <c r="K90" s="90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100"/>
      <c r="K91" s="78"/>
      <c r="L91" s="78"/>
      <c r="M91" s="6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100"/>
      <c r="K92" s="78"/>
      <c r="L92" s="78"/>
      <c r="M92" s="6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3"/>
      <c r="K93" s="83"/>
      <c r="L93" s="84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84"/>
      <c r="AO93" s="84"/>
      <c r="AP93" s="84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68"/>
      <c r="AP94" s="68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3"/>
      <c r="K95" s="83"/>
      <c r="L95" s="84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84"/>
      <c r="AO95" s="84"/>
      <c r="AP95" s="84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100"/>
      <c r="K96" s="78"/>
      <c r="L96" s="78"/>
      <c r="M96" s="6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75"/>
      <c r="K97" s="69"/>
      <c r="L97" s="69"/>
      <c r="M97" s="68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77"/>
      <c r="AP97" s="77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100"/>
      <c r="K98" s="78"/>
      <c r="L98" s="78"/>
      <c r="M98" s="6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95"/>
      <c r="C103" s="91"/>
      <c r="D103" s="91"/>
      <c r="E103" s="91"/>
      <c r="F103" s="91"/>
      <c r="G103" s="91"/>
      <c r="H103" s="91"/>
      <c r="I103" s="91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7"/>
      <c r="AK103" s="98"/>
      <c r="AL103" s="98"/>
      <c r="AM103" s="98"/>
      <c r="AN103" s="97"/>
      <c r="AO103" s="97"/>
      <c r="AP103" s="97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95"/>
      <c r="C107" s="91"/>
      <c r="D107" s="91"/>
      <c r="E107" s="91"/>
      <c r="F107" s="91"/>
      <c r="G107" s="91"/>
      <c r="H107" s="91"/>
      <c r="I107" s="91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7"/>
      <c r="AK107" s="98"/>
      <c r="AL107" s="98"/>
      <c r="AM107" s="98"/>
      <c r="AN107" s="97"/>
      <c r="AO107" s="97"/>
      <c r="AP107" s="97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100"/>
      <c r="K110" s="78"/>
      <c r="L110" s="78"/>
      <c r="M110" s="6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68"/>
      <c r="AL111" s="68"/>
      <c r="AM111" s="68"/>
      <c r="AN111" s="68"/>
      <c r="AO111" s="68"/>
      <c r="AP111" s="68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3"/>
      <c r="K112" s="83"/>
      <c r="L112" s="84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84"/>
      <c r="AO112" s="84"/>
      <c r="AP112" s="84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68"/>
      <c r="AL113" s="68"/>
      <c r="AM113" s="68"/>
      <c r="AN113" s="68"/>
      <c r="AO113" s="68"/>
      <c r="AP113" s="68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68"/>
      <c r="AP114" s="68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68"/>
      <c r="AP115" s="68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</row>
    <row r="116" customFormat="false" ht="14.2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6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6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6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101"/>
      <c r="AL118" s="78"/>
      <c r="AM118" s="78"/>
      <c r="AN118" s="7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5" hidden="false" customHeight="false" outlineLevel="0" collapsed="false">
      <c r="A120" s="91"/>
      <c r="B120" s="91"/>
      <c r="C120" s="102"/>
      <c r="D120" s="91"/>
      <c r="E120" s="91"/>
      <c r="F120" s="91"/>
      <c r="G120" s="91"/>
      <c r="H120" s="91"/>
      <c r="I120" s="91"/>
      <c r="J120" s="103"/>
      <c r="K120" s="104"/>
      <c r="L120" s="105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105"/>
      <c r="AO120" s="105"/>
      <c r="AP120" s="105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95"/>
      <c r="C126" s="91"/>
      <c r="D126" s="91"/>
      <c r="E126" s="91"/>
      <c r="F126" s="91"/>
      <c r="G126" s="91"/>
      <c r="H126" s="91"/>
      <c r="I126" s="91"/>
      <c r="J126" s="96"/>
      <c r="K126" s="96"/>
      <c r="L126" s="96"/>
      <c r="M126" s="97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7"/>
      <c r="AK126" s="98"/>
      <c r="AL126" s="98"/>
      <c r="AM126" s="98"/>
      <c r="AN126" s="97"/>
      <c r="AO126" s="97"/>
      <c r="AP126" s="97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100"/>
      <c r="K129" s="78"/>
      <c r="L129" s="78"/>
      <c r="M129" s="6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77"/>
      <c r="AO132" s="77"/>
      <c r="AP132" s="77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77"/>
      <c r="AO133" s="77"/>
      <c r="AP133" s="77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77"/>
      <c r="AO134" s="77"/>
      <c r="AP134" s="77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77"/>
      <c r="AO135" s="77"/>
      <c r="AP135" s="77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95"/>
      <c r="C138" s="91"/>
      <c r="D138" s="91"/>
      <c r="E138" s="91"/>
      <c r="F138" s="91"/>
      <c r="G138" s="91"/>
      <c r="H138" s="91"/>
      <c r="I138" s="91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7"/>
      <c r="AK138" s="98"/>
      <c r="AL138" s="98"/>
      <c r="AM138" s="98"/>
      <c r="AN138" s="97"/>
      <c r="AO138" s="97"/>
      <c r="AP138" s="97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77"/>
      <c r="AO139" s="77"/>
      <c r="AP139" s="77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77"/>
      <c r="AO140" s="77"/>
      <c r="AP140" s="77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85"/>
      <c r="B141" s="80"/>
      <c r="C141" s="85"/>
      <c r="D141" s="85"/>
      <c r="E141" s="85"/>
      <c r="F141" s="85"/>
      <c r="G141" s="85"/>
      <c r="H141" s="85"/>
      <c r="I141" s="85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85"/>
      <c r="B142" s="80"/>
      <c r="C142" s="85"/>
      <c r="D142" s="85"/>
      <c r="E142" s="85"/>
      <c r="F142" s="85"/>
      <c r="G142" s="85"/>
      <c r="H142" s="85"/>
      <c r="I142" s="85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6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75"/>
      <c r="K151" s="69"/>
      <c r="L151" s="69"/>
      <c r="M151" s="68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77"/>
      <c r="AP151" s="77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</row>
    <row r="152" customFormat="false" ht="14.2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68"/>
      <c r="AO153" s="68"/>
      <c r="AP153" s="68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</row>
    <row r="154" customFormat="false" ht="14.2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3"/>
      <c r="K158" s="83"/>
      <c r="L158" s="84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6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78"/>
      <c r="K162" s="78"/>
      <c r="L162" s="85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78"/>
      <c r="K163" s="90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68"/>
      <c r="AO163" s="68"/>
      <c r="AP163" s="68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</row>
    <row r="164" customFormat="false" ht="14.2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</row>
    <row r="165" customFormat="false" ht="14.2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68"/>
      <c r="AO165" s="68"/>
      <c r="AP165" s="68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68"/>
      <c r="AO166" s="68"/>
      <c r="AP166" s="68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</row>
    <row r="167" customFormat="false" ht="14.25" hidden="false" customHeight="false" outlineLevel="0" collapsed="false">
      <c r="A167" s="85"/>
      <c r="B167" s="80"/>
      <c r="C167" s="85"/>
      <c r="D167" s="85"/>
      <c r="E167" s="85"/>
      <c r="F167" s="85"/>
      <c r="G167" s="85"/>
      <c r="H167" s="85"/>
      <c r="I167" s="85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3"/>
      <c r="K168" s="83"/>
      <c r="L168" s="84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6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75"/>
      <c r="K169" s="69"/>
      <c r="L169" s="69"/>
      <c r="M169" s="68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77"/>
      <c r="AP169" s="77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6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100"/>
      <c r="K174" s="78"/>
      <c r="L174" s="78"/>
      <c r="M174" s="6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3"/>
      <c r="K175" s="83"/>
      <c r="L175" s="84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84"/>
      <c r="AO175" s="84"/>
      <c r="AP175" s="84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77"/>
      <c r="AO176" s="77"/>
      <c r="AP176" s="77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</row>
    <row r="177" customFormat="false" ht="14.25" hidden="false" customHeight="false" outlineLevel="0" collapsed="false">
      <c r="A177" s="85"/>
      <c r="B177" s="80"/>
      <c r="C177" s="85"/>
      <c r="D177" s="85"/>
      <c r="E177" s="85"/>
      <c r="F177" s="85"/>
      <c r="G177" s="85"/>
      <c r="H177" s="85"/>
      <c r="I177" s="85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68"/>
      <c r="AM177" s="68"/>
      <c r="AN177" s="68"/>
      <c r="AO177" s="68"/>
      <c r="AP177" s="68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</row>
    <row r="178" customFormat="false" ht="14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100"/>
      <c r="K179" s="78"/>
      <c r="L179" s="78"/>
      <c r="M179" s="6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8"/>
      <c r="K180" s="89"/>
      <c r="L180" s="77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6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75"/>
      <c r="K181" s="69"/>
      <c r="L181" s="69"/>
      <c r="M181" s="68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77"/>
      <c r="AP181" s="77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85"/>
      <c r="B183" s="80"/>
      <c r="C183" s="85"/>
      <c r="D183" s="85"/>
      <c r="E183" s="85"/>
      <c r="F183" s="85"/>
      <c r="G183" s="85"/>
      <c r="H183" s="85"/>
      <c r="I183" s="85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68"/>
      <c r="AM183" s="68"/>
      <c r="AN183" s="68"/>
      <c r="AO183" s="68"/>
      <c r="AP183" s="68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</row>
    <row r="184" customFormat="false" ht="14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77"/>
      <c r="AO186" s="77"/>
      <c r="AP186" s="77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3"/>
      <c r="K187" s="83"/>
      <c r="L187" s="84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6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77"/>
      <c r="AO188" s="77"/>
      <c r="AP188" s="77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68"/>
      <c r="AP190" s="68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</row>
    <row r="191" customFormat="false" ht="14.25" hidden="false" customHeight="false" outlineLevel="0" collapsed="false">
      <c r="A191" s="85"/>
      <c r="B191" s="80"/>
      <c r="C191" s="85"/>
      <c r="D191" s="85"/>
      <c r="E191" s="85"/>
      <c r="F191" s="85"/>
      <c r="G191" s="85"/>
      <c r="H191" s="85"/>
      <c r="I191" s="85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3"/>
      <c r="K192" s="83"/>
      <c r="L192" s="84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6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75"/>
      <c r="K195" s="69"/>
      <c r="L195" s="69"/>
      <c r="M195" s="68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77"/>
      <c r="AP195" s="77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100"/>
      <c r="K196" s="78"/>
      <c r="L196" s="78"/>
      <c r="M196" s="6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8"/>
      <c r="K197" s="89"/>
      <c r="L197" s="77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6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78"/>
      <c r="K199" s="90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3"/>
      <c r="K200" s="83"/>
      <c r="L200" s="84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84"/>
      <c r="AO200" s="84"/>
      <c r="AP200" s="84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68"/>
      <c r="AO201" s="68"/>
      <c r="AP201" s="68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</row>
    <row r="202" customFormat="false" ht="14.2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68"/>
      <c r="AP202" s="68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</row>
    <row r="203" customFormat="false" ht="14.2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6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68"/>
      <c r="AP203" s="68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</row>
    <row r="204" customFormat="false" ht="14.2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77"/>
      <c r="AO204" s="77"/>
      <c r="AP204" s="77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105"/>
      <c r="BI204" s="105"/>
      <c r="BJ204" s="105"/>
      <c r="BK204" s="105"/>
      <c r="BL204" s="105"/>
      <c r="BM204" s="105"/>
      <c r="BN204" s="105"/>
      <c r="BO204" s="105"/>
      <c r="BP204" s="105"/>
      <c r="BQ204" s="105"/>
      <c r="BR204" s="105"/>
      <c r="BS204" s="105"/>
      <c r="BT204" s="105"/>
      <c r="BU204" s="105"/>
      <c r="BV204" s="105"/>
      <c r="BW204" s="105"/>
      <c r="BX204" s="105"/>
      <c r="BY204" s="105"/>
      <c r="BZ204" s="105"/>
      <c r="CA204" s="105"/>
      <c r="CB204" s="105"/>
      <c r="CC204" s="105"/>
      <c r="CD204" s="105"/>
      <c r="CE204" s="105"/>
      <c r="CF204" s="105"/>
      <c r="CG204" s="105"/>
      <c r="CH204" s="105"/>
      <c r="CI204" s="105"/>
      <c r="CJ204" s="105"/>
      <c r="CK204" s="105"/>
      <c r="CL204" s="105"/>
      <c r="CM204" s="105"/>
      <c r="CN204" s="105"/>
      <c r="CO204" s="105"/>
      <c r="CP204" s="105"/>
      <c r="CQ204" s="105"/>
      <c r="CR204" s="105"/>
      <c r="CS204" s="105"/>
      <c r="CT204" s="105"/>
      <c r="CU204" s="105"/>
      <c r="CV204" s="105"/>
      <c r="CW204" s="105"/>
      <c r="CX204" s="105"/>
      <c r="CY204" s="105"/>
      <c r="CZ204" s="105"/>
      <c r="DA204" s="105"/>
      <c r="DB204" s="105"/>
      <c r="DC204" s="105"/>
      <c r="DD204" s="105"/>
      <c r="DE204" s="105"/>
      <c r="DF204" s="105"/>
      <c r="DG204" s="105"/>
      <c r="DH204" s="105"/>
      <c r="DI204" s="105"/>
      <c r="DJ204" s="105"/>
      <c r="DK204" s="105"/>
      <c r="DL204" s="105"/>
      <c r="DM204" s="105"/>
      <c r="DN204" s="105"/>
      <c r="DO204" s="105"/>
      <c r="DP204" s="105"/>
      <c r="DQ204" s="105"/>
      <c r="DR204" s="105"/>
      <c r="DS204" s="105"/>
      <c r="DT204" s="105"/>
      <c r="DU204" s="105"/>
      <c r="DV204" s="105"/>
      <c r="DW204" s="105"/>
      <c r="DX204" s="105"/>
      <c r="DY204" s="105"/>
      <c r="DZ204" s="105"/>
      <c r="EA204" s="105"/>
      <c r="EB204" s="105"/>
      <c r="EC204" s="105"/>
      <c r="ED204" s="105"/>
      <c r="EE204" s="105"/>
      <c r="EF204" s="105"/>
      <c r="EG204" s="105"/>
      <c r="EH204" s="105"/>
      <c r="EI204" s="105"/>
      <c r="EJ204" s="105"/>
      <c r="EK204" s="105"/>
      <c r="EL204" s="105"/>
      <c r="EM204" s="105"/>
      <c r="EN204" s="105"/>
      <c r="EO204" s="105"/>
      <c r="EP204" s="105"/>
      <c r="EQ204" s="105"/>
      <c r="ER204" s="105"/>
      <c r="ES204" s="105"/>
      <c r="ET204" s="105"/>
      <c r="EU204" s="105"/>
      <c r="EV204" s="105"/>
      <c r="EW204" s="105"/>
      <c r="EX204" s="105"/>
      <c r="EY204" s="105"/>
      <c r="EZ204" s="105"/>
      <c r="FA204" s="105"/>
      <c r="FB204" s="105"/>
      <c r="FC204" s="105"/>
      <c r="FD204" s="105"/>
      <c r="FE204" s="105"/>
      <c r="FF204" s="105"/>
      <c r="FG204" s="105"/>
      <c r="FH204" s="105"/>
      <c r="FI204" s="105"/>
      <c r="FJ204" s="105"/>
      <c r="FK204" s="105"/>
      <c r="FL204" s="105"/>
      <c r="FM204" s="105"/>
      <c r="FN204" s="105"/>
      <c r="FO204" s="105"/>
      <c r="FP204" s="105"/>
      <c r="FQ204" s="105"/>
      <c r="FR204" s="105"/>
      <c r="FS204" s="105"/>
      <c r="FT204" s="105"/>
      <c r="FU204" s="105"/>
      <c r="FV204" s="105"/>
      <c r="FW204" s="105"/>
      <c r="FX204" s="105"/>
      <c r="FY204" s="105"/>
      <c r="FZ204" s="105"/>
      <c r="GA204" s="105"/>
      <c r="GB204" s="105"/>
      <c r="GC204" s="105"/>
      <c r="GD204" s="105"/>
      <c r="GE204" s="105"/>
      <c r="GF204" s="105"/>
      <c r="GG204" s="105"/>
      <c r="GH204" s="105"/>
      <c r="GI204" s="105"/>
      <c r="GJ204" s="105"/>
      <c r="GK204" s="105"/>
      <c r="GL204" s="105"/>
      <c r="GM204" s="105"/>
      <c r="GN204" s="105"/>
      <c r="GO204" s="105"/>
      <c r="GP204" s="105"/>
      <c r="GQ204" s="105"/>
      <c r="GR204" s="105"/>
      <c r="GS204" s="105"/>
      <c r="GT204" s="105"/>
      <c r="GU204" s="105"/>
      <c r="GV204" s="105"/>
      <c r="GW204" s="105"/>
      <c r="GX204" s="105"/>
      <c r="GY204" s="105"/>
      <c r="GZ204" s="105"/>
      <c r="HA204" s="105"/>
      <c r="HB204" s="105"/>
      <c r="HC204" s="105"/>
      <c r="HD204" s="105"/>
      <c r="HE204" s="105"/>
      <c r="HF204" s="105"/>
      <c r="HG204" s="105"/>
      <c r="HH204" s="105"/>
      <c r="HI204" s="105"/>
      <c r="HJ204" s="105"/>
      <c r="HK204" s="105"/>
      <c r="HL204" s="105"/>
      <c r="HM204" s="105"/>
      <c r="HN204" s="105"/>
      <c r="HO204" s="105"/>
      <c r="HP204" s="105"/>
      <c r="HQ204" s="105"/>
      <c r="HR204" s="105"/>
      <c r="HS204" s="105"/>
      <c r="HT204" s="105"/>
      <c r="HU204" s="105"/>
      <c r="HV204" s="105"/>
      <c r="HW204" s="105"/>
      <c r="HX204" s="105"/>
      <c r="HY204" s="105"/>
      <c r="HZ204" s="105"/>
      <c r="IA204" s="105"/>
      <c r="IB204" s="105"/>
      <c r="IC204" s="105"/>
      <c r="ID204" s="105"/>
      <c r="IE204" s="105"/>
      <c r="IF204" s="105"/>
      <c r="IG204" s="105"/>
      <c r="IH204" s="105"/>
      <c r="II204" s="105"/>
      <c r="IJ204" s="105"/>
      <c r="IK204" s="105"/>
      <c r="IL204" s="105"/>
      <c r="IM204" s="105"/>
      <c r="IN204" s="105"/>
      <c r="IO204" s="105"/>
      <c r="IP204" s="105"/>
      <c r="IQ204" s="105"/>
      <c r="IR204" s="105"/>
    </row>
    <row r="205" customFormat="false" ht="15" hidden="false" customHeight="false" outlineLevel="0" collapsed="false">
      <c r="A205" s="85"/>
      <c r="B205" s="80"/>
      <c r="C205" s="85"/>
      <c r="D205" s="85"/>
      <c r="E205" s="85"/>
      <c r="F205" s="85"/>
      <c r="G205" s="85"/>
      <c r="H205" s="85"/>
      <c r="I205" s="85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84"/>
      <c r="AM205" s="84"/>
      <c r="AN205" s="84"/>
      <c r="AO205" s="84"/>
      <c r="AP205" s="84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</row>
    <row r="206" customFormat="false" ht="14.2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68"/>
      <c r="AL206" s="68"/>
      <c r="AM206" s="68"/>
      <c r="AN206" s="68"/>
      <c r="AO206" s="68"/>
      <c r="AP206" s="68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</row>
    <row r="207" customFormat="false" ht="14.2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78"/>
      <c r="K207" s="69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68"/>
      <c r="AO207" s="68"/>
      <c r="AP207" s="68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dell</cp:lastModifiedBy>
  <cp:lastPrinted>1899-12-30T00:00:00Z</cp:lastPrinted>
  <dcterms:modified xsi:type="dcterms:W3CDTF">2012-04-08T09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