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0" uniqueCount="1508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color rgb="FFFF0000"/>
        <rFont val="宋体"/>
        <family val="0"/>
        <charset val="134"/>
      </rPr>
      <t xml:space="preserve">45</t>
    </r>
    <r>
      <rPr>
        <sz val="11"/>
        <color rgb="FFFF0000"/>
        <rFont val="Noto Sans"/>
        <family val="2"/>
      </rPr>
      <t xml:space="preserve">天销售为</t>
    </r>
    <r>
      <rPr>
        <sz val="11"/>
        <color rgb="FFFF0000"/>
        <rFont val="宋体"/>
        <family val="0"/>
        <charset val="134"/>
      </rPr>
      <t xml:space="preserve">0</t>
    </r>
  </si>
  <si>
    <t xml:space="preserve">光华店</t>
  </si>
  <si>
    <t xml:space="preserve">帐已移，货在途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浆洗街</t>
  </si>
  <si>
    <t xml:space="preserve">效期，卖不完退回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邛崃中心店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杉板桥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新园大道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羊子山店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24"/>
    <col collapsed="false" customWidth="true" hidden="false" outlineLevel="0" max="2" min="2" style="59" width="8.99"/>
    <col collapsed="false" customWidth="true" hidden="false" outlineLevel="0" max="3" min="3" style="59" width="7.62"/>
    <col collapsed="false" customWidth="true" hidden="false" outlineLevel="0" max="4" min="4" style="59" width="23.36"/>
    <col collapsed="false" customWidth="true" hidden="false" outlineLevel="0" max="5" min="5" style="59" width="4.75"/>
    <col collapsed="false" customWidth="true" hidden="false" outlineLevel="0" max="6" min="6" style="59" width="18.12"/>
    <col collapsed="false" customWidth="true" hidden="false" outlineLevel="0" max="7" min="7" style="59" width="14.62"/>
    <col collapsed="false" customWidth="true" hidden="false" outlineLevel="0" max="8" min="8" style="59" width="4.99"/>
    <col collapsed="false" customWidth="true" hidden="false" outlineLevel="0" max="9" min="9" style="59" width="10.99"/>
    <col collapsed="false" customWidth="true" hidden="false" outlineLevel="0" max="10" min="10" style="0" width="4.99"/>
    <col collapsed="false" customWidth="true" hidden="false" outlineLevel="0" max="11" min="11" style="0" width="13.37"/>
    <col collapsed="false" customWidth="true" hidden="false" outlineLevel="0" max="12" min="12" style="0" width="17.87"/>
    <col collapsed="false" customWidth="true" hidden="false" outlineLevel="0" max="13" min="13" style="0" width="14.24"/>
    <col collapsed="false" customWidth="true" hidden="false" outlineLevel="0" max="14" min="14" style="0" width="16.62"/>
    <col collapsed="false" customWidth="true" hidden="false" outlineLevel="0" max="15" min="15" style="0" width="14.5"/>
    <col collapsed="false" customWidth="true" hidden="false" outlineLevel="0" max="16" min="16" style="0" width="9.36"/>
    <col collapsed="false" customWidth="true" hidden="false" outlineLevel="0" max="18" min="18" style="0" width="10.87"/>
    <col collapsed="false" customWidth="true" hidden="false" outlineLevel="0" max="19" min="19" style="0" width="13.74"/>
    <col collapsed="false" customWidth="true" hidden="false" outlineLevel="0" max="20" min="20" style="0" width="10.99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339</v>
      </c>
      <c r="B3" s="70" t="s">
        <v>410</v>
      </c>
      <c r="C3" s="71" t="n">
        <v>10908</v>
      </c>
      <c r="D3" s="72" t="s">
        <v>1467</v>
      </c>
      <c r="E3" s="72" t="s">
        <v>45</v>
      </c>
      <c r="F3" s="71" t="s">
        <v>1468</v>
      </c>
      <c r="G3" s="72" t="s">
        <v>1469</v>
      </c>
      <c r="H3" s="69" t="n">
        <v>7</v>
      </c>
      <c r="I3" s="69" t="s">
        <v>1470</v>
      </c>
      <c r="J3" s="73" t="n">
        <v>3</v>
      </c>
      <c r="K3" s="74" t="s">
        <v>1471</v>
      </c>
      <c r="L3" s="75" t="s">
        <v>1472</v>
      </c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7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 t="n">
        <v>339</v>
      </c>
      <c r="B4" s="70" t="s">
        <v>410</v>
      </c>
      <c r="C4" s="72" t="n">
        <v>21257</v>
      </c>
      <c r="D4" s="72" t="s">
        <v>1473</v>
      </c>
      <c r="E4" s="72" t="s">
        <v>442</v>
      </c>
      <c r="F4" s="71" t="s">
        <v>1474</v>
      </c>
      <c r="G4" s="72" t="s">
        <v>1353</v>
      </c>
      <c r="H4" s="69" t="n">
        <v>1</v>
      </c>
      <c r="I4" s="78" t="s">
        <v>1475</v>
      </c>
      <c r="J4" s="77" t="n">
        <v>1</v>
      </c>
      <c r="K4" s="79" t="s">
        <v>1476</v>
      </c>
      <c r="L4" s="79" t="s">
        <v>1477</v>
      </c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6"/>
      <c r="AO4" s="80"/>
      <c r="AP4" s="80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339</v>
      </c>
      <c r="B5" s="70" t="s">
        <v>410</v>
      </c>
      <c r="C5" s="72" t="n">
        <v>503</v>
      </c>
      <c r="D5" s="72" t="s">
        <v>1478</v>
      </c>
      <c r="E5" s="72" t="s">
        <v>115</v>
      </c>
      <c r="F5" s="71" t="s">
        <v>1479</v>
      </c>
      <c r="G5" s="72" t="s">
        <v>747</v>
      </c>
      <c r="H5" s="69" t="n">
        <v>9</v>
      </c>
      <c r="I5" s="78" t="s">
        <v>1475</v>
      </c>
      <c r="J5" s="79" t="n">
        <v>5</v>
      </c>
      <c r="K5" s="79" t="s">
        <v>1476</v>
      </c>
      <c r="L5" s="75" t="s">
        <v>1472</v>
      </c>
      <c r="M5" s="79"/>
      <c r="N5" s="79"/>
      <c r="O5" s="79"/>
      <c r="P5" s="79"/>
      <c r="Q5" s="79"/>
      <c r="R5" s="79"/>
      <c r="S5" s="79"/>
      <c r="T5" s="79"/>
      <c r="U5" s="68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</row>
    <row r="6" customFormat="false" ht="15" hidden="false" customHeight="false" outlineLevel="0" collapsed="false">
      <c r="A6" s="69" t="n">
        <v>339</v>
      </c>
      <c r="B6" s="70" t="s">
        <v>410</v>
      </c>
      <c r="C6" s="72" t="n">
        <v>40108</v>
      </c>
      <c r="D6" s="72" t="s">
        <v>1480</v>
      </c>
      <c r="E6" s="72" t="s">
        <v>45</v>
      </c>
      <c r="F6" s="71" t="s">
        <v>1481</v>
      </c>
      <c r="G6" s="72" t="s">
        <v>1364</v>
      </c>
      <c r="H6" s="69" t="n">
        <v>5</v>
      </c>
      <c r="I6" s="78" t="s">
        <v>1475</v>
      </c>
      <c r="J6" s="81" t="n">
        <v>3</v>
      </c>
      <c r="K6" s="82" t="s">
        <v>1476</v>
      </c>
      <c r="L6" s="75" t="s">
        <v>1472</v>
      </c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 t="n">
        <v>339</v>
      </c>
      <c r="B7" s="70" t="s">
        <v>410</v>
      </c>
      <c r="C7" s="72" t="n">
        <v>1314</v>
      </c>
      <c r="D7" s="72" t="s">
        <v>1482</v>
      </c>
      <c r="E7" s="72" t="s">
        <v>115</v>
      </c>
      <c r="F7" s="71" t="s">
        <v>1483</v>
      </c>
      <c r="G7" s="72" t="s">
        <v>1128</v>
      </c>
      <c r="H7" s="69" t="n">
        <v>9</v>
      </c>
      <c r="I7" s="69" t="n">
        <v>405</v>
      </c>
      <c r="J7" s="79" t="n">
        <v>3</v>
      </c>
      <c r="K7" s="79" t="s">
        <v>1484</v>
      </c>
      <c r="L7" s="75" t="s">
        <v>1472</v>
      </c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 t="n">
        <v>339</v>
      </c>
      <c r="B8" s="70" t="s">
        <v>410</v>
      </c>
      <c r="C8" s="72" t="n">
        <v>38768</v>
      </c>
      <c r="D8" s="72" t="s">
        <v>1485</v>
      </c>
      <c r="E8" s="72" t="s">
        <v>45</v>
      </c>
      <c r="F8" s="71" t="s">
        <v>1486</v>
      </c>
      <c r="G8" s="72" t="s">
        <v>1226</v>
      </c>
      <c r="H8" s="69" t="n">
        <v>9</v>
      </c>
      <c r="I8" s="83" t="s">
        <v>1470</v>
      </c>
      <c r="J8" s="79" t="n">
        <v>4</v>
      </c>
      <c r="K8" s="79" t="s">
        <v>1484</v>
      </c>
      <c r="L8" s="75" t="s">
        <v>1472</v>
      </c>
      <c r="M8" s="79"/>
      <c r="N8" s="79"/>
      <c r="O8" s="79"/>
      <c r="P8" s="79"/>
      <c r="Q8" s="79"/>
      <c r="R8" s="79"/>
      <c r="S8" s="79"/>
      <c r="T8" s="79"/>
      <c r="U8" s="68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 t="n">
        <v>339</v>
      </c>
      <c r="B9" s="70" t="s">
        <v>410</v>
      </c>
      <c r="C9" s="72" t="n">
        <v>12009</v>
      </c>
      <c r="D9" s="72" t="s">
        <v>1487</v>
      </c>
      <c r="E9" s="72" t="s">
        <v>45</v>
      </c>
      <c r="F9" s="71" t="s">
        <v>1488</v>
      </c>
      <c r="G9" s="72" t="s">
        <v>1489</v>
      </c>
      <c r="H9" s="69" t="n">
        <v>5</v>
      </c>
      <c r="I9" s="69" t="n">
        <v>45</v>
      </c>
      <c r="J9" s="84" t="n">
        <v>2</v>
      </c>
      <c r="K9" s="85" t="s">
        <v>1490</v>
      </c>
      <c r="L9" s="75" t="s">
        <v>1472</v>
      </c>
      <c r="M9" s="68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5"/>
      <c r="AO9" s="75"/>
      <c r="AP9" s="75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 t="n">
        <v>339</v>
      </c>
      <c r="B10" s="70" t="s">
        <v>410</v>
      </c>
      <c r="C10" s="72" t="n">
        <v>52</v>
      </c>
      <c r="D10" s="72" t="s">
        <v>1491</v>
      </c>
      <c r="E10" s="72" t="s">
        <v>45</v>
      </c>
      <c r="F10" s="71" t="s">
        <v>1492</v>
      </c>
      <c r="G10" s="72" t="s">
        <v>1493</v>
      </c>
      <c r="H10" s="69" t="n">
        <v>7</v>
      </c>
      <c r="I10" s="69" t="s">
        <v>1470</v>
      </c>
      <c r="J10" s="79" t="n">
        <v>3</v>
      </c>
      <c r="K10" s="79" t="s">
        <v>1494</v>
      </c>
      <c r="L10" s="75" t="s">
        <v>1472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 t="n">
        <v>339</v>
      </c>
      <c r="B11" s="70" t="s">
        <v>410</v>
      </c>
      <c r="C11" s="72" t="n">
        <v>12360</v>
      </c>
      <c r="D11" s="72" t="s">
        <v>1495</v>
      </c>
      <c r="E11" s="72" t="s">
        <v>45</v>
      </c>
      <c r="F11" s="71" t="s">
        <v>1496</v>
      </c>
      <c r="G11" s="72" t="s">
        <v>1497</v>
      </c>
      <c r="H11" s="69" t="n">
        <v>8</v>
      </c>
      <c r="I11" s="83" t="s">
        <v>1470</v>
      </c>
      <c r="J11" s="79" t="n">
        <v>1</v>
      </c>
      <c r="K11" s="79" t="s">
        <v>1498</v>
      </c>
      <c r="L11" s="75" t="s">
        <v>1472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 t="n">
        <v>339</v>
      </c>
      <c r="B12" s="70" t="s">
        <v>410</v>
      </c>
      <c r="C12" s="72" t="n">
        <v>1715</v>
      </c>
      <c r="D12" s="72" t="s">
        <v>1499</v>
      </c>
      <c r="E12" s="72" t="s">
        <v>45</v>
      </c>
      <c r="F12" s="71" t="s">
        <v>1500</v>
      </c>
      <c r="G12" s="72" t="s">
        <v>1501</v>
      </c>
      <c r="H12" s="69" t="n">
        <v>4</v>
      </c>
      <c r="I12" s="83" t="n">
        <v>180</v>
      </c>
      <c r="J12" s="79" t="n">
        <v>2</v>
      </c>
      <c r="K12" s="79" t="s">
        <v>1498</v>
      </c>
      <c r="L12" s="75" t="s">
        <v>1472</v>
      </c>
      <c r="M12" s="79"/>
      <c r="N12" s="79"/>
      <c r="O12" s="79"/>
      <c r="P12" s="79"/>
      <c r="Q12" s="79"/>
      <c r="R12" s="79"/>
      <c r="S12" s="79"/>
      <c r="T12" s="79"/>
      <c r="U12" s="68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 t="n">
        <v>339</v>
      </c>
      <c r="B13" s="70" t="s">
        <v>410</v>
      </c>
      <c r="C13" s="72" t="n">
        <v>1569</v>
      </c>
      <c r="D13" s="72" t="s">
        <v>1502</v>
      </c>
      <c r="E13" s="72" t="s">
        <v>115</v>
      </c>
      <c r="F13" s="71" t="s">
        <v>1503</v>
      </c>
      <c r="G13" s="72" t="s">
        <v>1504</v>
      </c>
      <c r="H13" s="69" t="n">
        <v>10</v>
      </c>
      <c r="I13" s="78" t="s">
        <v>1475</v>
      </c>
      <c r="J13" s="79" t="n">
        <v>3</v>
      </c>
      <c r="K13" s="79" t="s">
        <v>1498</v>
      </c>
      <c r="L13" s="75" t="s">
        <v>1472</v>
      </c>
      <c r="M13" s="79"/>
      <c r="N13" s="79"/>
      <c r="O13" s="79"/>
      <c r="P13" s="79"/>
      <c r="Q13" s="79"/>
      <c r="R13" s="79"/>
      <c r="S13" s="79"/>
      <c r="T13" s="79"/>
      <c r="U13" s="68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5" hidden="false" customHeight="false" outlineLevel="0" collapsed="false">
      <c r="A14" s="69" t="n">
        <v>339</v>
      </c>
      <c r="B14" s="70" t="s">
        <v>410</v>
      </c>
      <c r="C14" s="72" t="n">
        <v>627</v>
      </c>
      <c r="D14" s="72" t="s">
        <v>1505</v>
      </c>
      <c r="E14" s="72" t="s">
        <v>115</v>
      </c>
      <c r="F14" s="71" t="s">
        <v>1506</v>
      </c>
      <c r="G14" s="72" t="s">
        <v>1507</v>
      </c>
      <c r="H14" s="69" t="n">
        <v>3</v>
      </c>
      <c r="I14" s="83" t="n">
        <v>135</v>
      </c>
      <c r="J14" s="79" t="n">
        <v>1</v>
      </c>
      <c r="K14" s="79" t="s">
        <v>1498</v>
      </c>
      <c r="L14" s="75" t="s">
        <v>1472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80"/>
      <c r="AO14" s="80"/>
      <c r="AP14" s="80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4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80"/>
      <c r="AO19" s="80"/>
      <c r="AP19" s="80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81"/>
      <c r="K20" s="82"/>
      <c r="L20" s="80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68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4"/>
      <c r="K21" s="74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5"/>
      <c r="AO21" s="75"/>
      <c r="AP21" s="75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4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68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68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68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68"/>
      <c r="AO27" s="68"/>
      <c r="AP27" s="68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68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80"/>
      <c r="AO31" s="80"/>
      <c r="AP31" s="80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81"/>
      <c r="K33" s="82"/>
      <c r="L33" s="80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80"/>
      <c r="AO33" s="80"/>
      <c r="AP33" s="80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81"/>
      <c r="K35" s="82"/>
      <c r="L35" s="80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68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68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86"/>
      <c r="B37" s="69"/>
      <c r="C37" s="69"/>
      <c r="D37" s="69"/>
      <c r="E37" s="69"/>
      <c r="F37" s="69"/>
      <c r="G37" s="69"/>
      <c r="H37" s="69"/>
      <c r="I37" s="69"/>
      <c r="J37" s="87"/>
      <c r="K37" s="8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4"/>
      <c r="K41" s="74"/>
      <c r="L41" s="75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68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84"/>
      <c r="K46" s="76"/>
      <c r="L46" s="76"/>
      <c r="M46" s="68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80"/>
      <c r="AP46" s="80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9"/>
      <c r="K47" s="89"/>
      <c r="L47" s="90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0"/>
      <c r="AO47" s="90"/>
      <c r="AP47" s="90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4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74"/>
      <c r="K54" s="74"/>
      <c r="L54" s="75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5"/>
      <c r="AO54" s="75"/>
      <c r="AP54" s="75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81"/>
      <c r="K55" s="82"/>
      <c r="L55" s="80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68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2"/>
      <c r="B60" s="92"/>
      <c r="C60" s="88"/>
      <c r="D60" s="88"/>
      <c r="E60" s="88"/>
      <c r="F60" s="88"/>
      <c r="G60" s="88"/>
      <c r="H60" s="88"/>
      <c r="I60" s="88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4"/>
      <c r="AK60" s="95"/>
      <c r="AL60" s="95"/>
      <c r="AM60" s="95"/>
      <c r="AN60" s="94"/>
      <c r="AO60" s="94"/>
      <c r="AP60" s="94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84"/>
      <c r="K62" s="76"/>
      <c r="L62" s="76"/>
      <c r="M62" s="68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80"/>
      <c r="AP62" s="80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81"/>
      <c r="K63" s="82"/>
      <c r="L63" s="80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68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68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81"/>
      <c r="K64" s="82"/>
      <c r="L64" s="80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80"/>
      <c r="AO64" s="80"/>
      <c r="AP64" s="80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68"/>
      <c r="AO67" s="68"/>
      <c r="AP67" s="68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</row>
    <row r="68" customFormat="false" ht="14.25" hidden="false" customHeight="false" outlineLevel="0" collapsed="false">
      <c r="A68" s="62"/>
      <c r="B68" s="92"/>
      <c r="C68" s="88"/>
      <c r="D68" s="88"/>
      <c r="E68" s="88"/>
      <c r="F68" s="88"/>
      <c r="G68" s="88"/>
      <c r="H68" s="88"/>
      <c r="I68" s="88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4"/>
      <c r="AK68" s="95"/>
      <c r="AL68" s="95"/>
      <c r="AM68" s="95"/>
      <c r="AN68" s="94"/>
      <c r="AO68" s="94"/>
      <c r="AP68" s="94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5" hidden="false" customHeight="false" outlineLevel="0" collapsed="false">
      <c r="A70" s="62"/>
      <c r="B70" s="92"/>
      <c r="C70" s="88"/>
      <c r="D70" s="88"/>
      <c r="E70" s="88"/>
      <c r="F70" s="88"/>
      <c r="G70" s="88"/>
      <c r="H70" s="88"/>
      <c r="I70" s="88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4"/>
      <c r="AK70" s="95"/>
      <c r="AL70" s="95"/>
      <c r="AM70" s="95"/>
      <c r="AN70" s="94"/>
      <c r="AO70" s="94"/>
      <c r="AP70" s="94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68"/>
      <c r="AP71" s="68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</row>
    <row r="72" customFormat="false" ht="1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68"/>
      <c r="AO72" s="68"/>
      <c r="AP72" s="68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</row>
    <row r="73" customFormat="false" ht="14.2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4"/>
      <c r="K74" s="74"/>
      <c r="L74" s="75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5"/>
      <c r="AO74" s="75"/>
      <c r="AP74" s="75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68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68"/>
      <c r="AP75" s="68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80"/>
      <c r="AO76" s="80"/>
      <c r="AP76" s="80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</row>
    <row r="77" customFormat="false" ht="15" hidden="false" customHeight="false" outlineLevel="0" collapsed="false">
      <c r="A77" s="86"/>
      <c r="B77" s="69"/>
      <c r="C77" s="69"/>
      <c r="D77" s="69"/>
      <c r="E77" s="69"/>
      <c r="F77" s="69"/>
      <c r="G77" s="69"/>
      <c r="H77" s="69"/>
      <c r="I77" s="69"/>
      <c r="J77" s="87"/>
      <c r="K77" s="87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68"/>
      <c r="AO78" s="68"/>
      <c r="AP78" s="68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</row>
    <row r="79" customFormat="false" ht="1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68"/>
      <c r="AO79" s="68"/>
      <c r="AP79" s="68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</row>
    <row r="80" customFormat="false" ht="14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79"/>
      <c r="K80" s="87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</row>
    <row r="81" customFormat="false" ht="14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97"/>
      <c r="K83" s="79"/>
      <c r="L83" s="79"/>
      <c r="M83" s="68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5" hidden="false" customHeight="false" outlineLevel="0" collapsed="false">
      <c r="A85" s="62"/>
      <c r="B85" s="92"/>
      <c r="C85" s="88"/>
      <c r="D85" s="88"/>
      <c r="E85" s="88"/>
      <c r="F85" s="88"/>
      <c r="G85" s="88"/>
      <c r="H85" s="88"/>
      <c r="I85" s="88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4"/>
      <c r="AK85" s="95"/>
      <c r="AL85" s="95"/>
      <c r="AM85" s="95"/>
      <c r="AN85" s="94"/>
      <c r="AO85" s="94"/>
      <c r="AP85" s="94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</row>
    <row r="86" customFormat="false" ht="1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68"/>
      <c r="AO86" s="68"/>
      <c r="AP86" s="68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</row>
    <row r="87" customFormat="false" ht="15" hidden="false" customHeight="false" outlineLevel="0" collapsed="false">
      <c r="A87" s="86"/>
      <c r="B87" s="69"/>
      <c r="C87" s="69"/>
      <c r="D87" s="69"/>
      <c r="E87" s="69"/>
      <c r="F87" s="69"/>
      <c r="G87" s="69"/>
      <c r="H87" s="69"/>
      <c r="I87" s="69"/>
      <c r="J87" s="87"/>
      <c r="K87" s="87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97"/>
      <c r="K88" s="79"/>
      <c r="L88" s="79"/>
      <c r="M88" s="68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97"/>
      <c r="K89" s="79"/>
      <c r="L89" s="79"/>
      <c r="M89" s="68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74"/>
      <c r="K90" s="74"/>
      <c r="L90" s="75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5"/>
      <c r="AO90" s="75"/>
      <c r="AP90" s="75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68"/>
      <c r="AP91" s="68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74"/>
      <c r="K92" s="74"/>
      <c r="L92" s="75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5"/>
      <c r="AO92" s="75"/>
      <c r="AP92" s="75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97"/>
      <c r="K93" s="79"/>
      <c r="L93" s="79"/>
      <c r="M93" s="68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84"/>
      <c r="K94" s="76"/>
      <c r="L94" s="76"/>
      <c r="M94" s="68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80"/>
      <c r="AP94" s="80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97"/>
      <c r="K95" s="79"/>
      <c r="L95" s="79"/>
      <c r="M95" s="68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2"/>
      <c r="B100" s="92"/>
      <c r="C100" s="88"/>
      <c r="D100" s="88"/>
      <c r="E100" s="88"/>
      <c r="F100" s="88"/>
      <c r="G100" s="88"/>
      <c r="H100" s="88"/>
      <c r="I100" s="88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4"/>
      <c r="AK100" s="95"/>
      <c r="AL100" s="95"/>
      <c r="AM100" s="95"/>
      <c r="AN100" s="94"/>
      <c r="AO100" s="94"/>
      <c r="AP100" s="94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2"/>
      <c r="B104" s="92"/>
      <c r="C104" s="88"/>
      <c r="D104" s="88"/>
      <c r="E104" s="88"/>
      <c r="F104" s="88"/>
      <c r="G104" s="88"/>
      <c r="H104" s="88"/>
      <c r="I104" s="88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4"/>
      <c r="AK104" s="95"/>
      <c r="AL104" s="95"/>
      <c r="AM104" s="95"/>
      <c r="AN104" s="94"/>
      <c r="AO104" s="94"/>
      <c r="AP104" s="94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97"/>
      <c r="K107" s="79"/>
      <c r="L107" s="79"/>
      <c r="M107" s="68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68"/>
      <c r="AL108" s="68"/>
      <c r="AM108" s="68"/>
      <c r="AN108" s="68"/>
      <c r="AO108" s="68"/>
      <c r="AP108" s="68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</row>
    <row r="109" customFormat="false" ht="1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74"/>
      <c r="K109" s="74"/>
      <c r="L109" s="75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5"/>
      <c r="AO109" s="75"/>
      <c r="AP109" s="75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68"/>
      <c r="AL110" s="68"/>
      <c r="AM110" s="68"/>
      <c r="AN110" s="68"/>
      <c r="AO110" s="68"/>
      <c r="AP110" s="68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68"/>
      <c r="AP111" s="68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68"/>
      <c r="AP112" s="68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68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68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68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98"/>
      <c r="AL115" s="79"/>
      <c r="AM115" s="79"/>
      <c r="AN115" s="79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5" hidden="false" customHeight="false" outlineLevel="0" collapsed="false">
      <c r="A117" s="88"/>
      <c r="B117" s="88"/>
      <c r="C117" s="99"/>
      <c r="D117" s="88"/>
      <c r="E117" s="88"/>
      <c r="F117" s="88"/>
      <c r="G117" s="88"/>
      <c r="H117" s="88"/>
      <c r="I117" s="88"/>
      <c r="J117" s="100"/>
      <c r="K117" s="101"/>
      <c r="L117" s="102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102"/>
      <c r="AO117" s="102"/>
      <c r="AP117" s="102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2"/>
      <c r="B123" s="92"/>
      <c r="C123" s="88"/>
      <c r="D123" s="88"/>
      <c r="E123" s="88"/>
      <c r="F123" s="88"/>
      <c r="G123" s="88"/>
      <c r="H123" s="88"/>
      <c r="I123" s="88"/>
      <c r="J123" s="93"/>
      <c r="K123" s="93"/>
      <c r="L123" s="93"/>
      <c r="M123" s="94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4"/>
      <c r="AK123" s="95"/>
      <c r="AL123" s="95"/>
      <c r="AM123" s="95"/>
      <c r="AN123" s="94"/>
      <c r="AO123" s="94"/>
      <c r="AP123" s="94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97"/>
      <c r="K126" s="79"/>
      <c r="L126" s="79"/>
      <c r="M126" s="68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80"/>
      <c r="AO129" s="80"/>
      <c r="AP129" s="80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80"/>
      <c r="AO130" s="80"/>
      <c r="AP130" s="80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80"/>
      <c r="AO131" s="80"/>
      <c r="AP131" s="80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80"/>
      <c r="AO132" s="80"/>
      <c r="AP132" s="80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4.25" hidden="false" customHeight="false" outlineLevel="0" collapsed="false">
      <c r="A135" s="62"/>
      <c r="B135" s="92"/>
      <c r="C135" s="88"/>
      <c r="D135" s="88"/>
      <c r="E135" s="88"/>
      <c r="F135" s="88"/>
      <c r="G135" s="88"/>
      <c r="H135" s="88"/>
      <c r="I135" s="88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4"/>
      <c r="AK135" s="95"/>
      <c r="AL135" s="95"/>
      <c r="AM135" s="95"/>
      <c r="AN135" s="94"/>
      <c r="AO135" s="94"/>
      <c r="AP135" s="94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80"/>
      <c r="AO136" s="80"/>
      <c r="AP136" s="80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80"/>
      <c r="AO137" s="80"/>
      <c r="AP137" s="80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9"/>
      <c r="B138" s="86"/>
      <c r="C138" s="69"/>
      <c r="D138" s="69"/>
      <c r="E138" s="69"/>
      <c r="F138" s="69"/>
      <c r="G138" s="69"/>
      <c r="H138" s="69"/>
      <c r="I138" s="6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4.25" hidden="false" customHeight="false" outlineLevel="0" collapsed="false">
      <c r="A139" s="69"/>
      <c r="B139" s="86"/>
      <c r="C139" s="69"/>
      <c r="D139" s="69"/>
      <c r="E139" s="69"/>
      <c r="F139" s="69"/>
      <c r="G139" s="69"/>
      <c r="H139" s="69"/>
      <c r="I139" s="6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68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84"/>
      <c r="K148" s="76"/>
      <c r="L148" s="76"/>
      <c r="M148" s="68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80"/>
      <c r="AP148" s="80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68"/>
      <c r="AO150" s="68"/>
      <c r="AP150" s="68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4"/>
      <c r="K155" s="74"/>
      <c r="L155" s="75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68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79"/>
      <c r="K159" s="79"/>
      <c r="L159" s="6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79"/>
      <c r="K160" s="87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68"/>
      <c r="AO160" s="68"/>
      <c r="AP160" s="68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68"/>
      <c r="AO162" s="68"/>
      <c r="AP162" s="68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68"/>
      <c r="AO163" s="68"/>
      <c r="AP163" s="68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</row>
    <row r="164" customFormat="false" ht="14.25" hidden="false" customHeight="false" outlineLevel="0" collapsed="false">
      <c r="A164" s="69"/>
      <c r="B164" s="86"/>
      <c r="C164" s="69"/>
      <c r="D164" s="69"/>
      <c r="E164" s="69"/>
      <c r="F164" s="69"/>
      <c r="G164" s="69"/>
      <c r="H164" s="69"/>
      <c r="I164" s="6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74"/>
      <c r="K165" s="74"/>
      <c r="L165" s="75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68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</row>
    <row r="166" customFormat="false" ht="1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84"/>
      <c r="K166" s="76"/>
      <c r="L166" s="76"/>
      <c r="M166" s="68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80"/>
      <c r="AP166" s="80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68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97"/>
      <c r="K171" s="79"/>
      <c r="L171" s="79"/>
      <c r="M171" s="68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4"/>
      <c r="K172" s="74"/>
      <c r="L172" s="75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5"/>
      <c r="AO172" s="75"/>
      <c r="AP172" s="75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80"/>
      <c r="AO173" s="80"/>
      <c r="AP173" s="80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</row>
    <row r="174" customFormat="false" ht="14.25" hidden="false" customHeight="false" outlineLevel="0" collapsed="false">
      <c r="A174" s="69"/>
      <c r="B174" s="86"/>
      <c r="C174" s="69"/>
      <c r="D174" s="69"/>
      <c r="E174" s="69"/>
      <c r="F174" s="69"/>
      <c r="G174" s="69"/>
      <c r="H174" s="69"/>
      <c r="I174" s="6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68"/>
      <c r="AM174" s="68"/>
      <c r="AN174" s="68"/>
      <c r="AO174" s="68"/>
      <c r="AP174" s="68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4.2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97"/>
      <c r="K176" s="79"/>
      <c r="L176" s="79"/>
      <c r="M176" s="68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</row>
    <row r="177" customFormat="false" ht="1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81"/>
      <c r="K177" s="82"/>
      <c r="L177" s="80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68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</row>
    <row r="178" customFormat="false" ht="1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84"/>
      <c r="K178" s="76"/>
      <c r="L178" s="76"/>
      <c r="M178" s="68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80"/>
      <c r="AP178" s="80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4.25" hidden="false" customHeight="false" outlineLevel="0" collapsed="false">
      <c r="A180" s="69"/>
      <c r="B180" s="86"/>
      <c r="C180" s="69"/>
      <c r="D180" s="69"/>
      <c r="E180" s="69"/>
      <c r="F180" s="69"/>
      <c r="G180" s="69"/>
      <c r="H180" s="69"/>
      <c r="I180" s="6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68"/>
      <c r="AM180" s="68"/>
      <c r="AN180" s="68"/>
      <c r="AO180" s="68"/>
      <c r="AP180" s="68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80"/>
      <c r="AO183" s="80"/>
      <c r="AP183" s="80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4"/>
      <c r="K184" s="74"/>
      <c r="L184" s="75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68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80"/>
      <c r="AO185" s="80"/>
      <c r="AP185" s="80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68"/>
      <c r="AP187" s="68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</row>
    <row r="188" customFormat="false" ht="14.25" hidden="false" customHeight="false" outlineLevel="0" collapsed="false">
      <c r="A188" s="69"/>
      <c r="B188" s="86"/>
      <c r="C188" s="69"/>
      <c r="D188" s="69"/>
      <c r="E188" s="69"/>
      <c r="F188" s="69"/>
      <c r="G188" s="69"/>
      <c r="H188" s="69"/>
      <c r="I188" s="6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4"/>
      <c r="K189" s="74"/>
      <c r="L189" s="75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68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</row>
    <row r="191" customFormat="false" ht="14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84"/>
      <c r="K192" s="76"/>
      <c r="L192" s="76"/>
      <c r="M192" s="68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80"/>
      <c r="AP192" s="80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97"/>
      <c r="K193" s="79"/>
      <c r="L193" s="79"/>
      <c r="M193" s="68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81"/>
      <c r="K194" s="82"/>
      <c r="L194" s="80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68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79"/>
      <c r="K196" s="87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74"/>
      <c r="K197" s="74"/>
      <c r="L197" s="75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5"/>
      <c r="AO197" s="75"/>
      <c r="AP197" s="75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68"/>
      <c r="AO198" s="68"/>
      <c r="AP198" s="68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68"/>
      <c r="AP199" s="68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68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68"/>
      <c r="AP200" s="68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80"/>
      <c r="AO201" s="80"/>
      <c r="AP201" s="80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</row>
    <row r="202" customFormat="false" ht="15" hidden="false" customHeight="false" outlineLevel="0" collapsed="false">
      <c r="A202" s="69"/>
      <c r="B202" s="86"/>
      <c r="C202" s="69"/>
      <c r="D202" s="69"/>
      <c r="E202" s="69"/>
      <c r="F202" s="69"/>
      <c r="G202" s="69"/>
      <c r="H202" s="69"/>
      <c r="I202" s="69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5"/>
      <c r="AM202" s="75"/>
      <c r="AN202" s="75"/>
      <c r="AO202" s="75"/>
      <c r="AP202" s="75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68"/>
      <c r="AL203" s="68"/>
      <c r="AM203" s="68"/>
      <c r="AN203" s="68"/>
      <c r="AO203" s="68"/>
      <c r="AP203" s="68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9"/>
      <c r="K204" s="76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68"/>
      <c r="AO204" s="68"/>
      <c r="AP204" s="68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user</cp:lastModifiedBy>
  <cp:lastPrinted>1899-12-30T00:00:00Z</cp:lastPrinted>
  <dcterms:modified xsi:type="dcterms:W3CDTF">2012-04-06T0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