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0">
  <si>
    <t xml:space="preserve">开店年份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赖氨酸钙</t>
  </si>
  <si>
    <t xml:space="preserve">感冒药</t>
  </si>
  <si>
    <t xml:space="preserve">股份公司团促</t>
  </si>
  <si>
    <t xml:space="preserve">蜜语花香</t>
  </si>
  <si>
    <t xml:space="preserve">惠菲宁</t>
  </si>
  <si>
    <t xml:space="preserve">补肾益寿</t>
  </si>
  <si>
    <t xml:space="preserve">扣款汇总</t>
  </si>
  <si>
    <t xml:space="preserve">门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每月任务</t>
    </r>
  </si>
  <si>
    <t xml:space="preserve">实际完成</t>
  </si>
  <si>
    <t xml:space="preserve">差异</t>
  </si>
  <si>
    <t xml:space="preserve">扣款比例</t>
  </si>
  <si>
    <t xml:space="preserve">任务和</t>
  </si>
  <si>
    <t xml:space="preserve">完成情况和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每月团促任务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每月销售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销售任务（瓶）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销售任务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.00%"/>
    <numFmt numFmtId="168" formatCode="General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041;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863;&#20882;&#33647;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42;&#20419;_2012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588;&#35821;2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20219;&#21153;/2012&#37325;&#28857;&#21697;&#31181;&#20219;&#21153;&#36890;&#30693;/&#24800;&#33778;&#23425;&#20219;&#21153;&#20998;&#37197;&#26126;&#324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800;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2012&#24180;&#20219;&#21153;/2012&#37325;&#28857;&#21697;&#31181;&#20219;&#21153;&#36890;&#30693;/&#34917;&#32958;&#30410;&#23551;&#20219;&#2115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4917;&#32958;5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&#26376;&#22242;&#20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41</v>
          </cell>
          <cell r="B2" t="str">
            <v>邛崃中心药店</v>
          </cell>
          <cell r="C2">
            <v>45375</v>
          </cell>
          <cell r="D2" t="str">
            <v>赖氨酸磷酸氢钙片(加劲)</v>
          </cell>
          <cell r="E2" t="str">
            <v>12片x5板</v>
          </cell>
          <cell r="F2">
            <v>88</v>
          </cell>
        </row>
        <row r="3">
          <cell r="A3">
            <v>307</v>
          </cell>
          <cell r="B3" t="str">
            <v>旗舰店</v>
          </cell>
          <cell r="C3">
            <v>45375</v>
          </cell>
          <cell r="D3" t="str">
            <v>赖氨酸磷酸氢钙片(加劲)</v>
          </cell>
          <cell r="E3" t="str">
            <v>12片x5板</v>
          </cell>
          <cell r="F3">
            <v>68</v>
          </cell>
        </row>
        <row r="4">
          <cell r="A4">
            <v>337</v>
          </cell>
          <cell r="B4" t="str">
            <v>浆洗街药店</v>
          </cell>
          <cell r="C4">
            <v>45375</v>
          </cell>
          <cell r="D4" t="str">
            <v>赖氨酸磷酸氢钙片(加劲)</v>
          </cell>
          <cell r="E4" t="str">
            <v>12片x5板</v>
          </cell>
          <cell r="F4">
            <v>35</v>
          </cell>
        </row>
        <row r="5">
          <cell r="A5">
            <v>329</v>
          </cell>
          <cell r="B5" t="str">
            <v>温江店</v>
          </cell>
          <cell r="C5">
            <v>45375</v>
          </cell>
          <cell r="D5" t="str">
            <v>赖氨酸磷酸氢钙片(加劲)</v>
          </cell>
          <cell r="E5" t="str">
            <v>12片x5板</v>
          </cell>
          <cell r="F5">
            <v>34</v>
          </cell>
        </row>
        <row r="6">
          <cell r="A6">
            <v>339</v>
          </cell>
          <cell r="B6" t="str">
            <v>沙河源药店</v>
          </cell>
          <cell r="C6">
            <v>45375</v>
          </cell>
          <cell r="D6" t="str">
            <v>赖氨酸磷酸氢钙片(加劲)</v>
          </cell>
          <cell r="E6" t="str">
            <v>12片x5板</v>
          </cell>
          <cell r="F6">
            <v>19</v>
          </cell>
        </row>
        <row r="7">
          <cell r="A7">
            <v>353</v>
          </cell>
          <cell r="B7" t="str">
            <v>营门口药店</v>
          </cell>
          <cell r="C7">
            <v>45375</v>
          </cell>
          <cell r="D7" t="str">
            <v>赖氨酸磷酸氢钙片(加劲)</v>
          </cell>
          <cell r="E7" t="str">
            <v>12片x5板</v>
          </cell>
          <cell r="F7">
            <v>20</v>
          </cell>
        </row>
        <row r="8">
          <cell r="A8">
            <v>52</v>
          </cell>
          <cell r="B8" t="str">
            <v>崇州中心店</v>
          </cell>
          <cell r="C8">
            <v>45375</v>
          </cell>
          <cell r="D8" t="str">
            <v>赖氨酸磷酸氢钙片(加劲)</v>
          </cell>
          <cell r="E8" t="str">
            <v>12片x5板</v>
          </cell>
          <cell r="F8">
            <v>17</v>
          </cell>
        </row>
        <row r="9">
          <cell r="A9">
            <v>365</v>
          </cell>
          <cell r="B9" t="str">
            <v>光华村街药店</v>
          </cell>
          <cell r="C9">
            <v>45375</v>
          </cell>
          <cell r="D9" t="str">
            <v>赖氨酸磷酸氢钙片(加劲)</v>
          </cell>
          <cell r="E9" t="str">
            <v>12片x5板</v>
          </cell>
          <cell r="F9">
            <v>16</v>
          </cell>
        </row>
        <row r="10">
          <cell r="A10">
            <v>343</v>
          </cell>
          <cell r="B10" t="str">
            <v>光华药店</v>
          </cell>
          <cell r="C10">
            <v>45375</v>
          </cell>
          <cell r="D10" t="str">
            <v>赖氨酸磷酸氢钙片(加劲)</v>
          </cell>
          <cell r="E10" t="str">
            <v>12片x5板</v>
          </cell>
          <cell r="F10">
            <v>16</v>
          </cell>
        </row>
        <row r="11">
          <cell r="A11">
            <v>574</v>
          </cell>
          <cell r="B11" t="str">
            <v>新津县五津镇外西街药店</v>
          </cell>
          <cell r="C11">
            <v>45375</v>
          </cell>
          <cell r="D11" t="str">
            <v>赖氨酸磷酸氢钙片(加劲)</v>
          </cell>
          <cell r="E11" t="str">
            <v>12片x5板</v>
          </cell>
          <cell r="F11">
            <v>11</v>
          </cell>
        </row>
        <row r="12">
          <cell r="A12">
            <v>311</v>
          </cell>
          <cell r="B12" t="str">
            <v>西部店</v>
          </cell>
          <cell r="C12">
            <v>45375</v>
          </cell>
          <cell r="D12" t="str">
            <v>赖氨酸磷酸氢钙片(加劲)</v>
          </cell>
          <cell r="E12" t="str">
            <v>12片x5板</v>
          </cell>
          <cell r="F12">
            <v>11</v>
          </cell>
        </row>
        <row r="13">
          <cell r="A13">
            <v>351</v>
          </cell>
          <cell r="B13" t="str">
            <v>都江堰药店</v>
          </cell>
          <cell r="C13">
            <v>45375</v>
          </cell>
          <cell r="D13" t="str">
            <v>赖氨酸磷酸氢钙片(加劲)</v>
          </cell>
          <cell r="E13" t="str">
            <v>12片x5板</v>
          </cell>
          <cell r="F13">
            <v>10</v>
          </cell>
        </row>
        <row r="14">
          <cell r="A14">
            <v>56</v>
          </cell>
          <cell r="B14" t="str">
            <v>三江店</v>
          </cell>
          <cell r="C14">
            <v>45375</v>
          </cell>
          <cell r="D14" t="str">
            <v>赖氨酸磷酸氢钙片(加劲)</v>
          </cell>
          <cell r="E14" t="str">
            <v>12片x5板</v>
          </cell>
          <cell r="F14">
            <v>9</v>
          </cell>
        </row>
        <row r="15">
          <cell r="A15">
            <v>54</v>
          </cell>
          <cell r="B15" t="str">
            <v>怀远店</v>
          </cell>
          <cell r="C15">
            <v>45375</v>
          </cell>
          <cell r="D15" t="str">
            <v>赖氨酸磷酸氢钙片(加劲)</v>
          </cell>
          <cell r="E15" t="str">
            <v>12片x5板</v>
          </cell>
          <cell r="F15">
            <v>9</v>
          </cell>
        </row>
        <row r="16">
          <cell r="A16">
            <v>539</v>
          </cell>
          <cell r="B16" t="str">
            <v>大邑县晋原镇子龙路店</v>
          </cell>
          <cell r="C16">
            <v>45375</v>
          </cell>
          <cell r="D16" t="str">
            <v>赖氨酸磷酸氢钙片(加劲)</v>
          </cell>
          <cell r="E16" t="str">
            <v>12片x5板</v>
          </cell>
          <cell r="F16">
            <v>8</v>
          </cell>
        </row>
        <row r="17">
          <cell r="A17">
            <v>379</v>
          </cell>
          <cell r="B17" t="str">
            <v>土龙路药店</v>
          </cell>
          <cell r="C17">
            <v>45375</v>
          </cell>
          <cell r="D17" t="str">
            <v>赖氨酸磷酸氢钙片(加劲)</v>
          </cell>
          <cell r="E17" t="str">
            <v>12片x5板</v>
          </cell>
          <cell r="F17">
            <v>8</v>
          </cell>
        </row>
        <row r="18">
          <cell r="A18">
            <v>397</v>
          </cell>
          <cell r="B18" t="str">
            <v>金牛交大第二药店</v>
          </cell>
          <cell r="C18">
            <v>45375</v>
          </cell>
          <cell r="D18" t="str">
            <v>赖氨酸磷酸氢钙片(加劲)</v>
          </cell>
          <cell r="E18" t="str">
            <v>12片x5板</v>
          </cell>
          <cell r="F18">
            <v>7</v>
          </cell>
        </row>
        <row r="19">
          <cell r="A19">
            <v>581</v>
          </cell>
          <cell r="B19" t="str">
            <v>成华区二环路北四段药店（汇融名城）</v>
          </cell>
          <cell r="C19">
            <v>45375</v>
          </cell>
          <cell r="D19" t="str">
            <v>赖氨酸磷酸氢钙片(加劲)</v>
          </cell>
          <cell r="E19" t="str">
            <v>12片x5板</v>
          </cell>
          <cell r="F19">
            <v>7</v>
          </cell>
        </row>
        <row r="20">
          <cell r="A20">
            <v>550</v>
          </cell>
          <cell r="B20" t="str">
            <v>大邑县晋源镇富民路药店</v>
          </cell>
          <cell r="C20">
            <v>45375</v>
          </cell>
          <cell r="D20" t="str">
            <v>赖氨酸磷酸氢钙片(加劲)</v>
          </cell>
          <cell r="E20" t="str">
            <v>12片x5板</v>
          </cell>
          <cell r="F20">
            <v>6</v>
          </cell>
        </row>
        <row r="21">
          <cell r="A21">
            <v>355</v>
          </cell>
          <cell r="B21" t="str">
            <v>双林路药店</v>
          </cell>
          <cell r="C21">
            <v>45375</v>
          </cell>
          <cell r="D21" t="str">
            <v>赖氨酸磷酸氢钙片(加劲)</v>
          </cell>
          <cell r="E21" t="str">
            <v>12片x5板</v>
          </cell>
          <cell r="F21">
            <v>6</v>
          </cell>
        </row>
        <row r="22">
          <cell r="A22">
            <v>367</v>
          </cell>
          <cell r="B22" t="str">
            <v>金带街药店</v>
          </cell>
          <cell r="C22">
            <v>45375</v>
          </cell>
          <cell r="D22" t="str">
            <v>赖氨酸磷酸氢钙片(加劲)</v>
          </cell>
          <cell r="E22" t="str">
            <v>12片x5板</v>
          </cell>
          <cell r="F22">
            <v>6</v>
          </cell>
        </row>
        <row r="23">
          <cell r="A23">
            <v>727</v>
          </cell>
          <cell r="B23" t="str">
            <v>金牛区黄苑东街药店</v>
          </cell>
          <cell r="C23">
            <v>45375</v>
          </cell>
          <cell r="D23" t="str">
            <v>赖氨酸磷酸氢钙片(加劲)</v>
          </cell>
          <cell r="E23" t="str">
            <v>12片x5板</v>
          </cell>
          <cell r="F23">
            <v>5</v>
          </cell>
        </row>
        <row r="24">
          <cell r="A24">
            <v>717</v>
          </cell>
          <cell r="B24" t="str">
            <v>大邑县晋原镇通达东路五段药店</v>
          </cell>
          <cell r="C24">
            <v>45375</v>
          </cell>
          <cell r="D24" t="str">
            <v>赖氨酸磷酸氢钙片(加劲)</v>
          </cell>
          <cell r="E24" t="str">
            <v>12片x5板</v>
          </cell>
          <cell r="F24">
            <v>5</v>
          </cell>
        </row>
        <row r="25">
          <cell r="A25">
            <v>377</v>
          </cell>
          <cell r="B25" t="str">
            <v>新园大道药店</v>
          </cell>
          <cell r="C25">
            <v>45375</v>
          </cell>
          <cell r="D25" t="str">
            <v>赖氨酸磷酸氢钙片(加劲)</v>
          </cell>
          <cell r="E25" t="str">
            <v>12片x5板</v>
          </cell>
          <cell r="F25">
            <v>5</v>
          </cell>
        </row>
        <row r="26">
          <cell r="A26">
            <v>308</v>
          </cell>
          <cell r="B26" t="str">
            <v>红星店</v>
          </cell>
          <cell r="C26">
            <v>45375</v>
          </cell>
          <cell r="D26" t="str">
            <v>赖氨酸磷酸氢钙片(加劲)</v>
          </cell>
          <cell r="E26" t="str">
            <v>12片x5板</v>
          </cell>
          <cell r="F26">
            <v>5</v>
          </cell>
        </row>
        <row r="27">
          <cell r="A27">
            <v>578</v>
          </cell>
          <cell r="B27" t="str">
            <v>成华区华油路药店</v>
          </cell>
          <cell r="C27">
            <v>45375</v>
          </cell>
          <cell r="D27" t="str">
            <v>赖氨酸磷酸氢钙片(加劲)</v>
          </cell>
          <cell r="E27" t="str">
            <v>12片x5板</v>
          </cell>
          <cell r="F27">
            <v>5</v>
          </cell>
        </row>
        <row r="28">
          <cell r="A28">
            <v>548</v>
          </cell>
          <cell r="B28" t="str">
            <v>邛崃市临邛镇汇源街药店</v>
          </cell>
          <cell r="C28">
            <v>45375</v>
          </cell>
          <cell r="D28" t="str">
            <v>赖氨酸磷酸氢钙片(加劲)</v>
          </cell>
          <cell r="E28" t="str">
            <v>12片x5板</v>
          </cell>
          <cell r="F28">
            <v>5</v>
          </cell>
        </row>
        <row r="29">
          <cell r="A29">
            <v>719</v>
          </cell>
          <cell r="B29" t="str">
            <v>大邑县晋原镇内蒙古大道药店</v>
          </cell>
          <cell r="C29">
            <v>45375</v>
          </cell>
          <cell r="D29" t="str">
            <v>赖氨酸磷酸氢钙片(加劲)</v>
          </cell>
          <cell r="E29" t="str">
            <v>12片x5板</v>
          </cell>
          <cell r="F29">
            <v>5</v>
          </cell>
        </row>
        <row r="30">
          <cell r="A30">
            <v>363</v>
          </cell>
          <cell r="B30" t="str">
            <v>滨江东路药店</v>
          </cell>
          <cell r="C30">
            <v>45375</v>
          </cell>
          <cell r="D30" t="str">
            <v>赖氨酸磷酸氢钙片(加劲)</v>
          </cell>
          <cell r="E30" t="str">
            <v>12片x5板</v>
          </cell>
          <cell r="F30">
            <v>5</v>
          </cell>
        </row>
        <row r="31">
          <cell r="A31">
            <v>395</v>
          </cell>
          <cell r="B31" t="str">
            <v>太极大药房金牛区五里墩支路药店</v>
          </cell>
          <cell r="C31">
            <v>45375</v>
          </cell>
          <cell r="D31" t="str">
            <v>赖氨酸磷酸氢钙片(加劲)</v>
          </cell>
          <cell r="E31" t="str">
            <v>12片x5板</v>
          </cell>
          <cell r="F31">
            <v>5</v>
          </cell>
        </row>
        <row r="32">
          <cell r="A32">
            <v>584</v>
          </cell>
          <cell r="B32" t="str">
            <v>高新区中和街道柳荫街药店</v>
          </cell>
          <cell r="C32">
            <v>45375</v>
          </cell>
          <cell r="D32" t="str">
            <v>赖氨酸磷酸氢钙片(加劲)</v>
          </cell>
          <cell r="E32" t="str">
            <v>12片x5板</v>
          </cell>
          <cell r="F32">
            <v>5</v>
          </cell>
        </row>
        <row r="33">
          <cell r="A33">
            <v>371</v>
          </cell>
          <cell r="B33" t="str">
            <v>兴义镇万兴路药店</v>
          </cell>
          <cell r="C33">
            <v>45375</v>
          </cell>
          <cell r="D33" t="str">
            <v>赖氨酸磷酸氢钙片(加劲)</v>
          </cell>
          <cell r="E33" t="str">
            <v>12片x5板</v>
          </cell>
          <cell r="F33">
            <v>5</v>
          </cell>
        </row>
        <row r="34">
          <cell r="A34">
            <v>579</v>
          </cell>
          <cell r="B34" t="str">
            <v>大邑县晋源镇围城北路西段药店</v>
          </cell>
          <cell r="C34">
            <v>45375</v>
          </cell>
          <cell r="D34" t="str">
            <v>赖氨酸磷酸氢钙片(加劲)</v>
          </cell>
          <cell r="E34" t="str">
            <v>12片x5板</v>
          </cell>
          <cell r="F34">
            <v>4</v>
          </cell>
        </row>
        <row r="35">
          <cell r="A35">
            <v>513</v>
          </cell>
          <cell r="B35" t="str">
            <v>武侯区顺和街店</v>
          </cell>
          <cell r="C35">
            <v>45375</v>
          </cell>
          <cell r="D35" t="str">
            <v>赖氨酸磷酸氢钙片(加劲)</v>
          </cell>
          <cell r="E35" t="str">
            <v>12片x5板</v>
          </cell>
          <cell r="F35">
            <v>4</v>
          </cell>
        </row>
        <row r="36">
          <cell r="A36">
            <v>385</v>
          </cell>
          <cell r="B36" t="str">
            <v>五津西路药店</v>
          </cell>
          <cell r="C36">
            <v>45375</v>
          </cell>
          <cell r="D36" t="str">
            <v>赖氨酸磷酸氢钙片(加劲)</v>
          </cell>
          <cell r="E36" t="str">
            <v>12片x5板</v>
          </cell>
          <cell r="F36">
            <v>4</v>
          </cell>
        </row>
        <row r="37">
          <cell r="A37">
            <v>373</v>
          </cell>
          <cell r="B37" t="str">
            <v>通盈街药店</v>
          </cell>
          <cell r="C37">
            <v>45375</v>
          </cell>
          <cell r="D37" t="str">
            <v>赖氨酸磷酸氢钙片(加劲)</v>
          </cell>
          <cell r="E37" t="str">
            <v>12片x5板</v>
          </cell>
          <cell r="F37">
            <v>4</v>
          </cell>
        </row>
        <row r="38">
          <cell r="A38">
            <v>707</v>
          </cell>
          <cell r="B38" t="str">
            <v>成华区万科路药店</v>
          </cell>
          <cell r="C38">
            <v>45375</v>
          </cell>
          <cell r="D38" t="str">
            <v>赖氨酸磷酸氢钙片(加劲)</v>
          </cell>
          <cell r="E38" t="str">
            <v>12片x5板</v>
          </cell>
          <cell r="F38">
            <v>4</v>
          </cell>
        </row>
        <row r="39">
          <cell r="A39">
            <v>545</v>
          </cell>
          <cell r="B39" t="str">
            <v>龙潭西路店</v>
          </cell>
          <cell r="C39">
            <v>45375</v>
          </cell>
          <cell r="D39" t="str">
            <v>赖氨酸磷酸氢钙片(加劲)</v>
          </cell>
          <cell r="E39" t="str">
            <v>12片x5板</v>
          </cell>
          <cell r="F39">
            <v>4</v>
          </cell>
        </row>
        <row r="40">
          <cell r="A40">
            <v>516</v>
          </cell>
          <cell r="B40" t="str">
            <v>武侯大道双楠段店</v>
          </cell>
          <cell r="C40">
            <v>45375</v>
          </cell>
          <cell r="D40" t="str">
            <v>赖氨酸磷酸氢钙片(加劲)</v>
          </cell>
          <cell r="E40" t="str">
            <v>12片x5板</v>
          </cell>
          <cell r="F40">
            <v>4</v>
          </cell>
        </row>
        <row r="41">
          <cell r="A41">
            <v>721</v>
          </cell>
          <cell r="B41" t="str">
            <v>邛崃市临邛镇洪川小区药店</v>
          </cell>
          <cell r="C41">
            <v>45375</v>
          </cell>
          <cell r="D41" t="str">
            <v>赖氨酸磷酸氢钙片(加劲)</v>
          </cell>
          <cell r="E41" t="str">
            <v>12片x5板</v>
          </cell>
          <cell r="F41">
            <v>4</v>
          </cell>
        </row>
        <row r="42">
          <cell r="A42">
            <v>391</v>
          </cell>
          <cell r="B42" t="str">
            <v>金丝街药店</v>
          </cell>
          <cell r="C42">
            <v>45375</v>
          </cell>
          <cell r="D42" t="str">
            <v>赖氨酸磷酸氢钙片(加劲)</v>
          </cell>
          <cell r="E42" t="str">
            <v>12片x5板</v>
          </cell>
          <cell r="F42">
            <v>4</v>
          </cell>
        </row>
        <row r="43">
          <cell r="A43">
            <v>387</v>
          </cell>
          <cell r="B43" t="str">
            <v>新乐中街药店</v>
          </cell>
          <cell r="C43">
            <v>45375</v>
          </cell>
          <cell r="D43" t="str">
            <v>赖氨酸磷酸氢钙片(加劲)</v>
          </cell>
          <cell r="E43" t="str">
            <v>12片x5板</v>
          </cell>
          <cell r="F43">
            <v>4</v>
          </cell>
        </row>
        <row r="44">
          <cell r="A44">
            <v>357</v>
          </cell>
          <cell r="B44" t="str">
            <v>清江东路药店</v>
          </cell>
          <cell r="C44">
            <v>45375</v>
          </cell>
          <cell r="D44" t="str">
            <v>赖氨酸磷酸氢钙片(加劲)</v>
          </cell>
          <cell r="E44" t="str">
            <v>12片x5板</v>
          </cell>
          <cell r="F44">
            <v>4</v>
          </cell>
        </row>
        <row r="45">
          <cell r="A45">
            <v>712</v>
          </cell>
          <cell r="B45" t="str">
            <v>成华区华泰路药店</v>
          </cell>
          <cell r="C45">
            <v>45375</v>
          </cell>
          <cell r="D45" t="str">
            <v>赖氨酸磷酸氢钙片(加劲)</v>
          </cell>
          <cell r="E45" t="str">
            <v>12片x5板</v>
          </cell>
          <cell r="F45">
            <v>3</v>
          </cell>
        </row>
        <row r="46">
          <cell r="A46">
            <v>594</v>
          </cell>
          <cell r="B46" t="str">
            <v>大邑县安仁镇千禧街药店</v>
          </cell>
          <cell r="C46">
            <v>45375</v>
          </cell>
          <cell r="D46" t="str">
            <v>赖氨酸磷酸氢钙片(加劲)</v>
          </cell>
          <cell r="E46" t="str">
            <v>12片x5板</v>
          </cell>
          <cell r="F46">
            <v>3</v>
          </cell>
        </row>
        <row r="47">
          <cell r="A47">
            <v>369</v>
          </cell>
          <cell r="B47" t="str">
            <v>温江和盛镇中心广场药店</v>
          </cell>
          <cell r="C47">
            <v>45375</v>
          </cell>
          <cell r="D47" t="str">
            <v>赖氨酸磷酸氢钙片(加劲)</v>
          </cell>
          <cell r="E47" t="str">
            <v>12片x5板</v>
          </cell>
          <cell r="F47">
            <v>3</v>
          </cell>
        </row>
        <row r="48">
          <cell r="A48">
            <v>588</v>
          </cell>
          <cell r="B48" t="str">
            <v>新津县正东街店</v>
          </cell>
          <cell r="C48">
            <v>45375</v>
          </cell>
          <cell r="D48" t="str">
            <v>赖氨酸磷酸氢钙片(加劲)</v>
          </cell>
          <cell r="E48" t="str">
            <v>12片x5板</v>
          </cell>
          <cell r="F48">
            <v>3</v>
          </cell>
        </row>
        <row r="49">
          <cell r="A49">
            <v>389</v>
          </cell>
          <cell r="B49" t="str">
            <v>南湖路药店</v>
          </cell>
          <cell r="C49">
            <v>45375</v>
          </cell>
          <cell r="D49" t="str">
            <v>赖氨酸磷酸氢钙片(加劲)</v>
          </cell>
          <cell r="E49" t="str">
            <v>12片x5板</v>
          </cell>
          <cell r="F49">
            <v>3</v>
          </cell>
        </row>
        <row r="50">
          <cell r="A50">
            <v>512</v>
          </cell>
          <cell r="B50" t="str">
            <v>华阳正东中街店</v>
          </cell>
          <cell r="C50">
            <v>45375</v>
          </cell>
          <cell r="D50" t="str">
            <v>赖氨酸磷酸氢钙片(加劲)</v>
          </cell>
          <cell r="E50" t="str">
            <v>12片x5板</v>
          </cell>
          <cell r="F50">
            <v>3</v>
          </cell>
        </row>
        <row r="51">
          <cell r="A51">
            <v>393</v>
          </cell>
          <cell r="B51" t="str">
            <v>营兴路药店</v>
          </cell>
          <cell r="C51">
            <v>45375</v>
          </cell>
          <cell r="D51" t="str">
            <v>赖氨酸磷酸氢钙片(加劲)</v>
          </cell>
          <cell r="E51" t="str">
            <v>12片x5板</v>
          </cell>
          <cell r="F51">
            <v>3</v>
          </cell>
        </row>
        <row r="52">
          <cell r="A52">
            <v>737</v>
          </cell>
          <cell r="B52" t="str">
            <v>高新区大源北街药店</v>
          </cell>
          <cell r="C52">
            <v>45375</v>
          </cell>
          <cell r="D52" t="str">
            <v>赖氨酸磷酸氢钙片(加劲)</v>
          </cell>
          <cell r="E52" t="str">
            <v>12片x5板</v>
          </cell>
          <cell r="F52">
            <v>3</v>
          </cell>
        </row>
        <row r="53">
          <cell r="A53">
            <v>739</v>
          </cell>
          <cell r="B53" t="str">
            <v>双流县东升镇藏卫路南二段药店</v>
          </cell>
          <cell r="C53">
            <v>45375</v>
          </cell>
          <cell r="D53" t="str">
            <v>赖氨酸磷酸氢钙片(加劲)</v>
          </cell>
          <cell r="E53" t="str">
            <v>12片x5板</v>
          </cell>
          <cell r="F53">
            <v>2</v>
          </cell>
        </row>
        <row r="54">
          <cell r="A54">
            <v>731</v>
          </cell>
          <cell r="B54" t="str">
            <v>金牛区白马寺街药店</v>
          </cell>
          <cell r="C54">
            <v>45375</v>
          </cell>
          <cell r="D54" t="str">
            <v>赖氨酸磷酸氢钙片(加劲)</v>
          </cell>
          <cell r="E54" t="str">
            <v>12片x5板</v>
          </cell>
          <cell r="F54">
            <v>2</v>
          </cell>
        </row>
        <row r="55">
          <cell r="A55">
            <v>720</v>
          </cell>
          <cell r="B55" t="str">
            <v>大邑县新场镇文昌街药店</v>
          </cell>
          <cell r="C55">
            <v>45375</v>
          </cell>
          <cell r="D55" t="str">
            <v>赖氨酸磷酸氢钙片(加劲)</v>
          </cell>
          <cell r="E55" t="str">
            <v>12片x5板</v>
          </cell>
          <cell r="F55">
            <v>2</v>
          </cell>
        </row>
        <row r="56">
          <cell r="A56">
            <v>709</v>
          </cell>
          <cell r="B56" t="str">
            <v>新都区马超东路店</v>
          </cell>
          <cell r="C56">
            <v>45375</v>
          </cell>
          <cell r="D56" t="str">
            <v>赖氨酸磷酸氢钙片(加劲)</v>
          </cell>
          <cell r="E56" t="str">
            <v>12片x5板</v>
          </cell>
          <cell r="F56">
            <v>2</v>
          </cell>
        </row>
        <row r="57">
          <cell r="A57">
            <v>596</v>
          </cell>
          <cell r="B57" t="str">
            <v>成华区玉双路药店</v>
          </cell>
          <cell r="C57">
            <v>45375</v>
          </cell>
          <cell r="D57" t="str">
            <v>赖氨酸磷酸氢钙片(加劲)</v>
          </cell>
          <cell r="E57" t="str">
            <v>12片x5板</v>
          </cell>
          <cell r="F57">
            <v>2</v>
          </cell>
        </row>
        <row r="58">
          <cell r="A58">
            <v>591</v>
          </cell>
          <cell r="B58" t="str">
            <v>邛崃市临邛镇长安大道药店</v>
          </cell>
          <cell r="C58">
            <v>45375</v>
          </cell>
          <cell r="D58" t="str">
            <v>赖氨酸磷酸氢钙片(加劲)</v>
          </cell>
          <cell r="E58" t="str">
            <v>12片x5板</v>
          </cell>
          <cell r="F58">
            <v>2</v>
          </cell>
        </row>
        <row r="59">
          <cell r="A59">
            <v>590</v>
          </cell>
          <cell r="B59" t="str">
            <v>龙泉驿大面富桥街药店</v>
          </cell>
          <cell r="C59">
            <v>45375</v>
          </cell>
          <cell r="D59" t="str">
            <v>赖氨酸磷酸氢钙片(加劲)</v>
          </cell>
          <cell r="E59" t="str">
            <v>12片x5板</v>
          </cell>
          <cell r="F59">
            <v>2</v>
          </cell>
        </row>
        <row r="60">
          <cell r="A60">
            <v>587</v>
          </cell>
          <cell r="B60" t="str">
            <v>都江堰景中路店</v>
          </cell>
          <cell r="C60">
            <v>45375</v>
          </cell>
          <cell r="D60" t="str">
            <v>赖氨酸磷酸氢钙片(加劲)</v>
          </cell>
          <cell r="E60" t="str">
            <v>12片x5板</v>
          </cell>
          <cell r="F60">
            <v>2</v>
          </cell>
        </row>
        <row r="61">
          <cell r="A61">
            <v>585</v>
          </cell>
          <cell r="B61" t="str">
            <v>成华区羊子山西路药店（兴元华盛）</v>
          </cell>
          <cell r="C61">
            <v>45375</v>
          </cell>
          <cell r="D61" t="str">
            <v>赖氨酸磷酸氢钙片(加劲)</v>
          </cell>
          <cell r="E61" t="str">
            <v>12片x5板</v>
          </cell>
          <cell r="F61">
            <v>2</v>
          </cell>
        </row>
        <row r="62">
          <cell r="A62">
            <v>381</v>
          </cell>
          <cell r="B62" t="str">
            <v>黄金路药店</v>
          </cell>
          <cell r="C62">
            <v>45375</v>
          </cell>
          <cell r="D62" t="str">
            <v>赖氨酸磷酸氢钙片(加劲)</v>
          </cell>
          <cell r="E62" t="str">
            <v>12片x5板</v>
          </cell>
          <cell r="F62">
            <v>2</v>
          </cell>
        </row>
        <row r="63">
          <cell r="A63">
            <v>347</v>
          </cell>
          <cell r="B63" t="str">
            <v>送仙桥药店</v>
          </cell>
          <cell r="C63">
            <v>45375</v>
          </cell>
          <cell r="D63" t="str">
            <v>赖氨酸磷酸氢钙片(加劲)</v>
          </cell>
          <cell r="E63" t="str">
            <v>12片x5板</v>
          </cell>
          <cell r="F63">
            <v>2</v>
          </cell>
        </row>
        <row r="64">
          <cell r="A64">
            <v>597</v>
          </cell>
          <cell r="B64" t="str">
            <v>新都区新泰西路药店</v>
          </cell>
          <cell r="C64">
            <v>45375</v>
          </cell>
          <cell r="D64" t="str">
            <v>赖氨酸磷酸氢钙片(加劲)</v>
          </cell>
          <cell r="E64" t="str">
            <v>12片x5板</v>
          </cell>
          <cell r="F64">
            <v>2</v>
          </cell>
        </row>
        <row r="65">
          <cell r="A65">
            <v>345</v>
          </cell>
          <cell r="B65" t="str">
            <v>交大药店</v>
          </cell>
          <cell r="C65">
            <v>45375</v>
          </cell>
          <cell r="D65" t="str">
            <v>赖氨酸磷酸氢钙片(加劲)</v>
          </cell>
          <cell r="E65" t="str">
            <v>12片x5板</v>
          </cell>
          <cell r="F65">
            <v>2</v>
          </cell>
        </row>
        <row r="66">
          <cell r="A66">
            <v>710</v>
          </cell>
          <cell r="B66" t="str">
            <v>都江堰市蒲阳镇堰问道西路药店</v>
          </cell>
          <cell r="C66">
            <v>45375</v>
          </cell>
          <cell r="D66" t="str">
            <v>赖氨酸磷酸氢钙片(加劲)</v>
          </cell>
          <cell r="E66" t="str">
            <v>12片x5板</v>
          </cell>
          <cell r="F66">
            <v>2</v>
          </cell>
        </row>
        <row r="67">
          <cell r="A67">
            <v>708</v>
          </cell>
          <cell r="B67" t="str">
            <v>都江堰胥家镇重庆路药店</v>
          </cell>
          <cell r="C67">
            <v>45375</v>
          </cell>
          <cell r="D67" t="str">
            <v>赖氨酸磷酸氢钙片(加劲)</v>
          </cell>
          <cell r="E67" t="str">
            <v>12片x5板</v>
          </cell>
          <cell r="F67">
            <v>2</v>
          </cell>
        </row>
        <row r="68">
          <cell r="A68">
            <v>704</v>
          </cell>
          <cell r="B68" t="str">
            <v>都江堰奎光路中段药店</v>
          </cell>
          <cell r="C68">
            <v>45375</v>
          </cell>
          <cell r="D68" t="str">
            <v>赖氨酸磷酸氢钙片(加劲)</v>
          </cell>
          <cell r="E68" t="str">
            <v>12片x5板</v>
          </cell>
          <cell r="F68">
            <v>2</v>
          </cell>
        </row>
        <row r="69">
          <cell r="A69">
            <v>538</v>
          </cell>
          <cell r="B69" t="str">
            <v>崇州市崇阳镇九龙路药店</v>
          </cell>
          <cell r="C69">
            <v>45375</v>
          </cell>
          <cell r="D69" t="str">
            <v>赖氨酸磷酸氢钙片(加劲)</v>
          </cell>
          <cell r="E69" t="str">
            <v>12片x5板</v>
          </cell>
          <cell r="F69">
            <v>2</v>
          </cell>
        </row>
        <row r="70">
          <cell r="A70">
            <v>706</v>
          </cell>
          <cell r="B70" t="str">
            <v>都江堰幸福镇翔风路药店</v>
          </cell>
          <cell r="C70">
            <v>45375</v>
          </cell>
          <cell r="D70" t="str">
            <v>赖氨酸磷酸氢钙片(加劲)</v>
          </cell>
          <cell r="E70" t="str">
            <v>12片x5板</v>
          </cell>
          <cell r="F70">
            <v>2</v>
          </cell>
        </row>
        <row r="71">
          <cell r="A71">
            <v>595</v>
          </cell>
          <cell r="B71" t="str">
            <v>武侯区龙华北路药店</v>
          </cell>
          <cell r="C71">
            <v>45375</v>
          </cell>
          <cell r="D71" t="str">
            <v>赖氨酸磷酸氢钙片(加劲)</v>
          </cell>
          <cell r="E71" t="str">
            <v>12片x5板</v>
          </cell>
          <cell r="F71">
            <v>2</v>
          </cell>
        </row>
        <row r="72">
          <cell r="A72">
            <v>732</v>
          </cell>
          <cell r="B72" t="str">
            <v>邛崃市羊安镇永康大道药店</v>
          </cell>
          <cell r="C72">
            <v>45375</v>
          </cell>
          <cell r="D72" t="str">
            <v>赖氨酸磷酸氢钙片(加劲)</v>
          </cell>
          <cell r="E72" t="str">
            <v>12片x5板</v>
          </cell>
          <cell r="F72">
            <v>2</v>
          </cell>
        </row>
        <row r="73">
          <cell r="A73">
            <v>593</v>
          </cell>
          <cell r="B73" t="str">
            <v>青白江区华金大道二段药店</v>
          </cell>
          <cell r="C73">
            <v>45375</v>
          </cell>
          <cell r="D73" t="str">
            <v>赖氨酸磷酸氢钙片(加劲)</v>
          </cell>
          <cell r="E73" t="str">
            <v>12片x5板</v>
          </cell>
          <cell r="F73">
            <v>2</v>
          </cell>
        </row>
        <row r="74">
          <cell r="A74">
            <v>572</v>
          </cell>
          <cell r="B74" t="str">
            <v>郫县郫筒镇科化一路药店</v>
          </cell>
          <cell r="C74">
            <v>45375</v>
          </cell>
          <cell r="D74" t="str">
            <v>赖氨酸磷酸氢钙片(加劲)</v>
          </cell>
          <cell r="E74" t="str">
            <v>12片x5板</v>
          </cell>
          <cell r="F74">
            <v>2</v>
          </cell>
        </row>
        <row r="75">
          <cell r="A75">
            <v>730</v>
          </cell>
          <cell r="B75" t="str">
            <v>新都区新繁镇繁江北路药店</v>
          </cell>
          <cell r="C75">
            <v>45375</v>
          </cell>
          <cell r="D75" t="str">
            <v>赖氨酸磷酸氢钙片(加劲)</v>
          </cell>
          <cell r="E75" t="str">
            <v>12片x5板</v>
          </cell>
          <cell r="F75">
            <v>2</v>
          </cell>
        </row>
        <row r="76">
          <cell r="A76">
            <v>726</v>
          </cell>
          <cell r="B76" t="str">
            <v>金牛区交大路第三药店</v>
          </cell>
          <cell r="C76">
            <v>45375</v>
          </cell>
          <cell r="D76" t="str">
            <v>赖氨酸磷酸氢钙片(加劲)</v>
          </cell>
          <cell r="E76" t="str">
            <v>12片x5板</v>
          </cell>
          <cell r="F76">
            <v>2</v>
          </cell>
        </row>
        <row r="77">
          <cell r="A77">
            <v>713</v>
          </cell>
          <cell r="B77" t="str">
            <v>都江堰聚源镇药店</v>
          </cell>
          <cell r="C77">
            <v>45375</v>
          </cell>
          <cell r="D77" t="str">
            <v>赖氨酸磷酸氢钙片(加劲)</v>
          </cell>
          <cell r="E77" t="str">
            <v>12片x5板</v>
          </cell>
          <cell r="F77">
            <v>2</v>
          </cell>
        </row>
        <row r="78">
          <cell r="A78">
            <v>58</v>
          </cell>
          <cell r="B78" t="str">
            <v>羊马店</v>
          </cell>
          <cell r="C78">
            <v>45375</v>
          </cell>
          <cell r="D78" t="str">
            <v>赖氨酸磷酸氢钙片(加劲)</v>
          </cell>
          <cell r="E78" t="str">
            <v>12片x5板</v>
          </cell>
          <cell r="F78">
            <v>2</v>
          </cell>
        </row>
        <row r="79">
          <cell r="A79">
            <v>718</v>
          </cell>
          <cell r="B79" t="str">
            <v>龙泉驿区东街药店</v>
          </cell>
          <cell r="C79">
            <v>45375</v>
          </cell>
          <cell r="D79" t="str">
            <v>赖氨酸磷酸氢钙片(加劲)</v>
          </cell>
          <cell r="E79" t="str">
            <v>12片x5板</v>
          </cell>
          <cell r="F79">
            <v>2</v>
          </cell>
        </row>
        <row r="80">
          <cell r="A80">
            <v>738</v>
          </cell>
          <cell r="B80" t="str">
            <v>都江堰市蒲阳路药店</v>
          </cell>
          <cell r="C80">
            <v>45375</v>
          </cell>
          <cell r="D80" t="str">
            <v>赖氨酸磷酸氢钙片(加劲)</v>
          </cell>
          <cell r="E80" t="str">
            <v>12片x5板</v>
          </cell>
          <cell r="F80">
            <v>1</v>
          </cell>
        </row>
        <row r="81">
          <cell r="A81">
            <v>724</v>
          </cell>
          <cell r="B81" t="str">
            <v>锦江区观音桥街药店</v>
          </cell>
          <cell r="C81">
            <v>45375</v>
          </cell>
          <cell r="D81" t="str">
            <v>赖氨酸磷酸氢钙片(加劲)</v>
          </cell>
          <cell r="E81" t="str">
            <v>12片x5板</v>
          </cell>
          <cell r="F81">
            <v>1</v>
          </cell>
        </row>
        <row r="82">
          <cell r="A82">
            <v>714</v>
          </cell>
          <cell r="B82" t="str">
            <v>武侯区燃灯寺东街药店</v>
          </cell>
          <cell r="C82">
            <v>45375</v>
          </cell>
          <cell r="D82" t="str">
            <v>赖氨酸磷酸氢钙片(加劲)</v>
          </cell>
          <cell r="E82" t="str">
            <v>12片x5板</v>
          </cell>
          <cell r="F82">
            <v>1</v>
          </cell>
        </row>
        <row r="83">
          <cell r="A83">
            <v>711</v>
          </cell>
          <cell r="B83" t="str">
            <v>都江堰市蒲阳镇勤俭路药店</v>
          </cell>
          <cell r="C83">
            <v>45375</v>
          </cell>
          <cell r="D83" t="str">
            <v>赖氨酸磷酸氢钙片(加劲)</v>
          </cell>
          <cell r="E83" t="str">
            <v>12片x5板</v>
          </cell>
          <cell r="F83">
            <v>1</v>
          </cell>
        </row>
        <row r="84">
          <cell r="A84">
            <v>702</v>
          </cell>
          <cell r="B84" t="str">
            <v>武侯区一环路南一段药店</v>
          </cell>
          <cell r="C84">
            <v>45375</v>
          </cell>
          <cell r="D84" t="str">
            <v>赖氨酸磷酸氢钙片(加劲)</v>
          </cell>
          <cell r="E84" t="str">
            <v>12片x5板</v>
          </cell>
          <cell r="F84">
            <v>1</v>
          </cell>
        </row>
        <row r="85">
          <cell r="A85">
            <v>577</v>
          </cell>
          <cell r="B85" t="str">
            <v>青羊区群和路药店</v>
          </cell>
          <cell r="C85">
            <v>45375</v>
          </cell>
          <cell r="D85" t="str">
            <v>赖氨酸磷酸氢钙片(加劲)</v>
          </cell>
          <cell r="E85" t="str">
            <v>12片x5板</v>
          </cell>
          <cell r="F85">
            <v>1</v>
          </cell>
        </row>
        <row r="86">
          <cell r="A86">
            <v>570</v>
          </cell>
          <cell r="B86" t="str">
            <v>青羊区浣花滨河路药店</v>
          </cell>
          <cell r="C86">
            <v>45375</v>
          </cell>
          <cell r="D86" t="str">
            <v>赖氨酸磷酸氢钙片(加劲)</v>
          </cell>
          <cell r="E86" t="str">
            <v>12片x5板</v>
          </cell>
          <cell r="F86">
            <v>1</v>
          </cell>
        </row>
        <row r="87">
          <cell r="A87">
            <v>547</v>
          </cell>
          <cell r="B87" t="str">
            <v>龙泉驿区同安镇锦绣路店</v>
          </cell>
          <cell r="C87">
            <v>45375</v>
          </cell>
          <cell r="D87" t="str">
            <v>赖氨酸磷酸氢钙片(加劲)</v>
          </cell>
          <cell r="E87" t="str">
            <v>12片x5板</v>
          </cell>
          <cell r="F87">
            <v>1</v>
          </cell>
        </row>
        <row r="88">
          <cell r="A88">
            <v>541</v>
          </cell>
          <cell r="B88" t="str">
            <v>高新区府城大道西段店</v>
          </cell>
          <cell r="C88">
            <v>45375</v>
          </cell>
          <cell r="D88" t="str">
            <v>赖氨酸磷酸氢钙片(加劲)</v>
          </cell>
          <cell r="E88" t="str">
            <v>12片x5板</v>
          </cell>
          <cell r="F88">
            <v>1</v>
          </cell>
        </row>
        <row r="89">
          <cell r="A89">
            <v>540</v>
          </cell>
          <cell r="B89" t="str">
            <v>金牛区二环路北四段店</v>
          </cell>
          <cell r="C89">
            <v>45375</v>
          </cell>
          <cell r="D89" t="str">
            <v>赖氨酸磷酸氢钙片(加劲)</v>
          </cell>
          <cell r="E89" t="str">
            <v>12片x5板</v>
          </cell>
          <cell r="F89">
            <v>1</v>
          </cell>
        </row>
        <row r="90">
          <cell r="A90">
            <v>511</v>
          </cell>
          <cell r="B90" t="str">
            <v>成华杉板桥南一路店</v>
          </cell>
          <cell r="C90">
            <v>45375</v>
          </cell>
          <cell r="D90" t="str">
            <v>赖氨酸磷酸氢钙片(加劲)</v>
          </cell>
          <cell r="E90" t="str">
            <v>12片x5板</v>
          </cell>
          <cell r="F90">
            <v>1</v>
          </cell>
        </row>
        <row r="91">
          <cell r="A91">
            <v>349</v>
          </cell>
          <cell r="B91" t="str">
            <v>人民中路店</v>
          </cell>
          <cell r="C91">
            <v>45375</v>
          </cell>
          <cell r="D91" t="str">
            <v>赖氨酸磷酸氢钙片(加劲)</v>
          </cell>
          <cell r="E91" t="str">
            <v>12片x5板</v>
          </cell>
          <cell r="F91">
            <v>1</v>
          </cell>
        </row>
        <row r="92">
          <cell r="A92">
            <v>359</v>
          </cell>
          <cell r="B92" t="str">
            <v>枣子巷药店</v>
          </cell>
          <cell r="C92">
            <v>45375</v>
          </cell>
          <cell r="D92" t="str">
            <v>赖氨酸磷酸氢钙片(加劲)</v>
          </cell>
          <cell r="E92" t="str">
            <v>12片x5板</v>
          </cell>
          <cell r="F92">
            <v>1</v>
          </cell>
        </row>
        <row r="93">
          <cell r="A93">
            <v>735</v>
          </cell>
          <cell r="B93" t="str">
            <v>大邑县晋原镇内蒙古大道第二药店</v>
          </cell>
          <cell r="C93">
            <v>45375</v>
          </cell>
          <cell r="D93" t="str">
            <v>赖氨酸磷酸氢钙片(加劲)</v>
          </cell>
          <cell r="E93" t="str">
            <v>12片x5板</v>
          </cell>
          <cell r="F93">
            <v>1</v>
          </cell>
        </row>
        <row r="94">
          <cell r="F94">
            <v>6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数量</v>
          </cell>
        </row>
        <row r="2">
          <cell r="A2">
            <v>52</v>
          </cell>
          <cell r="B2" t="str">
            <v>崇州中心店 汇总</v>
          </cell>
        </row>
        <row r="2">
          <cell r="D2">
            <v>382</v>
          </cell>
        </row>
        <row r="3">
          <cell r="A3">
            <v>54</v>
          </cell>
          <cell r="B3" t="str">
            <v>怀远店 汇总</v>
          </cell>
        </row>
        <row r="3">
          <cell r="D3">
            <v>501</v>
          </cell>
        </row>
        <row r="4">
          <cell r="A4">
            <v>56</v>
          </cell>
          <cell r="B4" t="str">
            <v>三江店 汇总</v>
          </cell>
        </row>
        <row r="4">
          <cell r="D4">
            <v>262</v>
          </cell>
        </row>
        <row r="5">
          <cell r="A5">
            <v>58</v>
          </cell>
          <cell r="B5" t="str">
            <v>羊马店 汇总</v>
          </cell>
        </row>
        <row r="5">
          <cell r="D5">
            <v>121</v>
          </cell>
        </row>
        <row r="6">
          <cell r="A6">
            <v>307</v>
          </cell>
          <cell r="B6" t="str">
            <v>旗舰店 汇总</v>
          </cell>
        </row>
        <row r="6">
          <cell r="D6">
            <v>1731</v>
          </cell>
        </row>
        <row r="7">
          <cell r="A7">
            <v>308</v>
          </cell>
          <cell r="B7" t="str">
            <v>红星店 汇总</v>
          </cell>
        </row>
        <row r="7">
          <cell r="D7">
            <v>198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342</v>
          </cell>
        </row>
        <row r="9">
          <cell r="A9">
            <v>329</v>
          </cell>
          <cell r="B9" t="str">
            <v>温江店 汇总</v>
          </cell>
        </row>
        <row r="9">
          <cell r="D9">
            <v>192</v>
          </cell>
        </row>
        <row r="10">
          <cell r="A10">
            <v>337</v>
          </cell>
          <cell r="B10" t="str">
            <v>浆洗街药店 汇总</v>
          </cell>
        </row>
        <row r="10">
          <cell r="D10">
            <v>340</v>
          </cell>
        </row>
        <row r="11">
          <cell r="A11">
            <v>339</v>
          </cell>
          <cell r="B11" t="str">
            <v>沙河源药店 汇总</v>
          </cell>
        </row>
        <row r="11">
          <cell r="D11">
            <v>165</v>
          </cell>
        </row>
        <row r="12">
          <cell r="A12">
            <v>341</v>
          </cell>
          <cell r="B12" t="str">
            <v>邛崃中心药店 汇总</v>
          </cell>
        </row>
        <row r="12">
          <cell r="D12">
            <v>330</v>
          </cell>
        </row>
        <row r="13">
          <cell r="A13">
            <v>343</v>
          </cell>
          <cell r="B13" t="str">
            <v>光华药店 汇总</v>
          </cell>
        </row>
        <row r="13">
          <cell r="D13">
            <v>416</v>
          </cell>
        </row>
        <row r="14">
          <cell r="A14">
            <v>345</v>
          </cell>
          <cell r="B14" t="str">
            <v>交大药店 汇总</v>
          </cell>
        </row>
        <row r="14">
          <cell r="D14">
            <v>117</v>
          </cell>
        </row>
        <row r="15">
          <cell r="A15">
            <v>347</v>
          </cell>
          <cell r="B15" t="str">
            <v>送仙桥药店 汇总</v>
          </cell>
        </row>
        <row r="15">
          <cell r="D15">
            <v>191</v>
          </cell>
        </row>
        <row r="16">
          <cell r="A16">
            <v>349</v>
          </cell>
          <cell r="B16" t="str">
            <v>人民中路店 汇总</v>
          </cell>
        </row>
        <row r="16">
          <cell r="D16">
            <v>154</v>
          </cell>
        </row>
        <row r="17">
          <cell r="A17">
            <v>351</v>
          </cell>
          <cell r="B17" t="str">
            <v>都江堰药店 汇总</v>
          </cell>
        </row>
        <row r="17">
          <cell r="D17">
            <v>52</v>
          </cell>
        </row>
        <row r="18">
          <cell r="A18">
            <v>353</v>
          </cell>
          <cell r="B18" t="str">
            <v>营门口药店 汇总</v>
          </cell>
        </row>
        <row r="18">
          <cell r="D18">
            <v>66</v>
          </cell>
        </row>
        <row r="19">
          <cell r="A19">
            <v>355</v>
          </cell>
          <cell r="B19" t="str">
            <v>双林路药店 汇总</v>
          </cell>
        </row>
        <row r="19">
          <cell r="D19">
            <v>291</v>
          </cell>
        </row>
        <row r="20">
          <cell r="A20">
            <v>357</v>
          </cell>
          <cell r="B20" t="str">
            <v>清江东路药店 汇总</v>
          </cell>
        </row>
        <row r="20">
          <cell r="D20">
            <v>153</v>
          </cell>
        </row>
        <row r="21">
          <cell r="A21">
            <v>359</v>
          </cell>
          <cell r="B21" t="str">
            <v>枣子巷药店 汇总</v>
          </cell>
        </row>
        <row r="21">
          <cell r="D21">
            <v>99</v>
          </cell>
        </row>
        <row r="22">
          <cell r="A22">
            <v>361</v>
          </cell>
          <cell r="B22" t="str">
            <v>柳城正通东路药店 汇总</v>
          </cell>
        </row>
        <row r="22">
          <cell r="D22">
            <v>119</v>
          </cell>
        </row>
        <row r="23">
          <cell r="A23">
            <v>363</v>
          </cell>
          <cell r="B23" t="str">
            <v>滨江东路药店 汇总</v>
          </cell>
        </row>
        <row r="23">
          <cell r="D23">
            <v>147</v>
          </cell>
        </row>
        <row r="24">
          <cell r="A24">
            <v>365</v>
          </cell>
          <cell r="B24" t="str">
            <v>光华村街药店 汇总</v>
          </cell>
        </row>
        <row r="24">
          <cell r="D24">
            <v>195</v>
          </cell>
        </row>
        <row r="25">
          <cell r="A25">
            <v>367</v>
          </cell>
          <cell r="B25" t="str">
            <v>金带街药店 汇总</v>
          </cell>
        </row>
        <row r="25">
          <cell r="D25">
            <v>174</v>
          </cell>
        </row>
        <row r="26">
          <cell r="A26">
            <v>369</v>
          </cell>
          <cell r="B26" t="str">
            <v>温江和盛镇中心广场药店 汇总</v>
          </cell>
        </row>
        <row r="26">
          <cell r="D26">
            <v>54</v>
          </cell>
        </row>
        <row r="27">
          <cell r="A27">
            <v>371</v>
          </cell>
          <cell r="B27" t="str">
            <v>兴义镇万兴路药店 汇总</v>
          </cell>
        </row>
        <row r="27">
          <cell r="D27">
            <v>50</v>
          </cell>
        </row>
        <row r="28">
          <cell r="A28">
            <v>373</v>
          </cell>
          <cell r="B28" t="str">
            <v>通盈街药店 汇总</v>
          </cell>
        </row>
        <row r="28">
          <cell r="D28">
            <v>68</v>
          </cell>
        </row>
        <row r="29">
          <cell r="A29">
            <v>375</v>
          </cell>
          <cell r="B29" t="str">
            <v>赛云台南路药店 汇总</v>
          </cell>
        </row>
        <row r="29">
          <cell r="D29">
            <v>47</v>
          </cell>
        </row>
        <row r="30">
          <cell r="A30">
            <v>377</v>
          </cell>
          <cell r="B30" t="str">
            <v>新园大道药店 汇总</v>
          </cell>
        </row>
        <row r="30">
          <cell r="D30">
            <v>62</v>
          </cell>
        </row>
        <row r="31">
          <cell r="A31">
            <v>379</v>
          </cell>
          <cell r="B31" t="str">
            <v>土龙路药店 汇总</v>
          </cell>
        </row>
        <row r="31">
          <cell r="D31">
            <v>122</v>
          </cell>
        </row>
        <row r="32">
          <cell r="A32">
            <v>381</v>
          </cell>
          <cell r="B32" t="str">
            <v>黄金路药店 汇总</v>
          </cell>
        </row>
        <row r="32">
          <cell r="D32">
            <v>47</v>
          </cell>
        </row>
        <row r="33">
          <cell r="A33">
            <v>385</v>
          </cell>
          <cell r="B33" t="str">
            <v>五津西路药店 汇总</v>
          </cell>
        </row>
        <row r="33">
          <cell r="D33">
            <v>47</v>
          </cell>
        </row>
        <row r="34">
          <cell r="A34">
            <v>387</v>
          </cell>
          <cell r="B34" t="str">
            <v>新乐中街药店 汇总</v>
          </cell>
        </row>
        <row r="34">
          <cell r="D34">
            <v>88</v>
          </cell>
        </row>
        <row r="35">
          <cell r="A35">
            <v>389</v>
          </cell>
          <cell r="B35" t="str">
            <v>南湖路药店 汇总</v>
          </cell>
        </row>
        <row r="35">
          <cell r="D35">
            <v>77</v>
          </cell>
        </row>
        <row r="36">
          <cell r="A36">
            <v>391</v>
          </cell>
          <cell r="B36" t="str">
            <v>金丝街药店 汇总</v>
          </cell>
        </row>
        <row r="36">
          <cell r="D36">
            <v>183</v>
          </cell>
        </row>
        <row r="37">
          <cell r="A37">
            <v>393</v>
          </cell>
          <cell r="B37" t="str">
            <v>营兴路药店 汇总</v>
          </cell>
        </row>
        <row r="37">
          <cell r="D37">
            <v>35</v>
          </cell>
        </row>
        <row r="38">
          <cell r="A38">
            <v>395</v>
          </cell>
          <cell r="B38" t="str">
            <v>太极大药房金牛区五里墩支路药店 汇总</v>
          </cell>
        </row>
        <row r="38">
          <cell r="D38">
            <v>43</v>
          </cell>
        </row>
        <row r="39">
          <cell r="A39">
            <v>397</v>
          </cell>
          <cell r="B39" t="str">
            <v>金牛交大第二药店 汇总</v>
          </cell>
        </row>
        <row r="39">
          <cell r="D39">
            <v>81</v>
          </cell>
        </row>
        <row r="40">
          <cell r="A40">
            <v>399</v>
          </cell>
          <cell r="B40" t="str">
            <v>高新天久北巷药店 汇总</v>
          </cell>
        </row>
        <row r="40">
          <cell r="D40">
            <v>121</v>
          </cell>
        </row>
        <row r="41">
          <cell r="A41">
            <v>511</v>
          </cell>
          <cell r="B41" t="str">
            <v>成华杉板桥南一路店 汇总</v>
          </cell>
        </row>
        <row r="41">
          <cell r="D41">
            <v>70</v>
          </cell>
        </row>
        <row r="42">
          <cell r="A42">
            <v>512</v>
          </cell>
          <cell r="B42" t="str">
            <v>华阳正东中街店 汇总</v>
          </cell>
        </row>
        <row r="42">
          <cell r="D42">
            <v>84.5</v>
          </cell>
        </row>
        <row r="43">
          <cell r="A43">
            <v>513</v>
          </cell>
          <cell r="B43" t="str">
            <v>武侯区顺和街店 汇总</v>
          </cell>
        </row>
        <row r="43">
          <cell r="D43">
            <v>60</v>
          </cell>
        </row>
        <row r="44">
          <cell r="A44">
            <v>514</v>
          </cell>
          <cell r="B44" t="str">
            <v>新津邓双镇岷江店 汇总</v>
          </cell>
        </row>
        <row r="44">
          <cell r="D44">
            <v>104</v>
          </cell>
        </row>
        <row r="45">
          <cell r="A45">
            <v>515</v>
          </cell>
          <cell r="B45" t="str">
            <v>成华区崔家店路药店 汇总</v>
          </cell>
        </row>
        <row r="45">
          <cell r="D45">
            <v>31</v>
          </cell>
        </row>
        <row r="46">
          <cell r="A46">
            <v>516</v>
          </cell>
          <cell r="B46" t="str">
            <v>武侯大道双楠段店 汇总</v>
          </cell>
        </row>
        <row r="46">
          <cell r="D46">
            <v>69</v>
          </cell>
        </row>
        <row r="47">
          <cell r="A47">
            <v>517</v>
          </cell>
          <cell r="B47" t="str">
            <v>青羊区北东街店 汇总</v>
          </cell>
        </row>
        <row r="47">
          <cell r="D47">
            <v>88</v>
          </cell>
        </row>
        <row r="48">
          <cell r="A48">
            <v>518</v>
          </cell>
          <cell r="B48" t="str">
            <v>新都三河场镇天海路药店 汇总</v>
          </cell>
        </row>
        <row r="48">
          <cell r="D48">
            <v>101</v>
          </cell>
        </row>
        <row r="49">
          <cell r="A49">
            <v>538</v>
          </cell>
          <cell r="B49" t="str">
            <v>崇州市崇阳镇九龙路药店 汇总</v>
          </cell>
        </row>
        <row r="49">
          <cell r="D49">
            <v>47</v>
          </cell>
        </row>
        <row r="50">
          <cell r="A50">
            <v>539</v>
          </cell>
          <cell r="B50" t="str">
            <v>大邑县晋原镇子龙路店 汇总</v>
          </cell>
        </row>
        <row r="50">
          <cell r="D50">
            <v>60</v>
          </cell>
        </row>
        <row r="51">
          <cell r="A51">
            <v>540</v>
          </cell>
          <cell r="B51" t="str">
            <v>金牛区二环路北四段店 汇总</v>
          </cell>
        </row>
        <row r="51">
          <cell r="D51">
            <v>63</v>
          </cell>
        </row>
        <row r="52">
          <cell r="A52">
            <v>541</v>
          </cell>
          <cell r="B52" t="str">
            <v>高新区府城大道西段店 汇总</v>
          </cell>
        </row>
        <row r="52">
          <cell r="D52">
            <v>251</v>
          </cell>
        </row>
        <row r="53">
          <cell r="A53">
            <v>542</v>
          </cell>
          <cell r="B53" t="str">
            <v>金牛区九里堤南支路店 汇总</v>
          </cell>
        </row>
        <row r="53">
          <cell r="D53">
            <v>64</v>
          </cell>
        </row>
        <row r="54">
          <cell r="A54">
            <v>543</v>
          </cell>
          <cell r="B54" t="str">
            <v>高新区中和街道朝阳路店 汇总</v>
          </cell>
        </row>
        <row r="54">
          <cell r="D54">
            <v>47</v>
          </cell>
        </row>
        <row r="55">
          <cell r="A55">
            <v>544</v>
          </cell>
          <cell r="B55" t="str">
            <v>青羊区小关庙街店 汇总</v>
          </cell>
        </row>
        <row r="55">
          <cell r="D55">
            <v>42</v>
          </cell>
        </row>
        <row r="56">
          <cell r="A56">
            <v>545</v>
          </cell>
          <cell r="B56" t="str">
            <v>龙潭西路店 汇总</v>
          </cell>
        </row>
        <row r="56">
          <cell r="D56">
            <v>169</v>
          </cell>
        </row>
        <row r="57">
          <cell r="A57">
            <v>546</v>
          </cell>
          <cell r="B57" t="str">
            <v>锦江区楠丰路店 汇总</v>
          </cell>
        </row>
        <row r="57">
          <cell r="D57">
            <v>24</v>
          </cell>
        </row>
        <row r="58">
          <cell r="A58">
            <v>547</v>
          </cell>
          <cell r="B58" t="str">
            <v>龙泉驿区同安镇锦绣路店 汇总</v>
          </cell>
        </row>
        <row r="58">
          <cell r="D58">
            <v>117.5</v>
          </cell>
        </row>
        <row r="59">
          <cell r="A59">
            <v>548</v>
          </cell>
          <cell r="B59" t="str">
            <v>邛崃市临邛镇汇源街药店 汇总</v>
          </cell>
        </row>
        <row r="59">
          <cell r="D59">
            <v>96</v>
          </cell>
        </row>
        <row r="60">
          <cell r="A60">
            <v>549</v>
          </cell>
          <cell r="B60" t="str">
            <v>大邑县晋源镇东壕沟段药店 汇总</v>
          </cell>
        </row>
        <row r="60">
          <cell r="D60">
            <v>35</v>
          </cell>
        </row>
        <row r="61">
          <cell r="A61">
            <v>550</v>
          </cell>
          <cell r="B61" t="str">
            <v>大邑县晋源镇富民路药店 汇总</v>
          </cell>
        </row>
        <row r="61">
          <cell r="D61">
            <v>123</v>
          </cell>
        </row>
        <row r="62">
          <cell r="A62">
            <v>570</v>
          </cell>
          <cell r="B62" t="str">
            <v>青羊区浣花滨河路药店 汇总</v>
          </cell>
        </row>
        <row r="62">
          <cell r="D62">
            <v>75</v>
          </cell>
        </row>
        <row r="63">
          <cell r="A63">
            <v>571</v>
          </cell>
          <cell r="B63" t="str">
            <v>高新区民丰大道西段药店 汇总</v>
          </cell>
        </row>
        <row r="63">
          <cell r="D63">
            <v>216</v>
          </cell>
        </row>
        <row r="64">
          <cell r="A64">
            <v>572</v>
          </cell>
          <cell r="B64" t="str">
            <v>郫县郫筒镇科化一路药店 汇总</v>
          </cell>
        </row>
        <row r="64">
          <cell r="D64">
            <v>53</v>
          </cell>
        </row>
        <row r="65">
          <cell r="A65">
            <v>573</v>
          </cell>
          <cell r="B65" t="str">
            <v>双流县西航港街道锦华路一段药店 汇总</v>
          </cell>
        </row>
        <row r="65">
          <cell r="D65">
            <v>60</v>
          </cell>
        </row>
        <row r="66">
          <cell r="A66">
            <v>574</v>
          </cell>
          <cell r="B66" t="str">
            <v>新津县五津镇外西街药店 汇总</v>
          </cell>
        </row>
        <row r="66">
          <cell r="D66">
            <v>47</v>
          </cell>
        </row>
        <row r="67">
          <cell r="A67">
            <v>576</v>
          </cell>
          <cell r="B67" t="str">
            <v>武侯区二环路西一段药店 汇总</v>
          </cell>
        </row>
        <row r="67">
          <cell r="D67">
            <v>55</v>
          </cell>
        </row>
        <row r="68">
          <cell r="A68">
            <v>577</v>
          </cell>
          <cell r="B68" t="str">
            <v>青羊区群和路药店 汇总</v>
          </cell>
        </row>
        <row r="68">
          <cell r="D68">
            <v>91</v>
          </cell>
        </row>
        <row r="69">
          <cell r="A69">
            <v>578</v>
          </cell>
          <cell r="B69" t="str">
            <v>成华区华油路药店 汇总</v>
          </cell>
        </row>
        <row r="69">
          <cell r="D69">
            <v>90</v>
          </cell>
        </row>
        <row r="70">
          <cell r="A70">
            <v>579</v>
          </cell>
          <cell r="B70" t="str">
            <v>大邑县晋源镇围城北路西段药店 汇总</v>
          </cell>
        </row>
        <row r="70">
          <cell r="D70">
            <v>48</v>
          </cell>
        </row>
        <row r="71">
          <cell r="A71">
            <v>581</v>
          </cell>
          <cell r="B71" t="str">
            <v>成华区二环路北四段药店（汇融名城） 汇总</v>
          </cell>
        </row>
        <row r="71">
          <cell r="D71">
            <v>117</v>
          </cell>
        </row>
        <row r="72">
          <cell r="A72">
            <v>582</v>
          </cell>
          <cell r="B72" t="str">
            <v>青羊区十二桥药店 汇总</v>
          </cell>
        </row>
        <row r="72">
          <cell r="D72">
            <v>64</v>
          </cell>
        </row>
        <row r="73">
          <cell r="A73">
            <v>583</v>
          </cell>
          <cell r="B73" t="str">
            <v>成华区华龙路药店（火车东站） 汇总</v>
          </cell>
        </row>
        <row r="73">
          <cell r="D73">
            <v>5</v>
          </cell>
        </row>
        <row r="74">
          <cell r="A74">
            <v>584</v>
          </cell>
          <cell r="B74" t="str">
            <v>高新区中和街道柳荫街药店 汇总</v>
          </cell>
        </row>
        <row r="74">
          <cell r="D74">
            <v>90</v>
          </cell>
        </row>
        <row r="75">
          <cell r="A75">
            <v>585</v>
          </cell>
          <cell r="B75" t="str">
            <v>成华区羊子山西路药店（兴元华盛） 汇总</v>
          </cell>
        </row>
        <row r="75">
          <cell r="D75">
            <v>153</v>
          </cell>
        </row>
        <row r="76">
          <cell r="A76">
            <v>586</v>
          </cell>
          <cell r="B76" t="str">
            <v>邛崃市平乐镇台子街药店 汇总</v>
          </cell>
        </row>
        <row r="76">
          <cell r="D76">
            <v>22</v>
          </cell>
        </row>
        <row r="77">
          <cell r="A77">
            <v>587</v>
          </cell>
          <cell r="B77" t="str">
            <v>都江堰景中路店 汇总</v>
          </cell>
        </row>
        <row r="77">
          <cell r="D77">
            <v>58</v>
          </cell>
        </row>
        <row r="78">
          <cell r="A78">
            <v>588</v>
          </cell>
          <cell r="B78" t="str">
            <v>新津县正东街店 汇总</v>
          </cell>
        </row>
        <row r="78">
          <cell r="D78">
            <v>41</v>
          </cell>
        </row>
        <row r="79">
          <cell r="A79">
            <v>589</v>
          </cell>
          <cell r="B79" t="str">
            <v>成华区双建路店 汇总</v>
          </cell>
        </row>
        <row r="79">
          <cell r="D79">
            <v>53</v>
          </cell>
        </row>
        <row r="80">
          <cell r="A80">
            <v>590</v>
          </cell>
          <cell r="B80" t="str">
            <v>龙泉驿大面富桥街药店 汇总</v>
          </cell>
        </row>
        <row r="80">
          <cell r="D80">
            <v>40</v>
          </cell>
        </row>
        <row r="81">
          <cell r="A81">
            <v>591</v>
          </cell>
          <cell r="B81" t="str">
            <v>邛崃市临邛镇长安大道药店 汇总</v>
          </cell>
        </row>
        <row r="81">
          <cell r="D81">
            <v>59</v>
          </cell>
        </row>
        <row r="82">
          <cell r="A82">
            <v>593</v>
          </cell>
          <cell r="B82" t="str">
            <v>青白江区华金大道二段药店 汇总</v>
          </cell>
        </row>
        <row r="82">
          <cell r="D82">
            <v>41</v>
          </cell>
        </row>
        <row r="83">
          <cell r="A83">
            <v>594</v>
          </cell>
          <cell r="B83" t="str">
            <v>大邑县安仁镇千禧街药店 汇总</v>
          </cell>
        </row>
        <row r="83">
          <cell r="D83">
            <v>96</v>
          </cell>
        </row>
        <row r="84">
          <cell r="A84">
            <v>595</v>
          </cell>
          <cell r="B84" t="str">
            <v>武侯区龙华北路药店 汇总</v>
          </cell>
        </row>
        <row r="84">
          <cell r="D84">
            <v>36</v>
          </cell>
        </row>
        <row r="85">
          <cell r="A85">
            <v>596</v>
          </cell>
          <cell r="B85" t="str">
            <v>成华区玉双路药店 汇总</v>
          </cell>
        </row>
        <row r="85">
          <cell r="D85">
            <v>115</v>
          </cell>
        </row>
        <row r="86">
          <cell r="A86">
            <v>597</v>
          </cell>
          <cell r="B86" t="str">
            <v>新都区新泰西路药店 汇总</v>
          </cell>
        </row>
        <row r="86">
          <cell r="D86">
            <v>41</v>
          </cell>
        </row>
        <row r="87">
          <cell r="A87">
            <v>598</v>
          </cell>
          <cell r="B87" t="str">
            <v>锦江区水杉街药店 汇总</v>
          </cell>
        </row>
        <row r="87">
          <cell r="D87">
            <v>77</v>
          </cell>
        </row>
        <row r="88">
          <cell r="A88">
            <v>702</v>
          </cell>
          <cell r="B88" t="str">
            <v>武侯区一环路南一段药店 汇总</v>
          </cell>
        </row>
        <row r="88">
          <cell r="D88">
            <v>101</v>
          </cell>
        </row>
        <row r="89">
          <cell r="A89">
            <v>703</v>
          </cell>
          <cell r="B89" t="str">
            <v>成华区东昌路药店 汇总</v>
          </cell>
        </row>
        <row r="89">
          <cell r="D89">
            <v>42</v>
          </cell>
        </row>
        <row r="90">
          <cell r="A90">
            <v>704</v>
          </cell>
          <cell r="B90" t="str">
            <v>都江堰奎光路中段药店 汇总</v>
          </cell>
        </row>
        <row r="90">
          <cell r="D90">
            <v>43</v>
          </cell>
        </row>
        <row r="91">
          <cell r="A91">
            <v>706</v>
          </cell>
          <cell r="B91" t="str">
            <v>都江堰幸福镇翔风路药店 汇总</v>
          </cell>
        </row>
        <row r="91">
          <cell r="D91">
            <v>48</v>
          </cell>
        </row>
        <row r="92">
          <cell r="A92">
            <v>707</v>
          </cell>
          <cell r="B92" t="str">
            <v>成华区万科路药店 汇总</v>
          </cell>
        </row>
        <row r="92">
          <cell r="D92">
            <v>75</v>
          </cell>
        </row>
        <row r="93">
          <cell r="A93">
            <v>708</v>
          </cell>
          <cell r="B93" t="str">
            <v>都江堰胥家镇重庆路药店 汇总</v>
          </cell>
        </row>
        <row r="93">
          <cell r="D93">
            <v>41</v>
          </cell>
        </row>
        <row r="94">
          <cell r="A94">
            <v>709</v>
          </cell>
          <cell r="B94" t="str">
            <v>新都区马超东路店 汇总</v>
          </cell>
        </row>
        <row r="94">
          <cell r="D94">
            <v>57</v>
          </cell>
        </row>
        <row r="95">
          <cell r="A95">
            <v>710</v>
          </cell>
          <cell r="B95" t="str">
            <v>都江堰市蒲阳镇堰问道西路药店 汇总</v>
          </cell>
        </row>
        <row r="95">
          <cell r="D95">
            <v>46</v>
          </cell>
        </row>
        <row r="96">
          <cell r="A96">
            <v>711</v>
          </cell>
          <cell r="B96" t="str">
            <v>都江堰市蒲阳镇勤俭路药店 汇总</v>
          </cell>
        </row>
        <row r="96">
          <cell r="D96">
            <v>17</v>
          </cell>
        </row>
        <row r="97">
          <cell r="A97">
            <v>712</v>
          </cell>
          <cell r="B97" t="str">
            <v>成华区华泰路药店 汇总</v>
          </cell>
        </row>
        <row r="97">
          <cell r="D97">
            <v>145</v>
          </cell>
        </row>
        <row r="98">
          <cell r="A98">
            <v>713</v>
          </cell>
          <cell r="B98" t="str">
            <v>都江堰聚源镇药店 汇总</v>
          </cell>
        </row>
        <row r="98">
          <cell r="D98">
            <v>27</v>
          </cell>
        </row>
        <row r="99">
          <cell r="A99">
            <v>714</v>
          </cell>
          <cell r="B99" t="str">
            <v>武侯区燃灯寺东街药店 汇总</v>
          </cell>
        </row>
        <row r="99">
          <cell r="D99">
            <v>47</v>
          </cell>
        </row>
        <row r="100">
          <cell r="A100">
            <v>715</v>
          </cell>
          <cell r="B100" t="str">
            <v>都江堰灌口镇外北街药店 汇总</v>
          </cell>
        </row>
        <row r="100">
          <cell r="D100">
            <v>24</v>
          </cell>
        </row>
        <row r="101">
          <cell r="A101">
            <v>716</v>
          </cell>
          <cell r="B101" t="str">
            <v>大邑县沙渠镇方圆路药店 汇总</v>
          </cell>
        </row>
        <row r="101">
          <cell r="D101">
            <v>26</v>
          </cell>
        </row>
        <row r="102">
          <cell r="A102">
            <v>717</v>
          </cell>
          <cell r="B102" t="str">
            <v>大邑县晋原镇通达东路五段药店 汇总</v>
          </cell>
        </row>
        <row r="102">
          <cell r="D102">
            <v>122</v>
          </cell>
        </row>
        <row r="103">
          <cell r="A103">
            <v>718</v>
          </cell>
          <cell r="B103" t="str">
            <v>龙泉驿区东街药店 汇总</v>
          </cell>
        </row>
        <row r="103">
          <cell r="D103">
            <v>16</v>
          </cell>
        </row>
        <row r="104">
          <cell r="A104">
            <v>719</v>
          </cell>
          <cell r="B104" t="str">
            <v>大邑县晋原镇内蒙古大道药店 汇总</v>
          </cell>
        </row>
        <row r="104">
          <cell r="D104">
            <v>82</v>
          </cell>
        </row>
        <row r="105">
          <cell r="A105">
            <v>720</v>
          </cell>
          <cell r="B105" t="str">
            <v>大邑县新场镇文昌街药店 汇总</v>
          </cell>
        </row>
        <row r="105">
          <cell r="D105">
            <v>51</v>
          </cell>
        </row>
        <row r="106">
          <cell r="A106">
            <v>721</v>
          </cell>
          <cell r="B106" t="str">
            <v>邛崃市临邛镇洪川小区药店 汇总</v>
          </cell>
        </row>
        <row r="106">
          <cell r="D106">
            <v>90</v>
          </cell>
        </row>
        <row r="107">
          <cell r="A107">
            <v>722</v>
          </cell>
          <cell r="B107" t="str">
            <v>都江堰市幸福镇中山北路药店 汇总</v>
          </cell>
        </row>
        <row r="107">
          <cell r="D107">
            <v>14</v>
          </cell>
        </row>
        <row r="108">
          <cell r="A108">
            <v>723</v>
          </cell>
          <cell r="B108" t="str">
            <v>锦江区柳翠路药店 汇总</v>
          </cell>
        </row>
        <row r="108">
          <cell r="D108">
            <v>16</v>
          </cell>
        </row>
        <row r="109">
          <cell r="A109">
            <v>724</v>
          </cell>
          <cell r="B109" t="str">
            <v>锦江区观音桥街药店 汇总</v>
          </cell>
        </row>
        <row r="109">
          <cell r="D109">
            <v>16</v>
          </cell>
        </row>
        <row r="110">
          <cell r="A110">
            <v>726</v>
          </cell>
          <cell r="B110" t="str">
            <v>金牛区交大路第三药店 汇总</v>
          </cell>
        </row>
        <row r="110">
          <cell r="D110">
            <v>147</v>
          </cell>
        </row>
        <row r="111">
          <cell r="A111">
            <v>727</v>
          </cell>
          <cell r="B111" t="str">
            <v>金牛区黄苑东街药店 汇总</v>
          </cell>
        </row>
        <row r="111">
          <cell r="D111">
            <v>42</v>
          </cell>
        </row>
        <row r="112">
          <cell r="A112">
            <v>730</v>
          </cell>
          <cell r="B112" t="str">
            <v>新都区新繁镇繁江北路药店 汇总</v>
          </cell>
        </row>
        <row r="112">
          <cell r="D112">
            <v>43</v>
          </cell>
        </row>
        <row r="113">
          <cell r="A113">
            <v>731</v>
          </cell>
          <cell r="B113" t="str">
            <v>金牛区白马寺街药店 汇总</v>
          </cell>
        </row>
        <row r="113">
          <cell r="D113">
            <v>74</v>
          </cell>
        </row>
        <row r="114">
          <cell r="A114">
            <v>732</v>
          </cell>
          <cell r="B114" t="str">
            <v>邛崃市羊安镇永康大道药店 汇总</v>
          </cell>
        </row>
        <row r="114">
          <cell r="D114">
            <v>67</v>
          </cell>
        </row>
        <row r="115">
          <cell r="A115">
            <v>733</v>
          </cell>
          <cell r="B115" t="str">
            <v>双流县东升镇清泰路药店 汇总</v>
          </cell>
        </row>
        <row r="115">
          <cell r="D115">
            <v>46</v>
          </cell>
        </row>
        <row r="116">
          <cell r="A116">
            <v>734</v>
          </cell>
          <cell r="B116" t="str">
            <v>温江区柳城街道同兴东路药店 汇总</v>
          </cell>
        </row>
        <row r="116">
          <cell r="D116">
            <v>86</v>
          </cell>
        </row>
        <row r="117">
          <cell r="A117">
            <v>735</v>
          </cell>
          <cell r="B117" t="str">
            <v>大邑县晋原镇内蒙古大道第二药店 汇总</v>
          </cell>
        </row>
        <row r="117">
          <cell r="D117">
            <v>29</v>
          </cell>
        </row>
        <row r="118">
          <cell r="A118">
            <v>737</v>
          </cell>
          <cell r="B118" t="str">
            <v>高新区大源北街药店 汇总</v>
          </cell>
        </row>
        <row r="118">
          <cell r="D118">
            <v>59</v>
          </cell>
        </row>
        <row r="119">
          <cell r="A119">
            <v>738</v>
          </cell>
          <cell r="B119" t="str">
            <v>都江堰市蒲阳路药店 汇总</v>
          </cell>
        </row>
        <row r="119">
          <cell r="D119">
            <v>7</v>
          </cell>
        </row>
        <row r="120">
          <cell r="A120">
            <v>739</v>
          </cell>
          <cell r="B120" t="str">
            <v>双流县东升镇藏卫路南二段药店 汇总</v>
          </cell>
        </row>
        <row r="120">
          <cell r="D120">
            <v>60</v>
          </cell>
        </row>
        <row r="121">
          <cell r="D121">
            <v>1325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桐君阁"/>
      <sheetName val="查询分门店分货品历史团促销售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货品名</v>
          </cell>
          <cell r="D1" t="str">
            <v>金额</v>
          </cell>
        </row>
        <row r="2">
          <cell r="A2">
            <v>52</v>
          </cell>
          <cell r="B2" t="str">
            <v>崇州中心店 汇总</v>
          </cell>
        </row>
        <row r="2">
          <cell r="D2">
            <v>23799.87</v>
          </cell>
        </row>
        <row r="3">
          <cell r="A3">
            <v>54</v>
          </cell>
          <cell r="B3" t="str">
            <v>怀远店 汇总</v>
          </cell>
        </row>
        <row r="3">
          <cell r="D3">
            <v>34115.78</v>
          </cell>
        </row>
        <row r="4">
          <cell r="A4">
            <v>56</v>
          </cell>
          <cell r="B4" t="str">
            <v>三江店 汇总</v>
          </cell>
        </row>
        <row r="4">
          <cell r="D4">
            <v>20215.95</v>
          </cell>
        </row>
        <row r="5">
          <cell r="A5">
            <v>58</v>
          </cell>
          <cell r="B5" t="str">
            <v>羊马店 汇总</v>
          </cell>
        </row>
        <row r="5">
          <cell r="D5">
            <v>12847.73</v>
          </cell>
        </row>
        <row r="6">
          <cell r="A6">
            <v>307</v>
          </cell>
          <cell r="B6" t="str">
            <v>旗舰店 汇总</v>
          </cell>
        </row>
        <row r="6">
          <cell r="D6">
            <v>239205.13</v>
          </cell>
        </row>
        <row r="7">
          <cell r="A7">
            <v>308</v>
          </cell>
          <cell r="B7" t="str">
            <v>红星店 汇总</v>
          </cell>
        </row>
        <row r="7">
          <cell r="D7">
            <v>16429.67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44942.04</v>
          </cell>
        </row>
        <row r="9">
          <cell r="A9">
            <v>329</v>
          </cell>
          <cell r="B9" t="str">
            <v>温江店 汇总</v>
          </cell>
        </row>
        <row r="9">
          <cell r="D9">
            <v>46616.33</v>
          </cell>
        </row>
        <row r="10">
          <cell r="A10">
            <v>337</v>
          </cell>
          <cell r="B10" t="str">
            <v>浆洗街药店 汇总</v>
          </cell>
        </row>
        <row r="10">
          <cell r="D10">
            <v>34894</v>
          </cell>
        </row>
        <row r="11">
          <cell r="A11">
            <v>339</v>
          </cell>
          <cell r="B11" t="str">
            <v>沙河源药店 汇总</v>
          </cell>
        </row>
        <row r="11">
          <cell r="D11">
            <v>20942.39</v>
          </cell>
        </row>
        <row r="12">
          <cell r="A12">
            <v>341</v>
          </cell>
          <cell r="B12" t="str">
            <v>邛崃中心药店 汇总</v>
          </cell>
        </row>
        <row r="12">
          <cell r="D12">
            <v>44819.04</v>
          </cell>
        </row>
        <row r="13">
          <cell r="A13">
            <v>343</v>
          </cell>
          <cell r="B13" t="str">
            <v>光华药店 汇总</v>
          </cell>
        </row>
        <row r="13">
          <cell r="D13">
            <v>57849.11</v>
          </cell>
        </row>
        <row r="14">
          <cell r="A14">
            <v>345</v>
          </cell>
          <cell r="B14" t="str">
            <v>交大药店 汇总</v>
          </cell>
        </row>
        <row r="14">
          <cell r="D14">
            <v>9944.97</v>
          </cell>
        </row>
        <row r="15">
          <cell r="A15">
            <v>347</v>
          </cell>
          <cell r="B15" t="str">
            <v>送仙桥药店 汇总</v>
          </cell>
        </row>
        <row r="15">
          <cell r="D15">
            <v>19275.7</v>
          </cell>
        </row>
        <row r="16">
          <cell r="A16">
            <v>349</v>
          </cell>
          <cell r="B16" t="str">
            <v>人民中路店 汇总</v>
          </cell>
        </row>
        <row r="16">
          <cell r="D16">
            <v>16496.19</v>
          </cell>
        </row>
        <row r="17">
          <cell r="A17">
            <v>351</v>
          </cell>
          <cell r="B17" t="str">
            <v>都江堰药店 汇总</v>
          </cell>
        </row>
        <row r="17">
          <cell r="D17">
            <v>13002.6</v>
          </cell>
        </row>
        <row r="18">
          <cell r="A18">
            <v>353</v>
          </cell>
          <cell r="B18" t="str">
            <v>营门口药店 汇总</v>
          </cell>
        </row>
        <row r="18">
          <cell r="D18">
            <v>10781.75</v>
          </cell>
        </row>
        <row r="19">
          <cell r="A19">
            <v>355</v>
          </cell>
          <cell r="B19" t="str">
            <v>双林路药店 汇总</v>
          </cell>
        </row>
        <row r="19">
          <cell r="D19">
            <v>31699.29</v>
          </cell>
        </row>
        <row r="20">
          <cell r="A20">
            <v>357</v>
          </cell>
          <cell r="B20" t="str">
            <v>清江东路药店 汇总</v>
          </cell>
        </row>
        <row r="20">
          <cell r="D20">
            <v>13224.78</v>
          </cell>
        </row>
        <row r="21">
          <cell r="A21">
            <v>359</v>
          </cell>
          <cell r="B21" t="str">
            <v>枣子巷药店 汇总</v>
          </cell>
        </row>
        <row r="21">
          <cell r="D21">
            <v>10230.86</v>
          </cell>
        </row>
        <row r="22">
          <cell r="A22">
            <v>361</v>
          </cell>
          <cell r="B22" t="str">
            <v>柳城正通东路药店 汇总</v>
          </cell>
        </row>
        <row r="22">
          <cell r="D22">
            <v>9821.68</v>
          </cell>
        </row>
        <row r="23">
          <cell r="A23">
            <v>363</v>
          </cell>
          <cell r="B23" t="str">
            <v>滨江东路药店 汇总</v>
          </cell>
        </row>
        <row r="23">
          <cell r="D23">
            <v>13991.78</v>
          </cell>
        </row>
        <row r="24">
          <cell r="A24">
            <v>365</v>
          </cell>
          <cell r="B24" t="str">
            <v>光华村街药店 汇总</v>
          </cell>
        </row>
        <row r="24">
          <cell r="D24">
            <v>27466.96</v>
          </cell>
        </row>
        <row r="25">
          <cell r="A25">
            <v>367</v>
          </cell>
          <cell r="B25" t="str">
            <v>金带街药店 汇总</v>
          </cell>
        </row>
        <row r="25">
          <cell r="D25">
            <v>12221.92</v>
          </cell>
        </row>
        <row r="26">
          <cell r="A26">
            <v>369</v>
          </cell>
          <cell r="B26" t="str">
            <v>温江和盛镇中心广场药店 汇总</v>
          </cell>
        </row>
        <row r="26">
          <cell r="D26">
            <v>9760.43</v>
          </cell>
        </row>
        <row r="27">
          <cell r="A27">
            <v>371</v>
          </cell>
          <cell r="B27" t="str">
            <v>兴义镇万兴路药店 汇总</v>
          </cell>
        </row>
        <row r="27">
          <cell r="D27">
            <v>6418.02</v>
          </cell>
        </row>
        <row r="28">
          <cell r="A28">
            <v>373</v>
          </cell>
          <cell r="B28" t="str">
            <v>通盈街药店 汇总</v>
          </cell>
        </row>
        <row r="28">
          <cell r="D28">
            <v>11556.39</v>
          </cell>
        </row>
        <row r="29">
          <cell r="A29">
            <v>375</v>
          </cell>
          <cell r="B29" t="str">
            <v>赛云台南路药店 汇总</v>
          </cell>
        </row>
        <row r="29">
          <cell r="D29">
            <v>4035.93</v>
          </cell>
        </row>
        <row r="30">
          <cell r="A30">
            <v>377</v>
          </cell>
          <cell r="B30" t="str">
            <v>新园大道药店 汇总</v>
          </cell>
        </row>
        <row r="30">
          <cell r="D30">
            <v>9939.92</v>
          </cell>
        </row>
        <row r="31">
          <cell r="A31">
            <v>379</v>
          </cell>
          <cell r="B31" t="str">
            <v>土龙路药店 汇总</v>
          </cell>
        </row>
        <row r="31">
          <cell r="D31">
            <v>9694.4</v>
          </cell>
        </row>
        <row r="32">
          <cell r="A32">
            <v>381</v>
          </cell>
          <cell r="B32" t="str">
            <v>黄金路药店 汇总</v>
          </cell>
        </row>
        <row r="32">
          <cell r="D32">
            <v>5122.02</v>
          </cell>
        </row>
        <row r="33">
          <cell r="A33">
            <v>385</v>
          </cell>
          <cell r="B33" t="str">
            <v>五津西路药店 汇总</v>
          </cell>
        </row>
        <row r="33">
          <cell r="D33">
            <v>15845.01</v>
          </cell>
        </row>
        <row r="34">
          <cell r="A34">
            <v>387</v>
          </cell>
          <cell r="B34" t="str">
            <v>新乐中街药店 汇总</v>
          </cell>
        </row>
        <row r="34">
          <cell r="D34">
            <v>12276.86</v>
          </cell>
        </row>
        <row r="35">
          <cell r="A35">
            <v>389</v>
          </cell>
          <cell r="B35" t="str">
            <v>南湖路药店 汇总</v>
          </cell>
        </row>
        <row r="35">
          <cell r="D35">
            <v>13242.05</v>
          </cell>
        </row>
        <row r="36">
          <cell r="A36">
            <v>391</v>
          </cell>
          <cell r="B36" t="str">
            <v>金丝街药店 汇总</v>
          </cell>
        </row>
        <row r="36">
          <cell r="D36">
            <v>23340.42</v>
          </cell>
        </row>
        <row r="37">
          <cell r="A37">
            <v>393</v>
          </cell>
          <cell r="B37" t="str">
            <v>营兴路药店 汇总</v>
          </cell>
        </row>
        <row r="37">
          <cell r="D37">
            <v>3851.1</v>
          </cell>
        </row>
        <row r="38">
          <cell r="A38">
            <v>395</v>
          </cell>
          <cell r="B38" t="str">
            <v>太极大药房金牛区五里墩支路药店 汇总</v>
          </cell>
        </row>
        <row r="38">
          <cell r="D38">
            <v>9381.02</v>
          </cell>
        </row>
        <row r="39">
          <cell r="A39">
            <v>397</v>
          </cell>
          <cell r="B39" t="str">
            <v>金牛交大第二药店 汇总</v>
          </cell>
        </row>
        <row r="39">
          <cell r="D39">
            <v>5355.45</v>
          </cell>
        </row>
        <row r="40">
          <cell r="A40">
            <v>399</v>
          </cell>
          <cell r="B40" t="str">
            <v>高新天久北巷药店 汇总</v>
          </cell>
        </row>
        <row r="40">
          <cell r="D40">
            <v>11073.69</v>
          </cell>
        </row>
        <row r="41">
          <cell r="A41">
            <v>511</v>
          </cell>
          <cell r="B41" t="str">
            <v>成华杉板桥南一路店 汇总</v>
          </cell>
        </row>
        <row r="41">
          <cell r="D41">
            <v>9568.21</v>
          </cell>
        </row>
        <row r="42">
          <cell r="A42">
            <v>512</v>
          </cell>
          <cell r="B42" t="str">
            <v>华阳正东中街店 汇总</v>
          </cell>
        </row>
        <row r="42">
          <cell r="D42">
            <v>12372.15</v>
          </cell>
        </row>
        <row r="43">
          <cell r="A43">
            <v>513</v>
          </cell>
          <cell r="B43" t="str">
            <v>武侯区顺和街店 汇总</v>
          </cell>
        </row>
        <row r="43">
          <cell r="D43">
            <v>10624.6</v>
          </cell>
        </row>
        <row r="44">
          <cell r="A44">
            <v>514</v>
          </cell>
          <cell r="B44" t="str">
            <v>新津邓双镇岷江店 汇总</v>
          </cell>
        </row>
        <row r="44">
          <cell r="D44">
            <v>12795.59</v>
          </cell>
        </row>
        <row r="45">
          <cell r="A45">
            <v>515</v>
          </cell>
          <cell r="B45" t="str">
            <v>成华区崔家店路药店 汇总</v>
          </cell>
        </row>
        <row r="45">
          <cell r="D45">
            <v>2359.54</v>
          </cell>
        </row>
        <row r="46">
          <cell r="A46">
            <v>516</v>
          </cell>
          <cell r="B46" t="str">
            <v>武侯大道双楠段店 汇总</v>
          </cell>
        </row>
        <row r="46">
          <cell r="D46">
            <v>9029.75</v>
          </cell>
        </row>
        <row r="47">
          <cell r="A47">
            <v>517</v>
          </cell>
          <cell r="B47" t="str">
            <v>青羊区北东街店 汇总</v>
          </cell>
        </row>
        <row r="47">
          <cell r="D47">
            <v>15006.21</v>
          </cell>
        </row>
        <row r="48">
          <cell r="A48">
            <v>518</v>
          </cell>
          <cell r="B48" t="str">
            <v>新都三河场镇天海路药店 汇总</v>
          </cell>
        </row>
        <row r="48">
          <cell r="D48">
            <v>16611.31</v>
          </cell>
        </row>
        <row r="49">
          <cell r="A49">
            <v>538</v>
          </cell>
          <cell r="B49" t="str">
            <v>崇州市崇阳镇九龙路药店 汇总</v>
          </cell>
        </row>
        <row r="49">
          <cell r="D49">
            <v>3836.09</v>
          </cell>
        </row>
        <row r="50">
          <cell r="A50">
            <v>539</v>
          </cell>
          <cell r="B50" t="str">
            <v>大邑县晋原镇子龙路店 汇总</v>
          </cell>
        </row>
        <row r="50">
          <cell r="D50">
            <v>7501.92</v>
          </cell>
        </row>
        <row r="51">
          <cell r="A51">
            <v>540</v>
          </cell>
          <cell r="B51" t="str">
            <v>金牛区二环路北四段店 汇总</v>
          </cell>
        </row>
        <row r="51">
          <cell r="D51">
            <v>5334.94</v>
          </cell>
        </row>
        <row r="52">
          <cell r="A52">
            <v>541</v>
          </cell>
          <cell r="B52" t="str">
            <v>高新区府城大道西段店 汇总</v>
          </cell>
        </row>
        <row r="52">
          <cell r="D52">
            <v>14496.59</v>
          </cell>
        </row>
        <row r="53">
          <cell r="A53">
            <v>542</v>
          </cell>
          <cell r="B53" t="str">
            <v>金牛区九里堤南支路店 汇总</v>
          </cell>
        </row>
        <row r="53">
          <cell r="D53">
            <v>5534.73</v>
          </cell>
        </row>
        <row r="54">
          <cell r="A54">
            <v>543</v>
          </cell>
          <cell r="B54" t="str">
            <v>高新区中和街道朝阳路店 汇总</v>
          </cell>
        </row>
        <row r="54">
          <cell r="D54">
            <v>6123.28</v>
          </cell>
        </row>
        <row r="55">
          <cell r="A55">
            <v>544</v>
          </cell>
          <cell r="B55" t="str">
            <v>青羊区小关庙街店 汇总</v>
          </cell>
        </row>
        <row r="55">
          <cell r="D55">
            <v>5021.35</v>
          </cell>
        </row>
        <row r="56">
          <cell r="A56">
            <v>545</v>
          </cell>
          <cell r="B56" t="str">
            <v>龙潭西路店 汇总</v>
          </cell>
        </row>
        <row r="56">
          <cell r="D56">
            <v>16136.97</v>
          </cell>
        </row>
        <row r="57">
          <cell r="A57">
            <v>546</v>
          </cell>
          <cell r="B57" t="str">
            <v>锦江区楠丰路店 汇总</v>
          </cell>
        </row>
        <row r="57">
          <cell r="D57">
            <v>5972.26</v>
          </cell>
        </row>
        <row r="58">
          <cell r="A58">
            <v>547</v>
          </cell>
          <cell r="B58" t="str">
            <v>龙泉驿区同安镇锦绣路店 汇总</v>
          </cell>
        </row>
        <row r="58">
          <cell r="D58">
            <v>6743.99</v>
          </cell>
        </row>
        <row r="59">
          <cell r="A59">
            <v>548</v>
          </cell>
          <cell r="B59" t="str">
            <v>邛崃市临邛镇汇源街药店 汇总</v>
          </cell>
        </row>
        <row r="59">
          <cell r="D59">
            <v>7303.33</v>
          </cell>
        </row>
        <row r="60">
          <cell r="A60">
            <v>549</v>
          </cell>
          <cell r="B60" t="str">
            <v>大邑县晋源镇东壕沟段药店 汇总</v>
          </cell>
        </row>
        <row r="60">
          <cell r="D60">
            <v>7794.7</v>
          </cell>
        </row>
        <row r="61">
          <cell r="A61">
            <v>550</v>
          </cell>
          <cell r="B61" t="str">
            <v>大邑县晋源镇富民路药店 汇总</v>
          </cell>
        </row>
        <row r="61">
          <cell r="D61">
            <v>11792.93</v>
          </cell>
        </row>
        <row r="62">
          <cell r="A62">
            <v>570</v>
          </cell>
          <cell r="B62" t="str">
            <v>青羊区浣花滨河路药店 汇总</v>
          </cell>
        </row>
        <row r="62">
          <cell r="D62">
            <v>12891.29</v>
          </cell>
        </row>
        <row r="63">
          <cell r="A63">
            <v>571</v>
          </cell>
          <cell r="B63" t="str">
            <v>高新区民丰大道西段药店 汇总</v>
          </cell>
        </row>
        <row r="63">
          <cell r="D63">
            <v>27461.29</v>
          </cell>
        </row>
        <row r="64">
          <cell r="A64">
            <v>572</v>
          </cell>
          <cell r="B64" t="str">
            <v>郫县郫筒镇科化一路药店 汇总</v>
          </cell>
        </row>
        <row r="64">
          <cell r="D64">
            <v>3438.58</v>
          </cell>
        </row>
        <row r="65">
          <cell r="A65">
            <v>573</v>
          </cell>
          <cell r="B65" t="str">
            <v>双流县西航港街道锦华路一段药店 汇总</v>
          </cell>
        </row>
        <row r="65">
          <cell r="D65">
            <v>5705.89</v>
          </cell>
        </row>
        <row r="66">
          <cell r="A66">
            <v>574</v>
          </cell>
          <cell r="B66" t="str">
            <v>新津县五津镇外西街药店 汇总</v>
          </cell>
        </row>
        <row r="66">
          <cell r="D66">
            <v>4543.1</v>
          </cell>
        </row>
        <row r="67">
          <cell r="A67">
            <v>576</v>
          </cell>
          <cell r="B67" t="str">
            <v>武侯区二环路西一段药店 汇总</v>
          </cell>
        </row>
        <row r="67">
          <cell r="D67">
            <v>4374.45</v>
          </cell>
        </row>
        <row r="68">
          <cell r="A68">
            <v>577</v>
          </cell>
          <cell r="B68" t="str">
            <v>青羊区群和路药店 汇总</v>
          </cell>
        </row>
        <row r="68">
          <cell r="D68">
            <v>11253.45</v>
          </cell>
        </row>
        <row r="69">
          <cell r="A69">
            <v>578</v>
          </cell>
          <cell r="B69" t="str">
            <v>成华区华油路药店 汇总</v>
          </cell>
        </row>
        <row r="69">
          <cell r="D69">
            <v>13509.95</v>
          </cell>
        </row>
        <row r="70">
          <cell r="A70">
            <v>579</v>
          </cell>
          <cell r="B70" t="str">
            <v>大邑县晋源镇围城北路西段药店 汇总</v>
          </cell>
        </row>
        <row r="70">
          <cell r="D70">
            <v>5840.29</v>
          </cell>
        </row>
        <row r="71">
          <cell r="A71">
            <v>581</v>
          </cell>
          <cell r="B71" t="str">
            <v>成华区二环路北四段药店（汇融名城） 汇总</v>
          </cell>
        </row>
        <row r="71">
          <cell r="D71">
            <v>18045.57</v>
          </cell>
        </row>
        <row r="72">
          <cell r="A72">
            <v>582</v>
          </cell>
          <cell r="B72" t="str">
            <v>青羊区十二桥药店 汇总</v>
          </cell>
        </row>
        <row r="72">
          <cell r="D72">
            <v>5309.42</v>
          </cell>
        </row>
        <row r="73">
          <cell r="A73">
            <v>583</v>
          </cell>
          <cell r="B73" t="str">
            <v>成华区华龙路药店（火车东站） 汇总</v>
          </cell>
        </row>
        <row r="73">
          <cell r="D73">
            <v>716.66</v>
          </cell>
        </row>
        <row r="74">
          <cell r="A74">
            <v>584</v>
          </cell>
          <cell r="B74" t="str">
            <v>高新区中和街道柳荫街药店 汇总</v>
          </cell>
        </row>
        <row r="74">
          <cell r="D74">
            <v>10744.39</v>
          </cell>
        </row>
        <row r="75">
          <cell r="A75">
            <v>585</v>
          </cell>
          <cell r="B75" t="str">
            <v>成华区羊子山西路药店（兴元华盛） 汇总</v>
          </cell>
        </row>
        <row r="75">
          <cell r="D75">
            <v>17584.77</v>
          </cell>
        </row>
        <row r="76">
          <cell r="A76">
            <v>586</v>
          </cell>
          <cell r="B76" t="str">
            <v>邛崃市平乐镇台子街药店 汇总</v>
          </cell>
        </row>
        <row r="76">
          <cell r="D76">
            <v>2206.66</v>
          </cell>
        </row>
        <row r="77">
          <cell r="A77">
            <v>587</v>
          </cell>
          <cell r="B77" t="str">
            <v>都江堰景中路店 汇总</v>
          </cell>
        </row>
        <row r="77">
          <cell r="D77">
            <v>8700.68</v>
          </cell>
        </row>
        <row r="78">
          <cell r="A78">
            <v>588</v>
          </cell>
          <cell r="B78" t="str">
            <v>新津县正东街店 汇总</v>
          </cell>
        </row>
        <row r="78">
          <cell r="D78">
            <v>8083.15</v>
          </cell>
        </row>
        <row r="79">
          <cell r="A79">
            <v>589</v>
          </cell>
          <cell r="B79" t="str">
            <v>成华区双建路店 汇总</v>
          </cell>
        </row>
        <row r="79">
          <cell r="D79">
            <v>8067.32</v>
          </cell>
        </row>
        <row r="80">
          <cell r="A80">
            <v>590</v>
          </cell>
          <cell r="B80" t="str">
            <v>龙泉驿大面富桥街药店 汇总</v>
          </cell>
        </row>
        <row r="80">
          <cell r="D80">
            <v>3122.33</v>
          </cell>
        </row>
        <row r="81">
          <cell r="A81">
            <v>591</v>
          </cell>
          <cell r="B81" t="str">
            <v>邛崃市临邛镇长安大道药店 汇总</v>
          </cell>
        </row>
        <row r="81">
          <cell r="D81">
            <v>7936.11</v>
          </cell>
        </row>
        <row r="82">
          <cell r="A82">
            <v>593</v>
          </cell>
          <cell r="B82" t="str">
            <v>青白江区华金大道二段药店 汇总</v>
          </cell>
        </row>
        <row r="82">
          <cell r="D82">
            <v>5403.71</v>
          </cell>
        </row>
        <row r="83">
          <cell r="A83">
            <v>594</v>
          </cell>
          <cell r="B83" t="str">
            <v>大邑县安仁镇千禧街药店 汇总</v>
          </cell>
        </row>
        <row r="83">
          <cell r="D83">
            <v>6635.36</v>
          </cell>
        </row>
        <row r="84">
          <cell r="A84">
            <v>595</v>
          </cell>
          <cell r="B84" t="str">
            <v>武侯区龙华北路药店 汇总</v>
          </cell>
        </row>
        <row r="84">
          <cell r="D84">
            <v>3625.54</v>
          </cell>
        </row>
        <row r="85">
          <cell r="A85">
            <v>596</v>
          </cell>
          <cell r="B85" t="str">
            <v>成华区玉双路药店 汇总</v>
          </cell>
        </row>
        <row r="85">
          <cell r="D85">
            <v>13067.21</v>
          </cell>
        </row>
        <row r="86">
          <cell r="A86">
            <v>597</v>
          </cell>
          <cell r="B86" t="str">
            <v>新都区新泰西路药店 汇总</v>
          </cell>
        </row>
        <row r="86">
          <cell r="D86">
            <v>2968.86</v>
          </cell>
        </row>
        <row r="87">
          <cell r="A87">
            <v>598</v>
          </cell>
          <cell r="B87" t="str">
            <v>锦江区水杉街药店 汇总</v>
          </cell>
        </row>
        <row r="87">
          <cell r="D87">
            <v>6707.04</v>
          </cell>
        </row>
        <row r="88">
          <cell r="A88">
            <v>702</v>
          </cell>
          <cell r="B88" t="str">
            <v>武侯区一环路南一段药店 汇总</v>
          </cell>
        </row>
        <row r="88">
          <cell r="D88">
            <v>7488.74</v>
          </cell>
        </row>
        <row r="89">
          <cell r="A89">
            <v>703</v>
          </cell>
          <cell r="B89" t="str">
            <v>成华区东昌路药店 汇总</v>
          </cell>
        </row>
        <row r="89">
          <cell r="D89">
            <v>3692.15</v>
          </cell>
        </row>
        <row r="90">
          <cell r="A90">
            <v>704</v>
          </cell>
          <cell r="B90" t="str">
            <v>都江堰奎光路中段药店 汇总</v>
          </cell>
        </row>
        <row r="90">
          <cell r="D90">
            <v>5146.58</v>
          </cell>
        </row>
        <row r="91">
          <cell r="A91">
            <v>706</v>
          </cell>
          <cell r="B91" t="str">
            <v>都江堰幸福镇翔风路药店 汇总</v>
          </cell>
        </row>
        <row r="91">
          <cell r="D91">
            <v>6580.21</v>
          </cell>
        </row>
        <row r="92">
          <cell r="A92">
            <v>707</v>
          </cell>
          <cell r="B92" t="str">
            <v>成华区万科路药店 汇总</v>
          </cell>
        </row>
        <row r="92">
          <cell r="D92">
            <v>10447.91</v>
          </cell>
        </row>
        <row r="93">
          <cell r="A93">
            <v>708</v>
          </cell>
          <cell r="B93" t="str">
            <v>都江堰胥家镇重庆路药店 汇总</v>
          </cell>
        </row>
        <row r="93">
          <cell r="D93">
            <v>5742.86</v>
          </cell>
        </row>
        <row r="94">
          <cell r="A94">
            <v>709</v>
          </cell>
          <cell r="B94" t="str">
            <v>新都区马超东路店 汇总</v>
          </cell>
        </row>
        <row r="94">
          <cell r="D94">
            <v>4727.91</v>
          </cell>
        </row>
        <row r="95">
          <cell r="A95">
            <v>710</v>
          </cell>
          <cell r="B95" t="str">
            <v>都江堰市蒲阳镇堰问道西路药店 汇总</v>
          </cell>
        </row>
        <row r="95">
          <cell r="D95">
            <v>4712.1</v>
          </cell>
        </row>
        <row r="96">
          <cell r="A96">
            <v>711</v>
          </cell>
          <cell r="B96" t="str">
            <v>都江堰市蒲阳镇勤俭路药店 汇总</v>
          </cell>
        </row>
        <row r="96">
          <cell r="D96">
            <v>1740.19</v>
          </cell>
        </row>
        <row r="97">
          <cell r="A97">
            <v>712</v>
          </cell>
          <cell r="B97" t="str">
            <v>成华区华泰路药店 汇总</v>
          </cell>
        </row>
        <row r="97">
          <cell r="D97">
            <v>12300.25</v>
          </cell>
        </row>
        <row r="98">
          <cell r="A98">
            <v>713</v>
          </cell>
          <cell r="B98" t="str">
            <v>都江堰聚源镇药店 汇总</v>
          </cell>
        </row>
        <row r="98">
          <cell r="D98">
            <v>4236.26</v>
          </cell>
        </row>
        <row r="99">
          <cell r="A99">
            <v>714</v>
          </cell>
          <cell r="B99" t="str">
            <v>武侯区燃灯寺东街药店 汇总</v>
          </cell>
        </row>
        <row r="99">
          <cell r="D99">
            <v>6492.9</v>
          </cell>
        </row>
        <row r="100">
          <cell r="A100">
            <v>715</v>
          </cell>
          <cell r="B100" t="str">
            <v>都江堰灌口镇外北街药店 汇总</v>
          </cell>
        </row>
        <row r="100">
          <cell r="D100">
            <v>2689.91</v>
          </cell>
        </row>
        <row r="101">
          <cell r="A101">
            <v>716</v>
          </cell>
          <cell r="B101" t="str">
            <v>大邑县沙渠镇方圆路药店 汇总</v>
          </cell>
        </row>
        <row r="101">
          <cell r="D101">
            <v>2700.13</v>
          </cell>
        </row>
        <row r="102">
          <cell r="A102">
            <v>717</v>
          </cell>
          <cell r="B102" t="str">
            <v>大邑县晋原镇通达东路五段药店 汇总</v>
          </cell>
        </row>
        <row r="102">
          <cell r="D102">
            <v>12625.25</v>
          </cell>
        </row>
        <row r="103">
          <cell r="A103">
            <v>718</v>
          </cell>
          <cell r="B103" t="str">
            <v>龙泉驿区东街药店 汇总</v>
          </cell>
        </row>
        <row r="103">
          <cell r="D103">
            <v>2617.98</v>
          </cell>
        </row>
        <row r="104">
          <cell r="A104">
            <v>719</v>
          </cell>
          <cell r="B104" t="str">
            <v>大邑县晋原镇内蒙古大道药店 汇总</v>
          </cell>
        </row>
        <row r="104">
          <cell r="D104">
            <v>7749.34</v>
          </cell>
        </row>
        <row r="105">
          <cell r="A105">
            <v>720</v>
          </cell>
          <cell r="B105" t="str">
            <v>大邑县新场镇文昌街药店 汇总</v>
          </cell>
        </row>
        <row r="105">
          <cell r="D105">
            <v>7659.41</v>
          </cell>
        </row>
        <row r="106">
          <cell r="A106">
            <v>721</v>
          </cell>
          <cell r="B106" t="str">
            <v>邛崃市临邛镇洪川小区药店 汇总</v>
          </cell>
        </row>
        <row r="106">
          <cell r="D106">
            <v>3988.71</v>
          </cell>
        </row>
        <row r="107">
          <cell r="A107">
            <v>722</v>
          </cell>
          <cell r="B107" t="str">
            <v>都江堰市幸福镇中山北路药店 汇总</v>
          </cell>
        </row>
        <row r="107">
          <cell r="D107">
            <v>1546.61</v>
          </cell>
        </row>
        <row r="108">
          <cell r="A108">
            <v>723</v>
          </cell>
          <cell r="B108" t="str">
            <v>锦江区柳翠路药店 汇总</v>
          </cell>
        </row>
        <row r="108">
          <cell r="D108">
            <v>1821.17</v>
          </cell>
        </row>
        <row r="109">
          <cell r="A109">
            <v>724</v>
          </cell>
          <cell r="B109" t="str">
            <v>锦江区观音桥街药店 汇总</v>
          </cell>
        </row>
        <row r="109">
          <cell r="D109">
            <v>2251.62</v>
          </cell>
        </row>
        <row r="110">
          <cell r="A110">
            <v>726</v>
          </cell>
          <cell r="B110" t="str">
            <v>金牛区交大路第三药店 汇总</v>
          </cell>
        </row>
        <row r="110">
          <cell r="D110">
            <v>15218.28</v>
          </cell>
        </row>
        <row r="111">
          <cell r="A111">
            <v>727</v>
          </cell>
          <cell r="B111" t="str">
            <v>金牛区黄苑东街药店 汇总</v>
          </cell>
        </row>
        <row r="111">
          <cell r="D111">
            <v>6278.87</v>
          </cell>
        </row>
        <row r="112">
          <cell r="A112">
            <v>730</v>
          </cell>
          <cell r="B112" t="str">
            <v>新都区新繁镇繁江北路药店 汇总</v>
          </cell>
        </row>
        <row r="112">
          <cell r="D112">
            <v>7420.36</v>
          </cell>
        </row>
        <row r="113">
          <cell r="A113">
            <v>731</v>
          </cell>
          <cell r="B113" t="str">
            <v>金牛区白马寺街药店 汇总</v>
          </cell>
        </row>
        <row r="113">
          <cell r="D113">
            <v>6506.55</v>
          </cell>
        </row>
        <row r="114">
          <cell r="A114">
            <v>732</v>
          </cell>
          <cell r="B114" t="str">
            <v>邛崃市羊安镇永康大道药店 汇总</v>
          </cell>
        </row>
        <row r="114">
          <cell r="D114">
            <v>5907.84</v>
          </cell>
        </row>
        <row r="115">
          <cell r="A115">
            <v>733</v>
          </cell>
          <cell r="B115" t="str">
            <v>双流县东升镇清泰路药店 汇总</v>
          </cell>
        </row>
        <row r="115">
          <cell r="D115">
            <v>5972.84</v>
          </cell>
        </row>
        <row r="116">
          <cell r="A116">
            <v>734</v>
          </cell>
          <cell r="B116" t="str">
            <v>温江区柳城街道同兴东路药店 汇总</v>
          </cell>
        </row>
        <row r="116">
          <cell r="D116">
            <v>3728.75</v>
          </cell>
        </row>
        <row r="117">
          <cell r="A117">
            <v>735</v>
          </cell>
          <cell r="B117" t="str">
            <v>大邑县晋原镇内蒙古大道第二药店 汇总</v>
          </cell>
        </row>
        <row r="117">
          <cell r="D117">
            <v>1807.74</v>
          </cell>
        </row>
        <row r="118">
          <cell r="A118">
            <v>737</v>
          </cell>
          <cell r="B118" t="str">
            <v>高新区大源北街药店 汇总</v>
          </cell>
        </row>
        <row r="118">
          <cell r="D118">
            <v>3959.63</v>
          </cell>
        </row>
        <row r="119">
          <cell r="A119">
            <v>738</v>
          </cell>
          <cell r="B119" t="str">
            <v>都江堰市蒲阳路药店 汇总</v>
          </cell>
        </row>
        <row r="119">
          <cell r="D119">
            <v>889.34</v>
          </cell>
        </row>
        <row r="120">
          <cell r="A120">
            <v>739</v>
          </cell>
          <cell r="B120" t="str">
            <v>双流县东升镇藏卫路南二段药店 汇总</v>
          </cell>
        </row>
        <row r="120">
          <cell r="D120">
            <v>13840.77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收入</v>
          </cell>
        </row>
        <row r="2">
          <cell r="A2">
            <v>359</v>
          </cell>
          <cell r="B2" t="str">
            <v>枣子巷药店 汇总</v>
          </cell>
        </row>
        <row r="2">
          <cell r="D2">
            <v>212</v>
          </cell>
        </row>
        <row r="3">
          <cell r="A3">
            <v>58</v>
          </cell>
          <cell r="B3" t="str">
            <v>羊马店 汇总</v>
          </cell>
        </row>
        <row r="3">
          <cell r="D3">
            <v>702</v>
          </cell>
        </row>
        <row r="4">
          <cell r="A4">
            <v>371</v>
          </cell>
          <cell r="B4" t="str">
            <v>兴义镇万兴路药店 汇总</v>
          </cell>
        </row>
        <row r="4">
          <cell r="D4">
            <v>88</v>
          </cell>
        </row>
        <row r="5">
          <cell r="A5">
            <v>377</v>
          </cell>
          <cell r="B5" t="str">
            <v>新园大道药店 汇总</v>
          </cell>
        </row>
        <row r="5">
          <cell r="D5">
            <v>232.13</v>
          </cell>
        </row>
        <row r="6">
          <cell r="A6">
            <v>387</v>
          </cell>
          <cell r="B6" t="str">
            <v>新乐中街药店 汇总</v>
          </cell>
        </row>
        <row r="6">
          <cell r="D6">
            <v>817.62</v>
          </cell>
        </row>
        <row r="7">
          <cell r="A7">
            <v>518</v>
          </cell>
          <cell r="B7" t="str">
            <v>新都三河场镇天海路药店 汇总</v>
          </cell>
        </row>
        <row r="7">
          <cell r="D7">
            <v>36</v>
          </cell>
        </row>
        <row r="8">
          <cell r="A8">
            <v>311</v>
          </cell>
          <cell r="B8" t="str">
            <v>西部店 汇总</v>
          </cell>
        </row>
        <row r="8">
          <cell r="D8">
            <v>1811.67</v>
          </cell>
        </row>
        <row r="9">
          <cell r="A9">
            <v>702</v>
          </cell>
          <cell r="B9" t="str">
            <v>武侯区一环路南一段药店 汇总</v>
          </cell>
        </row>
        <row r="9">
          <cell r="D9">
            <v>88</v>
          </cell>
        </row>
        <row r="10">
          <cell r="A10">
            <v>513</v>
          </cell>
          <cell r="B10" t="str">
            <v>武侯区顺和街店 汇总</v>
          </cell>
        </row>
        <row r="10">
          <cell r="D10">
            <v>656.99</v>
          </cell>
        </row>
        <row r="11">
          <cell r="A11">
            <v>714</v>
          </cell>
          <cell r="B11" t="str">
            <v>武侯区燃灯寺东街药店 汇总</v>
          </cell>
        </row>
        <row r="11">
          <cell r="D11">
            <v>302.79</v>
          </cell>
        </row>
        <row r="12">
          <cell r="A12">
            <v>595</v>
          </cell>
          <cell r="B12" t="str">
            <v>武侯区龙华北路药店 汇总</v>
          </cell>
        </row>
        <row r="12">
          <cell r="D12">
            <v>62.48</v>
          </cell>
        </row>
        <row r="13">
          <cell r="A13">
            <v>576</v>
          </cell>
          <cell r="B13" t="str">
            <v>武侯区二环路西一段药店 汇总</v>
          </cell>
        </row>
        <row r="13">
          <cell r="D13">
            <v>132</v>
          </cell>
        </row>
        <row r="14">
          <cell r="A14">
            <v>516</v>
          </cell>
          <cell r="B14" t="str">
            <v>武侯大道双楠段店 汇总</v>
          </cell>
        </row>
        <row r="14">
          <cell r="D14">
            <v>406</v>
          </cell>
        </row>
        <row r="15">
          <cell r="A15">
            <v>734</v>
          </cell>
          <cell r="B15" t="str">
            <v>温江区柳城街道同兴东路药店 汇总</v>
          </cell>
        </row>
        <row r="15">
          <cell r="D15">
            <v>146</v>
          </cell>
        </row>
        <row r="16">
          <cell r="A16">
            <v>369</v>
          </cell>
          <cell r="B16" t="str">
            <v>温江和盛镇中心广场药店 汇总</v>
          </cell>
        </row>
        <row r="16">
          <cell r="D16">
            <v>66</v>
          </cell>
        </row>
        <row r="17">
          <cell r="A17">
            <v>329</v>
          </cell>
          <cell r="B17" t="str">
            <v>温江店 汇总</v>
          </cell>
        </row>
        <row r="17">
          <cell r="D17">
            <v>1445.11</v>
          </cell>
        </row>
        <row r="18">
          <cell r="A18">
            <v>379</v>
          </cell>
          <cell r="B18" t="str">
            <v>土龙路药店 汇总</v>
          </cell>
        </row>
        <row r="18">
          <cell r="D18">
            <v>586.55</v>
          </cell>
        </row>
        <row r="19">
          <cell r="A19">
            <v>373</v>
          </cell>
          <cell r="B19" t="str">
            <v>通盈街药店 汇总</v>
          </cell>
        </row>
        <row r="19">
          <cell r="D19">
            <v>340.32</v>
          </cell>
        </row>
        <row r="20">
          <cell r="A20">
            <v>395</v>
          </cell>
          <cell r="B20" t="str">
            <v>太极大药房金牛区五里墩支路药店 汇总</v>
          </cell>
        </row>
        <row r="20">
          <cell r="D20">
            <v>1505.11</v>
          </cell>
        </row>
        <row r="21">
          <cell r="A21">
            <v>347</v>
          </cell>
          <cell r="B21" t="str">
            <v>送仙桥药店 汇总</v>
          </cell>
        </row>
        <row r="21">
          <cell r="D21">
            <v>559.11</v>
          </cell>
        </row>
        <row r="22">
          <cell r="A22">
            <v>355</v>
          </cell>
          <cell r="B22" t="str">
            <v>双林路药店 汇总</v>
          </cell>
        </row>
        <row r="22">
          <cell r="D22">
            <v>1099.04</v>
          </cell>
        </row>
        <row r="23">
          <cell r="A23">
            <v>339</v>
          </cell>
          <cell r="B23" t="str">
            <v>沙河源药店 汇总</v>
          </cell>
        </row>
        <row r="23">
          <cell r="D23">
            <v>960.6</v>
          </cell>
        </row>
        <row r="24">
          <cell r="A24">
            <v>56</v>
          </cell>
          <cell r="B24" t="str">
            <v>三江店 汇总</v>
          </cell>
        </row>
        <row r="24">
          <cell r="D24">
            <v>758</v>
          </cell>
        </row>
        <row r="25">
          <cell r="A25">
            <v>375</v>
          </cell>
          <cell r="B25" t="str">
            <v>赛云台南路药店 汇总</v>
          </cell>
        </row>
        <row r="25">
          <cell r="D25">
            <v>88</v>
          </cell>
        </row>
        <row r="26">
          <cell r="A26">
            <v>349</v>
          </cell>
          <cell r="B26" t="str">
            <v>人民中路店 汇总</v>
          </cell>
        </row>
        <row r="26">
          <cell r="D26">
            <v>218.3</v>
          </cell>
        </row>
        <row r="27">
          <cell r="A27">
            <v>341</v>
          </cell>
          <cell r="B27" t="str">
            <v>邛崃中心药店 汇总</v>
          </cell>
        </row>
        <row r="27">
          <cell r="D27">
            <v>242</v>
          </cell>
        </row>
        <row r="28">
          <cell r="A28">
            <v>548</v>
          </cell>
          <cell r="B28" t="str">
            <v>邛崃市临邛镇汇源街药店 汇总</v>
          </cell>
        </row>
        <row r="28">
          <cell r="D28">
            <v>72</v>
          </cell>
        </row>
        <row r="29">
          <cell r="A29">
            <v>357</v>
          </cell>
          <cell r="B29" t="str">
            <v>清江东路药店 汇总</v>
          </cell>
        </row>
        <row r="29">
          <cell r="D29">
            <v>1087.6</v>
          </cell>
        </row>
        <row r="30">
          <cell r="A30">
            <v>544</v>
          </cell>
          <cell r="B30" t="str">
            <v>青羊区小关庙街店 汇总</v>
          </cell>
        </row>
        <row r="30">
          <cell r="D30">
            <v>236.38</v>
          </cell>
        </row>
        <row r="31">
          <cell r="A31">
            <v>582</v>
          </cell>
          <cell r="B31" t="str">
            <v>青羊区十二桥药店 汇总</v>
          </cell>
        </row>
        <row r="31">
          <cell r="D31">
            <v>521.6</v>
          </cell>
        </row>
        <row r="32">
          <cell r="A32">
            <v>577</v>
          </cell>
          <cell r="B32" t="str">
            <v>青羊区群和路药店 汇总</v>
          </cell>
        </row>
        <row r="32">
          <cell r="D32">
            <v>517.6</v>
          </cell>
        </row>
        <row r="33">
          <cell r="A33">
            <v>570</v>
          </cell>
          <cell r="B33" t="str">
            <v>青羊区浣花滨河路药店 汇总</v>
          </cell>
        </row>
        <row r="33">
          <cell r="D33">
            <v>975.89</v>
          </cell>
        </row>
        <row r="34">
          <cell r="A34">
            <v>517</v>
          </cell>
          <cell r="B34" t="str">
            <v>青羊区北东街店 汇总</v>
          </cell>
        </row>
        <row r="34">
          <cell r="D34">
            <v>355.24</v>
          </cell>
        </row>
        <row r="35">
          <cell r="A35">
            <v>307</v>
          </cell>
          <cell r="B35" t="str">
            <v>旗舰店 汇总</v>
          </cell>
        </row>
        <row r="35">
          <cell r="D35">
            <v>5987.07</v>
          </cell>
        </row>
        <row r="36">
          <cell r="A36">
            <v>389</v>
          </cell>
          <cell r="B36" t="str">
            <v>南湖路药店 汇总</v>
          </cell>
        </row>
        <row r="36">
          <cell r="D36">
            <v>591.76</v>
          </cell>
        </row>
        <row r="37">
          <cell r="A37">
            <v>545</v>
          </cell>
          <cell r="B37" t="str">
            <v>龙潭西路店 汇总</v>
          </cell>
        </row>
        <row r="37">
          <cell r="D37">
            <v>2068.33</v>
          </cell>
        </row>
        <row r="38">
          <cell r="A38">
            <v>361</v>
          </cell>
          <cell r="B38" t="str">
            <v>柳城正通东路药店 汇总</v>
          </cell>
        </row>
        <row r="38">
          <cell r="D38">
            <v>144</v>
          </cell>
        </row>
        <row r="39">
          <cell r="A39">
            <v>598</v>
          </cell>
          <cell r="B39" t="str">
            <v>锦江区水杉街药店 汇总</v>
          </cell>
        </row>
        <row r="39">
          <cell r="D39">
            <v>176</v>
          </cell>
        </row>
        <row r="40">
          <cell r="A40">
            <v>546</v>
          </cell>
          <cell r="B40" t="str">
            <v>锦江区楠丰路店 汇总</v>
          </cell>
        </row>
        <row r="40">
          <cell r="D40">
            <v>82.32</v>
          </cell>
        </row>
        <row r="41">
          <cell r="A41">
            <v>724</v>
          </cell>
          <cell r="B41" t="str">
            <v>锦江区观音桥街药店 汇总</v>
          </cell>
        </row>
        <row r="41">
          <cell r="D41">
            <v>226.04</v>
          </cell>
        </row>
        <row r="42">
          <cell r="A42">
            <v>391</v>
          </cell>
          <cell r="B42" t="str">
            <v>金丝街药店 汇总</v>
          </cell>
        </row>
        <row r="42">
          <cell r="D42">
            <v>1018</v>
          </cell>
        </row>
        <row r="43">
          <cell r="A43">
            <v>542</v>
          </cell>
          <cell r="B43" t="str">
            <v>金牛区九里堤南支路店 汇总</v>
          </cell>
        </row>
        <row r="43">
          <cell r="D43">
            <v>83.6</v>
          </cell>
        </row>
        <row r="44">
          <cell r="A44">
            <v>726</v>
          </cell>
          <cell r="B44" t="str">
            <v>金牛区交大路第三药店 汇总</v>
          </cell>
        </row>
        <row r="44">
          <cell r="D44">
            <v>580.7</v>
          </cell>
        </row>
        <row r="45">
          <cell r="A45">
            <v>540</v>
          </cell>
          <cell r="B45" t="str">
            <v>金牛区二环路北四段店 汇总</v>
          </cell>
        </row>
        <row r="45">
          <cell r="D45">
            <v>386</v>
          </cell>
        </row>
        <row r="46">
          <cell r="A46">
            <v>731</v>
          </cell>
          <cell r="B46" t="str">
            <v>金牛区白马寺街药店 汇总</v>
          </cell>
        </row>
        <row r="46">
          <cell r="D46">
            <v>34.2</v>
          </cell>
        </row>
        <row r="47">
          <cell r="A47">
            <v>397</v>
          </cell>
          <cell r="B47" t="str">
            <v>金牛交大第二药店 汇总</v>
          </cell>
        </row>
        <row r="47">
          <cell r="D47">
            <v>169</v>
          </cell>
        </row>
        <row r="48">
          <cell r="A48">
            <v>367</v>
          </cell>
          <cell r="B48" t="str">
            <v>金带街药店 汇总</v>
          </cell>
        </row>
        <row r="48">
          <cell r="D48">
            <v>939.04</v>
          </cell>
        </row>
        <row r="49">
          <cell r="A49">
            <v>345</v>
          </cell>
          <cell r="B49" t="str">
            <v>交大药店 汇总</v>
          </cell>
        </row>
        <row r="49">
          <cell r="D49">
            <v>82</v>
          </cell>
        </row>
        <row r="50">
          <cell r="A50">
            <v>337</v>
          </cell>
          <cell r="B50" t="str">
            <v>浆洗街药店 汇总</v>
          </cell>
        </row>
        <row r="50">
          <cell r="D50">
            <v>1785.33</v>
          </cell>
        </row>
        <row r="51">
          <cell r="A51">
            <v>381</v>
          </cell>
          <cell r="B51" t="str">
            <v>黄金路药店 汇总</v>
          </cell>
        </row>
        <row r="51">
          <cell r="D51">
            <v>116.64</v>
          </cell>
        </row>
        <row r="52">
          <cell r="A52">
            <v>54</v>
          </cell>
          <cell r="B52" t="str">
            <v>怀远店 汇总</v>
          </cell>
        </row>
        <row r="52">
          <cell r="D52">
            <v>1614.16</v>
          </cell>
        </row>
        <row r="53">
          <cell r="A53">
            <v>512</v>
          </cell>
          <cell r="B53" t="str">
            <v>华阳正东中街店 汇总</v>
          </cell>
        </row>
        <row r="53">
          <cell r="D53">
            <v>503.52</v>
          </cell>
        </row>
        <row r="54">
          <cell r="A54">
            <v>308</v>
          </cell>
          <cell r="B54" t="str">
            <v>红星店 汇总</v>
          </cell>
        </row>
        <row r="54">
          <cell r="D54">
            <v>1204.31</v>
          </cell>
        </row>
        <row r="55">
          <cell r="A55">
            <v>343</v>
          </cell>
          <cell r="B55" t="str">
            <v>光华药店 汇总</v>
          </cell>
        </row>
        <row r="55">
          <cell r="D55">
            <v>2691.64</v>
          </cell>
        </row>
        <row r="56">
          <cell r="A56">
            <v>399</v>
          </cell>
          <cell r="B56" t="str">
            <v>高新天久北巷药店 汇总</v>
          </cell>
        </row>
        <row r="56">
          <cell r="D56">
            <v>770.16</v>
          </cell>
        </row>
        <row r="57">
          <cell r="A57">
            <v>584</v>
          </cell>
          <cell r="B57" t="str">
            <v>高新区中和街道柳荫街药店 汇总</v>
          </cell>
        </row>
        <row r="57">
          <cell r="D57">
            <v>108</v>
          </cell>
        </row>
        <row r="58">
          <cell r="A58">
            <v>543</v>
          </cell>
          <cell r="B58" t="str">
            <v>高新区中和街道朝阳路店 汇总</v>
          </cell>
        </row>
        <row r="58">
          <cell r="D58">
            <v>171.45</v>
          </cell>
        </row>
        <row r="59">
          <cell r="A59">
            <v>571</v>
          </cell>
          <cell r="B59" t="str">
            <v>高新区民丰大道西段药店 汇总</v>
          </cell>
        </row>
        <row r="59">
          <cell r="D59">
            <v>124</v>
          </cell>
        </row>
        <row r="60">
          <cell r="A60">
            <v>541</v>
          </cell>
          <cell r="B60" t="str">
            <v>高新区府城大道西段店 汇总</v>
          </cell>
        </row>
        <row r="60">
          <cell r="D60">
            <v>546.92</v>
          </cell>
        </row>
        <row r="61">
          <cell r="A61">
            <v>706</v>
          </cell>
          <cell r="B61" t="str">
            <v>都江堰幸福镇翔风路药店 汇总</v>
          </cell>
        </row>
        <row r="61">
          <cell r="D61">
            <v>194</v>
          </cell>
        </row>
        <row r="62">
          <cell r="A62">
            <v>704</v>
          </cell>
          <cell r="B62" t="str">
            <v>都江堰奎光路中段药店 汇总</v>
          </cell>
        </row>
        <row r="62">
          <cell r="D62">
            <v>36</v>
          </cell>
        </row>
        <row r="63">
          <cell r="A63">
            <v>587</v>
          </cell>
          <cell r="B63" t="str">
            <v>都江堰景中路店 汇总</v>
          </cell>
        </row>
        <row r="63">
          <cell r="D63">
            <v>343.6</v>
          </cell>
        </row>
        <row r="64">
          <cell r="A64">
            <v>549</v>
          </cell>
          <cell r="B64" t="str">
            <v>大邑县晋源镇东壕沟段药店 汇总</v>
          </cell>
        </row>
        <row r="64">
          <cell r="D64">
            <v>519.6</v>
          </cell>
        </row>
        <row r="65">
          <cell r="A65">
            <v>52</v>
          </cell>
          <cell r="B65" t="str">
            <v>崇州中心店 汇总</v>
          </cell>
        </row>
        <row r="65">
          <cell r="D65">
            <v>456.56</v>
          </cell>
        </row>
        <row r="66">
          <cell r="A66">
            <v>511</v>
          </cell>
          <cell r="B66" t="str">
            <v>成华杉板桥南一路店 汇总</v>
          </cell>
        </row>
        <row r="66">
          <cell r="D66">
            <v>176</v>
          </cell>
        </row>
        <row r="67">
          <cell r="A67">
            <v>596</v>
          </cell>
          <cell r="B67" t="str">
            <v>成华区玉双路药店 汇总</v>
          </cell>
        </row>
        <row r="67">
          <cell r="D67">
            <v>206</v>
          </cell>
        </row>
        <row r="68">
          <cell r="A68">
            <v>585</v>
          </cell>
          <cell r="B68" t="str">
            <v>成华区羊子山西路药店（兴元华盛） 汇总</v>
          </cell>
        </row>
        <row r="68">
          <cell r="D68">
            <v>356.72</v>
          </cell>
        </row>
        <row r="69">
          <cell r="A69">
            <v>707</v>
          </cell>
          <cell r="B69" t="str">
            <v>成华区万科路药店 汇总</v>
          </cell>
        </row>
        <row r="69">
          <cell r="D69">
            <v>756.46</v>
          </cell>
        </row>
        <row r="70">
          <cell r="A70">
            <v>589</v>
          </cell>
          <cell r="B70" t="str">
            <v>成华区双建路店 汇总</v>
          </cell>
        </row>
        <row r="70">
          <cell r="D70">
            <v>212</v>
          </cell>
        </row>
        <row r="71">
          <cell r="A71">
            <v>578</v>
          </cell>
          <cell r="B71" t="str">
            <v>成华区华油路药店 汇总</v>
          </cell>
        </row>
        <row r="71">
          <cell r="D71">
            <v>1339.41</v>
          </cell>
        </row>
        <row r="72">
          <cell r="A72">
            <v>712</v>
          </cell>
          <cell r="B72" t="str">
            <v>成华区华泰路药店 汇总</v>
          </cell>
        </row>
        <row r="72">
          <cell r="D72">
            <v>194.4</v>
          </cell>
        </row>
        <row r="73">
          <cell r="A73">
            <v>581</v>
          </cell>
          <cell r="B73" t="str">
            <v>成华区二环路北四段药店（汇融名城） 汇总</v>
          </cell>
        </row>
        <row r="73">
          <cell r="D73">
            <v>972.08</v>
          </cell>
        </row>
        <row r="74">
          <cell r="A74">
            <v>703</v>
          </cell>
          <cell r="B74" t="str">
            <v>成华区东昌路药店 汇总</v>
          </cell>
        </row>
        <row r="74">
          <cell r="D74">
            <v>83.6</v>
          </cell>
        </row>
        <row r="75">
          <cell r="A75">
            <v>363</v>
          </cell>
          <cell r="B75" t="str">
            <v>滨江东路药店 汇总</v>
          </cell>
        </row>
        <row r="75">
          <cell r="D75">
            <v>1351.9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区域</v>
          </cell>
          <cell r="C1" t="str">
            <v>门店</v>
          </cell>
          <cell r="D1" t="str">
            <v>1月</v>
          </cell>
          <cell r="E1" t="str">
            <v>2月</v>
          </cell>
          <cell r="F1" t="str">
            <v>3月</v>
          </cell>
        </row>
        <row r="2">
          <cell r="A2">
            <v>52</v>
          </cell>
          <cell r="B2" t="str">
            <v>崇州片</v>
          </cell>
          <cell r="C2" t="str">
            <v>崇州中心店</v>
          </cell>
          <cell r="D2">
            <v>20</v>
          </cell>
          <cell r="E2">
            <v>20</v>
          </cell>
          <cell r="F2">
            <v>20</v>
          </cell>
        </row>
        <row r="3">
          <cell r="A3">
            <v>54</v>
          </cell>
          <cell r="B3" t="str">
            <v>崇州片</v>
          </cell>
          <cell r="C3" t="str">
            <v>怀远店</v>
          </cell>
          <cell r="D3">
            <v>25</v>
          </cell>
          <cell r="E3">
            <v>25</v>
          </cell>
          <cell r="F3">
            <v>25</v>
          </cell>
        </row>
        <row r="4">
          <cell r="A4">
            <v>56</v>
          </cell>
          <cell r="B4" t="str">
            <v>崇州片</v>
          </cell>
          <cell r="C4" t="str">
            <v>三江店</v>
          </cell>
          <cell r="D4">
            <v>20</v>
          </cell>
          <cell r="E4">
            <v>20</v>
          </cell>
          <cell r="F4">
            <v>20</v>
          </cell>
        </row>
        <row r="5">
          <cell r="A5">
            <v>58</v>
          </cell>
          <cell r="B5" t="str">
            <v>崇州片</v>
          </cell>
          <cell r="C5" t="str">
            <v>羊马店</v>
          </cell>
          <cell r="D5">
            <v>13</v>
          </cell>
          <cell r="E5">
            <v>13</v>
          </cell>
          <cell r="F5">
            <v>13</v>
          </cell>
        </row>
        <row r="6">
          <cell r="A6">
            <v>307</v>
          </cell>
          <cell r="B6" t="str">
            <v>城中片</v>
          </cell>
          <cell r="C6" t="str">
            <v>旗舰店</v>
          </cell>
          <cell r="D6">
            <v>184</v>
          </cell>
          <cell r="E6">
            <v>184</v>
          </cell>
          <cell r="F6">
            <v>182</v>
          </cell>
        </row>
        <row r="7">
          <cell r="A7">
            <v>308</v>
          </cell>
          <cell r="B7" t="str">
            <v>城中片</v>
          </cell>
          <cell r="C7" t="str">
            <v>红星店</v>
          </cell>
          <cell r="D7">
            <v>15</v>
          </cell>
          <cell r="E7">
            <v>15</v>
          </cell>
          <cell r="F7">
            <v>15</v>
          </cell>
        </row>
        <row r="8">
          <cell r="A8">
            <v>311</v>
          </cell>
          <cell r="B8" t="str">
            <v>城北片</v>
          </cell>
          <cell r="C8" t="str">
            <v>西部店</v>
          </cell>
          <cell r="D8">
            <v>30</v>
          </cell>
          <cell r="E8">
            <v>30</v>
          </cell>
          <cell r="F8">
            <v>30</v>
          </cell>
        </row>
        <row r="9">
          <cell r="A9">
            <v>329</v>
          </cell>
          <cell r="B9" t="str">
            <v>温江片</v>
          </cell>
          <cell r="C9" t="str">
            <v>温江店</v>
          </cell>
          <cell r="D9">
            <v>25</v>
          </cell>
          <cell r="E9">
            <v>25</v>
          </cell>
          <cell r="F9">
            <v>25</v>
          </cell>
        </row>
        <row r="10">
          <cell r="A10">
            <v>337</v>
          </cell>
          <cell r="B10" t="str">
            <v>城中片</v>
          </cell>
          <cell r="C10" t="str">
            <v>浆洗街药店</v>
          </cell>
          <cell r="D10">
            <v>30</v>
          </cell>
          <cell r="E10">
            <v>30</v>
          </cell>
          <cell r="F10">
            <v>30</v>
          </cell>
        </row>
        <row r="11">
          <cell r="A11">
            <v>339</v>
          </cell>
          <cell r="B11" t="str">
            <v>城北片</v>
          </cell>
          <cell r="C11" t="str">
            <v>沙河源药店</v>
          </cell>
          <cell r="D11">
            <v>12</v>
          </cell>
          <cell r="E11">
            <v>12</v>
          </cell>
          <cell r="F11">
            <v>12</v>
          </cell>
        </row>
        <row r="12">
          <cell r="A12">
            <v>341</v>
          </cell>
          <cell r="B12" t="str">
            <v>邛崃片</v>
          </cell>
          <cell r="C12" t="str">
            <v>邛崃中心药店</v>
          </cell>
          <cell r="D12">
            <v>15</v>
          </cell>
          <cell r="E12">
            <v>15</v>
          </cell>
          <cell r="F12">
            <v>15</v>
          </cell>
        </row>
        <row r="13">
          <cell r="A13">
            <v>343</v>
          </cell>
          <cell r="B13" t="str">
            <v>城西片</v>
          </cell>
          <cell r="C13" t="str">
            <v>光华药店</v>
          </cell>
          <cell r="D13">
            <v>25</v>
          </cell>
          <cell r="E13">
            <v>25</v>
          </cell>
          <cell r="F13">
            <v>25</v>
          </cell>
        </row>
        <row r="14">
          <cell r="A14">
            <v>345</v>
          </cell>
          <cell r="B14" t="str">
            <v>城北片</v>
          </cell>
          <cell r="C14" t="str">
            <v>交大药店</v>
          </cell>
          <cell r="D14">
            <v>10</v>
          </cell>
          <cell r="E14">
            <v>10</v>
          </cell>
          <cell r="F14">
            <v>10</v>
          </cell>
        </row>
        <row r="15">
          <cell r="A15">
            <v>347</v>
          </cell>
          <cell r="B15" t="str">
            <v>城西片</v>
          </cell>
          <cell r="C15" t="str">
            <v>送仙桥药店</v>
          </cell>
          <cell r="D15">
            <v>16</v>
          </cell>
          <cell r="E15">
            <v>16</v>
          </cell>
          <cell r="F15">
            <v>16</v>
          </cell>
        </row>
        <row r="16">
          <cell r="A16">
            <v>349</v>
          </cell>
          <cell r="B16" t="str">
            <v>城中片</v>
          </cell>
          <cell r="C16" t="str">
            <v>人民中路店</v>
          </cell>
          <cell r="D16">
            <v>10</v>
          </cell>
          <cell r="E16">
            <v>10</v>
          </cell>
          <cell r="F16">
            <v>10</v>
          </cell>
        </row>
        <row r="17">
          <cell r="A17">
            <v>351</v>
          </cell>
          <cell r="B17" t="str">
            <v>温江片</v>
          </cell>
          <cell r="C17" t="str">
            <v>都江堰药店</v>
          </cell>
          <cell r="D17">
            <v>5</v>
          </cell>
          <cell r="E17">
            <v>5</v>
          </cell>
          <cell r="F17">
            <v>5</v>
          </cell>
        </row>
        <row r="18">
          <cell r="A18">
            <v>353</v>
          </cell>
          <cell r="B18" t="str">
            <v>城北片</v>
          </cell>
          <cell r="C18" t="str">
            <v>营门口药店</v>
          </cell>
          <cell r="D18">
            <v>6</v>
          </cell>
          <cell r="E18">
            <v>6</v>
          </cell>
          <cell r="F18">
            <v>6</v>
          </cell>
        </row>
        <row r="19">
          <cell r="A19">
            <v>355</v>
          </cell>
          <cell r="B19" t="str">
            <v>城东片</v>
          </cell>
          <cell r="C19" t="str">
            <v>双林路药店</v>
          </cell>
          <cell r="D19">
            <v>20</v>
          </cell>
          <cell r="E19">
            <v>20</v>
          </cell>
          <cell r="F19">
            <v>20</v>
          </cell>
        </row>
        <row r="20">
          <cell r="A20">
            <v>357</v>
          </cell>
          <cell r="B20" t="str">
            <v>城西片</v>
          </cell>
          <cell r="C20" t="str">
            <v>清江东路药店</v>
          </cell>
          <cell r="D20">
            <v>11</v>
          </cell>
          <cell r="E20">
            <v>11</v>
          </cell>
          <cell r="F20">
            <v>11</v>
          </cell>
        </row>
        <row r="21">
          <cell r="A21">
            <v>359</v>
          </cell>
          <cell r="B21" t="str">
            <v>城西片</v>
          </cell>
          <cell r="C21" t="str">
            <v>枣子巷药店</v>
          </cell>
          <cell r="D21">
            <v>6</v>
          </cell>
          <cell r="E21">
            <v>6</v>
          </cell>
          <cell r="F21">
            <v>6</v>
          </cell>
        </row>
        <row r="22">
          <cell r="A22">
            <v>361</v>
          </cell>
          <cell r="B22" t="str">
            <v>温江片</v>
          </cell>
          <cell r="C22" t="str">
            <v>柳城正通东路药店</v>
          </cell>
          <cell r="D22">
            <v>8</v>
          </cell>
          <cell r="E22">
            <v>8</v>
          </cell>
          <cell r="F22">
            <v>8</v>
          </cell>
        </row>
        <row r="23">
          <cell r="A23">
            <v>363</v>
          </cell>
          <cell r="B23" t="str">
            <v>城中片</v>
          </cell>
          <cell r="C23" t="str">
            <v>滨江东路药店</v>
          </cell>
          <cell r="D23">
            <v>5</v>
          </cell>
          <cell r="E23">
            <v>5</v>
          </cell>
          <cell r="F23">
            <v>5</v>
          </cell>
        </row>
        <row r="24">
          <cell r="A24">
            <v>365</v>
          </cell>
          <cell r="B24" t="str">
            <v>城西片</v>
          </cell>
          <cell r="C24" t="str">
            <v>光华村街药店</v>
          </cell>
          <cell r="D24">
            <v>10</v>
          </cell>
          <cell r="E24">
            <v>10</v>
          </cell>
          <cell r="F24">
            <v>10</v>
          </cell>
        </row>
        <row r="25">
          <cell r="A25">
            <v>367</v>
          </cell>
          <cell r="B25" t="str">
            <v>崇州片</v>
          </cell>
          <cell r="C25" t="str">
            <v>金带街药店</v>
          </cell>
          <cell r="D25">
            <v>10</v>
          </cell>
          <cell r="E25">
            <v>10</v>
          </cell>
          <cell r="F25">
            <v>10</v>
          </cell>
        </row>
        <row r="26">
          <cell r="A26">
            <v>369</v>
          </cell>
          <cell r="B26" t="str">
            <v>温江片</v>
          </cell>
          <cell r="C26" t="str">
            <v>温江和盛镇中心广场药店</v>
          </cell>
          <cell r="D26">
            <v>5</v>
          </cell>
          <cell r="E26">
            <v>5</v>
          </cell>
          <cell r="F26">
            <v>5</v>
          </cell>
        </row>
        <row r="27">
          <cell r="A27">
            <v>371</v>
          </cell>
          <cell r="B27" t="str">
            <v>新津片</v>
          </cell>
          <cell r="C27" t="str">
            <v>兴义镇万兴路药店</v>
          </cell>
          <cell r="D27">
            <v>5</v>
          </cell>
          <cell r="E27">
            <v>5</v>
          </cell>
          <cell r="F27">
            <v>6</v>
          </cell>
        </row>
        <row r="28">
          <cell r="A28">
            <v>373</v>
          </cell>
          <cell r="B28" t="str">
            <v>城外片</v>
          </cell>
          <cell r="C28" t="str">
            <v>通盈街药店</v>
          </cell>
          <cell r="D28">
            <v>5</v>
          </cell>
          <cell r="E28">
            <v>5</v>
          </cell>
          <cell r="F28">
            <v>4</v>
          </cell>
        </row>
        <row r="29">
          <cell r="A29">
            <v>375</v>
          </cell>
          <cell r="B29" t="str">
            <v>城北片</v>
          </cell>
          <cell r="C29" t="str">
            <v>赛云台南路药店</v>
          </cell>
          <cell r="D29">
            <v>5</v>
          </cell>
          <cell r="E29">
            <v>5</v>
          </cell>
          <cell r="F29">
            <v>4</v>
          </cell>
        </row>
        <row r="30">
          <cell r="A30">
            <v>377</v>
          </cell>
          <cell r="B30" t="str">
            <v>城外片</v>
          </cell>
          <cell r="C30" t="str">
            <v>新园大道药店</v>
          </cell>
          <cell r="D30">
            <v>5</v>
          </cell>
          <cell r="E30">
            <v>5</v>
          </cell>
          <cell r="F30">
            <v>4</v>
          </cell>
        </row>
        <row r="31">
          <cell r="A31">
            <v>379</v>
          </cell>
          <cell r="B31" t="str">
            <v>城西片</v>
          </cell>
          <cell r="C31" t="str">
            <v>土龙路药店</v>
          </cell>
          <cell r="D31">
            <v>8</v>
          </cell>
          <cell r="E31">
            <v>8</v>
          </cell>
          <cell r="F31">
            <v>8</v>
          </cell>
        </row>
        <row r="32">
          <cell r="A32">
            <v>381</v>
          </cell>
          <cell r="B32" t="str">
            <v>城西片</v>
          </cell>
          <cell r="C32" t="str">
            <v>黄金路药店</v>
          </cell>
          <cell r="D32">
            <v>8</v>
          </cell>
          <cell r="E32">
            <v>8</v>
          </cell>
          <cell r="F32">
            <v>8</v>
          </cell>
        </row>
        <row r="33">
          <cell r="A33">
            <v>385</v>
          </cell>
          <cell r="B33" t="str">
            <v>新津片</v>
          </cell>
          <cell r="C33" t="str">
            <v>五津西路药店</v>
          </cell>
          <cell r="D33">
            <v>20</v>
          </cell>
          <cell r="E33">
            <v>20</v>
          </cell>
          <cell r="F33">
            <v>20</v>
          </cell>
        </row>
        <row r="34">
          <cell r="A34">
            <v>387</v>
          </cell>
          <cell r="B34" t="str">
            <v>城外片</v>
          </cell>
          <cell r="C34" t="str">
            <v>新乐中街药店</v>
          </cell>
          <cell r="D34">
            <v>20</v>
          </cell>
          <cell r="E34">
            <v>20</v>
          </cell>
          <cell r="F34">
            <v>20</v>
          </cell>
        </row>
        <row r="35">
          <cell r="A35">
            <v>389</v>
          </cell>
          <cell r="B35" t="str">
            <v>城外片</v>
          </cell>
          <cell r="C35" t="str">
            <v>南湖路药店</v>
          </cell>
          <cell r="D35">
            <v>10</v>
          </cell>
          <cell r="E35">
            <v>10</v>
          </cell>
          <cell r="F35">
            <v>10</v>
          </cell>
        </row>
        <row r="36">
          <cell r="A36">
            <v>391</v>
          </cell>
          <cell r="B36" t="str">
            <v>城中片</v>
          </cell>
          <cell r="C36" t="str">
            <v>金丝街药店</v>
          </cell>
          <cell r="D36">
            <v>8</v>
          </cell>
          <cell r="E36">
            <v>8</v>
          </cell>
          <cell r="F36">
            <v>8</v>
          </cell>
        </row>
        <row r="37">
          <cell r="A37">
            <v>393</v>
          </cell>
          <cell r="B37" t="str">
            <v>城北片</v>
          </cell>
          <cell r="C37" t="str">
            <v>营兴路药店</v>
          </cell>
          <cell r="D37">
            <v>3</v>
          </cell>
          <cell r="E37">
            <v>3</v>
          </cell>
          <cell r="F37">
            <v>3</v>
          </cell>
        </row>
        <row r="38">
          <cell r="A38">
            <v>395</v>
          </cell>
          <cell r="B38" t="str">
            <v>城北片</v>
          </cell>
          <cell r="C38" t="str">
            <v>太极大药房金牛区五里墩支路药店</v>
          </cell>
          <cell r="D38">
            <v>8</v>
          </cell>
          <cell r="E38">
            <v>8</v>
          </cell>
          <cell r="F38">
            <v>8</v>
          </cell>
        </row>
        <row r="39">
          <cell r="A39">
            <v>397</v>
          </cell>
          <cell r="B39" t="str">
            <v>城北片</v>
          </cell>
          <cell r="C39" t="str">
            <v>金牛交大第二药店</v>
          </cell>
          <cell r="D39">
            <v>4</v>
          </cell>
          <cell r="E39">
            <v>4</v>
          </cell>
          <cell r="F39">
            <v>4</v>
          </cell>
        </row>
        <row r="40">
          <cell r="A40">
            <v>399</v>
          </cell>
          <cell r="B40" t="str">
            <v>城外片</v>
          </cell>
          <cell r="C40" t="str">
            <v>高新天久北巷药店</v>
          </cell>
          <cell r="D40">
            <v>5</v>
          </cell>
          <cell r="E40">
            <v>5</v>
          </cell>
          <cell r="F40">
            <v>5</v>
          </cell>
        </row>
        <row r="41">
          <cell r="A41">
            <v>511</v>
          </cell>
          <cell r="B41" t="str">
            <v>城东片</v>
          </cell>
          <cell r="C41" t="str">
            <v>成华杉板桥南一路店</v>
          </cell>
          <cell r="D41">
            <v>5</v>
          </cell>
          <cell r="E41">
            <v>5</v>
          </cell>
          <cell r="F41">
            <v>5</v>
          </cell>
        </row>
        <row r="42">
          <cell r="A42">
            <v>512</v>
          </cell>
          <cell r="B42" t="str">
            <v>双流片</v>
          </cell>
          <cell r="C42" t="str">
            <v>华阳正东中街店</v>
          </cell>
          <cell r="D42">
            <v>3</v>
          </cell>
          <cell r="E42">
            <v>3</v>
          </cell>
          <cell r="F42">
            <v>3</v>
          </cell>
        </row>
        <row r="43">
          <cell r="A43">
            <v>513</v>
          </cell>
          <cell r="B43" t="str">
            <v>城西片</v>
          </cell>
          <cell r="C43" t="str">
            <v>武侯区顺和街店</v>
          </cell>
          <cell r="D43">
            <v>8</v>
          </cell>
          <cell r="E43">
            <v>8</v>
          </cell>
          <cell r="F43">
            <v>8</v>
          </cell>
        </row>
        <row r="44">
          <cell r="A44">
            <v>514</v>
          </cell>
          <cell r="B44" t="str">
            <v>新津片</v>
          </cell>
          <cell r="C44" t="str">
            <v>新津邓双镇岷江店</v>
          </cell>
          <cell r="D44">
            <v>11</v>
          </cell>
          <cell r="E44">
            <v>11</v>
          </cell>
          <cell r="F44">
            <v>11</v>
          </cell>
        </row>
        <row r="45">
          <cell r="A45">
            <v>515</v>
          </cell>
          <cell r="B45" t="str">
            <v>城东片</v>
          </cell>
          <cell r="C45" t="str">
            <v>成华区崔家店路药店</v>
          </cell>
          <cell r="D45">
            <v>3</v>
          </cell>
          <cell r="E45">
            <v>3</v>
          </cell>
          <cell r="F45">
            <v>3</v>
          </cell>
        </row>
        <row r="46">
          <cell r="A46">
            <v>516</v>
          </cell>
          <cell r="B46" t="str">
            <v>城西片</v>
          </cell>
          <cell r="C46" t="str">
            <v>武侯大道双楠段店</v>
          </cell>
          <cell r="D46">
            <v>8</v>
          </cell>
          <cell r="E46">
            <v>8</v>
          </cell>
          <cell r="F46">
            <v>8</v>
          </cell>
        </row>
        <row r="47">
          <cell r="A47">
            <v>517</v>
          </cell>
          <cell r="B47" t="str">
            <v>城中片</v>
          </cell>
          <cell r="C47" t="str">
            <v>青羊区北东街店</v>
          </cell>
          <cell r="D47">
            <v>8</v>
          </cell>
          <cell r="E47">
            <v>8</v>
          </cell>
          <cell r="F47">
            <v>8</v>
          </cell>
        </row>
        <row r="48">
          <cell r="A48">
            <v>518</v>
          </cell>
          <cell r="B48" t="str">
            <v>新都片</v>
          </cell>
          <cell r="C48" t="str">
            <v>新都三河场镇天海路药店</v>
          </cell>
          <cell r="D48">
            <v>8</v>
          </cell>
          <cell r="E48">
            <v>8</v>
          </cell>
          <cell r="F48">
            <v>8</v>
          </cell>
        </row>
        <row r="49">
          <cell r="A49">
            <v>538</v>
          </cell>
          <cell r="B49" t="str">
            <v>崇州片</v>
          </cell>
          <cell r="C49" t="str">
            <v>崇州市崇阳镇九龙路药店</v>
          </cell>
          <cell r="D49">
            <v>3</v>
          </cell>
          <cell r="E49">
            <v>3</v>
          </cell>
          <cell r="F49">
            <v>3</v>
          </cell>
        </row>
        <row r="50">
          <cell r="A50">
            <v>539</v>
          </cell>
          <cell r="B50" t="str">
            <v>大邑片</v>
          </cell>
          <cell r="C50" t="str">
            <v>大邑县晋原镇子龙路店</v>
          </cell>
          <cell r="D50">
            <v>4</v>
          </cell>
          <cell r="E50">
            <v>4</v>
          </cell>
          <cell r="F50">
            <v>4</v>
          </cell>
        </row>
        <row r="51">
          <cell r="A51">
            <v>540</v>
          </cell>
          <cell r="B51" t="str">
            <v>城东片</v>
          </cell>
          <cell r="C51" t="str">
            <v>金牛区二环路北四段店</v>
          </cell>
          <cell r="D51">
            <v>3</v>
          </cell>
          <cell r="E51">
            <v>3</v>
          </cell>
          <cell r="F51">
            <v>3</v>
          </cell>
        </row>
        <row r="52">
          <cell r="A52">
            <v>541</v>
          </cell>
          <cell r="B52" t="str">
            <v>城外片</v>
          </cell>
          <cell r="C52" t="str">
            <v>高新区府城大道西段店</v>
          </cell>
          <cell r="D52">
            <v>5</v>
          </cell>
          <cell r="E52">
            <v>5</v>
          </cell>
          <cell r="F52">
            <v>5</v>
          </cell>
        </row>
        <row r="53">
          <cell r="A53">
            <v>542</v>
          </cell>
          <cell r="B53" t="str">
            <v>城北片</v>
          </cell>
          <cell r="C53" t="str">
            <v>金牛区九里堤南支路店</v>
          </cell>
          <cell r="D53">
            <v>4</v>
          </cell>
          <cell r="E53">
            <v>4</v>
          </cell>
          <cell r="F53">
            <v>4</v>
          </cell>
        </row>
        <row r="54">
          <cell r="A54">
            <v>543</v>
          </cell>
          <cell r="B54" t="str">
            <v>双流片</v>
          </cell>
          <cell r="C54" t="str">
            <v>高新区中和街道朝阳路店</v>
          </cell>
          <cell r="D54">
            <v>3</v>
          </cell>
          <cell r="E54">
            <v>4</v>
          </cell>
          <cell r="F54">
            <v>4</v>
          </cell>
        </row>
        <row r="55">
          <cell r="A55">
            <v>544</v>
          </cell>
          <cell r="B55" t="str">
            <v>城中片</v>
          </cell>
          <cell r="C55" t="str">
            <v>青羊区小关庙街店</v>
          </cell>
          <cell r="D55">
            <v>4</v>
          </cell>
          <cell r="E55">
            <v>4</v>
          </cell>
          <cell r="F55">
            <v>4</v>
          </cell>
        </row>
        <row r="56">
          <cell r="A56">
            <v>545</v>
          </cell>
          <cell r="B56" t="str">
            <v>城东片</v>
          </cell>
          <cell r="C56" t="str">
            <v>龙潭西路店</v>
          </cell>
          <cell r="D56">
            <v>10</v>
          </cell>
          <cell r="E56">
            <v>10</v>
          </cell>
          <cell r="F56">
            <v>10</v>
          </cell>
        </row>
        <row r="57">
          <cell r="A57">
            <v>546</v>
          </cell>
          <cell r="B57" t="str">
            <v>城东片</v>
          </cell>
          <cell r="C57" t="str">
            <v>锦江区楠丰路店</v>
          </cell>
          <cell r="D57">
            <v>3</v>
          </cell>
          <cell r="E57">
            <v>3</v>
          </cell>
          <cell r="F57">
            <v>3</v>
          </cell>
        </row>
        <row r="58">
          <cell r="A58">
            <v>547</v>
          </cell>
          <cell r="B58" t="str">
            <v>城外片</v>
          </cell>
          <cell r="C58" t="str">
            <v>龙泉驿区同安镇锦绣路店</v>
          </cell>
          <cell r="D58">
            <v>4</v>
          </cell>
          <cell r="E58">
            <v>4</v>
          </cell>
          <cell r="F58">
            <v>4</v>
          </cell>
        </row>
        <row r="59">
          <cell r="A59">
            <v>548</v>
          </cell>
          <cell r="B59" t="str">
            <v>邛崃片</v>
          </cell>
          <cell r="C59" t="str">
            <v>邛崃市临邛镇汇源街药店</v>
          </cell>
          <cell r="D59">
            <v>5</v>
          </cell>
          <cell r="E59">
            <v>5</v>
          </cell>
          <cell r="F59">
            <v>5</v>
          </cell>
        </row>
        <row r="60">
          <cell r="A60">
            <v>549</v>
          </cell>
          <cell r="B60" t="str">
            <v>大邑片</v>
          </cell>
          <cell r="C60" t="str">
            <v>大邑县晋源镇东壕沟段药店</v>
          </cell>
          <cell r="D60">
            <v>3</v>
          </cell>
          <cell r="E60">
            <v>3</v>
          </cell>
          <cell r="F60">
            <v>3</v>
          </cell>
        </row>
        <row r="61">
          <cell r="A61">
            <v>550</v>
          </cell>
          <cell r="B61" t="str">
            <v>大邑片</v>
          </cell>
          <cell r="C61" t="str">
            <v>大邑县晋源镇富民路药店</v>
          </cell>
          <cell r="D61">
            <v>5</v>
          </cell>
          <cell r="E61">
            <v>5</v>
          </cell>
          <cell r="F61">
            <v>5</v>
          </cell>
        </row>
        <row r="62">
          <cell r="A62">
            <v>570</v>
          </cell>
          <cell r="B62" t="str">
            <v>城西片</v>
          </cell>
          <cell r="C62" t="str">
            <v>青羊区浣花滨河路药店</v>
          </cell>
          <cell r="D62">
            <v>5</v>
          </cell>
          <cell r="E62">
            <v>5</v>
          </cell>
          <cell r="F62">
            <v>5</v>
          </cell>
        </row>
        <row r="63">
          <cell r="A63">
            <v>571</v>
          </cell>
          <cell r="B63" t="str">
            <v>城外片</v>
          </cell>
          <cell r="C63" t="str">
            <v>高新区民丰大道西段药店</v>
          </cell>
          <cell r="D63">
            <v>8</v>
          </cell>
          <cell r="E63">
            <v>8</v>
          </cell>
          <cell r="F63">
            <v>8</v>
          </cell>
        </row>
        <row r="64">
          <cell r="A64">
            <v>572</v>
          </cell>
          <cell r="B64" t="str">
            <v>郫县片</v>
          </cell>
          <cell r="C64" t="str">
            <v>郫县郫筒镇科化一路药店</v>
          </cell>
          <cell r="D64">
            <v>3</v>
          </cell>
          <cell r="E64">
            <v>3</v>
          </cell>
          <cell r="F64">
            <v>3</v>
          </cell>
        </row>
        <row r="65">
          <cell r="A65">
            <v>573</v>
          </cell>
          <cell r="B65" t="str">
            <v>双流片</v>
          </cell>
          <cell r="C65" t="str">
            <v>双流县西航港街道锦华路一段药店</v>
          </cell>
          <cell r="D65">
            <v>12</v>
          </cell>
          <cell r="E65">
            <v>12</v>
          </cell>
          <cell r="F65">
            <v>12</v>
          </cell>
        </row>
        <row r="66">
          <cell r="A66">
            <v>574</v>
          </cell>
          <cell r="B66" t="str">
            <v>新津片</v>
          </cell>
          <cell r="C66" t="str">
            <v>新津县五津镇外西街药店</v>
          </cell>
          <cell r="D66">
            <v>3</v>
          </cell>
          <cell r="E66">
            <v>3</v>
          </cell>
          <cell r="F66">
            <v>3</v>
          </cell>
        </row>
        <row r="67">
          <cell r="A67">
            <v>575</v>
          </cell>
          <cell r="B67" t="str">
            <v>双流片</v>
          </cell>
          <cell r="C67" t="str">
            <v>双流县西航港街道川大路三段药店</v>
          </cell>
          <cell r="D67">
            <v>3</v>
          </cell>
          <cell r="E67">
            <v>3</v>
          </cell>
          <cell r="F67">
            <v>3</v>
          </cell>
        </row>
        <row r="68">
          <cell r="A68">
            <v>576</v>
          </cell>
          <cell r="B68" t="str">
            <v>城西片</v>
          </cell>
          <cell r="C68" t="str">
            <v>武侯区二环路西一段药店</v>
          </cell>
          <cell r="D68">
            <v>5</v>
          </cell>
          <cell r="E68">
            <v>5</v>
          </cell>
          <cell r="F68">
            <v>5</v>
          </cell>
        </row>
        <row r="69">
          <cell r="A69">
            <v>577</v>
          </cell>
          <cell r="B69" t="str">
            <v>城西片</v>
          </cell>
          <cell r="C69" t="str">
            <v>青羊区群和路药店</v>
          </cell>
          <cell r="D69">
            <v>5</v>
          </cell>
          <cell r="E69">
            <v>5</v>
          </cell>
          <cell r="F69">
            <v>5</v>
          </cell>
        </row>
        <row r="70">
          <cell r="A70">
            <v>578</v>
          </cell>
          <cell r="B70" t="str">
            <v>城东片</v>
          </cell>
          <cell r="C70" t="str">
            <v>成华区华油路药店</v>
          </cell>
          <cell r="D70">
            <v>3</v>
          </cell>
          <cell r="E70">
            <v>3</v>
          </cell>
          <cell r="F70">
            <v>3</v>
          </cell>
        </row>
        <row r="71">
          <cell r="A71">
            <v>579</v>
          </cell>
          <cell r="B71" t="str">
            <v>大邑片</v>
          </cell>
          <cell r="C71" t="str">
            <v>大邑县晋源镇围城北路西段药店</v>
          </cell>
          <cell r="D71">
            <v>4</v>
          </cell>
          <cell r="E71">
            <v>4</v>
          </cell>
          <cell r="F71">
            <v>4</v>
          </cell>
        </row>
        <row r="72">
          <cell r="A72">
            <v>581</v>
          </cell>
          <cell r="B72" t="str">
            <v>城东片</v>
          </cell>
          <cell r="C72" t="str">
            <v>成华区二环路北四段药店（汇融名城）</v>
          </cell>
          <cell r="D72">
            <v>5</v>
          </cell>
          <cell r="E72">
            <v>5</v>
          </cell>
          <cell r="F72">
            <v>5</v>
          </cell>
        </row>
        <row r="73">
          <cell r="A73">
            <v>582</v>
          </cell>
          <cell r="B73" t="str">
            <v>城西片</v>
          </cell>
          <cell r="C73" t="str">
            <v>青羊区十二桥药店</v>
          </cell>
          <cell r="D73">
            <v>5</v>
          </cell>
          <cell r="E73">
            <v>5</v>
          </cell>
          <cell r="F73">
            <v>5</v>
          </cell>
        </row>
        <row r="74">
          <cell r="A74">
            <v>583</v>
          </cell>
          <cell r="B74" t="str">
            <v>城东片</v>
          </cell>
          <cell r="C74" t="str">
            <v>成华区华龙路药店（火车东站）</v>
          </cell>
          <cell r="D74">
            <v>5</v>
          </cell>
          <cell r="E74">
            <v>5</v>
          </cell>
          <cell r="F74">
            <v>5</v>
          </cell>
        </row>
        <row r="75">
          <cell r="A75">
            <v>584</v>
          </cell>
          <cell r="B75" t="str">
            <v>双流片</v>
          </cell>
          <cell r="C75" t="str">
            <v>高新区中和街道柳荫街药店</v>
          </cell>
          <cell r="D75">
            <v>2</v>
          </cell>
          <cell r="E75">
            <v>2</v>
          </cell>
          <cell r="F75">
            <v>2</v>
          </cell>
        </row>
        <row r="76">
          <cell r="A76">
            <v>585</v>
          </cell>
          <cell r="B76" t="str">
            <v>城北片</v>
          </cell>
          <cell r="C76" t="str">
            <v>成华区羊子山西路药店（兴元华盛）</v>
          </cell>
          <cell r="D76">
            <v>5</v>
          </cell>
          <cell r="E76">
            <v>5</v>
          </cell>
          <cell r="F76">
            <v>5</v>
          </cell>
        </row>
        <row r="77">
          <cell r="A77">
            <v>586</v>
          </cell>
          <cell r="B77" t="str">
            <v>邛崃片</v>
          </cell>
          <cell r="C77" t="str">
            <v>邛崃市平乐镇台子街药店</v>
          </cell>
          <cell r="D77">
            <v>2</v>
          </cell>
          <cell r="E77">
            <v>2</v>
          </cell>
          <cell r="F77">
            <v>2</v>
          </cell>
        </row>
        <row r="78">
          <cell r="A78">
            <v>587</v>
          </cell>
          <cell r="B78" t="str">
            <v>温江片</v>
          </cell>
          <cell r="C78" t="str">
            <v>都江堰景中路店</v>
          </cell>
          <cell r="D78">
            <v>5</v>
          </cell>
          <cell r="E78">
            <v>5</v>
          </cell>
          <cell r="F78">
            <v>5</v>
          </cell>
        </row>
        <row r="79">
          <cell r="A79">
            <v>588</v>
          </cell>
          <cell r="B79" t="str">
            <v>新津片</v>
          </cell>
          <cell r="C79" t="str">
            <v>新津县正东街店</v>
          </cell>
          <cell r="D79">
            <v>5</v>
          </cell>
          <cell r="E79">
            <v>5</v>
          </cell>
          <cell r="F79">
            <v>5</v>
          </cell>
        </row>
        <row r="80">
          <cell r="A80">
            <v>589</v>
          </cell>
          <cell r="B80" t="str">
            <v>城东片</v>
          </cell>
          <cell r="C80" t="str">
            <v>成华区双建路店</v>
          </cell>
          <cell r="D80">
            <v>5</v>
          </cell>
          <cell r="E80">
            <v>5</v>
          </cell>
          <cell r="F80">
            <v>5</v>
          </cell>
        </row>
        <row r="81">
          <cell r="A81">
            <v>590</v>
          </cell>
          <cell r="B81" t="str">
            <v>城外片</v>
          </cell>
          <cell r="C81" t="str">
            <v>龙泉驿大面富桥街药店</v>
          </cell>
          <cell r="D81">
            <v>3</v>
          </cell>
          <cell r="E81">
            <v>3</v>
          </cell>
          <cell r="F81">
            <v>3</v>
          </cell>
        </row>
        <row r="82">
          <cell r="A82">
            <v>591</v>
          </cell>
          <cell r="B82" t="str">
            <v>邛崃片</v>
          </cell>
          <cell r="C82" t="str">
            <v>邛崃市临邛镇长安大道药店</v>
          </cell>
          <cell r="D82">
            <v>5</v>
          </cell>
          <cell r="E82">
            <v>5</v>
          </cell>
          <cell r="F82">
            <v>5</v>
          </cell>
        </row>
        <row r="83">
          <cell r="A83">
            <v>593</v>
          </cell>
          <cell r="B83" t="str">
            <v>新都片</v>
          </cell>
          <cell r="C83" t="str">
            <v>青白江区华金大道二段药店</v>
          </cell>
          <cell r="D83">
            <v>3</v>
          </cell>
          <cell r="E83">
            <v>3</v>
          </cell>
          <cell r="F83">
            <v>3</v>
          </cell>
        </row>
        <row r="84">
          <cell r="A84">
            <v>594</v>
          </cell>
          <cell r="B84" t="str">
            <v>大邑片</v>
          </cell>
          <cell r="C84" t="str">
            <v>大邑县安仁镇千禧街药店</v>
          </cell>
          <cell r="D84">
            <v>3</v>
          </cell>
          <cell r="E84">
            <v>3</v>
          </cell>
          <cell r="F84">
            <v>3</v>
          </cell>
        </row>
        <row r="85">
          <cell r="A85">
            <v>595</v>
          </cell>
          <cell r="B85" t="str">
            <v>城西片</v>
          </cell>
          <cell r="C85" t="str">
            <v>武侯区龙华北路药店</v>
          </cell>
          <cell r="D85">
            <v>5</v>
          </cell>
          <cell r="E85">
            <v>5</v>
          </cell>
          <cell r="F85">
            <v>5</v>
          </cell>
        </row>
        <row r="86">
          <cell r="A86">
            <v>596</v>
          </cell>
          <cell r="B86" t="str">
            <v>城东片</v>
          </cell>
          <cell r="C86" t="str">
            <v>成华区玉双路药店</v>
          </cell>
          <cell r="D86">
            <v>3</v>
          </cell>
          <cell r="E86">
            <v>3</v>
          </cell>
          <cell r="F86">
            <v>3</v>
          </cell>
        </row>
        <row r="87">
          <cell r="A87">
            <v>597</v>
          </cell>
          <cell r="B87" t="str">
            <v>新都片</v>
          </cell>
          <cell r="C87" t="str">
            <v>新都区新泰西路药店</v>
          </cell>
          <cell r="D87">
            <v>5</v>
          </cell>
          <cell r="E87">
            <v>5</v>
          </cell>
          <cell r="F87">
            <v>5</v>
          </cell>
        </row>
        <row r="88">
          <cell r="A88">
            <v>598</v>
          </cell>
          <cell r="B88" t="str">
            <v>城东片</v>
          </cell>
          <cell r="C88" t="str">
            <v>锦江区水杉街药店</v>
          </cell>
          <cell r="D88">
            <v>5</v>
          </cell>
          <cell r="E88">
            <v>5</v>
          </cell>
          <cell r="F88">
            <v>5</v>
          </cell>
        </row>
        <row r="89">
          <cell r="A89">
            <v>702</v>
          </cell>
          <cell r="B89" t="str">
            <v>城中片</v>
          </cell>
          <cell r="C89" t="str">
            <v>武侯区一环路南一段药店</v>
          </cell>
          <cell r="D89">
            <v>5</v>
          </cell>
          <cell r="E89">
            <v>5</v>
          </cell>
          <cell r="F89">
            <v>5</v>
          </cell>
        </row>
        <row r="90">
          <cell r="A90">
            <v>703</v>
          </cell>
          <cell r="B90" t="str">
            <v>城北片</v>
          </cell>
          <cell r="C90" t="str">
            <v>成华区东昌路药店</v>
          </cell>
          <cell r="D90">
            <v>3</v>
          </cell>
          <cell r="E90">
            <v>3</v>
          </cell>
          <cell r="F90">
            <v>3</v>
          </cell>
        </row>
        <row r="91">
          <cell r="A91">
            <v>704</v>
          </cell>
          <cell r="B91" t="str">
            <v>温江片</v>
          </cell>
          <cell r="C91" t="str">
            <v>都江堰奎光路中段药店</v>
          </cell>
          <cell r="D91">
            <v>3</v>
          </cell>
          <cell r="E91">
            <v>3</v>
          </cell>
          <cell r="F91">
            <v>3</v>
          </cell>
        </row>
        <row r="92">
          <cell r="A92">
            <v>706</v>
          </cell>
          <cell r="B92" t="str">
            <v>温江片</v>
          </cell>
          <cell r="C92" t="str">
            <v>都江堰幸福镇翔风路药店</v>
          </cell>
          <cell r="D92">
            <v>3</v>
          </cell>
          <cell r="E92">
            <v>3</v>
          </cell>
          <cell r="F92">
            <v>3</v>
          </cell>
        </row>
        <row r="93">
          <cell r="A93">
            <v>707</v>
          </cell>
          <cell r="B93" t="str">
            <v>城东片</v>
          </cell>
          <cell r="C93" t="str">
            <v>成华区万科路药店</v>
          </cell>
          <cell r="D93">
            <v>5</v>
          </cell>
          <cell r="E93">
            <v>5</v>
          </cell>
          <cell r="F93">
            <v>5</v>
          </cell>
        </row>
        <row r="94">
          <cell r="A94">
            <v>708</v>
          </cell>
          <cell r="B94" t="str">
            <v>温江片</v>
          </cell>
          <cell r="C94" t="str">
            <v>都江堰胥家镇重庆路药店</v>
          </cell>
          <cell r="D94">
            <v>2</v>
          </cell>
          <cell r="E94">
            <v>2</v>
          </cell>
          <cell r="F94">
            <v>2</v>
          </cell>
        </row>
        <row r="95">
          <cell r="A95">
            <v>709</v>
          </cell>
          <cell r="B95" t="str">
            <v>新都片</v>
          </cell>
          <cell r="C95" t="str">
            <v>新都区马超东路店</v>
          </cell>
          <cell r="D95">
            <v>2</v>
          </cell>
          <cell r="E95">
            <v>2</v>
          </cell>
          <cell r="F95">
            <v>2</v>
          </cell>
        </row>
        <row r="96">
          <cell r="A96">
            <v>710</v>
          </cell>
          <cell r="B96" t="str">
            <v>温江片</v>
          </cell>
          <cell r="C96" t="str">
            <v>都江堰市蒲阳镇堰问道西路药店</v>
          </cell>
          <cell r="D96">
            <v>2</v>
          </cell>
          <cell r="E96">
            <v>2</v>
          </cell>
          <cell r="F96">
            <v>2</v>
          </cell>
        </row>
        <row r="97">
          <cell r="A97">
            <v>711</v>
          </cell>
          <cell r="B97" t="str">
            <v>温江片</v>
          </cell>
          <cell r="C97" t="str">
            <v>都江堰市蒲阳镇勤俭路药店</v>
          </cell>
          <cell r="D97">
            <v>2</v>
          </cell>
          <cell r="E97">
            <v>2</v>
          </cell>
          <cell r="F97">
            <v>2</v>
          </cell>
        </row>
        <row r="98">
          <cell r="A98">
            <v>712</v>
          </cell>
          <cell r="B98" t="str">
            <v>城北片</v>
          </cell>
          <cell r="C98" t="str">
            <v>成华区华泰路药店</v>
          </cell>
          <cell r="D98">
            <v>5</v>
          </cell>
          <cell r="E98">
            <v>5</v>
          </cell>
          <cell r="F98">
            <v>5</v>
          </cell>
        </row>
        <row r="99">
          <cell r="A99">
            <v>713</v>
          </cell>
          <cell r="B99" t="str">
            <v>温江片</v>
          </cell>
          <cell r="C99" t="str">
            <v>都江堰聚源镇药店</v>
          </cell>
          <cell r="D99">
            <v>2</v>
          </cell>
          <cell r="E99">
            <v>2</v>
          </cell>
          <cell r="F99">
            <v>2</v>
          </cell>
        </row>
        <row r="100">
          <cell r="A100">
            <v>714</v>
          </cell>
          <cell r="B100" t="str">
            <v>城西片</v>
          </cell>
          <cell r="C100" t="str">
            <v>武侯区燃灯寺东街药店</v>
          </cell>
          <cell r="D100">
            <v>3</v>
          </cell>
          <cell r="E100">
            <v>3</v>
          </cell>
          <cell r="F100">
            <v>3</v>
          </cell>
        </row>
        <row r="101">
          <cell r="A101">
            <v>715</v>
          </cell>
          <cell r="B101" t="str">
            <v>温江片</v>
          </cell>
          <cell r="C101" t="str">
            <v>都江堰灌口镇外北街药店</v>
          </cell>
          <cell r="D101">
            <v>2</v>
          </cell>
          <cell r="E101">
            <v>2</v>
          </cell>
          <cell r="F101">
            <v>2</v>
          </cell>
        </row>
        <row r="102">
          <cell r="A102">
            <v>716</v>
          </cell>
          <cell r="B102" t="str">
            <v>大邑片</v>
          </cell>
          <cell r="C102" t="str">
            <v>大邑县沙渠镇方圆路药店</v>
          </cell>
          <cell r="D102">
            <v>2</v>
          </cell>
          <cell r="E102">
            <v>2</v>
          </cell>
          <cell r="F102">
            <v>2</v>
          </cell>
        </row>
        <row r="103">
          <cell r="A103">
            <v>717</v>
          </cell>
          <cell r="B103" t="str">
            <v>大邑片</v>
          </cell>
          <cell r="C103" t="str">
            <v>大邑县晋原镇通达东路五段药店</v>
          </cell>
          <cell r="D103">
            <v>5</v>
          </cell>
          <cell r="E103">
            <v>5</v>
          </cell>
          <cell r="F103">
            <v>5</v>
          </cell>
        </row>
        <row r="104">
          <cell r="A104">
            <v>718</v>
          </cell>
          <cell r="B104" t="str">
            <v>城外片</v>
          </cell>
          <cell r="C104" t="str">
            <v>龙泉驿区东街药店</v>
          </cell>
          <cell r="D104">
            <v>2</v>
          </cell>
          <cell r="E104">
            <v>2</v>
          </cell>
          <cell r="F104">
            <v>2</v>
          </cell>
        </row>
        <row r="105">
          <cell r="A105">
            <v>719</v>
          </cell>
          <cell r="B105" t="str">
            <v>大邑片</v>
          </cell>
          <cell r="C105" t="str">
            <v>大邑县晋原镇内蒙古大道药店</v>
          </cell>
          <cell r="D105">
            <v>2</v>
          </cell>
          <cell r="E105">
            <v>2</v>
          </cell>
          <cell r="F105">
            <v>2</v>
          </cell>
        </row>
        <row r="106">
          <cell r="A106">
            <v>720</v>
          </cell>
          <cell r="B106" t="str">
            <v>大邑片</v>
          </cell>
          <cell r="C106" t="str">
            <v>大邑县新场镇文昌街药店</v>
          </cell>
          <cell r="D106">
            <v>2</v>
          </cell>
          <cell r="E106">
            <v>2</v>
          </cell>
          <cell r="F106">
            <v>2</v>
          </cell>
        </row>
        <row r="107">
          <cell r="A107">
            <v>721</v>
          </cell>
          <cell r="B107" t="str">
            <v>邛崃片</v>
          </cell>
          <cell r="C107" t="str">
            <v>邛崃市临邛镇洪川小区药店</v>
          </cell>
          <cell r="D107">
            <v>10</v>
          </cell>
          <cell r="E107">
            <v>10</v>
          </cell>
          <cell r="F107">
            <v>10</v>
          </cell>
        </row>
        <row r="108">
          <cell r="A108">
            <v>722</v>
          </cell>
          <cell r="B108" t="str">
            <v>温江片</v>
          </cell>
          <cell r="C108" t="str">
            <v>都江堰市幸福镇中山北路药店</v>
          </cell>
          <cell r="D108">
            <v>2</v>
          </cell>
          <cell r="E108">
            <v>2</v>
          </cell>
          <cell r="F108">
            <v>2</v>
          </cell>
        </row>
        <row r="109">
          <cell r="A109">
            <v>723</v>
          </cell>
          <cell r="B109" t="str">
            <v>城东片</v>
          </cell>
          <cell r="C109" t="str">
            <v>锦江区柳翠路药店</v>
          </cell>
          <cell r="D109">
            <v>2</v>
          </cell>
          <cell r="E109">
            <v>2</v>
          </cell>
          <cell r="F109">
            <v>2</v>
          </cell>
        </row>
        <row r="110">
          <cell r="A110">
            <v>724</v>
          </cell>
          <cell r="B110" t="str">
            <v>城东片</v>
          </cell>
          <cell r="C110" t="str">
            <v>锦江区观音桥街药店</v>
          </cell>
          <cell r="D110">
            <v>2</v>
          </cell>
          <cell r="E110">
            <v>2</v>
          </cell>
          <cell r="F110">
            <v>2</v>
          </cell>
        </row>
        <row r="111">
          <cell r="A111">
            <v>726</v>
          </cell>
          <cell r="B111" t="str">
            <v>城北片</v>
          </cell>
          <cell r="C111" t="str">
            <v>金牛区交大路第三药店</v>
          </cell>
          <cell r="D111">
            <v>2</v>
          </cell>
          <cell r="E111">
            <v>2</v>
          </cell>
          <cell r="F111">
            <v>2</v>
          </cell>
        </row>
        <row r="112">
          <cell r="A112">
            <v>727</v>
          </cell>
          <cell r="B112" t="str">
            <v>城西片</v>
          </cell>
          <cell r="C112" t="str">
            <v>金牛区交大路黄苑东街药店</v>
          </cell>
          <cell r="D112">
            <v>2</v>
          </cell>
          <cell r="E112">
            <v>2</v>
          </cell>
          <cell r="F112">
            <v>2</v>
          </cell>
        </row>
        <row r="113">
          <cell r="A113">
            <v>730</v>
          </cell>
          <cell r="B113" t="str">
            <v>新都片</v>
          </cell>
          <cell r="C113" t="str">
            <v>新都区新繁镇繁江北路药店</v>
          </cell>
          <cell r="D113">
            <v>2</v>
          </cell>
          <cell r="E113">
            <v>2</v>
          </cell>
          <cell r="F113">
            <v>2</v>
          </cell>
        </row>
        <row r="114">
          <cell r="A114">
            <v>731</v>
          </cell>
          <cell r="B114" t="str">
            <v>城北片</v>
          </cell>
          <cell r="C114" t="str">
            <v>金牛区白马寺街药店</v>
          </cell>
          <cell r="D114">
            <v>2</v>
          </cell>
          <cell r="E114">
            <v>2</v>
          </cell>
          <cell r="F114">
            <v>2</v>
          </cell>
        </row>
        <row r="115">
          <cell r="A115">
            <v>732</v>
          </cell>
          <cell r="B115" t="str">
            <v>邛崃片</v>
          </cell>
          <cell r="C115" t="str">
            <v>邛崃市羊安镇永康大道药店</v>
          </cell>
          <cell r="D115">
            <v>2</v>
          </cell>
          <cell r="E115">
            <v>2</v>
          </cell>
          <cell r="F115">
            <v>2</v>
          </cell>
        </row>
        <row r="116">
          <cell r="A116">
            <v>733</v>
          </cell>
          <cell r="B116" t="str">
            <v>双流片</v>
          </cell>
          <cell r="C116" t="str">
            <v>双流县东升镇清泰路药店</v>
          </cell>
          <cell r="D116">
            <v>2</v>
          </cell>
          <cell r="E116">
            <v>2</v>
          </cell>
          <cell r="F116">
            <v>2</v>
          </cell>
        </row>
        <row r="117">
          <cell r="A117">
            <v>734</v>
          </cell>
          <cell r="B117" t="str">
            <v>温江片</v>
          </cell>
          <cell r="C117" t="str">
            <v>温江区柳城街道同兴东路药店</v>
          </cell>
          <cell r="D117">
            <v>2</v>
          </cell>
          <cell r="E117">
            <v>2</v>
          </cell>
          <cell r="F117">
            <v>2</v>
          </cell>
        </row>
        <row r="118">
          <cell r="A118">
            <v>735</v>
          </cell>
          <cell r="B118" t="str">
            <v>大邑片</v>
          </cell>
          <cell r="C118" t="str">
            <v>大邑县晋原镇内蒙古大道第二药店</v>
          </cell>
          <cell r="D118">
            <v>2</v>
          </cell>
          <cell r="E118">
            <v>2</v>
          </cell>
          <cell r="F118">
            <v>2</v>
          </cell>
        </row>
        <row r="119">
          <cell r="A119">
            <v>737</v>
          </cell>
          <cell r="B119" t="str">
            <v>城外片</v>
          </cell>
          <cell r="C119" t="str">
            <v>高新区大源北街药店</v>
          </cell>
          <cell r="D119">
            <v>2</v>
          </cell>
          <cell r="E119">
            <v>2</v>
          </cell>
          <cell r="F119">
            <v>2</v>
          </cell>
        </row>
        <row r="120">
          <cell r="A120">
            <v>738</v>
          </cell>
          <cell r="B120" t="str">
            <v>温江片</v>
          </cell>
          <cell r="C120" t="str">
            <v>都江堰市蒲阳路药店</v>
          </cell>
          <cell r="D120">
            <v>2</v>
          </cell>
          <cell r="E120">
            <v>2</v>
          </cell>
          <cell r="F120">
            <v>2</v>
          </cell>
        </row>
        <row r="121">
          <cell r="C121" t="str">
            <v>合计</v>
          </cell>
        </row>
        <row r="121">
          <cell r="F121">
            <v>9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数量</v>
          </cell>
        </row>
        <row r="2">
          <cell r="A2">
            <v>52</v>
          </cell>
          <cell r="B2" t="str">
            <v>崇州中心店 汇总</v>
          </cell>
          <cell r="C2">
            <v>39</v>
          </cell>
        </row>
        <row r="3">
          <cell r="A3">
            <v>54</v>
          </cell>
          <cell r="B3" t="str">
            <v>怀远店 汇总</v>
          </cell>
          <cell r="C3">
            <v>36</v>
          </cell>
        </row>
        <row r="4">
          <cell r="A4">
            <v>56</v>
          </cell>
          <cell r="B4" t="str">
            <v>三江店 汇总</v>
          </cell>
          <cell r="C4">
            <v>35</v>
          </cell>
        </row>
        <row r="5">
          <cell r="A5">
            <v>58</v>
          </cell>
          <cell r="B5" t="str">
            <v>羊马店 汇总</v>
          </cell>
          <cell r="C5">
            <v>20</v>
          </cell>
        </row>
        <row r="6">
          <cell r="A6">
            <v>307</v>
          </cell>
          <cell r="B6" t="str">
            <v>旗舰店 汇总</v>
          </cell>
          <cell r="C6">
            <v>199</v>
          </cell>
        </row>
        <row r="7">
          <cell r="A7">
            <v>308</v>
          </cell>
          <cell r="B7" t="str">
            <v>红星店 汇总</v>
          </cell>
          <cell r="C7">
            <v>20</v>
          </cell>
        </row>
        <row r="8">
          <cell r="A8">
            <v>311</v>
          </cell>
          <cell r="B8" t="str">
            <v>西部店 汇总</v>
          </cell>
          <cell r="C8">
            <v>36</v>
          </cell>
        </row>
        <row r="9">
          <cell r="A9">
            <v>329</v>
          </cell>
          <cell r="B9" t="str">
            <v>温江店 汇总</v>
          </cell>
          <cell r="C9">
            <v>32</v>
          </cell>
        </row>
        <row r="10">
          <cell r="A10">
            <v>337</v>
          </cell>
          <cell r="B10" t="str">
            <v>浆洗街药店 汇总</v>
          </cell>
          <cell r="C10">
            <v>51</v>
          </cell>
        </row>
        <row r="11">
          <cell r="A11">
            <v>339</v>
          </cell>
          <cell r="B11" t="str">
            <v>沙河源药店 汇总</v>
          </cell>
          <cell r="C11">
            <v>20</v>
          </cell>
        </row>
        <row r="12">
          <cell r="A12">
            <v>341</v>
          </cell>
          <cell r="B12" t="str">
            <v>邛崃中心药店 汇总</v>
          </cell>
          <cell r="C12">
            <v>27</v>
          </cell>
        </row>
        <row r="13">
          <cell r="A13">
            <v>343</v>
          </cell>
          <cell r="B13" t="str">
            <v>光华药店 汇总</v>
          </cell>
          <cell r="C13">
            <v>48</v>
          </cell>
        </row>
        <row r="14">
          <cell r="A14">
            <v>345</v>
          </cell>
          <cell r="B14" t="str">
            <v>交大药店 汇总</v>
          </cell>
          <cell r="C14">
            <v>13</v>
          </cell>
        </row>
        <row r="15">
          <cell r="A15">
            <v>347</v>
          </cell>
          <cell r="B15" t="str">
            <v>送仙桥药店 汇总</v>
          </cell>
          <cell r="C15">
            <v>20</v>
          </cell>
        </row>
        <row r="16">
          <cell r="A16">
            <v>349</v>
          </cell>
          <cell r="B16" t="str">
            <v>人民中路店 汇总</v>
          </cell>
          <cell r="C16">
            <v>14</v>
          </cell>
        </row>
        <row r="17">
          <cell r="A17">
            <v>351</v>
          </cell>
          <cell r="B17" t="str">
            <v>都江堰药店 汇总</v>
          </cell>
          <cell r="C17">
            <v>10</v>
          </cell>
        </row>
        <row r="18">
          <cell r="A18">
            <v>353</v>
          </cell>
          <cell r="B18" t="str">
            <v>营门口药店 汇总</v>
          </cell>
          <cell r="C18">
            <v>9</v>
          </cell>
        </row>
        <row r="19">
          <cell r="A19">
            <v>355</v>
          </cell>
          <cell r="B19" t="str">
            <v>双林路药店 汇总</v>
          </cell>
          <cell r="C19">
            <v>33</v>
          </cell>
        </row>
        <row r="20">
          <cell r="A20">
            <v>357</v>
          </cell>
          <cell r="B20" t="str">
            <v>清江东路药店 汇总</v>
          </cell>
          <cell r="C20">
            <v>12</v>
          </cell>
        </row>
        <row r="21">
          <cell r="A21">
            <v>359</v>
          </cell>
          <cell r="B21" t="str">
            <v>枣子巷药店 汇总</v>
          </cell>
          <cell r="C21">
            <v>7</v>
          </cell>
        </row>
        <row r="22">
          <cell r="A22">
            <v>361</v>
          </cell>
          <cell r="B22" t="str">
            <v>柳城正通东路药店 汇总</v>
          </cell>
          <cell r="C22">
            <v>15</v>
          </cell>
        </row>
        <row r="23">
          <cell r="A23">
            <v>363</v>
          </cell>
          <cell r="B23" t="str">
            <v>滨江东路药店 汇总</v>
          </cell>
          <cell r="C23">
            <v>10</v>
          </cell>
        </row>
        <row r="24">
          <cell r="A24">
            <v>365</v>
          </cell>
          <cell r="B24" t="str">
            <v>光华村街药店 汇总</v>
          </cell>
          <cell r="C24">
            <v>11</v>
          </cell>
        </row>
        <row r="25">
          <cell r="A25">
            <v>367</v>
          </cell>
          <cell r="B25" t="str">
            <v>金带街药店 汇总</v>
          </cell>
          <cell r="C25">
            <v>14</v>
          </cell>
        </row>
        <row r="26">
          <cell r="A26">
            <v>369</v>
          </cell>
          <cell r="B26" t="str">
            <v>温江和盛镇中心广场药店 汇总</v>
          </cell>
          <cell r="C26">
            <v>8</v>
          </cell>
        </row>
        <row r="27">
          <cell r="A27">
            <v>371</v>
          </cell>
          <cell r="B27" t="str">
            <v>兴义镇万兴路药店 汇总</v>
          </cell>
          <cell r="C27">
            <v>6</v>
          </cell>
        </row>
        <row r="28">
          <cell r="A28">
            <v>373</v>
          </cell>
          <cell r="B28" t="str">
            <v>通盈街药店 汇总</v>
          </cell>
          <cell r="C28">
            <v>7</v>
          </cell>
        </row>
        <row r="29">
          <cell r="A29">
            <v>375</v>
          </cell>
          <cell r="B29" t="str">
            <v>赛云台南路药店 汇总</v>
          </cell>
          <cell r="C29">
            <v>3</v>
          </cell>
        </row>
        <row r="30">
          <cell r="A30">
            <v>377</v>
          </cell>
          <cell r="B30" t="str">
            <v>新园大道药店 汇总</v>
          </cell>
          <cell r="C30">
            <v>9</v>
          </cell>
        </row>
        <row r="31">
          <cell r="A31">
            <v>379</v>
          </cell>
          <cell r="B31" t="str">
            <v>土龙路药店 汇总</v>
          </cell>
          <cell r="C31">
            <v>16</v>
          </cell>
        </row>
        <row r="32">
          <cell r="A32">
            <v>381</v>
          </cell>
          <cell r="B32" t="str">
            <v>黄金路药店 汇总</v>
          </cell>
          <cell r="C32">
            <v>13</v>
          </cell>
        </row>
        <row r="33">
          <cell r="A33">
            <v>385</v>
          </cell>
          <cell r="B33" t="str">
            <v>五津西路药店 汇总</v>
          </cell>
          <cell r="C33">
            <v>18</v>
          </cell>
        </row>
        <row r="34">
          <cell r="A34">
            <v>387</v>
          </cell>
          <cell r="B34" t="str">
            <v>新乐中街药店 汇总</v>
          </cell>
          <cell r="C34">
            <v>20</v>
          </cell>
        </row>
        <row r="35">
          <cell r="A35">
            <v>389</v>
          </cell>
          <cell r="B35" t="str">
            <v>南湖路药店 汇总</v>
          </cell>
          <cell r="C35">
            <v>12</v>
          </cell>
        </row>
        <row r="36">
          <cell r="A36">
            <v>391</v>
          </cell>
          <cell r="B36" t="str">
            <v>金丝街药店 汇总</v>
          </cell>
          <cell r="C36">
            <v>12</v>
          </cell>
        </row>
        <row r="37">
          <cell r="A37">
            <v>393</v>
          </cell>
          <cell r="B37" t="str">
            <v>营兴路药店 汇总</v>
          </cell>
          <cell r="C37">
            <v>4</v>
          </cell>
        </row>
        <row r="38">
          <cell r="A38">
            <v>395</v>
          </cell>
          <cell r="B38" t="str">
            <v>太极大药房金牛区五里墩支路药店 汇总</v>
          </cell>
          <cell r="C38">
            <v>11</v>
          </cell>
        </row>
        <row r="39">
          <cell r="A39">
            <v>397</v>
          </cell>
          <cell r="B39" t="str">
            <v>金牛交大第二药店 汇总</v>
          </cell>
          <cell r="C39">
            <v>10</v>
          </cell>
        </row>
        <row r="40">
          <cell r="A40">
            <v>399</v>
          </cell>
          <cell r="B40" t="str">
            <v>高新天久北巷药店 汇总</v>
          </cell>
          <cell r="C40">
            <v>6</v>
          </cell>
        </row>
        <row r="41">
          <cell r="A41">
            <v>511</v>
          </cell>
          <cell r="B41" t="str">
            <v>成华杉板桥南一路店 汇总</v>
          </cell>
          <cell r="C41">
            <v>10</v>
          </cell>
        </row>
        <row r="42">
          <cell r="A42">
            <v>512</v>
          </cell>
          <cell r="B42" t="str">
            <v>华阳正东中街店 汇总</v>
          </cell>
          <cell r="C42">
            <v>12</v>
          </cell>
        </row>
        <row r="43">
          <cell r="A43">
            <v>513</v>
          </cell>
          <cell r="B43" t="str">
            <v>武侯区顺和街店 汇总</v>
          </cell>
          <cell r="C43">
            <v>17</v>
          </cell>
        </row>
        <row r="44">
          <cell r="A44">
            <v>514</v>
          </cell>
          <cell r="B44" t="str">
            <v>新津邓双镇岷江店 汇总</v>
          </cell>
          <cell r="C44">
            <v>26</v>
          </cell>
        </row>
        <row r="45">
          <cell r="A45">
            <v>515</v>
          </cell>
          <cell r="B45" t="str">
            <v>成华区崔家店路药店 汇总</v>
          </cell>
          <cell r="C45">
            <v>5</v>
          </cell>
        </row>
        <row r="46">
          <cell r="A46">
            <v>516</v>
          </cell>
          <cell r="B46" t="str">
            <v>武侯大道双楠段店 汇总</v>
          </cell>
          <cell r="C46">
            <v>16</v>
          </cell>
        </row>
        <row r="47">
          <cell r="A47">
            <v>517</v>
          </cell>
          <cell r="B47" t="str">
            <v>青羊区北东街店 汇总</v>
          </cell>
          <cell r="C47">
            <v>10</v>
          </cell>
        </row>
        <row r="48">
          <cell r="A48">
            <v>518</v>
          </cell>
          <cell r="B48" t="str">
            <v>新都三河场镇天海路药店 汇总</v>
          </cell>
          <cell r="C48">
            <v>11</v>
          </cell>
        </row>
        <row r="49">
          <cell r="A49">
            <v>538</v>
          </cell>
          <cell r="B49" t="str">
            <v>崇州市崇阳镇九龙路药店 汇总</v>
          </cell>
          <cell r="C49">
            <v>4</v>
          </cell>
        </row>
        <row r="50">
          <cell r="A50">
            <v>539</v>
          </cell>
          <cell r="B50" t="str">
            <v>大邑县晋原镇子龙路店 汇总</v>
          </cell>
          <cell r="C50">
            <v>8</v>
          </cell>
        </row>
        <row r="51">
          <cell r="A51">
            <v>540</v>
          </cell>
          <cell r="B51" t="str">
            <v>金牛区二环路北四段店 汇总</v>
          </cell>
          <cell r="C51">
            <v>6</v>
          </cell>
        </row>
        <row r="52">
          <cell r="A52">
            <v>541</v>
          </cell>
          <cell r="B52" t="str">
            <v>高新区府城大道西段店 汇总</v>
          </cell>
          <cell r="C52">
            <v>16</v>
          </cell>
        </row>
        <row r="53">
          <cell r="A53">
            <v>542</v>
          </cell>
          <cell r="B53" t="str">
            <v>金牛区九里堤南支路店 汇总</v>
          </cell>
          <cell r="C53">
            <v>14</v>
          </cell>
        </row>
        <row r="54">
          <cell r="A54">
            <v>543</v>
          </cell>
          <cell r="B54" t="str">
            <v>高新区中和街道朝阳路店 汇总</v>
          </cell>
          <cell r="C54">
            <v>7</v>
          </cell>
        </row>
        <row r="55">
          <cell r="A55">
            <v>544</v>
          </cell>
          <cell r="B55" t="str">
            <v>青羊区小关庙街店 汇总</v>
          </cell>
          <cell r="C55">
            <v>5</v>
          </cell>
        </row>
        <row r="56">
          <cell r="A56">
            <v>545</v>
          </cell>
          <cell r="B56" t="str">
            <v>龙潭西路店 汇总</v>
          </cell>
          <cell r="C56">
            <v>21</v>
          </cell>
        </row>
        <row r="57">
          <cell r="A57">
            <v>546</v>
          </cell>
          <cell r="B57" t="str">
            <v>锦江区楠丰路店 汇总</v>
          </cell>
          <cell r="C57">
            <v>10</v>
          </cell>
        </row>
        <row r="58">
          <cell r="A58">
            <v>547</v>
          </cell>
          <cell r="B58" t="str">
            <v>龙泉驿区同安镇锦绣路店 汇总</v>
          </cell>
          <cell r="C58">
            <v>9</v>
          </cell>
        </row>
        <row r="59">
          <cell r="A59">
            <v>548</v>
          </cell>
          <cell r="B59" t="str">
            <v>邛崃市临邛镇汇源街药店 汇总</v>
          </cell>
          <cell r="C59">
            <v>8</v>
          </cell>
        </row>
        <row r="60">
          <cell r="A60">
            <v>549</v>
          </cell>
          <cell r="B60" t="str">
            <v>大邑县晋源镇东壕沟段药店 汇总</v>
          </cell>
          <cell r="C60">
            <v>4</v>
          </cell>
        </row>
        <row r="61">
          <cell r="A61">
            <v>550</v>
          </cell>
          <cell r="B61" t="str">
            <v>大邑县晋源镇富民路药店 汇总</v>
          </cell>
          <cell r="C61">
            <v>17</v>
          </cell>
        </row>
        <row r="62">
          <cell r="A62">
            <v>570</v>
          </cell>
          <cell r="B62" t="str">
            <v>青羊区浣花滨河路药店 汇总</v>
          </cell>
          <cell r="C62">
            <v>18</v>
          </cell>
        </row>
        <row r="63">
          <cell r="A63">
            <v>571</v>
          </cell>
          <cell r="B63" t="str">
            <v>高新区民丰大道西段药店 汇总</v>
          </cell>
          <cell r="C63">
            <v>15</v>
          </cell>
        </row>
        <row r="64">
          <cell r="A64">
            <v>572</v>
          </cell>
          <cell r="B64" t="str">
            <v>郫县郫筒镇科化一路药店 汇总</v>
          </cell>
          <cell r="C64">
            <v>4</v>
          </cell>
        </row>
        <row r="65">
          <cell r="A65">
            <v>573</v>
          </cell>
          <cell r="B65" t="str">
            <v>双流县西航港街道锦华路一段药店 汇总</v>
          </cell>
          <cell r="C65">
            <v>33</v>
          </cell>
        </row>
        <row r="66">
          <cell r="A66">
            <v>574</v>
          </cell>
          <cell r="B66" t="str">
            <v>新津县五津镇外西街药店 汇总</v>
          </cell>
          <cell r="C66">
            <v>4</v>
          </cell>
        </row>
        <row r="67">
          <cell r="A67">
            <v>576</v>
          </cell>
          <cell r="B67" t="str">
            <v>武侯区二环路西一段药店 汇总</v>
          </cell>
          <cell r="C67">
            <v>7</v>
          </cell>
        </row>
        <row r="68">
          <cell r="A68">
            <v>577</v>
          </cell>
          <cell r="B68" t="str">
            <v>青羊区群和路药店 汇总</v>
          </cell>
          <cell r="C68">
            <v>13</v>
          </cell>
        </row>
        <row r="69">
          <cell r="A69">
            <v>578</v>
          </cell>
          <cell r="B69" t="str">
            <v>成华区华油路药店 汇总</v>
          </cell>
          <cell r="C69">
            <v>14</v>
          </cell>
        </row>
        <row r="70">
          <cell r="A70">
            <v>579</v>
          </cell>
          <cell r="B70" t="str">
            <v>大邑县晋源镇围城北路西段药店 汇总</v>
          </cell>
          <cell r="C70">
            <v>5</v>
          </cell>
        </row>
        <row r="71">
          <cell r="A71">
            <v>581</v>
          </cell>
          <cell r="B71" t="str">
            <v>成华区二环路北四段药店（汇融名城） 汇总</v>
          </cell>
          <cell r="C71">
            <v>13</v>
          </cell>
        </row>
        <row r="72">
          <cell r="A72">
            <v>582</v>
          </cell>
          <cell r="B72" t="str">
            <v>青羊区十二桥药店 汇总</v>
          </cell>
          <cell r="C72">
            <v>6</v>
          </cell>
        </row>
        <row r="73">
          <cell r="A73">
            <v>584</v>
          </cell>
          <cell r="B73" t="str">
            <v>高新区中和街道柳荫街药店 汇总</v>
          </cell>
          <cell r="C73">
            <v>2</v>
          </cell>
        </row>
        <row r="74">
          <cell r="A74">
            <v>585</v>
          </cell>
          <cell r="B74" t="str">
            <v>成华区羊子山西路药店（兴元华盛） 汇总</v>
          </cell>
          <cell r="C74">
            <v>13</v>
          </cell>
        </row>
        <row r="75">
          <cell r="A75">
            <v>586</v>
          </cell>
          <cell r="B75" t="str">
            <v>邛崃市平乐镇台子街药店 汇总</v>
          </cell>
          <cell r="C75">
            <v>4</v>
          </cell>
        </row>
        <row r="76">
          <cell r="A76">
            <v>587</v>
          </cell>
          <cell r="B76" t="str">
            <v>都江堰景中路店 汇总</v>
          </cell>
          <cell r="C76">
            <v>13</v>
          </cell>
        </row>
        <row r="77">
          <cell r="A77">
            <v>588</v>
          </cell>
          <cell r="B77" t="str">
            <v>新津县正东街店 汇总</v>
          </cell>
          <cell r="C77">
            <v>8</v>
          </cell>
        </row>
        <row r="78">
          <cell r="A78">
            <v>589</v>
          </cell>
          <cell r="B78" t="str">
            <v>成华区双建路店 汇总</v>
          </cell>
          <cell r="C78">
            <v>7</v>
          </cell>
        </row>
        <row r="79">
          <cell r="A79">
            <v>590</v>
          </cell>
          <cell r="B79" t="str">
            <v>龙泉驿大面富桥街药店 汇总</v>
          </cell>
          <cell r="C79">
            <v>3</v>
          </cell>
        </row>
        <row r="80">
          <cell r="A80">
            <v>591</v>
          </cell>
          <cell r="B80" t="str">
            <v>邛崃市临邛镇长安大道药店 汇总</v>
          </cell>
          <cell r="C80">
            <v>14</v>
          </cell>
        </row>
        <row r="81">
          <cell r="A81">
            <v>593</v>
          </cell>
          <cell r="B81" t="str">
            <v>青白江区华金大道二段药店 汇总</v>
          </cell>
          <cell r="C81">
            <v>2</v>
          </cell>
        </row>
        <row r="82">
          <cell r="A82">
            <v>594</v>
          </cell>
          <cell r="B82" t="str">
            <v>大邑县安仁镇千禧街药店 汇总</v>
          </cell>
          <cell r="C82">
            <v>7</v>
          </cell>
        </row>
        <row r="83">
          <cell r="A83">
            <v>595</v>
          </cell>
          <cell r="B83" t="str">
            <v>武侯区龙华北路药店 汇总</v>
          </cell>
          <cell r="C83">
            <v>6</v>
          </cell>
        </row>
        <row r="84">
          <cell r="A84">
            <v>596</v>
          </cell>
          <cell r="B84" t="str">
            <v>成华区玉双路药店 汇总</v>
          </cell>
          <cell r="C84">
            <v>3</v>
          </cell>
        </row>
        <row r="85">
          <cell r="A85">
            <v>597</v>
          </cell>
          <cell r="B85" t="str">
            <v>新都区新泰西路药店 汇总</v>
          </cell>
          <cell r="C85">
            <v>10</v>
          </cell>
        </row>
        <row r="86">
          <cell r="A86">
            <v>598</v>
          </cell>
          <cell r="B86" t="str">
            <v>锦江区水杉街药店 汇总</v>
          </cell>
          <cell r="C86">
            <v>19</v>
          </cell>
        </row>
        <row r="87">
          <cell r="A87">
            <v>702</v>
          </cell>
          <cell r="B87" t="str">
            <v>武侯区一环路南一段药店 汇总</v>
          </cell>
          <cell r="C87">
            <v>5</v>
          </cell>
        </row>
        <row r="88">
          <cell r="A88">
            <v>703</v>
          </cell>
          <cell r="B88" t="str">
            <v>成华区东昌路药店 汇总</v>
          </cell>
          <cell r="C88">
            <v>7</v>
          </cell>
        </row>
        <row r="89">
          <cell r="A89">
            <v>704</v>
          </cell>
          <cell r="B89" t="str">
            <v>都江堰奎光路中段药店 汇总</v>
          </cell>
          <cell r="C89">
            <v>6</v>
          </cell>
        </row>
        <row r="90">
          <cell r="A90">
            <v>706</v>
          </cell>
          <cell r="B90" t="str">
            <v>都江堰幸福镇翔风路药店 汇总</v>
          </cell>
          <cell r="C90">
            <v>3</v>
          </cell>
        </row>
        <row r="91">
          <cell r="A91">
            <v>707</v>
          </cell>
          <cell r="B91" t="str">
            <v>成华区万科路药店 汇总</v>
          </cell>
          <cell r="C91">
            <v>9</v>
          </cell>
        </row>
        <row r="92">
          <cell r="A92">
            <v>708</v>
          </cell>
          <cell r="B92" t="str">
            <v>都江堰胥家镇重庆路药店 汇总</v>
          </cell>
          <cell r="C92">
            <v>2</v>
          </cell>
        </row>
        <row r="93">
          <cell r="A93">
            <v>709</v>
          </cell>
          <cell r="B93" t="str">
            <v>新都区马超东路店 汇总</v>
          </cell>
          <cell r="C93">
            <v>7</v>
          </cell>
        </row>
        <row r="94">
          <cell r="A94">
            <v>710</v>
          </cell>
          <cell r="B94" t="str">
            <v>都江堰市蒲阳镇堰问道西路药店 汇总</v>
          </cell>
          <cell r="C94">
            <v>6</v>
          </cell>
        </row>
        <row r="95">
          <cell r="A95">
            <v>711</v>
          </cell>
          <cell r="B95" t="str">
            <v>都江堰市蒲阳镇勤俭路药店 汇总</v>
          </cell>
          <cell r="C95">
            <v>5</v>
          </cell>
        </row>
        <row r="96">
          <cell r="A96">
            <v>712</v>
          </cell>
          <cell r="B96" t="str">
            <v>成华区华泰路药店 汇总</v>
          </cell>
          <cell r="C96">
            <v>18</v>
          </cell>
        </row>
        <row r="97">
          <cell r="A97">
            <v>713</v>
          </cell>
          <cell r="B97" t="str">
            <v>都江堰聚源镇药店 汇总</v>
          </cell>
          <cell r="C97">
            <v>2</v>
          </cell>
        </row>
        <row r="98">
          <cell r="A98">
            <v>714</v>
          </cell>
          <cell r="B98" t="str">
            <v>武侯区燃灯寺东街药店 汇总</v>
          </cell>
          <cell r="C98">
            <v>6</v>
          </cell>
        </row>
        <row r="99">
          <cell r="A99">
            <v>715</v>
          </cell>
          <cell r="B99" t="str">
            <v>都江堰灌口镇外北街药店 汇总</v>
          </cell>
          <cell r="C99">
            <v>4</v>
          </cell>
        </row>
        <row r="100">
          <cell r="A100">
            <v>716</v>
          </cell>
          <cell r="B100" t="str">
            <v>大邑县沙渠镇方圆路药店 汇总</v>
          </cell>
          <cell r="C100">
            <v>6</v>
          </cell>
        </row>
        <row r="101">
          <cell r="A101">
            <v>717</v>
          </cell>
          <cell r="B101" t="str">
            <v>大邑县晋原镇通达东路五段药店 汇总</v>
          </cell>
          <cell r="C101">
            <v>16</v>
          </cell>
        </row>
        <row r="102">
          <cell r="A102">
            <v>718</v>
          </cell>
          <cell r="B102" t="str">
            <v>龙泉驿区东街药店 汇总</v>
          </cell>
          <cell r="C102">
            <v>3</v>
          </cell>
        </row>
        <row r="103">
          <cell r="A103">
            <v>719</v>
          </cell>
          <cell r="B103" t="str">
            <v>大邑县晋原镇内蒙古大道药店 汇总</v>
          </cell>
          <cell r="C103">
            <v>4</v>
          </cell>
        </row>
        <row r="104">
          <cell r="A104">
            <v>720</v>
          </cell>
          <cell r="B104" t="str">
            <v>大邑县新场镇文昌街药店 汇总</v>
          </cell>
          <cell r="C104">
            <v>2</v>
          </cell>
        </row>
        <row r="105">
          <cell r="A105">
            <v>721</v>
          </cell>
          <cell r="B105" t="str">
            <v>邛崃市临邛镇洪川小区药店 汇总</v>
          </cell>
          <cell r="C105">
            <v>36</v>
          </cell>
        </row>
        <row r="106">
          <cell r="A106">
            <v>722</v>
          </cell>
          <cell r="B106" t="str">
            <v>都江堰市幸福镇中山北路药店 汇总</v>
          </cell>
          <cell r="C106">
            <v>2</v>
          </cell>
        </row>
        <row r="107">
          <cell r="A107">
            <v>723</v>
          </cell>
          <cell r="B107" t="str">
            <v>锦江区柳翠路药店 汇总</v>
          </cell>
          <cell r="C107">
            <v>6</v>
          </cell>
        </row>
        <row r="108">
          <cell r="A108">
            <v>724</v>
          </cell>
          <cell r="B108" t="str">
            <v>锦江区观音桥街药店 汇总</v>
          </cell>
          <cell r="C108">
            <v>5</v>
          </cell>
        </row>
        <row r="109">
          <cell r="A109">
            <v>726</v>
          </cell>
          <cell r="B109" t="str">
            <v>金牛区交大路第三药店 汇总</v>
          </cell>
          <cell r="C109">
            <v>6</v>
          </cell>
        </row>
        <row r="110">
          <cell r="A110">
            <v>727</v>
          </cell>
          <cell r="B110" t="str">
            <v>金牛区黄苑东街药店 汇总</v>
          </cell>
          <cell r="C110">
            <v>6</v>
          </cell>
        </row>
        <row r="111">
          <cell r="A111">
            <v>730</v>
          </cell>
          <cell r="B111" t="str">
            <v>新都区新繁镇繁江北路药店 汇总</v>
          </cell>
          <cell r="C111">
            <v>14</v>
          </cell>
        </row>
        <row r="112">
          <cell r="A112">
            <v>731</v>
          </cell>
          <cell r="B112" t="str">
            <v>金牛区白马寺街药店 汇总</v>
          </cell>
          <cell r="C112">
            <v>10</v>
          </cell>
        </row>
        <row r="113">
          <cell r="A113">
            <v>732</v>
          </cell>
          <cell r="B113" t="str">
            <v>邛崃市羊安镇永康大道药店 汇总</v>
          </cell>
          <cell r="C113">
            <v>6</v>
          </cell>
        </row>
        <row r="114">
          <cell r="A114">
            <v>733</v>
          </cell>
          <cell r="B114" t="str">
            <v>双流县东升镇清泰路药店 汇总</v>
          </cell>
          <cell r="C114">
            <v>8</v>
          </cell>
        </row>
        <row r="115">
          <cell r="A115">
            <v>734</v>
          </cell>
          <cell r="B115" t="str">
            <v>温江区柳城街道同兴东路药店 汇总</v>
          </cell>
          <cell r="C115">
            <v>6</v>
          </cell>
        </row>
        <row r="116">
          <cell r="A116">
            <v>735</v>
          </cell>
          <cell r="B116" t="str">
            <v>大邑县晋原镇内蒙古大道第二药店 汇总</v>
          </cell>
          <cell r="C116">
            <v>2</v>
          </cell>
        </row>
        <row r="117">
          <cell r="A117">
            <v>737</v>
          </cell>
          <cell r="B117" t="str">
            <v>高新区大源北街药店 汇总</v>
          </cell>
          <cell r="C117">
            <v>6</v>
          </cell>
        </row>
        <row r="118">
          <cell r="A118">
            <v>738</v>
          </cell>
          <cell r="B118" t="str">
            <v>都江堰市蒲阳路药店 汇总</v>
          </cell>
          <cell r="C118">
            <v>4</v>
          </cell>
        </row>
        <row r="119">
          <cell r="A119">
            <v>739</v>
          </cell>
          <cell r="B119" t="str">
            <v>双流县东升镇藏卫路南二段药店 汇总</v>
          </cell>
          <cell r="C119">
            <v>10</v>
          </cell>
        </row>
        <row r="120">
          <cell r="C120">
            <v>160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门店</v>
          </cell>
          <cell r="E1" t="str">
            <v>1月</v>
          </cell>
          <cell r="F1" t="str">
            <v>2月</v>
          </cell>
          <cell r="G1" t="str">
            <v>3月</v>
          </cell>
        </row>
        <row r="2">
          <cell r="C2">
            <v>52</v>
          </cell>
          <cell r="D2" t="str">
            <v>崇州中心店</v>
          </cell>
          <cell r="E2">
            <v>26</v>
          </cell>
          <cell r="F2">
            <v>27</v>
          </cell>
          <cell r="G2">
            <v>28</v>
          </cell>
        </row>
        <row r="3">
          <cell r="C3">
            <v>54</v>
          </cell>
          <cell r="D3" t="str">
            <v>怀远店</v>
          </cell>
          <cell r="E3">
            <v>20</v>
          </cell>
          <cell r="F3">
            <v>21</v>
          </cell>
          <cell r="G3">
            <v>22</v>
          </cell>
        </row>
        <row r="4">
          <cell r="C4">
            <v>56</v>
          </cell>
          <cell r="D4" t="str">
            <v>三江店</v>
          </cell>
          <cell r="E4">
            <v>31</v>
          </cell>
          <cell r="F4">
            <v>33</v>
          </cell>
          <cell r="G4">
            <v>34</v>
          </cell>
        </row>
        <row r="5">
          <cell r="C5">
            <v>58</v>
          </cell>
          <cell r="D5" t="str">
            <v>羊马店</v>
          </cell>
          <cell r="E5">
            <v>10</v>
          </cell>
          <cell r="F5">
            <v>13</v>
          </cell>
          <cell r="G5">
            <v>14</v>
          </cell>
        </row>
        <row r="6">
          <cell r="C6">
            <v>307</v>
          </cell>
          <cell r="D6" t="str">
            <v>旗舰店</v>
          </cell>
          <cell r="E6">
            <v>489</v>
          </cell>
          <cell r="F6">
            <v>495</v>
          </cell>
          <cell r="G6">
            <v>502</v>
          </cell>
        </row>
        <row r="7">
          <cell r="C7">
            <v>308</v>
          </cell>
          <cell r="D7" t="str">
            <v>红星店</v>
          </cell>
          <cell r="E7">
            <v>36</v>
          </cell>
          <cell r="F7">
            <v>37</v>
          </cell>
          <cell r="G7">
            <v>38</v>
          </cell>
        </row>
        <row r="8">
          <cell r="C8">
            <v>311</v>
          </cell>
          <cell r="D8" t="str">
            <v>西部店</v>
          </cell>
          <cell r="E8">
            <v>228</v>
          </cell>
          <cell r="F8">
            <v>232</v>
          </cell>
          <cell r="G8">
            <v>234</v>
          </cell>
        </row>
        <row r="9">
          <cell r="C9">
            <v>329</v>
          </cell>
          <cell r="D9" t="str">
            <v>温江店</v>
          </cell>
          <cell r="E9">
            <v>32</v>
          </cell>
          <cell r="F9">
            <v>34</v>
          </cell>
          <cell r="G9">
            <v>36</v>
          </cell>
        </row>
        <row r="10">
          <cell r="C10">
            <v>337</v>
          </cell>
          <cell r="D10" t="str">
            <v>浆洗街药店</v>
          </cell>
          <cell r="E10">
            <v>16</v>
          </cell>
          <cell r="F10">
            <v>18</v>
          </cell>
          <cell r="G10">
            <v>21</v>
          </cell>
        </row>
        <row r="11">
          <cell r="C11">
            <v>339</v>
          </cell>
          <cell r="D11" t="str">
            <v>沙河源药店</v>
          </cell>
          <cell r="E11">
            <v>27</v>
          </cell>
          <cell r="F11">
            <v>29</v>
          </cell>
          <cell r="G11">
            <v>31</v>
          </cell>
        </row>
        <row r="12">
          <cell r="C12">
            <v>341</v>
          </cell>
          <cell r="D12" t="str">
            <v>邛崃中心药店</v>
          </cell>
          <cell r="E12">
            <v>97</v>
          </cell>
          <cell r="F12">
            <v>102</v>
          </cell>
          <cell r="G12">
            <v>108</v>
          </cell>
        </row>
        <row r="13">
          <cell r="C13">
            <v>343</v>
          </cell>
          <cell r="D13" t="str">
            <v>光华药店</v>
          </cell>
          <cell r="E13">
            <v>39</v>
          </cell>
          <cell r="F13">
            <v>41</v>
          </cell>
          <cell r="G13">
            <v>42</v>
          </cell>
        </row>
        <row r="14">
          <cell r="C14">
            <v>345</v>
          </cell>
          <cell r="D14" t="str">
            <v>交大药店</v>
          </cell>
          <cell r="E14">
            <v>5</v>
          </cell>
          <cell r="F14">
            <v>6</v>
          </cell>
          <cell r="G14">
            <v>10</v>
          </cell>
        </row>
        <row r="15">
          <cell r="C15">
            <v>347</v>
          </cell>
          <cell r="D15" t="str">
            <v>送仙桥药店</v>
          </cell>
          <cell r="E15">
            <v>7</v>
          </cell>
          <cell r="F15">
            <v>10</v>
          </cell>
          <cell r="G15">
            <v>11</v>
          </cell>
        </row>
        <row r="16">
          <cell r="C16">
            <v>349</v>
          </cell>
          <cell r="D16" t="str">
            <v>人民中路店</v>
          </cell>
          <cell r="E16">
            <v>3</v>
          </cell>
          <cell r="F16">
            <v>5</v>
          </cell>
          <cell r="G16">
            <v>7</v>
          </cell>
        </row>
        <row r="17">
          <cell r="C17">
            <v>351</v>
          </cell>
          <cell r="D17" t="str">
            <v>都江堰药店</v>
          </cell>
          <cell r="E17">
            <v>34</v>
          </cell>
          <cell r="F17">
            <v>38</v>
          </cell>
          <cell r="G17">
            <v>39</v>
          </cell>
        </row>
        <row r="18">
          <cell r="C18">
            <v>353</v>
          </cell>
          <cell r="D18" t="str">
            <v>营门口药店</v>
          </cell>
          <cell r="E18">
            <v>11</v>
          </cell>
          <cell r="F18">
            <v>13</v>
          </cell>
          <cell r="G18">
            <v>15</v>
          </cell>
        </row>
        <row r="19">
          <cell r="C19">
            <v>355</v>
          </cell>
          <cell r="D19" t="str">
            <v>双林路药店</v>
          </cell>
          <cell r="E19">
            <v>41</v>
          </cell>
          <cell r="F19">
            <v>43</v>
          </cell>
          <cell r="G19">
            <v>45</v>
          </cell>
        </row>
        <row r="20">
          <cell r="C20">
            <v>357</v>
          </cell>
          <cell r="D20" t="str">
            <v>清江东路药店</v>
          </cell>
          <cell r="E20">
            <v>6</v>
          </cell>
          <cell r="F20">
            <v>8</v>
          </cell>
          <cell r="G20">
            <v>10</v>
          </cell>
        </row>
        <row r="21">
          <cell r="C21">
            <v>359</v>
          </cell>
          <cell r="D21" t="str">
            <v>枣子巷药店</v>
          </cell>
          <cell r="E21">
            <v>5</v>
          </cell>
          <cell r="F21">
            <v>7</v>
          </cell>
          <cell r="G21">
            <v>9</v>
          </cell>
        </row>
        <row r="22">
          <cell r="C22">
            <v>361</v>
          </cell>
          <cell r="D22" t="str">
            <v>柳城正通东路药店</v>
          </cell>
          <cell r="E22">
            <v>6</v>
          </cell>
          <cell r="F22">
            <v>8</v>
          </cell>
          <cell r="G22">
            <v>10</v>
          </cell>
        </row>
        <row r="23">
          <cell r="C23">
            <v>363</v>
          </cell>
          <cell r="D23" t="str">
            <v>滨江东路药店</v>
          </cell>
          <cell r="E23">
            <v>7</v>
          </cell>
          <cell r="F23">
            <v>9.41666825</v>
          </cell>
          <cell r="G23">
            <v>11</v>
          </cell>
        </row>
        <row r="24">
          <cell r="C24">
            <v>365</v>
          </cell>
          <cell r="D24" t="str">
            <v>光华村街药店</v>
          </cell>
          <cell r="E24">
            <v>18</v>
          </cell>
          <cell r="F24">
            <v>20</v>
          </cell>
          <cell r="G24">
            <v>22</v>
          </cell>
        </row>
        <row r="25">
          <cell r="C25">
            <v>367</v>
          </cell>
          <cell r="D25" t="str">
            <v>金带街药店</v>
          </cell>
          <cell r="E25">
            <v>5</v>
          </cell>
          <cell r="F25">
            <v>8</v>
          </cell>
          <cell r="G25">
            <v>10</v>
          </cell>
        </row>
        <row r="26">
          <cell r="C26">
            <v>369</v>
          </cell>
          <cell r="D26" t="str">
            <v>温江和盛镇中心广场药店</v>
          </cell>
          <cell r="E26">
            <v>3</v>
          </cell>
          <cell r="F26">
            <v>4</v>
          </cell>
          <cell r="G26">
            <v>6</v>
          </cell>
        </row>
        <row r="27">
          <cell r="C27">
            <v>371</v>
          </cell>
          <cell r="D27" t="str">
            <v>兴义镇万兴路药店</v>
          </cell>
          <cell r="E27">
            <v>5</v>
          </cell>
          <cell r="F27">
            <v>7</v>
          </cell>
          <cell r="G27">
            <v>10</v>
          </cell>
        </row>
        <row r="28">
          <cell r="C28">
            <v>373</v>
          </cell>
          <cell r="D28" t="str">
            <v>通盈街药店</v>
          </cell>
          <cell r="E28">
            <v>8</v>
          </cell>
          <cell r="F28">
            <v>10</v>
          </cell>
          <cell r="G28">
            <v>12</v>
          </cell>
        </row>
        <row r="29">
          <cell r="C29">
            <v>375</v>
          </cell>
          <cell r="D29" t="str">
            <v>赛云台南路药店</v>
          </cell>
          <cell r="E29">
            <v>3</v>
          </cell>
          <cell r="F29">
            <v>5</v>
          </cell>
          <cell r="G29">
            <v>7</v>
          </cell>
        </row>
        <row r="30">
          <cell r="C30">
            <v>377</v>
          </cell>
          <cell r="D30" t="str">
            <v>新园大道药店</v>
          </cell>
          <cell r="E30">
            <v>5</v>
          </cell>
          <cell r="F30">
            <v>7</v>
          </cell>
          <cell r="G30">
            <v>9</v>
          </cell>
        </row>
        <row r="31">
          <cell r="C31">
            <v>379</v>
          </cell>
          <cell r="D31" t="str">
            <v>土龙路药店</v>
          </cell>
          <cell r="E31">
            <v>3</v>
          </cell>
          <cell r="F31">
            <v>5</v>
          </cell>
          <cell r="G31">
            <v>7</v>
          </cell>
        </row>
        <row r="32">
          <cell r="C32">
            <v>381</v>
          </cell>
          <cell r="D32" t="str">
            <v>黄金路药店</v>
          </cell>
          <cell r="E32">
            <v>3</v>
          </cell>
          <cell r="F32">
            <v>5</v>
          </cell>
          <cell r="G32">
            <v>7</v>
          </cell>
        </row>
        <row r="33">
          <cell r="C33">
            <v>385</v>
          </cell>
          <cell r="D33" t="str">
            <v>五津西路药店</v>
          </cell>
          <cell r="E33">
            <v>10</v>
          </cell>
          <cell r="F33">
            <v>12</v>
          </cell>
          <cell r="G33">
            <v>14</v>
          </cell>
        </row>
        <row r="34">
          <cell r="C34">
            <v>387</v>
          </cell>
          <cell r="D34" t="str">
            <v>新乐中街药店</v>
          </cell>
          <cell r="E34">
            <v>7</v>
          </cell>
          <cell r="F34">
            <v>9</v>
          </cell>
          <cell r="G34">
            <v>11</v>
          </cell>
        </row>
        <row r="35">
          <cell r="C35">
            <v>389</v>
          </cell>
          <cell r="D35" t="str">
            <v>南湖路药店</v>
          </cell>
          <cell r="E35">
            <v>10</v>
          </cell>
          <cell r="F35">
            <v>12</v>
          </cell>
          <cell r="G35">
            <v>14</v>
          </cell>
        </row>
        <row r="36">
          <cell r="C36">
            <v>391</v>
          </cell>
          <cell r="D36" t="str">
            <v>金丝街药店</v>
          </cell>
          <cell r="E36">
            <v>8</v>
          </cell>
          <cell r="F36">
            <v>10</v>
          </cell>
          <cell r="G36">
            <v>12</v>
          </cell>
        </row>
        <row r="37">
          <cell r="C37">
            <v>393</v>
          </cell>
          <cell r="D37" t="str">
            <v>营兴路药店</v>
          </cell>
          <cell r="E37">
            <v>2</v>
          </cell>
          <cell r="F37">
            <v>3</v>
          </cell>
          <cell r="G37">
            <v>5</v>
          </cell>
        </row>
        <row r="38">
          <cell r="C38">
            <v>395</v>
          </cell>
          <cell r="D38" t="str">
            <v>太极大药房金牛区五里墩支路药店</v>
          </cell>
          <cell r="E38">
            <v>4</v>
          </cell>
          <cell r="F38">
            <v>6</v>
          </cell>
          <cell r="G38">
            <v>8</v>
          </cell>
        </row>
        <row r="39">
          <cell r="C39">
            <v>397</v>
          </cell>
          <cell r="D39" t="str">
            <v>金牛交大第二药店</v>
          </cell>
          <cell r="E39">
            <v>4</v>
          </cell>
          <cell r="F39">
            <v>7</v>
          </cell>
          <cell r="G39">
            <v>9</v>
          </cell>
        </row>
        <row r="40">
          <cell r="C40">
            <v>399</v>
          </cell>
          <cell r="D40" t="str">
            <v>高新天久北巷药店</v>
          </cell>
          <cell r="E40">
            <v>8</v>
          </cell>
          <cell r="F40">
            <v>10</v>
          </cell>
          <cell r="G40">
            <v>12</v>
          </cell>
        </row>
        <row r="41">
          <cell r="C41">
            <v>511</v>
          </cell>
          <cell r="D41" t="str">
            <v>成华杉板桥南一路店</v>
          </cell>
          <cell r="E41">
            <v>5</v>
          </cell>
          <cell r="F41">
            <v>6</v>
          </cell>
          <cell r="G41">
            <v>8</v>
          </cell>
        </row>
        <row r="42">
          <cell r="C42">
            <v>512</v>
          </cell>
          <cell r="D42" t="str">
            <v>华阳正东中街店</v>
          </cell>
          <cell r="E42">
            <v>5</v>
          </cell>
          <cell r="F42">
            <v>6</v>
          </cell>
          <cell r="G42">
            <v>8</v>
          </cell>
        </row>
        <row r="43">
          <cell r="C43">
            <v>513</v>
          </cell>
          <cell r="D43" t="str">
            <v>武侯区顺和街店</v>
          </cell>
          <cell r="E43">
            <v>4</v>
          </cell>
          <cell r="F43">
            <v>5</v>
          </cell>
          <cell r="G43">
            <v>7</v>
          </cell>
        </row>
        <row r="44">
          <cell r="C44">
            <v>514</v>
          </cell>
          <cell r="D44" t="str">
            <v>新津邓双镇岷江店</v>
          </cell>
          <cell r="E44">
            <v>1.75</v>
          </cell>
          <cell r="F44">
            <v>3</v>
          </cell>
          <cell r="G44">
            <v>5</v>
          </cell>
        </row>
        <row r="45">
          <cell r="C45">
            <v>515</v>
          </cell>
          <cell r="D45" t="str">
            <v>成华区崔家店路药店</v>
          </cell>
          <cell r="E45">
            <v>2</v>
          </cell>
          <cell r="F45">
            <v>3</v>
          </cell>
          <cell r="G45">
            <v>5</v>
          </cell>
        </row>
        <row r="46">
          <cell r="C46">
            <v>516</v>
          </cell>
          <cell r="D46" t="str">
            <v>武侯大道双楠段店</v>
          </cell>
          <cell r="E46">
            <v>2</v>
          </cell>
          <cell r="F46">
            <v>3</v>
          </cell>
          <cell r="G46">
            <v>5</v>
          </cell>
        </row>
        <row r="47">
          <cell r="C47">
            <v>517</v>
          </cell>
          <cell r="D47" t="str">
            <v>青羊区北东街店</v>
          </cell>
          <cell r="E47">
            <v>7</v>
          </cell>
          <cell r="F47">
            <v>9</v>
          </cell>
          <cell r="G47">
            <v>11</v>
          </cell>
        </row>
        <row r="48">
          <cell r="C48">
            <v>518</v>
          </cell>
          <cell r="D48" t="str">
            <v>新都三河场镇天海路药店</v>
          </cell>
          <cell r="E48">
            <v>8</v>
          </cell>
          <cell r="F48">
            <v>10</v>
          </cell>
          <cell r="G48">
            <v>12</v>
          </cell>
        </row>
        <row r="49">
          <cell r="C49">
            <v>538</v>
          </cell>
          <cell r="D49" t="str">
            <v>崇州市崇阳镇九龙路药店</v>
          </cell>
          <cell r="E49">
            <v>2</v>
          </cell>
          <cell r="F49">
            <v>2</v>
          </cell>
          <cell r="G49">
            <v>3</v>
          </cell>
        </row>
        <row r="50">
          <cell r="C50">
            <v>539</v>
          </cell>
          <cell r="D50" t="str">
            <v>大邑县晋原镇子龙路店</v>
          </cell>
          <cell r="E50">
            <v>10</v>
          </cell>
          <cell r="F50">
            <v>12</v>
          </cell>
          <cell r="G50">
            <v>14</v>
          </cell>
        </row>
        <row r="51">
          <cell r="C51">
            <v>540</v>
          </cell>
          <cell r="D51" t="str">
            <v>金牛区二环路北四段店</v>
          </cell>
          <cell r="E51">
            <v>9</v>
          </cell>
          <cell r="F51">
            <v>11</v>
          </cell>
          <cell r="G51">
            <v>13</v>
          </cell>
        </row>
        <row r="52">
          <cell r="C52">
            <v>541</v>
          </cell>
          <cell r="D52" t="str">
            <v>高新区府城大道西段店</v>
          </cell>
          <cell r="E52">
            <v>6</v>
          </cell>
          <cell r="F52">
            <v>7</v>
          </cell>
          <cell r="G52">
            <v>9</v>
          </cell>
        </row>
        <row r="53">
          <cell r="C53">
            <v>542</v>
          </cell>
          <cell r="D53" t="str">
            <v>金牛区九里堤南支路店</v>
          </cell>
          <cell r="E53">
            <v>2</v>
          </cell>
          <cell r="F53">
            <v>3.58333325</v>
          </cell>
          <cell r="G53">
            <v>6</v>
          </cell>
        </row>
        <row r="54">
          <cell r="C54">
            <v>543</v>
          </cell>
          <cell r="D54" t="str">
            <v>高新区中和街道朝阳路店</v>
          </cell>
          <cell r="E54">
            <v>6</v>
          </cell>
          <cell r="F54">
            <v>7</v>
          </cell>
          <cell r="G54">
            <v>9</v>
          </cell>
        </row>
        <row r="55">
          <cell r="C55">
            <v>544</v>
          </cell>
          <cell r="D55" t="str">
            <v>青羊区小关庙街店</v>
          </cell>
          <cell r="E55">
            <v>5</v>
          </cell>
          <cell r="F55">
            <v>6</v>
          </cell>
          <cell r="G55">
            <v>8</v>
          </cell>
        </row>
        <row r="56">
          <cell r="C56">
            <v>545</v>
          </cell>
          <cell r="D56" t="str">
            <v>龙潭西路店</v>
          </cell>
          <cell r="E56">
            <v>29</v>
          </cell>
          <cell r="F56">
            <v>31</v>
          </cell>
          <cell r="G56">
            <v>33</v>
          </cell>
        </row>
        <row r="57">
          <cell r="C57">
            <v>546</v>
          </cell>
          <cell r="D57" t="str">
            <v>锦江区楠丰路店</v>
          </cell>
          <cell r="E57">
            <v>8</v>
          </cell>
          <cell r="F57">
            <v>10</v>
          </cell>
          <cell r="G57">
            <v>12</v>
          </cell>
        </row>
        <row r="58">
          <cell r="C58">
            <v>547</v>
          </cell>
          <cell r="D58" t="str">
            <v>龙泉驿区同安镇锦绣路店</v>
          </cell>
          <cell r="E58">
            <v>3</v>
          </cell>
          <cell r="F58">
            <v>4</v>
          </cell>
          <cell r="G58">
            <v>5</v>
          </cell>
        </row>
        <row r="59">
          <cell r="C59">
            <v>548</v>
          </cell>
          <cell r="D59" t="str">
            <v>邛崃市临邛镇汇源街药店</v>
          </cell>
          <cell r="E59">
            <v>7</v>
          </cell>
          <cell r="F59">
            <v>8</v>
          </cell>
          <cell r="G59">
            <v>10</v>
          </cell>
        </row>
        <row r="60">
          <cell r="C60">
            <v>549</v>
          </cell>
          <cell r="D60" t="str">
            <v>大邑县晋源镇东壕沟段药店</v>
          </cell>
          <cell r="E60">
            <v>3</v>
          </cell>
          <cell r="F60">
            <v>4</v>
          </cell>
          <cell r="G60">
            <v>5</v>
          </cell>
        </row>
        <row r="61">
          <cell r="C61">
            <v>550</v>
          </cell>
          <cell r="D61" t="str">
            <v>大邑县晋源镇富民路药店</v>
          </cell>
          <cell r="E61">
            <v>6</v>
          </cell>
          <cell r="F61">
            <v>7</v>
          </cell>
          <cell r="G61">
            <v>9</v>
          </cell>
        </row>
        <row r="62">
          <cell r="C62">
            <v>570</v>
          </cell>
          <cell r="D62" t="str">
            <v>青羊区浣花滨河路药店</v>
          </cell>
          <cell r="E62">
            <v>5</v>
          </cell>
          <cell r="F62">
            <v>6</v>
          </cell>
          <cell r="G62">
            <v>8</v>
          </cell>
        </row>
        <row r="63">
          <cell r="C63">
            <v>571</v>
          </cell>
          <cell r="D63" t="str">
            <v>高新区民丰大道西段药店</v>
          </cell>
          <cell r="E63">
            <v>7</v>
          </cell>
          <cell r="F63">
            <v>9</v>
          </cell>
          <cell r="G63">
            <v>11</v>
          </cell>
        </row>
        <row r="64">
          <cell r="C64">
            <v>572</v>
          </cell>
          <cell r="D64" t="str">
            <v>郫县郫筒镇科化一路药店</v>
          </cell>
          <cell r="E64">
            <v>3</v>
          </cell>
          <cell r="F64">
            <v>4</v>
          </cell>
          <cell r="G64">
            <v>5</v>
          </cell>
        </row>
        <row r="65">
          <cell r="C65">
            <v>573</v>
          </cell>
          <cell r="D65" t="str">
            <v>双流县西航港街道锦华路一段药店</v>
          </cell>
          <cell r="E65">
            <v>5</v>
          </cell>
          <cell r="F65">
            <v>6</v>
          </cell>
          <cell r="G65">
            <v>8</v>
          </cell>
        </row>
        <row r="66">
          <cell r="C66">
            <v>574</v>
          </cell>
          <cell r="D66" t="str">
            <v>新津县五津镇外西街药店</v>
          </cell>
          <cell r="E66">
            <v>3</v>
          </cell>
          <cell r="F66">
            <v>5</v>
          </cell>
          <cell r="G66">
            <v>6</v>
          </cell>
        </row>
        <row r="67">
          <cell r="C67">
            <v>575</v>
          </cell>
          <cell r="D67" t="str">
            <v>双流县西航港街道川大路三段药店</v>
          </cell>
          <cell r="E67">
            <v>2</v>
          </cell>
          <cell r="F67">
            <v>2</v>
          </cell>
          <cell r="G67">
            <v>3</v>
          </cell>
        </row>
        <row r="68">
          <cell r="C68">
            <v>576</v>
          </cell>
          <cell r="D68" t="str">
            <v>武侯区二环路西一段药店</v>
          </cell>
          <cell r="E68">
            <v>3</v>
          </cell>
          <cell r="F68">
            <v>4</v>
          </cell>
          <cell r="G68">
            <v>5</v>
          </cell>
        </row>
        <row r="69">
          <cell r="C69">
            <v>577</v>
          </cell>
          <cell r="D69" t="str">
            <v>青羊区群和路药店</v>
          </cell>
          <cell r="E69">
            <v>3</v>
          </cell>
          <cell r="F69">
            <v>4</v>
          </cell>
          <cell r="G69">
            <v>5</v>
          </cell>
        </row>
        <row r="70">
          <cell r="C70">
            <v>578</v>
          </cell>
          <cell r="D70" t="str">
            <v>成华区华油路药店</v>
          </cell>
          <cell r="E70">
            <v>3</v>
          </cell>
          <cell r="F70">
            <v>4</v>
          </cell>
          <cell r="G70">
            <v>5</v>
          </cell>
        </row>
        <row r="71">
          <cell r="C71">
            <v>579</v>
          </cell>
          <cell r="D71" t="str">
            <v>大邑县晋源镇围城北路西段药店</v>
          </cell>
          <cell r="E71">
            <v>7</v>
          </cell>
          <cell r="F71">
            <v>9</v>
          </cell>
          <cell r="G71">
            <v>10</v>
          </cell>
        </row>
        <row r="72">
          <cell r="C72">
            <v>581</v>
          </cell>
          <cell r="D72" t="str">
            <v>成华区二环路北四段药店（汇融名城）</v>
          </cell>
          <cell r="E72">
            <v>10</v>
          </cell>
          <cell r="F72">
            <v>12</v>
          </cell>
          <cell r="G72">
            <v>14</v>
          </cell>
        </row>
        <row r="73">
          <cell r="C73">
            <v>582</v>
          </cell>
          <cell r="D73" t="str">
            <v>青羊区十二桥药店</v>
          </cell>
          <cell r="E73">
            <v>6</v>
          </cell>
          <cell r="F73">
            <v>8</v>
          </cell>
          <cell r="G73">
            <v>10</v>
          </cell>
        </row>
        <row r="74">
          <cell r="C74">
            <v>583</v>
          </cell>
          <cell r="D74" t="str">
            <v>成华区华龙路药店（火车东站）</v>
          </cell>
          <cell r="E74">
            <v>5</v>
          </cell>
          <cell r="F74">
            <v>7</v>
          </cell>
          <cell r="G74">
            <v>9</v>
          </cell>
        </row>
        <row r="75">
          <cell r="C75">
            <v>584</v>
          </cell>
          <cell r="D75" t="str">
            <v>高新区中和街道柳荫街药店</v>
          </cell>
          <cell r="E75">
            <v>3</v>
          </cell>
          <cell r="F75">
            <v>5</v>
          </cell>
          <cell r="G75">
            <v>7</v>
          </cell>
        </row>
        <row r="76">
          <cell r="C76">
            <v>585</v>
          </cell>
          <cell r="D76" t="str">
            <v>成华区羊子山西路药店（兴元华盛）</v>
          </cell>
          <cell r="E76">
            <v>6</v>
          </cell>
          <cell r="F76">
            <v>8</v>
          </cell>
          <cell r="G76">
            <v>10</v>
          </cell>
        </row>
        <row r="77">
          <cell r="C77">
            <v>586</v>
          </cell>
          <cell r="D77" t="str">
            <v>邛崃市平乐镇台子街药店</v>
          </cell>
          <cell r="E77">
            <v>2</v>
          </cell>
          <cell r="F77">
            <v>4</v>
          </cell>
          <cell r="G77">
            <v>6</v>
          </cell>
        </row>
        <row r="78">
          <cell r="C78">
            <v>587</v>
          </cell>
          <cell r="D78" t="str">
            <v>都江堰景中路店</v>
          </cell>
          <cell r="E78">
            <v>3</v>
          </cell>
          <cell r="F78">
            <v>5</v>
          </cell>
          <cell r="G78">
            <v>6</v>
          </cell>
        </row>
        <row r="79">
          <cell r="C79">
            <v>588</v>
          </cell>
          <cell r="D79" t="str">
            <v>新津县正东街店</v>
          </cell>
          <cell r="E79">
            <v>3</v>
          </cell>
          <cell r="F79">
            <v>5</v>
          </cell>
          <cell r="G79">
            <v>6</v>
          </cell>
        </row>
        <row r="80">
          <cell r="C80">
            <v>589</v>
          </cell>
          <cell r="D80" t="str">
            <v>成华区双建路店</v>
          </cell>
          <cell r="E80">
            <v>3</v>
          </cell>
          <cell r="F80">
            <v>5</v>
          </cell>
          <cell r="G80">
            <v>6</v>
          </cell>
        </row>
        <row r="81">
          <cell r="C81">
            <v>590</v>
          </cell>
          <cell r="D81" t="str">
            <v>龙泉驿大面富桥街药店</v>
          </cell>
          <cell r="E81">
            <v>2</v>
          </cell>
          <cell r="F81">
            <v>4</v>
          </cell>
          <cell r="G81">
            <v>6</v>
          </cell>
        </row>
        <row r="82">
          <cell r="C82">
            <v>591</v>
          </cell>
          <cell r="D82" t="str">
            <v>邛崃市临邛镇长安大道药店</v>
          </cell>
          <cell r="E82">
            <v>3</v>
          </cell>
          <cell r="F82">
            <v>5</v>
          </cell>
          <cell r="G82">
            <v>7</v>
          </cell>
        </row>
        <row r="83">
          <cell r="C83">
            <v>593</v>
          </cell>
          <cell r="D83" t="str">
            <v>青白江区华金大道二段药店</v>
          </cell>
          <cell r="E83">
            <v>1.75</v>
          </cell>
          <cell r="F83">
            <v>4</v>
          </cell>
          <cell r="G83">
            <v>6</v>
          </cell>
        </row>
        <row r="84">
          <cell r="C84">
            <v>594</v>
          </cell>
          <cell r="D84" t="str">
            <v>大邑县安仁镇千禧街药店</v>
          </cell>
          <cell r="E84">
            <v>1.75</v>
          </cell>
          <cell r="F84">
            <v>4</v>
          </cell>
          <cell r="G84">
            <v>6</v>
          </cell>
        </row>
        <row r="85">
          <cell r="C85">
            <v>595</v>
          </cell>
          <cell r="D85" t="str">
            <v>武侯区龙华北路药店</v>
          </cell>
          <cell r="E85">
            <v>3</v>
          </cell>
          <cell r="F85">
            <v>5</v>
          </cell>
          <cell r="G85">
            <v>6</v>
          </cell>
        </row>
        <row r="86">
          <cell r="C86">
            <v>596</v>
          </cell>
          <cell r="D86" t="str">
            <v>成华区玉双路药店</v>
          </cell>
          <cell r="E86">
            <v>3</v>
          </cell>
          <cell r="F86">
            <v>5</v>
          </cell>
          <cell r="G86">
            <v>6</v>
          </cell>
        </row>
        <row r="87">
          <cell r="C87">
            <v>597</v>
          </cell>
          <cell r="D87" t="str">
            <v>新都区新泰西路药店</v>
          </cell>
          <cell r="E87">
            <v>3</v>
          </cell>
          <cell r="F87">
            <v>5</v>
          </cell>
          <cell r="G87">
            <v>6</v>
          </cell>
        </row>
        <row r="88">
          <cell r="C88">
            <v>598</v>
          </cell>
          <cell r="D88" t="str">
            <v>锦江区水杉街药店</v>
          </cell>
          <cell r="E88">
            <v>2</v>
          </cell>
          <cell r="F88">
            <v>2</v>
          </cell>
          <cell r="G88">
            <v>3</v>
          </cell>
        </row>
        <row r="89">
          <cell r="C89">
            <v>702</v>
          </cell>
          <cell r="D89" t="str">
            <v>武侯区一环路南一段药店</v>
          </cell>
          <cell r="E89">
            <v>5</v>
          </cell>
          <cell r="F89">
            <v>5</v>
          </cell>
          <cell r="G89">
            <v>6</v>
          </cell>
        </row>
        <row r="90">
          <cell r="C90">
            <v>703</v>
          </cell>
          <cell r="D90" t="str">
            <v>成华区东昌路药店</v>
          </cell>
          <cell r="E90">
            <v>3</v>
          </cell>
          <cell r="F90">
            <v>5</v>
          </cell>
          <cell r="G90">
            <v>6</v>
          </cell>
        </row>
        <row r="91">
          <cell r="C91">
            <v>704</v>
          </cell>
          <cell r="D91" t="str">
            <v>都江堰奎光路中段药店</v>
          </cell>
          <cell r="E91">
            <v>3</v>
          </cell>
          <cell r="F91">
            <v>5</v>
          </cell>
          <cell r="G91">
            <v>6</v>
          </cell>
        </row>
        <row r="92">
          <cell r="C92">
            <v>706</v>
          </cell>
          <cell r="D92" t="str">
            <v>都江堰幸福镇翔风路药店</v>
          </cell>
          <cell r="E92">
            <v>3</v>
          </cell>
          <cell r="F92">
            <v>5</v>
          </cell>
          <cell r="G92">
            <v>6</v>
          </cell>
        </row>
        <row r="93">
          <cell r="C93">
            <v>707</v>
          </cell>
          <cell r="D93" t="str">
            <v>成华区万科路药店</v>
          </cell>
          <cell r="E93">
            <v>3</v>
          </cell>
          <cell r="F93">
            <v>5</v>
          </cell>
          <cell r="G93">
            <v>6</v>
          </cell>
        </row>
        <row r="94">
          <cell r="C94">
            <v>708</v>
          </cell>
          <cell r="D94" t="str">
            <v>都江堰胥家镇重庆路药店</v>
          </cell>
          <cell r="E94">
            <v>2</v>
          </cell>
          <cell r="F94">
            <v>4</v>
          </cell>
          <cell r="G94">
            <v>6</v>
          </cell>
        </row>
        <row r="95">
          <cell r="C95">
            <v>709</v>
          </cell>
          <cell r="D95" t="str">
            <v>新都区马超东路店</v>
          </cell>
          <cell r="E95">
            <v>2</v>
          </cell>
          <cell r="F95">
            <v>4</v>
          </cell>
          <cell r="G95">
            <v>6</v>
          </cell>
        </row>
        <row r="96">
          <cell r="C96">
            <v>710</v>
          </cell>
          <cell r="D96" t="str">
            <v>都江堰市蒲阳镇堰问道西路药店</v>
          </cell>
          <cell r="E96">
            <v>2</v>
          </cell>
          <cell r="F96">
            <v>4</v>
          </cell>
          <cell r="G96">
            <v>6</v>
          </cell>
        </row>
        <row r="97">
          <cell r="C97">
            <v>711</v>
          </cell>
          <cell r="D97" t="str">
            <v>都江堰市蒲阳镇勤俭路药店</v>
          </cell>
          <cell r="E97">
            <v>2</v>
          </cell>
          <cell r="F97">
            <v>4</v>
          </cell>
          <cell r="G97">
            <v>6</v>
          </cell>
        </row>
        <row r="98">
          <cell r="C98">
            <v>712</v>
          </cell>
          <cell r="D98" t="str">
            <v>成华区华泰路药店</v>
          </cell>
          <cell r="E98">
            <v>4</v>
          </cell>
          <cell r="F98">
            <v>7</v>
          </cell>
          <cell r="G98">
            <v>9</v>
          </cell>
        </row>
        <row r="99">
          <cell r="C99">
            <v>713</v>
          </cell>
          <cell r="D99" t="str">
            <v>都江堰聚源镇药店</v>
          </cell>
          <cell r="E99">
            <v>3</v>
          </cell>
          <cell r="F99">
            <v>4</v>
          </cell>
          <cell r="G99">
            <v>6</v>
          </cell>
        </row>
        <row r="100">
          <cell r="C100">
            <v>714</v>
          </cell>
          <cell r="D100" t="str">
            <v>武侯区燃灯寺东街药店</v>
          </cell>
          <cell r="E100">
            <v>2</v>
          </cell>
          <cell r="F100">
            <v>3</v>
          </cell>
          <cell r="G100">
            <v>4</v>
          </cell>
        </row>
        <row r="101">
          <cell r="C101">
            <v>715</v>
          </cell>
          <cell r="D101" t="str">
            <v>都江堰灌口镇外北街药店</v>
          </cell>
          <cell r="E101">
            <v>2</v>
          </cell>
          <cell r="F101">
            <v>3</v>
          </cell>
          <cell r="G101">
            <v>4</v>
          </cell>
        </row>
        <row r="102">
          <cell r="C102">
            <v>716</v>
          </cell>
          <cell r="D102" t="str">
            <v>大邑县沙渠镇方圆路药店</v>
          </cell>
          <cell r="E102">
            <v>2</v>
          </cell>
          <cell r="F102">
            <v>3</v>
          </cell>
          <cell r="G102">
            <v>4</v>
          </cell>
        </row>
        <row r="103">
          <cell r="C103">
            <v>717</v>
          </cell>
          <cell r="D103" t="str">
            <v>大邑县晋原镇通达东路五段药店</v>
          </cell>
          <cell r="E103">
            <v>2</v>
          </cell>
          <cell r="F103">
            <v>3</v>
          </cell>
          <cell r="G103">
            <v>4</v>
          </cell>
        </row>
        <row r="104">
          <cell r="C104">
            <v>718</v>
          </cell>
          <cell r="D104" t="str">
            <v>龙泉驿区东街药店</v>
          </cell>
          <cell r="E104">
            <v>2</v>
          </cell>
          <cell r="F104">
            <v>3</v>
          </cell>
          <cell r="G104">
            <v>4</v>
          </cell>
        </row>
        <row r="105">
          <cell r="C105">
            <v>719</v>
          </cell>
          <cell r="D105" t="str">
            <v>大邑县晋原镇内蒙古大道药店</v>
          </cell>
          <cell r="E105">
            <v>2</v>
          </cell>
          <cell r="F105">
            <v>3</v>
          </cell>
          <cell r="G105">
            <v>4</v>
          </cell>
        </row>
        <row r="106">
          <cell r="C106">
            <v>720</v>
          </cell>
          <cell r="D106" t="str">
            <v>大邑县新场镇文昌街药店</v>
          </cell>
          <cell r="E106">
            <v>2</v>
          </cell>
          <cell r="F106">
            <v>3</v>
          </cell>
          <cell r="G106">
            <v>4</v>
          </cell>
        </row>
        <row r="107">
          <cell r="C107">
            <v>721</v>
          </cell>
          <cell r="D107" t="str">
            <v>邛崃市临邛镇洪川小区药店</v>
          </cell>
          <cell r="E107">
            <v>3</v>
          </cell>
          <cell r="F107">
            <v>4</v>
          </cell>
          <cell r="G107">
            <v>5</v>
          </cell>
        </row>
        <row r="108">
          <cell r="C108">
            <v>722</v>
          </cell>
          <cell r="D108" t="str">
            <v>都江堰市幸福镇中山北路药店</v>
          </cell>
          <cell r="E108">
            <v>2</v>
          </cell>
          <cell r="F108">
            <v>2</v>
          </cell>
          <cell r="G108">
            <v>3</v>
          </cell>
        </row>
        <row r="109">
          <cell r="C109">
            <v>723</v>
          </cell>
          <cell r="D109" t="str">
            <v>锦江区柳翠路药店</v>
          </cell>
          <cell r="E109">
            <v>2</v>
          </cell>
          <cell r="F109">
            <v>2</v>
          </cell>
          <cell r="G109">
            <v>3</v>
          </cell>
        </row>
        <row r="110">
          <cell r="C110">
            <v>724</v>
          </cell>
          <cell r="D110" t="str">
            <v>锦江区观音桥街药店</v>
          </cell>
          <cell r="E110">
            <v>2</v>
          </cell>
          <cell r="F110">
            <v>3</v>
          </cell>
          <cell r="G110">
            <v>3</v>
          </cell>
        </row>
        <row r="111">
          <cell r="C111">
            <v>726</v>
          </cell>
          <cell r="D111" t="str">
            <v>金牛区交大路第三药店</v>
          </cell>
          <cell r="E111">
            <v>5</v>
          </cell>
          <cell r="F111">
            <v>6</v>
          </cell>
          <cell r="G111">
            <v>6</v>
          </cell>
        </row>
        <row r="112">
          <cell r="C112">
            <v>727</v>
          </cell>
          <cell r="D112" t="str">
            <v>金牛区交大路黄苑东街药店</v>
          </cell>
          <cell r="E112">
            <v>2</v>
          </cell>
          <cell r="F112">
            <v>2</v>
          </cell>
          <cell r="G112">
            <v>3</v>
          </cell>
        </row>
        <row r="113">
          <cell r="C113">
            <v>730</v>
          </cell>
          <cell r="D113" t="str">
            <v>新都区新繁镇繁江北路药店</v>
          </cell>
          <cell r="E113">
            <v>2</v>
          </cell>
          <cell r="F113">
            <v>2</v>
          </cell>
          <cell r="G113">
            <v>3</v>
          </cell>
        </row>
        <row r="114">
          <cell r="C114">
            <v>731</v>
          </cell>
          <cell r="D114" t="str">
            <v>金牛区白马寺街药店</v>
          </cell>
          <cell r="E114">
            <v>5</v>
          </cell>
          <cell r="F114">
            <v>9</v>
          </cell>
          <cell r="G114">
            <v>10</v>
          </cell>
        </row>
        <row r="115">
          <cell r="C115">
            <v>732</v>
          </cell>
          <cell r="D115" t="str">
            <v>邛崃市羊安镇永康大道药店</v>
          </cell>
          <cell r="E115">
            <v>2</v>
          </cell>
          <cell r="F115">
            <v>2</v>
          </cell>
          <cell r="G115">
            <v>3</v>
          </cell>
        </row>
        <row r="116">
          <cell r="C116">
            <v>733</v>
          </cell>
          <cell r="D116" t="str">
            <v>双流县东升镇清泰路药店</v>
          </cell>
          <cell r="E116">
            <v>2</v>
          </cell>
          <cell r="F116">
            <v>2</v>
          </cell>
          <cell r="G116">
            <v>3</v>
          </cell>
        </row>
        <row r="117">
          <cell r="C117">
            <v>734</v>
          </cell>
          <cell r="D117" t="str">
            <v>温江区柳城街道同兴东路药店</v>
          </cell>
          <cell r="E117">
            <v>3</v>
          </cell>
          <cell r="F117">
            <v>3</v>
          </cell>
          <cell r="G117">
            <v>4</v>
          </cell>
        </row>
        <row r="118">
          <cell r="C118">
            <v>735</v>
          </cell>
          <cell r="D118" t="str">
            <v>大邑县晋原镇内蒙古大道第二药店</v>
          </cell>
          <cell r="E118">
            <v>2</v>
          </cell>
          <cell r="F118">
            <v>2</v>
          </cell>
          <cell r="G118">
            <v>3</v>
          </cell>
        </row>
        <row r="119">
          <cell r="C119">
            <v>737</v>
          </cell>
          <cell r="D119" t="str">
            <v>高新区大源北街药店</v>
          </cell>
          <cell r="E119">
            <v>2</v>
          </cell>
          <cell r="F119">
            <v>2</v>
          </cell>
          <cell r="G119">
            <v>3</v>
          </cell>
        </row>
        <row r="120">
          <cell r="C120">
            <v>738</v>
          </cell>
          <cell r="D120" t="str">
            <v>都江堰市蒲阳路药店</v>
          </cell>
          <cell r="E120">
            <v>2</v>
          </cell>
          <cell r="F120">
            <v>2</v>
          </cell>
          <cell r="G120">
            <v>3</v>
          </cell>
        </row>
        <row r="121">
          <cell r="D121" t="str">
            <v>合计</v>
          </cell>
          <cell r="E121">
            <v>1596.25</v>
          </cell>
          <cell r="F121">
            <v>1789.0000015</v>
          </cell>
          <cell r="G121">
            <v>1987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07</v>
          </cell>
          <cell r="B2" t="str">
            <v>旗舰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167.433148</v>
          </cell>
          <cell r="G2">
            <v>502.299444</v>
          </cell>
        </row>
        <row r="3">
          <cell r="A3">
            <v>311</v>
          </cell>
          <cell r="B3" t="str">
            <v>西部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78.000015</v>
          </cell>
          <cell r="G3">
            <v>234.000045</v>
          </cell>
        </row>
        <row r="4">
          <cell r="A4">
            <v>341</v>
          </cell>
          <cell r="B4" t="str">
            <v>邛崃中心药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38.333667</v>
          </cell>
          <cell r="G4">
            <v>115.001001</v>
          </cell>
        </row>
        <row r="5">
          <cell r="A5">
            <v>355</v>
          </cell>
          <cell r="B5" t="str">
            <v>双林路药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7.66667</v>
          </cell>
          <cell r="G5">
            <v>53.00001</v>
          </cell>
        </row>
        <row r="6">
          <cell r="A6">
            <v>343</v>
          </cell>
          <cell r="B6" t="str">
            <v>光华药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14.33333</v>
          </cell>
          <cell r="G6">
            <v>42.99999</v>
          </cell>
        </row>
        <row r="7">
          <cell r="A7">
            <v>545</v>
          </cell>
          <cell r="B7" t="str">
            <v>龙潭西路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14.000003</v>
          </cell>
          <cell r="G7">
            <v>42.000009</v>
          </cell>
        </row>
        <row r="8">
          <cell r="A8">
            <v>339</v>
          </cell>
          <cell r="B8" t="str">
            <v>沙河源药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12.999963</v>
          </cell>
          <cell r="G8">
            <v>38.999889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12</v>
          </cell>
          <cell r="G9">
            <v>36</v>
          </cell>
        </row>
        <row r="10">
          <cell r="A10">
            <v>56</v>
          </cell>
          <cell r="B10" t="str">
            <v>三江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11.666676</v>
          </cell>
          <cell r="G10">
            <v>35.000028</v>
          </cell>
        </row>
        <row r="11">
          <cell r="A11">
            <v>308</v>
          </cell>
          <cell r="B11" t="str">
            <v>红星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11.000345</v>
          </cell>
          <cell r="G11">
            <v>33.001035</v>
          </cell>
        </row>
        <row r="12">
          <cell r="A12">
            <v>54</v>
          </cell>
          <cell r="B12" t="str">
            <v>怀远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10.333335</v>
          </cell>
          <cell r="G12">
            <v>31.000005</v>
          </cell>
        </row>
        <row r="13">
          <cell r="A13">
            <v>52</v>
          </cell>
          <cell r="B13" t="str">
            <v>崇州中心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9.569849</v>
          </cell>
          <cell r="G13">
            <v>28.709547</v>
          </cell>
        </row>
        <row r="14">
          <cell r="A14">
            <v>581</v>
          </cell>
          <cell r="B14" t="str">
            <v>成华区二环路北四段药店（汇融名城）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9.333401</v>
          </cell>
          <cell r="G14">
            <v>28.000203</v>
          </cell>
        </row>
        <row r="15">
          <cell r="A15">
            <v>577</v>
          </cell>
          <cell r="B15" t="str">
            <v>青羊区群和路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8.333333</v>
          </cell>
          <cell r="G15">
            <v>24.999999</v>
          </cell>
        </row>
        <row r="16">
          <cell r="A16">
            <v>363</v>
          </cell>
          <cell r="B16" t="str">
            <v>滨江东路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7.66673</v>
          </cell>
          <cell r="G16">
            <v>23.00019</v>
          </cell>
        </row>
        <row r="17">
          <cell r="A17">
            <v>365</v>
          </cell>
          <cell r="B17" t="str">
            <v>光华村街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7.33333</v>
          </cell>
          <cell r="G17">
            <v>21.99999</v>
          </cell>
        </row>
        <row r="18">
          <cell r="A18">
            <v>337</v>
          </cell>
          <cell r="B18" t="str">
            <v>浆洗街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7.00001</v>
          </cell>
          <cell r="G18">
            <v>21.00003</v>
          </cell>
        </row>
        <row r="19">
          <cell r="A19">
            <v>518</v>
          </cell>
          <cell r="B19" t="str">
            <v>新都三河场镇天海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6</v>
          </cell>
          <cell r="G19">
            <v>18</v>
          </cell>
        </row>
        <row r="20">
          <cell r="A20">
            <v>596</v>
          </cell>
          <cell r="B20" t="str">
            <v>成华区玉双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5.666666</v>
          </cell>
          <cell r="G20">
            <v>16.999998</v>
          </cell>
        </row>
        <row r="21">
          <cell r="A21">
            <v>579</v>
          </cell>
          <cell r="B21" t="str">
            <v>大邑县晋源镇围城北路西段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5.33</v>
          </cell>
          <cell r="G21">
            <v>15.99</v>
          </cell>
        </row>
        <row r="22">
          <cell r="A22">
            <v>597</v>
          </cell>
          <cell r="B22" t="str">
            <v>新都区新泰西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5</v>
          </cell>
          <cell r="G22">
            <v>15</v>
          </cell>
        </row>
        <row r="23">
          <cell r="A23">
            <v>379</v>
          </cell>
          <cell r="B23" t="str">
            <v>土龙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5</v>
          </cell>
          <cell r="G23">
            <v>15</v>
          </cell>
        </row>
        <row r="24">
          <cell r="A24">
            <v>357</v>
          </cell>
          <cell r="B24" t="str">
            <v>清江东路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5</v>
          </cell>
          <cell r="G24">
            <v>15</v>
          </cell>
        </row>
        <row r="25">
          <cell r="A25">
            <v>353</v>
          </cell>
          <cell r="B25" t="str">
            <v>营门口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4.99967</v>
          </cell>
          <cell r="G25">
            <v>14.99901</v>
          </cell>
        </row>
        <row r="26">
          <cell r="A26">
            <v>585</v>
          </cell>
          <cell r="B26" t="str">
            <v>成华区羊子山西路药店（兴元华盛）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5.000003</v>
          </cell>
          <cell r="G26">
            <v>15.000009</v>
          </cell>
        </row>
        <row r="27">
          <cell r="A27">
            <v>385</v>
          </cell>
          <cell r="B27" t="str">
            <v>五津西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5</v>
          </cell>
          <cell r="G27">
            <v>15</v>
          </cell>
        </row>
        <row r="28">
          <cell r="A28">
            <v>571</v>
          </cell>
          <cell r="B28" t="str">
            <v>高新区民丰大道西段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5</v>
          </cell>
          <cell r="G28">
            <v>15</v>
          </cell>
        </row>
        <row r="29">
          <cell r="A29">
            <v>540</v>
          </cell>
          <cell r="B29" t="str">
            <v>金牛区二环路北四段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4.666667</v>
          </cell>
          <cell r="G29">
            <v>14.000001</v>
          </cell>
        </row>
        <row r="30">
          <cell r="A30">
            <v>717</v>
          </cell>
          <cell r="B30" t="str">
            <v>大邑县晋原镇通达东路五段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4.6666</v>
          </cell>
          <cell r="G30">
            <v>13.9998</v>
          </cell>
        </row>
        <row r="31">
          <cell r="A31">
            <v>58</v>
          </cell>
          <cell r="B31" t="str">
            <v>羊马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4.66524</v>
          </cell>
          <cell r="G31">
            <v>13.99572</v>
          </cell>
        </row>
        <row r="32">
          <cell r="A32">
            <v>587</v>
          </cell>
          <cell r="B32" t="str">
            <v>都江堰景中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4.333966</v>
          </cell>
          <cell r="G32">
            <v>13.001898</v>
          </cell>
        </row>
        <row r="33">
          <cell r="A33">
            <v>371</v>
          </cell>
          <cell r="B33" t="str">
            <v>兴义镇万兴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4.333333</v>
          </cell>
          <cell r="G33">
            <v>12.999999</v>
          </cell>
        </row>
        <row r="34">
          <cell r="A34">
            <v>351</v>
          </cell>
          <cell r="B34" t="str">
            <v>都江堰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4.333333</v>
          </cell>
          <cell r="G34">
            <v>12.999999</v>
          </cell>
        </row>
        <row r="35">
          <cell r="A35">
            <v>367</v>
          </cell>
          <cell r="B35" t="str">
            <v>金带街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4.000733</v>
          </cell>
          <cell r="G35">
            <v>12.002199</v>
          </cell>
        </row>
        <row r="36">
          <cell r="A36">
            <v>703</v>
          </cell>
          <cell r="B36" t="str">
            <v>成华区东昌路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4</v>
          </cell>
          <cell r="G36">
            <v>12</v>
          </cell>
        </row>
        <row r="37">
          <cell r="A37">
            <v>588</v>
          </cell>
          <cell r="B37" t="str">
            <v>新津县正东街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517</v>
          </cell>
          <cell r="B38" t="str">
            <v>青羊区北东街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4</v>
          </cell>
          <cell r="G38">
            <v>12</v>
          </cell>
        </row>
        <row r="39">
          <cell r="A39">
            <v>373</v>
          </cell>
          <cell r="B39" t="str">
            <v>通盈街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4.000004</v>
          </cell>
          <cell r="G39">
            <v>12.000012</v>
          </cell>
        </row>
        <row r="40">
          <cell r="A40">
            <v>391</v>
          </cell>
          <cell r="B40" t="str">
            <v>金丝街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3.999971</v>
          </cell>
          <cell r="G40">
            <v>11.999913</v>
          </cell>
        </row>
        <row r="41">
          <cell r="A41">
            <v>578</v>
          </cell>
          <cell r="B41" t="str">
            <v>成华区华油路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3.6667</v>
          </cell>
          <cell r="G41">
            <v>11.0001</v>
          </cell>
        </row>
        <row r="42">
          <cell r="A42">
            <v>387</v>
          </cell>
          <cell r="B42" t="str">
            <v>新乐中街药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3.6667</v>
          </cell>
          <cell r="G42">
            <v>11.0001</v>
          </cell>
        </row>
        <row r="43">
          <cell r="A43">
            <v>377</v>
          </cell>
          <cell r="B43" t="str">
            <v>新园大道药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3.666633</v>
          </cell>
          <cell r="G43">
            <v>10.999899</v>
          </cell>
        </row>
        <row r="44">
          <cell r="A44">
            <v>712</v>
          </cell>
          <cell r="B44" t="str">
            <v>成华区华泰路药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3.33333</v>
          </cell>
          <cell r="G44">
            <v>9.99999</v>
          </cell>
        </row>
        <row r="45">
          <cell r="A45">
            <v>548</v>
          </cell>
          <cell r="B45" t="str">
            <v>邛崃市临邛镇汇源街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3.333332</v>
          </cell>
          <cell r="G45">
            <v>9.999996</v>
          </cell>
        </row>
        <row r="46">
          <cell r="A46">
            <v>361</v>
          </cell>
          <cell r="B46" t="str">
            <v>柳城正通东路药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3.33332</v>
          </cell>
          <cell r="G46">
            <v>9.99996</v>
          </cell>
        </row>
        <row r="47">
          <cell r="A47">
            <v>345</v>
          </cell>
          <cell r="B47" t="str">
            <v>交大药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3.333337</v>
          </cell>
          <cell r="G47">
            <v>10.000011</v>
          </cell>
        </row>
        <row r="48">
          <cell r="A48">
            <v>582</v>
          </cell>
          <cell r="B48" t="str">
            <v>青羊区十二桥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3.3333</v>
          </cell>
          <cell r="G48">
            <v>9.9999</v>
          </cell>
        </row>
        <row r="49">
          <cell r="A49">
            <v>550</v>
          </cell>
          <cell r="B49" t="str">
            <v>大邑县晋源镇富民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333</v>
          </cell>
          <cell r="G49">
            <v>9.999</v>
          </cell>
        </row>
        <row r="50">
          <cell r="A50">
            <v>546</v>
          </cell>
          <cell r="B50" t="str">
            <v>锦江区楠丰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3.333</v>
          </cell>
          <cell r="G50">
            <v>9.999</v>
          </cell>
        </row>
        <row r="51">
          <cell r="A51">
            <v>714</v>
          </cell>
          <cell r="B51" t="str">
            <v>武侯区燃灯寺东街药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3.333333</v>
          </cell>
          <cell r="G51">
            <v>9.999999</v>
          </cell>
        </row>
        <row r="52">
          <cell r="A52">
            <v>732</v>
          </cell>
          <cell r="B52" t="str">
            <v>邛崃市羊安镇永康大道药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3</v>
          </cell>
          <cell r="G52">
            <v>9</v>
          </cell>
        </row>
        <row r="53">
          <cell r="A53">
            <v>543</v>
          </cell>
          <cell r="B53" t="str">
            <v>高新区中和街道朝阳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</v>
          </cell>
          <cell r="G53">
            <v>9</v>
          </cell>
        </row>
        <row r="54">
          <cell r="A54">
            <v>516</v>
          </cell>
          <cell r="B54" t="str">
            <v>武侯大道双楠段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3</v>
          </cell>
          <cell r="G54">
            <v>9</v>
          </cell>
        </row>
        <row r="55">
          <cell r="A55">
            <v>397</v>
          </cell>
          <cell r="B55" t="str">
            <v>金牛交大第二药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2.999993</v>
          </cell>
          <cell r="G55">
            <v>8.999979</v>
          </cell>
        </row>
        <row r="56">
          <cell r="A56">
            <v>389</v>
          </cell>
          <cell r="B56" t="str">
            <v>南湖路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3</v>
          </cell>
          <cell r="G56">
            <v>9</v>
          </cell>
        </row>
        <row r="57">
          <cell r="A57">
            <v>586</v>
          </cell>
          <cell r="B57" t="str">
            <v>邛崃市平乐镇台子街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2.9999</v>
          </cell>
          <cell r="G57">
            <v>8.9997</v>
          </cell>
        </row>
        <row r="58">
          <cell r="A58">
            <v>347</v>
          </cell>
          <cell r="B58" t="str">
            <v>送仙桥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2.999397</v>
          </cell>
          <cell r="G58">
            <v>8.998191</v>
          </cell>
        </row>
        <row r="59">
          <cell r="A59">
            <v>726</v>
          </cell>
          <cell r="B59" t="str">
            <v>金牛区交大路第三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3</v>
          </cell>
          <cell r="G59">
            <v>9</v>
          </cell>
        </row>
        <row r="60">
          <cell r="A60">
            <v>595</v>
          </cell>
          <cell r="B60" t="str">
            <v>武侯区龙华北路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3</v>
          </cell>
          <cell r="G60">
            <v>9</v>
          </cell>
        </row>
        <row r="61">
          <cell r="A61">
            <v>570</v>
          </cell>
          <cell r="B61" t="str">
            <v>青羊区浣花滨河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2.6667</v>
          </cell>
          <cell r="G61">
            <v>8.0001</v>
          </cell>
        </row>
        <row r="62">
          <cell r="A62">
            <v>544</v>
          </cell>
          <cell r="B62" t="str">
            <v>青羊区小关庙街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2.6667</v>
          </cell>
          <cell r="G62">
            <v>8.0001</v>
          </cell>
        </row>
        <row r="63">
          <cell r="A63">
            <v>395</v>
          </cell>
          <cell r="B63" t="str">
            <v>太极大药房金牛区五里墩支路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.666667</v>
          </cell>
          <cell r="G63">
            <v>8.000001</v>
          </cell>
        </row>
        <row r="64">
          <cell r="A64">
            <v>584</v>
          </cell>
          <cell r="B64" t="str">
            <v>高新区中和街道柳荫街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2.666636</v>
          </cell>
          <cell r="G64">
            <v>7.999908</v>
          </cell>
        </row>
        <row r="65">
          <cell r="A65">
            <v>719</v>
          </cell>
          <cell r="B65" t="str">
            <v>大邑县晋原镇内蒙古大道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2.333337</v>
          </cell>
          <cell r="G65">
            <v>7.000011</v>
          </cell>
        </row>
        <row r="66">
          <cell r="A66">
            <v>576</v>
          </cell>
          <cell r="B66" t="str">
            <v>武侯区二环路西一段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2.333333</v>
          </cell>
          <cell r="G66">
            <v>6.999999</v>
          </cell>
        </row>
        <row r="67">
          <cell r="A67">
            <v>591</v>
          </cell>
          <cell r="B67" t="str">
            <v>邛崃市临邛镇长安大道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2.3332</v>
          </cell>
          <cell r="G67">
            <v>6.9996</v>
          </cell>
        </row>
        <row r="68">
          <cell r="A68">
            <v>547</v>
          </cell>
          <cell r="B68" t="str">
            <v>龙泉驿区同安镇锦绣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2.333</v>
          </cell>
          <cell r="G68">
            <v>6.999</v>
          </cell>
        </row>
        <row r="69">
          <cell r="A69">
            <v>706</v>
          </cell>
          <cell r="B69" t="str">
            <v>都江堰幸福镇翔风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2.000333</v>
          </cell>
          <cell r="G69">
            <v>6.000999</v>
          </cell>
        </row>
        <row r="70">
          <cell r="A70">
            <v>512</v>
          </cell>
          <cell r="B70" t="str">
            <v>华阳正东中街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2.000336</v>
          </cell>
          <cell r="G70">
            <v>6.001008</v>
          </cell>
        </row>
        <row r="71">
          <cell r="A71">
            <v>702</v>
          </cell>
          <cell r="B71" t="str">
            <v>武侯区一环路南一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2.000034</v>
          </cell>
          <cell r="G71">
            <v>6.000102</v>
          </cell>
        </row>
        <row r="72">
          <cell r="A72">
            <v>369</v>
          </cell>
          <cell r="B72" t="str">
            <v>温江和盛镇中心广场药店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2.0001</v>
          </cell>
          <cell r="G72">
            <v>6.0003</v>
          </cell>
        </row>
        <row r="73">
          <cell r="A73">
            <v>707</v>
          </cell>
          <cell r="B73" t="str">
            <v>成华区万科路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</v>
          </cell>
          <cell r="G73">
            <v>6</v>
          </cell>
        </row>
        <row r="74">
          <cell r="A74">
            <v>589</v>
          </cell>
          <cell r="B74" t="str">
            <v>成华区双建路店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2</v>
          </cell>
          <cell r="G74">
            <v>6</v>
          </cell>
        </row>
        <row r="75">
          <cell r="A75">
            <v>574</v>
          </cell>
          <cell r="B75" t="str">
            <v>新津县五津镇外西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2.000003</v>
          </cell>
          <cell r="G75">
            <v>6.000009</v>
          </cell>
        </row>
        <row r="76">
          <cell r="A76">
            <v>514</v>
          </cell>
          <cell r="B76" t="str">
            <v>新津邓双镇岷江店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2</v>
          </cell>
          <cell r="G76">
            <v>6</v>
          </cell>
        </row>
        <row r="77">
          <cell r="A77">
            <v>513</v>
          </cell>
          <cell r="B77" t="str">
            <v>武侯区顺和街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2</v>
          </cell>
          <cell r="G77">
            <v>6</v>
          </cell>
        </row>
        <row r="78">
          <cell r="A78">
            <v>511</v>
          </cell>
          <cell r="B78" t="str">
            <v>成华杉板桥南一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2</v>
          </cell>
          <cell r="G78">
            <v>6</v>
          </cell>
        </row>
        <row r="79">
          <cell r="A79">
            <v>549</v>
          </cell>
          <cell r="B79" t="str">
            <v>大邑县晋源镇东壕沟段药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.6676</v>
          </cell>
          <cell r="G79">
            <v>5.0028</v>
          </cell>
        </row>
        <row r="80">
          <cell r="A80">
            <v>716</v>
          </cell>
          <cell r="B80" t="str">
            <v>大邑县沙渠镇方圆路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1.666667</v>
          </cell>
          <cell r="G80">
            <v>5.000001</v>
          </cell>
        </row>
        <row r="81">
          <cell r="A81">
            <v>594</v>
          </cell>
          <cell r="B81" t="str">
            <v>大邑县安仁镇千禧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1.666633</v>
          </cell>
          <cell r="G81">
            <v>4.999899</v>
          </cell>
        </row>
        <row r="82">
          <cell r="A82">
            <v>721</v>
          </cell>
          <cell r="B82" t="str">
            <v>邛崃市临邛镇洪川小区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.6663</v>
          </cell>
          <cell r="G82">
            <v>4.9989</v>
          </cell>
        </row>
        <row r="83">
          <cell r="A83">
            <v>713</v>
          </cell>
          <cell r="B83" t="str">
            <v>都江堰聚源镇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7</v>
          </cell>
          <cell r="G83">
            <v>5.00001</v>
          </cell>
        </row>
        <row r="84">
          <cell r="A84">
            <v>399</v>
          </cell>
          <cell r="B84" t="str">
            <v>高新天久北巷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1.336</v>
          </cell>
          <cell r="G84">
            <v>4.008</v>
          </cell>
        </row>
        <row r="85">
          <cell r="A85">
            <v>709</v>
          </cell>
          <cell r="B85" t="str">
            <v>新都区马超东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.333333</v>
          </cell>
          <cell r="G85">
            <v>3.999999</v>
          </cell>
        </row>
        <row r="86">
          <cell r="A86">
            <v>542</v>
          </cell>
          <cell r="B86" t="str">
            <v>金牛区九里堤南支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1.333333</v>
          </cell>
          <cell r="G86">
            <v>3.999999</v>
          </cell>
        </row>
        <row r="87">
          <cell r="A87">
            <v>541</v>
          </cell>
          <cell r="B87" t="str">
            <v>高新区府城大道西段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.333333</v>
          </cell>
          <cell r="G87">
            <v>3.999999</v>
          </cell>
        </row>
        <row r="88">
          <cell r="A88">
            <v>720</v>
          </cell>
          <cell r="B88" t="str">
            <v>大邑县新场镇文昌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1.3333</v>
          </cell>
          <cell r="G88">
            <v>3.9999</v>
          </cell>
        </row>
        <row r="89">
          <cell r="A89">
            <v>573</v>
          </cell>
          <cell r="B89" t="str">
            <v>双流县西航港街道锦华路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.333333</v>
          </cell>
          <cell r="G89">
            <v>3.999999</v>
          </cell>
        </row>
        <row r="90">
          <cell r="A90">
            <v>733</v>
          </cell>
          <cell r="B90" t="str">
            <v>双流县东升镇清泰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</v>
          </cell>
          <cell r="G90">
            <v>3</v>
          </cell>
        </row>
        <row r="91">
          <cell r="A91">
            <v>730</v>
          </cell>
          <cell r="B91" t="str">
            <v>新都区新繁镇繁江北路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1</v>
          </cell>
          <cell r="G91">
            <v>3</v>
          </cell>
        </row>
        <row r="92">
          <cell r="A92">
            <v>718</v>
          </cell>
          <cell r="B92" t="str">
            <v>龙泉驿区东街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</v>
          </cell>
          <cell r="G92">
            <v>3</v>
          </cell>
        </row>
        <row r="93">
          <cell r="A93">
            <v>715</v>
          </cell>
          <cell r="B93" t="str">
            <v>都江堰灌口镇外北街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</v>
          </cell>
          <cell r="G93">
            <v>3</v>
          </cell>
        </row>
        <row r="94">
          <cell r="A94">
            <v>710</v>
          </cell>
          <cell r="B94" t="str">
            <v>都江堰市蒲阳镇堰问道西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1</v>
          </cell>
          <cell r="G94">
            <v>3</v>
          </cell>
        </row>
        <row r="95">
          <cell r="A95">
            <v>708</v>
          </cell>
          <cell r="B95" t="str">
            <v>都江堰胥家镇重庆路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1</v>
          </cell>
          <cell r="G95">
            <v>3</v>
          </cell>
        </row>
        <row r="96">
          <cell r="A96">
            <v>538</v>
          </cell>
          <cell r="B96" t="str">
            <v>崇州市崇阳镇九龙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1</v>
          </cell>
          <cell r="G96">
            <v>3</v>
          </cell>
        </row>
        <row r="97">
          <cell r="A97">
            <v>381</v>
          </cell>
          <cell r="B97" t="str">
            <v>黄金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</v>
          </cell>
          <cell r="G97">
            <v>3</v>
          </cell>
        </row>
        <row r="98">
          <cell r="A98">
            <v>375</v>
          </cell>
          <cell r="B98" t="str">
            <v>赛云台南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1</v>
          </cell>
          <cell r="G98">
            <v>3</v>
          </cell>
        </row>
        <row r="99">
          <cell r="A99">
            <v>359</v>
          </cell>
          <cell r="B99" t="str">
            <v>枣子巷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1</v>
          </cell>
          <cell r="G99">
            <v>3</v>
          </cell>
        </row>
        <row r="100">
          <cell r="A100">
            <v>539</v>
          </cell>
          <cell r="B100" t="str">
            <v>大邑县晋原镇子龙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</v>
          </cell>
          <cell r="G100">
            <v>3</v>
          </cell>
        </row>
        <row r="101">
          <cell r="A101">
            <v>738</v>
          </cell>
          <cell r="B101" t="str">
            <v>都江堰市蒲阳路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1</v>
          </cell>
          <cell r="G101">
            <v>3</v>
          </cell>
        </row>
        <row r="102">
          <cell r="A102">
            <v>737</v>
          </cell>
          <cell r="B102" t="str">
            <v>高新区大源北街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0.666666</v>
          </cell>
          <cell r="G102">
            <v>1.999998</v>
          </cell>
        </row>
        <row r="103">
          <cell r="A103">
            <v>598</v>
          </cell>
          <cell r="B103" t="str">
            <v>锦江区水杉街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0.666667</v>
          </cell>
          <cell r="G103">
            <v>2.000001</v>
          </cell>
        </row>
        <row r="104">
          <cell r="A104">
            <v>572</v>
          </cell>
          <cell r="B104" t="str">
            <v>郫县郫筒镇科化一路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0.66667</v>
          </cell>
          <cell r="G104">
            <v>2.00001</v>
          </cell>
        </row>
        <row r="105">
          <cell r="A105">
            <v>393</v>
          </cell>
          <cell r="B105" t="str">
            <v>营兴路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0.333333</v>
          </cell>
          <cell r="G105">
            <v>0.999999</v>
          </cell>
        </row>
        <row r="106">
          <cell r="A106">
            <v>349</v>
          </cell>
          <cell r="B106" t="str">
            <v>人民中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0.333333</v>
          </cell>
          <cell r="G106">
            <v>0.999999</v>
          </cell>
        </row>
        <row r="107">
          <cell r="A107">
            <v>724</v>
          </cell>
          <cell r="B107" t="str">
            <v>锦江区观音桥街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0.333667</v>
          </cell>
          <cell r="G107">
            <v>1.001001</v>
          </cell>
        </row>
        <row r="108">
          <cell r="F108">
            <v>676.002483</v>
          </cell>
          <cell r="G108">
            <v>2028.00744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QL Results"/>
      <sheetName val="SQL Statement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COMPANYNAME</v>
          </cell>
          <cell r="D1" t="str">
            <v>销售金额</v>
          </cell>
          <cell r="E1" t="str">
            <v>毛利</v>
          </cell>
        </row>
        <row r="2">
          <cell r="A2">
            <v>52</v>
          </cell>
          <cell r="B2" t="str">
            <v>崇州中心店</v>
          </cell>
          <cell r="C2" t="str">
            <v>桐君阁团促品种</v>
          </cell>
          <cell r="D2">
            <v>26324.92</v>
          </cell>
          <cell r="E2">
            <v>14766.05</v>
          </cell>
        </row>
        <row r="3">
          <cell r="A3">
            <v>54</v>
          </cell>
          <cell r="B3" t="str">
            <v>怀远店</v>
          </cell>
          <cell r="C3" t="str">
            <v>桐君阁团促品种</v>
          </cell>
          <cell r="D3">
            <v>29681.39</v>
          </cell>
          <cell r="E3">
            <v>18163.160128</v>
          </cell>
        </row>
        <row r="4">
          <cell r="A4">
            <v>56</v>
          </cell>
          <cell r="B4" t="str">
            <v>三江店</v>
          </cell>
          <cell r="C4" t="str">
            <v>桐君阁团促品种</v>
          </cell>
          <cell r="D4">
            <v>22088.75</v>
          </cell>
          <cell r="E4">
            <v>12956.216516</v>
          </cell>
        </row>
        <row r="5">
          <cell r="A5">
            <v>58</v>
          </cell>
          <cell r="B5" t="str">
            <v>羊马店</v>
          </cell>
          <cell r="C5" t="str">
            <v>桐君阁团促品种</v>
          </cell>
          <cell r="D5">
            <v>12971.67</v>
          </cell>
          <cell r="E5">
            <v>7147.403086</v>
          </cell>
        </row>
        <row r="6">
          <cell r="A6">
            <v>307</v>
          </cell>
          <cell r="B6" t="str">
            <v>旗舰店</v>
          </cell>
          <cell r="C6" t="str">
            <v>桐君阁团促品种</v>
          </cell>
          <cell r="D6">
            <v>235152.31</v>
          </cell>
          <cell r="E6">
            <v>137593.0173</v>
          </cell>
        </row>
        <row r="7">
          <cell r="A7">
            <v>308</v>
          </cell>
          <cell r="B7" t="str">
            <v>红星店</v>
          </cell>
          <cell r="C7" t="str">
            <v>桐君阁团促品种</v>
          </cell>
          <cell r="D7">
            <v>16156.54</v>
          </cell>
          <cell r="E7">
            <v>8554.882179</v>
          </cell>
        </row>
        <row r="8">
          <cell r="A8">
            <v>311</v>
          </cell>
          <cell r="B8" t="str">
            <v>西部店</v>
          </cell>
          <cell r="C8" t="str">
            <v>桐君阁团促品种</v>
          </cell>
          <cell r="D8">
            <v>41273.1</v>
          </cell>
          <cell r="E8">
            <v>24253.750108</v>
          </cell>
        </row>
        <row r="9">
          <cell r="A9">
            <v>329</v>
          </cell>
          <cell r="B9" t="str">
            <v>温江店</v>
          </cell>
          <cell r="C9" t="str">
            <v>桐君阁团促品种</v>
          </cell>
          <cell r="D9">
            <v>49916.29</v>
          </cell>
          <cell r="E9">
            <v>30042.07</v>
          </cell>
        </row>
        <row r="10">
          <cell r="A10">
            <v>337</v>
          </cell>
          <cell r="B10" t="str">
            <v>浆洗街药店</v>
          </cell>
          <cell r="C10" t="str">
            <v>桐君阁团促品种</v>
          </cell>
          <cell r="D10">
            <v>39442.89</v>
          </cell>
          <cell r="E10">
            <v>21760.330244</v>
          </cell>
        </row>
        <row r="11">
          <cell r="A11">
            <v>339</v>
          </cell>
          <cell r="B11" t="str">
            <v>沙河源药店</v>
          </cell>
          <cell r="C11" t="str">
            <v>桐君阁团促品种</v>
          </cell>
          <cell r="D11">
            <v>19307.41</v>
          </cell>
          <cell r="E11">
            <v>11262.919999</v>
          </cell>
        </row>
        <row r="12">
          <cell r="A12">
            <v>341</v>
          </cell>
          <cell r="B12" t="str">
            <v>邛崃中心药店</v>
          </cell>
          <cell r="C12" t="str">
            <v>桐君阁团促品种</v>
          </cell>
          <cell r="D12">
            <v>52487.9</v>
          </cell>
          <cell r="E12">
            <v>31447.23427</v>
          </cell>
        </row>
        <row r="13">
          <cell r="A13">
            <v>343</v>
          </cell>
          <cell r="B13" t="str">
            <v>光华药店</v>
          </cell>
          <cell r="C13" t="str">
            <v>桐君阁团促品种</v>
          </cell>
          <cell r="D13">
            <v>52699.6</v>
          </cell>
          <cell r="E13">
            <v>30369.780149</v>
          </cell>
        </row>
        <row r="14">
          <cell r="A14">
            <v>345</v>
          </cell>
          <cell r="B14" t="str">
            <v>交大药店</v>
          </cell>
          <cell r="C14" t="str">
            <v>桐君阁团促品种</v>
          </cell>
          <cell r="D14">
            <v>11170.7</v>
          </cell>
          <cell r="E14">
            <v>6309.840114</v>
          </cell>
        </row>
        <row r="15">
          <cell r="A15">
            <v>347</v>
          </cell>
          <cell r="B15" t="str">
            <v>送仙桥药店</v>
          </cell>
          <cell r="C15" t="str">
            <v>桐君阁团促品种</v>
          </cell>
          <cell r="D15">
            <v>19055.46</v>
          </cell>
          <cell r="E15">
            <v>10656.4</v>
          </cell>
        </row>
        <row r="16">
          <cell r="A16">
            <v>349</v>
          </cell>
          <cell r="B16" t="str">
            <v>人民中路店</v>
          </cell>
          <cell r="C16" t="str">
            <v>桐君阁团促品种</v>
          </cell>
          <cell r="D16">
            <v>14018.23</v>
          </cell>
          <cell r="E16">
            <v>7272.94809</v>
          </cell>
        </row>
        <row r="17">
          <cell r="A17">
            <v>351</v>
          </cell>
          <cell r="B17" t="str">
            <v>都江堰药店</v>
          </cell>
          <cell r="C17" t="str">
            <v>桐君阁团促品种</v>
          </cell>
          <cell r="D17">
            <v>16504.54</v>
          </cell>
          <cell r="E17">
            <v>10087.026043</v>
          </cell>
        </row>
        <row r="18">
          <cell r="A18">
            <v>353</v>
          </cell>
          <cell r="B18" t="str">
            <v>营门口药店</v>
          </cell>
          <cell r="C18" t="str">
            <v>桐君阁团促品种</v>
          </cell>
          <cell r="D18">
            <v>10472.1</v>
          </cell>
          <cell r="E18">
            <v>5914.307989</v>
          </cell>
        </row>
        <row r="19">
          <cell r="A19">
            <v>355</v>
          </cell>
          <cell r="B19" t="str">
            <v>双林路药店</v>
          </cell>
          <cell r="C19" t="str">
            <v>桐君阁团促品种</v>
          </cell>
          <cell r="D19">
            <v>22505.2</v>
          </cell>
          <cell r="E19">
            <v>11742.227501</v>
          </cell>
        </row>
        <row r="20">
          <cell r="A20">
            <v>357</v>
          </cell>
          <cell r="B20" t="str">
            <v>清江东路药店</v>
          </cell>
          <cell r="C20" t="str">
            <v>桐君阁团促品种</v>
          </cell>
          <cell r="D20">
            <v>13004.62</v>
          </cell>
          <cell r="E20">
            <v>7004.891772</v>
          </cell>
        </row>
        <row r="21">
          <cell r="A21">
            <v>359</v>
          </cell>
          <cell r="B21" t="str">
            <v>枣子巷药店</v>
          </cell>
          <cell r="C21" t="str">
            <v>桐君阁团促品种</v>
          </cell>
          <cell r="D21">
            <v>8595.89</v>
          </cell>
          <cell r="E21">
            <v>4478.802</v>
          </cell>
        </row>
        <row r="22">
          <cell r="A22">
            <v>361</v>
          </cell>
          <cell r="B22" t="str">
            <v>柳城正通东路药店</v>
          </cell>
          <cell r="C22" t="str">
            <v>桐君阁团促品种</v>
          </cell>
          <cell r="D22">
            <v>11147.55</v>
          </cell>
          <cell r="E22">
            <v>5969.55</v>
          </cell>
        </row>
        <row r="23">
          <cell r="A23">
            <v>363</v>
          </cell>
          <cell r="B23" t="str">
            <v>滨江东路药店</v>
          </cell>
          <cell r="C23" t="str">
            <v>桐君阁团促品种</v>
          </cell>
          <cell r="D23">
            <v>17298.63</v>
          </cell>
          <cell r="E23">
            <v>9209.33</v>
          </cell>
        </row>
        <row r="24">
          <cell r="A24">
            <v>365</v>
          </cell>
          <cell r="B24" t="str">
            <v>光华村街药店</v>
          </cell>
          <cell r="C24" t="str">
            <v>桐君阁团促品种</v>
          </cell>
          <cell r="D24">
            <v>26678.2</v>
          </cell>
          <cell r="E24">
            <v>14381.266624</v>
          </cell>
        </row>
        <row r="25">
          <cell r="A25">
            <v>367</v>
          </cell>
          <cell r="B25" t="str">
            <v>金带街药店</v>
          </cell>
          <cell r="C25" t="str">
            <v>桐君阁团促品种</v>
          </cell>
          <cell r="D25">
            <v>13001.81</v>
          </cell>
          <cell r="E25">
            <v>7256.3549</v>
          </cell>
        </row>
        <row r="26">
          <cell r="A26">
            <v>369</v>
          </cell>
          <cell r="B26" t="str">
            <v>温江和盛镇中心广场药店</v>
          </cell>
          <cell r="C26" t="str">
            <v>桐君阁团促品种</v>
          </cell>
          <cell r="D26">
            <v>9660.21</v>
          </cell>
          <cell r="E26">
            <v>5361.788266</v>
          </cell>
        </row>
        <row r="27">
          <cell r="A27">
            <v>371</v>
          </cell>
          <cell r="B27" t="str">
            <v>兴义镇万兴路药店</v>
          </cell>
          <cell r="C27" t="str">
            <v>桐君阁团促品种</v>
          </cell>
          <cell r="D27">
            <v>6446.25</v>
          </cell>
          <cell r="E27">
            <v>3373.016037</v>
          </cell>
        </row>
        <row r="28">
          <cell r="A28">
            <v>373</v>
          </cell>
          <cell r="B28" t="str">
            <v>通盈街药店</v>
          </cell>
          <cell r="C28" t="str">
            <v>桐君阁团促品种</v>
          </cell>
          <cell r="D28">
            <v>11602.23</v>
          </cell>
          <cell r="E28">
            <v>6679.444</v>
          </cell>
        </row>
        <row r="29">
          <cell r="A29">
            <v>375</v>
          </cell>
          <cell r="B29" t="str">
            <v>赛云台南路药店</v>
          </cell>
          <cell r="C29" t="str">
            <v>桐君阁团促品种</v>
          </cell>
          <cell r="D29">
            <v>6333.26</v>
          </cell>
          <cell r="E29">
            <v>3534.500007</v>
          </cell>
        </row>
        <row r="30">
          <cell r="A30">
            <v>377</v>
          </cell>
          <cell r="B30" t="str">
            <v>新园大道药店</v>
          </cell>
          <cell r="C30" t="str">
            <v>桐君阁团促品种</v>
          </cell>
          <cell r="D30">
            <v>10207.85</v>
          </cell>
          <cell r="E30">
            <v>5732.018622</v>
          </cell>
        </row>
        <row r="31">
          <cell r="A31">
            <v>379</v>
          </cell>
          <cell r="B31" t="str">
            <v>土龙路药店</v>
          </cell>
          <cell r="C31" t="str">
            <v>桐君阁团促品种</v>
          </cell>
          <cell r="D31">
            <v>8161.48</v>
          </cell>
          <cell r="E31">
            <v>4522.126</v>
          </cell>
        </row>
        <row r="32">
          <cell r="A32">
            <v>381</v>
          </cell>
          <cell r="B32" t="str">
            <v>黄金路药店</v>
          </cell>
          <cell r="C32" t="str">
            <v>桐君阁团促品种</v>
          </cell>
          <cell r="D32">
            <v>5304.44</v>
          </cell>
          <cell r="E32">
            <v>2837.138524</v>
          </cell>
        </row>
        <row r="33">
          <cell r="A33">
            <v>385</v>
          </cell>
          <cell r="B33" t="str">
            <v>五津西路药店</v>
          </cell>
          <cell r="C33" t="str">
            <v>桐君阁团促品种</v>
          </cell>
          <cell r="D33">
            <v>14112.18</v>
          </cell>
          <cell r="E33">
            <v>8335.538356</v>
          </cell>
        </row>
        <row r="34">
          <cell r="A34">
            <v>387</v>
          </cell>
          <cell r="B34" t="str">
            <v>新乐中街药店</v>
          </cell>
          <cell r="C34" t="str">
            <v>桐君阁团促品种</v>
          </cell>
          <cell r="D34">
            <v>12350.31</v>
          </cell>
          <cell r="E34">
            <v>6914.180218</v>
          </cell>
        </row>
        <row r="35">
          <cell r="A35">
            <v>389</v>
          </cell>
          <cell r="B35" t="str">
            <v>南湖路药店</v>
          </cell>
          <cell r="C35" t="str">
            <v>桐君阁团促品种</v>
          </cell>
          <cell r="D35">
            <v>14153.23</v>
          </cell>
          <cell r="E35">
            <v>8229.28024</v>
          </cell>
        </row>
        <row r="36">
          <cell r="A36">
            <v>391</v>
          </cell>
          <cell r="B36" t="str">
            <v>金丝街药店</v>
          </cell>
          <cell r="C36" t="str">
            <v>桐君阁团促品种</v>
          </cell>
          <cell r="D36">
            <v>22447.61</v>
          </cell>
          <cell r="E36">
            <v>12063.643909</v>
          </cell>
        </row>
        <row r="37">
          <cell r="A37">
            <v>393</v>
          </cell>
          <cell r="B37" t="str">
            <v>营兴路药店</v>
          </cell>
          <cell r="C37" t="str">
            <v>桐君阁团促品种</v>
          </cell>
          <cell r="D37">
            <v>2124.72</v>
          </cell>
          <cell r="E37">
            <v>1124.84</v>
          </cell>
        </row>
        <row r="38">
          <cell r="A38">
            <v>395</v>
          </cell>
          <cell r="B38" t="str">
            <v>太极大药房金牛区五里墩支路药店</v>
          </cell>
          <cell r="C38" t="str">
            <v>桐君阁团促品种</v>
          </cell>
          <cell r="D38">
            <v>8870.41</v>
          </cell>
          <cell r="E38">
            <v>5465.7</v>
          </cell>
        </row>
        <row r="39">
          <cell r="A39">
            <v>397</v>
          </cell>
          <cell r="B39" t="str">
            <v>金牛交大第二药店</v>
          </cell>
          <cell r="C39" t="str">
            <v>桐君阁团促品种</v>
          </cell>
          <cell r="D39">
            <v>4300.99</v>
          </cell>
          <cell r="E39">
            <v>2250.746</v>
          </cell>
        </row>
        <row r="40">
          <cell r="A40">
            <v>399</v>
          </cell>
          <cell r="B40" t="str">
            <v>高新天久北巷药店</v>
          </cell>
          <cell r="C40" t="str">
            <v>桐君阁团促品种</v>
          </cell>
          <cell r="D40">
            <v>14540.9</v>
          </cell>
          <cell r="E40">
            <v>8427.50855</v>
          </cell>
        </row>
        <row r="41">
          <cell r="A41">
            <v>511</v>
          </cell>
          <cell r="B41" t="str">
            <v>成华杉板桥南一路店</v>
          </cell>
          <cell r="C41" t="str">
            <v>桐君阁团促品种</v>
          </cell>
          <cell r="D41">
            <v>9454.44</v>
          </cell>
          <cell r="E41">
            <v>5444.305241</v>
          </cell>
        </row>
        <row r="42">
          <cell r="A42">
            <v>512</v>
          </cell>
          <cell r="B42" t="str">
            <v>华阳正东中街店</v>
          </cell>
          <cell r="C42" t="str">
            <v>桐君阁团促品种</v>
          </cell>
          <cell r="D42">
            <v>12263.13</v>
          </cell>
          <cell r="E42">
            <v>6762.792533</v>
          </cell>
        </row>
        <row r="43">
          <cell r="A43">
            <v>513</v>
          </cell>
          <cell r="B43" t="str">
            <v>武侯区顺和街店</v>
          </cell>
          <cell r="C43" t="str">
            <v>桐君阁团促品种</v>
          </cell>
          <cell r="D43">
            <v>11481.11</v>
          </cell>
          <cell r="E43">
            <v>6372.308</v>
          </cell>
        </row>
        <row r="44">
          <cell r="A44">
            <v>514</v>
          </cell>
          <cell r="B44" t="str">
            <v>新津邓双镇岷江店</v>
          </cell>
          <cell r="C44" t="str">
            <v>桐君阁团促品种</v>
          </cell>
          <cell r="D44">
            <v>11922.77</v>
          </cell>
          <cell r="E44">
            <v>7045.799658</v>
          </cell>
        </row>
        <row r="45">
          <cell r="A45">
            <v>515</v>
          </cell>
          <cell r="B45" t="str">
            <v>成华区崔家店路药店</v>
          </cell>
          <cell r="C45" t="str">
            <v>桐君阁团促品种</v>
          </cell>
          <cell r="D45">
            <v>3557.32</v>
          </cell>
          <cell r="E45">
            <v>2067.280266</v>
          </cell>
        </row>
        <row r="46">
          <cell r="A46">
            <v>516</v>
          </cell>
          <cell r="B46" t="str">
            <v>武侯大道双楠段店</v>
          </cell>
          <cell r="C46" t="str">
            <v>桐君阁团促品种</v>
          </cell>
          <cell r="D46">
            <v>7445.77</v>
          </cell>
          <cell r="E46">
            <v>4040.106037</v>
          </cell>
        </row>
        <row r="47">
          <cell r="A47">
            <v>517</v>
          </cell>
          <cell r="B47" t="str">
            <v>青羊区北东街店</v>
          </cell>
          <cell r="C47" t="str">
            <v>桐君阁团促品种</v>
          </cell>
          <cell r="D47">
            <v>17022.01</v>
          </cell>
          <cell r="E47">
            <v>9247.647164</v>
          </cell>
        </row>
        <row r="48">
          <cell r="A48">
            <v>518</v>
          </cell>
          <cell r="B48" t="str">
            <v>新都三河场镇天海路药店</v>
          </cell>
          <cell r="C48" t="str">
            <v>桐君阁团促品种</v>
          </cell>
          <cell r="D48">
            <v>13977.23</v>
          </cell>
          <cell r="E48">
            <v>7757.04415</v>
          </cell>
        </row>
        <row r="49">
          <cell r="A49">
            <v>538</v>
          </cell>
          <cell r="B49" t="str">
            <v>崇州市崇阳镇九龙路药店</v>
          </cell>
          <cell r="C49" t="str">
            <v>桐君阁团促品种</v>
          </cell>
          <cell r="D49">
            <v>2534.4</v>
          </cell>
          <cell r="E49">
            <v>1401.460032</v>
          </cell>
        </row>
        <row r="50">
          <cell r="A50">
            <v>539</v>
          </cell>
          <cell r="B50" t="str">
            <v>大邑县晋原镇子龙路店</v>
          </cell>
          <cell r="C50" t="str">
            <v>桐君阁团促品种</v>
          </cell>
          <cell r="D50">
            <v>7533.01</v>
          </cell>
          <cell r="E50">
            <v>4084.496</v>
          </cell>
        </row>
        <row r="51">
          <cell r="A51">
            <v>540</v>
          </cell>
          <cell r="B51" t="str">
            <v>金牛区二环路北四段店</v>
          </cell>
          <cell r="C51" t="str">
            <v>桐君阁团促品种</v>
          </cell>
          <cell r="D51">
            <v>5059.37</v>
          </cell>
          <cell r="E51">
            <v>2939.370266</v>
          </cell>
        </row>
        <row r="52">
          <cell r="A52">
            <v>541</v>
          </cell>
          <cell r="B52" t="str">
            <v>高新区府城大道西段店</v>
          </cell>
          <cell r="C52" t="str">
            <v>桐君阁团促品种</v>
          </cell>
          <cell r="D52">
            <v>10430.53</v>
          </cell>
          <cell r="E52">
            <v>5403.93</v>
          </cell>
        </row>
        <row r="53">
          <cell r="A53">
            <v>542</v>
          </cell>
          <cell r="B53" t="str">
            <v>金牛区九里堤南支路店</v>
          </cell>
          <cell r="C53" t="str">
            <v>桐君阁团促品种</v>
          </cell>
          <cell r="D53">
            <v>4649.31</v>
          </cell>
          <cell r="E53">
            <v>2340.58</v>
          </cell>
        </row>
        <row r="54">
          <cell r="A54">
            <v>543</v>
          </cell>
          <cell r="B54" t="str">
            <v>高新区中和街道朝阳路店</v>
          </cell>
          <cell r="C54" t="str">
            <v>桐君阁团促品种</v>
          </cell>
          <cell r="D54">
            <v>6019.21</v>
          </cell>
          <cell r="E54">
            <v>3579.16</v>
          </cell>
        </row>
        <row r="55">
          <cell r="A55">
            <v>544</v>
          </cell>
          <cell r="B55" t="str">
            <v>青羊区小关庙街店</v>
          </cell>
          <cell r="C55" t="str">
            <v>桐君阁团促品种</v>
          </cell>
          <cell r="D55">
            <v>6034.1</v>
          </cell>
          <cell r="E55">
            <v>3208.076032</v>
          </cell>
        </row>
        <row r="56">
          <cell r="A56">
            <v>545</v>
          </cell>
          <cell r="B56" t="str">
            <v>龙潭西路店</v>
          </cell>
          <cell r="C56" t="str">
            <v>桐君阁团促品种</v>
          </cell>
          <cell r="D56">
            <v>13363.22</v>
          </cell>
          <cell r="E56">
            <v>7664.72</v>
          </cell>
        </row>
        <row r="57">
          <cell r="A57">
            <v>546</v>
          </cell>
          <cell r="B57" t="str">
            <v>锦江区楠丰路店</v>
          </cell>
          <cell r="C57" t="str">
            <v>桐君阁团促品种</v>
          </cell>
          <cell r="D57">
            <v>6999.94</v>
          </cell>
          <cell r="E57">
            <v>3926.24</v>
          </cell>
        </row>
        <row r="58">
          <cell r="A58">
            <v>547</v>
          </cell>
          <cell r="B58" t="str">
            <v>龙泉驿区同安镇锦绣路店</v>
          </cell>
          <cell r="C58" t="str">
            <v>桐君阁团促品种</v>
          </cell>
          <cell r="D58">
            <v>3781.56</v>
          </cell>
          <cell r="E58">
            <v>2153.644489</v>
          </cell>
        </row>
        <row r="59">
          <cell r="A59">
            <v>548</v>
          </cell>
          <cell r="B59" t="str">
            <v>邛崃市临邛镇汇源街药店</v>
          </cell>
          <cell r="C59" t="str">
            <v>桐君阁团促品种</v>
          </cell>
          <cell r="D59">
            <v>8156.34</v>
          </cell>
          <cell r="E59">
            <v>4739.26</v>
          </cell>
        </row>
        <row r="60">
          <cell r="A60">
            <v>549</v>
          </cell>
          <cell r="B60" t="str">
            <v>大邑县晋源镇东壕沟段药店</v>
          </cell>
          <cell r="C60" t="str">
            <v>桐君阁团促品种</v>
          </cell>
          <cell r="D60">
            <v>6195.86</v>
          </cell>
          <cell r="E60">
            <v>3563.57</v>
          </cell>
        </row>
        <row r="61">
          <cell r="A61">
            <v>550</v>
          </cell>
          <cell r="B61" t="str">
            <v>大邑县晋源镇富民路药店</v>
          </cell>
          <cell r="C61" t="str">
            <v>桐君阁团促品种</v>
          </cell>
          <cell r="D61">
            <v>12508.25</v>
          </cell>
          <cell r="E61">
            <v>6902.44</v>
          </cell>
        </row>
        <row r="62">
          <cell r="A62">
            <v>570</v>
          </cell>
          <cell r="B62" t="str">
            <v>青羊区浣花滨河路药店</v>
          </cell>
          <cell r="C62" t="str">
            <v>桐君阁团促品种</v>
          </cell>
          <cell r="D62">
            <v>12884.46</v>
          </cell>
          <cell r="E62">
            <v>7264.519952</v>
          </cell>
        </row>
        <row r="63">
          <cell r="A63">
            <v>571</v>
          </cell>
          <cell r="B63" t="str">
            <v>高新区民丰大道西段药店</v>
          </cell>
          <cell r="C63" t="str">
            <v>桐君阁团促品种</v>
          </cell>
          <cell r="D63">
            <v>22205.73</v>
          </cell>
          <cell r="E63">
            <v>11829.9598</v>
          </cell>
        </row>
        <row r="64">
          <cell r="A64">
            <v>572</v>
          </cell>
          <cell r="B64" t="str">
            <v>郫县郫筒镇科化一路药店</v>
          </cell>
          <cell r="C64" t="str">
            <v>桐君阁团促品种</v>
          </cell>
          <cell r="D64">
            <v>4318.38</v>
          </cell>
          <cell r="E64">
            <v>2281.98</v>
          </cell>
        </row>
        <row r="65">
          <cell r="A65">
            <v>573</v>
          </cell>
          <cell r="B65" t="str">
            <v>双流县西航港街道锦华路一段药店</v>
          </cell>
          <cell r="C65" t="str">
            <v>桐君阁团促品种</v>
          </cell>
          <cell r="D65">
            <v>5989.81</v>
          </cell>
          <cell r="E65">
            <v>3334.502</v>
          </cell>
        </row>
        <row r="66">
          <cell r="A66">
            <v>574</v>
          </cell>
          <cell r="B66" t="str">
            <v>新津县五津镇外西街药店</v>
          </cell>
          <cell r="C66" t="str">
            <v>桐君阁团促品种</v>
          </cell>
          <cell r="D66">
            <v>3642.02</v>
          </cell>
          <cell r="E66">
            <v>2005.97</v>
          </cell>
        </row>
        <row r="67">
          <cell r="A67">
            <v>575</v>
          </cell>
          <cell r="B67" t="str">
            <v>双流县西航港街道川大路三段药店</v>
          </cell>
          <cell r="C67" t="str">
            <v>桐君阁团促品种</v>
          </cell>
          <cell r="D67">
            <v>548.9</v>
          </cell>
          <cell r="E67">
            <v>337.34</v>
          </cell>
        </row>
        <row r="68">
          <cell r="A68">
            <v>576</v>
          </cell>
          <cell r="B68" t="str">
            <v>武侯区二环路西一段药店</v>
          </cell>
          <cell r="C68" t="str">
            <v>桐君阁团促品种</v>
          </cell>
          <cell r="D68">
            <v>2803.04</v>
          </cell>
          <cell r="E68">
            <v>1437.769994</v>
          </cell>
        </row>
        <row r="69">
          <cell r="A69">
            <v>577</v>
          </cell>
          <cell r="B69" t="str">
            <v>青羊区群和路药店</v>
          </cell>
          <cell r="C69" t="str">
            <v>桐君阁团促品种</v>
          </cell>
          <cell r="D69">
            <v>10686.79</v>
          </cell>
          <cell r="E69">
            <v>6127.556</v>
          </cell>
        </row>
        <row r="70">
          <cell r="A70">
            <v>578</v>
          </cell>
          <cell r="B70" t="str">
            <v>成华区华油路药店</v>
          </cell>
          <cell r="C70" t="str">
            <v>桐君阁团促品种</v>
          </cell>
          <cell r="D70">
            <v>13495.61</v>
          </cell>
          <cell r="E70">
            <v>7516.11</v>
          </cell>
        </row>
        <row r="71">
          <cell r="A71">
            <v>579</v>
          </cell>
          <cell r="B71" t="str">
            <v>大邑县晋源镇围城北路西段药店</v>
          </cell>
          <cell r="C71" t="str">
            <v>桐君阁团促品种</v>
          </cell>
          <cell r="D71">
            <v>4910.31</v>
          </cell>
          <cell r="E71">
            <v>2575.470266</v>
          </cell>
        </row>
        <row r="72">
          <cell r="A72">
            <v>581</v>
          </cell>
          <cell r="B72" t="str">
            <v>成华区二环路北四段药店（汇融名城）</v>
          </cell>
          <cell r="C72" t="str">
            <v>桐君阁团促品种</v>
          </cell>
          <cell r="D72">
            <v>14577.81</v>
          </cell>
          <cell r="E72">
            <v>8086.664</v>
          </cell>
        </row>
        <row r="73">
          <cell r="A73">
            <v>582</v>
          </cell>
          <cell r="B73" t="str">
            <v>青羊区十二桥药店</v>
          </cell>
          <cell r="C73" t="str">
            <v>桐君阁团促品种</v>
          </cell>
          <cell r="D73">
            <v>5975.18</v>
          </cell>
          <cell r="E73">
            <v>3220.16</v>
          </cell>
        </row>
        <row r="74">
          <cell r="A74">
            <v>583</v>
          </cell>
          <cell r="B74" t="str">
            <v>成华区华龙路药店（火车东站）</v>
          </cell>
          <cell r="C74" t="str">
            <v>桐君阁团促品种</v>
          </cell>
          <cell r="D74">
            <v>13391.01</v>
          </cell>
          <cell r="E74">
            <v>7364.984144</v>
          </cell>
        </row>
        <row r="75">
          <cell r="A75">
            <v>584</v>
          </cell>
          <cell r="B75" t="str">
            <v>高新区中和街道柳荫街药店</v>
          </cell>
          <cell r="C75" t="str">
            <v>桐君阁团促品种</v>
          </cell>
          <cell r="D75">
            <v>9690.98</v>
          </cell>
          <cell r="E75">
            <v>5711.199213</v>
          </cell>
        </row>
        <row r="76">
          <cell r="A76">
            <v>585</v>
          </cell>
          <cell r="B76" t="str">
            <v>成华区羊子山西路药店（兴元华盛）</v>
          </cell>
          <cell r="C76" t="str">
            <v>桐君阁团促品种</v>
          </cell>
          <cell r="D76">
            <v>14471.23</v>
          </cell>
          <cell r="E76">
            <v>8157.81</v>
          </cell>
        </row>
        <row r="77">
          <cell r="A77">
            <v>586</v>
          </cell>
          <cell r="B77" t="str">
            <v>邛崃市平乐镇台子街药店</v>
          </cell>
          <cell r="C77" t="str">
            <v>桐君阁团促品种</v>
          </cell>
          <cell r="D77">
            <v>3000.31</v>
          </cell>
          <cell r="E77">
            <v>1966.4398</v>
          </cell>
        </row>
        <row r="78">
          <cell r="A78">
            <v>587</v>
          </cell>
          <cell r="B78" t="str">
            <v>都江堰景中路店</v>
          </cell>
          <cell r="C78" t="str">
            <v>桐君阁团促品种</v>
          </cell>
          <cell r="D78">
            <v>7749.49</v>
          </cell>
          <cell r="E78">
            <v>4308.765</v>
          </cell>
        </row>
        <row r="79">
          <cell r="A79">
            <v>588</v>
          </cell>
          <cell r="B79" t="str">
            <v>新津县正东街店</v>
          </cell>
          <cell r="C79" t="str">
            <v>桐君阁团促品种</v>
          </cell>
          <cell r="D79">
            <v>8012.4</v>
          </cell>
          <cell r="E79">
            <v>4938.15</v>
          </cell>
        </row>
        <row r="80">
          <cell r="A80">
            <v>589</v>
          </cell>
          <cell r="B80" t="str">
            <v>成华区双建路店</v>
          </cell>
          <cell r="C80" t="str">
            <v>桐君阁团促品种</v>
          </cell>
          <cell r="D80">
            <v>6195.73</v>
          </cell>
          <cell r="E80">
            <v>3557.609825</v>
          </cell>
        </row>
        <row r="81">
          <cell r="A81">
            <v>590</v>
          </cell>
          <cell r="B81" t="str">
            <v>龙泉驿大面富桥街药店</v>
          </cell>
          <cell r="C81" t="str">
            <v>桐君阁团促品种</v>
          </cell>
          <cell r="D81">
            <v>2516.09</v>
          </cell>
          <cell r="E81">
            <v>1277.57</v>
          </cell>
        </row>
        <row r="82">
          <cell r="A82">
            <v>591</v>
          </cell>
          <cell r="B82" t="str">
            <v>邛崃市临邛镇长安大道药店</v>
          </cell>
          <cell r="C82" t="str">
            <v>桐君阁团促品种</v>
          </cell>
          <cell r="D82">
            <v>9550.61</v>
          </cell>
          <cell r="E82">
            <v>5249.76</v>
          </cell>
        </row>
        <row r="83">
          <cell r="A83">
            <v>593</v>
          </cell>
          <cell r="B83" t="str">
            <v>青白江区华金大道二段药店</v>
          </cell>
          <cell r="C83" t="str">
            <v>桐君阁团促品种</v>
          </cell>
          <cell r="D83">
            <v>4967.61</v>
          </cell>
          <cell r="E83">
            <v>2628.48</v>
          </cell>
        </row>
        <row r="84">
          <cell r="A84">
            <v>594</v>
          </cell>
          <cell r="B84" t="str">
            <v>大邑县安仁镇千禧街药店</v>
          </cell>
          <cell r="C84" t="str">
            <v>桐君阁团促品种</v>
          </cell>
          <cell r="D84">
            <v>5947.93</v>
          </cell>
          <cell r="E84">
            <v>3134.04</v>
          </cell>
        </row>
        <row r="85">
          <cell r="A85">
            <v>595</v>
          </cell>
          <cell r="B85" t="str">
            <v>武侯区龙华北路药店</v>
          </cell>
          <cell r="C85" t="str">
            <v>桐君阁团促品种</v>
          </cell>
          <cell r="D85">
            <v>5149.98</v>
          </cell>
          <cell r="E85">
            <v>3075.228</v>
          </cell>
        </row>
        <row r="86">
          <cell r="A86">
            <v>596</v>
          </cell>
          <cell r="B86" t="str">
            <v>成华区玉双路药店</v>
          </cell>
          <cell r="C86" t="str">
            <v>桐君阁团促品种</v>
          </cell>
          <cell r="D86">
            <v>13546.45</v>
          </cell>
          <cell r="E86">
            <v>7819.56809</v>
          </cell>
        </row>
        <row r="87">
          <cell r="A87">
            <v>597</v>
          </cell>
          <cell r="B87" t="str">
            <v>新都区新泰西路药店</v>
          </cell>
          <cell r="C87" t="str">
            <v>桐君阁团促品种</v>
          </cell>
          <cell r="D87">
            <v>2239</v>
          </cell>
          <cell r="E87">
            <v>1424.54</v>
          </cell>
        </row>
        <row r="88">
          <cell r="A88">
            <v>598</v>
          </cell>
          <cell r="B88" t="str">
            <v>锦江区水杉街药店</v>
          </cell>
          <cell r="C88" t="str">
            <v>桐君阁团促品种</v>
          </cell>
          <cell r="D88">
            <v>6006.59</v>
          </cell>
          <cell r="E88">
            <v>3405.88</v>
          </cell>
        </row>
        <row r="89">
          <cell r="A89">
            <v>702</v>
          </cell>
          <cell r="B89" t="str">
            <v>武侯区一环路南一段药店</v>
          </cell>
          <cell r="C89" t="str">
            <v>桐君阁团促品种</v>
          </cell>
          <cell r="D89">
            <v>7555.47</v>
          </cell>
          <cell r="E89">
            <v>4032.78</v>
          </cell>
        </row>
        <row r="90">
          <cell r="A90">
            <v>703</v>
          </cell>
          <cell r="B90" t="str">
            <v>成华区东昌路药店</v>
          </cell>
          <cell r="C90" t="str">
            <v>桐君阁团促品种</v>
          </cell>
          <cell r="D90">
            <v>5785.78</v>
          </cell>
          <cell r="E90">
            <v>3166.468</v>
          </cell>
        </row>
        <row r="91">
          <cell r="A91">
            <v>704</v>
          </cell>
          <cell r="B91" t="str">
            <v>都江堰奎光路中段药店</v>
          </cell>
          <cell r="C91" t="str">
            <v>桐君阁团促品种</v>
          </cell>
          <cell r="D91">
            <v>4680.98</v>
          </cell>
          <cell r="E91">
            <v>2351.568282</v>
          </cell>
        </row>
        <row r="92">
          <cell r="A92">
            <v>706</v>
          </cell>
          <cell r="B92" t="str">
            <v>都江堰幸福镇翔风路药店</v>
          </cell>
          <cell r="C92" t="str">
            <v>桐君阁团促品种</v>
          </cell>
          <cell r="D92">
            <v>8245.87</v>
          </cell>
          <cell r="E92">
            <v>4547.958</v>
          </cell>
        </row>
        <row r="93">
          <cell r="A93">
            <v>707</v>
          </cell>
          <cell r="B93" t="str">
            <v>成华区万科路药店</v>
          </cell>
          <cell r="C93" t="str">
            <v>桐君阁团促品种</v>
          </cell>
          <cell r="D93">
            <v>6069.17</v>
          </cell>
          <cell r="E93">
            <v>3341.068</v>
          </cell>
        </row>
        <row r="94">
          <cell r="A94">
            <v>708</v>
          </cell>
          <cell r="B94" t="str">
            <v>都江堰胥家镇重庆路药店</v>
          </cell>
          <cell r="C94" t="str">
            <v>桐君阁团促品种</v>
          </cell>
          <cell r="D94">
            <v>3937.31</v>
          </cell>
          <cell r="E94">
            <v>2338.94</v>
          </cell>
        </row>
        <row r="95">
          <cell r="A95">
            <v>709</v>
          </cell>
          <cell r="B95" t="str">
            <v>新都区马超东路店</v>
          </cell>
          <cell r="C95" t="str">
            <v>桐君阁团促品种</v>
          </cell>
          <cell r="D95">
            <v>4173.79</v>
          </cell>
          <cell r="E95">
            <v>2348.96</v>
          </cell>
        </row>
        <row r="96">
          <cell r="A96">
            <v>710</v>
          </cell>
          <cell r="B96" t="str">
            <v>都江堰市蒲阳镇堰问道西路药店</v>
          </cell>
          <cell r="C96" t="str">
            <v>桐君阁团促品种</v>
          </cell>
          <cell r="D96">
            <v>4889.14</v>
          </cell>
          <cell r="E96">
            <v>2516.290003</v>
          </cell>
        </row>
        <row r="97">
          <cell r="A97">
            <v>711</v>
          </cell>
          <cell r="B97" t="str">
            <v>都江堰市蒲阳镇勤俭路药店</v>
          </cell>
          <cell r="C97" t="str">
            <v>桐君阁团促品种</v>
          </cell>
          <cell r="D97">
            <v>2740.05</v>
          </cell>
          <cell r="E97">
            <v>1486.63</v>
          </cell>
        </row>
        <row r="98">
          <cell r="A98">
            <v>712</v>
          </cell>
          <cell r="B98" t="str">
            <v>成华区华泰路药店</v>
          </cell>
          <cell r="C98" t="str">
            <v>桐君阁团促品种</v>
          </cell>
          <cell r="D98">
            <v>8421.54</v>
          </cell>
          <cell r="E98">
            <v>4357.11</v>
          </cell>
        </row>
        <row r="99">
          <cell r="A99">
            <v>713</v>
          </cell>
          <cell r="B99" t="str">
            <v>都江堰聚源镇药店</v>
          </cell>
          <cell r="C99" t="str">
            <v>桐君阁团促品种</v>
          </cell>
          <cell r="D99">
            <v>3728.89</v>
          </cell>
          <cell r="E99">
            <v>2114.998</v>
          </cell>
        </row>
        <row r="100">
          <cell r="A100">
            <v>714</v>
          </cell>
          <cell r="B100" t="str">
            <v>武侯区燃灯寺东街药店</v>
          </cell>
          <cell r="C100" t="str">
            <v>桐君阁团促品种</v>
          </cell>
          <cell r="D100">
            <v>4445.01</v>
          </cell>
          <cell r="E100">
            <v>2480.84</v>
          </cell>
        </row>
        <row r="101">
          <cell r="A101">
            <v>715</v>
          </cell>
          <cell r="B101" t="str">
            <v>都江堰灌口镇外北街药店</v>
          </cell>
          <cell r="C101" t="str">
            <v>桐君阁团促品种</v>
          </cell>
          <cell r="D101">
            <v>3171.54</v>
          </cell>
          <cell r="E101">
            <v>1786.308612</v>
          </cell>
        </row>
        <row r="102">
          <cell r="A102">
            <v>716</v>
          </cell>
          <cell r="B102" t="str">
            <v>大邑县沙渠镇方圆路药店</v>
          </cell>
          <cell r="C102" t="str">
            <v>桐君阁团促品种</v>
          </cell>
          <cell r="D102">
            <v>2951.02</v>
          </cell>
          <cell r="E102">
            <v>1605.93</v>
          </cell>
        </row>
        <row r="103">
          <cell r="A103">
            <v>717</v>
          </cell>
          <cell r="B103" t="str">
            <v>大邑县晋原镇通达东路五段药店</v>
          </cell>
          <cell r="C103" t="str">
            <v>桐君阁团促品种</v>
          </cell>
          <cell r="D103">
            <v>14939.38</v>
          </cell>
          <cell r="E103">
            <v>7905.77</v>
          </cell>
        </row>
        <row r="104">
          <cell r="A104">
            <v>718</v>
          </cell>
          <cell r="B104" t="str">
            <v>龙泉驿区东街药店</v>
          </cell>
          <cell r="C104" t="str">
            <v>桐君阁团促品种</v>
          </cell>
          <cell r="D104">
            <v>1875.75</v>
          </cell>
          <cell r="E104">
            <v>996.76</v>
          </cell>
        </row>
        <row r="105">
          <cell r="A105">
            <v>719</v>
          </cell>
          <cell r="B105" t="str">
            <v>大邑县晋原镇内蒙古大道药店</v>
          </cell>
          <cell r="C105" t="str">
            <v>桐君阁团促品种</v>
          </cell>
          <cell r="D105">
            <v>7824.3</v>
          </cell>
          <cell r="E105">
            <v>4209.11</v>
          </cell>
        </row>
        <row r="106">
          <cell r="A106">
            <v>720</v>
          </cell>
          <cell r="B106" t="str">
            <v>大邑县新场镇文昌街药店</v>
          </cell>
          <cell r="C106" t="str">
            <v>桐君阁团促品种</v>
          </cell>
          <cell r="D106">
            <v>8171.96</v>
          </cell>
          <cell r="E106">
            <v>4618.008</v>
          </cell>
        </row>
        <row r="107">
          <cell r="A107">
            <v>721</v>
          </cell>
          <cell r="B107" t="str">
            <v>邛崃市临邛镇洪川小区药店</v>
          </cell>
          <cell r="C107" t="str">
            <v>桐君阁团促品种</v>
          </cell>
          <cell r="D107">
            <v>4524.44</v>
          </cell>
          <cell r="E107">
            <v>2350.408</v>
          </cell>
        </row>
        <row r="108">
          <cell r="A108">
            <v>722</v>
          </cell>
          <cell r="B108" t="str">
            <v>都江堰市幸福镇中山北路药店</v>
          </cell>
          <cell r="C108" t="str">
            <v>桐君阁团促品种</v>
          </cell>
          <cell r="D108">
            <v>1446.8</v>
          </cell>
          <cell r="E108">
            <v>829.31</v>
          </cell>
        </row>
        <row r="109">
          <cell r="A109">
            <v>723</v>
          </cell>
          <cell r="B109" t="str">
            <v>锦江区柳翠路药店</v>
          </cell>
          <cell r="C109" t="str">
            <v>桐君阁团促品种</v>
          </cell>
          <cell r="D109">
            <v>1719.15</v>
          </cell>
          <cell r="E109">
            <v>880.4</v>
          </cell>
        </row>
        <row r="110">
          <cell r="A110">
            <v>724</v>
          </cell>
          <cell r="B110" t="str">
            <v>锦江区观音桥街药店</v>
          </cell>
          <cell r="C110" t="str">
            <v>桐君阁团促品种</v>
          </cell>
          <cell r="D110">
            <v>1801.19</v>
          </cell>
          <cell r="E110">
            <v>929.266</v>
          </cell>
        </row>
        <row r="111">
          <cell r="A111">
            <v>726</v>
          </cell>
          <cell r="B111" t="str">
            <v>金牛区交大路第三药店</v>
          </cell>
          <cell r="C111" t="str">
            <v>桐君阁团促品种</v>
          </cell>
          <cell r="D111">
            <v>13921.63</v>
          </cell>
          <cell r="E111">
            <v>8058.676</v>
          </cell>
        </row>
        <row r="112">
          <cell r="A112">
            <v>727</v>
          </cell>
          <cell r="B112" t="str">
            <v>金牛区黄苑东街药店</v>
          </cell>
          <cell r="C112" t="str">
            <v>桐君阁团促品种</v>
          </cell>
          <cell r="D112">
            <v>2611.5</v>
          </cell>
          <cell r="E112">
            <v>1499.5167</v>
          </cell>
        </row>
        <row r="113">
          <cell r="A113">
            <v>730</v>
          </cell>
          <cell r="B113" t="str">
            <v>新都区新繁镇繁江北路药店</v>
          </cell>
          <cell r="C113" t="str">
            <v>桐君阁团促品种</v>
          </cell>
          <cell r="D113">
            <v>6079.15</v>
          </cell>
          <cell r="E113">
            <v>3351.83</v>
          </cell>
        </row>
        <row r="114">
          <cell r="A114">
            <v>731</v>
          </cell>
          <cell r="B114" t="str">
            <v>金牛区白马寺街药店</v>
          </cell>
          <cell r="C114" t="str">
            <v>桐君阁团促品种</v>
          </cell>
          <cell r="D114">
            <v>5025.12</v>
          </cell>
          <cell r="E114">
            <v>2682.184</v>
          </cell>
        </row>
        <row r="115">
          <cell r="A115">
            <v>732</v>
          </cell>
          <cell r="B115" t="str">
            <v>邛崃市羊安镇永康大道药店</v>
          </cell>
          <cell r="C115" t="str">
            <v>桐君阁团促品种</v>
          </cell>
          <cell r="D115">
            <v>3925.16</v>
          </cell>
          <cell r="E115">
            <v>2066.68</v>
          </cell>
        </row>
        <row r="116">
          <cell r="A116">
            <v>733</v>
          </cell>
          <cell r="B116" t="str">
            <v>双流县东升镇清泰路药店</v>
          </cell>
          <cell r="C116" t="str">
            <v>桐君阁团促品种</v>
          </cell>
          <cell r="D116">
            <v>3918.68</v>
          </cell>
          <cell r="E116">
            <v>2046.44</v>
          </cell>
        </row>
        <row r="117">
          <cell r="A117">
            <v>734</v>
          </cell>
          <cell r="B117" t="str">
            <v>温江区柳城街道同兴东路药店</v>
          </cell>
          <cell r="C117" t="str">
            <v>桐君阁团促品种</v>
          </cell>
          <cell r="D117">
            <v>3489.51</v>
          </cell>
          <cell r="E117">
            <v>1832.29</v>
          </cell>
        </row>
        <row r="118">
          <cell r="A118">
            <v>735</v>
          </cell>
          <cell r="B118" t="str">
            <v>大邑县晋原镇内蒙古大道第二药店</v>
          </cell>
          <cell r="C118" t="str">
            <v>桐君阁团促品种</v>
          </cell>
          <cell r="D118">
            <v>1254.4</v>
          </cell>
          <cell r="E118">
            <v>686.14</v>
          </cell>
        </row>
        <row r="119">
          <cell r="A119">
            <v>737</v>
          </cell>
          <cell r="B119" t="str">
            <v>高新区大源北街药店</v>
          </cell>
          <cell r="C119" t="str">
            <v>桐君阁团促品种</v>
          </cell>
          <cell r="D119">
            <v>3689.13</v>
          </cell>
          <cell r="E119">
            <v>2002.10217</v>
          </cell>
        </row>
        <row r="120">
          <cell r="A120">
            <v>738</v>
          </cell>
          <cell r="B120" t="str">
            <v>都江堰市蒲阳路药店</v>
          </cell>
          <cell r="C120" t="str">
            <v>桐君阁团促品种</v>
          </cell>
          <cell r="D120">
            <v>158</v>
          </cell>
          <cell r="E120">
            <v>84.2</v>
          </cell>
        </row>
        <row r="121">
          <cell r="A121">
            <v>739</v>
          </cell>
          <cell r="B121" t="str">
            <v>双流县东升镇藏卫路南二段药店</v>
          </cell>
          <cell r="C121" t="str">
            <v>桐君阁团促品种</v>
          </cell>
          <cell r="D121">
            <v>5042.6</v>
          </cell>
          <cell r="E121">
            <v>2735.43</v>
          </cell>
        </row>
        <row r="122">
          <cell r="D122">
            <v>1488647.5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L127" activeCellId="0" sqref="L1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24"/>
    <col collapsed="false" customWidth="true" hidden="false" outlineLevel="0" max="3" min="3" style="2" width="11.5"/>
    <col collapsed="false" customWidth="true" hidden="false" outlineLevel="0" max="4" min="4" style="1" width="7.37"/>
    <col collapsed="false" customWidth="true" hidden="false" outlineLevel="0" max="5" min="5" style="1" width="6.5"/>
    <col collapsed="false" customWidth="true" hidden="false" outlineLevel="0" max="6" min="6" style="1" width="5.87"/>
    <col collapsed="false" customWidth="true" hidden="false" outlineLevel="0" max="7" min="7" style="1" width="7.12"/>
    <col collapsed="false" customWidth="true" hidden="false" outlineLevel="0" max="8" min="8" style="3" width="6.99"/>
    <col collapsed="false" customWidth="true" hidden="false" outlineLevel="0" max="9" min="9" style="3" width="7.62"/>
    <col collapsed="false" customWidth="true" hidden="false" outlineLevel="0" max="10" min="10" style="3" width="5.24"/>
    <col collapsed="false" customWidth="true" hidden="false" outlineLevel="0" max="11" min="11" style="3" width="6.36"/>
    <col collapsed="false" customWidth="true" hidden="false" outlineLevel="0" max="12" min="12" style="1" width="7.24"/>
    <col collapsed="false" customWidth="true" hidden="false" outlineLevel="0" max="13" min="13" style="1" width="10.49"/>
    <col collapsed="false" customWidth="true" hidden="false" outlineLevel="0" max="14" min="14" style="1" width="8.62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4" width="7.62"/>
    <col collapsed="false" customWidth="true" hidden="false" outlineLevel="0" max="18" min="18" style="4" width="6.36"/>
    <col collapsed="false" customWidth="true" hidden="false" outlineLevel="0" max="19" min="19" style="1" width="6.87"/>
    <col collapsed="false" customWidth="true" hidden="false" outlineLevel="0" max="20" min="20" style="1" width="8.24"/>
    <col collapsed="false" customWidth="true" hidden="false" outlineLevel="0" max="21" min="21" style="5" width="6.5"/>
    <col collapsed="false" customWidth="true" hidden="false" outlineLevel="0" max="22" min="22" style="1" width="5.36"/>
    <col collapsed="false" customWidth="true" hidden="false" outlineLevel="0" max="23" min="23" style="1" width="6.12"/>
    <col collapsed="false" customWidth="true" hidden="false" outlineLevel="0" max="24" min="24" style="1" width="8.36"/>
    <col collapsed="false" customWidth="true" hidden="false" outlineLevel="0" max="25" min="25" style="6" width="7.5"/>
    <col collapsed="false" customWidth="true" hidden="false" outlineLevel="0" max="26" min="26" style="7" width="6.99"/>
    <col collapsed="false" customWidth="false" hidden="false" outlineLevel="0" max="257" min="27" style="1" width="8.99"/>
  </cols>
  <sheetData>
    <row r="1" s="13" customFormat="true" ht="17.25" hidden="false" customHeight="true" outlineLevel="0" collapsed="false">
      <c r="A1" s="8" t="s">
        <v>0</v>
      </c>
      <c r="B1" s="8" t="s">
        <v>1</v>
      </c>
      <c r="C1" s="9"/>
      <c r="D1" s="10" t="s">
        <v>2</v>
      </c>
      <c r="E1" s="10"/>
      <c r="F1" s="10"/>
      <c r="G1" s="10"/>
      <c r="H1" s="10" t="s">
        <v>3</v>
      </c>
      <c r="I1" s="10"/>
      <c r="J1" s="10"/>
      <c r="K1" s="10"/>
      <c r="L1" s="11" t="s">
        <v>4</v>
      </c>
      <c r="M1" s="11"/>
      <c r="N1" s="11"/>
      <c r="O1" s="11"/>
      <c r="P1" s="10" t="s">
        <v>5</v>
      </c>
      <c r="Q1" s="10"/>
      <c r="R1" s="10"/>
      <c r="S1" s="10"/>
      <c r="T1" s="10" t="s">
        <v>6</v>
      </c>
      <c r="U1" s="10"/>
      <c r="V1" s="10"/>
      <c r="W1" s="10"/>
      <c r="X1" s="10" t="s">
        <v>7</v>
      </c>
      <c r="Y1" s="10"/>
      <c r="Z1" s="10"/>
      <c r="AA1" s="10"/>
      <c r="AB1" s="12" t="s">
        <v>8</v>
      </c>
    </row>
    <row r="2" customFormat="false" ht="36" hidden="false" customHeight="true" outlineLevel="0" collapsed="false">
      <c r="A2" s="8"/>
      <c r="B2" s="8"/>
      <c r="C2" s="14" t="s">
        <v>9</v>
      </c>
      <c r="D2" s="15" t="s">
        <v>10</v>
      </c>
      <c r="E2" s="8" t="s">
        <v>11</v>
      </c>
      <c r="F2" s="8" t="s">
        <v>12</v>
      </c>
      <c r="G2" s="8" t="s">
        <v>13</v>
      </c>
      <c r="H2" s="10" t="s">
        <v>14</v>
      </c>
      <c r="I2" s="16" t="s">
        <v>15</v>
      </c>
      <c r="J2" s="16" t="s">
        <v>12</v>
      </c>
      <c r="K2" s="8" t="s">
        <v>13</v>
      </c>
      <c r="L2" s="15" t="s">
        <v>16</v>
      </c>
      <c r="M2" s="8" t="s">
        <v>11</v>
      </c>
      <c r="N2" s="8" t="s">
        <v>12</v>
      </c>
      <c r="O2" s="8" t="s">
        <v>13</v>
      </c>
      <c r="P2" s="15" t="s">
        <v>17</v>
      </c>
      <c r="Q2" s="17" t="s">
        <v>11</v>
      </c>
      <c r="R2" s="18" t="s">
        <v>12</v>
      </c>
      <c r="S2" s="8" t="s">
        <v>13</v>
      </c>
      <c r="T2" s="15" t="s">
        <v>18</v>
      </c>
      <c r="U2" s="19" t="s">
        <v>11</v>
      </c>
      <c r="V2" s="8" t="s">
        <v>12</v>
      </c>
      <c r="W2" s="8" t="s">
        <v>13</v>
      </c>
      <c r="X2" s="15" t="s">
        <v>19</v>
      </c>
      <c r="Y2" s="8" t="s">
        <v>11</v>
      </c>
      <c r="Z2" s="20" t="s">
        <v>12</v>
      </c>
      <c r="AA2" s="8" t="s">
        <v>13</v>
      </c>
      <c r="AB2" s="12"/>
    </row>
    <row r="3" customFormat="false" ht="12" hidden="false" customHeight="false" outlineLevel="0" collapsed="false">
      <c r="A3" s="21" t="n">
        <v>2008</v>
      </c>
      <c r="B3" s="21" t="n">
        <v>52</v>
      </c>
      <c r="C3" s="14" t="s">
        <v>20</v>
      </c>
      <c r="D3" s="22" t="n">
        <v>10</v>
      </c>
      <c r="E3" s="22" t="n">
        <f aca="false">VLOOKUP(B3,[1]查询时间段分门店销售明细!$A$1:$F$1048576,6,FALSE())</f>
        <v>17</v>
      </c>
      <c r="F3" s="22" t="n">
        <f aca="false">E3-D3</f>
        <v>7</v>
      </c>
      <c r="G3" s="22"/>
      <c r="H3" s="23" t="n">
        <v>320</v>
      </c>
      <c r="I3" s="23" t="n">
        <f aca="false">VLOOKUP(B3,[2]Sheet2!$A$1:$D$1048576,4,FALSE())</f>
        <v>382</v>
      </c>
      <c r="J3" s="23" t="n">
        <f aca="false">I3-H3</f>
        <v>62</v>
      </c>
      <c r="K3" s="23"/>
      <c r="L3" s="22" t="n">
        <v>22000</v>
      </c>
      <c r="M3" s="22" t="n">
        <f aca="false">VLOOKUP(B3,[3]Sheet3!$A$1:$D$1048576,4,FALSE())</f>
        <v>23799.87</v>
      </c>
      <c r="N3" s="23" t="n">
        <f aca="false">M3-L3</f>
        <v>1799.87</v>
      </c>
      <c r="O3" s="22"/>
      <c r="P3" s="21" t="n">
        <v>1300</v>
      </c>
      <c r="Q3" s="24" t="n">
        <f aca="false">VLOOKUP(B3,[4]Sheet2!$A$1:$D$1048576,4,FALSE())</f>
        <v>456.56</v>
      </c>
      <c r="R3" s="24" t="n">
        <f aca="false">Q3-P3</f>
        <v>-843.44</v>
      </c>
      <c r="S3" s="21" t="n">
        <v>0.03</v>
      </c>
      <c r="T3" s="21" t="n">
        <f aca="false">VLOOKUP(B3,[5]Sheet1!$A$1:$F$1048576,6,FALSE())</f>
        <v>20</v>
      </c>
      <c r="U3" s="25" t="n">
        <f aca="false">VLOOKUP(B3,[6]Sheet2!$A$1:$C$1048576,3,FALSE())</f>
        <v>39</v>
      </c>
      <c r="V3" s="21" t="n">
        <f aca="false">U3-T3</f>
        <v>19</v>
      </c>
      <c r="W3" s="21"/>
      <c r="X3" s="21" t="n">
        <f aca="false">VLOOKUP(B3,[7]Sheet1!$C$1:$G$1048576,5,FALSE())</f>
        <v>28</v>
      </c>
      <c r="Y3" s="26" t="n">
        <f aca="false">VLOOKUP(B3,[8]查询时间段分门店销售明细!$A$1:$G$1048576,7,FALSE())</f>
        <v>28.709547</v>
      </c>
      <c r="Z3" s="27" t="n">
        <f aca="false">Y3-X3</f>
        <v>0.709547000000001</v>
      </c>
      <c r="AA3" s="21"/>
      <c r="AB3" s="21" t="n">
        <f aca="false">AA3+W3+S3+O3+K3+G3</f>
        <v>0.03</v>
      </c>
    </row>
    <row r="4" customFormat="false" ht="12" hidden="false" customHeight="false" outlineLevel="0" collapsed="false">
      <c r="A4" s="21" t="n">
        <v>2008</v>
      </c>
      <c r="B4" s="21" t="n">
        <v>54</v>
      </c>
      <c r="C4" s="14" t="s">
        <v>21</v>
      </c>
      <c r="D4" s="22" t="n">
        <v>3</v>
      </c>
      <c r="E4" s="22" t="n">
        <f aca="false">VLOOKUP(B4,[1]查询时间段分门店销售明细!$A$1:$F$1048576,6,FALSE())</f>
        <v>9</v>
      </c>
      <c r="F4" s="22" t="n">
        <f aca="false">E4-D4</f>
        <v>6</v>
      </c>
      <c r="G4" s="22"/>
      <c r="H4" s="23" t="n">
        <v>360</v>
      </c>
      <c r="I4" s="23" t="n">
        <f aca="false">VLOOKUP(B4,[2]Sheet2!$A$1:$D$1048576,4,FALSE())</f>
        <v>501</v>
      </c>
      <c r="J4" s="23" t="n">
        <f aca="false">I4-H4</f>
        <v>141</v>
      </c>
      <c r="K4" s="23"/>
      <c r="L4" s="22" t="n">
        <v>16500</v>
      </c>
      <c r="M4" s="22" t="n">
        <f aca="false">VLOOKUP(B4,[3]Sheet3!$A$1:$D$1048576,4,FALSE())</f>
        <v>34115.78</v>
      </c>
      <c r="N4" s="23" t="n">
        <f aca="false">M4-L4</f>
        <v>17615.78</v>
      </c>
      <c r="O4" s="22"/>
      <c r="P4" s="21" t="n">
        <v>800</v>
      </c>
      <c r="Q4" s="24" t="n">
        <f aca="false">VLOOKUP(B4,[4]Sheet2!$A$1:$D$1048576,4,FALSE())</f>
        <v>1614.16</v>
      </c>
      <c r="R4" s="24" t="n">
        <f aca="false">Q4-P4</f>
        <v>814.16</v>
      </c>
      <c r="S4" s="21"/>
      <c r="T4" s="21" t="n">
        <f aca="false">VLOOKUP(B4,[5]Sheet1!$A$1:$F$1048576,6,FALSE())</f>
        <v>25</v>
      </c>
      <c r="U4" s="25" t="n">
        <f aca="false">VLOOKUP(B4,[6]Sheet2!$A$1:$C$1048576,3,FALSE())</f>
        <v>36</v>
      </c>
      <c r="V4" s="21" t="n">
        <f aca="false">U4-T4</f>
        <v>11</v>
      </c>
      <c r="W4" s="21"/>
      <c r="X4" s="21" t="n">
        <f aca="false">VLOOKUP(B4,[7]Sheet1!$C$1:$G$1048576,5,FALSE())</f>
        <v>22</v>
      </c>
      <c r="Y4" s="26" t="n">
        <f aca="false">VLOOKUP(B4,[8]查询时间段分门店销售明细!$A$1:$G$1048576,7,FALSE())</f>
        <v>31.000005</v>
      </c>
      <c r="Z4" s="27" t="n">
        <f aca="false">Y4-X4</f>
        <v>9.000005</v>
      </c>
      <c r="AA4" s="21"/>
      <c r="AB4" s="21" t="n">
        <f aca="false">AA4+W4+S4+O4+K4+G4</f>
        <v>0</v>
      </c>
    </row>
    <row r="5" customFormat="false" ht="12" hidden="false" customHeight="false" outlineLevel="0" collapsed="false">
      <c r="A5" s="21" t="n">
        <v>2008</v>
      </c>
      <c r="B5" s="21" t="n">
        <v>56</v>
      </c>
      <c r="C5" s="14" t="s">
        <v>22</v>
      </c>
      <c r="D5" s="22" t="n">
        <v>5</v>
      </c>
      <c r="E5" s="22" t="n">
        <f aca="false">VLOOKUP(B5,[1]查询时间段分门店销售明细!$A$1:$F$1048576,6,FALSE())</f>
        <v>9</v>
      </c>
      <c r="F5" s="22" t="n">
        <f aca="false">E5-D5</f>
        <v>4</v>
      </c>
      <c r="G5" s="22"/>
      <c r="H5" s="23" t="n">
        <v>220</v>
      </c>
      <c r="I5" s="23" t="n">
        <f aca="false">VLOOKUP(B5,[2]Sheet2!$A$1:$D$1048576,4,FALSE())</f>
        <v>262</v>
      </c>
      <c r="J5" s="23" t="n">
        <f aca="false">I5-H5</f>
        <v>42</v>
      </c>
      <c r="K5" s="23"/>
      <c r="L5" s="22" t="n">
        <v>15000</v>
      </c>
      <c r="M5" s="22" t="n">
        <f aca="false">VLOOKUP(B5,[3]Sheet3!$A$1:$D$1048576,4,FALSE())</f>
        <v>20215.95</v>
      </c>
      <c r="N5" s="23" t="n">
        <f aca="false">M5-L5</f>
        <v>5215.95</v>
      </c>
      <c r="O5" s="22"/>
      <c r="P5" s="21" t="n">
        <v>800</v>
      </c>
      <c r="Q5" s="24" t="n">
        <f aca="false">VLOOKUP(B5,[4]Sheet2!$A$1:$D$1048576,4,FALSE())</f>
        <v>758</v>
      </c>
      <c r="R5" s="24" t="n">
        <f aca="false">Q5-P5</f>
        <v>-42</v>
      </c>
      <c r="S5" s="21" t="n">
        <v>0.03</v>
      </c>
      <c r="T5" s="21" t="n">
        <f aca="false">VLOOKUP(B5,[5]Sheet1!$A$1:$F$1048576,6,FALSE())</f>
        <v>20</v>
      </c>
      <c r="U5" s="25" t="n">
        <f aca="false">VLOOKUP(B5,[6]Sheet2!$A$1:$C$1048576,3,FALSE())</f>
        <v>35</v>
      </c>
      <c r="V5" s="21" t="n">
        <f aca="false">U5-T5</f>
        <v>15</v>
      </c>
      <c r="W5" s="21"/>
      <c r="X5" s="21" t="n">
        <f aca="false">VLOOKUP(B5,[7]Sheet1!$C$1:$G$1048576,5,FALSE())</f>
        <v>34</v>
      </c>
      <c r="Y5" s="26" t="n">
        <f aca="false">VLOOKUP(B5,[8]查询时间段分门店销售明细!$A$1:$G$1048576,7,FALSE())</f>
        <v>35.000028</v>
      </c>
      <c r="Z5" s="27" t="n">
        <f aca="false">Y5-X5</f>
        <v>1.000028</v>
      </c>
      <c r="AA5" s="21"/>
      <c r="AB5" s="21" t="n">
        <f aca="false">AA5+W5+S5+O5+K5+G5</f>
        <v>0.03</v>
      </c>
    </row>
    <row r="6" customFormat="false" ht="12" hidden="false" customHeight="false" outlineLevel="0" collapsed="false">
      <c r="A6" s="21" t="n">
        <v>2008</v>
      </c>
      <c r="B6" s="21" t="n">
        <v>58</v>
      </c>
      <c r="C6" s="14" t="s">
        <v>23</v>
      </c>
      <c r="D6" s="22" t="n">
        <v>2</v>
      </c>
      <c r="E6" s="22" t="n">
        <f aca="false">VLOOKUP(B6,[1]查询时间段分门店销售明细!$A$1:$F$1048576,6,FALSE())</f>
        <v>2</v>
      </c>
      <c r="F6" s="22" t="n">
        <f aca="false">E6-D6</f>
        <v>0</v>
      </c>
      <c r="G6" s="22"/>
      <c r="H6" s="23" t="n">
        <v>75</v>
      </c>
      <c r="I6" s="23" t="n">
        <f aca="false">VLOOKUP(B6,[2]Sheet2!$A$1:$D$1048576,4,FALSE())</f>
        <v>121</v>
      </c>
      <c r="J6" s="23" t="n">
        <f aca="false">I6-H6</f>
        <v>46</v>
      </c>
      <c r="K6" s="23"/>
      <c r="L6" s="22" t="n">
        <v>10000</v>
      </c>
      <c r="M6" s="22" t="n">
        <f aca="false">VLOOKUP(B6,[3]Sheet3!$A$1:$D$1048576,4,FALSE())</f>
        <v>12847.73</v>
      </c>
      <c r="N6" s="23" t="n">
        <f aca="false">M6-L6</f>
        <v>2847.73</v>
      </c>
      <c r="O6" s="22"/>
      <c r="P6" s="21" t="n">
        <v>700</v>
      </c>
      <c r="Q6" s="24" t="n">
        <f aca="false">VLOOKUP(B6,[4]Sheet2!$A$1:$D$1048576,4,FALSE())</f>
        <v>702</v>
      </c>
      <c r="R6" s="24" t="n">
        <f aca="false">Q6-P6</f>
        <v>2</v>
      </c>
      <c r="S6" s="21"/>
      <c r="T6" s="21" t="n">
        <f aca="false">VLOOKUP(B6,[5]Sheet1!$A$1:$F$1048576,6,FALSE())</f>
        <v>13</v>
      </c>
      <c r="U6" s="25" t="n">
        <f aca="false">VLOOKUP(B6,[6]Sheet2!$A$1:$C$1048576,3,FALSE())</f>
        <v>20</v>
      </c>
      <c r="V6" s="21" t="n">
        <f aca="false">U6-T6</f>
        <v>7</v>
      </c>
      <c r="W6" s="21"/>
      <c r="X6" s="21" t="n">
        <f aca="false">VLOOKUP(B6,[7]Sheet1!$C$1:$G$1048576,5,FALSE())</f>
        <v>14</v>
      </c>
      <c r="Y6" s="26" t="n">
        <f aca="false">VLOOKUP(B6,[8]查询时间段分门店销售明细!$A$1:$G$1048576,7,FALSE())</f>
        <v>13.99572</v>
      </c>
      <c r="Z6" s="27" t="n">
        <f aca="false">Y6-X6</f>
        <v>-0.00428000000000139</v>
      </c>
      <c r="AA6" s="21"/>
      <c r="AB6" s="21" t="n">
        <f aca="false">AA6+W6+S6+O6+K6+G6</f>
        <v>0</v>
      </c>
    </row>
    <row r="7" customFormat="false" ht="12" hidden="false" customHeight="false" outlineLevel="0" collapsed="false">
      <c r="A7" s="21" t="n">
        <v>2008</v>
      </c>
      <c r="B7" s="21" t="n">
        <v>307</v>
      </c>
      <c r="C7" s="14" t="s">
        <v>24</v>
      </c>
      <c r="D7" s="22" t="n">
        <v>60</v>
      </c>
      <c r="E7" s="22" t="n">
        <f aca="false">VLOOKUP(B7,[1]查询时间段分门店销售明细!$A$1:$F$1048576,6,FALSE())</f>
        <v>68</v>
      </c>
      <c r="F7" s="22" t="n">
        <f aca="false">E7-D7</f>
        <v>8</v>
      </c>
      <c r="G7" s="22"/>
      <c r="H7" s="23" t="n">
        <v>1620</v>
      </c>
      <c r="I7" s="23" t="n">
        <f aca="false">VLOOKUP(B7,[2]Sheet2!$A$1:$D$1048576,4,FALSE())</f>
        <v>1731</v>
      </c>
      <c r="J7" s="23" t="n">
        <f aca="false">I7-H7</f>
        <v>111</v>
      </c>
      <c r="K7" s="23"/>
      <c r="L7" s="22" t="n">
        <v>175000</v>
      </c>
      <c r="M7" s="22" t="n">
        <f aca="false">VLOOKUP(B7,[3]Sheet3!$A$1:$D$1048576,4,FALSE())</f>
        <v>239205.13</v>
      </c>
      <c r="N7" s="23" t="n">
        <f aca="false">M7-L7</f>
        <v>64205.13</v>
      </c>
      <c r="O7" s="22"/>
      <c r="P7" s="21" t="n">
        <v>5000</v>
      </c>
      <c r="Q7" s="24" t="n">
        <f aca="false">VLOOKUP(B7,[4]Sheet2!$A$1:$D$1048576,4,FALSE())</f>
        <v>5987.07</v>
      </c>
      <c r="R7" s="24" t="n">
        <f aca="false">Q7-P7</f>
        <v>987.07</v>
      </c>
      <c r="S7" s="21"/>
      <c r="T7" s="21" t="n">
        <f aca="false">VLOOKUP(B7,[5]Sheet1!$A$1:$F$1048576,6,FALSE())</f>
        <v>182</v>
      </c>
      <c r="U7" s="25" t="n">
        <f aca="false">VLOOKUP(B7,[6]Sheet2!$A$1:$C$1048576,3,FALSE())</f>
        <v>199</v>
      </c>
      <c r="V7" s="21" t="n">
        <f aca="false">U7-T7</f>
        <v>17</v>
      </c>
      <c r="W7" s="21"/>
      <c r="X7" s="21" t="n">
        <f aca="false">VLOOKUP(B7,[7]Sheet1!$C$1:$G$1048576,5,FALSE())</f>
        <v>502</v>
      </c>
      <c r="Y7" s="26" t="n">
        <f aca="false">VLOOKUP(B7,[8]查询时间段分门店销售明细!$A$1:$G$1048576,7,FALSE())</f>
        <v>502.299444</v>
      </c>
      <c r="Z7" s="27" t="n">
        <f aca="false">Y7-X7</f>
        <v>0.299443999999994</v>
      </c>
      <c r="AA7" s="21"/>
      <c r="AB7" s="21" t="n">
        <f aca="false">AA7+W7+S7+O7+K7+G7</f>
        <v>0</v>
      </c>
    </row>
    <row r="8" customFormat="false" ht="12" hidden="false" customHeight="false" outlineLevel="0" collapsed="false">
      <c r="A8" s="21" t="n">
        <v>2008</v>
      </c>
      <c r="B8" s="21" t="n">
        <v>308</v>
      </c>
      <c r="C8" s="14" t="s">
        <v>25</v>
      </c>
      <c r="D8" s="22" t="n">
        <v>4</v>
      </c>
      <c r="E8" s="22" t="n">
        <f aca="false">VLOOKUP(B8,[1]查询时间段分门店销售明细!$A$1:$F$1048576,6,FALSE())</f>
        <v>5</v>
      </c>
      <c r="F8" s="22" t="n">
        <f aca="false">E8-D8</f>
        <v>1</v>
      </c>
      <c r="G8" s="22"/>
      <c r="H8" s="23" t="n">
        <v>160</v>
      </c>
      <c r="I8" s="23" t="n">
        <f aca="false">VLOOKUP(B8,[2]Sheet2!$A$1:$D$1048576,4,FALSE())</f>
        <v>198</v>
      </c>
      <c r="J8" s="23" t="n">
        <f aca="false">I8-H8</f>
        <v>38</v>
      </c>
      <c r="K8" s="23"/>
      <c r="L8" s="22" t="n">
        <v>13000</v>
      </c>
      <c r="M8" s="22" t="n">
        <f aca="false">VLOOKUP(B8,[3]Sheet3!$A$1:$D$1048576,4,FALSE())</f>
        <v>16429.67</v>
      </c>
      <c r="N8" s="23" t="n">
        <f aca="false">M8-L8</f>
        <v>3429.67</v>
      </c>
      <c r="O8" s="22"/>
      <c r="P8" s="21" t="n">
        <v>1300</v>
      </c>
      <c r="Q8" s="24" t="n">
        <f aca="false">VLOOKUP(B8,[4]Sheet2!$A$1:$D$1048576,4,FALSE())</f>
        <v>1204.31</v>
      </c>
      <c r="R8" s="24" t="n">
        <f aca="false">Q8-P8</f>
        <v>-95.6900000000001</v>
      </c>
      <c r="S8" s="21" t="n">
        <v>0.03</v>
      </c>
      <c r="T8" s="21" t="n">
        <f aca="false">VLOOKUP(B8,[5]Sheet1!$A$1:$F$1048576,6,FALSE())</f>
        <v>15</v>
      </c>
      <c r="U8" s="25" t="n">
        <f aca="false">VLOOKUP(B8,[6]Sheet2!$A$1:$C$1048576,3,FALSE())</f>
        <v>20</v>
      </c>
      <c r="V8" s="21" t="n">
        <f aca="false">U8-T8</f>
        <v>5</v>
      </c>
      <c r="W8" s="21"/>
      <c r="X8" s="21" t="n">
        <f aca="false">VLOOKUP(B8,[7]Sheet1!$C$1:$G$1048576,5,FALSE())</f>
        <v>38</v>
      </c>
      <c r="Y8" s="26" t="n">
        <f aca="false">VLOOKUP(B8,[8]查询时间段分门店销售明细!$A$1:$G$1048576,7,FALSE())</f>
        <v>33.001035</v>
      </c>
      <c r="Z8" s="27" t="n">
        <f aca="false">Y8-X8</f>
        <v>-4.998965</v>
      </c>
      <c r="AA8" s="21" t="n">
        <v>0.05</v>
      </c>
      <c r="AB8" s="21" t="n">
        <f aca="false">AA8+W8+S8+O8+K8+G8</f>
        <v>0.08</v>
      </c>
    </row>
    <row r="9" customFormat="false" ht="12.75" hidden="false" customHeight="true" outlineLevel="0" collapsed="false">
      <c r="A9" s="21" t="n">
        <v>2008</v>
      </c>
      <c r="B9" s="21" t="n">
        <v>311</v>
      </c>
      <c r="C9" s="14" t="s">
        <v>26</v>
      </c>
      <c r="D9" s="22" t="n">
        <v>10</v>
      </c>
      <c r="E9" s="22" t="n">
        <f aca="false">VLOOKUP(B9,[1]查询时间段分门店销售明细!$A$1:$F$1048576,6,FALSE())</f>
        <v>11</v>
      </c>
      <c r="F9" s="22" t="n">
        <f aca="false">E9-D9</f>
        <v>1</v>
      </c>
      <c r="G9" s="22"/>
      <c r="H9" s="23" t="n">
        <v>325</v>
      </c>
      <c r="I9" s="23" t="n">
        <f aca="false">VLOOKUP(B9,[2]Sheet2!$A$1:$D$1048576,4,FALSE())</f>
        <v>342</v>
      </c>
      <c r="J9" s="23" t="n">
        <f aca="false">I9-H9</f>
        <v>17</v>
      </c>
      <c r="K9" s="23"/>
      <c r="L9" s="22" t="n">
        <v>39000</v>
      </c>
      <c r="M9" s="22" t="n">
        <f aca="false">VLOOKUP(B9,[9]Sheet1!$A$1:$E$1048576,4,FALSE())</f>
        <v>41273.1</v>
      </c>
      <c r="N9" s="23" t="n">
        <f aca="false">M9-L9</f>
        <v>2273.1</v>
      </c>
      <c r="O9" s="22"/>
      <c r="P9" s="21" t="n">
        <v>1800</v>
      </c>
      <c r="Q9" s="24" t="n">
        <f aca="false">VLOOKUP(B9,[4]Sheet2!$A$1:$D$1048576,4,FALSE())</f>
        <v>1811.67</v>
      </c>
      <c r="R9" s="24" t="n">
        <f aca="false">Q9-P9</f>
        <v>11.6700000000001</v>
      </c>
      <c r="S9" s="21"/>
      <c r="T9" s="21" t="n">
        <f aca="false">VLOOKUP(B9,[5]Sheet1!$A$1:$F$1048576,6,FALSE())</f>
        <v>30</v>
      </c>
      <c r="U9" s="25" t="n">
        <f aca="false">VLOOKUP(B9,[6]Sheet2!$A$1:$C$1048576,3,FALSE())</f>
        <v>36</v>
      </c>
      <c r="V9" s="21" t="n">
        <f aca="false">U9-T9</f>
        <v>6</v>
      </c>
      <c r="W9" s="21"/>
      <c r="X9" s="21" t="n">
        <f aca="false">VLOOKUP(B9,[7]Sheet1!$C$1:$G$1048576,5,FALSE())</f>
        <v>234</v>
      </c>
      <c r="Y9" s="26" t="n">
        <f aca="false">VLOOKUP(B9,[8]查询时间段分门店销售明细!$A$1:$G$1048576,7,FALSE())</f>
        <v>234.000045</v>
      </c>
      <c r="Z9" s="27" t="n">
        <f aca="false">Y9-X9</f>
        <v>4.50000000000728E-005</v>
      </c>
      <c r="AA9" s="21"/>
      <c r="AB9" s="21" t="n">
        <f aca="false">AA9+W9+S9+O9+K9+G9</f>
        <v>0</v>
      </c>
    </row>
    <row r="10" customFormat="false" ht="12" hidden="false" customHeight="false" outlineLevel="0" collapsed="false">
      <c r="A10" s="21" t="n">
        <v>2008</v>
      </c>
      <c r="B10" s="21" t="n">
        <v>329</v>
      </c>
      <c r="C10" s="14" t="s">
        <v>27</v>
      </c>
      <c r="D10" s="22" t="n">
        <v>25</v>
      </c>
      <c r="E10" s="22" t="n">
        <f aca="false">VLOOKUP(B10,[1]查询时间段分门店销售明细!$A$1:$F$1048576,6,FALSE())</f>
        <v>34</v>
      </c>
      <c r="F10" s="22" t="n">
        <f aca="false">E10-D10</f>
        <v>9</v>
      </c>
      <c r="G10" s="22"/>
      <c r="H10" s="23" t="n">
        <v>170</v>
      </c>
      <c r="I10" s="23" t="n">
        <f aca="false">VLOOKUP(B10,[2]Sheet2!$A$1:$D$1048576,4,FALSE())</f>
        <v>192</v>
      </c>
      <c r="J10" s="23" t="n">
        <f aca="false">I10-H10</f>
        <v>22</v>
      </c>
      <c r="K10" s="23"/>
      <c r="L10" s="22" t="n">
        <v>38000</v>
      </c>
      <c r="M10" s="22" t="n">
        <f aca="false">VLOOKUP(B10,[3]Sheet3!$A$1:$D$1048576,4,FALSE())</f>
        <v>46616.33</v>
      </c>
      <c r="N10" s="23" t="n">
        <f aca="false">M10-L10</f>
        <v>8616.33</v>
      </c>
      <c r="O10" s="22"/>
      <c r="P10" s="21" t="n">
        <v>1300</v>
      </c>
      <c r="Q10" s="24" t="n">
        <f aca="false">VLOOKUP(B10,[4]Sheet2!$A$1:$D$1048576,4,FALSE())</f>
        <v>1445.11</v>
      </c>
      <c r="R10" s="24" t="n">
        <f aca="false">Q10-P10</f>
        <v>145.11</v>
      </c>
      <c r="S10" s="21"/>
      <c r="T10" s="21" t="n">
        <f aca="false">VLOOKUP(B10,[5]Sheet1!$A$1:$F$1048576,6,FALSE())</f>
        <v>25</v>
      </c>
      <c r="U10" s="25" t="n">
        <f aca="false">VLOOKUP(B10,[6]Sheet2!$A$1:$C$1048576,3,FALSE())</f>
        <v>32</v>
      </c>
      <c r="V10" s="21" t="n">
        <f aca="false">U10-T10</f>
        <v>7</v>
      </c>
      <c r="W10" s="21"/>
      <c r="X10" s="21" t="n">
        <f aca="false">VLOOKUP(B10,[7]Sheet1!$C$1:$G$1048576,5,FALSE())</f>
        <v>36</v>
      </c>
      <c r="Y10" s="26" t="n">
        <f aca="false">VLOOKUP(B10,[8]查询时间段分门店销售明细!$A$1:$G$1048576,7,FALSE())</f>
        <v>36</v>
      </c>
      <c r="Z10" s="27" t="n">
        <f aca="false">Y10-X10</f>
        <v>0</v>
      </c>
      <c r="AA10" s="21"/>
      <c r="AB10" s="21" t="n">
        <f aca="false">AA10+W10+S10+O10+K10+G10</f>
        <v>0</v>
      </c>
    </row>
    <row r="11" customFormat="false" ht="12" hidden="false" customHeight="false" outlineLevel="0" collapsed="false">
      <c r="A11" s="21" t="n">
        <v>2009</v>
      </c>
      <c r="B11" s="21" t="n">
        <v>337</v>
      </c>
      <c r="C11" s="14" t="s">
        <v>28</v>
      </c>
      <c r="D11" s="22" t="n">
        <v>30</v>
      </c>
      <c r="E11" s="22" t="n">
        <f aca="false">VLOOKUP(B11,[1]查询时间段分门店销售明细!$A$1:$F$1048576,6,FALSE())</f>
        <v>35</v>
      </c>
      <c r="F11" s="22" t="n">
        <f aca="false">E11-D11</f>
        <v>5</v>
      </c>
      <c r="G11" s="22"/>
      <c r="H11" s="23" t="n">
        <v>250</v>
      </c>
      <c r="I11" s="23" t="n">
        <f aca="false">VLOOKUP(B11,[2]Sheet2!$A$1:$D$1048576,4,FALSE())</f>
        <v>340</v>
      </c>
      <c r="J11" s="23" t="n">
        <f aca="false">I11-H11</f>
        <v>90</v>
      </c>
      <c r="K11" s="23"/>
      <c r="L11" s="22" t="n">
        <v>26000</v>
      </c>
      <c r="M11" s="22" t="n">
        <f aca="false">VLOOKUP(B11,[3]Sheet3!$A$1:$D$1048576,4,FALSE())</f>
        <v>34894</v>
      </c>
      <c r="N11" s="23" t="n">
        <f aca="false">M11-L11</f>
        <v>8894</v>
      </c>
      <c r="O11" s="22"/>
      <c r="P11" s="21" t="n">
        <v>1500</v>
      </c>
      <c r="Q11" s="24" t="n">
        <f aca="false">VLOOKUP(B11,[4]Sheet2!$A$1:$D$1048576,4,FALSE())</f>
        <v>1785.33</v>
      </c>
      <c r="R11" s="24" t="n">
        <f aca="false">Q11-P11</f>
        <v>285.33</v>
      </c>
      <c r="S11" s="21"/>
      <c r="T11" s="21" t="n">
        <f aca="false">VLOOKUP(B11,[5]Sheet1!$A$1:$F$1048576,6,FALSE())</f>
        <v>30</v>
      </c>
      <c r="U11" s="25" t="n">
        <f aca="false">VLOOKUP(B11,[6]Sheet2!$A$1:$C$1048576,3,FALSE())</f>
        <v>51</v>
      </c>
      <c r="V11" s="21" t="n">
        <f aca="false">U11-T11</f>
        <v>21</v>
      </c>
      <c r="W11" s="21"/>
      <c r="X11" s="21" t="n">
        <f aca="false">VLOOKUP(B11,[7]Sheet1!$C$1:$G$1048576,5,FALSE())</f>
        <v>21</v>
      </c>
      <c r="Y11" s="26" t="n">
        <f aca="false">VLOOKUP(B11,[8]查询时间段分门店销售明细!$A$1:$G$1048576,7,FALSE())</f>
        <v>21.00003</v>
      </c>
      <c r="Z11" s="27" t="n">
        <f aca="false">Y11-X11</f>
        <v>2.99999999988643E-005</v>
      </c>
      <c r="AA11" s="21"/>
      <c r="AB11" s="21" t="n">
        <f aca="false">AA11+W11+S11+O11+K11+G11</f>
        <v>0</v>
      </c>
    </row>
    <row r="12" customFormat="false" ht="12" hidden="false" customHeight="false" outlineLevel="0" collapsed="false">
      <c r="A12" s="21" t="n">
        <v>2009</v>
      </c>
      <c r="B12" s="21" t="n">
        <v>339</v>
      </c>
      <c r="C12" s="14" t="s">
        <v>29</v>
      </c>
      <c r="D12" s="22" t="n">
        <v>11</v>
      </c>
      <c r="E12" s="22" t="n">
        <f aca="false">VLOOKUP(B12,[1]查询时间段分门店销售明细!$A$1:$F$1048576,6,FALSE())</f>
        <v>19</v>
      </c>
      <c r="F12" s="22" t="n">
        <f aca="false">E12-D12</f>
        <v>8</v>
      </c>
      <c r="G12" s="22"/>
      <c r="H12" s="23" t="n">
        <v>160</v>
      </c>
      <c r="I12" s="23" t="n">
        <f aca="false">VLOOKUP(B12,[2]Sheet2!$A$1:$D$1048576,4,FALSE())</f>
        <v>165</v>
      </c>
      <c r="J12" s="23" t="n">
        <f aca="false">I12-H12</f>
        <v>5</v>
      </c>
      <c r="K12" s="23"/>
      <c r="L12" s="22" t="n">
        <v>21000</v>
      </c>
      <c r="M12" s="22" t="n">
        <f aca="false">VLOOKUP(B12,[9]Sheet1!$A$1:$E$1048576,4,FALSE())</f>
        <v>19307.41</v>
      </c>
      <c r="N12" s="23" t="n">
        <f aca="false">M12-L12</f>
        <v>-1692.59</v>
      </c>
      <c r="O12" s="22" t="n">
        <v>0.08</v>
      </c>
      <c r="P12" s="21" t="n">
        <v>1300</v>
      </c>
      <c r="Q12" s="24" t="n">
        <f aca="false">VLOOKUP(B12,[4]Sheet2!$A$1:$D$1048576,4,FALSE())</f>
        <v>960.6</v>
      </c>
      <c r="R12" s="24" t="n">
        <f aca="false">Q12-P12</f>
        <v>-339.4</v>
      </c>
      <c r="S12" s="21" t="n">
        <v>0.03</v>
      </c>
      <c r="T12" s="21" t="n">
        <f aca="false">VLOOKUP(B12,[5]Sheet1!$A$1:$F$1048576,6,FALSE())</f>
        <v>12</v>
      </c>
      <c r="U12" s="25" t="n">
        <f aca="false">VLOOKUP(B12,[6]Sheet2!$A$1:$C$1048576,3,FALSE())</f>
        <v>20</v>
      </c>
      <c r="V12" s="21" t="n">
        <f aca="false">U12-T12</f>
        <v>8</v>
      </c>
      <c r="W12" s="21"/>
      <c r="X12" s="21" t="n">
        <f aca="false">VLOOKUP(B12,[7]Sheet1!$C$1:$G$1048576,5,FALSE())</f>
        <v>31</v>
      </c>
      <c r="Y12" s="26" t="n">
        <f aca="false">VLOOKUP(B12,[8]查询时间段分门店销售明细!$A$1:$G$1048576,7,FALSE())</f>
        <v>38.999889</v>
      </c>
      <c r="Z12" s="27" t="n">
        <f aca="false">Y12-X12</f>
        <v>7.999889</v>
      </c>
      <c r="AA12" s="21"/>
      <c r="AB12" s="21" t="n">
        <f aca="false">AA12+W12+S12+O12+K12+G12</f>
        <v>0.11</v>
      </c>
    </row>
    <row r="13" s="30" customFormat="true" ht="12" hidden="false" customHeight="false" outlineLevel="0" collapsed="false">
      <c r="A13" s="28" t="n">
        <v>2009</v>
      </c>
      <c r="B13" s="28" t="n">
        <v>341</v>
      </c>
      <c r="C13" s="29" t="s">
        <v>30</v>
      </c>
      <c r="D13" s="22" t="n">
        <v>40</v>
      </c>
      <c r="E13" s="22" t="n">
        <f aca="false">VLOOKUP(B13,[1]查询时间段分门店销售明细!$A$1:$F$1048576,6,FALSE())</f>
        <v>88</v>
      </c>
      <c r="F13" s="22" t="n">
        <f aca="false">E13-D13</f>
        <v>48</v>
      </c>
      <c r="G13" s="22"/>
      <c r="H13" s="23" t="n">
        <v>220</v>
      </c>
      <c r="I13" s="23" t="n">
        <f aca="false">VLOOKUP(B13,[2]Sheet2!$A$1:$D$1048576,4,FALSE())</f>
        <v>330</v>
      </c>
      <c r="J13" s="23" t="n">
        <f aca="false">I13-H13</f>
        <v>110</v>
      </c>
      <c r="K13" s="23"/>
      <c r="L13" s="22" t="n">
        <v>33000</v>
      </c>
      <c r="M13" s="22" t="n">
        <f aca="false">VLOOKUP(B13,[3]Sheet3!$A$1:$D$1048576,4,FALSE())</f>
        <v>44819.04</v>
      </c>
      <c r="N13" s="23" t="n">
        <f aca="false">M13-L13</f>
        <v>11819.04</v>
      </c>
      <c r="O13" s="22"/>
      <c r="P13" s="21" t="n">
        <v>1300</v>
      </c>
      <c r="Q13" s="24" t="n">
        <f aca="false">VLOOKUP(B13,[4]Sheet2!$A$1:$D$1048576,4,FALSE())</f>
        <v>242</v>
      </c>
      <c r="R13" s="24" t="n">
        <f aca="false">Q13-P13</f>
        <v>-1058</v>
      </c>
      <c r="S13" s="21" t="n">
        <v>0</v>
      </c>
      <c r="T13" s="21" t="n">
        <f aca="false">VLOOKUP(B13,[5]Sheet1!$A$1:$F$1048576,6,FALSE())</f>
        <v>15</v>
      </c>
      <c r="U13" s="25" t="n">
        <f aca="false">VLOOKUP(B13,[6]Sheet2!$A$1:$C$1048576,3,FALSE())</f>
        <v>27</v>
      </c>
      <c r="V13" s="21" t="n">
        <f aca="false">U13-T13</f>
        <v>12</v>
      </c>
      <c r="W13" s="21"/>
      <c r="X13" s="21" t="n">
        <f aca="false">VLOOKUP(B13,[7]Sheet1!$C$1:$G$1048576,5,FALSE())</f>
        <v>108</v>
      </c>
      <c r="Y13" s="26" t="n">
        <f aca="false">VLOOKUP(B13,[8]查询时间段分门店销售明细!$A$1:$G$1048576,7,FALSE())</f>
        <v>115.001001</v>
      </c>
      <c r="Z13" s="27" t="n">
        <f aca="false">Y13-X13</f>
        <v>7.001001</v>
      </c>
      <c r="AA13" s="21"/>
      <c r="AB13" s="21" t="n">
        <f aca="false">AA13+W13+S13+O13+K13+G13</f>
        <v>0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" hidden="false" customHeight="false" outlineLevel="0" collapsed="false">
      <c r="A14" s="21" t="n">
        <v>2009</v>
      </c>
      <c r="B14" s="21" t="n">
        <v>343</v>
      </c>
      <c r="C14" s="14" t="s">
        <v>31</v>
      </c>
      <c r="D14" s="22" t="n">
        <v>16</v>
      </c>
      <c r="E14" s="22" t="n">
        <f aca="false">VLOOKUP(B14,[1]查询时间段分门店销售明细!$A$1:$F$1048576,6,FALSE())</f>
        <v>16</v>
      </c>
      <c r="F14" s="22" t="n">
        <f aca="false">E14-D14</f>
        <v>0</v>
      </c>
      <c r="G14" s="22"/>
      <c r="H14" s="23" t="n">
        <v>260</v>
      </c>
      <c r="I14" s="23" t="n">
        <f aca="false">VLOOKUP(B14,[2]Sheet2!$A$1:$D$1048576,4,FALSE())</f>
        <v>416</v>
      </c>
      <c r="J14" s="23" t="n">
        <f aca="false">I14-H14</f>
        <v>156</v>
      </c>
      <c r="K14" s="23"/>
      <c r="L14" s="22" t="n">
        <v>40000</v>
      </c>
      <c r="M14" s="22" t="n">
        <f aca="false">VLOOKUP(B14,[3]Sheet3!$A$1:$D$1048576,4,FALSE())</f>
        <v>57849.11</v>
      </c>
      <c r="N14" s="23" t="n">
        <f aca="false">M14-L14</f>
        <v>17849.11</v>
      </c>
      <c r="O14" s="22"/>
      <c r="P14" s="21" t="n">
        <v>1600</v>
      </c>
      <c r="Q14" s="24" t="n">
        <f aca="false">VLOOKUP(B14,[4]Sheet2!$A$1:$D$1048576,4,FALSE())</f>
        <v>2691.64</v>
      </c>
      <c r="R14" s="24" t="n">
        <f aca="false">Q14-P14</f>
        <v>1091.64</v>
      </c>
      <c r="S14" s="21"/>
      <c r="T14" s="21" t="n">
        <f aca="false">VLOOKUP(B14,[5]Sheet1!$A$1:$F$1048576,6,FALSE())</f>
        <v>25</v>
      </c>
      <c r="U14" s="25" t="n">
        <f aca="false">VLOOKUP(B14,[6]Sheet2!$A$1:$C$1048576,3,FALSE())</f>
        <v>48</v>
      </c>
      <c r="V14" s="21" t="n">
        <f aca="false">U14-T14</f>
        <v>23</v>
      </c>
      <c r="W14" s="21"/>
      <c r="X14" s="21" t="n">
        <f aca="false">VLOOKUP(B14,[7]Sheet1!$C$1:$G$1048576,5,FALSE())</f>
        <v>42</v>
      </c>
      <c r="Y14" s="26" t="n">
        <f aca="false">VLOOKUP(B14,[8]查询时间段分门店销售明细!$A$1:$G$1048576,7,FALSE())</f>
        <v>42.99999</v>
      </c>
      <c r="Z14" s="27" t="n">
        <f aca="false">Y14-X14</f>
        <v>0.999989999999997</v>
      </c>
      <c r="AA14" s="21"/>
      <c r="AB14" s="21" t="n">
        <f aca="false">AA14+W14+S14+O14+K14+G14</f>
        <v>0</v>
      </c>
    </row>
    <row r="15" customFormat="false" ht="12" hidden="false" customHeight="false" outlineLevel="0" collapsed="false">
      <c r="A15" s="21" t="n">
        <v>2009</v>
      </c>
      <c r="B15" s="21" t="n">
        <v>345</v>
      </c>
      <c r="C15" s="14" t="s">
        <v>32</v>
      </c>
      <c r="D15" s="22" t="n">
        <v>2</v>
      </c>
      <c r="E15" s="22" t="n">
        <f aca="false">VLOOKUP(B15,[1]查询时间段分门店销售明细!$A$1:$F$1048576,6,FALSE())</f>
        <v>2</v>
      </c>
      <c r="F15" s="22" t="n">
        <f aca="false">E15-D15</f>
        <v>0</v>
      </c>
      <c r="G15" s="22"/>
      <c r="H15" s="23" t="n">
        <v>110</v>
      </c>
      <c r="I15" s="23" t="n">
        <f aca="false">VLOOKUP(B15,[2]Sheet2!$A$1:$D$1048576,4,FALSE())</f>
        <v>117</v>
      </c>
      <c r="J15" s="23" t="n">
        <f aca="false">I15-H15</f>
        <v>7</v>
      </c>
      <c r="K15" s="23"/>
      <c r="L15" s="22" t="n">
        <v>8500</v>
      </c>
      <c r="M15" s="22" t="n">
        <f aca="false">VLOOKUP(B15,[3]Sheet3!$A$1:$D$1048576,4,FALSE())</f>
        <v>9944.97</v>
      </c>
      <c r="N15" s="23" t="n">
        <f aca="false">M15-L15</f>
        <v>1444.97</v>
      </c>
      <c r="O15" s="22"/>
      <c r="P15" s="21" t="n">
        <v>700</v>
      </c>
      <c r="Q15" s="24" t="n">
        <f aca="false">VLOOKUP(B15,[4]Sheet2!$A$1:$D$1048576,4,FALSE())</f>
        <v>82</v>
      </c>
      <c r="R15" s="24" t="n">
        <f aca="false">Q15-P15</f>
        <v>-618</v>
      </c>
      <c r="S15" s="21" t="n">
        <v>0.03</v>
      </c>
      <c r="T15" s="21" t="n">
        <f aca="false">VLOOKUP(B15,[5]Sheet1!$A$1:$F$1048576,6,FALSE())</f>
        <v>10</v>
      </c>
      <c r="U15" s="25" t="n">
        <f aca="false">VLOOKUP(B15,[6]Sheet2!$A$1:$C$1048576,3,FALSE())</f>
        <v>13</v>
      </c>
      <c r="V15" s="21" t="n">
        <f aca="false">U15-T15</f>
        <v>3</v>
      </c>
      <c r="W15" s="21"/>
      <c r="X15" s="21" t="n">
        <f aca="false">VLOOKUP(B15,[7]Sheet1!$C$1:$G$1048576,5,FALSE())</f>
        <v>10</v>
      </c>
      <c r="Y15" s="26" t="n">
        <f aca="false">VLOOKUP(B15,[8]查询时间段分门店销售明细!$A$1:$G$1048576,7,FALSE())</f>
        <v>10.000011</v>
      </c>
      <c r="Z15" s="27" t="n">
        <f aca="false">Y15-X15</f>
        <v>1.10000000006494E-005</v>
      </c>
      <c r="AA15" s="21"/>
      <c r="AB15" s="21" t="n">
        <f aca="false">AA15+W15+S15+O15+K15+G15</f>
        <v>0.03</v>
      </c>
    </row>
    <row r="16" customFormat="false" ht="12" hidden="false" customHeight="false" outlineLevel="0" collapsed="false">
      <c r="A16" s="21" t="n">
        <v>2009</v>
      </c>
      <c r="B16" s="21" t="n">
        <v>347</v>
      </c>
      <c r="C16" s="14" t="s">
        <v>33</v>
      </c>
      <c r="D16" s="22" t="n">
        <v>2</v>
      </c>
      <c r="E16" s="22" t="n">
        <f aca="false">VLOOKUP(B16,[1]查询时间段分门店销售明细!$A$1:$F$1048576,6,FALSE())</f>
        <v>2</v>
      </c>
      <c r="F16" s="22" t="n">
        <f aca="false">E16-D16</f>
        <v>0</v>
      </c>
      <c r="G16" s="22"/>
      <c r="H16" s="23" t="n">
        <v>100</v>
      </c>
      <c r="I16" s="23" t="n">
        <f aca="false">VLOOKUP(B16,[2]Sheet2!$A$1:$D$1048576,4,FALSE())</f>
        <v>191</v>
      </c>
      <c r="J16" s="23" t="n">
        <f aca="false">I16-H16</f>
        <v>91</v>
      </c>
      <c r="K16" s="23"/>
      <c r="L16" s="22" t="n">
        <v>14500</v>
      </c>
      <c r="M16" s="22" t="n">
        <f aca="false">VLOOKUP(B16,[3]Sheet3!$A$1:$D$1048576,4,FALSE())</f>
        <v>19275.7</v>
      </c>
      <c r="N16" s="23" t="n">
        <f aca="false">M16-L16</f>
        <v>4775.7</v>
      </c>
      <c r="O16" s="22"/>
      <c r="P16" s="21" t="n">
        <v>1000</v>
      </c>
      <c r="Q16" s="24" t="n">
        <f aca="false">VLOOKUP(B16,[4]Sheet2!$A$1:$D$1048576,4,FALSE())</f>
        <v>559.11</v>
      </c>
      <c r="R16" s="24" t="n">
        <f aca="false">Q16-P16</f>
        <v>-440.89</v>
      </c>
      <c r="S16" s="21" t="n">
        <v>0.03</v>
      </c>
      <c r="T16" s="21" t="n">
        <f aca="false">VLOOKUP(B16,[5]Sheet1!$A$1:$F$1048576,6,FALSE())</f>
        <v>16</v>
      </c>
      <c r="U16" s="25" t="n">
        <f aca="false">VLOOKUP(B16,[6]Sheet2!$A$1:$C$1048576,3,FALSE())</f>
        <v>20</v>
      </c>
      <c r="V16" s="21" t="n">
        <f aca="false">U16-T16</f>
        <v>4</v>
      </c>
      <c r="W16" s="21"/>
      <c r="X16" s="21" t="n">
        <f aca="false">VLOOKUP(B16,[7]Sheet1!$C$1:$G$1048576,5,FALSE())</f>
        <v>11</v>
      </c>
      <c r="Y16" s="26" t="n">
        <f aca="false">VLOOKUP(B16,[8]查询时间段分门店销售明细!$A$1:$G$1048576,7,FALSE())</f>
        <v>8.998191</v>
      </c>
      <c r="Z16" s="27" t="n">
        <f aca="false">Y16-X16</f>
        <v>-2.001809</v>
      </c>
      <c r="AA16" s="21" t="n">
        <v>0.05</v>
      </c>
      <c r="AB16" s="21" t="n">
        <f aca="false">AA16+W16+S16+O16+K16+G16</f>
        <v>0.08</v>
      </c>
    </row>
    <row r="17" customFormat="false" ht="12" hidden="false" customHeight="false" outlineLevel="0" collapsed="false">
      <c r="A17" s="21" t="n">
        <v>2009</v>
      </c>
      <c r="B17" s="21" t="n">
        <v>349</v>
      </c>
      <c r="C17" s="14" t="s">
        <v>34</v>
      </c>
      <c r="D17" s="22" t="n">
        <v>3</v>
      </c>
      <c r="E17" s="22" t="n">
        <f aca="false">VLOOKUP(B17,[1]查询时间段分门店销售明细!$A$1:$F$1048576,6,FALSE())</f>
        <v>1</v>
      </c>
      <c r="F17" s="22" t="n">
        <f aca="false">E17-D17</f>
        <v>-2</v>
      </c>
      <c r="G17" s="22" t="n">
        <v>0.02</v>
      </c>
      <c r="H17" s="23" t="n">
        <v>100</v>
      </c>
      <c r="I17" s="23" t="n">
        <f aca="false">VLOOKUP(B17,[2]Sheet2!$A$1:$D$1048576,4,FALSE())</f>
        <v>154</v>
      </c>
      <c r="J17" s="23" t="n">
        <f aca="false">I17-H17</f>
        <v>54</v>
      </c>
      <c r="K17" s="23"/>
      <c r="L17" s="22" t="n">
        <v>15000</v>
      </c>
      <c r="M17" s="22" t="n">
        <f aca="false">VLOOKUP(B17,[9]Sheet1!$A$1:$E$1048576,4,FALSE())</f>
        <v>14018.23</v>
      </c>
      <c r="N17" s="23" t="n">
        <f aca="false">M17-L17</f>
        <v>-981.77</v>
      </c>
      <c r="O17" s="22" t="n">
        <v>0.08</v>
      </c>
      <c r="P17" s="21" t="n">
        <v>1000</v>
      </c>
      <c r="Q17" s="24" t="n">
        <f aca="false">VLOOKUP(B17,[4]Sheet2!$A$1:$D$1048576,4,FALSE())</f>
        <v>218.3</v>
      </c>
      <c r="R17" s="24" t="n">
        <f aca="false">Q17-P17</f>
        <v>-781.7</v>
      </c>
      <c r="S17" s="21" t="n">
        <v>0.03</v>
      </c>
      <c r="T17" s="21" t="n">
        <f aca="false">VLOOKUP(B17,[5]Sheet1!$A$1:$F$1048576,6,FALSE())</f>
        <v>10</v>
      </c>
      <c r="U17" s="25" t="n">
        <f aca="false">VLOOKUP(B17,[6]Sheet2!$A$1:$C$1048576,3,FALSE())</f>
        <v>14</v>
      </c>
      <c r="V17" s="21" t="n">
        <f aca="false">U17-T17</f>
        <v>4</v>
      </c>
      <c r="W17" s="21"/>
      <c r="X17" s="21" t="n">
        <f aca="false">VLOOKUP(B17,[7]Sheet1!$C$1:$G$1048576,5,FALSE())</f>
        <v>7</v>
      </c>
      <c r="Y17" s="26" t="n">
        <f aca="false">VLOOKUP(B17,[8]查询时间段分门店销售明细!$A$1:$G$1048576,7,FALSE())</f>
        <v>0.999999</v>
      </c>
      <c r="Z17" s="27" t="n">
        <f aca="false">Y17-X17</f>
        <v>-6.000001</v>
      </c>
      <c r="AA17" s="21" t="n">
        <v>0.05</v>
      </c>
      <c r="AB17" s="21" t="n">
        <f aca="false">AA17+W17+S17+O17+K17+G17</f>
        <v>0.18</v>
      </c>
    </row>
    <row r="18" s="30" customFormat="true" ht="12" hidden="false" customHeight="false" outlineLevel="0" collapsed="false">
      <c r="A18" s="28" t="n">
        <v>2009</v>
      </c>
      <c r="B18" s="28" t="n">
        <v>351</v>
      </c>
      <c r="C18" s="29" t="s">
        <v>35</v>
      </c>
      <c r="D18" s="22" t="n">
        <v>10</v>
      </c>
      <c r="E18" s="22" t="n">
        <f aca="false">VLOOKUP(B18,[1]查询时间段分门店销售明细!$A$1:$F$1048576,6,FALSE())</f>
        <v>10</v>
      </c>
      <c r="F18" s="22" t="n">
        <f aca="false">E18-D18</f>
        <v>0</v>
      </c>
      <c r="G18" s="22"/>
      <c r="H18" s="23" t="n">
        <v>100</v>
      </c>
      <c r="I18" s="23" t="n">
        <f aca="false">VLOOKUP(B18,[2]Sheet2!$A$1:$D$1048576,4,FALSE())</f>
        <v>52</v>
      </c>
      <c r="J18" s="23" t="n">
        <f aca="false">I18-H18</f>
        <v>-48</v>
      </c>
      <c r="K18" s="23" t="n">
        <v>0.03</v>
      </c>
      <c r="L18" s="22" t="n">
        <v>13000</v>
      </c>
      <c r="M18" s="22" t="n">
        <f aca="false">VLOOKUP(B18,[9]Sheet1!$A$1:$E$1048576,4,FALSE())</f>
        <v>16504.54</v>
      </c>
      <c r="N18" s="23" t="n">
        <f aca="false">M18-L18</f>
        <v>3504.54</v>
      </c>
      <c r="O18" s="22"/>
      <c r="P18" s="21" t="n">
        <v>1000</v>
      </c>
      <c r="Q18" s="24" t="n">
        <v>0</v>
      </c>
      <c r="R18" s="24" t="n">
        <f aca="false">Q18-P18</f>
        <v>-1000</v>
      </c>
      <c r="S18" s="21" t="n">
        <v>0</v>
      </c>
      <c r="T18" s="21" t="n">
        <f aca="false">VLOOKUP(B18,[5]Sheet1!$A$1:$F$1048576,6,FALSE())</f>
        <v>5</v>
      </c>
      <c r="U18" s="25" t="n">
        <f aca="false">VLOOKUP(B18,[6]Sheet2!$A$1:$C$1048576,3,FALSE())</f>
        <v>10</v>
      </c>
      <c r="V18" s="21" t="n">
        <f aca="false">U18-T18</f>
        <v>5</v>
      </c>
      <c r="W18" s="21"/>
      <c r="X18" s="21" t="n">
        <f aca="false">VLOOKUP(B18,[7]Sheet1!$C$1:$G$1048576,5,FALSE())</f>
        <v>39</v>
      </c>
      <c r="Y18" s="26" t="n">
        <f aca="false">VLOOKUP(B18,[8]查询时间段分门店销售明细!$A$1:$G$1048576,7,FALSE())</f>
        <v>12.999999</v>
      </c>
      <c r="Z18" s="27" t="n">
        <f aca="false">Y18-X18</f>
        <v>-26.000001</v>
      </c>
      <c r="AA18" s="21" t="n">
        <v>0.05</v>
      </c>
      <c r="AB18" s="21" t="n">
        <f aca="false">AA18+W18+S18+O18+K18+G18</f>
        <v>0.08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" hidden="false" customHeight="false" outlineLevel="0" collapsed="false">
      <c r="A19" s="21" t="n">
        <v>2009</v>
      </c>
      <c r="B19" s="21" t="n">
        <v>353</v>
      </c>
      <c r="C19" s="14" t="s">
        <v>36</v>
      </c>
      <c r="D19" s="22" t="n">
        <v>3</v>
      </c>
      <c r="E19" s="22" t="n">
        <f aca="false">VLOOKUP(B19,[1]查询时间段分门店销售明细!$A$1:$F$1048576,6,FALSE())</f>
        <v>20</v>
      </c>
      <c r="F19" s="22" t="n">
        <f aca="false">E19-D19</f>
        <v>17</v>
      </c>
      <c r="G19" s="22"/>
      <c r="H19" s="23" t="n">
        <v>65</v>
      </c>
      <c r="I19" s="23" t="n">
        <f aca="false">VLOOKUP(B19,[2]Sheet2!$A$1:$D$1048576,4,FALSE())</f>
        <v>66</v>
      </c>
      <c r="J19" s="23" t="n">
        <f aca="false">I19-H19</f>
        <v>1</v>
      </c>
      <c r="K19" s="23"/>
      <c r="L19" s="22" t="n">
        <v>9000</v>
      </c>
      <c r="M19" s="22" t="n">
        <f aca="false">VLOOKUP(B19,[3]Sheet3!$A$1:$D$1048576,4,FALSE())</f>
        <v>10781.75</v>
      </c>
      <c r="N19" s="23" t="n">
        <f aca="false">M19-L19</f>
        <v>1781.75</v>
      </c>
      <c r="O19" s="22"/>
      <c r="P19" s="21" t="n">
        <v>600</v>
      </c>
      <c r="Q19" s="24" t="n">
        <v>0</v>
      </c>
      <c r="R19" s="24" t="n">
        <f aca="false">Q19-P19</f>
        <v>-600</v>
      </c>
      <c r="S19" s="21" t="n">
        <v>0.03</v>
      </c>
      <c r="T19" s="21" t="n">
        <f aca="false">VLOOKUP(B19,[5]Sheet1!$A$1:$F$1048576,6,FALSE())</f>
        <v>6</v>
      </c>
      <c r="U19" s="25" t="n">
        <f aca="false">VLOOKUP(B19,[6]Sheet2!$A$1:$C$1048576,3,FALSE())</f>
        <v>9</v>
      </c>
      <c r="V19" s="21" t="n">
        <f aca="false">U19-T19</f>
        <v>3</v>
      </c>
      <c r="W19" s="21"/>
      <c r="X19" s="21" t="n">
        <f aca="false">VLOOKUP(B19,[7]Sheet1!$C$1:$G$1048576,5,FALSE())</f>
        <v>15</v>
      </c>
      <c r="Y19" s="26" t="n">
        <f aca="false">VLOOKUP(B19,[8]查询时间段分门店销售明细!$A$1:$G$1048576,7,FALSE())</f>
        <v>14.99901</v>
      </c>
      <c r="Z19" s="27" t="n">
        <f aca="false">Y19-X19</f>
        <v>-0.000989999999999824</v>
      </c>
      <c r="AA19" s="21"/>
      <c r="AB19" s="21" t="n">
        <f aca="false">AA19+W19+S19+O19+K19+G19</f>
        <v>0.03</v>
      </c>
    </row>
    <row r="20" customFormat="false" ht="12" hidden="false" customHeight="false" outlineLevel="0" collapsed="false">
      <c r="A20" s="21" t="n">
        <v>2009</v>
      </c>
      <c r="B20" s="21" t="n">
        <v>355</v>
      </c>
      <c r="C20" s="14" t="s">
        <v>37</v>
      </c>
      <c r="D20" s="22" t="n">
        <v>4</v>
      </c>
      <c r="E20" s="22" t="n">
        <f aca="false">VLOOKUP(B20,[1]查询时间段分门店销售明细!$A$1:$F$1048576,6,FALSE())</f>
        <v>6</v>
      </c>
      <c r="F20" s="22" t="n">
        <f aca="false">E20-D20</f>
        <v>2</v>
      </c>
      <c r="G20" s="22"/>
      <c r="H20" s="23" t="n">
        <v>160</v>
      </c>
      <c r="I20" s="23" t="n">
        <f aca="false">VLOOKUP(B20,[2]Sheet2!$A$1:$D$1048576,4,FALSE())</f>
        <v>291</v>
      </c>
      <c r="J20" s="23" t="n">
        <f aca="false">I20-H20</f>
        <v>131</v>
      </c>
      <c r="K20" s="23"/>
      <c r="L20" s="22" t="n">
        <v>21000</v>
      </c>
      <c r="M20" s="22" t="n">
        <f aca="false">VLOOKUP(B20,[3]Sheet3!$A$1:$D$1048576,4,FALSE())</f>
        <v>31699.29</v>
      </c>
      <c r="N20" s="23" t="n">
        <f aca="false">M20-L20</f>
        <v>10699.29</v>
      </c>
      <c r="O20" s="22"/>
      <c r="P20" s="21" t="n">
        <v>1000</v>
      </c>
      <c r="Q20" s="24" t="n">
        <f aca="false">VLOOKUP(B20,[4]Sheet2!$A$1:$D$1048576,4,FALSE())</f>
        <v>1099.04</v>
      </c>
      <c r="R20" s="24" t="n">
        <f aca="false">Q20-P20</f>
        <v>99.04</v>
      </c>
      <c r="S20" s="21"/>
      <c r="T20" s="21" t="n">
        <f aca="false">VLOOKUP(B20,[5]Sheet1!$A$1:$F$1048576,6,FALSE())</f>
        <v>20</v>
      </c>
      <c r="U20" s="25" t="n">
        <f aca="false">VLOOKUP(B20,[6]Sheet2!$A$1:$C$1048576,3,FALSE())</f>
        <v>33</v>
      </c>
      <c r="V20" s="21" t="n">
        <f aca="false">U20-T20</f>
        <v>13</v>
      </c>
      <c r="W20" s="21"/>
      <c r="X20" s="21" t="n">
        <f aca="false">VLOOKUP(B20,[7]Sheet1!$C$1:$G$1048576,5,FALSE())</f>
        <v>45</v>
      </c>
      <c r="Y20" s="26" t="n">
        <f aca="false">VLOOKUP(B20,[8]查询时间段分门店销售明细!$A$1:$G$1048576,7,FALSE())</f>
        <v>53.00001</v>
      </c>
      <c r="Z20" s="27" t="n">
        <f aca="false">Y20-X20</f>
        <v>8.00001</v>
      </c>
      <c r="AA20" s="21"/>
      <c r="AB20" s="21" t="n">
        <f aca="false">AA20+W20+S20+O20+K20+G20</f>
        <v>0</v>
      </c>
    </row>
    <row r="21" customFormat="false" ht="12" hidden="false" customHeight="false" outlineLevel="0" collapsed="false">
      <c r="A21" s="21" t="n">
        <v>2009</v>
      </c>
      <c r="B21" s="21" t="n">
        <v>357</v>
      </c>
      <c r="C21" s="14" t="s">
        <v>38</v>
      </c>
      <c r="D21" s="22" t="n">
        <v>4</v>
      </c>
      <c r="E21" s="22" t="n">
        <f aca="false">VLOOKUP(B21,[1]查询时间段分门店销售明细!$A$1:$F$1048576,6,FALSE())</f>
        <v>4</v>
      </c>
      <c r="F21" s="22" t="n">
        <f aca="false">E21-D21</f>
        <v>0</v>
      </c>
      <c r="G21" s="22"/>
      <c r="H21" s="23" t="n">
        <v>60</v>
      </c>
      <c r="I21" s="23" t="n">
        <f aca="false">VLOOKUP(B21,[2]Sheet2!$A$1:$D$1048576,4,FALSE())</f>
        <v>153</v>
      </c>
      <c r="J21" s="23" t="n">
        <f aca="false">I21-H21</f>
        <v>93</v>
      </c>
      <c r="K21" s="23"/>
      <c r="L21" s="22" t="n">
        <v>8500</v>
      </c>
      <c r="M21" s="22" t="n">
        <f aca="false">VLOOKUP(B21,[3]Sheet3!$A$1:$D$1048576,4,FALSE())</f>
        <v>13224.78</v>
      </c>
      <c r="N21" s="23" t="n">
        <f aca="false">M21-L21</f>
        <v>4724.78</v>
      </c>
      <c r="O21" s="22"/>
      <c r="P21" s="21" t="n">
        <v>800</v>
      </c>
      <c r="Q21" s="24" t="n">
        <f aca="false">VLOOKUP(B21,[4]Sheet2!$A$1:$D$1048576,4,FALSE())</f>
        <v>1087.6</v>
      </c>
      <c r="R21" s="24" t="n">
        <f aca="false">Q21-P21</f>
        <v>287.6</v>
      </c>
      <c r="S21" s="21"/>
      <c r="T21" s="21" t="n">
        <f aca="false">VLOOKUP(B21,[5]Sheet1!$A$1:$F$1048576,6,FALSE())</f>
        <v>11</v>
      </c>
      <c r="U21" s="25" t="n">
        <f aca="false">VLOOKUP(B21,[6]Sheet2!$A$1:$C$1048576,3,FALSE())</f>
        <v>12</v>
      </c>
      <c r="V21" s="21" t="n">
        <f aca="false">U21-T21</f>
        <v>1</v>
      </c>
      <c r="W21" s="21"/>
      <c r="X21" s="21" t="n">
        <f aca="false">VLOOKUP(B21,[7]Sheet1!$C$1:$G$1048576,5,FALSE())</f>
        <v>10</v>
      </c>
      <c r="Y21" s="26" t="n">
        <f aca="false">VLOOKUP(B21,[8]查询时间段分门店销售明细!$A$1:$G$1048576,7,FALSE())</f>
        <v>15</v>
      </c>
      <c r="Z21" s="27" t="n">
        <f aca="false">Y21-X21</f>
        <v>5</v>
      </c>
      <c r="AA21" s="21"/>
      <c r="AB21" s="21" t="n">
        <f aca="false">AA21+W21+S21+O21+K21+G21</f>
        <v>0</v>
      </c>
    </row>
    <row r="22" customFormat="false" ht="12" hidden="false" customHeight="false" outlineLevel="0" collapsed="false">
      <c r="A22" s="21" t="n">
        <v>2010</v>
      </c>
      <c r="B22" s="21" t="n">
        <v>359</v>
      </c>
      <c r="C22" s="14" t="s">
        <v>39</v>
      </c>
      <c r="D22" s="22" t="n">
        <v>2</v>
      </c>
      <c r="E22" s="22" t="n">
        <f aca="false">VLOOKUP(B22,[1]查询时间段分门店销售明细!$A$1:$F$1048576,6,FALSE())</f>
        <v>1</v>
      </c>
      <c r="F22" s="22" t="n">
        <f aca="false">E22-D22</f>
        <v>-1</v>
      </c>
      <c r="G22" s="22" t="n">
        <v>0.02</v>
      </c>
      <c r="H22" s="23" t="n">
        <v>60</v>
      </c>
      <c r="I22" s="23" t="n">
        <f aca="false">VLOOKUP(B22,[2]Sheet2!$A$1:$D$1048576,4,FALSE())</f>
        <v>99</v>
      </c>
      <c r="J22" s="23" t="n">
        <f aca="false">I22-H22</f>
        <v>39</v>
      </c>
      <c r="K22" s="23"/>
      <c r="L22" s="22" t="n">
        <v>9000</v>
      </c>
      <c r="M22" s="22" t="n">
        <f aca="false">VLOOKUP(B22,[9]Sheet1!$A$1:$E$1048576,4,FALSE())</f>
        <v>8595.89</v>
      </c>
      <c r="N22" s="23" t="n">
        <f aca="false">M22-L22</f>
        <v>-404.110000000001</v>
      </c>
      <c r="O22" s="22" t="n">
        <v>0.08</v>
      </c>
      <c r="P22" s="21" t="n">
        <v>800</v>
      </c>
      <c r="Q22" s="24" t="n">
        <f aca="false">VLOOKUP(B22,[4]Sheet2!$A$1:$D$1048576,4,FALSE())</f>
        <v>212</v>
      </c>
      <c r="R22" s="24" t="n">
        <f aca="false">Q22-P22</f>
        <v>-588</v>
      </c>
      <c r="S22" s="21" t="n">
        <v>0.03</v>
      </c>
      <c r="T22" s="21" t="n">
        <f aca="false">VLOOKUP(B22,[5]Sheet1!$A$1:$F$1048576,6,FALSE())</f>
        <v>6</v>
      </c>
      <c r="U22" s="25" t="n">
        <f aca="false">VLOOKUP(B22,[6]Sheet2!$A$1:$C$1048576,3,FALSE())</f>
        <v>7</v>
      </c>
      <c r="V22" s="21" t="n">
        <f aca="false">U22-T22</f>
        <v>1</v>
      </c>
      <c r="W22" s="21"/>
      <c r="X22" s="21" t="n">
        <f aca="false">VLOOKUP(B22,[7]Sheet1!$C$1:$G$1048576,5,FALSE())</f>
        <v>9</v>
      </c>
      <c r="Y22" s="26" t="n">
        <f aca="false">VLOOKUP(B22,[8]查询时间段分门店销售明细!$A$1:$G$1048576,7,FALSE())</f>
        <v>3</v>
      </c>
      <c r="Z22" s="27" t="n">
        <f aca="false">Y22-X22</f>
        <v>-6</v>
      </c>
      <c r="AA22" s="21" t="n">
        <v>0.05</v>
      </c>
      <c r="AB22" s="21" t="n">
        <f aca="false">AA22+W22+S22+O22+K22+G22</f>
        <v>0.18</v>
      </c>
    </row>
    <row r="23" customFormat="false" ht="12" hidden="false" customHeight="false" outlineLevel="0" collapsed="false">
      <c r="A23" s="21" t="n">
        <v>2010</v>
      </c>
      <c r="B23" s="21" t="n">
        <v>361</v>
      </c>
      <c r="C23" s="14" t="s">
        <v>40</v>
      </c>
      <c r="D23" s="22" t="n">
        <v>2</v>
      </c>
      <c r="E23" s="22" t="n">
        <v>0</v>
      </c>
      <c r="F23" s="22" t="n">
        <f aca="false">E23-D23</f>
        <v>-2</v>
      </c>
      <c r="G23" s="22" t="n">
        <v>0.02</v>
      </c>
      <c r="H23" s="23" t="n">
        <v>115</v>
      </c>
      <c r="I23" s="23" t="n">
        <f aca="false">VLOOKUP(B23,[2]Sheet2!$A$1:$D$1048576,4,FALSE())</f>
        <v>119</v>
      </c>
      <c r="J23" s="23" t="n">
        <f aca="false">I23-H23</f>
        <v>4</v>
      </c>
      <c r="K23" s="23"/>
      <c r="L23" s="22" t="n">
        <v>7000</v>
      </c>
      <c r="M23" s="22" t="n">
        <f aca="false">VLOOKUP(B23,[9]Sheet1!$A$1:$E$1048576,4,FALSE())</f>
        <v>11147.55</v>
      </c>
      <c r="N23" s="23" t="n">
        <f aca="false">M23-L23</f>
        <v>4147.55</v>
      </c>
      <c r="O23" s="22"/>
      <c r="P23" s="21" t="n">
        <v>500</v>
      </c>
      <c r="Q23" s="24" t="n">
        <f aca="false">VLOOKUP(B23,[4]Sheet2!$A$1:$D$1048576,4,FALSE())</f>
        <v>144</v>
      </c>
      <c r="R23" s="24" t="n">
        <f aca="false">Q23-P23</f>
        <v>-356</v>
      </c>
      <c r="S23" s="21" t="n">
        <v>0.03</v>
      </c>
      <c r="T23" s="21" t="n">
        <f aca="false">VLOOKUP(B23,[5]Sheet1!$A$1:$F$1048576,6,FALSE())</f>
        <v>8</v>
      </c>
      <c r="U23" s="25" t="n">
        <f aca="false">VLOOKUP(B23,[6]Sheet2!$A$1:$C$1048576,3,FALSE())</f>
        <v>15</v>
      </c>
      <c r="V23" s="21" t="n">
        <f aca="false">U23-T23</f>
        <v>7</v>
      </c>
      <c r="W23" s="21"/>
      <c r="X23" s="21" t="n">
        <f aca="false">VLOOKUP(B23,[7]Sheet1!$C$1:$G$1048576,5,FALSE())</f>
        <v>10</v>
      </c>
      <c r="Y23" s="26" t="n">
        <f aca="false">VLOOKUP(B23,[8]查询时间段分门店销售明细!$A$1:$G$1048576,7,FALSE())</f>
        <v>9.99996</v>
      </c>
      <c r="Z23" s="27" t="n">
        <f aca="false">Y23-X23</f>
        <v>-4.00000000002621E-005</v>
      </c>
      <c r="AA23" s="21"/>
      <c r="AB23" s="21" t="n">
        <f aca="false">AA23+W23+S23+O23+K23+G23</f>
        <v>0.05</v>
      </c>
    </row>
    <row r="24" customFormat="false" ht="12" hidden="false" customHeight="false" outlineLevel="0" collapsed="false">
      <c r="A24" s="21" t="n">
        <v>2010</v>
      </c>
      <c r="B24" s="21" t="n">
        <v>363</v>
      </c>
      <c r="C24" s="14" t="s">
        <v>41</v>
      </c>
      <c r="D24" s="22" t="n">
        <v>5</v>
      </c>
      <c r="E24" s="22" t="n">
        <f aca="false">VLOOKUP(B24,[1]查询时间段分门店销售明细!$A$1:$F$1048576,6,FALSE())</f>
        <v>5</v>
      </c>
      <c r="F24" s="22" t="n">
        <f aca="false">E24-D24</f>
        <v>0</v>
      </c>
      <c r="G24" s="22"/>
      <c r="H24" s="23" t="n">
        <v>92</v>
      </c>
      <c r="I24" s="23" t="n">
        <f aca="false">VLOOKUP(B24,[2]Sheet2!$A$1:$D$1048576,4,FALSE())</f>
        <v>147</v>
      </c>
      <c r="J24" s="23" t="n">
        <f aca="false">I24-H24</f>
        <v>55</v>
      </c>
      <c r="K24" s="23"/>
      <c r="L24" s="22" t="n">
        <v>10000</v>
      </c>
      <c r="M24" s="22" t="n">
        <f aca="false">VLOOKUP(B24,[3]Sheet3!$A$1:$D$1048576,4,FALSE())</f>
        <v>13991.78</v>
      </c>
      <c r="N24" s="23" t="n">
        <f aca="false">M24-L24</f>
        <v>3991.78</v>
      </c>
      <c r="O24" s="22"/>
      <c r="P24" s="21" t="n">
        <v>1000</v>
      </c>
      <c r="Q24" s="24" t="n">
        <f aca="false">VLOOKUP(B24,[4]Sheet2!$A$1:$D$1048576,4,FALSE())</f>
        <v>1351.97</v>
      </c>
      <c r="R24" s="24" t="n">
        <f aca="false">Q24-P24</f>
        <v>351.97</v>
      </c>
      <c r="S24" s="21"/>
      <c r="T24" s="21" t="n">
        <f aca="false">VLOOKUP(B24,[5]Sheet1!$A$1:$F$1048576,6,FALSE())</f>
        <v>5</v>
      </c>
      <c r="U24" s="25" t="n">
        <f aca="false">VLOOKUP(B24,[6]Sheet2!$A$1:$C$1048576,3,FALSE())</f>
        <v>10</v>
      </c>
      <c r="V24" s="21" t="n">
        <f aca="false">U24-T24</f>
        <v>5</v>
      </c>
      <c r="W24" s="21"/>
      <c r="X24" s="21" t="n">
        <f aca="false">VLOOKUP(B24,[7]Sheet1!$C$1:$G$1048576,5,FALSE())</f>
        <v>11</v>
      </c>
      <c r="Y24" s="26" t="n">
        <f aca="false">VLOOKUP(B24,[8]查询时间段分门店销售明细!$A$1:$G$1048576,7,FALSE())</f>
        <v>23.00019</v>
      </c>
      <c r="Z24" s="27" t="n">
        <f aca="false">Y24-X24</f>
        <v>12.00019</v>
      </c>
      <c r="AA24" s="21"/>
      <c r="AB24" s="21" t="n">
        <f aca="false">AA24+W24+S24+O24+K24+G24</f>
        <v>0</v>
      </c>
    </row>
    <row r="25" customFormat="false" ht="12" hidden="false" customHeight="false" outlineLevel="0" collapsed="false">
      <c r="A25" s="21" t="n">
        <v>2010</v>
      </c>
      <c r="B25" s="21" t="n">
        <v>365</v>
      </c>
      <c r="C25" s="14" t="s">
        <v>42</v>
      </c>
      <c r="D25" s="22" t="n">
        <v>16</v>
      </c>
      <c r="E25" s="22" t="n">
        <f aca="false">VLOOKUP(B25,[1]查询时间段分门店销售明细!$A$1:$F$1048576,6,FALSE())</f>
        <v>16</v>
      </c>
      <c r="F25" s="22" t="n">
        <f aca="false">E25-D25</f>
        <v>0</v>
      </c>
      <c r="G25" s="22"/>
      <c r="H25" s="23" t="n">
        <v>140</v>
      </c>
      <c r="I25" s="23" t="n">
        <f aca="false">VLOOKUP(B25,[2]Sheet2!$A$1:$D$1048576,4,FALSE())</f>
        <v>195</v>
      </c>
      <c r="J25" s="23" t="n">
        <f aca="false">I25-H25</f>
        <v>55</v>
      </c>
      <c r="K25" s="23"/>
      <c r="L25" s="22" t="n">
        <v>21000</v>
      </c>
      <c r="M25" s="22" t="n">
        <f aca="false">VLOOKUP(B25,[3]Sheet3!$A$1:$D$1048576,4,FALSE())</f>
        <v>27466.96</v>
      </c>
      <c r="N25" s="23" t="n">
        <f aca="false">M25-L25</f>
        <v>6466.96</v>
      </c>
      <c r="O25" s="22"/>
      <c r="P25" s="21" t="n">
        <v>1300</v>
      </c>
      <c r="Q25" s="24" t="n">
        <v>0</v>
      </c>
      <c r="R25" s="24" t="n">
        <f aca="false">Q25-P25</f>
        <v>-1300</v>
      </c>
      <c r="S25" s="21" t="n">
        <v>0.03</v>
      </c>
      <c r="T25" s="21" t="n">
        <f aca="false">VLOOKUP(B25,[5]Sheet1!$A$1:$F$1048576,6,FALSE())</f>
        <v>10</v>
      </c>
      <c r="U25" s="25" t="n">
        <f aca="false">VLOOKUP(B25,[6]Sheet2!$A$1:$C$1048576,3,FALSE())</f>
        <v>11</v>
      </c>
      <c r="V25" s="21" t="n">
        <f aca="false">U25-T25</f>
        <v>1</v>
      </c>
      <c r="W25" s="21"/>
      <c r="X25" s="21" t="n">
        <f aca="false">VLOOKUP(B25,[7]Sheet1!$C$1:$G$1048576,5,FALSE())</f>
        <v>22</v>
      </c>
      <c r="Y25" s="26" t="n">
        <f aca="false">VLOOKUP(B25,[8]查询时间段分门店销售明细!$A$1:$G$1048576,7,FALSE())</f>
        <v>21.99999</v>
      </c>
      <c r="Z25" s="27" t="n">
        <f aca="false">Y25-X25</f>
        <v>-9.99999999962142E-006</v>
      </c>
      <c r="AA25" s="21"/>
      <c r="AB25" s="21" t="n">
        <f aca="false">AA25+W25+S25+O25+K25+G25</f>
        <v>0.03</v>
      </c>
    </row>
    <row r="26" customFormat="false" ht="12" hidden="false" customHeight="false" outlineLevel="0" collapsed="false">
      <c r="A26" s="21" t="n">
        <v>2010</v>
      </c>
      <c r="B26" s="21" t="n">
        <v>367</v>
      </c>
      <c r="C26" s="14" t="s">
        <v>43</v>
      </c>
      <c r="D26" s="22" t="n">
        <v>5</v>
      </c>
      <c r="E26" s="22" t="n">
        <f aca="false">VLOOKUP(B26,[1]查询时间段分门店销售明细!$A$1:$F$1048576,6,FALSE())</f>
        <v>6</v>
      </c>
      <c r="F26" s="22" t="n">
        <f aca="false">E26-D26</f>
        <v>1</v>
      </c>
      <c r="G26" s="22"/>
      <c r="H26" s="23" t="n">
        <v>160</v>
      </c>
      <c r="I26" s="23" t="n">
        <f aca="false">VLOOKUP(B26,[2]Sheet2!$A$1:$D$1048576,4,FALSE())</f>
        <v>174</v>
      </c>
      <c r="J26" s="23" t="n">
        <f aca="false">I26-H26</f>
        <v>14</v>
      </c>
      <c r="K26" s="23"/>
      <c r="L26" s="22" t="n">
        <v>10000</v>
      </c>
      <c r="M26" s="22" t="n">
        <f aca="false">VLOOKUP(B26,[3]Sheet3!$A$1:$D$1048576,4,FALSE())</f>
        <v>12221.92</v>
      </c>
      <c r="N26" s="23" t="n">
        <f aca="false">M26-L26</f>
        <v>2221.92</v>
      </c>
      <c r="O26" s="22"/>
      <c r="P26" s="21" t="n">
        <v>800</v>
      </c>
      <c r="Q26" s="24" t="n">
        <f aca="false">VLOOKUP(B26,[4]Sheet2!$A$1:$D$1048576,4,FALSE())</f>
        <v>939.04</v>
      </c>
      <c r="R26" s="24" t="n">
        <f aca="false">Q26-P26</f>
        <v>139.04</v>
      </c>
      <c r="S26" s="21"/>
      <c r="T26" s="21" t="n">
        <f aca="false">VLOOKUP(B26,[5]Sheet1!$A$1:$F$1048576,6,FALSE())</f>
        <v>10</v>
      </c>
      <c r="U26" s="25" t="n">
        <f aca="false">VLOOKUP(B26,[6]Sheet2!$A$1:$C$1048576,3,FALSE())</f>
        <v>14</v>
      </c>
      <c r="V26" s="21" t="n">
        <f aca="false">U26-T26</f>
        <v>4</v>
      </c>
      <c r="W26" s="21"/>
      <c r="X26" s="21" t="n">
        <f aca="false">VLOOKUP(B26,[7]Sheet1!$C$1:$G$1048576,5,FALSE())</f>
        <v>10</v>
      </c>
      <c r="Y26" s="26" t="n">
        <f aca="false">VLOOKUP(B26,[8]查询时间段分门店销售明细!$A$1:$G$1048576,7,FALSE())</f>
        <v>12.002199</v>
      </c>
      <c r="Z26" s="27" t="n">
        <f aca="false">Y26-X26</f>
        <v>2.002199</v>
      </c>
      <c r="AA26" s="21"/>
      <c r="AB26" s="21" t="n">
        <f aca="false">AA26+W26+S26+O26+K26+G26</f>
        <v>0</v>
      </c>
    </row>
    <row r="27" s="30" customFormat="true" ht="12" hidden="false" customHeight="false" outlineLevel="0" collapsed="false">
      <c r="A27" s="28" t="n">
        <v>2010</v>
      </c>
      <c r="B27" s="28" t="n">
        <v>369</v>
      </c>
      <c r="C27" s="29" t="s">
        <v>44</v>
      </c>
      <c r="D27" s="22" t="n">
        <v>3</v>
      </c>
      <c r="E27" s="22" t="n">
        <f aca="false">VLOOKUP(B27,[1]查询时间段分门店销售明细!$A$1:$F$1048576,6,FALSE())</f>
        <v>3</v>
      </c>
      <c r="F27" s="22" t="n">
        <f aca="false">E27-D27</f>
        <v>0</v>
      </c>
      <c r="G27" s="22"/>
      <c r="H27" s="23" t="n">
        <v>35</v>
      </c>
      <c r="I27" s="23" t="n">
        <f aca="false">VLOOKUP(B27,[2]Sheet2!$A$1:$D$1048576,4,FALSE())</f>
        <v>54</v>
      </c>
      <c r="J27" s="23" t="n">
        <f aca="false">I27-H27</f>
        <v>19</v>
      </c>
      <c r="K27" s="23"/>
      <c r="L27" s="22" t="n">
        <v>6500</v>
      </c>
      <c r="M27" s="22" t="n">
        <f aca="false">VLOOKUP(B27,[3]Sheet3!$A$1:$D$1048576,4,FALSE())</f>
        <v>9760.43</v>
      </c>
      <c r="N27" s="23" t="n">
        <f aca="false">M27-L27</f>
        <v>3260.43</v>
      </c>
      <c r="O27" s="22"/>
      <c r="P27" s="21" t="n">
        <v>500</v>
      </c>
      <c r="Q27" s="24" t="n">
        <f aca="false">VLOOKUP(B27,[4]Sheet2!$A$1:$D$1048576,4,FALSE())</f>
        <v>66</v>
      </c>
      <c r="R27" s="24" t="n">
        <f aca="false">Q27-P27</f>
        <v>-434</v>
      </c>
      <c r="S27" s="21" t="n">
        <v>0</v>
      </c>
      <c r="T27" s="21" t="n">
        <f aca="false">VLOOKUP(B27,[5]Sheet1!$A$1:$F$1048576,6,FALSE())</f>
        <v>5</v>
      </c>
      <c r="U27" s="25" t="n">
        <f aca="false">VLOOKUP(B27,[6]Sheet2!$A$1:$C$1048576,3,FALSE())</f>
        <v>8</v>
      </c>
      <c r="V27" s="21" t="n">
        <f aca="false">U27-T27</f>
        <v>3</v>
      </c>
      <c r="W27" s="21"/>
      <c r="X27" s="21" t="n">
        <f aca="false">VLOOKUP(B27,[7]Sheet1!$C$1:$G$1048576,5,FALSE())</f>
        <v>6</v>
      </c>
      <c r="Y27" s="26" t="n">
        <f aca="false">VLOOKUP(B27,[8]查询时间段分门店销售明细!$A$1:$G$1048576,7,FALSE())</f>
        <v>6.0003</v>
      </c>
      <c r="Z27" s="27" t="n">
        <f aca="false">Y27-X27</f>
        <v>0.000300000000001077</v>
      </c>
      <c r="AA27" s="21"/>
      <c r="AB27" s="21" t="n">
        <f aca="false">AA27+W27+S27+O27+K27+G27</f>
        <v>0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s="30" customFormat="true" ht="12" hidden="false" customHeight="false" outlineLevel="0" collapsed="false">
      <c r="A28" s="28" t="n">
        <v>2010</v>
      </c>
      <c r="B28" s="28" t="n">
        <v>371</v>
      </c>
      <c r="C28" s="29" t="s">
        <v>45</v>
      </c>
      <c r="D28" s="22" t="n">
        <v>3</v>
      </c>
      <c r="E28" s="22" t="n">
        <f aca="false">VLOOKUP(B28,[1]查询时间段分门店销售明细!$A$1:$F$1048576,6,FALSE())</f>
        <v>5</v>
      </c>
      <c r="F28" s="22" t="n">
        <f aca="false">E28-D28</f>
        <v>2</v>
      </c>
      <c r="G28" s="22"/>
      <c r="H28" s="23" t="n">
        <v>60</v>
      </c>
      <c r="I28" s="23" t="n">
        <f aca="false">VLOOKUP(B28,[2]Sheet2!$A$1:$D$1048576,4,FALSE())</f>
        <v>50</v>
      </c>
      <c r="J28" s="23" t="n">
        <f aca="false">I28-H28</f>
        <v>-10</v>
      </c>
      <c r="K28" s="23" t="n">
        <v>0.03</v>
      </c>
      <c r="L28" s="22" t="n">
        <v>5500</v>
      </c>
      <c r="M28" s="22" t="n">
        <f aca="false">VLOOKUP(B28,[3]Sheet3!$A$1:$D$1048576,4,FALSE())</f>
        <v>6418.02</v>
      </c>
      <c r="N28" s="23" t="n">
        <f aca="false">M28-L28</f>
        <v>918.02</v>
      </c>
      <c r="O28" s="22"/>
      <c r="P28" s="21" t="n">
        <v>400</v>
      </c>
      <c r="Q28" s="24" t="n">
        <f aca="false">VLOOKUP(B28,[4]Sheet2!$A$1:$D$1048576,4,FALSE())</f>
        <v>88</v>
      </c>
      <c r="R28" s="24" t="n">
        <f aca="false">Q28-P28</f>
        <v>-312</v>
      </c>
      <c r="S28" s="21" t="n">
        <v>0</v>
      </c>
      <c r="T28" s="21" t="n">
        <f aca="false">VLOOKUP(B28,[5]Sheet1!$A$1:$F$1048576,6,FALSE())</f>
        <v>6</v>
      </c>
      <c r="U28" s="25" t="n">
        <f aca="false">VLOOKUP(B28,[6]Sheet2!$A$1:$C$1048576,3,FALSE())</f>
        <v>6</v>
      </c>
      <c r="V28" s="21" t="n">
        <f aca="false">U28-T28</f>
        <v>0</v>
      </c>
      <c r="W28" s="21"/>
      <c r="X28" s="21" t="n">
        <f aca="false">VLOOKUP(B28,[7]Sheet1!$C$1:$G$1048576,5,FALSE())</f>
        <v>10</v>
      </c>
      <c r="Y28" s="26" t="n">
        <f aca="false">VLOOKUP(B28,[8]查询时间段分门店销售明细!$A$1:$G$1048576,7,FALSE())</f>
        <v>12.999999</v>
      </c>
      <c r="Z28" s="27" t="n">
        <f aca="false">Y28-X28</f>
        <v>2.999999</v>
      </c>
      <c r="AA28" s="21"/>
      <c r="AB28" s="21" t="n">
        <f aca="false">AA28+W28+S28+O28+K28+G28</f>
        <v>0.03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" hidden="false" customHeight="false" outlineLevel="0" collapsed="false">
      <c r="A29" s="21" t="n">
        <v>2010</v>
      </c>
      <c r="B29" s="21" t="n">
        <v>373</v>
      </c>
      <c r="C29" s="14" t="s">
        <v>46</v>
      </c>
      <c r="D29" s="22" t="n">
        <v>4</v>
      </c>
      <c r="E29" s="22" t="n">
        <f aca="false">VLOOKUP(B29,[1]查询时间段分门店销售明细!$A$1:$F$1048576,6,FALSE())</f>
        <v>4</v>
      </c>
      <c r="F29" s="22" t="n">
        <f aca="false">E29-D29</f>
        <v>0</v>
      </c>
      <c r="G29" s="22"/>
      <c r="H29" s="23" t="n">
        <v>50</v>
      </c>
      <c r="I29" s="23" t="n">
        <f aca="false">VLOOKUP(B29,[2]Sheet2!$A$1:$D$1048576,4,FALSE())</f>
        <v>68</v>
      </c>
      <c r="J29" s="23" t="n">
        <f aca="false">I29-H29</f>
        <v>18</v>
      </c>
      <c r="K29" s="23"/>
      <c r="L29" s="22" t="n">
        <v>7000</v>
      </c>
      <c r="M29" s="22" t="n">
        <f aca="false">VLOOKUP(B29,[3]Sheet3!$A$1:$D$1048576,4,FALSE())</f>
        <v>11556.39</v>
      </c>
      <c r="N29" s="23" t="n">
        <f aca="false">M29-L29</f>
        <v>4556.39</v>
      </c>
      <c r="O29" s="22"/>
      <c r="P29" s="21" t="n">
        <v>500</v>
      </c>
      <c r="Q29" s="24" t="n">
        <f aca="false">VLOOKUP(B29,[4]Sheet2!$A$1:$D$1048576,4,FALSE())</f>
        <v>340.32</v>
      </c>
      <c r="R29" s="24" t="n">
        <f aca="false">Q29-P29</f>
        <v>-159.68</v>
      </c>
      <c r="S29" s="21" t="n">
        <v>0.03</v>
      </c>
      <c r="T29" s="21" t="n">
        <f aca="false">VLOOKUP(B29,[5]Sheet1!$A$1:$F$1048576,6,FALSE())</f>
        <v>4</v>
      </c>
      <c r="U29" s="25" t="n">
        <f aca="false">VLOOKUP(B29,[6]Sheet2!$A$1:$C$1048576,3,FALSE())</f>
        <v>7</v>
      </c>
      <c r="V29" s="21" t="n">
        <f aca="false">U29-T29</f>
        <v>3</v>
      </c>
      <c r="W29" s="21"/>
      <c r="X29" s="21" t="n">
        <f aca="false">VLOOKUP(B29,[7]Sheet1!$C$1:$G$1048576,5,FALSE())</f>
        <v>12</v>
      </c>
      <c r="Y29" s="26" t="n">
        <f aca="false">VLOOKUP(B29,[8]查询时间段分门店销售明细!$A$1:$G$1048576,7,FALSE())</f>
        <v>12.000012</v>
      </c>
      <c r="Z29" s="27" t="n">
        <f aca="false">Y29-X29</f>
        <v>1.19999999981246E-005</v>
      </c>
      <c r="AA29" s="21"/>
      <c r="AB29" s="21" t="n">
        <f aca="false">AA29+W29+S29+O29+K29+G29</f>
        <v>0.03</v>
      </c>
    </row>
    <row r="30" s="5" customFormat="true" ht="12" hidden="false" customHeight="false" outlineLevel="0" collapsed="false">
      <c r="A30" s="25" t="n">
        <v>2010</v>
      </c>
      <c r="B30" s="25" t="n">
        <v>375</v>
      </c>
      <c r="C30" s="31" t="s">
        <v>47</v>
      </c>
      <c r="D30" s="25" t="n">
        <v>2</v>
      </c>
      <c r="E30" s="22" t="n">
        <v>0</v>
      </c>
      <c r="F30" s="25" t="n">
        <f aca="false">E30-D30</f>
        <v>-2</v>
      </c>
      <c r="G30" s="22" t="n">
        <v>0.02</v>
      </c>
      <c r="H30" s="32" t="n">
        <v>50</v>
      </c>
      <c r="I30" s="23" t="n">
        <f aca="false">VLOOKUP(B30,[2]Sheet2!$A$1:$D$1048576,4,FALSE())</f>
        <v>47</v>
      </c>
      <c r="J30" s="32" t="n">
        <f aca="false">I30-H30</f>
        <v>-3</v>
      </c>
      <c r="K30" s="23" t="n">
        <v>0.03</v>
      </c>
      <c r="L30" s="25" t="n">
        <v>4500</v>
      </c>
      <c r="M30" s="25" t="n">
        <f aca="false">VLOOKUP(B30,[3]Sheet3!$A$1:$D$1048576,4,FALSE())</f>
        <v>4035.93</v>
      </c>
      <c r="N30" s="32" t="n">
        <f aca="false">M30-L30</f>
        <v>-464.07</v>
      </c>
      <c r="O30" s="25" t="n">
        <v>0.08</v>
      </c>
      <c r="P30" s="25" t="n">
        <v>500</v>
      </c>
      <c r="Q30" s="24" t="n">
        <f aca="false">VLOOKUP(B30,[4]Sheet2!$A$1:$D$1048576,4,FALSE())</f>
        <v>88</v>
      </c>
      <c r="R30" s="33" t="n">
        <f aca="false">Q30-P30</f>
        <v>-412</v>
      </c>
      <c r="S30" s="25" t="n">
        <v>0.03</v>
      </c>
      <c r="T30" s="21" t="n">
        <f aca="false">VLOOKUP(B30,[5]Sheet1!$A$1:$F$1048576,6,FALSE())</f>
        <v>4</v>
      </c>
      <c r="U30" s="25" t="n">
        <f aca="false">VLOOKUP(B30,[6]Sheet2!$A$1:$C$1048576,3,FALSE())</f>
        <v>3</v>
      </c>
      <c r="V30" s="21" t="n">
        <f aca="false">U30-T30</f>
        <v>-1</v>
      </c>
      <c r="W30" s="25" t="n">
        <v>0.02</v>
      </c>
      <c r="X30" s="21" t="n">
        <f aca="false">VLOOKUP(B30,[7]Sheet1!$C$1:$G$1048576,5,FALSE())</f>
        <v>7</v>
      </c>
      <c r="Y30" s="26" t="n">
        <f aca="false">VLOOKUP(B30,[8]查询时间段分门店销售明细!$A$1:$G$1048576,7,FALSE())</f>
        <v>3</v>
      </c>
      <c r="Z30" s="34" t="n">
        <f aca="false">Y30-X30</f>
        <v>-4</v>
      </c>
      <c r="AA30" s="21" t="n">
        <v>0.05</v>
      </c>
      <c r="AB30" s="25" t="n">
        <f aca="false">AA30+W30+S30+O30+K30+G30</f>
        <v>0.23</v>
      </c>
    </row>
    <row r="31" customFormat="false" ht="12" hidden="false" customHeight="false" outlineLevel="0" collapsed="false">
      <c r="A31" s="21" t="n">
        <v>2010</v>
      </c>
      <c r="B31" s="21" t="n">
        <v>377</v>
      </c>
      <c r="C31" s="14" t="s">
        <v>48</v>
      </c>
      <c r="D31" s="22" t="n">
        <v>3</v>
      </c>
      <c r="E31" s="22" t="n">
        <f aca="false">VLOOKUP(B31,[1]查询时间段分门店销售明细!$A$1:$F$1048576,6,FALSE())</f>
        <v>5</v>
      </c>
      <c r="F31" s="22" t="n">
        <f aca="false">E31-D31</f>
        <v>2</v>
      </c>
      <c r="G31" s="22"/>
      <c r="H31" s="23" t="n">
        <v>40</v>
      </c>
      <c r="I31" s="23" t="n">
        <f aca="false">VLOOKUP(B31,[2]Sheet2!$A$1:$D$1048576,4,FALSE())</f>
        <v>62</v>
      </c>
      <c r="J31" s="23" t="n">
        <f aca="false">I31-H31</f>
        <v>22</v>
      </c>
      <c r="K31" s="23"/>
      <c r="L31" s="22" t="n">
        <v>6500</v>
      </c>
      <c r="M31" s="22" t="n">
        <f aca="false">VLOOKUP(B31,[3]Sheet3!$A$1:$D$1048576,4,FALSE())</f>
        <v>9939.92</v>
      </c>
      <c r="N31" s="23" t="n">
        <f aca="false">M31-L31</f>
        <v>3439.92</v>
      </c>
      <c r="O31" s="22"/>
      <c r="P31" s="21" t="n">
        <v>500</v>
      </c>
      <c r="Q31" s="24" t="n">
        <f aca="false">VLOOKUP(B31,[4]Sheet2!$A$1:$D$1048576,4,FALSE())</f>
        <v>232.13</v>
      </c>
      <c r="R31" s="24" t="n">
        <f aca="false">Q31-P31</f>
        <v>-267.87</v>
      </c>
      <c r="S31" s="21" t="n">
        <v>0.03</v>
      </c>
      <c r="T31" s="21" t="n">
        <f aca="false">VLOOKUP(B31,[5]Sheet1!$A$1:$F$1048576,6,FALSE())</f>
        <v>4</v>
      </c>
      <c r="U31" s="25" t="n">
        <f aca="false">VLOOKUP(B31,[6]Sheet2!$A$1:$C$1048576,3,FALSE())</f>
        <v>9</v>
      </c>
      <c r="V31" s="21" t="n">
        <f aca="false">U31-T31</f>
        <v>5</v>
      </c>
      <c r="W31" s="21"/>
      <c r="X31" s="21" t="n">
        <f aca="false">VLOOKUP(B31,[7]Sheet1!$C$1:$G$1048576,5,FALSE())</f>
        <v>9</v>
      </c>
      <c r="Y31" s="26" t="n">
        <f aca="false">VLOOKUP(B31,[8]查询时间段分门店销售明细!$A$1:$G$1048576,7,FALSE())</f>
        <v>10.999899</v>
      </c>
      <c r="Z31" s="27" t="n">
        <f aca="false">Y31-X31</f>
        <v>1.999899</v>
      </c>
      <c r="AA31" s="21"/>
      <c r="AB31" s="21" t="n">
        <f aca="false">AA31+W31+S31+O31+K31+G31</f>
        <v>0.03</v>
      </c>
    </row>
    <row r="32" customFormat="false" ht="12" hidden="false" customHeight="false" outlineLevel="0" collapsed="false">
      <c r="A32" s="21" t="n">
        <v>2010</v>
      </c>
      <c r="B32" s="21" t="n">
        <v>379</v>
      </c>
      <c r="C32" s="14" t="s">
        <v>49</v>
      </c>
      <c r="D32" s="22" t="n">
        <v>4</v>
      </c>
      <c r="E32" s="22" t="n">
        <f aca="false">VLOOKUP(B32,[1]查询时间段分门店销售明细!$A$1:$F$1048576,6,FALSE())</f>
        <v>8</v>
      </c>
      <c r="F32" s="22" t="n">
        <f aca="false">E32-D32</f>
        <v>4</v>
      </c>
      <c r="G32" s="22"/>
      <c r="H32" s="23" t="n">
        <v>60</v>
      </c>
      <c r="I32" s="23" t="n">
        <f aca="false">VLOOKUP(B32,[2]Sheet2!$A$1:$D$1048576,4,FALSE())</f>
        <v>122</v>
      </c>
      <c r="J32" s="23" t="n">
        <f aca="false">I32-H32</f>
        <v>62</v>
      </c>
      <c r="K32" s="23"/>
      <c r="L32" s="22" t="n">
        <v>7000</v>
      </c>
      <c r="M32" s="22" t="n">
        <f aca="false">VLOOKUP(B32,[3]Sheet3!$A$1:$D$1048576,4,FALSE())</f>
        <v>9694.4</v>
      </c>
      <c r="N32" s="23" t="n">
        <f aca="false">M32-L32</f>
        <v>2694.4</v>
      </c>
      <c r="O32" s="22"/>
      <c r="P32" s="21" t="n">
        <v>700</v>
      </c>
      <c r="Q32" s="24" t="n">
        <f aca="false">VLOOKUP(B32,[4]Sheet2!$A$1:$D$1048576,4,FALSE())</f>
        <v>586.55</v>
      </c>
      <c r="R32" s="24" t="n">
        <f aca="false">Q32-P32</f>
        <v>-113.45</v>
      </c>
      <c r="S32" s="21" t="n">
        <v>0.03</v>
      </c>
      <c r="T32" s="21" t="n">
        <f aca="false">VLOOKUP(B32,[5]Sheet1!$A$1:$F$1048576,6,FALSE())</f>
        <v>8</v>
      </c>
      <c r="U32" s="25" t="n">
        <f aca="false">VLOOKUP(B32,[6]Sheet2!$A$1:$C$1048576,3,FALSE())</f>
        <v>16</v>
      </c>
      <c r="V32" s="21" t="n">
        <f aca="false">U32-T32</f>
        <v>8</v>
      </c>
      <c r="W32" s="21"/>
      <c r="X32" s="21" t="n">
        <f aca="false">VLOOKUP(B32,[7]Sheet1!$C$1:$G$1048576,5,FALSE())</f>
        <v>7</v>
      </c>
      <c r="Y32" s="26" t="n">
        <f aca="false">VLOOKUP(B32,[8]查询时间段分门店销售明细!$A$1:$G$1048576,7,FALSE())</f>
        <v>15</v>
      </c>
      <c r="Z32" s="27" t="n">
        <f aca="false">Y32-X32</f>
        <v>8</v>
      </c>
      <c r="AA32" s="21"/>
      <c r="AB32" s="21" t="n">
        <f aca="false">AA32+W32+S32+O32+K32+G32</f>
        <v>0.03</v>
      </c>
    </row>
    <row r="33" customFormat="false" ht="12" hidden="false" customHeight="false" outlineLevel="0" collapsed="false">
      <c r="A33" s="21" t="n">
        <v>2010</v>
      </c>
      <c r="B33" s="21" t="n">
        <v>381</v>
      </c>
      <c r="C33" s="14" t="s">
        <v>50</v>
      </c>
      <c r="D33" s="22" t="n">
        <v>3</v>
      </c>
      <c r="E33" s="22" t="n">
        <f aca="false">VLOOKUP(B33,[1]查询时间段分门店销售明细!$A$1:$F$1048576,6,FALSE())</f>
        <v>2</v>
      </c>
      <c r="F33" s="22" t="n">
        <f aca="false">E33-D33</f>
        <v>-1</v>
      </c>
      <c r="G33" s="22" t="n">
        <v>0.02</v>
      </c>
      <c r="H33" s="23" t="n">
        <v>45</v>
      </c>
      <c r="I33" s="23" t="n">
        <f aca="false">VLOOKUP(B33,[2]Sheet2!$A$1:$D$1048576,4,FALSE())</f>
        <v>47</v>
      </c>
      <c r="J33" s="23" t="n">
        <f aca="false">I33-H33</f>
        <v>2</v>
      </c>
      <c r="K33" s="23"/>
      <c r="L33" s="22" t="n">
        <v>4800</v>
      </c>
      <c r="M33" s="22" t="n">
        <f aca="false">VLOOKUP(B33,[9]Sheet1!$A$1:$E$1048576,4,FALSE())</f>
        <v>5304.44</v>
      </c>
      <c r="N33" s="23" t="n">
        <f aca="false">M33-L33</f>
        <v>504.44</v>
      </c>
      <c r="O33" s="22"/>
      <c r="P33" s="21" t="n">
        <v>600</v>
      </c>
      <c r="Q33" s="24" t="n">
        <f aca="false">VLOOKUP(B33,[4]Sheet2!$A$1:$D$1048576,4,FALSE())</f>
        <v>116.64</v>
      </c>
      <c r="R33" s="24" t="n">
        <f aca="false">Q33-P33</f>
        <v>-483.36</v>
      </c>
      <c r="S33" s="21" t="n">
        <v>0.03</v>
      </c>
      <c r="T33" s="21" t="n">
        <f aca="false">VLOOKUP(B33,[5]Sheet1!$A$1:$F$1048576,6,FALSE())</f>
        <v>8</v>
      </c>
      <c r="U33" s="25" t="n">
        <f aca="false">VLOOKUP(B33,[6]Sheet2!$A$1:$C$1048576,3,FALSE())</f>
        <v>13</v>
      </c>
      <c r="V33" s="21" t="n">
        <f aca="false">U33-T33</f>
        <v>5</v>
      </c>
      <c r="W33" s="21"/>
      <c r="X33" s="21" t="n">
        <f aca="false">VLOOKUP(B33,[7]Sheet1!$C$1:$G$1048576,5,FALSE())</f>
        <v>7</v>
      </c>
      <c r="Y33" s="26" t="n">
        <f aca="false">VLOOKUP(B33,[8]查询时间段分门店销售明细!$A$1:$G$1048576,7,FALSE())</f>
        <v>3</v>
      </c>
      <c r="Z33" s="27" t="n">
        <f aca="false">Y33-X33</f>
        <v>-4</v>
      </c>
      <c r="AA33" s="21" t="n">
        <v>0.05</v>
      </c>
      <c r="AB33" s="21" t="n">
        <f aca="false">AA33+W33+S33+O33+K33+G33</f>
        <v>0.1</v>
      </c>
    </row>
    <row r="34" s="30" customFormat="true" ht="12" hidden="false" customHeight="false" outlineLevel="0" collapsed="false">
      <c r="A34" s="28" t="n">
        <v>2010</v>
      </c>
      <c r="B34" s="28" t="n">
        <v>385</v>
      </c>
      <c r="C34" s="29" t="s">
        <v>51</v>
      </c>
      <c r="D34" s="22" t="n">
        <v>6</v>
      </c>
      <c r="E34" s="22" t="n">
        <f aca="false">VLOOKUP(B34,[1]查询时间段分门店销售明细!$A$1:$F$1048576,6,FALSE())</f>
        <v>4</v>
      </c>
      <c r="F34" s="22" t="n">
        <f aca="false">E34-D34</f>
        <v>-2</v>
      </c>
      <c r="G34" s="22" t="n">
        <v>0.02</v>
      </c>
      <c r="H34" s="23" t="n">
        <v>60</v>
      </c>
      <c r="I34" s="23" t="n">
        <f aca="false">VLOOKUP(B34,[2]Sheet2!$A$1:$D$1048576,4,FALSE())</f>
        <v>47</v>
      </c>
      <c r="J34" s="23" t="n">
        <f aca="false">I34-H34</f>
        <v>-13</v>
      </c>
      <c r="K34" s="23" t="n">
        <v>0.03</v>
      </c>
      <c r="L34" s="22" t="n">
        <v>8500</v>
      </c>
      <c r="M34" s="22" t="n">
        <f aca="false">VLOOKUP(B34,[9]Sheet1!$A$1:$E$1048576,4,FALSE())</f>
        <v>14112.18</v>
      </c>
      <c r="N34" s="23" t="n">
        <f aca="false">M34-L34</f>
        <v>5612.18</v>
      </c>
      <c r="O34" s="22"/>
      <c r="P34" s="21" t="n">
        <v>1000</v>
      </c>
      <c r="Q34" s="24" t="n">
        <v>0</v>
      </c>
      <c r="R34" s="24" t="n">
        <f aca="false">Q34-P34</f>
        <v>-1000</v>
      </c>
      <c r="S34" s="21" t="n">
        <v>0</v>
      </c>
      <c r="T34" s="21" t="n">
        <f aca="false">VLOOKUP(B34,[5]Sheet1!$A$1:$F$1048576,6,FALSE())</f>
        <v>20</v>
      </c>
      <c r="U34" s="25" t="n">
        <f aca="false">VLOOKUP(B34,[6]Sheet2!$A$1:$C$1048576,3,FALSE())</f>
        <v>18</v>
      </c>
      <c r="V34" s="21" t="n">
        <f aca="false">U34-T34</f>
        <v>-2</v>
      </c>
      <c r="W34" s="25" t="n">
        <v>0.02</v>
      </c>
      <c r="X34" s="21" t="n">
        <f aca="false">VLOOKUP(B34,[7]Sheet1!$C$1:$G$1048576,5,FALSE())</f>
        <v>14</v>
      </c>
      <c r="Y34" s="26" t="n">
        <f aca="false">VLOOKUP(B34,[8]查询时间段分门店销售明细!$A$1:$G$1048576,7,FALSE())</f>
        <v>15</v>
      </c>
      <c r="Z34" s="27" t="n">
        <f aca="false">Y34-X34</f>
        <v>1</v>
      </c>
      <c r="AA34" s="21"/>
      <c r="AB34" s="21" t="n">
        <f aca="false">AA34+W34+S34+O34+K34+G34</f>
        <v>0.07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" hidden="false" customHeight="false" outlineLevel="0" collapsed="false">
      <c r="A35" s="21" t="n">
        <v>2010</v>
      </c>
      <c r="B35" s="21" t="n">
        <v>387</v>
      </c>
      <c r="C35" s="14" t="s">
        <v>52</v>
      </c>
      <c r="D35" s="22" t="n">
        <v>3</v>
      </c>
      <c r="E35" s="22" t="n">
        <f aca="false">VLOOKUP(B35,[1]查询时间段分门店销售明细!$A$1:$F$1048576,6,FALSE())</f>
        <v>4</v>
      </c>
      <c r="F35" s="22" t="n">
        <f aca="false">E35-D35</f>
        <v>1</v>
      </c>
      <c r="G35" s="22"/>
      <c r="H35" s="23" t="n">
        <v>85</v>
      </c>
      <c r="I35" s="23" t="n">
        <f aca="false">VLOOKUP(B35,[2]Sheet2!$A$1:$D$1048576,4,FALSE())</f>
        <v>88</v>
      </c>
      <c r="J35" s="23" t="n">
        <f aca="false">I35-H35</f>
        <v>3</v>
      </c>
      <c r="K35" s="23"/>
      <c r="L35" s="22" t="n">
        <v>8000</v>
      </c>
      <c r="M35" s="22" t="n">
        <f aca="false">VLOOKUP(B35,[3]Sheet3!$A$1:$D$1048576,4,FALSE())</f>
        <v>12276.86</v>
      </c>
      <c r="N35" s="23" t="n">
        <f aca="false">M35-L35</f>
        <v>4276.86</v>
      </c>
      <c r="O35" s="22"/>
      <c r="P35" s="21" t="n">
        <v>800</v>
      </c>
      <c r="Q35" s="24" t="n">
        <f aca="false">VLOOKUP(B35,[4]Sheet2!$A$1:$D$1048576,4,FALSE())</f>
        <v>817.62</v>
      </c>
      <c r="R35" s="24" t="n">
        <f aca="false">Q35-P35</f>
        <v>17.62</v>
      </c>
      <c r="S35" s="21"/>
      <c r="T35" s="21" t="n">
        <f aca="false">VLOOKUP(B35,[5]Sheet1!$A$1:$F$1048576,6,FALSE())</f>
        <v>20</v>
      </c>
      <c r="U35" s="25" t="n">
        <f aca="false">VLOOKUP(B35,[6]Sheet2!$A$1:$C$1048576,3,FALSE())</f>
        <v>20</v>
      </c>
      <c r="V35" s="21" t="n">
        <f aca="false">U35-T35</f>
        <v>0</v>
      </c>
      <c r="W35" s="21"/>
      <c r="X35" s="21" t="n">
        <f aca="false">VLOOKUP(B35,[7]Sheet1!$C$1:$G$1048576,5,FALSE())</f>
        <v>11</v>
      </c>
      <c r="Y35" s="26" t="n">
        <f aca="false">VLOOKUP(B35,[8]查询时间段分门店销售明细!$A$1:$G$1048576,7,FALSE())</f>
        <v>11.0001</v>
      </c>
      <c r="Z35" s="27" t="n">
        <f aca="false">Y35-X35</f>
        <v>9.99999999997669E-005</v>
      </c>
      <c r="AA35" s="21"/>
      <c r="AB35" s="21" t="n">
        <f aca="false">AA35+W35+S35+O35+K35+G35</f>
        <v>0</v>
      </c>
    </row>
    <row r="36" customFormat="false" ht="12" hidden="false" customHeight="false" outlineLevel="0" collapsed="false">
      <c r="A36" s="21" t="n">
        <v>2010</v>
      </c>
      <c r="B36" s="21" t="n">
        <v>389</v>
      </c>
      <c r="C36" s="14" t="s">
        <v>53</v>
      </c>
      <c r="D36" s="22" t="n">
        <v>3</v>
      </c>
      <c r="E36" s="22" t="n">
        <f aca="false">VLOOKUP(B36,[1]查询时间段分门店销售明细!$A$1:$F$1048576,6,FALSE())</f>
        <v>3</v>
      </c>
      <c r="F36" s="22" t="n">
        <f aca="false">E36-D36</f>
        <v>0</v>
      </c>
      <c r="G36" s="22"/>
      <c r="H36" s="23" t="n">
        <v>84</v>
      </c>
      <c r="I36" s="23" t="n">
        <f aca="false">VLOOKUP(B36,[2]Sheet2!$A$1:$D$1048576,4,FALSE())</f>
        <v>77</v>
      </c>
      <c r="J36" s="23" t="n">
        <f aca="false">I36-H36</f>
        <v>-7</v>
      </c>
      <c r="K36" s="23" t="n">
        <v>0.03</v>
      </c>
      <c r="L36" s="22" t="n">
        <v>9000</v>
      </c>
      <c r="M36" s="22" t="n">
        <f aca="false">VLOOKUP(B36,[9]Sheet1!$A$1:$E$1048576,4,FALSE())</f>
        <v>14153.23</v>
      </c>
      <c r="N36" s="23" t="n">
        <f aca="false">M36-L36</f>
        <v>5153.23</v>
      </c>
      <c r="O36" s="22"/>
      <c r="P36" s="21" t="n">
        <v>800</v>
      </c>
      <c r="Q36" s="24" t="n">
        <f aca="false">VLOOKUP(B36,[4]Sheet2!$A$1:$D$1048576,4,FALSE())</f>
        <v>591.76</v>
      </c>
      <c r="R36" s="24" t="n">
        <f aca="false">Q36-P36</f>
        <v>-208.24</v>
      </c>
      <c r="S36" s="21" t="n">
        <v>0.03</v>
      </c>
      <c r="T36" s="21" t="n">
        <f aca="false">VLOOKUP(B36,[5]Sheet1!$A$1:$F$1048576,6,FALSE())</f>
        <v>10</v>
      </c>
      <c r="U36" s="25" t="n">
        <f aca="false">VLOOKUP(B36,[6]Sheet2!$A$1:$C$1048576,3,FALSE())</f>
        <v>12</v>
      </c>
      <c r="V36" s="21" t="n">
        <f aca="false">U36-T36</f>
        <v>2</v>
      </c>
      <c r="W36" s="21"/>
      <c r="X36" s="21" t="n">
        <f aca="false">VLOOKUP(B36,[7]Sheet1!$C$1:$G$1048576,5,FALSE())</f>
        <v>14</v>
      </c>
      <c r="Y36" s="26" t="n">
        <f aca="false">VLOOKUP(B36,[8]查询时间段分门店销售明细!$A$1:$G$1048576,7,FALSE())</f>
        <v>9</v>
      </c>
      <c r="Z36" s="27" t="n">
        <f aca="false">Y36-X36</f>
        <v>-5</v>
      </c>
      <c r="AA36" s="21" t="n">
        <v>0.05</v>
      </c>
      <c r="AB36" s="21" t="n">
        <f aca="false">AA36+W36+S36+O36+K36+G36</f>
        <v>0.11</v>
      </c>
    </row>
    <row r="37" customFormat="false" ht="12" hidden="false" customHeight="false" outlineLevel="0" collapsed="false">
      <c r="A37" s="21" t="n">
        <v>2010</v>
      </c>
      <c r="B37" s="21" t="n">
        <v>391</v>
      </c>
      <c r="C37" s="14" t="s">
        <v>54</v>
      </c>
      <c r="D37" s="22" t="n">
        <v>4</v>
      </c>
      <c r="E37" s="22" t="n">
        <f aca="false">VLOOKUP(B37,[1]查询时间段分门店销售明细!$A$1:$F$1048576,6,FALSE())</f>
        <v>4</v>
      </c>
      <c r="F37" s="22" t="n">
        <f aca="false">E37-D37</f>
        <v>0</v>
      </c>
      <c r="G37" s="22"/>
      <c r="H37" s="23" t="n">
        <v>95</v>
      </c>
      <c r="I37" s="23" t="n">
        <f aca="false">VLOOKUP(B37,[2]Sheet2!$A$1:$D$1048576,4,FALSE())</f>
        <v>183</v>
      </c>
      <c r="J37" s="23" t="n">
        <f aca="false">I37-H37</f>
        <v>88</v>
      </c>
      <c r="K37" s="23"/>
      <c r="L37" s="22" t="n">
        <v>14000</v>
      </c>
      <c r="M37" s="22" t="n">
        <f aca="false">VLOOKUP(B37,[3]Sheet3!$A$1:$D$1048576,4,FALSE())</f>
        <v>23340.42</v>
      </c>
      <c r="N37" s="23" t="n">
        <f aca="false">M37-L37</f>
        <v>9340.42</v>
      </c>
      <c r="O37" s="22"/>
      <c r="P37" s="21" t="n">
        <v>1000</v>
      </c>
      <c r="Q37" s="24" t="n">
        <f aca="false">VLOOKUP(B37,[4]Sheet2!$A$1:$D$1048576,4,FALSE())</f>
        <v>1018</v>
      </c>
      <c r="R37" s="24" t="n">
        <f aca="false">Q37-P37</f>
        <v>18</v>
      </c>
      <c r="S37" s="21"/>
      <c r="T37" s="21" t="n">
        <f aca="false">VLOOKUP(B37,[5]Sheet1!$A$1:$F$1048576,6,FALSE())</f>
        <v>8</v>
      </c>
      <c r="U37" s="25" t="n">
        <f aca="false">VLOOKUP(B37,[6]Sheet2!$A$1:$C$1048576,3,FALSE())</f>
        <v>12</v>
      </c>
      <c r="V37" s="21" t="n">
        <f aca="false">U37-T37</f>
        <v>4</v>
      </c>
      <c r="W37" s="21"/>
      <c r="X37" s="21" t="n">
        <f aca="false">VLOOKUP(B37,[7]Sheet1!$C$1:$G$1048576,5,FALSE())</f>
        <v>12</v>
      </c>
      <c r="Y37" s="26" t="n">
        <f aca="false">VLOOKUP(B37,[8]查询时间段分门店销售明细!$A$1:$G$1048576,7,FALSE())</f>
        <v>11.999913</v>
      </c>
      <c r="Z37" s="27" t="n">
        <f aca="false">Y37-X37</f>
        <v>-8.70000000006144E-005</v>
      </c>
      <c r="AA37" s="21"/>
      <c r="AB37" s="21" t="n">
        <f aca="false">AA37+W37+S37+O37+K37+G37</f>
        <v>0</v>
      </c>
    </row>
    <row r="38" customFormat="false" ht="12" hidden="false" customHeight="false" outlineLevel="0" collapsed="false">
      <c r="A38" s="21" t="n">
        <v>2010</v>
      </c>
      <c r="B38" s="21" t="n">
        <v>393</v>
      </c>
      <c r="C38" s="14" t="s">
        <v>55</v>
      </c>
      <c r="D38" s="22" t="n">
        <v>3</v>
      </c>
      <c r="E38" s="22" t="n">
        <f aca="false">VLOOKUP(B38,[1]查询时间段分门店销售明细!$A$1:$F$1048576,6,FALSE())</f>
        <v>3</v>
      </c>
      <c r="F38" s="22" t="n">
        <f aca="false">E38-D38</f>
        <v>0</v>
      </c>
      <c r="G38" s="22"/>
      <c r="H38" s="23" t="n">
        <v>35</v>
      </c>
      <c r="I38" s="23" t="n">
        <f aca="false">VLOOKUP(B38,[2]Sheet2!$A$1:$D$1048576,4,FALSE())</f>
        <v>35</v>
      </c>
      <c r="J38" s="23" t="n">
        <f aca="false">I38-H38</f>
        <v>0</v>
      </c>
      <c r="K38" s="23"/>
      <c r="L38" s="22" t="n">
        <v>1700</v>
      </c>
      <c r="M38" s="22" t="n">
        <f aca="false">VLOOKUP(B38,[9]Sheet1!$A$1:$E$1048576,4,FALSE())</f>
        <v>2124.72</v>
      </c>
      <c r="N38" s="23" t="n">
        <f aca="false">M38-L38</f>
        <v>424.72</v>
      </c>
      <c r="O38" s="22"/>
      <c r="P38" s="21" t="n">
        <v>200</v>
      </c>
      <c r="Q38" s="24" t="n">
        <v>0</v>
      </c>
      <c r="R38" s="24" t="n">
        <f aca="false">Q38-P38</f>
        <v>-200</v>
      </c>
      <c r="S38" s="21" t="n">
        <v>0.03</v>
      </c>
      <c r="T38" s="21" t="n">
        <f aca="false">VLOOKUP(B38,[5]Sheet1!$A$1:$F$1048576,6,FALSE())</f>
        <v>3</v>
      </c>
      <c r="U38" s="25" t="n">
        <f aca="false">VLOOKUP(B38,[6]Sheet2!$A$1:$C$1048576,3,FALSE())</f>
        <v>4</v>
      </c>
      <c r="V38" s="21" t="n">
        <f aca="false">U38-T38</f>
        <v>1</v>
      </c>
      <c r="W38" s="21"/>
      <c r="X38" s="21" t="n">
        <f aca="false">VLOOKUP(B38,[7]Sheet1!$C$1:$G$1048576,5,FALSE())</f>
        <v>5</v>
      </c>
      <c r="Y38" s="26" t="n">
        <f aca="false">VLOOKUP(B38,[8]查询时间段分门店销售明细!$A$1:$G$1048576,7,FALSE())</f>
        <v>0.999999</v>
      </c>
      <c r="Z38" s="27" t="n">
        <f aca="false">Y38-X38</f>
        <v>-4.000001</v>
      </c>
      <c r="AA38" s="21" t="n">
        <v>0.05</v>
      </c>
      <c r="AB38" s="21" t="n">
        <f aca="false">AA38+W38+S38+O38+K38+G38</f>
        <v>0.08</v>
      </c>
    </row>
    <row r="39" customFormat="false" ht="12" hidden="false" customHeight="false" outlineLevel="0" collapsed="false">
      <c r="A39" s="21" t="n">
        <v>2010</v>
      </c>
      <c r="B39" s="21" t="n">
        <v>395</v>
      </c>
      <c r="C39" s="14" t="s">
        <v>56</v>
      </c>
      <c r="D39" s="22" t="n">
        <v>5</v>
      </c>
      <c r="E39" s="22" t="n">
        <f aca="false">VLOOKUP(B39,[1]查询时间段分门店销售明细!$A$1:$F$1048576,6,FALSE())</f>
        <v>5</v>
      </c>
      <c r="F39" s="22" t="n">
        <f aca="false">E39-D39</f>
        <v>0</v>
      </c>
      <c r="G39" s="22"/>
      <c r="H39" s="23" t="n">
        <v>40</v>
      </c>
      <c r="I39" s="23" t="n">
        <f aca="false">VLOOKUP(B39,[2]Sheet2!$A$1:$D$1048576,4,FALSE())</f>
        <v>43</v>
      </c>
      <c r="J39" s="23" t="n">
        <f aca="false">I39-H39</f>
        <v>3</v>
      </c>
      <c r="K39" s="23"/>
      <c r="L39" s="22" t="n">
        <v>5000</v>
      </c>
      <c r="M39" s="22" t="n">
        <f aca="false">VLOOKUP(B39,[3]Sheet3!$A$1:$D$1048576,4,FALSE())</f>
        <v>9381.02</v>
      </c>
      <c r="N39" s="23" t="n">
        <f aca="false">M39-L39</f>
        <v>4381.02</v>
      </c>
      <c r="O39" s="22"/>
      <c r="P39" s="21" t="n">
        <v>500</v>
      </c>
      <c r="Q39" s="24" t="n">
        <f aca="false">VLOOKUP(B39,[4]Sheet2!$A$1:$D$1048576,4,FALSE())</f>
        <v>1505.11</v>
      </c>
      <c r="R39" s="24" t="n">
        <f aca="false">Q39-P39</f>
        <v>1005.11</v>
      </c>
      <c r="S39" s="21"/>
      <c r="T39" s="21" t="n">
        <f aca="false">VLOOKUP(B39,[5]Sheet1!$A$1:$F$1048576,6,FALSE())</f>
        <v>8</v>
      </c>
      <c r="U39" s="25" t="n">
        <f aca="false">VLOOKUP(B39,[6]Sheet2!$A$1:$C$1048576,3,FALSE())</f>
        <v>11</v>
      </c>
      <c r="V39" s="21" t="n">
        <f aca="false">U39-T39</f>
        <v>3</v>
      </c>
      <c r="W39" s="21"/>
      <c r="X39" s="21" t="n">
        <f aca="false">VLOOKUP(B39,[7]Sheet1!$C$1:$G$1048576,5,FALSE())</f>
        <v>8</v>
      </c>
      <c r="Y39" s="26" t="n">
        <f aca="false">VLOOKUP(B39,[8]查询时间段分门店销售明细!$A$1:$G$1048576,7,FALSE())</f>
        <v>8.000001</v>
      </c>
      <c r="Z39" s="27" t="n">
        <f aca="false">Y39-X39</f>
        <v>9.999999992516E-007</v>
      </c>
      <c r="AA39" s="21"/>
      <c r="AB39" s="21" t="n">
        <f aca="false">AA39+W39+S39+O39+K39+G39</f>
        <v>0</v>
      </c>
    </row>
    <row r="40" customFormat="false" ht="12" hidden="false" customHeight="false" outlineLevel="0" collapsed="false">
      <c r="A40" s="21" t="n">
        <v>2010</v>
      </c>
      <c r="B40" s="21" t="n">
        <v>397</v>
      </c>
      <c r="C40" s="14" t="s">
        <v>57</v>
      </c>
      <c r="D40" s="22" t="n">
        <v>4</v>
      </c>
      <c r="E40" s="22" t="n">
        <f aca="false">VLOOKUP(B40,[1]查询时间段分门店销售明细!$A$1:$F$1048576,6,FALSE())</f>
        <v>7</v>
      </c>
      <c r="F40" s="22" t="n">
        <f aca="false">E40-D40</f>
        <v>3</v>
      </c>
      <c r="G40" s="22"/>
      <c r="H40" s="23" t="n">
        <v>55</v>
      </c>
      <c r="I40" s="23" t="n">
        <f aca="false">VLOOKUP(B40,[2]Sheet2!$A$1:$D$1048576,4,FALSE())</f>
        <v>81</v>
      </c>
      <c r="J40" s="23" t="n">
        <f aca="false">I40-H40</f>
        <v>26</v>
      </c>
      <c r="K40" s="23"/>
      <c r="L40" s="22" t="n">
        <v>6000</v>
      </c>
      <c r="M40" s="22" t="n">
        <f aca="false">VLOOKUP(B40,[9]Sheet1!$A$1:$E$1048576,4,FALSE())</f>
        <v>4300.99</v>
      </c>
      <c r="N40" s="23" t="n">
        <f aca="false">M40-L40</f>
        <v>-1699.01</v>
      </c>
      <c r="O40" s="22" t="n">
        <v>0.08</v>
      </c>
      <c r="P40" s="21" t="n">
        <v>500</v>
      </c>
      <c r="Q40" s="24" t="n">
        <f aca="false">VLOOKUP(B40,[4]Sheet2!$A$1:$D$1048576,4,FALSE())</f>
        <v>169</v>
      </c>
      <c r="R40" s="24" t="n">
        <f aca="false">Q40-P40</f>
        <v>-331</v>
      </c>
      <c r="S40" s="21" t="n">
        <v>0.03</v>
      </c>
      <c r="T40" s="21" t="n">
        <f aca="false">VLOOKUP(B40,[5]Sheet1!$A$1:$F$1048576,6,FALSE())</f>
        <v>4</v>
      </c>
      <c r="U40" s="25" t="n">
        <f aca="false">VLOOKUP(B40,[6]Sheet2!$A$1:$C$1048576,3,FALSE())</f>
        <v>10</v>
      </c>
      <c r="V40" s="21" t="n">
        <f aca="false">U40-T40</f>
        <v>6</v>
      </c>
      <c r="W40" s="21"/>
      <c r="X40" s="21" t="n">
        <f aca="false">VLOOKUP(B40,[7]Sheet1!$C$1:$G$1048576,5,FALSE())</f>
        <v>9</v>
      </c>
      <c r="Y40" s="26" t="n">
        <f aca="false">VLOOKUP(B40,[8]查询时间段分门店销售明细!$A$1:$G$1048576,7,FALSE())</f>
        <v>8.999979</v>
      </c>
      <c r="Z40" s="27" t="n">
        <f aca="false">Y40-X40</f>
        <v>-2.10000000002708E-005</v>
      </c>
      <c r="AA40" s="21"/>
      <c r="AB40" s="21" t="n">
        <f aca="false">AA40+W40+S40+O40+K40+G40</f>
        <v>0.11</v>
      </c>
    </row>
    <row r="41" customFormat="false" ht="12" hidden="false" customHeight="false" outlineLevel="0" collapsed="false">
      <c r="A41" s="21" t="n">
        <v>2010</v>
      </c>
      <c r="B41" s="21" t="n">
        <v>399</v>
      </c>
      <c r="C41" s="14" t="s">
        <v>58</v>
      </c>
      <c r="D41" s="22" t="n">
        <v>4</v>
      </c>
      <c r="E41" s="22" t="n">
        <v>0</v>
      </c>
      <c r="F41" s="22" t="n">
        <f aca="false">E41-D41</f>
        <v>-4</v>
      </c>
      <c r="G41" s="22" t="n">
        <v>0.02</v>
      </c>
      <c r="H41" s="23" t="n">
        <v>90</v>
      </c>
      <c r="I41" s="23" t="n">
        <f aca="false">VLOOKUP(B41,[2]Sheet2!$A$1:$D$1048576,4,FALSE())</f>
        <v>121</v>
      </c>
      <c r="J41" s="23" t="n">
        <f aca="false">I41-H41</f>
        <v>31</v>
      </c>
      <c r="K41" s="23"/>
      <c r="L41" s="22" t="n">
        <v>9000</v>
      </c>
      <c r="M41" s="22" t="n">
        <f aca="false">VLOOKUP(B41,[3]Sheet3!$A$1:$D$1048576,4,FALSE())</f>
        <v>11073.69</v>
      </c>
      <c r="N41" s="23" t="n">
        <f aca="false">M41-L41</f>
        <v>2073.69</v>
      </c>
      <c r="O41" s="22"/>
      <c r="P41" s="21" t="n">
        <v>700</v>
      </c>
      <c r="Q41" s="24" t="n">
        <f aca="false">VLOOKUP(B41,[4]Sheet2!$A$1:$D$1048576,4,FALSE())</f>
        <v>770.16</v>
      </c>
      <c r="R41" s="24" t="n">
        <f aca="false">Q41-P41</f>
        <v>70.16</v>
      </c>
      <c r="S41" s="21"/>
      <c r="T41" s="21" t="n">
        <f aca="false">VLOOKUP(B41,[5]Sheet1!$A$1:$F$1048576,6,FALSE())</f>
        <v>5</v>
      </c>
      <c r="U41" s="25" t="n">
        <f aca="false">VLOOKUP(B41,[6]Sheet2!$A$1:$C$1048576,3,FALSE())</f>
        <v>6</v>
      </c>
      <c r="V41" s="21" t="n">
        <f aca="false">U41-T41</f>
        <v>1</v>
      </c>
      <c r="W41" s="21"/>
      <c r="X41" s="21" t="n">
        <f aca="false">VLOOKUP(B41,[7]Sheet1!$C$1:$G$1048576,5,FALSE())</f>
        <v>12</v>
      </c>
      <c r="Y41" s="26" t="n">
        <f aca="false">VLOOKUP(B41,[8]查询时间段分门店销售明细!$A$1:$G$1048576,7,FALSE())</f>
        <v>4.008</v>
      </c>
      <c r="Z41" s="27" t="n">
        <f aca="false">Y41-X41</f>
        <v>-7.992</v>
      </c>
      <c r="AA41" s="21" t="n">
        <v>0.05</v>
      </c>
      <c r="AB41" s="21" t="n">
        <f aca="false">AA41+W41+S41+O41+K41+G41</f>
        <v>0.07</v>
      </c>
    </row>
    <row r="42" customFormat="false" ht="12" hidden="false" customHeight="false" outlineLevel="0" collapsed="false">
      <c r="A42" s="21" t="n">
        <v>2010</v>
      </c>
      <c r="B42" s="21" t="n">
        <v>511</v>
      </c>
      <c r="C42" s="14" t="s">
        <v>59</v>
      </c>
      <c r="D42" s="22" t="n">
        <v>3</v>
      </c>
      <c r="E42" s="22" t="n">
        <f aca="false">VLOOKUP(B42,[1]查询时间段分门店销售明细!$A$1:$F$1048576,6,FALSE())</f>
        <v>1</v>
      </c>
      <c r="F42" s="22" t="n">
        <f aca="false">E42-D42</f>
        <v>-2</v>
      </c>
      <c r="G42" s="22" t="n">
        <v>0.02</v>
      </c>
      <c r="H42" s="23" t="n">
        <v>45</v>
      </c>
      <c r="I42" s="23" t="n">
        <f aca="false">VLOOKUP(B42,[2]Sheet2!$A$1:$D$1048576,4,FALSE())</f>
        <v>70</v>
      </c>
      <c r="J42" s="23" t="n">
        <f aca="false">I42-H42</f>
        <v>25</v>
      </c>
      <c r="K42" s="23"/>
      <c r="L42" s="22" t="n">
        <v>5500</v>
      </c>
      <c r="M42" s="22" t="n">
        <f aca="false">VLOOKUP(B42,[3]Sheet3!$A$1:$D$1048576,4,FALSE())</f>
        <v>9568.21</v>
      </c>
      <c r="N42" s="23" t="n">
        <f aca="false">M42-L42</f>
        <v>4068.21</v>
      </c>
      <c r="O42" s="22"/>
      <c r="P42" s="21" t="n">
        <v>600</v>
      </c>
      <c r="Q42" s="24" t="n">
        <f aca="false">VLOOKUP(B42,[4]Sheet2!$A$1:$D$1048576,4,FALSE())</f>
        <v>176</v>
      </c>
      <c r="R42" s="24" t="n">
        <f aca="false">Q42-P42</f>
        <v>-424</v>
      </c>
      <c r="S42" s="21" t="n">
        <v>0.03</v>
      </c>
      <c r="T42" s="21" t="n">
        <f aca="false">VLOOKUP(B42,[5]Sheet1!$A$1:$F$1048576,6,FALSE())</f>
        <v>5</v>
      </c>
      <c r="U42" s="25" t="n">
        <f aca="false">VLOOKUP(B42,[6]Sheet2!$A$1:$C$1048576,3,FALSE())</f>
        <v>10</v>
      </c>
      <c r="V42" s="21" t="n">
        <f aca="false">U42-T42</f>
        <v>5</v>
      </c>
      <c r="W42" s="21"/>
      <c r="X42" s="21" t="n">
        <f aca="false">VLOOKUP(B42,[7]Sheet1!$C$1:$G$1048576,5,FALSE())</f>
        <v>8</v>
      </c>
      <c r="Y42" s="26" t="n">
        <f aca="false">VLOOKUP(B42,[8]查询时间段分门店销售明细!$A$1:$G$1048576,7,FALSE())</f>
        <v>6</v>
      </c>
      <c r="Z42" s="27" t="n">
        <f aca="false">Y42-X42</f>
        <v>-2</v>
      </c>
      <c r="AA42" s="21" t="n">
        <v>0.05</v>
      </c>
      <c r="AB42" s="21" t="n">
        <f aca="false">AA42+W42+S42+O42+K42+G42</f>
        <v>0.1</v>
      </c>
    </row>
    <row r="43" customFormat="false" ht="12" hidden="false" customHeight="false" outlineLevel="0" collapsed="false">
      <c r="A43" s="21" t="n">
        <v>2010</v>
      </c>
      <c r="B43" s="21" t="n">
        <v>512</v>
      </c>
      <c r="C43" s="14" t="s">
        <v>60</v>
      </c>
      <c r="D43" s="22" t="n">
        <v>3</v>
      </c>
      <c r="E43" s="22" t="n">
        <f aca="false">VLOOKUP(B43,[1]查询时间段分门店销售明细!$A$1:$F$1048576,6,FALSE())</f>
        <v>3</v>
      </c>
      <c r="F43" s="22" t="n">
        <f aca="false">E43-D43</f>
        <v>0</v>
      </c>
      <c r="G43" s="22"/>
      <c r="H43" s="23" t="n">
        <v>45</v>
      </c>
      <c r="I43" s="23" t="n">
        <f aca="false">VLOOKUP(B43,[2]Sheet2!$A$1:$D$1048576,4,FALSE())</f>
        <v>84.5</v>
      </c>
      <c r="J43" s="23" t="n">
        <f aca="false">I43-H43</f>
        <v>39.5</v>
      </c>
      <c r="K43" s="23"/>
      <c r="L43" s="22" t="n">
        <v>5000</v>
      </c>
      <c r="M43" s="22" t="n">
        <f aca="false">VLOOKUP(B43,[3]Sheet3!$A$1:$D$1048576,4,FALSE())</f>
        <v>12372.15</v>
      </c>
      <c r="N43" s="23" t="n">
        <f aca="false">M43-L43</f>
        <v>7372.15</v>
      </c>
      <c r="O43" s="22"/>
      <c r="P43" s="21" t="n">
        <v>600</v>
      </c>
      <c r="Q43" s="24" t="n">
        <f aca="false">VLOOKUP(B43,[4]Sheet2!$A$1:$D$1048576,4,FALSE())</f>
        <v>503.52</v>
      </c>
      <c r="R43" s="24" t="n">
        <f aca="false">Q43-P43</f>
        <v>-96.48</v>
      </c>
      <c r="S43" s="21" t="n">
        <v>0.03</v>
      </c>
      <c r="T43" s="21" t="n">
        <f aca="false">VLOOKUP(B43,[5]Sheet1!$A$1:$F$1048576,6,FALSE())</f>
        <v>3</v>
      </c>
      <c r="U43" s="25" t="n">
        <f aca="false">VLOOKUP(B43,[6]Sheet2!$A$1:$C$1048576,3,FALSE())</f>
        <v>12</v>
      </c>
      <c r="V43" s="21" t="n">
        <f aca="false">U43-T43</f>
        <v>9</v>
      </c>
      <c r="W43" s="21"/>
      <c r="X43" s="21" t="n">
        <f aca="false">VLOOKUP(B43,[7]Sheet1!$C$1:$G$1048576,5,FALSE())</f>
        <v>8</v>
      </c>
      <c r="Y43" s="26" t="n">
        <f aca="false">VLOOKUP(B43,[8]查询时间段分门店销售明细!$A$1:$G$1048576,7,FALSE())</f>
        <v>6.001008</v>
      </c>
      <c r="Z43" s="27" t="n">
        <f aca="false">Y43-X43</f>
        <v>-1.998992</v>
      </c>
      <c r="AA43" s="21" t="n">
        <v>0.05</v>
      </c>
      <c r="AB43" s="21" t="n">
        <f aca="false">AA43+W43+S43+O43+K43+G43</f>
        <v>0.08</v>
      </c>
    </row>
    <row r="44" customFormat="false" ht="12" hidden="false" customHeight="false" outlineLevel="0" collapsed="false">
      <c r="A44" s="21" t="n">
        <v>2010</v>
      </c>
      <c r="B44" s="21" t="n">
        <v>513</v>
      </c>
      <c r="C44" s="14" t="s">
        <v>61</v>
      </c>
      <c r="D44" s="22" t="n">
        <v>3</v>
      </c>
      <c r="E44" s="22" t="n">
        <f aca="false">VLOOKUP(B44,[1]查询时间段分门店销售明细!$A$1:$F$1048576,6,FALSE())</f>
        <v>4</v>
      </c>
      <c r="F44" s="22" t="n">
        <f aca="false">E44-D44</f>
        <v>1</v>
      </c>
      <c r="G44" s="22"/>
      <c r="H44" s="23" t="n">
        <v>60</v>
      </c>
      <c r="I44" s="23" t="n">
        <f aca="false">VLOOKUP(B44,[2]Sheet2!$A$1:$D$1048576,4,FALSE())</f>
        <v>60</v>
      </c>
      <c r="J44" s="23" t="n">
        <f aca="false">I44-H44</f>
        <v>0</v>
      </c>
      <c r="K44" s="23"/>
      <c r="L44" s="22" t="n">
        <v>9500</v>
      </c>
      <c r="M44" s="22" t="n">
        <f aca="false">VLOOKUP(B44,[3]Sheet3!$A$1:$D$1048576,4,FALSE())</f>
        <v>10624.6</v>
      </c>
      <c r="N44" s="23" t="n">
        <f aca="false">M44-L44</f>
        <v>1124.6</v>
      </c>
      <c r="O44" s="22"/>
      <c r="P44" s="21" t="n">
        <v>700</v>
      </c>
      <c r="Q44" s="24" t="n">
        <f aca="false">VLOOKUP(B44,[4]Sheet2!$A$1:$D$1048576,4,FALSE())</f>
        <v>656.99</v>
      </c>
      <c r="R44" s="24" t="n">
        <f aca="false">Q44-P44</f>
        <v>-43.01</v>
      </c>
      <c r="S44" s="21" t="n">
        <v>0.03</v>
      </c>
      <c r="T44" s="21" t="n">
        <f aca="false">VLOOKUP(B44,[5]Sheet1!$A$1:$F$1048576,6,FALSE())</f>
        <v>8</v>
      </c>
      <c r="U44" s="25" t="n">
        <f aca="false">VLOOKUP(B44,[6]Sheet2!$A$1:$C$1048576,3,FALSE())</f>
        <v>17</v>
      </c>
      <c r="V44" s="21" t="n">
        <f aca="false">U44-T44</f>
        <v>9</v>
      </c>
      <c r="W44" s="21"/>
      <c r="X44" s="21" t="n">
        <f aca="false">VLOOKUP(B44,[7]Sheet1!$C$1:$G$1048576,5,FALSE())</f>
        <v>7</v>
      </c>
      <c r="Y44" s="26" t="n">
        <f aca="false">VLOOKUP(B44,[8]查询时间段分门店销售明细!$A$1:$G$1048576,7,FALSE())</f>
        <v>6</v>
      </c>
      <c r="Z44" s="27" t="n">
        <f aca="false">Y44-X44</f>
        <v>-1</v>
      </c>
      <c r="AA44" s="21" t="n">
        <v>0.05</v>
      </c>
      <c r="AB44" s="21" t="n">
        <f aca="false">AA44+W44+S44+O44+K44+G44</f>
        <v>0.08</v>
      </c>
    </row>
    <row r="45" s="30" customFormat="true" ht="12" hidden="false" customHeight="false" outlineLevel="0" collapsed="false">
      <c r="A45" s="28" t="n">
        <v>2010</v>
      </c>
      <c r="B45" s="28" t="n">
        <v>514</v>
      </c>
      <c r="C45" s="29" t="s">
        <v>62</v>
      </c>
      <c r="D45" s="22" t="n">
        <v>6</v>
      </c>
      <c r="E45" s="22" t="n">
        <v>0</v>
      </c>
      <c r="F45" s="22" t="n">
        <f aca="false">E45-D45</f>
        <v>-6</v>
      </c>
      <c r="G45" s="22" t="n">
        <v>0.02</v>
      </c>
      <c r="H45" s="23" t="n">
        <v>46</v>
      </c>
      <c r="I45" s="23" t="n">
        <f aca="false">VLOOKUP(B45,[2]Sheet2!$A$1:$D$1048576,4,FALSE())</f>
        <v>104</v>
      </c>
      <c r="J45" s="23" t="n">
        <f aca="false">I45-H45</f>
        <v>58</v>
      </c>
      <c r="K45" s="23"/>
      <c r="L45" s="22" t="n">
        <v>6500</v>
      </c>
      <c r="M45" s="22" t="n">
        <f aca="false">VLOOKUP(B45,[3]Sheet3!$A$1:$D$1048576,4,FALSE())</f>
        <v>12795.59</v>
      </c>
      <c r="N45" s="23" t="n">
        <f aca="false">M45-L45</f>
        <v>6295.59</v>
      </c>
      <c r="O45" s="22"/>
      <c r="P45" s="21" t="n">
        <v>700</v>
      </c>
      <c r="Q45" s="24" t="n">
        <v>0</v>
      </c>
      <c r="R45" s="24" t="n">
        <f aca="false">Q45-P45</f>
        <v>-700</v>
      </c>
      <c r="S45" s="21" t="n">
        <v>0</v>
      </c>
      <c r="T45" s="21" t="n">
        <f aca="false">VLOOKUP(B45,[5]Sheet1!$A$1:$F$1048576,6,FALSE())</f>
        <v>11</v>
      </c>
      <c r="U45" s="25" t="n">
        <f aca="false">VLOOKUP(B45,[6]Sheet2!$A$1:$C$1048576,3,FALSE())</f>
        <v>26</v>
      </c>
      <c r="V45" s="21" t="n">
        <f aca="false">U45-T45</f>
        <v>15</v>
      </c>
      <c r="W45" s="21"/>
      <c r="X45" s="21" t="n">
        <f aca="false">VLOOKUP(B45,[7]Sheet1!$C$1:$G$1048576,5,FALSE())</f>
        <v>5</v>
      </c>
      <c r="Y45" s="26" t="n">
        <f aca="false">VLOOKUP(B45,[8]查询时间段分门店销售明细!$A$1:$G$1048576,7,FALSE())</f>
        <v>6</v>
      </c>
      <c r="Z45" s="27" t="n">
        <f aca="false">Y45-X45</f>
        <v>1</v>
      </c>
      <c r="AA45" s="21"/>
      <c r="AB45" s="21" t="n">
        <f aca="false">AA45+W45+S45+O45+K45+G45</f>
        <v>0.02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" hidden="false" customHeight="false" outlineLevel="0" collapsed="false">
      <c r="A46" s="21" t="n">
        <v>2010</v>
      </c>
      <c r="B46" s="21" t="n">
        <v>515</v>
      </c>
      <c r="C46" s="14" t="s">
        <v>63</v>
      </c>
      <c r="D46" s="22" t="n">
        <v>3</v>
      </c>
      <c r="E46" s="22" t="n">
        <v>0</v>
      </c>
      <c r="F46" s="22" t="n">
        <f aca="false">E46-D46</f>
        <v>-3</v>
      </c>
      <c r="G46" s="22" t="n">
        <v>0.02</v>
      </c>
      <c r="H46" s="23" t="n">
        <v>35</v>
      </c>
      <c r="I46" s="23" t="n">
        <f aca="false">VLOOKUP(B46,[2]Sheet2!$A$1:$D$1048576,4,FALSE())</f>
        <v>31</v>
      </c>
      <c r="J46" s="23" t="n">
        <f aca="false">I46-H46</f>
        <v>-4</v>
      </c>
      <c r="K46" s="23" t="n">
        <v>0.03</v>
      </c>
      <c r="L46" s="22" t="n">
        <v>3000</v>
      </c>
      <c r="M46" s="22" t="n">
        <f aca="false">VLOOKUP(B46,[9]Sheet1!$A$1:$E$1048576,4,FALSE())</f>
        <v>3557.32</v>
      </c>
      <c r="N46" s="23" t="n">
        <f aca="false">M46-L46</f>
        <v>557.32</v>
      </c>
      <c r="O46" s="22"/>
      <c r="P46" s="21" t="n">
        <v>300</v>
      </c>
      <c r="Q46" s="24" t="n">
        <v>0</v>
      </c>
      <c r="R46" s="24" t="n">
        <f aca="false">Q46-P46</f>
        <v>-300</v>
      </c>
      <c r="S46" s="21" t="n">
        <v>0.03</v>
      </c>
      <c r="T46" s="21" t="n">
        <f aca="false">VLOOKUP(B46,[5]Sheet1!$A$1:$F$1048576,6,FALSE())</f>
        <v>3</v>
      </c>
      <c r="U46" s="25" t="n">
        <f aca="false">VLOOKUP(B46,[6]Sheet2!$A$1:$C$1048576,3,FALSE())</f>
        <v>5</v>
      </c>
      <c r="V46" s="21" t="n">
        <f aca="false">U46-T46</f>
        <v>2</v>
      </c>
      <c r="W46" s="21"/>
      <c r="X46" s="21" t="n">
        <f aca="false">VLOOKUP(B46,[7]Sheet1!$C$1:$G$1048576,5,FALSE())</f>
        <v>5</v>
      </c>
      <c r="Y46" s="26" t="n">
        <v>0</v>
      </c>
      <c r="Z46" s="27" t="n">
        <f aca="false">Y46-X46</f>
        <v>-5</v>
      </c>
      <c r="AA46" s="21" t="n">
        <v>0.05</v>
      </c>
      <c r="AB46" s="21" t="n">
        <f aca="false">AA46+W46+S46+O46+K46+G46</f>
        <v>0.13</v>
      </c>
    </row>
    <row r="47" customFormat="false" ht="12" hidden="false" customHeight="false" outlineLevel="0" collapsed="false">
      <c r="A47" s="21" t="n">
        <v>2010</v>
      </c>
      <c r="B47" s="21" t="n">
        <v>516</v>
      </c>
      <c r="C47" s="14" t="s">
        <v>64</v>
      </c>
      <c r="D47" s="22" t="n">
        <v>4</v>
      </c>
      <c r="E47" s="22" t="n">
        <f aca="false">VLOOKUP(B47,[1]查询时间段分门店销售明细!$A$1:$F$1048576,6,FALSE())</f>
        <v>4</v>
      </c>
      <c r="F47" s="22" t="n">
        <f aca="false">E47-D47</f>
        <v>0</v>
      </c>
      <c r="G47" s="22"/>
      <c r="H47" s="23" t="n">
        <v>40</v>
      </c>
      <c r="I47" s="23" t="n">
        <f aca="false">VLOOKUP(B47,[2]Sheet2!$A$1:$D$1048576,4,FALSE())</f>
        <v>69</v>
      </c>
      <c r="J47" s="23" t="n">
        <f aca="false">I47-H47</f>
        <v>29</v>
      </c>
      <c r="K47" s="23"/>
      <c r="L47" s="22" t="n">
        <v>5200</v>
      </c>
      <c r="M47" s="22" t="n">
        <f aca="false">VLOOKUP(B47,[3]Sheet3!$A$1:$D$1048576,4,FALSE())</f>
        <v>9029.75</v>
      </c>
      <c r="N47" s="23" t="n">
        <f aca="false">M47-L47</f>
        <v>3829.75</v>
      </c>
      <c r="O47" s="22"/>
      <c r="P47" s="21" t="n">
        <v>600</v>
      </c>
      <c r="Q47" s="24" t="n">
        <f aca="false">VLOOKUP(B47,[4]Sheet2!$A$1:$D$1048576,4,FALSE())</f>
        <v>406</v>
      </c>
      <c r="R47" s="24" t="n">
        <f aca="false">Q47-P47</f>
        <v>-194</v>
      </c>
      <c r="S47" s="21" t="n">
        <v>0.03</v>
      </c>
      <c r="T47" s="21" t="n">
        <f aca="false">VLOOKUP(B47,[5]Sheet1!$A$1:$F$1048576,6,FALSE())</f>
        <v>8</v>
      </c>
      <c r="U47" s="25" t="n">
        <f aca="false">VLOOKUP(B47,[6]Sheet2!$A$1:$C$1048576,3,FALSE())</f>
        <v>16</v>
      </c>
      <c r="V47" s="21" t="n">
        <f aca="false">U47-T47</f>
        <v>8</v>
      </c>
      <c r="W47" s="21"/>
      <c r="X47" s="21" t="n">
        <f aca="false">VLOOKUP(B47,[7]Sheet1!$C$1:$G$1048576,5,FALSE())</f>
        <v>5</v>
      </c>
      <c r="Y47" s="26" t="n">
        <f aca="false">VLOOKUP(B47,[8]查询时间段分门店销售明细!$A$1:$G$1048576,7,FALSE())</f>
        <v>9</v>
      </c>
      <c r="Z47" s="27" t="n">
        <f aca="false">Y47-X47</f>
        <v>4</v>
      </c>
      <c r="AA47" s="21"/>
      <c r="AB47" s="21" t="n">
        <f aca="false">AA47+W47+S47+O47+K47+G47</f>
        <v>0.03</v>
      </c>
    </row>
    <row r="48" customFormat="false" ht="12" hidden="false" customHeight="false" outlineLevel="0" collapsed="false">
      <c r="A48" s="21" t="n">
        <v>2010</v>
      </c>
      <c r="B48" s="21" t="n">
        <v>517</v>
      </c>
      <c r="C48" s="14" t="s">
        <v>65</v>
      </c>
      <c r="D48" s="22" t="n">
        <v>4</v>
      </c>
      <c r="E48" s="22" t="n">
        <v>0</v>
      </c>
      <c r="F48" s="22" t="n">
        <f aca="false">E48-D48</f>
        <v>-4</v>
      </c>
      <c r="G48" s="22" t="n">
        <v>0.02</v>
      </c>
      <c r="H48" s="23" t="n">
        <v>60</v>
      </c>
      <c r="I48" s="23" t="n">
        <f aca="false">VLOOKUP(B48,[2]Sheet2!$A$1:$D$1048576,4,FALSE())</f>
        <v>88</v>
      </c>
      <c r="J48" s="23" t="n">
        <f aca="false">I48-H48</f>
        <v>28</v>
      </c>
      <c r="K48" s="23"/>
      <c r="L48" s="22" t="n">
        <v>10000</v>
      </c>
      <c r="M48" s="22" t="n">
        <f aca="false">VLOOKUP(B48,[3]Sheet3!$A$1:$D$1048576,4,FALSE())</f>
        <v>15006.21</v>
      </c>
      <c r="N48" s="23" t="n">
        <f aca="false">M48-L48</f>
        <v>5006.21</v>
      </c>
      <c r="O48" s="22"/>
      <c r="P48" s="21" t="n">
        <v>800</v>
      </c>
      <c r="Q48" s="24" t="n">
        <f aca="false">VLOOKUP(B48,[4]Sheet2!$A$1:$D$1048576,4,FALSE())</f>
        <v>355.24</v>
      </c>
      <c r="R48" s="24" t="n">
        <f aca="false">Q48-P48</f>
        <v>-444.76</v>
      </c>
      <c r="S48" s="21" t="n">
        <v>0.03</v>
      </c>
      <c r="T48" s="21" t="n">
        <f aca="false">VLOOKUP(B48,[5]Sheet1!$A$1:$F$1048576,6,FALSE())</f>
        <v>8</v>
      </c>
      <c r="U48" s="25" t="n">
        <f aca="false">VLOOKUP(B48,[6]Sheet2!$A$1:$C$1048576,3,FALSE())</f>
        <v>10</v>
      </c>
      <c r="V48" s="21" t="n">
        <f aca="false">U48-T48</f>
        <v>2</v>
      </c>
      <c r="W48" s="21"/>
      <c r="X48" s="21" t="n">
        <f aca="false">VLOOKUP(B48,[7]Sheet1!$C$1:$G$1048576,5,FALSE())</f>
        <v>11</v>
      </c>
      <c r="Y48" s="26" t="n">
        <f aca="false">VLOOKUP(B48,[8]查询时间段分门店销售明细!$A$1:$G$1048576,7,FALSE())</f>
        <v>12</v>
      </c>
      <c r="Z48" s="27" t="n">
        <f aca="false">Y48-X48</f>
        <v>1</v>
      </c>
      <c r="AA48" s="21"/>
      <c r="AB48" s="21" t="n">
        <f aca="false">AA48+W48+S48+O48+K48+G48</f>
        <v>0.05</v>
      </c>
    </row>
    <row r="49" s="30" customFormat="true" ht="12" hidden="false" customHeight="false" outlineLevel="0" collapsed="false">
      <c r="A49" s="28" t="n">
        <v>2010</v>
      </c>
      <c r="B49" s="28" t="n">
        <v>518</v>
      </c>
      <c r="C49" s="29" t="s">
        <v>66</v>
      </c>
      <c r="D49" s="22" t="n">
        <v>3</v>
      </c>
      <c r="E49" s="22" t="n">
        <v>0</v>
      </c>
      <c r="F49" s="22" t="n">
        <f aca="false">E49-D49</f>
        <v>-3</v>
      </c>
      <c r="G49" s="22" t="n">
        <v>0.02</v>
      </c>
      <c r="H49" s="23" t="n">
        <v>60</v>
      </c>
      <c r="I49" s="23" t="n">
        <f aca="false">VLOOKUP(B49,[2]Sheet2!$A$1:$D$1048576,4,FALSE())</f>
        <v>101</v>
      </c>
      <c r="J49" s="23" t="n">
        <f aca="false">I49-H49</f>
        <v>41</v>
      </c>
      <c r="K49" s="23"/>
      <c r="L49" s="22" t="n">
        <v>8800</v>
      </c>
      <c r="M49" s="22" t="n">
        <f aca="false">VLOOKUP(B49,[3]Sheet3!$A$1:$D$1048576,4,FALSE())</f>
        <v>16611.31</v>
      </c>
      <c r="N49" s="23" t="n">
        <f aca="false">M49-L49</f>
        <v>7811.31</v>
      </c>
      <c r="O49" s="22"/>
      <c r="P49" s="21" t="n">
        <v>800</v>
      </c>
      <c r="Q49" s="24" t="n">
        <f aca="false">VLOOKUP(B49,[4]Sheet2!$A$1:$D$1048576,4,FALSE())</f>
        <v>36</v>
      </c>
      <c r="R49" s="24" t="n">
        <f aca="false">Q49-P49</f>
        <v>-764</v>
      </c>
      <c r="S49" s="21" t="n">
        <v>0</v>
      </c>
      <c r="T49" s="21" t="n">
        <f aca="false">VLOOKUP(B49,[5]Sheet1!$A$1:$F$1048576,6,FALSE())</f>
        <v>8</v>
      </c>
      <c r="U49" s="25" t="n">
        <f aca="false">VLOOKUP(B49,[6]Sheet2!$A$1:$C$1048576,3,FALSE())</f>
        <v>11</v>
      </c>
      <c r="V49" s="21" t="n">
        <f aca="false">U49-T49</f>
        <v>3</v>
      </c>
      <c r="W49" s="21"/>
      <c r="X49" s="21" t="n">
        <f aca="false">VLOOKUP(B49,[7]Sheet1!$C$1:$G$1048576,5,FALSE())</f>
        <v>12</v>
      </c>
      <c r="Y49" s="26" t="n">
        <f aca="false">VLOOKUP(B49,[8]查询时间段分门店销售明细!$A$1:$G$1048576,7,FALSE())</f>
        <v>18</v>
      </c>
      <c r="Z49" s="27" t="n">
        <f aca="false">Y49-X49</f>
        <v>6</v>
      </c>
      <c r="AA49" s="21"/>
      <c r="AB49" s="21" t="n">
        <f aca="false">AA49+W49+S49+O49+K49+G49</f>
        <v>0.02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30" customFormat="true" ht="12" hidden="false" customHeight="false" outlineLevel="0" collapsed="false">
      <c r="A50" s="28" t="n">
        <v>2010</v>
      </c>
      <c r="B50" s="28" t="n">
        <v>538</v>
      </c>
      <c r="C50" s="29" t="s">
        <v>67</v>
      </c>
      <c r="D50" s="22" t="n">
        <v>2</v>
      </c>
      <c r="E50" s="22" t="n">
        <f aca="false">VLOOKUP(B50,[1]查询时间段分门店销售明细!$A$1:$F$1048576,6,FALSE())</f>
        <v>2</v>
      </c>
      <c r="F50" s="22" t="n">
        <f aca="false">E50-D50</f>
        <v>0</v>
      </c>
      <c r="G50" s="22"/>
      <c r="H50" s="23" t="n">
        <v>40</v>
      </c>
      <c r="I50" s="23" t="n">
        <f aca="false">VLOOKUP(B50,[2]Sheet2!$A$1:$D$1048576,4,FALSE())</f>
        <v>47</v>
      </c>
      <c r="J50" s="23" t="n">
        <f aca="false">I50-H50</f>
        <v>7</v>
      </c>
      <c r="K50" s="23"/>
      <c r="L50" s="22" t="n">
        <v>3000</v>
      </c>
      <c r="M50" s="22" t="n">
        <f aca="false">VLOOKUP(B50,[9]Sheet1!$A$1:$E$1048576,4,FALSE())</f>
        <v>2534.4</v>
      </c>
      <c r="N50" s="23" t="n">
        <f aca="false">M50-L50</f>
        <v>-465.6</v>
      </c>
      <c r="O50" s="22" t="n">
        <v>0.08</v>
      </c>
      <c r="P50" s="21" t="n">
        <v>200</v>
      </c>
      <c r="Q50" s="24" t="n">
        <v>0</v>
      </c>
      <c r="R50" s="24" t="n">
        <f aca="false">Q50-P50</f>
        <v>-200</v>
      </c>
      <c r="S50" s="21" t="n">
        <v>0</v>
      </c>
      <c r="T50" s="21" t="n">
        <f aca="false">VLOOKUP(B50,[5]Sheet1!$A$1:$F$1048576,6,FALSE())</f>
        <v>3</v>
      </c>
      <c r="U50" s="25" t="n">
        <f aca="false">VLOOKUP(B50,[6]Sheet2!$A$1:$C$1048576,3,FALSE())</f>
        <v>4</v>
      </c>
      <c r="V50" s="21" t="n">
        <f aca="false">U50-T50</f>
        <v>1</v>
      </c>
      <c r="W50" s="21"/>
      <c r="X50" s="21" t="n">
        <f aca="false">VLOOKUP(B50,[7]Sheet1!$C$1:$G$1048576,5,FALSE())</f>
        <v>3</v>
      </c>
      <c r="Y50" s="26" t="n">
        <f aca="false">VLOOKUP(B50,[8]查询时间段分门店销售明细!$A$1:$G$1048576,7,FALSE())</f>
        <v>3</v>
      </c>
      <c r="Z50" s="27" t="n">
        <f aca="false">Y50-X50</f>
        <v>0</v>
      </c>
      <c r="AA50" s="21"/>
      <c r="AB50" s="21" t="n">
        <f aca="false">AA50+W50+S50+O50+K50+G50</f>
        <v>0.08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30" customFormat="true" ht="12" hidden="false" customHeight="false" outlineLevel="0" collapsed="false">
      <c r="A51" s="28" t="n">
        <v>2010</v>
      </c>
      <c r="B51" s="28" t="n">
        <v>539</v>
      </c>
      <c r="C51" s="29" t="s">
        <v>68</v>
      </c>
      <c r="D51" s="22" t="n">
        <v>5</v>
      </c>
      <c r="E51" s="22" t="n">
        <f aca="false">VLOOKUP(B51,[1]查询时间段分门店销售明细!$A$1:$F$1048576,6,FALSE())</f>
        <v>8</v>
      </c>
      <c r="F51" s="22" t="n">
        <f aca="false">E51-D51</f>
        <v>3</v>
      </c>
      <c r="G51" s="22"/>
      <c r="H51" s="23" t="n">
        <v>70</v>
      </c>
      <c r="I51" s="23" t="n">
        <f aca="false">VLOOKUP(B51,[2]Sheet2!$A$1:$D$1048576,4,FALSE())</f>
        <v>60</v>
      </c>
      <c r="J51" s="23" t="n">
        <f aca="false">I51-H51</f>
        <v>-10</v>
      </c>
      <c r="K51" s="23" t="n">
        <v>0.03</v>
      </c>
      <c r="L51" s="22" t="n">
        <v>7000</v>
      </c>
      <c r="M51" s="22" t="n">
        <f aca="false">VLOOKUP(B51,[3]Sheet3!$A$1:$D$1048576,4,FALSE())</f>
        <v>7501.92</v>
      </c>
      <c r="N51" s="23" t="n">
        <f aca="false">M51-L51</f>
        <v>501.92</v>
      </c>
      <c r="O51" s="22"/>
      <c r="P51" s="21" t="n">
        <v>500</v>
      </c>
      <c r="Q51" s="24" t="n">
        <v>0</v>
      </c>
      <c r="R51" s="24" t="n">
        <f aca="false">Q51-P51</f>
        <v>-500</v>
      </c>
      <c r="S51" s="21" t="n">
        <v>0</v>
      </c>
      <c r="T51" s="21" t="n">
        <f aca="false">VLOOKUP(B51,[5]Sheet1!$A$1:$F$1048576,6,FALSE())</f>
        <v>4</v>
      </c>
      <c r="U51" s="25" t="n">
        <f aca="false">VLOOKUP(B51,[6]Sheet2!$A$1:$C$1048576,3,FALSE())</f>
        <v>8</v>
      </c>
      <c r="V51" s="21" t="n">
        <f aca="false">U51-T51</f>
        <v>4</v>
      </c>
      <c r="W51" s="21"/>
      <c r="X51" s="21" t="n">
        <f aca="false">VLOOKUP(B51,[7]Sheet1!$C$1:$G$1048576,5,FALSE())</f>
        <v>14</v>
      </c>
      <c r="Y51" s="26" t="n">
        <f aca="false">VLOOKUP(B51,[8]查询时间段分门店销售明细!$A$1:$G$1048576,7,FALSE())</f>
        <v>3</v>
      </c>
      <c r="Z51" s="27" t="n">
        <f aca="false">Y51-X51</f>
        <v>-11</v>
      </c>
      <c r="AA51" s="21" t="n">
        <v>0.05</v>
      </c>
      <c r="AB51" s="21" t="n">
        <f aca="false">AA51+W51+S51+O51+K51+G51</f>
        <v>0.08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" hidden="false" customHeight="false" outlineLevel="0" collapsed="false">
      <c r="A52" s="21" t="n">
        <v>2010</v>
      </c>
      <c r="B52" s="21" t="n">
        <v>540</v>
      </c>
      <c r="C52" s="14" t="s">
        <v>69</v>
      </c>
      <c r="D52" s="22" t="n">
        <v>3</v>
      </c>
      <c r="E52" s="22" t="n">
        <f aca="false">VLOOKUP(B52,[1]查询时间段分门店销售明细!$A$1:$F$1048576,6,FALSE())</f>
        <v>1</v>
      </c>
      <c r="F52" s="22" t="n">
        <f aca="false">E52-D52</f>
        <v>-2</v>
      </c>
      <c r="G52" s="22" t="n">
        <v>0.02</v>
      </c>
      <c r="H52" s="23" t="n">
        <v>60</v>
      </c>
      <c r="I52" s="23" t="n">
        <f aca="false">VLOOKUP(B52,[2]Sheet2!$A$1:$D$1048576,4,FALSE())</f>
        <v>63</v>
      </c>
      <c r="J52" s="23" t="n">
        <f aca="false">I52-H52</f>
        <v>3</v>
      </c>
      <c r="K52" s="23"/>
      <c r="L52" s="22" t="n">
        <v>4200</v>
      </c>
      <c r="M52" s="22" t="n">
        <f aca="false">VLOOKUP(B52,[9]Sheet1!$A$1:$E$1048576,4,FALSE())</f>
        <v>5059.37</v>
      </c>
      <c r="N52" s="23" t="n">
        <f aca="false">M52-L52</f>
        <v>859.37</v>
      </c>
      <c r="O52" s="22"/>
      <c r="P52" s="21" t="n">
        <v>500</v>
      </c>
      <c r="Q52" s="24" t="n">
        <f aca="false">VLOOKUP(B52,[4]Sheet2!$A$1:$D$1048576,4,FALSE())</f>
        <v>386</v>
      </c>
      <c r="R52" s="24" t="n">
        <f aca="false">Q52-P52</f>
        <v>-114</v>
      </c>
      <c r="S52" s="21" t="n">
        <v>0.03</v>
      </c>
      <c r="T52" s="21" t="n">
        <f aca="false">VLOOKUP(B52,[5]Sheet1!$A$1:$F$1048576,6,FALSE())</f>
        <v>3</v>
      </c>
      <c r="U52" s="25" t="n">
        <f aca="false">VLOOKUP(B52,[6]Sheet2!$A$1:$C$1048576,3,FALSE())</f>
        <v>6</v>
      </c>
      <c r="V52" s="21" t="n">
        <f aca="false">U52-T52</f>
        <v>3</v>
      </c>
      <c r="W52" s="21"/>
      <c r="X52" s="21" t="n">
        <f aca="false">VLOOKUP(B52,[7]Sheet1!$C$1:$G$1048576,5,FALSE())</f>
        <v>13</v>
      </c>
      <c r="Y52" s="26" t="n">
        <f aca="false">VLOOKUP(B52,[8]查询时间段分门店销售明细!$A$1:$G$1048576,7,FALSE())</f>
        <v>14.000001</v>
      </c>
      <c r="Z52" s="27" t="n">
        <f aca="false">Y52-X52</f>
        <v>1.000001</v>
      </c>
      <c r="AA52" s="21"/>
      <c r="AB52" s="21" t="n">
        <f aca="false">AA52+W52+S52+O52+K52+G52</f>
        <v>0.05</v>
      </c>
    </row>
    <row r="53" customFormat="false" ht="12" hidden="false" customHeight="false" outlineLevel="0" collapsed="false">
      <c r="A53" s="21" t="n">
        <v>2010</v>
      </c>
      <c r="B53" s="21" t="n">
        <v>541</v>
      </c>
      <c r="C53" s="14" t="s">
        <v>70</v>
      </c>
      <c r="D53" s="22" t="n">
        <v>3</v>
      </c>
      <c r="E53" s="22" t="n">
        <f aca="false">VLOOKUP(B53,[1]查询时间段分门店销售明细!$A$1:$F$1048576,6,FALSE())</f>
        <v>1</v>
      </c>
      <c r="F53" s="22" t="n">
        <f aca="false">E53-D53</f>
        <v>-2</v>
      </c>
      <c r="G53" s="22" t="n">
        <v>0.02</v>
      </c>
      <c r="H53" s="23" t="n">
        <v>60</v>
      </c>
      <c r="I53" s="23" t="n">
        <f aca="false">VLOOKUP(B53,[2]Sheet2!$A$1:$D$1048576,4,FALSE())</f>
        <v>251</v>
      </c>
      <c r="J53" s="23" t="n">
        <f aca="false">I53-H53</f>
        <v>191</v>
      </c>
      <c r="K53" s="23"/>
      <c r="L53" s="22" t="n">
        <v>8500</v>
      </c>
      <c r="M53" s="22" t="n">
        <f aca="false">VLOOKUP(B53,[3]Sheet3!$A$1:$D$1048576,4,FALSE())</f>
        <v>14496.59</v>
      </c>
      <c r="N53" s="23" t="n">
        <f aca="false">M53-L53</f>
        <v>5996.59</v>
      </c>
      <c r="O53" s="22"/>
      <c r="P53" s="21" t="n">
        <v>800</v>
      </c>
      <c r="Q53" s="24" t="n">
        <f aca="false">VLOOKUP(B53,[4]Sheet2!$A$1:$D$1048576,4,FALSE())</f>
        <v>546.92</v>
      </c>
      <c r="R53" s="24" t="n">
        <f aca="false">Q53-P53</f>
        <v>-253.08</v>
      </c>
      <c r="S53" s="21" t="n">
        <v>0.03</v>
      </c>
      <c r="T53" s="21" t="n">
        <f aca="false">VLOOKUP(B53,[5]Sheet1!$A$1:$F$1048576,6,FALSE())</f>
        <v>5</v>
      </c>
      <c r="U53" s="25" t="n">
        <f aca="false">VLOOKUP(B53,[6]Sheet2!$A$1:$C$1048576,3,FALSE())</f>
        <v>16</v>
      </c>
      <c r="V53" s="21" t="n">
        <f aca="false">U53-T53</f>
        <v>11</v>
      </c>
      <c r="W53" s="21"/>
      <c r="X53" s="21" t="n">
        <f aca="false">VLOOKUP(B53,[7]Sheet1!$C$1:$G$1048576,5,FALSE())</f>
        <v>9</v>
      </c>
      <c r="Y53" s="26" t="n">
        <f aca="false">VLOOKUP(B53,[8]查询时间段分门店销售明细!$A$1:$G$1048576,7,FALSE())</f>
        <v>3.999999</v>
      </c>
      <c r="Z53" s="27" t="n">
        <f aca="false">Y53-X53</f>
        <v>-5.000001</v>
      </c>
      <c r="AA53" s="21" t="n">
        <v>0.05</v>
      </c>
      <c r="AB53" s="21" t="n">
        <f aca="false">AA53+W53+S53+O53+K53+G53</f>
        <v>0.1</v>
      </c>
    </row>
    <row r="54" customFormat="false" ht="12" hidden="false" customHeight="false" outlineLevel="0" collapsed="false">
      <c r="A54" s="21" t="n">
        <v>2010</v>
      </c>
      <c r="B54" s="21" t="n">
        <v>542</v>
      </c>
      <c r="C54" s="14" t="s">
        <v>71</v>
      </c>
      <c r="D54" s="22" t="n">
        <v>3</v>
      </c>
      <c r="E54" s="22" t="n">
        <v>0</v>
      </c>
      <c r="F54" s="22" t="n">
        <f aca="false">E54-D54</f>
        <v>-3</v>
      </c>
      <c r="G54" s="22" t="n">
        <v>0.02</v>
      </c>
      <c r="H54" s="23" t="n">
        <v>35</v>
      </c>
      <c r="I54" s="23" t="n">
        <f aca="false">VLOOKUP(B54,[2]Sheet2!$A$1:$D$1048576,4,FALSE())</f>
        <v>64</v>
      </c>
      <c r="J54" s="23" t="n">
        <f aca="false">I54-H54</f>
        <v>29</v>
      </c>
      <c r="K54" s="23"/>
      <c r="L54" s="22" t="n">
        <v>4000</v>
      </c>
      <c r="M54" s="22" t="n">
        <f aca="false">VLOOKUP(B54,[3]Sheet3!$A$1:$D$1048576,4,FALSE())</f>
        <v>5534.73</v>
      </c>
      <c r="N54" s="23" t="n">
        <f aca="false">M54-L54</f>
        <v>1534.73</v>
      </c>
      <c r="O54" s="22"/>
      <c r="P54" s="21" t="n">
        <v>400</v>
      </c>
      <c r="Q54" s="24" t="n">
        <f aca="false">VLOOKUP(B54,[4]Sheet2!$A$1:$D$1048576,4,FALSE())</f>
        <v>83.6</v>
      </c>
      <c r="R54" s="24" t="n">
        <f aca="false">Q54-P54</f>
        <v>-316.4</v>
      </c>
      <c r="S54" s="21" t="n">
        <v>0.03</v>
      </c>
      <c r="T54" s="21" t="n">
        <f aca="false">VLOOKUP(B54,[5]Sheet1!$A$1:$F$1048576,6,FALSE())</f>
        <v>4</v>
      </c>
      <c r="U54" s="25" t="n">
        <f aca="false">VLOOKUP(B54,[6]Sheet2!$A$1:$C$1048576,3,FALSE())</f>
        <v>14</v>
      </c>
      <c r="V54" s="21" t="n">
        <f aca="false">U54-T54</f>
        <v>10</v>
      </c>
      <c r="W54" s="21"/>
      <c r="X54" s="21" t="n">
        <f aca="false">VLOOKUP(B54,[7]Sheet1!$C$1:$G$1048576,5,FALSE())</f>
        <v>6</v>
      </c>
      <c r="Y54" s="26" t="n">
        <f aca="false">VLOOKUP(B54,[8]查询时间段分门店销售明细!$A$1:$G$1048576,7,FALSE())</f>
        <v>3.999999</v>
      </c>
      <c r="Z54" s="27" t="n">
        <f aca="false">Y54-X54</f>
        <v>-2.000001</v>
      </c>
      <c r="AA54" s="21" t="n">
        <v>0.05</v>
      </c>
      <c r="AB54" s="21" t="n">
        <f aca="false">AA54+W54+S54+O54+K54+G54</f>
        <v>0.1</v>
      </c>
    </row>
    <row r="55" customFormat="false" ht="12" hidden="false" customHeight="false" outlineLevel="0" collapsed="false">
      <c r="A55" s="21" t="n">
        <v>2010</v>
      </c>
      <c r="B55" s="21" t="n">
        <v>543</v>
      </c>
      <c r="C55" s="14" t="s">
        <v>72</v>
      </c>
      <c r="D55" s="22" t="n">
        <v>3</v>
      </c>
      <c r="E55" s="22" t="n">
        <v>0</v>
      </c>
      <c r="F55" s="22" t="n">
        <f aca="false">E55-D55</f>
        <v>-3</v>
      </c>
      <c r="G55" s="22" t="n">
        <v>0.02</v>
      </c>
      <c r="H55" s="23" t="n">
        <v>40</v>
      </c>
      <c r="I55" s="23" t="n">
        <f aca="false">VLOOKUP(B55,[2]Sheet2!$A$1:$D$1048576,4,FALSE())</f>
        <v>47</v>
      </c>
      <c r="J55" s="23" t="n">
        <f aca="false">I55-H55</f>
        <v>7</v>
      </c>
      <c r="K55" s="23"/>
      <c r="L55" s="22" t="n">
        <v>5500</v>
      </c>
      <c r="M55" s="22" t="n">
        <f aca="false">VLOOKUP(B55,[3]Sheet3!$A$1:$D$1048576,4,FALSE())</f>
        <v>6123.28</v>
      </c>
      <c r="N55" s="23" t="n">
        <f aca="false">M55-L55</f>
        <v>623.28</v>
      </c>
      <c r="O55" s="22"/>
      <c r="P55" s="21" t="n">
        <v>500</v>
      </c>
      <c r="Q55" s="24" t="n">
        <f aca="false">VLOOKUP(B55,[4]Sheet2!$A$1:$D$1048576,4,FALSE())</f>
        <v>171.45</v>
      </c>
      <c r="R55" s="24" t="n">
        <f aca="false">Q55-P55</f>
        <v>-328.55</v>
      </c>
      <c r="S55" s="21" t="n">
        <v>0.03</v>
      </c>
      <c r="T55" s="21" t="n">
        <f aca="false">VLOOKUP(B55,[5]Sheet1!$A$1:$F$1048576,6,FALSE())</f>
        <v>4</v>
      </c>
      <c r="U55" s="25" t="n">
        <f aca="false">VLOOKUP(B55,[6]Sheet2!$A$1:$C$1048576,3,FALSE())</f>
        <v>7</v>
      </c>
      <c r="V55" s="21" t="n">
        <f aca="false">U55-T55</f>
        <v>3</v>
      </c>
      <c r="W55" s="21"/>
      <c r="X55" s="21" t="n">
        <f aca="false">VLOOKUP(B55,[7]Sheet1!$C$1:$G$1048576,5,FALSE())</f>
        <v>9</v>
      </c>
      <c r="Y55" s="26" t="n">
        <f aca="false">VLOOKUP(B55,[8]查询时间段分门店销售明细!$A$1:$G$1048576,7,FALSE())</f>
        <v>9</v>
      </c>
      <c r="Z55" s="27" t="n">
        <f aca="false">Y55-X55</f>
        <v>0</v>
      </c>
      <c r="AA55" s="21"/>
      <c r="AB55" s="21" t="n">
        <f aca="false">AA55+W55+S55+O55+K55+G55</f>
        <v>0.05</v>
      </c>
    </row>
    <row r="56" customFormat="false" ht="12" hidden="false" customHeight="false" outlineLevel="0" collapsed="false">
      <c r="A56" s="21" t="n">
        <v>2010</v>
      </c>
      <c r="B56" s="21" t="n">
        <v>544</v>
      </c>
      <c r="C56" s="14" t="s">
        <v>73</v>
      </c>
      <c r="D56" s="22" t="n">
        <v>2</v>
      </c>
      <c r="E56" s="22" t="n">
        <v>0</v>
      </c>
      <c r="F56" s="22" t="n">
        <f aca="false">E56-D56</f>
        <v>-2</v>
      </c>
      <c r="G56" s="22" t="n">
        <v>0.02</v>
      </c>
      <c r="H56" s="23" t="n">
        <v>40</v>
      </c>
      <c r="I56" s="23" t="n">
        <f aca="false">VLOOKUP(B56,[2]Sheet2!$A$1:$D$1048576,4,FALSE())</f>
        <v>42</v>
      </c>
      <c r="J56" s="23" t="n">
        <f aca="false">I56-H56</f>
        <v>2</v>
      </c>
      <c r="K56" s="23"/>
      <c r="L56" s="22" t="n">
        <v>4800</v>
      </c>
      <c r="M56" s="22" t="n">
        <f aca="false">VLOOKUP(B56,[3]Sheet3!$A$1:$D$1048576,4,FALSE())</f>
        <v>5021.35</v>
      </c>
      <c r="N56" s="23" t="n">
        <f aca="false">M56-L56</f>
        <v>221.35</v>
      </c>
      <c r="O56" s="22"/>
      <c r="P56" s="21" t="n">
        <v>400</v>
      </c>
      <c r="Q56" s="24" t="n">
        <f aca="false">VLOOKUP(B56,[4]Sheet2!$A$1:$D$1048576,4,FALSE())</f>
        <v>236.38</v>
      </c>
      <c r="R56" s="24" t="n">
        <f aca="false">Q56-P56</f>
        <v>-163.62</v>
      </c>
      <c r="S56" s="21" t="n">
        <v>0.03</v>
      </c>
      <c r="T56" s="21" t="n">
        <f aca="false">VLOOKUP(B56,[5]Sheet1!$A$1:$F$1048576,6,FALSE())</f>
        <v>4</v>
      </c>
      <c r="U56" s="25" t="n">
        <f aca="false">VLOOKUP(B56,[6]Sheet2!$A$1:$C$1048576,3,FALSE())</f>
        <v>5</v>
      </c>
      <c r="V56" s="21" t="n">
        <f aca="false">U56-T56</f>
        <v>1</v>
      </c>
      <c r="W56" s="21"/>
      <c r="X56" s="21" t="n">
        <f aca="false">VLOOKUP(B56,[7]Sheet1!$C$1:$G$1048576,5,FALSE())</f>
        <v>8</v>
      </c>
      <c r="Y56" s="26" t="n">
        <f aca="false">VLOOKUP(B56,[8]查询时间段分门店销售明细!$A$1:$G$1048576,7,FALSE())</f>
        <v>8.0001</v>
      </c>
      <c r="Z56" s="27" t="n">
        <f aca="false">Y56-X56</f>
        <v>9.99999999997669E-005</v>
      </c>
      <c r="AA56" s="21"/>
      <c r="AB56" s="21" t="n">
        <f aca="false">AA56+W56+S56+O56+K56+G56</f>
        <v>0.05</v>
      </c>
    </row>
    <row r="57" customFormat="false" ht="12" hidden="false" customHeight="false" outlineLevel="0" collapsed="false">
      <c r="A57" s="21" t="n">
        <v>2010</v>
      </c>
      <c r="B57" s="21" t="n">
        <v>545</v>
      </c>
      <c r="C57" s="14" t="s">
        <v>74</v>
      </c>
      <c r="D57" s="22" t="n">
        <v>4</v>
      </c>
      <c r="E57" s="22" t="n">
        <f aca="false">VLOOKUP(B57,[1]查询时间段分门店销售明细!$A$1:$F$1048576,6,FALSE())</f>
        <v>4</v>
      </c>
      <c r="F57" s="22" t="n">
        <f aca="false">E57-D57</f>
        <v>0</v>
      </c>
      <c r="G57" s="22"/>
      <c r="H57" s="23" t="n">
        <v>65</v>
      </c>
      <c r="I57" s="23" t="n">
        <f aca="false">VLOOKUP(B57,[2]Sheet2!$A$1:$D$1048576,4,FALSE())</f>
        <v>169</v>
      </c>
      <c r="J57" s="23" t="n">
        <f aca="false">I57-H57</f>
        <v>104</v>
      </c>
      <c r="K57" s="23"/>
      <c r="L57" s="22" t="n">
        <v>13000</v>
      </c>
      <c r="M57" s="22" t="n">
        <f aca="false">VLOOKUP(B57,[3]Sheet3!$A$1:$D$1048576,4,FALSE())</f>
        <v>16136.97</v>
      </c>
      <c r="N57" s="23" t="n">
        <f aca="false">M57-L57</f>
        <v>3136.97</v>
      </c>
      <c r="O57" s="22"/>
      <c r="P57" s="21" t="n">
        <v>1000</v>
      </c>
      <c r="Q57" s="24" t="n">
        <f aca="false">VLOOKUP(B57,[4]Sheet2!$A$1:$D$1048576,4,FALSE())</f>
        <v>2068.33</v>
      </c>
      <c r="R57" s="24" t="n">
        <f aca="false">Q57-P57</f>
        <v>1068.33</v>
      </c>
      <c r="S57" s="21"/>
      <c r="T57" s="21" t="n">
        <f aca="false">VLOOKUP(B57,[5]Sheet1!$A$1:$F$1048576,6,FALSE())</f>
        <v>10</v>
      </c>
      <c r="U57" s="25" t="n">
        <f aca="false">VLOOKUP(B57,[6]Sheet2!$A$1:$C$1048576,3,FALSE())</f>
        <v>21</v>
      </c>
      <c r="V57" s="21" t="n">
        <f aca="false">U57-T57</f>
        <v>11</v>
      </c>
      <c r="W57" s="21"/>
      <c r="X57" s="21" t="n">
        <f aca="false">VLOOKUP(B57,[7]Sheet1!$C$1:$G$1048576,5,FALSE())</f>
        <v>33</v>
      </c>
      <c r="Y57" s="26" t="n">
        <f aca="false">VLOOKUP(B57,[8]查询时间段分门店销售明细!$A$1:$G$1048576,7,FALSE())</f>
        <v>42.000009</v>
      </c>
      <c r="Z57" s="27" t="n">
        <f aca="false">Y57-X57</f>
        <v>9.000009</v>
      </c>
      <c r="AA57" s="21"/>
      <c r="AB57" s="21" t="n">
        <f aca="false">AA57+W57+S57+O57+K57+G57</f>
        <v>0</v>
      </c>
    </row>
    <row r="58" customFormat="false" ht="12" hidden="false" customHeight="false" outlineLevel="0" collapsed="false">
      <c r="A58" s="21" t="n">
        <v>2010</v>
      </c>
      <c r="B58" s="21" t="n">
        <v>546</v>
      </c>
      <c r="C58" s="14" t="s">
        <v>75</v>
      </c>
      <c r="D58" s="22" t="n">
        <v>4</v>
      </c>
      <c r="E58" s="22" t="n">
        <v>0</v>
      </c>
      <c r="F58" s="22" t="n">
        <f aca="false">E58-D58</f>
        <v>-4</v>
      </c>
      <c r="G58" s="22" t="n">
        <v>0.02</v>
      </c>
      <c r="H58" s="23" t="n">
        <v>40</v>
      </c>
      <c r="I58" s="23" t="n">
        <f aca="false">VLOOKUP(B58,[2]Sheet2!$A$1:$D$1048576,4,FALSE())</f>
        <v>24</v>
      </c>
      <c r="J58" s="23" t="n">
        <f aca="false">I58-H58</f>
        <v>-16</v>
      </c>
      <c r="K58" s="23" t="n">
        <v>0.03</v>
      </c>
      <c r="L58" s="22" t="n">
        <v>5500</v>
      </c>
      <c r="M58" s="22" t="n">
        <f aca="false">VLOOKUP(B58,[3]Sheet3!$A$1:$D$1048576,4,FALSE())</f>
        <v>5972.26</v>
      </c>
      <c r="N58" s="23" t="n">
        <f aca="false">M58-L58</f>
        <v>472.26</v>
      </c>
      <c r="O58" s="22"/>
      <c r="P58" s="21" t="n">
        <v>500</v>
      </c>
      <c r="Q58" s="24" t="n">
        <f aca="false">VLOOKUP(B58,[4]Sheet2!$A$1:$D$1048576,4,FALSE())</f>
        <v>82.32</v>
      </c>
      <c r="R58" s="24" t="n">
        <f aca="false">Q58-P58</f>
        <v>-417.68</v>
      </c>
      <c r="S58" s="21" t="n">
        <v>0.03</v>
      </c>
      <c r="T58" s="21" t="n">
        <f aca="false">VLOOKUP(B58,[5]Sheet1!$A$1:$F$1048576,6,FALSE())</f>
        <v>3</v>
      </c>
      <c r="U58" s="25" t="n">
        <f aca="false">VLOOKUP(B58,[6]Sheet2!$A$1:$C$1048576,3,FALSE())</f>
        <v>10</v>
      </c>
      <c r="V58" s="21" t="n">
        <f aca="false">U58-T58</f>
        <v>7</v>
      </c>
      <c r="W58" s="21"/>
      <c r="X58" s="21" t="n">
        <f aca="false">VLOOKUP(B58,[7]Sheet1!$C$1:$G$1048576,5,FALSE())</f>
        <v>12</v>
      </c>
      <c r="Y58" s="26" t="n">
        <f aca="false">VLOOKUP(B58,[8]查询时间段分门店销售明细!$A$1:$G$1048576,7,FALSE())</f>
        <v>9.999</v>
      </c>
      <c r="Z58" s="27" t="n">
        <f aca="false">Y58-X58</f>
        <v>-2.001</v>
      </c>
      <c r="AA58" s="21" t="n">
        <v>0.05</v>
      </c>
      <c r="AB58" s="21" t="n">
        <f aca="false">AA58+W58+S58+O58+K58+G58</f>
        <v>0.13</v>
      </c>
    </row>
    <row r="59" customFormat="false" ht="12" hidden="false" customHeight="false" outlineLevel="0" collapsed="false">
      <c r="A59" s="21" t="n">
        <v>2010</v>
      </c>
      <c r="B59" s="21" t="n">
        <v>547</v>
      </c>
      <c r="C59" s="14" t="s">
        <v>76</v>
      </c>
      <c r="D59" s="22" t="n">
        <v>3</v>
      </c>
      <c r="E59" s="22" t="n">
        <f aca="false">VLOOKUP(B59,[1]查询时间段分门店销售明细!$A$1:$F$1048576,6,FALSE())</f>
        <v>1</v>
      </c>
      <c r="F59" s="22" t="n">
        <f aca="false">E59-D59</f>
        <v>-2</v>
      </c>
      <c r="G59" s="22" t="n">
        <v>0.02</v>
      </c>
      <c r="H59" s="23" t="n">
        <v>40</v>
      </c>
      <c r="I59" s="23" t="n">
        <f aca="false">VLOOKUP(B59,[2]Sheet2!$A$1:$D$1048576,4,FALSE())</f>
        <v>117.5</v>
      </c>
      <c r="J59" s="23" t="n">
        <f aca="false">I59-H59</f>
        <v>77.5</v>
      </c>
      <c r="K59" s="23"/>
      <c r="L59" s="22" t="n">
        <v>4500</v>
      </c>
      <c r="M59" s="22" t="n">
        <f aca="false">VLOOKUP(B59,[9]Sheet1!$A$1:$E$1048576,4,FALSE())</f>
        <v>3781.56</v>
      </c>
      <c r="N59" s="23" t="n">
        <f aca="false">M59-L59</f>
        <v>-718.44</v>
      </c>
      <c r="O59" s="22" t="n">
        <v>0.08</v>
      </c>
      <c r="P59" s="21" t="n">
        <v>500</v>
      </c>
      <c r="Q59" s="24" t="n">
        <v>0</v>
      </c>
      <c r="R59" s="24" t="n">
        <f aca="false">Q59-P59</f>
        <v>-500</v>
      </c>
      <c r="S59" s="21" t="n">
        <v>0.03</v>
      </c>
      <c r="T59" s="21" t="n">
        <f aca="false">VLOOKUP(B59,[5]Sheet1!$A$1:$F$1048576,6,FALSE())</f>
        <v>4</v>
      </c>
      <c r="U59" s="25" t="n">
        <f aca="false">VLOOKUP(B59,[6]Sheet2!$A$1:$C$1048576,3,FALSE())</f>
        <v>9</v>
      </c>
      <c r="V59" s="21" t="n">
        <f aca="false">U59-T59</f>
        <v>5</v>
      </c>
      <c r="W59" s="21"/>
      <c r="X59" s="21" t="n">
        <f aca="false">VLOOKUP(B59,[7]Sheet1!$C$1:$G$1048576,5,FALSE())</f>
        <v>5</v>
      </c>
      <c r="Y59" s="26" t="n">
        <f aca="false">VLOOKUP(B59,[8]查询时间段分门店销售明细!$A$1:$G$1048576,7,FALSE())</f>
        <v>6.999</v>
      </c>
      <c r="Z59" s="27" t="n">
        <f aca="false">Y59-X59</f>
        <v>1.999</v>
      </c>
      <c r="AA59" s="21"/>
      <c r="AB59" s="21" t="n">
        <f aca="false">AA59+W59+S59+O59+K59+G59</f>
        <v>0.13</v>
      </c>
    </row>
    <row r="60" s="30" customFormat="true" ht="12" hidden="false" customHeight="false" outlineLevel="0" collapsed="false">
      <c r="A60" s="28" t="n">
        <v>2010</v>
      </c>
      <c r="B60" s="28" t="n">
        <v>548</v>
      </c>
      <c r="C60" s="29" t="s">
        <v>77</v>
      </c>
      <c r="D60" s="22" t="n">
        <v>5</v>
      </c>
      <c r="E60" s="22" t="n">
        <f aca="false">VLOOKUP(B60,[1]查询时间段分门店销售明细!$A$1:$F$1048576,6,FALSE())</f>
        <v>5</v>
      </c>
      <c r="F60" s="22" t="n">
        <f aca="false">E60-D60</f>
        <v>0</v>
      </c>
      <c r="G60" s="22"/>
      <c r="H60" s="23" t="n">
        <v>80</v>
      </c>
      <c r="I60" s="23" t="n">
        <f aca="false">VLOOKUP(B60,[2]Sheet2!$A$1:$D$1048576,4,FALSE())</f>
        <v>96</v>
      </c>
      <c r="J60" s="23" t="n">
        <f aca="false">I60-H60</f>
        <v>16</v>
      </c>
      <c r="K60" s="23"/>
      <c r="L60" s="22" t="n">
        <v>4500</v>
      </c>
      <c r="M60" s="22" t="n">
        <f aca="false">VLOOKUP(B60,[3]Sheet3!$A$1:$D$1048576,4,FALSE())</f>
        <v>7303.33</v>
      </c>
      <c r="N60" s="23" t="n">
        <f aca="false">M60-L60</f>
        <v>2803.33</v>
      </c>
      <c r="O60" s="22"/>
      <c r="P60" s="21" t="n">
        <v>500</v>
      </c>
      <c r="Q60" s="24" t="n">
        <f aca="false">VLOOKUP(B60,[4]Sheet2!$A$1:$D$1048576,4,FALSE())</f>
        <v>72</v>
      </c>
      <c r="R60" s="24" t="n">
        <f aca="false">Q60-P60</f>
        <v>-428</v>
      </c>
      <c r="S60" s="21" t="n">
        <v>0</v>
      </c>
      <c r="T60" s="21" t="n">
        <f aca="false">VLOOKUP(B60,[5]Sheet1!$A$1:$F$1048576,6,FALSE())</f>
        <v>5</v>
      </c>
      <c r="U60" s="25" t="n">
        <f aca="false">VLOOKUP(B60,[6]Sheet2!$A$1:$C$1048576,3,FALSE())</f>
        <v>8</v>
      </c>
      <c r="V60" s="21" t="n">
        <f aca="false">U60-T60</f>
        <v>3</v>
      </c>
      <c r="W60" s="21"/>
      <c r="X60" s="21" t="n">
        <f aca="false">VLOOKUP(B60,[7]Sheet1!$C$1:$G$1048576,5,FALSE())</f>
        <v>10</v>
      </c>
      <c r="Y60" s="26" t="n">
        <f aca="false">VLOOKUP(B60,[8]查询时间段分门店销售明细!$A$1:$G$1048576,7,FALSE())</f>
        <v>9.999996</v>
      </c>
      <c r="Z60" s="27" t="n">
        <f aca="false">Y60-X60</f>
        <v>-4.00000000055911E-006</v>
      </c>
      <c r="AA60" s="21"/>
      <c r="AB60" s="21" t="n">
        <f aca="false">AA60+W60+S60+O60+K60+G60</f>
        <v>0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s="30" customFormat="true" ht="12" hidden="false" customHeight="false" outlineLevel="0" collapsed="false">
      <c r="A61" s="28" t="n">
        <v>2010</v>
      </c>
      <c r="B61" s="28" t="n">
        <v>549</v>
      </c>
      <c r="C61" s="29" t="s">
        <v>78</v>
      </c>
      <c r="D61" s="22" t="n">
        <v>4</v>
      </c>
      <c r="E61" s="22" t="n">
        <v>0</v>
      </c>
      <c r="F61" s="22" t="n">
        <f aca="false">E61-D61</f>
        <v>-4</v>
      </c>
      <c r="G61" s="22" t="n">
        <v>0.02</v>
      </c>
      <c r="H61" s="23" t="n">
        <v>40</v>
      </c>
      <c r="I61" s="23" t="n">
        <f aca="false">VLOOKUP(B61,[2]Sheet2!$A$1:$D$1048576,4,FALSE())</f>
        <v>35</v>
      </c>
      <c r="J61" s="23" t="n">
        <f aca="false">I61-H61</f>
        <v>-5</v>
      </c>
      <c r="K61" s="23" t="n">
        <v>0.03</v>
      </c>
      <c r="L61" s="22" t="n">
        <v>4000</v>
      </c>
      <c r="M61" s="22" t="n">
        <f aca="false">VLOOKUP(B61,[3]Sheet3!$A$1:$D$1048576,4,FALSE())</f>
        <v>7794.7</v>
      </c>
      <c r="N61" s="23" t="n">
        <f aca="false">M61-L61</f>
        <v>3794.7</v>
      </c>
      <c r="O61" s="22"/>
      <c r="P61" s="21" t="n">
        <v>400</v>
      </c>
      <c r="Q61" s="24" t="n">
        <f aca="false">VLOOKUP(B61,[4]Sheet2!$A$1:$D$1048576,4,FALSE())</f>
        <v>519.6</v>
      </c>
      <c r="R61" s="24" t="n">
        <f aca="false">Q61-P61</f>
        <v>119.6</v>
      </c>
      <c r="S61" s="21"/>
      <c r="T61" s="21" t="n">
        <f aca="false">VLOOKUP(B61,[5]Sheet1!$A$1:$F$1048576,6,FALSE())</f>
        <v>3</v>
      </c>
      <c r="U61" s="25" t="n">
        <f aca="false">VLOOKUP(B61,[6]Sheet2!$A$1:$C$1048576,3,FALSE())</f>
        <v>4</v>
      </c>
      <c r="V61" s="21" t="n">
        <f aca="false">U61-T61</f>
        <v>1</v>
      </c>
      <c r="W61" s="21"/>
      <c r="X61" s="21" t="n">
        <f aca="false">VLOOKUP(B61,[7]Sheet1!$C$1:$G$1048576,5,FALSE())</f>
        <v>5</v>
      </c>
      <c r="Y61" s="26" t="n">
        <f aca="false">VLOOKUP(B61,[8]查询时间段分门店销售明细!$A$1:$G$1048576,7,FALSE())</f>
        <v>5.0028</v>
      </c>
      <c r="Z61" s="27" t="n">
        <f aca="false">Y61-X61</f>
        <v>0.00279999999999969</v>
      </c>
      <c r="AA61" s="21"/>
      <c r="AB61" s="21" t="n">
        <f aca="false">AA61+W61+S61+O61+K61+G61</f>
        <v>0.05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s="30" customFormat="true" ht="12" hidden="false" customHeight="false" outlineLevel="0" collapsed="false">
      <c r="A62" s="28" t="n">
        <v>2010</v>
      </c>
      <c r="B62" s="28" t="n">
        <v>550</v>
      </c>
      <c r="C62" s="29" t="s">
        <v>79</v>
      </c>
      <c r="D62" s="22" t="n">
        <v>4</v>
      </c>
      <c r="E62" s="22" t="n">
        <f aca="false">VLOOKUP(B62,[1]查询时间段分门店销售明细!$A$1:$F$1048576,6,FALSE())</f>
        <v>6</v>
      </c>
      <c r="F62" s="22" t="n">
        <f aca="false">E62-D62</f>
        <v>2</v>
      </c>
      <c r="G62" s="22"/>
      <c r="H62" s="23" t="n">
        <v>70</v>
      </c>
      <c r="I62" s="23" t="n">
        <f aca="false">VLOOKUP(B62,[2]Sheet2!$A$1:$D$1048576,4,FALSE())</f>
        <v>123</v>
      </c>
      <c r="J62" s="23" t="n">
        <f aca="false">I62-H62</f>
        <v>53</v>
      </c>
      <c r="K62" s="23"/>
      <c r="L62" s="22" t="n">
        <v>8500</v>
      </c>
      <c r="M62" s="22" t="n">
        <f aca="false">VLOOKUP(B62,[3]Sheet3!$A$1:$D$1048576,4,FALSE())</f>
        <v>11792.93</v>
      </c>
      <c r="N62" s="23" t="n">
        <f aca="false">M62-L62</f>
        <v>3292.93</v>
      </c>
      <c r="O62" s="22"/>
      <c r="P62" s="21" t="n">
        <v>800</v>
      </c>
      <c r="Q62" s="24" t="n">
        <v>0</v>
      </c>
      <c r="R62" s="24" t="n">
        <f aca="false">Q62-P62</f>
        <v>-800</v>
      </c>
      <c r="S62" s="21" t="n">
        <v>0</v>
      </c>
      <c r="T62" s="21" t="n">
        <f aca="false">VLOOKUP(B62,[5]Sheet1!$A$1:$F$1048576,6,FALSE())</f>
        <v>5</v>
      </c>
      <c r="U62" s="25" t="n">
        <f aca="false">VLOOKUP(B62,[6]Sheet2!$A$1:$C$1048576,3,FALSE())</f>
        <v>17</v>
      </c>
      <c r="V62" s="21" t="n">
        <f aca="false">U62-T62</f>
        <v>12</v>
      </c>
      <c r="W62" s="21"/>
      <c r="X62" s="21" t="n">
        <f aca="false">VLOOKUP(B62,[7]Sheet1!$C$1:$G$1048576,5,FALSE())</f>
        <v>9</v>
      </c>
      <c r="Y62" s="26" t="n">
        <f aca="false">VLOOKUP(B62,[8]查询时间段分门店销售明细!$A$1:$G$1048576,7,FALSE())</f>
        <v>9.999</v>
      </c>
      <c r="Z62" s="27" t="n">
        <f aca="false">Y62-X62</f>
        <v>0.999000000000001</v>
      </c>
      <c r="AA62" s="21"/>
      <c r="AB62" s="21" t="n">
        <f aca="false">AA62+W62+S62+O62+K62+G62</f>
        <v>0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" hidden="false" customHeight="false" outlineLevel="0" collapsed="false">
      <c r="A63" s="21" t="n">
        <v>2010</v>
      </c>
      <c r="B63" s="21" t="n">
        <v>570</v>
      </c>
      <c r="C63" s="14" t="s">
        <v>80</v>
      </c>
      <c r="D63" s="22" t="n">
        <v>3</v>
      </c>
      <c r="E63" s="22" t="n">
        <f aca="false">VLOOKUP(B63,[1]查询时间段分门店销售明细!$A$1:$F$1048576,6,FALSE())</f>
        <v>1</v>
      </c>
      <c r="F63" s="22" t="n">
        <f aca="false">E63-D63</f>
        <v>-2</v>
      </c>
      <c r="G63" s="22" t="n">
        <v>0.02</v>
      </c>
      <c r="H63" s="23" t="n">
        <v>50</v>
      </c>
      <c r="I63" s="23" t="n">
        <f aca="false">VLOOKUP(B63,[2]Sheet2!$A$1:$D$1048576,4,FALSE())</f>
        <v>75</v>
      </c>
      <c r="J63" s="23" t="n">
        <f aca="false">I63-H63</f>
        <v>25</v>
      </c>
      <c r="K63" s="23"/>
      <c r="L63" s="22" t="n">
        <v>8500</v>
      </c>
      <c r="M63" s="22" t="n">
        <f aca="false">VLOOKUP(B63,[3]Sheet3!$A$1:$D$1048576,4,FALSE())</f>
        <v>12891.29</v>
      </c>
      <c r="N63" s="23" t="n">
        <f aca="false">M63-L63</f>
        <v>4391.29</v>
      </c>
      <c r="O63" s="22"/>
      <c r="P63" s="21" t="n">
        <v>700</v>
      </c>
      <c r="Q63" s="24" t="n">
        <f aca="false">VLOOKUP(B63,[4]Sheet2!$A$1:$D$1048576,4,FALSE())</f>
        <v>975.89</v>
      </c>
      <c r="R63" s="24" t="n">
        <f aca="false">Q63-P63</f>
        <v>275.89</v>
      </c>
      <c r="S63" s="21"/>
      <c r="T63" s="21" t="n">
        <f aca="false">VLOOKUP(B63,[5]Sheet1!$A$1:$F$1048576,6,FALSE())</f>
        <v>5</v>
      </c>
      <c r="U63" s="25" t="n">
        <f aca="false">VLOOKUP(B63,[6]Sheet2!$A$1:$C$1048576,3,FALSE())</f>
        <v>18</v>
      </c>
      <c r="V63" s="21" t="n">
        <f aca="false">U63-T63</f>
        <v>13</v>
      </c>
      <c r="W63" s="21"/>
      <c r="X63" s="21" t="n">
        <f aca="false">VLOOKUP(B63,[7]Sheet1!$C$1:$G$1048576,5,FALSE())</f>
        <v>8</v>
      </c>
      <c r="Y63" s="26" t="n">
        <f aca="false">VLOOKUP(B63,[8]查询时间段分门店销售明细!$A$1:$G$1048576,7,FALSE())</f>
        <v>8.0001</v>
      </c>
      <c r="Z63" s="27" t="n">
        <f aca="false">Y63-X63</f>
        <v>9.99999999997669E-005</v>
      </c>
      <c r="AA63" s="21"/>
      <c r="AB63" s="21" t="n">
        <f aca="false">AA63+W63+S63+O63+K63+G63</f>
        <v>0.02</v>
      </c>
    </row>
    <row r="64" customFormat="false" ht="12" hidden="false" customHeight="false" outlineLevel="0" collapsed="false">
      <c r="A64" s="21" t="n">
        <v>2010</v>
      </c>
      <c r="B64" s="21" t="n">
        <v>571</v>
      </c>
      <c r="C64" s="14" t="s">
        <v>81</v>
      </c>
      <c r="D64" s="22" t="n">
        <v>4</v>
      </c>
      <c r="E64" s="22" t="n">
        <v>0</v>
      </c>
      <c r="F64" s="22" t="n">
        <f aca="false">E64-D64</f>
        <v>-4</v>
      </c>
      <c r="G64" s="22" t="n">
        <v>0.02</v>
      </c>
      <c r="H64" s="23" t="n">
        <v>100</v>
      </c>
      <c r="I64" s="23" t="n">
        <f aca="false">VLOOKUP(B64,[2]Sheet2!$A$1:$D$1048576,4,FALSE())</f>
        <v>216</v>
      </c>
      <c r="J64" s="23" t="n">
        <f aca="false">I64-H64</f>
        <v>116</v>
      </c>
      <c r="K64" s="23"/>
      <c r="L64" s="22" t="n">
        <v>15000</v>
      </c>
      <c r="M64" s="22" t="n">
        <f aca="false">VLOOKUP(B64,[3]Sheet3!$A$1:$D$1048576,4,FALSE())</f>
        <v>27461.29</v>
      </c>
      <c r="N64" s="23" t="n">
        <f aca="false">M64-L64</f>
        <v>12461.29</v>
      </c>
      <c r="O64" s="22"/>
      <c r="P64" s="21" t="n">
        <v>1000</v>
      </c>
      <c r="Q64" s="24" t="n">
        <f aca="false">VLOOKUP(B64,[4]Sheet2!$A$1:$D$1048576,4,FALSE())</f>
        <v>124</v>
      </c>
      <c r="R64" s="24" t="n">
        <f aca="false">Q64-P64</f>
        <v>-876</v>
      </c>
      <c r="S64" s="21" t="n">
        <v>0.03</v>
      </c>
      <c r="T64" s="21" t="n">
        <f aca="false">VLOOKUP(B64,[5]Sheet1!$A$1:$F$1048576,6,FALSE())</f>
        <v>8</v>
      </c>
      <c r="U64" s="25" t="n">
        <f aca="false">VLOOKUP(B64,[6]Sheet2!$A$1:$C$1048576,3,FALSE())</f>
        <v>15</v>
      </c>
      <c r="V64" s="21" t="n">
        <f aca="false">U64-T64</f>
        <v>7</v>
      </c>
      <c r="W64" s="21"/>
      <c r="X64" s="21" t="n">
        <f aca="false">VLOOKUP(B64,[7]Sheet1!$C$1:$G$1048576,5,FALSE())</f>
        <v>11</v>
      </c>
      <c r="Y64" s="26" t="n">
        <f aca="false">VLOOKUP(B64,[8]查询时间段分门店销售明细!$A$1:$G$1048576,7,FALSE())</f>
        <v>15</v>
      </c>
      <c r="Z64" s="27" t="n">
        <f aca="false">Y64-X64</f>
        <v>4</v>
      </c>
      <c r="AA64" s="21"/>
      <c r="AB64" s="21" t="n">
        <f aca="false">AA64+W64+S64+O64+K64+G64</f>
        <v>0.05</v>
      </c>
    </row>
    <row r="65" customFormat="false" ht="12" hidden="false" customHeight="false" outlineLevel="0" collapsed="false">
      <c r="A65" s="21" t="n">
        <v>2010</v>
      </c>
      <c r="B65" s="21" t="n">
        <v>572</v>
      </c>
      <c r="C65" s="14" t="s">
        <v>82</v>
      </c>
      <c r="D65" s="22" t="n">
        <v>3</v>
      </c>
      <c r="E65" s="22" t="n">
        <f aca="false">VLOOKUP(B65,[1]查询时间段分门店销售明细!$A$1:$F$1048576,6,FALSE())</f>
        <v>2</v>
      </c>
      <c r="F65" s="22" t="n">
        <f aca="false">E65-D65</f>
        <v>-1</v>
      </c>
      <c r="G65" s="22" t="n">
        <v>0.02</v>
      </c>
      <c r="H65" s="23" t="n">
        <v>35</v>
      </c>
      <c r="I65" s="23" t="n">
        <f aca="false">VLOOKUP(B65,[2]Sheet2!$A$1:$D$1048576,4,FALSE())</f>
        <v>53</v>
      </c>
      <c r="J65" s="23" t="n">
        <f aca="false">I65-H65</f>
        <v>18</v>
      </c>
      <c r="K65" s="23"/>
      <c r="L65" s="22" t="n">
        <v>3800</v>
      </c>
      <c r="M65" s="22" t="n">
        <f aca="false">VLOOKUP(B65,[3]Sheet3!$A$1:$D$1048576,4,FALSE())</f>
        <v>3438.58</v>
      </c>
      <c r="N65" s="23" t="n">
        <f aca="false">M65-L65</f>
        <v>-361.42</v>
      </c>
      <c r="O65" s="22" t="n">
        <v>0.08</v>
      </c>
      <c r="P65" s="21" t="n">
        <v>400</v>
      </c>
      <c r="Q65" s="24" t="n">
        <v>0</v>
      </c>
      <c r="R65" s="24" t="n">
        <f aca="false">Q65-P65</f>
        <v>-400</v>
      </c>
      <c r="S65" s="21" t="n">
        <v>0.03</v>
      </c>
      <c r="T65" s="21" t="n">
        <f aca="false">VLOOKUP(B65,[5]Sheet1!$A$1:$F$1048576,6,FALSE())</f>
        <v>3</v>
      </c>
      <c r="U65" s="25" t="n">
        <f aca="false">VLOOKUP(B65,[6]Sheet2!$A$1:$C$1048576,3,FALSE())</f>
        <v>4</v>
      </c>
      <c r="V65" s="21" t="n">
        <f aca="false">U65-T65</f>
        <v>1</v>
      </c>
      <c r="W65" s="21"/>
      <c r="X65" s="21" t="n">
        <f aca="false">VLOOKUP(B65,[7]Sheet1!$C$1:$G$1048576,5,FALSE())</f>
        <v>5</v>
      </c>
      <c r="Y65" s="26" t="n">
        <f aca="false">VLOOKUP(B65,[8]查询时间段分门店销售明细!$A$1:$G$1048576,7,FALSE())</f>
        <v>2.00001</v>
      </c>
      <c r="Z65" s="27" t="n">
        <f aca="false">Y65-X65</f>
        <v>-2.99999</v>
      </c>
      <c r="AA65" s="21" t="n">
        <v>0.05</v>
      </c>
      <c r="AB65" s="21" t="n">
        <f aca="false">AA65+W65+S65+O65+K65+G65</f>
        <v>0.18</v>
      </c>
    </row>
    <row r="66" customFormat="false" ht="12" hidden="false" customHeight="false" outlineLevel="0" collapsed="false">
      <c r="A66" s="21" t="n">
        <v>2010</v>
      </c>
      <c r="B66" s="21" t="n">
        <v>573</v>
      </c>
      <c r="C66" s="14" t="s">
        <v>83</v>
      </c>
      <c r="D66" s="22" t="n">
        <v>3</v>
      </c>
      <c r="E66" s="22" t="n">
        <v>0</v>
      </c>
      <c r="F66" s="22" t="n">
        <f aca="false">E66-D66</f>
        <v>-3</v>
      </c>
      <c r="G66" s="22" t="n">
        <v>0.02</v>
      </c>
      <c r="H66" s="23" t="n">
        <v>55</v>
      </c>
      <c r="I66" s="23" t="n">
        <f aca="false">VLOOKUP(B66,[2]Sheet2!$A$1:$D$1048576,4,FALSE())</f>
        <v>60</v>
      </c>
      <c r="J66" s="23" t="n">
        <f aca="false">I66-H66</f>
        <v>5</v>
      </c>
      <c r="K66" s="23"/>
      <c r="L66" s="22" t="n">
        <v>5000</v>
      </c>
      <c r="M66" s="22" t="n">
        <f aca="false">VLOOKUP(B66,[3]Sheet3!$A$1:$D$1048576,4,FALSE())</f>
        <v>5705.89</v>
      </c>
      <c r="N66" s="23" t="n">
        <f aca="false">M66-L66</f>
        <v>705.89</v>
      </c>
      <c r="O66" s="22"/>
      <c r="P66" s="21" t="n">
        <v>500</v>
      </c>
      <c r="Q66" s="24" t="n">
        <v>0</v>
      </c>
      <c r="R66" s="24" t="n">
        <f aca="false">Q66-P66</f>
        <v>-500</v>
      </c>
      <c r="S66" s="21" t="n">
        <v>0.03</v>
      </c>
      <c r="T66" s="21" t="n">
        <f aca="false">VLOOKUP(B66,[5]Sheet1!$A$1:$F$1048576,6,FALSE())</f>
        <v>12</v>
      </c>
      <c r="U66" s="25" t="n">
        <f aca="false">VLOOKUP(B66,[6]Sheet2!$A$1:$C$1048576,3,FALSE())</f>
        <v>33</v>
      </c>
      <c r="V66" s="21" t="n">
        <f aca="false">U66-T66</f>
        <v>21</v>
      </c>
      <c r="W66" s="21"/>
      <c r="X66" s="21" t="n">
        <f aca="false">VLOOKUP(B66,[7]Sheet1!$C$1:$G$1048576,5,FALSE())</f>
        <v>8</v>
      </c>
      <c r="Y66" s="26" t="n">
        <f aca="false">VLOOKUP(B66,[8]查询时间段分门店销售明细!$A$1:$G$1048576,7,FALSE())</f>
        <v>3.999999</v>
      </c>
      <c r="Z66" s="27" t="n">
        <f aca="false">Y66-X66</f>
        <v>-4.000001</v>
      </c>
      <c r="AA66" s="21" t="n">
        <v>0.05</v>
      </c>
      <c r="AB66" s="21" t="n">
        <f aca="false">AA66+W66+S66+O66+K66+G66</f>
        <v>0.1</v>
      </c>
    </row>
    <row r="67" s="30" customFormat="true" ht="12" hidden="false" customHeight="false" outlineLevel="0" collapsed="false">
      <c r="A67" s="28" t="n">
        <v>2010</v>
      </c>
      <c r="B67" s="28" t="n">
        <v>574</v>
      </c>
      <c r="C67" s="29" t="s">
        <v>84</v>
      </c>
      <c r="D67" s="22" t="n">
        <v>5</v>
      </c>
      <c r="E67" s="22" t="n">
        <f aca="false">VLOOKUP(B67,[1]查询时间段分门店销售明细!$A$1:$F$1048576,6,FALSE())</f>
        <v>11</v>
      </c>
      <c r="F67" s="22" t="n">
        <f aca="false">E67-D67</f>
        <v>6</v>
      </c>
      <c r="G67" s="22"/>
      <c r="H67" s="23" t="n">
        <v>35</v>
      </c>
      <c r="I67" s="23" t="n">
        <f aca="false">VLOOKUP(B67,[2]Sheet2!$A$1:$D$1048576,4,FALSE())</f>
        <v>47</v>
      </c>
      <c r="J67" s="23" t="n">
        <f aca="false">I67-H67</f>
        <v>12</v>
      </c>
      <c r="K67" s="23"/>
      <c r="L67" s="22" t="n">
        <v>2500</v>
      </c>
      <c r="M67" s="22" t="n">
        <f aca="false">VLOOKUP(B67,[9]Sheet1!$A$1:$E$1048576,4,FALSE())</f>
        <v>3642.02</v>
      </c>
      <c r="N67" s="23" t="n">
        <f aca="false">M67-L67</f>
        <v>1142.02</v>
      </c>
      <c r="O67" s="22"/>
      <c r="P67" s="21" t="n">
        <v>300</v>
      </c>
      <c r="Q67" s="24" t="n">
        <v>0</v>
      </c>
      <c r="R67" s="24" t="n">
        <f aca="false">Q67-P67</f>
        <v>-300</v>
      </c>
      <c r="S67" s="21" t="n">
        <v>0</v>
      </c>
      <c r="T67" s="21" t="n">
        <f aca="false">VLOOKUP(B67,[5]Sheet1!$A$1:$F$1048576,6,FALSE())</f>
        <v>3</v>
      </c>
      <c r="U67" s="25" t="n">
        <f aca="false">VLOOKUP(B67,[6]Sheet2!$A$1:$C$1048576,3,FALSE())</f>
        <v>4</v>
      </c>
      <c r="V67" s="21" t="n">
        <f aca="false">U67-T67</f>
        <v>1</v>
      </c>
      <c r="W67" s="21"/>
      <c r="X67" s="21" t="n">
        <f aca="false">VLOOKUP(B67,[7]Sheet1!$C$1:$G$1048576,5,FALSE())</f>
        <v>6</v>
      </c>
      <c r="Y67" s="26" t="n">
        <f aca="false">VLOOKUP(B67,[8]查询时间段分门店销售明细!$A$1:$G$1048576,7,FALSE())</f>
        <v>6.000009</v>
      </c>
      <c r="Z67" s="27" t="n">
        <f aca="false">Y67-X67</f>
        <v>9.00000000036982E-006</v>
      </c>
      <c r="AA67" s="21"/>
      <c r="AB67" s="21" t="n">
        <f aca="false">AA67+W67+S67+O67+K67+G67</f>
        <v>0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5" customFormat="true" ht="12" hidden="false" customHeight="false" outlineLevel="0" collapsed="false">
      <c r="A68" s="25" t="n">
        <v>2010</v>
      </c>
      <c r="B68" s="25" t="n">
        <v>575</v>
      </c>
      <c r="C68" s="31" t="s">
        <v>85</v>
      </c>
      <c r="D68" s="25" t="n">
        <v>1</v>
      </c>
      <c r="E68" s="25" t="n">
        <v>0</v>
      </c>
      <c r="F68" s="25" t="n">
        <f aca="false">E68-D68</f>
        <v>-1</v>
      </c>
      <c r="G68" s="25" t="n">
        <v>0.02</v>
      </c>
      <c r="H68" s="32" t="n">
        <v>30</v>
      </c>
      <c r="I68" s="32" t="n">
        <v>0</v>
      </c>
      <c r="J68" s="32" t="n">
        <f aca="false">I68-H68</f>
        <v>-30</v>
      </c>
      <c r="K68" s="23" t="n">
        <v>0.03</v>
      </c>
      <c r="L68" s="25" t="n">
        <v>1000</v>
      </c>
      <c r="M68" s="25" t="n">
        <f aca="false">VLOOKUP(B68,[9]Sheet1!$A$1:$E$1048576,4,FALSE())</f>
        <v>548.9</v>
      </c>
      <c r="N68" s="32" t="n">
        <f aca="false">M68-L68</f>
        <v>-451.1</v>
      </c>
      <c r="O68" s="25" t="n">
        <v>0.08</v>
      </c>
      <c r="P68" s="25" t="n">
        <v>100</v>
      </c>
      <c r="Q68" s="24" t="n">
        <v>0</v>
      </c>
      <c r="R68" s="33" t="n">
        <f aca="false">Q68-P68</f>
        <v>-100</v>
      </c>
      <c r="S68" s="25" t="n">
        <v>0.03</v>
      </c>
      <c r="T68" s="21" t="n">
        <f aca="false">VLOOKUP(B68,[5]Sheet1!$A$1:$F$1048576,6,FALSE())</f>
        <v>3</v>
      </c>
      <c r="U68" s="25" t="n">
        <v>0</v>
      </c>
      <c r="V68" s="21" t="n">
        <f aca="false">U68-T68</f>
        <v>-3</v>
      </c>
      <c r="W68" s="25" t="n">
        <v>0.02</v>
      </c>
      <c r="X68" s="21" t="n">
        <f aca="false">VLOOKUP(B68,[7]Sheet1!$C$1:$G$1048576,5,FALSE())</f>
        <v>3</v>
      </c>
      <c r="Y68" s="26" t="n">
        <v>0</v>
      </c>
      <c r="Z68" s="34" t="n">
        <f aca="false">Y68-X68</f>
        <v>-3</v>
      </c>
      <c r="AA68" s="21" t="n">
        <v>0.05</v>
      </c>
      <c r="AB68" s="25" t="n">
        <f aca="false">AA68+W68+S68+O68+K68+G68</f>
        <v>0.23</v>
      </c>
    </row>
    <row r="69" customFormat="false" ht="12" hidden="false" customHeight="false" outlineLevel="0" collapsed="false">
      <c r="A69" s="21" t="n">
        <v>2010</v>
      </c>
      <c r="B69" s="21" t="n">
        <v>576</v>
      </c>
      <c r="C69" s="14" t="s">
        <v>86</v>
      </c>
      <c r="D69" s="22" t="n">
        <v>3</v>
      </c>
      <c r="E69" s="22" t="n">
        <v>0</v>
      </c>
      <c r="F69" s="22" t="n">
        <f aca="false">E69-D69</f>
        <v>-3</v>
      </c>
      <c r="G69" s="22" t="n">
        <v>0.02</v>
      </c>
      <c r="H69" s="23" t="n">
        <v>35</v>
      </c>
      <c r="I69" s="23" t="n">
        <f aca="false">VLOOKUP(B69,[2]Sheet2!$A$1:$D$1048576,4,FALSE())</f>
        <v>55</v>
      </c>
      <c r="J69" s="23" t="n">
        <f aca="false">I69-H69</f>
        <v>20</v>
      </c>
      <c r="K69" s="23"/>
      <c r="L69" s="22" t="n">
        <v>3500</v>
      </c>
      <c r="M69" s="22" t="n">
        <f aca="false">VLOOKUP(B69,[9]Sheet1!$A$1:$E$1048576,4,FALSE())</f>
        <v>2803.04</v>
      </c>
      <c r="N69" s="23" t="n">
        <f aca="false">M69-L69</f>
        <v>-696.96</v>
      </c>
      <c r="O69" s="22" t="n">
        <v>0.08</v>
      </c>
      <c r="P69" s="21" t="n">
        <v>400</v>
      </c>
      <c r="Q69" s="24" t="n">
        <f aca="false">VLOOKUP(B69,[4]Sheet2!$A$1:$D$1048576,4,FALSE())</f>
        <v>132</v>
      </c>
      <c r="R69" s="24" t="n">
        <f aca="false">Q69-P69</f>
        <v>-268</v>
      </c>
      <c r="S69" s="21" t="n">
        <v>0.03</v>
      </c>
      <c r="T69" s="21" t="n">
        <f aca="false">VLOOKUP(B69,[5]Sheet1!$A$1:$F$1048576,6,FALSE())</f>
        <v>5</v>
      </c>
      <c r="U69" s="25" t="n">
        <f aca="false">VLOOKUP(B69,[6]Sheet2!$A$1:$C$1048576,3,FALSE())</f>
        <v>7</v>
      </c>
      <c r="V69" s="21" t="n">
        <f aca="false">U69-T69</f>
        <v>2</v>
      </c>
      <c r="W69" s="21"/>
      <c r="X69" s="21" t="n">
        <f aca="false">VLOOKUP(B69,[7]Sheet1!$C$1:$G$1048576,5,FALSE())</f>
        <v>5</v>
      </c>
      <c r="Y69" s="26" t="n">
        <f aca="false">VLOOKUP(B69,[8]查询时间段分门店销售明细!$A$1:$G$1048576,7,FALSE())</f>
        <v>6.999999</v>
      </c>
      <c r="Z69" s="27" t="n">
        <f aca="false">Y69-X69</f>
        <v>1.999999</v>
      </c>
      <c r="AA69" s="21"/>
      <c r="AB69" s="21" t="n">
        <f aca="false">AA69+W69+S69+O69+K69+G69</f>
        <v>0.13</v>
      </c>
    </row>
    <row r="70" customFormat="false" ht="12" hidden="false" customHeight="false" outlineLevel="0" collapsed="false">
      <c r="A70" s="21" t="n">
        <v>2010</v>
      </c>
      <c r="B70" s="21" t="n">
        <v>577</v>
      </c>
      <c r="C70" s="14" t="s">
        <v>87</v>
      </c>
      <c r="D70" s="22" t="n">
        <v>3</v>
      </c>
      <c r="E70" s="22" t="n">
        <f aca="false">VLOOKUP(B70,[1]查询时间段分门店销售明细!$A$1:$F$1048576,6,FALSE())</f>
        <v>1</v>
      </c>
      <c r="F70" s="22" t="n">
        <f aca="false">E70-D70</f>
        <v>-2</v>
      </c>
      <c r="G70" s="22" t="n">
        <v>0.02</v>
      </c>
      <c r="H70" s="23" t="n">
        <v>35</v>
      </c>
      <c r="I70" s="23" t="n">
        <f aca="false">VLOOKUP(B70,[2]Sheet2!$A$1:$D$1048576,4,FALSE())</f>
        <v>91</v>
      </c>
      <c r="J70" s="23" t="n">
        <f aca="false">I70-H70</f>
        <v>56</v>
      </c>
      <c r="K70" s="23"/>
      <c r="L70" s="22" t="n">
        <v>6000</v>
      </c>
      <c r="M70" s="22" t="n">
        <f aca="false">VLOOKUP(B70,[3]Sheet3!$A$1:$D$1048576,4,FALSE())</f>
        <v>11253.45</v>
      </c>
      <c r="N70" s="23" t="n">
        <f aca="false">M70-L70</f>
        <v>5253.45</v>
      </c>
      <c r="O70" s="22"/>
      <c r="P70" s="21" t="n">
        <v>500</v>
      </c>
      <c r="Q70" s="24" t="n">
        <f aca="false">VLOOKUP(B70,[4]Sheet2!$A$1:$D$1048576,4,FALSE())</f>
        <v>517.6</v>
      </c>
      <c r="R70" s="24" t="n">
        <f aca="false">Q70-P70</f>
        <v>17.6</v>
      </c>
      <c r="S70" s="21"/>
      <c r="T70" s="21" t="n">
        <f aca="false">VLOOKUP(B70,[5]Sheet1!$A$1:$F$1048576,6,FALSE())</f>
        <v>5</v>
      </c>
      <c r="U70" s="25" t="n">
        <f aca="false">VLOOKUP(B70,[6]Sheet2!$A$1:$C$1048576,3,FALSE())</f>
        <v>13</v>
      </c>
      <c r="V70" s="21" t="n">
        <f aca="false">U70-T70</f>
        <v>8</v>
      </c>
      <c r="W70" s="21"/>
      <c r="X70" s="21" t="n">
        <f aca="false">VLOOKUP(B70,[7]Sheet1!$C$1:$G$1048576,5,FALSE())</f>
        <v>5</v>
      </c>
      <c r="Y70" s="26" t="n">
        <f aca="false">VLOOKUP(B70,[8]查询时间段分门店销售明细!$A$1:$G$1048576,7,FALSE())</f>
        <v>24.999999</v>
      </c>
      <c r="Z70" s="27" t="n">
        <f aca="false">Y70-X70</f>
        <v>19.999999</v>
      </c>
      <c r="AA70" s="21"/>
      <c r="AB70" s="21" t="n">
        <f aca="false">AA70+W70+S70+O70+K70+G70</f>
        <v>0.02</v>
      </c>
    </row>
    <row r="71" customFormat="false" ht="12" hidden="false" customHeight="false" outlineLevel="0" collapsed="false">
      <c r="A71" s="21" t="n">
        <v>2011</v>
      </c>
      <c r="B71" s="21" t="n">
        <v>578</v>
      </c>
      <c r="C71" s="14" t="s">
        <v>88</v>
      </c>
      <c r="D71" s="22" t="n">
        <v>3</v>
      </c>
      <c r="E71" s="22" t="n">
        <f aca="false">VLOOKUP(B71,[1]查询时间段分门店销售明细!$A$1:$F$1048576,6,FALSE())</f>
        <v>5</v>
      </c>
      <c r="F71" s="22" t="n">
        <f aca="false">E71-D71</f>
        <v>2</v>
      </c>
      <c r="G71" s="22"/>
      <c r="H71" s="23" t="n">
        <v>60</v>
      </c>
      <c r="I71" s="23" t="n">
        <f aca="false">VLOOKUP(B71,[2]Sheet2!$A$1:$D$1048576,4,FALSE())</f>
        <v>90</v>
      </c>
      <c r="J71" s="23" t="n">
        <f aca="false">I71-H71</f>
        <v>30</v>
      </c>
      <c r="K71" s="23"/>
      <c r="L71" s="22" t="n">
        <v>8200</v>
      </c>
      <c r="M71" s="22" t="n">
        <f aca="false">VLOOKUP(B71,[3]Sheet3!$A$1:$D$1048576,4,FALSE())</f>
        <v>13509.95</v>
      </c>
      <c r="N71" s="23" t="n">
        <f aca="false">M71-L71</f>
        <v>5309.95</v>
      </c>
      <c r="O71" s="22"/>
      <c r="P71" s="21" t="n">
        <v>800</v>
      </c>
      <c r="Q71" s="24" t="n">
        <f aca="false">VLOOKUP(B71,[4]Sheet2!$A$1:$D$1048576,4,FALSE())</f>
        <v>1339.41</v>
      </c>
      <c r="R71" s="24" t="n">
        <f aca="false">Q71-P71</f>
        <v>539.41</v>
      </c>
      <c r="S71" s="21"/>
      <c r="T71" s="21" t="n">
        <f aca="false">VLOOKUP(B71,[5]Sheet1!$A$1:$F$1048576,6,FALSE())</f>
        <v>3</v>
      </c>
      <c r="U71" s="25" t="n">
        <f aca="false">VLOOKUP(B71,[6]Sheet2!$A$1:$C$1048576,3,FALSE())</f>
        <v>14</v>
      </c>
      <c r="V71" s="21" t="n">
        <f aca="false">U71-T71</f>
        <v>11</v>
      </c>
      <c r="W71" s="21"/>
      <c r="X71" s="21" t="n">
        <f aca="false">VLOOKUP(B71,[7]Sheet1!$C$1:$G$1048576,5,FALSE())</f>
        <v>5</v>
      </c>
      <c r="Y71" s="26" t="n">
        <f aca="false">VLOOKUP(B71,[8]查询时间段分门店销售明细!$A$1:$G$1048576,7,FALSE())</f>
        <v>11.0001</v>
      </c>
      <c r="Z71" s="27" t="n">
        <f aca="false">Y71-X71</f>
        <v>6.0001</v>
      </c>
      <c r="AA71" s="21"/>
      <c r="AB71" s="21" t="n">
        <f aca="false">AA71+W71+S71+O71+K71+G71</f>
        <v>0</v>
      </c>
    </row>
    <row r="72" s="30" customFormat="true" ht="12" hidden="false" customHeight="false" outlineLevel="0" collapsed="false">
      <c r="A72" s="28" t="n">
        <v>2010</v>
      </c>
      <c r="B72" s="28" t="n">
        <v>579</v>
      </c>
      <c r="C72" s="29" t="s">
        <v>89</v>
      </c>
      <c r="D72" s="22" t="n">
        <v>4</v>
      </c>
      <c r="E72" s="22" t="n">
        <f aca="false">VLOOKUP(B72,[1]查询时间段分门店销售明细!$A$1:$F$1048576,6,FALSE())</f>
        <v>4</v>
      </c>
      <c r="F72" s="22" t="n">
        <f aca="false">E72-D72</f>
        <v>0</v>
      </c>
      <c r="G72" s="22"/>
      <c r="H72" s="23" t="n">
        <v>45</v>
      </c>
      <c r="I72" s="23" t="n">
        <f aca="false">VLOOKUP(B72,[2]Sheet2!$A$1:$D$1048576,4,FALSE())</f>
        <v>48</v>
      </c>
      <c r="J72" s="23" t="n">
        <f aca="false">I72-H72</f>
        <v>3</v>
      </c>
      <c r="K72" s="23"/>
      <c r="L72" s="22" t="n">
        <v>4000</v>
      </c>
      <c r="M72" s="22" t="n">
        <f aca="false">VLOOKUP(B72,[3]Sheet3!$A$1:$D$1048576,4,FALSE())</f>
        <v>5840.29</v>
      </c>
      <c r="N72" s="23" t="n">
        <f aca="false">M72-L72</f>
        <v>1840.29</v>
      </c>
      <c r="O72" s="22"/>
      <c r="P72" s="21" t="n">
        <v>400</v>
      </c>
      <c r="Q72" s="24" t="n">
        <v>0</v>
      </c>
      <c r="R72" s="24" t="n">
        <f aca="false">Q72-P72</f>
        <v>-400</v>
      </c>
      <c r="S72" s="21" t="n">
        <v>0</v>
      </c>
      <c r="T72" s="21" t="n">
        <f aca="false">VLOOKUP(B72,[5]Sheet1!$A$1:$F$1048576,6,FALSE())</f>
        <v>4</v>
      </c>
      <c r="U72" s="25" t="n">
        <f aca="false">VLOOKUP(B72,[6]Sheet2!$A$1:$C$1048576,3,FALSE())</f>
        <v>5</v>
      </c>
      <c r="V72" s="21" t="n">
        <f aca="false">U72-T72</f>
        <v>1</v>
      </c>
      <c r="W72" s="21"/>
      <c r="X72" s="21" t="n">
        <f aca="false">VLOOKUP(B72,[7]Sheet1!$C$1:$G$1048576,5,FALSE())</f>
        <v>10</v>
      </c>
      <c r="Y72" s="26" t="n">
        <f aca="false">VLOOKUP(B72,[8]查询时间段分门店销售明细!$A$1:$G$1048576,7,FALSE())</f>
        <v>15.99</v>
      </c>
      <c r="Z72" s="27" t="n">
        <f aca="false">Y72-X72</f>
        <v>5.99</v>
      </c>
      <c r="AA72" s="21"/>
      <c r="AB72" s="21" t="n">
        <f aca="false">AA72+W72+S72+O72+K72+G72</f>
        <v>0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s="30" customFormat="true" ht="12" hidden="false" customHeight="false" outlineLevel="0" collapsed="false">
      <c r="A73" s="28" t="n">
        <v>2011</v>
      </c>
      <c r="B73" s="28" t="n">
        <v>581</v>
      </c>
      <c r="C73" s="29" t="s">
        <v>90</v>
      </c>
      <c r="D73" s="22" t="n">
        <v>3</v>
      </c>
      <c r="E73" s="22" t="n">
        <f aca="false">VLOOKUP(B73,[1]查询时间段分门店销售明细!$A$1:$F$1048576,6,FALSE())</f>
        <v>7</v>
      </c>
      <c r="F73" s="22" t="n">
        <f aca="false">E73-D73</f>
        <v>4</v>
      </c>
      <c r="G73" s="22"/>
      <c r="H73" s="23" t="n">
        <v>55</v>
      </c>
      <c r="I73" s="23" t="n">
        <f aca="false">VLOOKUP(B73,[2]Sheet2!$A$1:$D$1048576,4,FALSE())</f>
        <v>117</v>
      </c>
      <c r="J73" s="23" t="n">
        <f aca="false">I73-H73</f>
        <v>62</v>
      </c>
      <c r="K73" s="23"/>
      <c r="L73" s="22" t="n">
        <v>11000</v>
      </c>
      <c r="M73" s="22" t="n">
        <f aca="false">VLOOKUP(B73,[3]Sheet3!$A$1:$D$1048576,4,FALSE())</f>
        <v>18045.57</v>
      </c>
      <c r="N73" s="23" t="n">
        <f aca="false">M73-L73</f>
        <v>7045.57</v>
      </c>
      <c r="O73" s="22"/>
      <c r="P73" s="21" t="n">
        <v>1000</v>
      </c>
      <c r="Q73" s="24" t="n">
        <f aca="false">VLOOKUP(B73,[4]Sheet2!$A$1:$D$1048576,4,FALSE())</f>
        <v>972.08</v>
      </c>
      <c r="R73" s="24" t="n">
        <f aca="false">Q73-P73</f>
        <v>-27.92</v>
      </c>
      <c r="S73" s="21" t="n">
        <v>0</v>
      </c>
      <c r="T73" s="21" t="n">
        <f aca="false">VLOOKUP(B73,[5]Sheet1!$A$1:$F$1048576,6,FALSE())</f>
        <v>5</v>
      </c>
      <c r="U73" s="25" t="n">
        <f aca="false">VLOOKUP(B73,[6]Sheet2!$A$1:$C$1048576,3,FALSE())</f>
        <v>13</v>
      </c>
      <c r="V73" s="21" t="n">
        <f aca="false">U73-T73</f>
        <v>8</v>
      </c>
      <c r="W73" s="21"/>
      <c r="X73" s="21" t="n">
        <f aca="false">VLOOKUP(B73,[7]Sheet1!$C$1:$G$1048576,5,FALSE())</f>
        <v>14</v>
      </c>
      <c r="Y73" s="26" t="n">
        <f aca="false">VLOOKUP(B73,[8]查询时间段分门店销售明细!$A$1:$G$1048576,7,FALSE())</f>
        <v>28.000203</v>
      </c>
      <c r="Z73" s="27" t="n">
        <f aca="false">Y73-X73</f>
        <v>14.000203</v>
      </c>
      <c r="AA73" s="21"/>
      <c r="AB73" s="21" t="n">
        <f aca="false">AA73+W73+S73+O73+K73+G73</f>
        <v>0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" hidden="false" customHeight="false" outlineLevel="0" collapsed="false">
      <c r="A74" s="21" t="n">
        <v>2011</v>
      </c>
      <c r="B74" s="21" t="n">
        <v>582</v>
      </c>
      <c r="C74" s="14" t="s">
        <v>91</v>
      </c>
      <c r="D74" s="22" t="n">
        <v>5</v>
      </c>
      <c r="E74" s="22" t="n">
        <v>0</v>
      </c>
      <c r="F74" s="22" t="n">
        <f aca="false">E74-D74</f>
        <v>-5</v>
      </c>
      <c r="G74" s="22" t="n">
        <v>0.02</v>
      </c>
      <c r="H74" s="23" t="n">
        <v>45</v>
      </c>
      <c r="I74" s="23" t="n">
        <f aca="false">VLOOKUP(B74,[2]Sheet2!$A$1:$D$1048576,4,FALSE())</f>
        <v>64</v>
      </c>
      <c r="J74" s="23" t="n">
        <f aca="false">I74-H74</f>
        <v>19</v>
      </c>
      <c r="K74" s="23"/>
      <c r="L74" s="22" t="n">
        <v>5000</v>
      </c>
      <c r="M74" s="22" t="n">
        <f aca="false">VLOOKUP(B74,[3]Sheet3!$A$1:$D$1048576,4,FALSE())</f>
        <v>5309.42</v>
      </c>
      <c r="N74" s="23" t="n">
        <f aca="false">M74-L74</f>
        <v>309.42</v>
      </c>
      <c r="O74" s="22"/>
      <c r="P74" s="21" t="n">
        <v>500</v>
      </c>
      <c r="Q74" s="24" t="n">
        <f aca="false">VLOOKUP(B74,[4]Sheet2!$A$1:$D$1048576,4,FALSE())</f>
        <v>521.6</v>
      </c>
      <c r="R74" s="24" t="n">
        <f aca="false">Q74-P74</f>
        <v>21.6</v>
      </c>
      <c r="S74" s="21"/>
      <c r="T74" s="21" t="n">
        <f aca="false">VLOOKUP(B74,[5]Sheet1!$A$1:$F$1048576,6,FALSE())</f>
        <v>5</v>
      </c>
      <c r="U74" s="25" t="n">
        <f aca="false">VLOOKUP(B74,[6]Sheet2!$A$1:$C$1048576,3,FALSE())</f>
        <v>6</v>
      </c>
      <c r="V74" s="21" t="n">
        <f aca="false">U74-T74</f>
        <v>1</v>
      </c>
      <c r="W74" s="21"/>
      <c r="X74" s="21" t="n">
        <f aca="false">VLOOKUP(B74,[7]Sheet1!$C$1:$G$1048576,5,FALSE())</f>
        <v>10</v>
      </c>
      <c r="Y74" s="26" t="n">
        <f aca="false">VLOOKUP(B74,[8]查询时间段分门店销售明细!$A$1:$G$1048576,7,FALSE())</f>
        <v>9.9999</v>
      </c>
      <c r="Z74" s="27" t="n">
        <f aca="false">Y74-X74</f>
        <v>-9.99999999997669E-005</v>
      </c>
      <c r="AA74" s="21"/>
      <c r="AB74" s="21" t="n">
        <f aca="false">AA74+W74+S74+O74+K74+G74</f>
        <v>0.02</v>
      </c>
    </row>
    <row r="75" s="5" customFormat="true" ht="12" hidden="false" customHeight="false" outlineLevel="0" collapsed="false">
      <c r="A75" s="25" t="n">
        <v>2011</v>
      </c>
      <c r="B75" s="25" t="n">
        <v>583</v>
      </c>
      <c r="C75" s="31" t="s">
        <v>92</v>
      </c>
      <c r="D75" s="25" t="n">
        <v>4</v>
      </c>
      <c r="E75" s="22" t="n">
        <v>0</v>
      </c>
      <c r="F75" s="25" t="n">
        <f aca="false">E75-D75</f>
        <v>-4</v>
      </c>
      <c r="G75" s="25" t="n">
        <v>0.02</v>
      </c>
      <c r="H75" s="32" t="n">
        <v>45</v>
      </c>
      <c r="I75" s="23" t="n">
        <f aca="false">VLOOKUP(B75,[2]Sheet2!$A$1:$D$1048576,4,FALSE())</f>
        <v>5</v>
      </c>
      <c r="J75" s="32" t="n">
        <f aca="false">I75-H75</f>
        <v>-40</v>
      </c>
      <c r="K75" s="23" t="n">
        <v>0.03</v>
      </c>
      <c r="L75" s="25" t="n">
        <v>8000</v>
      </c>
      <c r="M75" s="25" t="n">
        <f aca="false">VLOOKUP(B75,[3]Sheet3!$A$1:$D$1048576,4,FALSE())</f>
        <v>716.66</v>
      </c>
      <c r="N75" s="32" t="n">
        <f aca="false">M75-L75</f>
        <v>-7283.34</v>
      </c>
      <c r="O75" s="25" t="n">
        <v>0.08</v>
      </c>
      <c r="P75" s="25" t="n">
        <v>700</v>
      </c>
      <c r="Q75" s="24" t="n">
        <v>0</v>
      </c>
      <c r="R75" s="33" t="n">
        <f aca="false">Q75-P75</f>
        <v>-700</v>
      </c>
      <c r="S75" s="25" t="n">
        <v>0.03</v>
      </c>
      <c r="T75" s="21" t="n">
        <f aca="false">VLOOKUP(B75,[5]Sheet1!$A$1:$F$1048576,6,FALSE())</f>
        <v>5</v>
      </c>
      <c r="U75" s="25" t="n">
        <v>0</v>
      </c>
      <c r="V75" s="21" t="n">
        <f aca="false">U75-T75</f>
        <v>-5</v>
      </c>
      <c r="W75" s="25" t="n">
        <v>0.02</v>
      </c>
      <c r="X75" s="21" t="n">
        <f aca="false">VLOOKUP(B75,[7]Sheet1!$C$1:$G$1048576,5,FALSE())</f>
        <v>9</v>
      </c>
      <c r="Y75" s="26" t="n">
        <v>0</v>
      </c>
      <c r="Z75" s="34" t="n">
        <f aca="false">Y75-X75</f>
        <v>-9</v>
      </c>
      <c r="AA75" s="21" t="n">
        <v>0.05</v>
      </c>
      <c r="AB75" s="25" t="n">
        <f aca="false">AA75+W75+S75+O75+K75+G75</f>
        <v>0.23</v>
      </c>
    </row>
    <row r="76" customFormat="false" ht="12" hidden="false" customHeight="false" outlineLevel="0" collapsed="false">
      <c r="A76" s="21" t="n">
        <v>2011</v>
      </c>
      <c r="B76" s="21" t="n">
        <v>584</v>
      </c>
      <c r="C76" s="14" t="s">
        <v>93</v>
      </c>
      <c r="D76" s="22" t="n">
        <v>2</v>
      </c>
      <c r="E76" s="22" t="n">
        <v>5</v>
      </c>
      <c r="F76" s="22" t="n">
        <f aca="false">E76-D76</f>
        <v>3</v>
      </c>
      <c r="G76" s="22"/>
      <c r="H76" s="23" t="n">
        <v>40</v>
      </c>
      <c r="I76" s="23" t="n">
        <f aca="false">VLOOKUP(B76,[2]Sheet2!$A$1:$D$1048576,4,FALSE())</f>
        <v>90</v>
      </c>
      <c r="J76" s="23" t="n">
        <f aca="false">I76-H76</f>
        <v>50</v>
      </c>
      <c r="K76" s="23"/>
      <c r="L76" s="22" t="n">
        <v>5000</v>
      </c>
      <c r="M76" s="22" t="n">
        <f aca="false">VLOOKUP(B76,[3]Sheet3!$A$1:$D$1048576,4,FALSE())</f>
        <v>10744.39</v>
      </c>
      <c r="N76" s="23" t="n">
        <f aca="false">M76-L76</f>
        <v>5744.39</v>
      </c>
      <c r="O76" s="22"/>
      <c r="P76" s="21" t="n">
        <v>400</v>
      </c>
      <c r="Q76" s="24" t="n">
        <f aca="false">VLOOKUP(B76,[4]Sheet2!$A$1:$D$1048576,4,FALSE())</f>
        <v>108</v>
      </c>
      <c r="R76" s="24" t="n">
        <f aca="false">Q76-P76</f>
        <v>-292</v>
      </c>
      <c r="S76" s="21" t="n">
        <v>0.03</v>
      </c>
      <c r="T76" s="21" t="n">
        <f aca="false">VLOOKUP(B76,[5]Sheet1!$A$1:$F$1048576,6,FALSE())</f>
        <v>2</v>
      </c>
      <c r="U76" s="25" t="n">
        <f aca="false">VLOOKUP(B76,[6]Sheet2!$A$1:$C$1048576,3,FALSE())</f>
        <v>2</v>
      </c>
      <c r="V76" s="21" t="n">
        <f aca="false">U76-T76</f>
        <v>0</v>
      </c>
      <c r="W76" s="21"/>
      <c r="X76" s="21" t="n">
        <f aca="false">VLOOKUP(B76,[7]Sheet1!$C$1:$G$1048576,5,FALSE())</f>
        <v>7</v>
      </c>
      <c r="Y76" s="26" t="n">
        <f aca="false">VLOOKUP(B76,[8]查询时间段分门店销售明细!$A$1:$G$1048576,7,FALSE())</f>
        <v>7.999908</v>
      </c>
      <c r="Z76" s="27" t="n">
        <f aca="false">Y76-X76</f>
        <v>0.999908</v>
      </c>
      <c r="AA76" s="21"/>
      <c r="AB76" s="21" t="n">
        <f aca="false">AA76+W76+S76+O76+K76+G76</f>
        <v>0.03</v>
      </c>
    </row>
    <row r="77" customFormat="false" ht="12" hidden="false" customHeight="false" outlineLevel="0" collapsed="false">
      <c r="A77" s="21" t="n">
        <v>2011</v>
      </c>
      <c r="B77" s="21" t="n">
        <v>585</v>
      </c>
      <c r="C77" s="14" t="s">
        <v>94</v>
      </c>
      <c r="D77" s="22" t="n">
        <v>2</v>
      </c>
      <c r="E77" s="22" t="n">
        <f aca="false">VLOOKUP(B77,[1]查询时间段分门店销售明细!$A$1:$F$1048576,6,FALSE())</f>
        <v>2</v>
      </c>
      <c r="F77" s="22" t="n">
        <f aca="false">E77-D77</f>
        <v>0</v>
      </c>
      <c r="G77" s="22"/>
      <c r="H77" s="23" t="n">
        <v>90</v>
      </c>
      <c r="I77" s="23" t="n">
        <f aca="false">VLOOKUP(B77,[2]Sheet2!$A$1:$D$1048576,4,FALSE())</f>
        <v>153</v>
      </c>
      <c r="J77" s="23" t="n">
        <f aca="false">I77-H77</f>
        <v>63</v>
      </c>
      <c r="K77" s="23"/>
      <c r="L77" s="22" t="n">
        <v>8800</v>
      </c>
      <c r="M77" s="22" t="n">
        <f aca="false">VLOOKUP(B77,[3]Sheet3!$A$1:$D$1048576,4,FALSE())</f>
        <v>17584.77</v>
      </c>
      <c r="N77" s="23" t="n">
        <f aca="false">M77-L77</f>
        <v>8784.77</v>
      </c>
      <c r="O77" s="22"/>
      <c r="P77" s="21" t="n">
        <v>800</v>
      </c>
      <c r="Q77" s="24" t="n">
        <f aca="false">VLOOKUP(B77,[4]Sheet2!$A$1:$D$1048576,4,FALSE())</f>
        <v>356.72</v>
      </c>
      <c r="R77" s="24" t="n">
        <f aca="false">Q77-P77</f>
        <v>-443.28</v>
      </c>
      <c r="S77" s="21" t="n">
        <v>0.03</v>
      </c>
      <c r="T77" s="21" t="n">
        <f aca="false">VLOOKUP(B77,[5]Sheet1!$A$1:$F$1048576,6,FALSE())</f>
        <v>5</v>
      </c>
      <c r="U77" s="25" t="n">
        <f aca="false">VLOOKUP(B77,[6]Sheet2!$A$1:$C$1048576,3,FALSE())</f>
        <v>13</v>
      </c>
      <c r="V77" s="21" t="n">
        <f aca="false">U77-T77</f>
        <v>8</v>
      </c>
      <c r="W77" s="21"/>
      <c r="X77" s="21" t="n">
        <f aca="false">VLOOKUP(B77,[7]Sheet1!$C$1:$G$1048576,5,FALSE())</f>
        <v>10</v>
      </c>
      <c r="Y77" s="26" t="n">
        <f aca="false">VLOOKUP(B77,[8]查询时间段分门店销售明细!$A$1:$G$1048576,7,FALSE())</f>
        <v>15.000009</v>
      </c>
      <c r="Z77" s="27" t="n">
        <f aca="false">Y77-X77</f>
        <v>5.000009</v>
      </c>
      <c r="AA77" s="21"/>
      <c r="AB77" s="21" t="n">
        <f aca="false">AA77+W77+S77+O77+K77+G77</f>
        <v>0.03</v>
      </c>
    </row>
    <row r="78" s="30" customFormat="true" ht="12" hidden="false" customHeight="false" outlineLevel="0" collapsed="false">
      <c r="A78" s="28" t="n">
        <v>2011</v>
      </c>
      <c r="B78" s="28" t="n">
        <v>586</v>
      </c>
      <c r="C78" s="29" t="s">
        <v>95</v>
      </c>
      <c r="D78" s="22" t="n">
        <v>2</v>
      </c>
      <c r="E78" s="22" t="n">
        <v>0</v>
      </c>
      <c r="F78" s="22" t="n">
        <f aca="false">E78-D78</f>
        <v>-2</v>
      </c>
      <c r="G78" s="22" t="n">
        <v>0.02</v>
      </c>
      <c r="H78" s="23" t="n">
        <v>35</v>
      </c>
      <c r="I78" s="23" t="n">
        <f aca="false">VLOOKUP(B78,[2]Sheet2!$A$1:$D$1048576,4,FALSE())</f>
        <v>22</v>
      </c>
      <c r="J78" s="23" t="n">
        <f aca="false">I78-H78</f>
        <v>-13</v>
      </c>
      <c r="K78" s="23" t="n">
        <v>0.03</v>
      </c>
      <c r="L78" s="22" t="n">
        <v>2000</v>
      </c>
      <c r="M78" s="22" t="n">
        <f aca="false">VLOOKUP(B78,[3]Sheet3!$A$1:$D$1048576,4,FALSE())</f>
        <v>2206.66</v>
      </c>
      <c r="N78" s="23" t="n">
        <f aca="false">M78-L78</f>
        <v>206.66</v>
      </c>
      <c r="O78" s="22"/>
      <c r="P78" s="21" t="n">
        <v>200</v>
      </c>
      <c r="Q78" s="24" t="n">
        <v>0</v>
      </c>
      <c r="R78" s="24" t="n">
        <f aca="false">Q78-P78</f>
        <v>-200</v>
      </c>
      <c r="S78" s="21" t="n">
        <v>0</v>
      </c>
      <c r="T78" s="21" t="n">
        <f aca="false">VLOOKUP(B78,[5]Sheet1!$A$1:$F$1048576,6,FALSE())</f>
        <v>2</v>
      </c>
      <c r="U78" s="25" t="n">
        <f aca="false">VLOOKUP(B78,[6]Sheet2!$A$1:$C$1048576,3,FALSE())</f>
        <v>4</v>
      </c>
      <c r="V78" s="21" t="n">
        <f aca="false">U78-T78</f>
        <v>2</v>
      </c>
      <c r="W78" s="21"/>
      <c r="X78" s="21" t="n">
        <f aca="false">VLOOKUP(B78,[7]Sheet1!$C$1:$G$1048576,5,FALSE())</f>
        <v>6</v>
      </c>
      <c r="Y78" s="26" t="n">
        <f aca="false">VLOOKUP(B78,[8]查询时间段分门店销售明细!$A$1:$G$1048576,7,FALSE())</f>
        <v>8.9997</v>
      </c>
      <c r="Z78" s="27" t="n">
        <f aca="false">Y78-X78</f>
        <v>2.9997</v>
      </c>
      <c r="AA78" s="21"/>
      <c r="AB78" s="21" t="n">
        <f aca="false">AA78+W78+S78+O78+K78+G78</f>
        <v>0.05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" hidden="false" customHeight="false" outlineLevel="0" collapsed="false">
      <c r="A79" s="21" t="n">
        <v>2011</v>
      </c>
      <c r="B79" s="21" t="n">
        <v>587</v>
      </c>
      <c r="C79" s="14" t="s">
        <v>96</v>
      </c>
      <c r="D79" s="22" t="n">
        <v>2</v>
      </c>
      <c r="E79" s="22" t="n">
        <f aca="false">VLOOKUP(B79,[1]查询时间段分门店销售明细!$A$1:$F$1048576,6,FALSE())</f>
        <v>2</v>
      </c>
      <c r="F79" s="22" t="n">
        <f aca="false">E79-D79</f>
        <v>0</v>
      </c>
      <c r="G79" s="22"/>
      <c r="H79" s="23" t="n">
        <v>35</v>
      </c>
      <c r="I79" s="23" t="n">
        <f aca="false">VLOOKUP(B79,[2]Sheet2!$A$1:$D$1048576,4,FALSE())</f>
        <v>58</v>
      </c>
      <c r="J79" s="23" t="n">
        <f aca="false">I79-H79</f>
        <v>23</v>
      </c>
      <c r="K79" s="23"/>
      <c r="L79" s="22" t="n">
        <v>4000</v>
      </c>
      <c r="M79" s="22" t="n">
        <f aca="false">VLOOKUP(B79,[3]Sheet3!$A$1:$D$1048576,4,FALSE())</f>
        <v>8700.68</v>
      </c>
      <c r="N79" s="23" t="n">
        <f aca="false">M79-L79</f>
        <v>4700.68</v>
      </c>
      <c r="O79" s="22"/>
      <c r="P79" s="21" t="n">
        <v>400</v>
      </c>
      <c r="Q79" s="24" t="n">
        <f aca="false">VLOOKUP(B79,[4]Sheet2!$A$1:$D$1048576,4,FALSE())</f>
        <v>343.6</v>
      </c>
      <c r="R79" s="24" t="n">
        <f aca="false">Q79-P79</f>
        <v>-56.4</v>
      </c>
      <c r="S79" s="21" t="n">
        <v>0.03</v>
      </c>
      <c r="T79" s="21" t="n">
        <f aca="false">VLOOKUP(B79,[5]Sheet1!$A$1:$F$1048576,6,FALSE())</f>
        <v>5</v>
      </c>
      <c r="U79" s="25" t="n">
        <f aca="false">VLOOKUP(B79,[6]Sheet2!$A$1:$C$1048576,3,FALSE())</f>
        <v>13</v>
      </c>
      <c r="V79" s="21" t="n">
        <f aca="false">U79-T79</f>
        <v>8</v>
      </c>
      <c r="W79" s="21"/>
      <c r="X79" s="21" t="n">
        <f aca="false">VLOOKUP(B79,[7]Sheet1!$C$1:$G$1048576,5,FALSE())</f>
        <v>6</v>
      </c>
      <c r="Y79" s="26" t="n">
        <f aca="false">VLOOKUP(B79,[8]查询时间段分门店销售明细!$A$1:$G$1048576,7,FALSE())</f>
        <v>13.001898</v>
      </c>
      <c r="Z79" s="27" t="n">
        <f aca="false">Y79-X79</f>
        <v>7.001898</v>
      </c>
      <c r="AA79" s="21"/>
      <c r="AB79" s="21" t="n">
        <f aca="false">AA79+W79+S79+O79+K79+G79</f>
        <v>0.03</v>
      </c>
    </row>
    <row r="80" s="30" customFormat="true" ht="12" hidden="false" customHeight="false" outlineLevel="0" collapsed="false">
      <c r="A80" s="35" t="n">
        <v>2011</v>
      </c>
      <c r="B80" s="35" t="n">
        <v>588</v>
      </c>
      <c r="C80" s="36" t="s">
        <v>97</v>
      </c>
      <c r="D80" s="22" t="n">
        <v>3</v>
      </c>
      <c r="E80" s="22" t="n">
        <f aca="false">VLOOKUP(B80,[1]查询时间段分门店销售明细!$A$1:$F$1048576,6,FALSE())</f>
        <v>3</v>
      </c>
      <c r="F80" s="22" t="n">
        <f aca="false">E80-D80</f>
        <v>0</v>
      </c>
      <c r="G80" s="22"/>
      <c r="H80" s="23" t="n">
        <v>35</v>
      </c>
      <c r="I80" s="23" t="n">
        <f aca="false">VLOOKUP(B80,[2]Sheet2!$A$1:$D$1048576,4,FALSE())</f>
        <v>41</v>
      </c>
      <c r="J80" s="23" t="n">
        <f aca="false">I80-H80</f>
        <v>6</v>
      </c>
      <c r="K80" s="23"/>
      <c r="L80" s="22" t="n">
        <v>0</v>
      </c>
      <c r="M80" s="22" t="n">
        <f aca="false">VLOOKUP(B80,[3]Sheet3!$A$1:$D$1048576,4,FALSE())</f>
        <v>8083.15</v>
      </c>
      <c r="N80" s="23" t="n">
        <f aca="false">M80-L80</f>
        <v>8083.15</v>
      </c>
      <c r="O80" s="22"/>
      <c r="P80" s="21" t="n">
        <v>300</v>
      </c>
      <c r="Q80" s="24" t="n">
        <v>0</v>
      </c>
      <c r="R80" s="24" t="n">
        <f aca="false">Q80-P80</f>
        <v>-300</v>
      </c>
      <c r="S80" s="21" t="n">
        <v>0</v>
      </c>
      <c r="T80" s="21" t="n">
        <f aca="false">VLOOKUP(B80,[5]Sheet1!$A$1:$F$1048576,6,FALSE())</f>
        <v>5</v>
      </c>
      <c r="U80" s="25" t="n">
        <f aca="false">VLOOKUP(B80,[6]Sheet2!$A$1:$C$1048576,3,FALSE())</f>
        <v>8</v>
      </c>
      <c r="V80" s="21" t="n">
        <f aca="false">U80-T80</f>
        <v>3</v>
      </c>
      <c r="W80" s="21"/>
      <c r="X80" s="21" t="n">
        <f aca="false">VLOOKUP(B80,[7]Sheet1!$C$1:$G$1048576,5,FALSE())</f>
        <v>6</v>
      </c>
      <c r="Y80" s="26" t="n">
        <f aca="false">VLOOKUP(B80,[8]查询时间段分门店销售明细!$A$1:$G$1048576,7,FALSE())</f>
        <v>12</v>
      </c>
      <c r="Z80" s="27" t="n">
        <f aca="false">Y80-X80</f>
        <v>6</v>
      </c>
      <c r="AA80" s="21"/>
      <c r="AB80" s="21" t="n">
        <f aca="false">AA80+W80+S80+O80+K80+G80</f>
        <v>0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3" customFormat="true" ht="12" hidden="false" customHeight="false" outlineLevel="0" collapsed="false">
      <c r="A81" s="22" t="n">
        <v>2011</v>
      </c>
      <c r="B81" s="22" t="n">
        <v>589</v>
      </c>
      <c r="C81" s="37" t="s">
        <v>98</v>
      </c>
      <c r="D81" s="22" t="n">
        <v>2</v>
      </c>
      <c r="E81" s="22" t="n">
        <v>0</v>
      </c>
      <c r="F81" s="22" t="n">
        <f aca="false">E81-D81</f>
        <v>-2</v>
      </c>
      <c r="G81" s="22" t="n">
        <v>0.02</v>
      </c>
      <c r="H81" s="23" t="n">
        <v>35</v>
      </c>
      <c r="I81" s="23" t="n">
        <f aca="false">VLOOKUP(B81,[2]Sheet2!$A$1:$D$1048576,4,FALSE())</f>
        <v>53</v>
      </c>
      <c r="J81" s="23" t="n">
        <f aca="false">I81-H81</f>
        <v>18</v>
      </c>
      <c r="K81" s="23"/>
      <c r="L81" s="22" t="n">
        <v>4500</v>
      </c>
      <c r="M81" s="22" t="n">
        <f aca="false">VLOOKUP(B81,[3]Sheet3!$A$1:$D$1048576,4,FALSE())</f>
        <v>8067.32</v>
      </c>
      <c r="N81" s="23" t="n">
        <f aca="false">M81-L81</f>
        <v>3567.32</v>
      </c>
      <c r="O81" s="22"/>
      <c r="P81" s="22" t="n">
        <v>400</v>
      </c>
      <c r="Q81" s="24" t="n">
        <f aca="false">VLOOKUP(B81,[4]Sheet2!$A$1:$D$1048576,4,FALSE())</f>
        <v>212</v>
      </c>
      <c r="R81" s="24" t="n">
        <f aca="false">Q81-P81</f>
        <v>-188</v>
      </c>
      <c r="S81" s="21" t="n">
        <v>0.03</v>
      </c>
      <c r="T81" s="21" t="n">
        <f aca="false">VLOOKUP(B81,[5]Sheet1!$A$1:$F$1048576,6,FALSE())</f>
        <v>5</v>
      </c>
      <c r="U81" s="25" t="n">
        <f aca="false">VLOOKUP(B81,[6]Sheet2!$A$1:$C$1048576,3,FALSE())</f>
        <v>7</v>
      </c>
      <c r="V81" s="21" t="n">
        <f aca="false">U81-T81</f>
        <v>2</v>
      </c>
      <c r="W81" s="21"/>
      <c r="X81" s="21" t="n">
        <f aca="false">VLOOKUP(B81,[7]Sheet1!$C$1:$G$1048576,5,FALSE())</f>
        <v>6</v>
      </c>
      <c r="Y81" s="26" t="n">
        <f aca="false">VLOOKUP(B81,[8]查询时间段分门店销售明细!$A$1:$G$1048576,7,FALSE())</f>
        <v>6</v>
      </c>
      <c r="Z81" s="27" t="n">
        <f aca="false">Y81-X81</f>
        <v>0</v>
      </c>
      <c r="AA81" s="22"/>
      <c r="AB81" s="21" t="n">
        <f aca="false">AA81+W81+S81+O81+K81+G81</f>
        <v>0.05</v>
      </c>
    </row>
    <row r="82" s="13" customFormat="true" ht="12" hidden="false" customHeight="false" outlineLevel="0" collapsed="false">
      <c r="A82" s="22" t="n">
        <v>2011</v>
      </c>
      <c r="B82" s="22" t="n">
        <v>590</v>
      </c>
      <c r="C82" s="37" t="s">
        <v>99</v>
      </c>
      <c r="D82" s="22" t="n">
        <v>2</v>
      </c>
      <c r="E82" s="22" t="n">
        <f aca="false">VLOOKUP(B82,[1]查询时间段分门店销售明细!$A$1:$F$1048576,6,FALSE())</f>
        <v>2</v>
      </c>
      <c r="F82" s="22" t="n">
        <f aca="false">E82-D82</f>
        <v>0</v>
      </c>
      <c r="G82" s="22"/>
      <c r="H82" s="23" t="n">
        <v>40</v>
      </c>
      <c r="I82" s="23" t="n">
        <f aca="false">VLOOKUP(B82,[2]Sheet2!$A$1:$D$1048576,4,FALSE())</f>
        <v>40</v>
      </c>
      <c r="J82" s="23" t="n">
        <f aca="false">I82-H82</f>
        <v>0</v>
      </c>
      <c r="K82" s="23"/>
      <c r="L82" s="22" t="n">
        <v>4000</v>
      </c>
      <c r="M82" s="22" t="n">
        <f aca="false">VLOOKUP(B82,[9]Sheet1!$A$1:$E$1048576,4,FALSE())</f>
        <v>2516.09</v>
      </c>
      <c r="N82" s="23" t="n">
        <f aca="false">M82-L82</f>
        <v>-1483.91</v>
      </c>
      <c r="O82" s="22" t="n">
        <v>0.08</v>
      </c>
      <c r="P82" s="22" t="n">
        <v>300</v>
      </c>
      <c r="Q82" s="24" t="n">
        <v>0</v>
      </c>
      <c r="R82" s="24" t="n">
        <f aca="false">Q82-P82</f>
        <v>-300</v>
      </c>
      <c r="S82" s="21" t="n">
        <v>0.03</v>
      </c>
      <c r="T82" s="21" t="n">
        <f aca="false">VLOOKUP(B82,[5]Sheet1!$A$1:$F$1048576,6,FALSE())</f>
        <v>3</v>
      </c>
      <c r="U82" s="25" t="n">
        <f aca="false">VLOOKUP(B82,[6]Sheet2!$A$1:$C$1048576,3,FALSE())</f>
        <v>3</v>
      </c>
      <c r="V82" s="21" t="n">
        <f aca="false">U82-T82</f>
        <v>0</v>
      </c>
      <c r="W82" s="21"/>
      <c r="X82" s="21" t="n">
        <f aca="false">VLOOKUP(B82,[7]Sheet1!$C$1:$G$1048576,5,FALSE())</f>
        <v>6</v>
      </c>
      <c r="Y82" s="26" t="n">
        <v>0</v>
      </c>
      <c r="Z82" s="27" t="n">
        <f aca="false">Y82-X82</f>
        <v>-6</v>
      </c>
      <c r="AA82" s="21" t="n">
        <v>0.05</v>
      </c>
      <c r="AB82" s="21" t="n">
        <f aca="false">AA82+W82+S82+O82+K82+G82</f>
        <v>0.16</v>
      </c>
    </row>
    <row r="83" s="30" customFormat="true" ht="12" hidden="false" customHeight="false" outlineLevel="0" collapsed="false">
      <c r="A83" s="35" t="n">
        <v>2011</v>
      </c>
      <c r="B83" s="35" t="n">
        <v>591</v>
      </c>
      <c r="C83" s="36" t="s">
        <v>100</v>
      </c>
      <c r="D83" s="22" t="n">
        <v>2</v>
      </c>
      <c r="E83" s="22" t="n">
        <f aca="false">VLOOKUP(B83,[1]查询时间段分门店销售明细!$A$1:$F$1048576,6,FALSE())</f>
        <v>2</v>
      </c>
      <c r="F83" s="22" t="n">
        <f aca="false">E83-D83</f>
        <v>0</v>
      </c>
      <c r="G83" s="22"/>
      <c r="H83" s="23" t="n">
        <v>50</v>
      </c>
      <c r="I83" s="23" t="n">
        <f aca="false">VLOOKUP(B83,[2]Sheet2!$A$1:$D$1048576,4,FALSE())</f>
        <v>59</v>
      </c>
      <c r="J83" s="23" t="n">
        <f aca="false">I83-H83</f>
        <v>9</v>
      </c>
      <c r="K83" s="23"/>
      <c r="L83" s="22" t="n">
        <v>0</v>
      </c>
      <c r="M83" s="22" t="n">
        <f aca="false">VLOOKUP(B83,[3]Sheet3!$A$1:$D$1048576,4,FALSE())</f>
        <v>7936.11</v>
      </c>
      <c r="N83" s="23" t="n">
        <f aca="false">M83-L83</f>
        <v>7936.11</v>
      </c>
      <c r="O83" s="22"/>
      <c r="P83" s="21" t="n">
        <v>500</v>
      </c>
      <c r="Q83" s="24" t="n">
        <v>0</v>
      </c>
      <c r="R83" s="24" t="n">
        <f aca="false">Q83-P83</f>
        <v>-500</v>
      </c>
      <c r="S83" s="21" t="n">
        <v>0</v>
      </c>
      <c r="T83" s="21" t="n">
        <f aca="false">VLOOKUP(B83,[5]Sheet1!$A$1:$F$1048576,6,FALSE())</f>
        <v>5</v>
      </c>
      <c r="U83" s="25" t="n">
        <f aca="false">VLOOKUP(B83,[6]Sheet2!$A$1:$C$1048576,3,FALSE())</f>
        <v>14</v>
      </c>
      <c r="V83" s="21" t="n">
        <f aca="false">U83-T83</f>
        <v>9</v>
      </c>
      <c r="W83" s="21"/>
      <c r="X83" s="21" t="n">
        <f aca="false">VLOOKUP(B83,[7]Sheet1!$C$1:$G$1048576,5,FALSE())</f>
        <v>7</v>
      </c>
      <c r="Y83" s="26" t="n">
        <f aca="false">VLOOKUP(B83,[8]查询时间段分门店销售明细!$A$1:$G$1048576,7,FALSE())</f>
        <v>6.9996</v>
      </c>
      <c r="Z83" s="27" t="n">
        <f aca="false">Y83-X83</f>
        <v>-0.000399999999999068</v>
      </c>
      <c r="AA83" s="21"/>
      <c r="AB83" s="21" t="n">
        <f aca="false">AA83+W83+S83+O83+K83+G83</f>
        <v>0</v>
      </c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" hidden="false" customHeight="false" outlineLevel="0" collapsed="false">
      <c r="A84" s="25" t="n">
        <v>2011</v>
      </c>
      <c r="B84" s="25" t="n">
        <v>593</v>
      </c>
      <c r="C84" s="31" t="s">
        <v>101</v>
      </c>
      <c r="D84" s="22" t="n">
        <v>2</v>
      </c>
      <c r="E84" s="22" t="n">
        <f aca="false">VLOOKUP(B84,[1]查询时间段分门店销售明细!$A$1:$F$1048576,6,FALSE())</f>
        <v>2</v>
      </c>
      <c r="F84" s="22" t="n">
        <f aca="false">E84-D84</f>
        <v>0</v>
      </c>
      <c r="G84" s="22"/>
      <c r="H84" s="23" t="n">
        <v>40</v>
      </c>
      <c r="I84" s="23" t="n">
        <f aca="false">VLOOKUP(B84,[2]Sheet2!$A$1:$D$1048576,4,FALSE())</f>
        <v>41</v>
      </c>
      <c r="J84" s="23" t="n">
        <f aca="false">I84-H84</f>
        <v>1</v>
      </c>
      <c r="K84" s="23"/>
      <c r="L84" s="22" t="n">
        <v>0</v>
      </c>
      <c r="M84" s="22" t="n">
        <f aca="false">VLOOKUP(B84,[3]Sheet3!$A$1:$D$1048576,4,FALSE())</f>
        <v>5403.71</v>
      </c>
      <c r="N84" s="23" t="n">
        <f aca="false">M84-L84</f>
        <v>5403.71</v>
      </c>
      <c r="O84" s="22"/>
      <c r="P84" s="21" t="n">
        <v>400</v>
      </c>
      <c r="Q84" s="24" t="n">
        <v>0</v>
      </c>
      <c r="R84" s="24" t="n">
        <f aca="false">Q84-P84</f>
        <v>-400</v>
      </c>
      <c r="S84" s="21" t="n">
        <v>0.03</v>
      </c>
      <c r="T84" s="21" t="n">
        <f aca="false">VLOOKUP(B84,[5]Sheet1!$A$1:$F$1048576,6,FALSE())</f>
        <v>3</v>
      </c>
      <c r="U84" s="25" t="n">
        <f aca="false">VLOOKUP(B84,[6]Sheet2!$A$1:$C$1048576,3,FALSE())</f>
        <v>2</v>
      </c>
      <c r="V84" s="21" t="n">
        <f aca="false">U84-T84</f>
        <v>-1</v>
      </c>
      <c r="W84" s="21" t="n">
        <v>0.02</v>
      </c>
      <c r="X84" s="21" t="n">
        <f aca="false">VLOOKUP(B84,[7]Sheet1!$C$1:$G$1048576,5,FALSE())</f>
        <v>6</v>
      </c>
      <c r="Y84" s="26" t="n">
        <v>0</v>
      </c>
      <c r="Z84" s="27" t="n">
        <f aca="false">Y84-X84</f>
        <v>-6</v>
      </c>
      <c r="AA84" s="21" t="n">
        <v>0.05</v>
      </c>
      <c r="AB84" s="21" t="n">
        <f aca="false">AA84+W84+S84+O84+K84+G84</f>
        <v>0.1</v>
      </c>
    </row>
    <row r="85" s="40" customFormat="true" ht="12" hidden="false" customHeight="false" outlineLevel="0" collapsed="false">
      <c r="A85" s="38" t="n">
        <v>2011</v>
      </c>
      <c r="B85" s="38" t="n">
        <v>594</v>
      </c>
      <c r="C85" s="39" t="s">
        <v>102</v>
      </c>
      <c r="D85" s="22" t="n">
        <v>2</v>
      </c>
      <c r="E85" s="22" t="n">
        <f aca="false">VLOOKUP(B85,[1]查询时间段分门店销售明细!$A$1:$F$1048576,6,FALSE())</f>
        <v>3</v>
      </c>
      <c r="F85" s="22" t="n">
        <f aca="false">E85-D85</f>
        <v>1</v>
      </c>
      <c r="G85" s="22"/>
      <c r="H85" s="23" t="n">
        <v>50</v>
      </c>
      <c r="I85" s="23" t="n">
        <f aca="false">VLOOKUP(B85,[2]Sheet2!$A$1:$D$1048576,4,FALSE())</f>
        <v>96</v>
      </c>
      <c r="J85" s="23" t="n">
        <f aca="false">I85-H85</f>
        <v>46</v>
      </c>
      <c r="K85" s="23"/>
      <c r="L85" s="22" t="n">
        <v>4500</v>
      </c>
      <c r="M85" s="22" t="n">
        <f aca="false">VLOOKUP(B85,[3]Sheet3!$A$1:$D$1048576,4,FALSE())</f>
        <v>6635.36</v>
      </c>
      <c r="N85" s="23" t="n">
        <f aca="false">M85-L85</f>
        <v>2135.36</v>
      </c>
      <c r="O85" s="22"/>
      <c r="P85" s="22" t="n">
        <v>400</v>
      </c>
      <c r="Q85" s="24" t="n">
        <v>0</v>
      </c>
      <c r="R85" s="24" t="n">
        <f aca="false">Q85-P85</f>
        <v>-400</v>
      </c>
      <c r="S85" s="21" t="n">
        <v>0</v>
      </c>
      <c r="T85" s="21" t="n">
        <f aca="false">VLOOKUP(B85,[5]Sheet1!$A$1:$F$1048576,6,FALSE())</f>
        <v>3</v>
      </c>
      <c r="U85" s="25" t="n">
        <f aca="false">VLOOKUP(B85,[6]Sheet2!$A$1:$C$1048576,3,FALSE())</f>
        <v>7</v>
      </c>
      <c r="V85" s="21" t="n">
        <f aca="false">U85-T85</f>
        <v>4</v>
      </c>
      <c r="W85" s="21"/>
      <c r="X85" s="21" t="n">
        <f aca="false">VLOOKUP(B85,[7]Sheet1!$C$1:$G$1048576,5,FALSE())</f>
        <v>6</v>
      </c>
      <c r="Y85" s="26" t="n">
        <f aca="false">VLOOKUP(B85,[8]查询时间段分门店销售明细!$A$1:$G$1048576,7,FALSE())</f>
        <v>4.999899</v>
      </c>
      <c r="Z85" s="27" t="n">
        <f aca="false">Y85-X85</f>
        <v>-1.000101</v>
      </c>
      <c r="AA85" s="21" t="n">
        <v>0.05</v>
      </c>
      <c r="AB85" s="21" t="n">
        <f aca="false">AA85+W85+S85+O85+K85+G85</f>
        <v>0.05</v>
      </c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2" hidden="false" customHeight="false" outlineLevel="0" collapsed="false">
      <c r="A86" s="25" t="n">
        <v>2011</v>
      </c>
      <c r="B86" s="25" t="n">
        <v>595</v>
      </c>
      <c r="C86" s="31" t="s">
        <v>103</v>
      </c>
      <c r="D86" s="22" t="n">
        <v>2</v>
      </c>
      <c r="E86" s="22" t="n">
        <f aca="false">VLOOKUP(B86,[1]查询时间段分门店销售明细!$A$1:$F$1048576,6,FALSE())</f>
        <v>2</v>
      </c>
      <c r="F86" s="22" t="n">
        <f aca="false">E86-D86</f>
        <v>0</v>
      </c>
      <c r="G86" s="22"/>
      <c r="H86" s="23" t="n">
        <v>35</v>
      </c>
      <c r="I86" s="23" t="n">
        <f aca="false">VLOOKUP(B86,[2]Sheet2!$A$1:$D$1048576,4,FALSE())</f>
        <v>36</v>
      </c>
      <c r="J86" s="23" t="n">
        <f aca="false">I86-H86</f>
        <v>1</v>
      </c>
      <c r="K86" s="23"/>
      <c r="L86" s="22" t="n">
        <v>0</v>
      </c>
      <c r="M86" s="22" t="n">
        <f aca="false">VLOOKUP(B86,[9]Sheet1!$A$1:$E$1048576,4,FALSE())</f>
        <v>5149.98</v>
      </c>
      <c r="N86" s="23" t="n">
        <f aca="false">M86-L86</f>
        <v>5149.98</v>
      </c>
      <c r="O86" s="22"/>
      <c r="P86" s="21" t="n">
        <v>300</v>
      </c>
      <c r="Q86" s="24" t="n">
        <f aca="false">VLOOKUP(B86,[4]Sheet2!$A$1:$D$1048576,4,FALSE())</f>
        <v>62.48</v>
      </c>
      <c r="R86" s="24" t="n">
        <f aca="false">Q86-P86</f>
        <v>-237.52</v>
      </c>
      <c r="S86" s="21" t="n">
        <v>0.03</v>
      </c>
      <c r="T86" s="21" t="n">
        <f aca="false">VLOOKUP(B86,[5]Sheet1!$A$1:$F$1048576,6,FALSE())</f>
        <v>5</v>
      </c>
      <c r="U86" s="25" t="n">
        <f aca="false">VLOOKUP(B86,[6]Sheet2!$A$1:$C$1048576,3,FALSE())</f>
        <v>6</v>
      </c>
      <c r="V86" s="21" t="n">
        <f aca="false">U86-T86</f>
        <v>1</v>
      </c>
      <c r="W86" s="21"/>
      <c r="X86" s="21" t="n">
        <f aca="false">VLOOKUP(B86,[7]Sheet1!$C$1:$G$1048576,5,FALSE())</f>
        <v>6</v>
      </c>
      <c r="Y86" s="26" t="n">
        <f aca="false">VLOOKUP(B86,[8]查询时间段分门店销售明细!$A$1:$G$1048576,7,FALSE())</f>
        <v>9</v>
      </c>
      <c r="Z86" s="27" t="n">
        <f aca="false">Y86-X86</f>
        <v>3</v>
      </c>
      <c r="AA86" s="21"/>
      <c r="AB86" s="21" t="n">
        <f aca="false">AA86+W86+S86+O86+K86+G86</f>
        <v>0.03</v>
      </c>
    </row>
    <row r="87" s="13" customFormat="true" ht="12" hidden="false" customHeight="false" outlineLevel="0" collapsed="false">
      <c r="A87" s="22" t="n">
        <v>2011</v>
      </c>
      <c r="B87" s="22" t="n">
        <v>596</v>
      </c>
      <c r="C87" s="37" t="s">
        <v>104</v>
      </c>
      <c r="D87" s="22" t="n">
        <v>2</v>
      </c>
      <c r="E87" s="22" t="n">
        <f aca="false">VLOOKUP(B87,[1]查询时间段分门店销售明细!$A$1:$F$1048576,6,FALSE())</f>
        <v>2</v>
      </c>
      <c r="F87" s="22" t="n">
        <f aca="false">E87-D87</f>
        <v>0</v>
      </c>
      <c r="G87" s="22"/>
      <c r="H87" s="23" t="n">
        <v>50</v>
      </c>
      <c r="I87" s="23" t="n">
        <f aca="false">VLOOKUP(B87,[2]Sheet2!$A$1:$D$1048576,4,FALSE())</f>
        <v>115</v>
      </c>
      <c r="J87" s="23" t="n">
        <f aca="false">I87-H87</f>
        <v>65</v>
      </c>
      <c r="K87" s="23"/>
      <c r="L87" s="22" t="n">
        <v>6500</v>
      </c>
      <c r="M87" s="22" t="n">
        <f aca="false">VLOOKUP(B87,[3]Sheet3!$A$1:$D$1048576,4,FALSE())</f>
        <v>13067.21</v>
      </c>
      <c r="N87" s="23" t="n">
        <f aca="false">M87-L87</f>
        <v>6567.21</v>
      </c>
      <c r="O87" s="22"/>
      <c r="P87" s="22" t="n">
        <v>600</v>
      </c>
      <c r="Q87" s="24" t="n">
        <f aca="false">VLOOKUP(B87,[4]Sheet2!$A$1:$D$1048576,4,FALSE())</f>
        <v>206</v>
      </c>
      <c r="R87" s="24" t="n">
        <f aca="false">Q87-P87</f>
        <v>-394</v>
      </c>
      <c r="S87" s="21" t="n">
        <v>0.03</v>
      </c>
      <c r="T87" s="21" t="n">
        <f aca="false">VLOOKUP(B87,[5]Sheet1!$A$1:$F$1048576,6,FALSE())</f>
        <v>3</v>
      </c>
      <c r="U87" s="25" t="n">
        <f aca="false">VLOOKUP(B87,[6]Sheet2!$A$1:$C$1048576,3,FALSE())</f>
        <v>3</v>
      </c>
      <c r="V87" s="21" t="n">
        <f aca="false">U87-T87</f>
        <v>0</v>
      </c>
      <c r="W87" s="21"/>
      <c r="X87" s="21" t="n">
        <f aca="false">VLOOKUP(B87,[7]Sheet1!$C$1:$G$1048576,5,FALSE())</f>
        <v>6</v>
      </c>
      <c r="Y87" s="26" t="n">
        <f aca="false">VLOOKUP(B87,[8]查询时间段分门店销售明细!$A$1:$G$1048576,7,FALSE())</f>
        <v>16.999998</v>
      </c>
      <c r="Z87" s="27" t="n">
        <f aca="false">Y87-X87</f>
        <v>10.999998</v>
      </c>
      <c r="AA87" s="22"/>
      <c r="AB87" s="21" t="n">
        <f aca="false">AA87+W87+S87+O87+K87+G87</f>
        <v>0.03</v>
      </c>
    </row>
    <row r="88" s="30" customFormat="true" ht="12" hidden="false" customHeight="false" outlineLevel="0" collapsed="false">
      <c r="A88" s="35" t="n">
        <v>2011</v>
      </c>
      <c r="B88" s="35" t="n">
        <v>597</v>
      </c>
      <c r="C88" s="36" t="s">
        <v>105</v>
      </c>
      <c r="D88" s="22" t="n">
        <v>2</v>
      </c>
      <c r="E88" s="22" t="n">
        <f aca="false">VLOOKUP(B88,[1]查询时间段分门店销售明细!$A$1:$F$1048576,6,FALSE())</f>
        <v>2</v>
      </c>
      <c r="F88" s="22" t="n">
        <f aca="false">E88-D88</f>
        <v>0</v>
      </c>
      <c r="G88" s="22"/>
      <c r="H88" s="23" t="n">
        <v>35</v>
      </c>
      <c r="I88" s="23" t="n">
        <f aca="false">VLOOKUP(B88,[2]Sheet2!$A$1:$D$1048576,4,FALSE())</f>
        <v>41</v>
      </c>
      <c r="J88" s="23" t="n">
        <f aca="false">I88-H88</f>
        <v>6</v>
      </c>
      <c r="K88" s="23"/>
      <c r="L88" s="22" t="n">
        <v>0</v>
      </c>
      <c r="M88" s="22" t="n">
        <f aca="false">VLOOKUP(B88,[9]Sheet1!$A$1:$E$1048576,4,FALSE())</f>
        <v>2239</v>
      </c>
      <c r="N88" s="23" t="n">
        <f aca="false">M88-L88</f>
        <v>2239</v>
      </c>
      <c r="O88" s="22"/>
      <c r="P88" s="21" t="n">
        <v>200</v>
      </c>
      <c r="Q88" s="24" t="n">
        <v>0</v>
      </c>
      <c r="R88" s="24" t="n">
        <f aca="false">Q88-P88</f>
        <v>-200</v>
      </c>
      <c r="S88" s="21" t="n">
        <v>0</v>
      </c>
      <c r="T88" s="21" t="n">
        <f aca="false">VLOOKUP(B88,[5]Sheet1!$A$1:$F$1048576,6,FALSE())</f>
        <v>5</v>
      </c>
      <c r="U88" s="25" t="n">
        <f aca="false">VLOOKUP(B88,[6]Sheet2!$A$1:$C$1048576,3,FALSE())</f>
        <v>10</v>
      </c>
      <c r="V88" s="21" t="n">
        <f aca="false">U88-T88</f>
        <v>5</v>
      </c>
      <c r="W88" s="21"/>
      <c r="X88" s="21" t="n">
        <f aca="false">VLOOKUP(B88,[7]Sheet1!$C$1:$G$1048576,5,FALSE())</f>
        <v>6</v>
      </c>
      <c r="Y88" s="26" t="n">
        <f aca="false">VLOOKUP(B88,[8]查询时间段分门店销售明细!$A$1:$G$1048576,7,FALSE())</f>
        <v>15</v>
      </c>
      <c r="Z88" s="27" t="n">
        <f aca="false">Y88-X88</f>
        <v>9</v>
      </c>
      <c r="AA88" s="21"/>
      <c r="AB88" s="21" t="n">
        <f aca="false">AA88+W88+S88+O88+K88+G88</f>
        <v>0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" hidden="false" customHeight="false" outlineLevel="0" collapsed="false">
      <c r="A89" s="25" t="n">
        <v>2011</v>
      </c>
      <c r="B89" s="25" t="n">
        <v>598</v>
      </c>
      <c r="C89" s="31" t="s">
        <v>106</v>
      </c>
      <c r="D89" s="22" t="n">
        <v>2</v>
      </c>
      <c r="E89" s="22" t="n">
        <v>0</v>
      </c>
      <c r="F89" s="22" t="n">
        <f aca="false">E89-D89</f>
        <v>-2</v>
      </c>
      <c r="G89" s="22" t="n">
        <v>0.02</v>
      </c>
      <c r="H89" s="23" t="n">
        <v>35</v>
      </c>
      <c r="I89" s="23" t="n">
        <f aca="false">VLOOKUP(B89,[2]Sheet2!$A$1:$D$1048576,4,FALSE())</f>
        <v>77</v>
      </c>
      <c r="J89" s="23" t="n">
        <f aca="false">I89-H89</f>
        <v>42</v>
      </c>
      <c r="K89" s="23"/>
      <c r="L89" s="22" t="n">
        <v>0</v>
      </c>
      <c r="M89" s="22" t="n">
        <f aca="false">VLOOKUP(B89,[3]Sheet3!$A$1:$D$1048576,4,FALSE())</f>
        <v>6707.04</v>
      </c>
      <c r="N89" s="23" t="n">
        <f aca="false">M89-L89</f>
        <v>6707.04</v>
      </c>
      <c r="O89" s="22"/>
      <c r="P89" s="21" t="n">
        <v>300</v>
      </c>
      <c r="Q89" s="24" t="n">
        <f aca="false">VLOOKUP(B89,[4]Sheet2!$A$1:$D$1048576,4,FALSE())</f>
        <v>176</v>
      </c>
      <c r="R89" s="24" t="n">
        <f aca="false">Q89-P89</f>
        <v>-124</v>
      </c>
      <c r="S89" s="21" t="n">
        <v>0.03</v>
      </c>
      <c r="T89" s="21" t="n">
        <f aca="false">VLOOKUP(B89,[5]Sheet1!$A$1:$F$1048576,6,FALSE())</f>
        <v>5</v>
      </c>
      <c r="U89" s="25" t="n">
        <f aca="false">VLOOKUP(B89,[6]Sheet2!$A$1:$C$1048576,3,FALSE())</f>
        <v>19</v>
      </c>
      <c r="V89" s="21" t="n">
        <f aca="false">U89-T89</f>
        <v>14</v>
      </c>
      <c r="W89" s="21"/>
      <c r="X89" s="21" t="n">
        <f aca="false">VLOOKUP(B89,[7]Sheet1!$C$1:$G$1048576,5,FALSE())</f>
        <v>3</v>
      </c>
      <c r="Y89" s="26" t="n">
        <f aca="false">VLOOKUP(B89,[8]查询时间段分门店销售明细!$A$1:$G$1048576,7,FALSE())</f>
        <v>2.000001</v>
      </c>
      <c r="Z89" s="27" t="n">
        <f aca="false">Y89-X89</f>
        <v>-0.999999</v>
      </c>
      <c r="AA89" s="21" t="n">
        <v>0.05</v>
      </c>
      <c r="AB89" s="21" t="n">
        <f aca="false">AA89+W89+S89+O89+K89+G89</f>
        <v>0.1</v>
      </c>
    </row>
    <row r="90" customFormat="false" ht="12" hidden="false" customHeight="false" outlineLevel="0" collapsed="false">
      <c r="A90" s="25" t="n">
        <v>2011</v>
      </c>
      <c r="B90" s="25" t="n">
        <v>702</v>
      </c>
      <c r="C90" s="31" t="s">
        <v>107</v>
      </c>
      <c r="D90" s="22" t="n">
        <v>2</v>
      </c>
      <c r="E90" s="22" t="n">
        <f aca="false">VLOOKUP(B90,[1]查询时间段分门店销售明细!$A$1:$F$1048576,6,FALSE())</f>
        <v>1</v>
      </c>
      <c r="F90" s="22" t="n">
        <f aca="false">E90-D90</f>
        <v>-1</v>
      </c>
      <c r="G90" s="22" t="n">
        <v>0.02</v>
      </c>
      <c r="H90" s="23" t="n">
        <v>35</v>
      </c>
      <c r="I90" s="23" t="n">
        <f aca="false">VLOOKUP(B90,[2]Sheet2!$A$1:$D$1048576,4,FALSE())</f>
        <v>101</v>
      </c>
      <c r="J90" s="23" t="n">
        <f aca="false">I90-H90</f>
        <v>66</v>
      </c>
      <c r="K90" s="23"/>
      <c r="L90" s="22" t="n">
        <v>0</v>
      </c>
      <c r="M90" s="22" t="n">
        <f aca="false">VLOOKUP(B90,[3]Sheet3!$A$1:$D$1048576,4,FALSE())</f>
        <v>7488.74</v>
      </c>
      <c r="N90" s="23" t="n">
        <f aca="false">M90-L90</f>
        <v>7488.74</v>
      </c>
      <c r="O90" s="22"/>
      <c r="P90" s="21" t="n">
        <v>300</v>
      </c>
      <c r="Q90" s="24" t="n">
        <f aca="false">VLOOKUP(B90,[4]Sheet2!$A$1:$D$1048576,4,FALSE())</f>
        <v>88</v>
      </c>
      <c r="R90" s="24" t="n">
        <f aca="false">Q90-P90</f>
        <v>-212</v>
      </c>
      <c r="S90" s="21" t="n">
        <v>0.03</v>
      </c>
      <c r="T90" s="21" t="n">
        <f aca="false">VLOOKUP(B90,[5]Sheet1!$A$1:$F$1048576,6,FALSE())</f>
        <v>5</v>
      </c>
      <c r="U90" s="25" t="n">
        <f aca="false">VLOOKUP(B90,[6]Sheet2!$A$1:$C$1048576,3,FALSE())</f>
        <v>5</v>
      </c>
      <c r="V90" s="21" t="n">
        <f aca="false">U90-T90</f>
        <v>0</v>
      </c>
      <c r="W90" s="21"/>
      <c r="X90" s="21" t="n">
        <f aca="false">VLOOKUP(B90,[7]Sheet1!$C$1:$G$1048576,5,FALSE())</f>
        <v>6</v>
      </c>
      <c r="Y90" s="26" t="n">
        <f aca="false">VLOOKUP(B90,[8]查询时间段分门店销售明细!$A$1:$G$1048576,7,FALSE())</f>
        <v>6.000102</v>
      </c>
      <c r="Z90" s="27" t="n">
        <f aca="false">Y90-X90</f>
        <v>0.000102000000000047</v>
      </c>
      <c r="AA90" s="21"/>
      <c r="AB90" s="21" t="n">
        <f aca="false">AA90+W90+S90+O90+K90+G90</f>
        <v>0.05</v>
      </c>
    </row>
    <row r="91" customFormat="false" ht="12" hidden="false" customHeight="false" outlineLevel="0" collapsed="false">
      <c r="A91" s="25" t="n">
        <v>2011</v>
      </c>
      <c r="B91" s="25" t="n">
        <v>703</v>
      </c>
      <c r="C91" s="31" t="s">
        <v>108</v>
      </c>
      <c r="D91" s="22" t="n">
        <v>2</v>
      </c>
      <c r="E91" s="22" t="n">
        <v>0</v>
      </c>
      <c r="F91" s="22" t="n">
        <f aca="false">E91-D91</f>
        <v>-2</v>
      </c>
      <c r="G91" s="22" t="n">
        <v>0.02</v>
      </c>
      <c r="H91" s="23" t="n">
        <v>30</v>
      </c>
      <c r="I91" s="23" t="n">
        <f aca="false">VLOOKUP(B91,[2]Sheet2!$A$1:$D$1048576,4,FALSE())</f>
        <v>42</v>
      </c>
      <c r="J91" s="23" t="n">
        <f aca="false">I91-H91</f>
        <v>12</v>
      </c>
      <c r="K91" s="23"/>
      <c r="L91" s="22" t="n">
        <v>0</v>
      </c>
      <c r="M91" s="22" t="n">
        <f aca="false">VLOOKUP(B91,[3]Sheet3!$A$1:$D$1048576,4,FALSE())</f>
        <v>3692.15</v>
      </c>
      <c r="N91" s="23" t="n">
        <f aca="false">M91-L91</f>
        <v>3692.15</v>
      </c>
      <c r="O91" s="22"/>
      <c r="P91" s="21" t="n">
        <v>300</v>
      </c>
      <c r="Q91" s="24" t="n">
        <f aca="false">VLOOKUP(B91,[4]Sheet2!$A$1:$D$1048576,4,FALSE())</f>
        <v>83.6</v>
      </c>
      <c r="R91" s="24" t="n">
        <f aca="false">Q91-P91</f>
        <v>-216.4</v>
      </c>
      <c r="S91" s="21" t="n">
        <v>0.03</v>
      </c>
      <c r="T91" s="21" t="n">
        <f aca="false">VLOOKUP(B91,[5]Sheet1!$A$1:$F$1048576,6,FALSE())</f>
        <v>3</v>
      </c>
      <c r="U91" s="25" t="n">
        <f aca="false">VLOOKUP(B91,[6]Sheet2!$A$1:$C$1048576,3,FALSE())</f>
        <v>7</v>
      </c>
      <c r="V91" s="21" t="n">
        <f aca="false">U91-T91</f>
        <v>4</v>
      </c>
      <c r="W91" s="21"/>
      <c r="X91" s="21" t="n">
        <f aca="false">VLOOKUP(B91,[7]Sheet1!$C$1:$G$1048576,5,FALSE())</f>
        <v>6</v>
      </c>
      <c r="Y91" s="26" t="n">
        <f aca="false">VLOOKUP(B91,[8]查询时间段分门店销售明细!$A$1:$G$1048576,7,FALSE())</f>
        <v>12</v>
      </c>
      <c r="Z91" s="27" t="n">
        <f aca="false">Y91-X91</f>
        <v>6</v>
      </c>
      <c r="AA91" s="21"/>
      <c r="AB91" s="21" t="n">
        <f aca="false">AA91+W91+S91+O91+K91+G91</f>
        <v>0.05</v>
      </c>
    </row>
    <row r="92" customFormat="false" ht="12" hidden="false" customHeight="false" outlineLevel="0" collapsed="false">
      <c r="A92" s="25" t="n">
        <v>2011</v>
      </c>
      <c r="B92" s="25" t="n">
        <v>704</v>
      </c>
      <c r="C92" s="31" t="s">
        <v>109</v>
      </c>
      <c r="D92" s="22" t="n">
        <v>2</v>
      </c>
      <c r="E92" s="22" t="n">
        <f aca="false">VLOOKUP(B92,[1]查询时间段分门店销售明细!$A$1:$F$1048576,6,FALSE())</f>
        <v>2</v>
      </c>
      <c r="F92" s="22" t="n">
        <f aca="false">E92-D92</f>
        <v>0</v>
      </c>
      <c r="G92" s="22"/>
      <c r="H92" s="23" t="n">
        <v>35</v>
      </c>
      <c r="I92" s="23" t="n">
        <f aca="false">VLOOKUP(B92,[2]Sheet2!$A$1:$D$1048576,4,FALSE())</f>
        <v>43</v>
      </c>
      <c r="J92" s="23" t="n">
        <f aca="false">I92-H92</f>
        <v>8</v>
      </c>
      <c r="K92" s="23"/>
      <c r="L92" s="22" t="n">
        <v>0</v>
      </c>
      <c r="M92" s="22" t="n">
        <f aca="false">VLOOKUP(B92,[3]Sheet3!$A$1:$D$1048576,4,FALSE())</f>
        <v>5146.58</v>
      </c>
      <c r="N92" s="23" t="n">
        <f aca="false">M92-L92</f>
        <v>5146.58</v>
      </c>
      <c r="O92" s="22"/>
      <c r="P92" s="21" t="n">
        <v>400</v>
      </c>
      <c r="Q92" s="24" t="n">
        <f aca="false">VLOOKUP(B92,[4]Sheet2!$A$1:$D$1048576,4,FALSE())</f>
        <v>36</v>
      </c>
      <c r="R92" s="24" t="n">
        <f aca="false">Q92-P92</f>
        <v>-364</v>
      </c>
      <c r="S92" s="21" t="n">
        <v>0.03</v>
      </c>
      <c r="T92" s="21" t="n">
        <f aca="false">VLOOKUP(B92,[5]Sheet1!$A$1:$F$1048576,6,FALSE())</f>
        <v>3</v>
      </c>
      <c r="U92" s="25" t="n">
        <f aca="false">VLOOKUP(B92,[6]Sheet2!$A$1:$C$1048576,3,FALSE())</f>
        <v>6</v>
      </c>
      <c r="V92" s="21" t="n">
        <f aca="false">U92-T92</f>
        <v>3</v>
      </c>
      <c r="W92" s="21"/>
      <c r="X92" s="21" t="n">
        <f aca="false">VLOOKUP(B92,[7]Sheet1!$C$1:$G$1048576,5,FALSE())</f>
        <v>6</v>
      </c>
      <c r="Y92" s="26" t="n">
        <v>0</v>
      </c>
      <c r="Z92" s="27" t="n">
        <f aca="false">Y92-X92</f>
        <v>-6</v>
      </c>
      <c r="AA92" s="21" t="n">
        <v>0.05</v>
      </c>
      <c r="AB92" s="21" t="n">
        <f aca="false">AA92+W92+S92+O92+K92+G92</f>
        <v>0.08</v>
      </c>
    </row>
    <row r="93" customFormat="false" ht="12" hidden="false" customHeight="false" outlineLevel="0" collapsed="false">
      <c r="A93" s="25" t="n">
        <v>2011</v>
      </c>
      <c r="B93" s="25" t="n">
        <v>706</v>
      </c>
      <c r="C93" s="31" t="s">
        <v>110</v>
      </c>
      <c r="D93" s="22" t="n">
        <v>2</v>
      </c>
      <c r="E93" s="22" t="n">
        <f aca="false">VLOOKUP(B93,[1]查询时间段分门店销售明细!$A$1:$F$1048576,6,FALSE())</f>
        <v>2</v>
      </c>
      <c r="F93" s="22" t="n">
        <f aca="false">E93-D93</f>
        <v>0</v>
      </c>
      <c r="G93" s="22"/>
      <c r="H93" s="23" t="n">
        <v>40</v>
      </c>
      <c r="I93" s="23" t="n">
        <f aca="false">VLOOKUP(B93,[2]Sheet2!$A$1:$D$1048576,4,FALSE())</f>
        <v>48</v>
      </c>
      <c r="J93" s="23" t="n">
        <f aca="false">I93-H93</f>
        <v>8</v>
      </c>
      <c r="K93" s="23"/>
      <c r="L93" s="22" t="n">
        <v>0</v>
      </c>
      <c r="M93" s="22" t="n">
        <f aca="false">VLOOKUP(B93,[3]Sheet3!$A$1:$D$1048576,4,FALSE())</f>
        <v>6580.21</v>
      </c>
      <c r="N93" s="23" t="n">
        <f aca="false">M93-L93</f>
        <v>6580.21</v>
      </c>
      <c r="O93" s="22"/>
      <c r="P93" s="21" t="n">
        <v>400</v>
      </c>
      <c r="Q93" s="24" t="n">
        <f aca="false">VLOOKUP(B93,[4]Sheet2!$A$1:$D$1048576,4,FALSE())</f>
        <v>194</v>
      </c>
      <c r="R93" s="24" t="n">
        <f aca="false">Q93-P93</f>
        <v>-206</v>
      </c>
      <c r="S93" s="21" t="n">
        <v>0.03</v>
      </c>
      <c r="T93" s="21" t="n">
        <f aca="false">VLOOKUP(B93,[5]Sheet1!$A$1:$F$1048576,6,FALSE())</f>
        <v>3</v>
      </c>
      <c r="U93" s="25" t="n">
        <f aca="false">VLOOKUP(B93,[6]Sheet2!$A$1:$C$1048576,3,FALSE())</f>
        <v>3</v>
      </c>
      <c r="V93" s="21" t="n">
        <f aca="false">U93-T93</f>
        <v>0</v>
      </c>
      <c r="W93" s="21"/>
      <c r="X93" s="21" t="n">
        <f aca="false">VLOOKUP(B93,[7]Sheet1!$C$1:$G$1048576,5,FALSE())</f>
        <v>6</v>
      </c>
      <c r="Y93" s="26" t="n">
        <f aca="false">VLOOKUP(B93,[8]查询时间段分门店销售明细!$A$1:$G$1048576,7,FALSE())</f>
        <v>6.000999</v>
      </c>
      <c r="Z93" s="27" t="n">
        <f aca="false">Y93-X93</f>
        <v>0.000999000000000194</v>
      </c>
      <c r="AA93" s="21"/>
      <c r="AB93" s="21" t="n">
        <f aca="false">AA93+W93+S93+O93+K93+G93</f>
        <v>0.03</v>
      </c>
    </row>
    <row r="94" s="13" customFormat="true" ht="12" hidden="false" customHeight="false" outlineLevel="0" collapsed="false">
      <c r="A94" s="22" t="n">
        <v>2011</v>
      </c>
      <c r="B94" s="22" t="n">
        <v>707</v>
      </c>
      <c r="C94" s="37" t="s">
        <v>111</v>
      </c>
      <c r="D94" s="22" t="n">
        <v>2</v>
      </c>
      <c r="E94" s="22" t="n">
        <f aca="false">VLOOKUP(B94,[1]查询时间段分门店销售明细!$A$1:$F$1048576,6,FALSE())</f>
        <v>4</v>
      </c>
      <c r="F94" s="22" t="n">
        <f aca="false">E94-D94</f>
        <v>2</v>
      </c>
      <c r="G94" s="22"/>
      <c r="H94" s="23" t="n">
        <v>45</v>
      </c>
      <c r="I94" s="23" t="n">
        <f aca="false">VLOOKUP(B94,[2]Sheet2!$A$1:$D$1048576,4,FALSE())</f>
        <v>75</v>
      </c>
      <c r="J94" s="23" t="n">
        <f aca="false">I94-H94</f>
        <v>30</v>
      </c>
      <c r="K94" s="23"/>
      <c r="L94" s="22" t="n">
        <v>6500</v>
      </c>
      <c r="M94" s="22" t="n">
        <f aca="false">VLOOKUP(B94,[9]Sheet1!$A$1:$E$1048576,4,FALSE())</f>
        <v>6069.17</v>
      </c>
      <c r="N94" s="23" t="n">
        <f aca="false">M94-L94</f>
        <v>-430.83</v>
      </c>
      <c r="O94" s="22" t="n">
        <v>0.08</v>
      </c>
      <c r="P94" s="22" t="n">
        <v>600</v>
      </c>
      <c r="Q94" s="24" t="n">
        <f aca="false">VLOOKUP(B94,[4]Sheet2!$A$1:$D$1048576,4,FALSE())</f>
        <v>756.46</v>
      </c>
      <c r="R94" s="24" t="n">
        <f aca="false">Q94-P94</f>
        <v>156.46</v>
      </c>
      <c r="S94" s="21"/>
      <c r="T94" s="21" t="n">
        <f aca="false">VLOOKUP(B94,[5]Sheet1!$A$1:$F$1048576,6,FALSE())</f>
        <v>5</v>
      </c>
      <c r="U94" s="25" t="n">
        <f aca="false">VLOOKUP(B94,[6]Sheet2!$A$1:$C$1048576,3,FALSE())</f>
        <v>9</v>
      </c>
      <c r="V94" s="21" t="n">
        <f aca="false">U94-T94</f>
        <v>4</v>
      </c>
      <c r="W94" s="21"/>
      <c r="X94" s="21" t="n">
        <f aca="false">VLOOKUP(B94,[7]Sheet1!$C$1:$G$1048576,5,FALSE())</f>
        <v>6</v>
      </c>
      <c r="Y94" s="26" t="n">
        <f aca="false">VLOOKUP(B94,[8]查询时间段分门店销售明细!$A$1:$G$1048576,7,FALSE())</f>
        <v>6</v>
      </c>
      <c r="Z94" s="27" t="n">
        <f aca="false">Y94-X94</f>
        <v>0</v>
      </c>
      <c r="AA94" s="22"/>
      <c r="AB94" s="21" t="n">
        <f aca="false">AA94+W94+S94+O94+K94+G94</f>
        <v>0.08</v>
      </c>
    </row>
    <row r="95" customFormat="false" ht="12" hidden="false" customHeight="false" outlineLevel="0" collapsed="false">
      <c r="A95" s="25" t="n">
        <v>2011</v>
      </c>
      <c r="B95" s="25" t="n">
        <v>708</v>
      </c>
      <c r="C95" s="31" t="s">
        <v>112</v>
      </c>
      <c r="D95" s="22" t="n">
        <v>2</v>
      </c>
      <c r="E95" s="22" t="n">
        <f aca="false">VLOOKUP(B95,[1]查询时间段分门店销售明细!$A$1:$F$1048576,6,FALSE())</f>
        <v>2</v>
      </c>
      <c r="F95" s="22" t="n">
        <f aca="false">E95-D95</f>
        <v>0</v>
      </c>
      <c r="G95" s="22"/>
      <c r="H95" s="23" t="n">
        <v>35</v>
      </c>
      <c r="I95" s="23" t="n">
        <f aca="false">VLOOKUP(B95,[2]Sheet2!$A$1:$D$1048576,4,FALSE())</f>
        <v>41</v>
      </c>
      <c r="J95" s="23" t="n">
        <f aca="false">I95-H95</f>
        <v>6</v>
      </c>
      <c r="K95" s="23"/>
      <c r="L95" s="22" t="n">
        <v>0</v>
      </c>
      <c r="M95" s="22" t="n">
        <f aca="false">VLOOKUP(B95,[3]Sheet3!$A$1:$D$1048576,4,FALSE())</f>
        <v>5742.86</v>
      </c>
      <c r="N95" s="23" t="n">
        <f aca="false">M95-L95</f>
        <v>5742.86</v>
      </c>
      <c r="O95" s="22"/>
      <c r="P95" s="21" t="n">
        <v>300</v>
      </c>
      <c r="Q95" s="24" t="n">
        <v>0</v>
      </c>
      <c r="R95" s="24" t="n">
        <f aca="false">Q95-P95</f>
        <v>-300</v>
      </c>
      <c r="S95" s="21" t="n">
        <v>0.03</v>
      </c>
      <c r="T95" s="21" t="n">
        <f aca="false">VLOOKUP(B95,[5]Sheet1!$A$1:$F$1048576,6,FALSE())</f>
        <v>2</v>
      </c>
      <c r="U95" s="25" t="n">
        <f aca="false">VLOOKUP(B95,[6]Sheet2!$A$1:$C$1048576,3,FALSE())</f>
        <v>2</v>
      </c>
      <c r="V95" s="21" t="n">
        <f aca="false">U95-T95</f>
        <v>0</v>
      </c>
      <c r="W95" s="21"/>
      <c r="X95" s="21" t="n">
        <f aca="false">VLOOKUP(B95,[7]Sheet1!$C$1:$G$1048576,5,FALSE())</f>
        <v>6</v>
      </c>
      <c r="Y95" s="26" t="n">
        <f aca="false">VLOOKUP(B95,[8]查询时间段分门店销售明细!$A$1:$G$1048576,7,FALSE())</f>
        <v>3</v>
      </c>
      <c r="Z95" s="27" t="n">
        <f aca="false">Y95-X95</f>
        <v>-3</v>
      </c>
      <c r="AA95" s="21" t="n">
        <v>0.05</v>
      </c>
      <c r="AB95" s="21" t="n">
        <f aca="false">AA95+W95+S95+O95+K95+G95</f>
        <v>0.08</v>
      </c>
    </row>
    <row r="96" s="30" customFormat="true" ht="12" hidden="false" customHeight="false" outlineLevel="0" collapsed="false">
      <c r="A96" s="35" t="n">
        <v>2011</v>
      </c>
      <c r="B96" s="35" t="n">
        <v>709</v>
      </c>
      <c r="C96" s="36" t="s">
        <v>113</v>
      </c>
      <c r="D96" s="22" t="n">
        <v>2</v>
      </c>
      <c r="E96" s="22" t="n">
        <f aca="false">VLOOKUP(B96,[1]查询时间段分门店销售明细!$A$1:$F$1048576,6,FALSE())</f>
        <v>2</v>
      </c>
      <c r="F96" s="22" t="n">
        <f aca="false">E96-D96</f>
        <v>0</v>
      </c>
      <c r="G96" s="22"/>
      <c r="H96" s="23" t="n">
        <v>30</v>
      </c>
      <c r="I96" s="23" t="n">
        <f aca="false">VLOOKUP(B96,[2]Sheet2!$A$1:$D$1048576,4,FALSE())</f>
        <v>57</v>
      </c>
      <c r="J96" s="23" t="n">
        <f aca="false">I96-H96</f>
        <v>27</v>
      </c>
      <c r="K96" s="23"/>
      <c r="L96" s="22" t="n">
        <v>0</v>
      </c>
      <c r="M96" s="22" t="n">
        <f aca="false">VLOOKUP(B96,[3]Sheet3!$A$1:$D$1048576,4,FALSE())</f>
        <v>4727.91</v>
      </c>
      <c r="N96" s="23" t="n">
        <f aca="false">M96-L96</f>
        <v>4727.91</v>
      </c>
      <c r="O96" s="22"/>
      <c r="P96" s="21" t="n">
        <v>200</v>
      </c>
      <c r="Q96" s="24" t="n">
        <v>0</v>
      </c>
      <c r="R96" s="24" t="n">
        <f aca="false">Q96-P96</f>
        <v>-200</v>
      </c>
      <c r="S96" s="21" t="n">
        <v>0</v>
      </c>
      <c r="T96" s="21" t="n">
        <f aca="false">VLOOKUP(B96,[5]Sheet1!$A$1:$F$1048576,6,FALSE())</f>
        <v>2</v>
      </c>
      <c r="U96" s="25" t="n">
        <f aca="false">VLOOKUP(B96,[6]Sheet2!$A$1:$C$1048576,3,FALSE())</f>
        <v>7</v>
      </c>
      <c r="V96" s="21" t="n">
        <f aca="false">U96-T96</f>
        <v>5</v>
      </c>
      <c r="W96" s="21"/>
      <c r="X96" s="21" t="n">
        <f aca="false">VLOOKUP(B96,[7]Sheet1!$C$1:$G$1048576,5,FALSE())</f>
        <v>6</v>
      </c>
      <c r="Y96" s="26" t="n">
        <f aca="false">VLOOKUP(B96,[8]查询时间段分门店销售明细!$A$1:$G$1048576,7,FALSE())</f>
        <v>3.999999</v>
      </c>
      <c r="Z96" s="27" t="n">
        <f aca="false">Y96-X96</f>
        <v>-2.000001</v>
      </c>
      <c r="AA96" s="21" t="n">
        <v>0.05</v>
      </c>
      <c r="AB96" s="21" t="n">
        <f aca="false">AA96+W96+S96+O96+K96+G96</f>
        <v>0.05</v>
      </c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" hidden="false" customHeight="false" outlineLevel="0" collapsed="false">
      <c r="A97" s="25" t="n">
        <v>2011</v>
      </c>
      <c r="B97" s="25" t="n">
        <v>710</v>
      </c>
      <c r="C97" s="31" t="s">
        <v>114</v>
      </c>
      <c r="D97" s="22" t="n">
        <v>2</v>
      </c>
      <c r="E97" s="22" t="n">
        <f aca="false">VLOOKUP(B97,[1]查询时间段分门店销售明细!$A$1:$F$1048576,6,FALSE())</f>
        <v>2</v>
      </c>
      <c r="F97" s="22" t="n">
        <f aca="false">E97-D97</f>
        <v>0</v>
      </c>
      <c r="G97" s="22"/>
      <c r="H97" s="23" t="n">
        <v>30</v>
      </c>
      <c r="I97" s="23" t="n">
        <f aca="false">VLOOKUP(B97,[2]Sheet2!$A$1:$D$1048576,4,FALSE())</f>
        <v>46</v>
      </c>
      <c r="J97" s="23" t="n">
        <f aca="false">I97-H97</f>
        <v>16</v>
      </c>
      <c r="K97" s="23"/>
      <c r="L97" s="22" t="n">
        <v>0</v>
      </c>
      <c r="M97" s="22" t="n">
        <f aca="false">VLOOKUP(B97,[3]Sheet3!$A$1:$D$1048576,4,FALSE())</f>
        <v>4712.1</v>
      </c>
      <c r="N97" s="23" t="n">
        <f aca="false">M97-L97</f>
        <v>4712.1</v>
      </c>
      <c r="O97" s="22"/>
      <c r="P97" s="21" t="n">
        <v>300</v>
      </c>
      <c r="Q97" s="24" t="n">
        <v>0</v>
      </c>
      <c r="R97" s="24" t="n">
        <f aca="false">Q97-P97</f>
        <v>-300</v>
      </c>
      <c r="S97" s="21" t="n">
        <v>0.03</v>
      </c>
      <c r="T97" s="21" t="n">
        <f aca="false">VLOOKUP(B97,[5]Sheet1!$A$1:$F$1048576,6,FALSE())</f>
        <v>2</v>
      </c>
      <c r="U97" s="25" t="n">
        <f aca="false">VLOOKUP(B97,[6]Sheet2!$A$1:$C$1048576,3,FALSE())</f>
        <v>6</v>
      </c>
      <c r="V97" s="21" t="n">
        <f aca="false">U97-T97</f>
        <v>4</v>
      </c>
      <c r="W97" s="21"/>
      <c r="X97" s="21" t="n">
        <f aca="false">VLOOKUP(B97,[7]Sheet1!$C$1:$G$1048576,5,FALSE())</f>
        <v>6</v>
      </c>
      <c r="Y97" s="26" t="n">
        <f aca="false">VLOOKUP(B97,[8]查询时间段分门店销售明细!$A$1:$G$1048576,7,FALSE())</f>
        <v>3</v>
      </c>
      <c r="Z97" s="27" t="n">
        <f aca="false">Y97-X97</f>
        <v>-3</v>
      </c>
      <c r="AA97" s="21" t="n">
        <v>0.05</v>
      </c>
      <c r="AB97" s="21" t="n">
        <f aca="false">AA97+W97+S97+O97+K97+G97</f>
        <v>0.08</v>
      </c>
    </row>
    <row r="98" customFormat="false" ht="12" hidden="false" customHeight="false" outlineLevel="0" collapsed="false">
      <c r="A98" s="25" t="n">
        <v>2011</v>
      </c>
      <c r="B98" s="25" t="n">
        <v>711</v>
      </c>
      <c r="C98" s="31" t="s">
        <v>115</v>
      </c>
      <c r="D98" s="22" t="n">
        <v>2</v>
      </c>
      <c r="E98" s="22" t="n">
        <f aca="false">VLOOKUP(B98,[1]查询时间段分门店销售明细!$A$1:$F$1048576,6,FALSE())</f>
        <v>1</v>
      </c>
      <c r="F98" s="22" t="n">
        <f aca="false">E98-D98</f>
        <v>-1</v>
      </c>
      <c r="G98" s="22" t="n">
        <v>0.02</v>
      </c>
      <c r="H98" s="23" t="n">
        <v>35</v>
      </c>
      <c r="I98" s="23" t="n">
        <f aca="false">VLOOKUP(B98,[2]Sheet2!$A$1:$D$1048576,4,FALSE())</f>
        <v>17</v>
      </c>
      <c r="J98" s="23" t="n">
        <f aca="false">I98-H98</f>
        <v>-18</v>
      </c>
      <c r="K98" s="23" t="n">
        <v>0.03</v>
      </c>
      <c r="L98" s="22" t="n">
        <v>0</v>
      </c>
      <c r="M98" s="22" t="n">
        <f aca="false">VLOOKUP(B98,[9]Sheet1!$A$1:$E$1048576,4,FALSE())</f>
        <v>2740.05</v>
      </c>
      <c r="N98" s="23" t="n">
        <f aca="false">M98-L98</f>
        <v>2740.05</v>
      </c>
      <c r="O98" s="22"/>
      <c r="P98" s="21" t="n">
        <v>200</v>
      </c>
      <c r="Q98" s="24" t="n">
        <v>0</v>
      </c>
      <c r="R98" s="24" t="n">
        <f aca="false">Q98-P98</f>
        <v>-200</v>
      </c>
      <c r="S98" s="21" t="n">
        <v>0.03</v>
      </c>
      <c r="T98" s="21" t="n">
        <f aca="false">VLOOKUP(B98,[5]Sheet1!$A$1:$F$1048576,6,FALSE())</f>
        <v>2</v>
      </c>
      <c r="U98" s="25" t="n">
        <f aca="false">VLOOKUP(B98,[6]Sheet2!$A$1:$C$1048576,3,FALSE())</f>
        <v>5</v>
      </c>
      <c r="V98" s="21" t="n">
        <f aca="false">U98-T98</f>
        <v>3</v>
      </c>
      <c r="W98" s="21"/>
      <c r="X98" s="21" t="n">
        <f aca="false">VLOOKUP(B98,[7]Sheet1!$C$1:$G$1048576,5,FALSE())</f>
        <v>6</v>
      </c>
      <c r="Y98" s="26" t="n">
        <v>0</v>
      </c>
      <c r="Z98" s="27" t="n">
        <f aca="false">Y98-X98</f>
        <v>-6</v>
      </c>
      <c r="AA98" s="21" t="n">
        <v>0.05</v>
      </c>
      <c r="AB98" s="21" t="n">
        <f aca="false">AA98+W98+S98+O98+K98+G98</f>
        <v>0.13</v>
      </c>
    </row>
    <row r="99" s="13" customFormat="true" ht="12" hidden="false" customHeight="false" outlineLevel="0" collapsed="false">
      <c r="A99" s="22" t="n">
        <v>2011</v>
      </c>
      <c r="B99" s="22" t="n">
        <v>712</v>
      </c>
      <c r="C99" s="37" t="s">
        <v>116</v>
      </c>
      <c r="D99" s="22" t="n">
        <v>2</v>
      </c>
      <c r="E99" s="22" t="n">
        <f aca="false">VLOOKUP(B99,[1]查询时间段分门店销售明细!$A$1:$F$1048576,6,FALSE())</f>
        <v>3</v>
      </c>
      <c r="F99" s="22" t="n">
        <f aca="false">E99-D99</f>
        <v>1</v>
      </c>
      <c r="G99" s="22"/>
      <c r="H99" s="23" t="n">
        <v>50</v>
      </c>
      <c r="I99" s="23" t="n">
        <f aca="false">VLOOKUP(B99,[2]Sheet2!$A$1:$D$1048576,4,FALSE())</f>
        <v>145</v>
      </c>
      <c r="J99" s="23" t="n">
        <f aca="false">I99-H99</f>
        <v>95</v>
      </c>
      <c r="K99" s="23"/>
      <c r="L99" s="22" t="n">
        <v>5000</v>
      </c>
      <c r="M99" s="22" t="n">
        <f aca="false">VLOOKUP(B99,[3]Sheet3!$A$1:$D$1048576,4,FALSE())</f>
        <v>12300.25</v>
      </c>
      <c r="N99" s="23" t="n">
        <f aca="false">M99-L99</f>
        <v>7300.25</v>
      </c>
      <c r="O99" s="22"/>
      <c r="P99" s="22" t="n">
        <v>500</v>
      </c>
      <c r="Q99" s="24" t="n">
        <f aca="false">VLOOKUP(B99,[4]Sheet2!$A$1:$D$1048576,4,FALSE())</f>
        <v>194.4</v>
      </c>
      <c r="R99" s="24" t="n">
        <f aca="false">Q99-P99</f>
        <v>-305.6</v>
      </c>
      <c r="S99" s="21" t="n">
        <v>0.03</v>
      </c>
      <c r="T99" s="21" t="n">
        <f aca="false">VLOOKUP(B99,[5]Sheet1!$A$1:$F$1048576,6,FALSE())</f>
        <v>5</v>
      </c>
      <c r="U99" s="25" t="n">
        <f aca="false">VLOOKUP(B99,[6]Sheet2!$A$1:$C$1048576,3,FALSE())</f>
        <v>18</v>
      </c>
      <c r="V99" s="21" t="n">
        <f aca="false">U99-T99</f>
        <v>13</v>
      </c>
      <c r="W99" s="21"/>
      <c r="X99" s="21" t="n">
        <f aca="false">VLOOKUP(B99,[7]Sheet1!$C$1:$G$1048576,5,FALSE())</f>
        <v>9</v>
      </c>
      <c r="Y99" s="26" t="n">
        <f aca="false">VLOOKUP(B99,[8]查询时间段分门店销售明细!$A$1:$G$1048576,7,FALSE())</f>
        <v>9.99999</v>
      </c>
      <c r="Z99" s="27" t="n">
        <f aca="false">Y99-X99</f>
        <v>0.99999</v>
      </c>
      <c r="AA99" s="22"/>
      <c r="AB99" s="21" t="n">
        <f aca="false">AA99+W99+S99+O99+K99+G99</f>
        <v>0.03</v>
      </c>
    </row>
    <row r="100" customFormat="false" ht="12" hidden="false" customHeight="false" outlineLevel="0" collapsed="false">
      <c r="A100" s="25" t="n">
        <v>2011</v>
      </c>
      <c r="B100" s="25" t="n">
        <v>713</v>
      </c>
      <c r="C100" s="31" t="s">
        <v>117</v>
      </c>
      <c r="D100" s="22" t="n">
        <v>2</v>
      </c>
      <c r="E100" s="22" t="n">
        <f aca="false">VLOOKUP(B100,[1]查询时间段分门店销售明细!$A$1:$F$1048576,6,FALSE())</f>
        <v>2</v>
      </c>
      <c r="F100" s="22" t="n">
        <f aca="false">E100-D100</f>
        <v>0</v>
      </c>
      <c r="G100" s="22"/>
      <c r="H100" s="23" t="n">
        <v>30</v>
      </c>
      <c r="I100" s="23" t="n">
        <f aca="false">VLOOKUP(B100,[2]Sheet2!$A$1:$D$1048576,4,FALSE())</f>
        <v>27</v>
      </c>
      <c r="J100" s="23" t="n">
        <f aca="false">I100-H100</f>
        <v>-3</v>
      </c>
      <c r="K100" s="23" t="n">
        <v>0.03</v>
      </c>
      <c r="L100" s="22" t="n">
        <v>0</v>
      </c>
      <c r="M100" s="22" t="n">
        <f aca="false">VLOOKUP(B100,[9]Sheet1!$A$1:$E$1048576,4,FALSE())</f>
        <v>3728.89</v>
      </c>
      <c r="N100" s="23" t="n">
        <f aca="false">M100-L100</f>
        <v>3728.89</v>
      </c>
      <c r="O100" s="22"/>
      <c r="P100" s="21" t="n">
        <v>100</v>
      </c>
      <c r="Q100" s="24" t="n">
        <v>0</v>
      </c>
      <c r="R100" s="24" t="n">
        <f aca="false">Q100-P100</f>
        <v>-100</v>
      </c>
      <c r="S100" s="21" t="n">
        <v>0.03</v>
      </c>
      <c r="T100" s="21" t="n">
        <f aca="false">VLOOKUP(B100,[5]Sheet1!$A$1:$F$1048576,6,FALSE())</f>
        <v>2</v>
      </c>
      <c r="U100" s="25" t="n">
        <f aca="false">VLOOKUP(B100,[6]Sheet2!$A$1:$C$1048576,3,FALSE())</f>
        <v>2</v>
      </c>
      <c r="V100" s="21" t="n">
        <f aca="false">U100-T100</f>
        <v>0</v>
      </c>
      <c r="W100" s="21"/>
      <c r="X100" s="21" t="n">
        <f aca="false">VLOOKUP(B100,[7]Sheet1!$C$1:$G$1048576,5,FALSE())</f>
        <v>6</v>
      </c>
      <c r="Y100" s="26" t="n">
        <f aca="false">VLOOKUP(B100,[8]查询时间段分门店销售明细!$A$1:$G$1048576,7,FALSE())</f>
        <v>5.00001</v>
      </c>
      <c r="Z100" s="27" t="n">
        <f aca="false">Y100-X100</f>
        <v>-0.99999</v>
      </c>
      <c r="AA100" s="21" t="n">
        <v>0.05</v>
      </c>
      <c r="AB100" s="21" t="n">
        <f aca="false">AA100+W100+S100+O100+K100+G100</f>
        <v>0.11</v>
      </c>
    </row>
    <row r="101" customFormat="false" ht="12" hidden="false" customHeight="false" outlineLevel="0" collapsed="false">
      <c r="A101" s="25" t="n">
        <v>2011</v>
      </c>
      <c r="B101" s="25" t="n">
        <v>714</v>
      </c>
      <c r="C101" s="31" t="s">
        <v>118</v>
      </c>
      <c r="D101" s="22" t="n">
        <v>2</v>
      </c>
      <c r="E101" s="22" t="n">
        <f aca="false">VLOOKUP(B101,[1]查询时间段分门店销售明细!$A$1:$F$1048576,6,FALSE())</f>
        <v>1</v>
      </c>
      <c r="F101" s="22" t="n">
        <f aca="false">E101-D101</f>
        <v>-1</v>
      </c>
      <c r="G101" s="22" t="n">
        <v>0.02</v>
      </c>
      <c r="H101" s="23" t="n">
        <v>35</v>
      </c>
      <c r="I101" s="23" t="n">
        <f aca="false">VLOOKUP(B101,[2]Sheet2!$A$1:$D$1048576,4,FALSE())</f>
        <v>47</v>
      </c>
      <c r="J101" s="23" t="n">
        <f aca="false">I101-H101</f>
        <v>12</v>
      </c>
      <c r="K101" s="23"/>
      <c r="L101" s="22" t="n">
        <v>0</v>
      </c>
      <c r="M101" s="22" t="n">
        <f aca="false">VLOOKUP(B101,[3]Sheet3!$A$1:$D$1048576,4,FALSE())</f>
        <v>6492.9</v>
      </c>
      <c r="N101" s="23" t="n">
        <f aca="false">M101-L101</f>
        <v>6492.9</v>
      </c>
      <c r="O101" s="22"/>
      <c r="P101" s="21" t="n">
        <v>300</v>
      </c>
      <c r="Q101" s="24" t="n">
        <f aca="false">VLOOKUP(B101,[4]Sheet2!$A$1:$D$1048576,4,FALSE())</f>
        <v>302.79</v>
      </c>
      <c r="R101" s="24" t="n">
        <f aca="false">Q101-P101</f>
        <v>2.79000000000002</v>
      </c>
      <c r="S101" s="21"/>
      <c r="T101" s="21" t="n">
        <f aca="false">VLOOKUP(B101,[5]Sheet1!$A$1:$F$1048576,6,FALSE())</f>
        <v>3</v>
      </c>
      <c r="U101" s="25" t="n">
        <f aca="false">VLOOKUP(B101,[6]Sheet2!$A$1:$C$1048576,3,FALSE())</f>
        <v>6</v>
      </c>
      <c r="V101" s="21" t="n">
        <f aca="false">U101-T101</f>
        <v>3</v>
      </c>
      <c r="W101" s="21"/>
      <c r="X101" s="21" t="n">
        <f aca="false">VLOOKUP(B101,[7]Sheet1!$C$1:$G$1048576,5,FALSE())</f>
        <v>4</v>
      </c>
      <c r="Y101" s="26" t="n">
        <f aca="false">VLOOKUP(B101,[8]查询时间段分门店销售明细!$A$1:$G$1048576,7,FALSE())</f>
        <v>9.999999</v>
      </c>
      <c r="Z101" s="27" t="n">
        <f aca="false">Y101-X101</f>
        <v>5.999999</v>
      </c>
      <c r="AA101" s="21"/>
      <c r="AB101" s="21" t="n">
        <f aca="false">AA101+W101+S101+O101+K101+G101</f>
        <v>0.02</v>
      </c>
    </row>
    <row r="102" customFormat="false" ht="12" hidden="false" customHeight="false" outlineLevel="0" collapsed="false">
      <c r="A102" s="25" t="n">
        <v>2011</v>
      </c>
      <c r="B102" s="25" t="n">
        <v>715</v>
      </c>
      <c r="C102" s="31" t="s">
        <v>119</v>
      </c>
      <c r="D102" s="22" t="n">
        <v>2</v>
      </c>
      <c r="E102" s="22" t="n">
        <v>0</v>
      </c>
      <c r="F102" s="22" t="n">
        <f aca="false">E102-D102</f>
        <v>-2</v>
      </c>
      <c r="G102" s="22" t="n">
        <v>0.02</v>
      </c>
      <c r="H102" s="23" t="n">
        <v>35</v>
      </c>
      <c r="I102" s="23" t="n">
        <f aca="false">VLOOKUP(B102,[2]Sheet2!$A$1:$D$1048576,4,FALSE())</f>
        <v>24</v>
      </c>
      <c r="J102" s="23" t="n">
        <f aca="false">I102-H102</f>
        <v>-11</v>
      </c>
      <c r="K102" s="23" t="n">
        <v>0.03</v>
      </c>
      <c r="L102" s="22" t="n">
        <v>0</v>
      </c>
      <c r="M102" s="22" t="n">
        <f aca="false">VLOOKUP(B102,[9]Sheet1!$A$1:$E$1048576,4,FALSE())</f>
        <v>3171.54</v>
      </c>
      <c r="N102" s="23" t="n">
        <f aca="false">M102-L102</f>
        <v>3171.54</v>
      </c>
      <c r="O102" s="22"/>
      <c r="P102" s="21" t="n">
        <v>200</v>
      </c>
      <c r="Q102" s="24" t="n">
        <v>0</v>
      </c>
      <c r="R102" s="24" t="n">
        <f aca="false">Q102-P102</f>
        <v>-200</v>
      </c>
      <c r="S102" s="21" t="n">
        <v>0.03</v>
      </c>
      <c r="T102" s="21" t="n">
        <f aca="false">VLOOKUP(B102,[5]Sheet1!$A$1:$F$1048576,6,FALSE())</f>
        <v>2</v>
      </c>
      <c r="U102" s="25" t="n">
        <f aca="false">VLOOKUP(B102,[6]Sheet2!$A$1:$C$1048576,3,FALSE())</f>
        <v>4</v>
      </c>
      <c r="V102" s="21" t="n">
        <f aca="false">U102-T102</f>
        <v>2</v>
      </c>
      <c r="W102" s="21"/>
      <c r="X102" s="21" t="n">
        <f aca="false">VLOOKUP(B102,[7]Sheet1!$C$1:$G$1048576,5,FALSE())</f>
        <v>4</v>
      </c>
      <c r="Y102" s="26" t="n">
        <f aca="false">VLOOKUP(B102,[8]查询时间段分门店销售明细!$A$1:$G$1048576,7,FALSE())</f>
        <v>3</v>
      </c>
      <c r="Z102" s="27" t="n">
        <f aca="false">Y102-X102</f>
        <v>-1</v>
      </c>
      <c r="AA102" s="21" t="n">
        <v>0.05</v>
      </c>
      <c r="AB102" s="21" t="n">
        <f aca="false">AA102+W102+S102+O102+K102+G102</f>
        <v>0.13</v>
      </c>
    </row>
    <row r="103" s="30" customFormat="true" ht="12" hidden="false" customHeight="false" outlineLevel="0" collapsed="false">
      <c r="A103" s="35" t="n">
        <v>2011</v>
      </c>
      <c r="B103" s="35" t="n">
        <v>716</v>
      </c>
      <c r="C103" s="36" t="s">
        <v>120</v>
      </c>
      <c r="D103" s="22" t="n">
        <v>2</v>
      </c>
      <c r="E103" s="22" t="n">
        <v>0</v>
      </c>
      <c r="F103" s="22" t="n">
        <f aca="false">E103-D103</f>
        <v>-2</v>
      </c>
      <c r="G103" s="22" t="n">
        <v>0.02</v>
      </c>
      <c r="H103" s="23" t="n">
        <v>35</v>
      </c>
      <c r="I103" s="23" t="n">
        <f aca="false">VLOOKUP(B103,[2]Sheet2!$A$1:$D$1048576,4,FALSE())</f>
        <v>26</v>
      </c>
      <c r="J103" s="23" t="n">
        <f aca="false">I103-H103</f>
        <v>-9</v>
      </c>
      <c r="K103" s="23" t="n">
        <v>0.03</v>
      </c>
      <c r="L103" s="22" t="n">
        <v>0</v>
      </c>
      <c r="M103" s="22" t="n">
        <f aca="false">VLOOKUP(B103,[9]Sheet1!$A$1:$E$1048576,4,FALSE())</f>
        <v>2951.02</v>
      </c>
      <c r="N103" s="23" t="n">
        <f aca="false">M103-L103</f>
        <v>2951.02</v>
      </c>
      <c r="O103" s="22"/>
      <c r="P103" s="21" t="n">
        <v>200</v>
      </c>
      <c r="Q103" s="24" t="n">
        <v>0</v>
      </c>
      <c r="R103" s="24" t="n">
        <f aca="false">Q103-P103</f>
        <v>-200</v>
      </c>
      <c r="S103" s="21" t="n">
        <v>0</v>
      </c>
      <c r="T103" s="21" t="n">
        <f aca="false">VLOOKUP(B103,[5]Sheet1!$A$1:$F$1048576,6,FALSE())</f>
        <v>2</v>
      </c>
      <c r="U103" s="25" t="n">
        <f aca="false">VLOOKUP(B103,[6]Sheet2!$A$1:$C$1048576,3,FALSE())</f>
        <v>6</v>
      </c>
      <c r="V103" s="21" t="n">
        <f aca="false">U103-T103</f>
        <v>4</v>
      </c>
      <c r="W103" s="21"/>
      <c r="X103" s="21" t="n">
        <f aca="false">VLOOKUP(B103,[7]Sheet1!$C$1:$G$1048576,5,FALSE())</f>
        <v>4</v>
      </c>
      <c r="Y103" s="26" t="n">
        <f aca="false">VLOOKUP(B103,[8]查询时间段分门店销售明细!$A$1:$G$1048576,7,FALSE())</f>
        <v>5.000001</v>
      </c>
      <c r="Z103" s="27" t="n">
        <f aca="false">Y103-X103</f>
        <v>1.000001</v>
      </c>
      <c r="AA103" s="21"/>
      <c r="AB103" s="21" t="n">
        <f aca="false">AA103+W103+S103+O103+K103+G103</f>
        <v>0.05</v>
      </c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s="40" customFormat="true" ht="12" hidden="false" customHeight="false" outlineLevel="0" collapsed="false">
      <c r="A104" s="38" t="n">
        <v>2011</v>
      </c>
      <c r="B104" s="38" t="n">
        <v>717</v>
      </c>
      <c r="C104" s="39" t="s">
        <v>121</v>
      </c>
      <c r="D104" s="22" t="n">
        <v>2</v>
      </c>
      <c r="E104" s="22" t="n">
        <f aca="false">VLOOKUP(B104,[1]查询时间段分门店销售明细!$A$1:$F$1048576,6,FALSE())</f>
        <v>5</v>
      </c>
      <c r="F104" s="22" t="n">
        <f aca="false">E104-D104</f>
        <v>3</v>
      </c>
      <c r="G104" s="22"/>
      <c r="H104" s="23" t="n">
        <v>70</v>
      </c>
      <c r="I104" s="23" t="n">
        <f aca="false">VLOOKUP(B104,[2]Sheet2!$A$1:$D$1048576,4,FALSE())</f>
        <v>122</v>
      </c>
      <c r="J104" s="23" t="n">
        <f aca="false">I104-H104</f>
        <v>52</v>
      </c>
      <c r="K104" s="23"/>
      <c r="L104" s="22" t="n">
        <v>5500</v>
      </c>
      <c r="M104" s="22" t="n">
        <f aca="false">VLOOKUP(B104,[3]Sheet3!$A$1:$D$1048576,4,FALSE())</f>
        <v>12625.25</v>
      </c>
      <c r="N104" s="23" t="n">
        <f aca="false">M104-L104</f>
        <v>7125.25</v>
      </c>
      <c r="O104" s="22"/>
      <c r="P104" s="22" t="n">
        <v>500</v>
      </c>
      <c r="Q104" s="24" t="n">
        <v>0</v>
      </c>
      <c r="R104" s="24" t="n">
        <f aca="false">Q104-P104</f>
        <v>-500</v>
      </c>
      <c r="S104" s="21" t="n">
        <v>0</v>
      </c>
      <c r="T104" s="21" t="n">
        <f aca="false">VLOOKUP(B104,[5]Sheet1!$A$1:$F$1048576,6,FALSE())</f>
        <v>5</v>
      </c>
      <c r="U104" s="25" t="n">
        <f aca="false">VLOOKUP(B104,[6]Sheet2!$A$1:$C$1048576,3,FALSE())</f>
        <v>16</v>
      </c>
      <c r="V104" s="21" t="n">
        <f aca="false">U104-T104</f>
        <v>11</v>
      </c>
      <c r="W104" s="21"/>
      <c r="X104" s="21" t="n">
        <f aca="false">VLOOKUP(B104,[7]Sheet1!$C$1:$G$1048576,5,FALSE())</f>
        <v>4</v>
      </c>
      <c r="Y104" s="26" t="n">
        <f aca="false">VLOOKUP(B104,[8]查询时间段分门店销售明细!$A$1:$G$1048576,7,FALSE())</f>
        <v>13.9998</v>
      </c>
      <c r="Z104" s="27" t="n">
        <f aca="false">Y104-X104</f>
        <v>9.9998</v>
      </c>
      <c r="AA104" s="22"/>
      <c r="AB104" s="21" t="n">
        <f aca="false">AA104+W104+S104+O104+K104+G104</f>
        <v>0</v>
      </c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0.5" hidden="false" customHeight="true" outlineLevel="0" collapsed="false">
      <c r="A105" s="25" t="n">
        <v>2011</v>
      </c>
      <c r="B105" s="25" t="n">
        <v>718</v>
      </c>
      <c r="C105" s="31" t="s">
        <v>122</v>
      </c>
      <c r="D105" s="21" t="n">
        <v>2</v>
      </c>
      <c r="E105" s="22" t="n">
        <f aca="false">VLOOKUP(B105,[1]查询时间段分门店销售明细!$A$1:$F$1048576,6,FALSE())</f>
        <v>2</v>
      </c>
      <c r="F105" s="22" t="n">
        <f aca="false">E105-D105</f>
        <v>0</v>
      </c>
      <c r="G105" s="22"/>
      <c r="H105" s="23" t="n">
        <v>30</v>
      </c>
      <c r="I105" s="23" t="n">
        <f aca="false">VLOOKUP(B105,[2]Sheet2!$A$1:$D$1048576,4,FALSE())</f>
        <v>16</v>
      </c>
      <c r="J105" s="23" t="n">
        <f aca="false">I105-H105</f>
        <v>-14</v>
      </c>
      <c r="K105" s="23" t="n">
        <v>0.03</v>
      </c>
      <c r="L105" s="21" t="n">
        <v>0</v>
      </c>
      <c r="M105" s="22" t="n">
        <f aca="false">VLOOKUP(B105,[9]Sheet1!$A$1:$E$1048576,4,FALSE())</f>
        <v>1875.75</v>
      </c>
      <c r="N105" s="23" t="n">
        <f aca="false">M105-L105</f>
        <v>1875.75</v>
      </c>
      <c r="O105" s="22"/>
      <c r="P105" s="21" t="n">
        <v>200</v>
      </c>
      <c r="Q105" s="24" t="n">
        <v>0</v>
      </c>
      <c r="R105" s="24" t="n">
        <f aca="false">Q105-P105</f>
        <v>-200</v>
      </c>
      <c r="S105" s="21" t="n">
        <v>0.03</v>
      </c>
      <c r="T105" s="21" t="n">
        <f aca="false">VLOOKUP(B105,[5]Sheet1!$A$1:$F$1048576,6,FALSE())</f>
        <v>2</v>
      </c>
      <c r="U105" s="25" t="n">
        <f aca="false">VLOOKUP(B105,[6]Sheet2!$A$1:$C$1048576,3,FALSE())</f>
        <v>3</v>
      </c>
      <c r="V105" s="21" t="n">
        <f aca="false">U105-T105</f>
        <v>1</v>
      </c>
      <c r="W105" s="21"/>
      <c r="X105" s="21" t="n">
        <f aca="false">VLOOKUP(B105,[7]Sheet1!$C$1:$G$1048576,5,FALSE())</f>
        <v>4</v>
      </c>
      <c r="Y105" s="26" t="n">
        <f aca="false">VLOOKUP(B105,[8]查询时间段分门店销售明细!$A$1:$G$1048576,7,FALSE())</f>
        <v>3</v>
      </c>
      <c r="Z105" s="27" t="n">
        <f aca="false">Y105-X105</f>
        <v>-1</v>
      </c>
      <c r="AA105" s="21" t="n">
        <v>0.05</v>
      </c>
      <c r="AB105" s="21" t="n">
        <f aca="false">AA105+W105+S105+O105+K105+G105</f>
        <v>0.11</v>
      </c>
    </row>
    <row r="106" s="30" customFormat="true" ht="12" hidden="false" customHeight="false" outlineLevel="0" collapsed="false">
      <c r="A106" s="35" t="n">
        <v>2011</v>
      </c>
      <c r="B106" s="35" t="n">
        <v>719</v>
      </c>
      <c r="C106" s="36" t="s">
        <v>123</v>
      </c>
      <c r="D106" s="21" t="n">
        <v>2</v>
      </c>
      <c r="E106" s="22" t="n">
        <f aca="false">VLOOKUP(B106,[1]查询时间段分门店销售明细!$A$1:$F$1048576,6,FALSE())</f>
        <v>5</v>
      </c>
      <c r="F106" s="22" t="n">
        <f aca="false">E106-D106</f>
        <v>3</v>
      </c>
      <c r="G106" s="22"/>
      <c r="H106" s="23" t="n">
        <v>30</v>
      </c>
      <c r="I106" s="23" t="n">
        <f aca="false">VLOOKUP(B106,[2]Sheet2!$A$1:$D$1048576,4,FALSE())</f>
        <v>82</v>
      </c>
      <c r="J106" s="23" t="n">
        <f aca="false">I106-H106</f>
        <v>52</v>
      </c>
      <c r="K106" s="23"/>
      <c r="L106" s="21" t="n">
        <v>0</v>
      </c>
      <c r="M106" s="22" t="n">
        <f aca="false">VLOOKUP(B106,[3]Sheet3!$A$1:$D$1048576,4,FALSE())</f>
        <v>7749.34</v>
      </c>
      <c r="N106" s="23" t="n">
        <f aca="false">M106-L106</f>
        <v>7749.34</v>
      </c>
      <c r="O106" s="22"/>
      <c r="P106" s="21" t="n">
        <v>100</v>
      </c>
      <c r="Q106" s="24" t="n">
        <v>0</v>
      </c>
      <c r="R106" s="24" t="n">
        <f aca="false">Q106-P106</f>
        <v>-100</v>
      </c>
      <c r="S106" s="21" t="n">
        <v>0</v>
      </c>
      <c r="T106" s="21" t="n">
        <f aca="false">VLOOKUP(B106,[5]Sheet1!$A$1:$F$1048576,6,FALSE())</f>
        <v>2</v>
      </c>
      <c r="U106" s="25" t="n">
        <f aca="false">VLOOKUP(B106,[6]Sheet2!$A$1:$C$1048576,3,FALSE())</f>
        <v>4</v>
      </c>
      <c r="V106" s="21" t="n">
        <f aca="false">U106-T106</f>
        <v>2</v>
      </c>
      <c r="W106" s="21"/>
      <c r="X106" s="21" t="n">
        <f aca="false">VLOOKUP(B106,[7]Sheet1!$C$1:$G$1048576,5,FALSE())</f>
        <v>4</v>
      </c>
      <c r="Y106" s="26" t="n">
        <f aca="false">VLOOKUP(B106,[8]查询时间段分门店销售明细!$A$1:$G$1048576,7,FALSE())</f>
        <v>7.000011</v>
      </c>
      <c r="Z106" s="27" t="n">
        <f aca="false">Y106-X106</f>
        <v>3.000011</v>
      </c>
      <c r="AA106" s="21"/>
      <c r="AB106" s="21" t="n">
        <f aca="false">AA106+W106+S106+O106+K106+G106</f>
        <v>0</v>
      </c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s="30" customFormat="true" ht="12" hidden="false" customHeight="false" outlineLevel="0" collapsed="false">
      <c r="A107" s="35" t="n">
        <v>2011</v>
      </c>
      <c r="B107" s="35" t="n">
        <v>720</v>
      </c>
      <c r="C107" s="36" t="s">
        <v>124</v>
      </c>
      <c r="D107" s="21" t="n">
        <v>2</v>
      </c>
      <c r="E107" s="22" t="n">
        <f aca="false">VLOOKUP(B107,[1]查询时间段分门店销售明细!$A$1:$F$1048576,6,FALSE())</f>
        <v>2</v>
      </c>
      <c r="F107" s="22" t="n">
        <f aca="false">E107-D107</f>
        <v>0</v>
      </c>
      <c r="G107" s="22"/>
      <c r="H107" s="23" t="n">
        <v>40</v>
      </c>
      <c r="I107" s="23" t="n">
        <f aca="false">VLOOKUP(B107,[2]Sheet2!$A$1:$D$1048576,4,FALSE())</f>
        <v>51</v>
      </c>
      <c r="J107" s="23" t="n">
        <f aca="false">I107-H107</f>
        <v>11</v>
      </c>
      <c r="K107" s="23"/>
      <c r="L107" s="21" t="n">
        <v>0</v>
      </c>
      <c r="M107" s="22" t="n">
        <f aca="false">VLOOKUP(B107,[3]Sheet3!$A$1:$D$1048576,4,FALSE())</f>
        <v>7659.41</v>
      </c>
      <c r="N107" s="23" t="n">
        <f aca="false">M107-L107</f>
        <v>7659.41</v>
      </c>
      <c r="O107" s="22"/>
      <c r="P107" s="21" t="n">
        <v>200</v>
      </c>
      <c r="Q107" s="24" t="n">
        <v>0</v>
      </c>
      <c r="R107" s="24" t="n">
        <f aca="false">Q107-P107</f>
        <v>-200</v>
      </c>
      <c r="S107" s="21" t="n">
        <v>0</v>
      </c>
      <c r="T107" s="21" t="n">
        <f aca="false">VLOOKUP(B107,[5]Sheet1!$A$1:$F$1048576,6,FALSE())</f>
        <v>2</v>
      </c>
      <c r="U107" s="25" t="n">
        <f aca="false">VLOOKUP(B107,[6]Sheet2!$A$1:$C$1048576,3,FALSE())</f>
        <v>2</v>
      </c>
      <c r="V107" s="21" t="n">
        <f aca="false">U107-T107</f>
        <v>0</v>
      </c>
      <c r="W107" s="21"/>
      <c r="X107" s="21" t="n">
        <f aca="false">VLOOKUP(B107,[7]Sheet1!$C$1:$G$1048576,5,FALSE())</f>
        <v>4</v>
      </c>
      <c r="Y107" s="26" t="n">
        <f aca="false">VLOOKUP(B107,[8]查询时间段分门店销售明细!$A$1:$G$1048576,7,FALSE())</f>
        <v>3.9999</v>
      </c>
      <c r="Z107" s="27" t="n">
        <f aca="false">Y107-X107</f>
        <v>-0.000100000000000211</v>
      </c>
      <c r="AA107" s="21"/>
      <c r="AB107" s="21" t="n">
        <f aca="false">AA107+W107+S107+O107+K107+G107</f>
        <v>0</v>
      </c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s="30" customFormat="true" ht="12" hidden="false" customHeight="false" outlineLevel="0" collapsed="false">
      <c r="A108" s="35" t="n">
        <v>2011</v>
      </c>
      <c r="B108" s="35" t="n">
        <v>721</v>
      </c>
      <c r="C108" s="36" t="s">
        <v>125</v>
      </c>
      <c r="D108" s="21" t="n">
        <v>3</v>
      </c>
      <c r="E108" s="22" t="n">
        <f aca="false">VLOOKUP(B108,[1]查询时间段分门店销售明细!$A$1:$F$1048576,6,FALSE())</f>
        <v>4</v>
      </c>
      <c r="F108" s="22" t="n">
        <f aca="false">E108-D108</f>
        <v>1</v>
      </c>
      <c r="G108" s="22"/>
      <c r="H108" s="23" t="n">
        <v>55</v>
      </c>
      <c r="I108" s="23" t="n">
        <f aca="false">VLOOKUP(B108,[2]Sheet2!$A$1:$D$1048576,4,FALSE())</f>
        <v>90</v>
      </c>
      <c r="J108" s="23" t="n">
        <f aca="false">I108-H108</f>
        <v>35</v>
      </c>
      <c r="K108" s="23"/>
      <c r="L108" s="21" t="n">
        <v>0</v>
      </c>
      <c r="M108" s="22" t="n">
        <f aca="false">VLOOKUP(B108,[3]Sheet3!$A$1:$D$1048576,4,FALSE())</f>
        <v>3988.71</v>
      </c>
      <c r="N108" s="23" t="n">
        <f aca="false">M108-L108</f>
        <v>3988.71</v>
      </c>
      <c r="O108" s="22"/>
      <c r="P108" s="21" t="n">
        <v>500</v>
      </c>
      <c r="Q108" s="24" t="n">
        <v>0</v>
      </c>
      <c r="R108" s="24" t="n">
        <f aca="false">Q108-P108</f>
        <v>-500</v>
      </c>
      <c r="S108" s="21" t="n">
        <v>0</v>
      </c>
      <c r="T108" s="21" t="n">
        <f aca="false">VLOOKUP(B108,[5]Sheet1!$A$1:$F$1048576,6,FALSE())</f>
        <v>10</v>
      </c>
      <c r="U108" s="25" t="n">
        <f aca="false">VLOOKUP(B108,[6]Sheet2!$A$1:$C$1048576,3,FALSE())</f>
        <v>36</v>
      </c>
      <c r="V108" s="21" t="n">
        <f aca="false">U108-T108</f>
        <v>26</v>
      </c>
      <c r="W108" s="21"/>
      <c r="X108" s="21" t="n">
        <f aca="false">VLOOKUP(B108,[7]Sheet1!$C$1:$G$1048576,5,FALSE())</f>
        <v>5</v>
      </c>
      <c r="Y108" s="26" t="n">
        <f aca="false">VLOOKUP(B108,[8]查询时间段分门店销售明细!$A$1:$G$1048576,7,FALSE())</f>
        <v>4.9989</v>
      </c>
      <c r="Z108" s="27" t="n">
        <f aca="false">Y108-X108</f>
        <v>-0.0011000000000001</v>
      </c>
      <c r="AA108" s="21"/>
      <c r="AB108" s="21" t="n">
        <f aca="false">AA108+W108+S108+O108+K108+G108</f>
        <v>0</v>
      </c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" hidden="false" customHeight="false" outlineLevel="0" collapsed="false">
      <c r="A109" s="25" t="n">
        <v>2011</v>
      </c>
      <c r="B109" s="25" t="n">
        <v>722</v>
      </c>
      <c r="C109" s="31" t="s">
        <v>126</v>
      </c>
      <c r="D109" s="21" t="n">
        <v>2</v>
      </c>
      <c r="E109" s="22" t="n">
        <v>0</v>
      </c>
      <c r="F109" s="22" t="n">
        <f aca="false">E109-D109</f>
        <v>-2</v>
      </c>
      <c r="G109" s="22" t="n">
        <v>0.02</v>
      </c>
      <c r="H109" s="23" t="n">
        <v>30</v>
      </c>
      <c r="I109" s="23" t="n">
        <f aca="false">VLOOKUP(B109,[2]Sheet2!$A$1:$D$1048576,4,FALSE())</f>
        <v>14</v>
      </c>
      <c r="J109" s="23" t="n">
        <f aca="false">I109-H109</f>
        <v>-16</v>
      </c>
      <c r="K109" s="23" t="n">
        <v>0.03</v>
      </c>
      <c r="L109" s="21" t="n">
        <v>0</v>
      </c>
      <c r="M109" s="22" t="n">
        <f aca="false">VLOOKUP(B109,[9]Sheet1!$A$1:$E$1048576,4,FALSE())</f>
        <v>1446.8</v>
      </c>
      <c r="N109" s="23" t="n">
        <f aca="false">M109-L109</f>
        <v>1446.8</v>
      </c>
      <c r="O109" s="22"/>
      <c r="P109" s="21" t="n">
        <v>100</v>
      </c>
      <c r="Q109" s="24" t="n">
        <v>0</v>
      </c>
      <c r="R109" s="24" t="n">
        <f aca="false">Q109-P109</f>
        <v>-100</v>
      </c>
      <c r="S109" s="21" t="n">
        <v>0.03</v>
      </c>
      <c r="T109" s="21" t="n">
        <f aca="false">VLOOKUP(B109,[5]Sheet1!$A$1:$F$1048576,6,FALSE())</f>
        <v>2</v>
      </c>
      <c r="U109" s="25" t="n">
        <f aca="false">VLOOKUP(B109,[6]Sheet2!$A$1:$C$1048576,3,FALSE())</f>
        <v>2</v>
      </c>
      <c r="V109" s="21" t="n">
        <f aca="false">U109-T109</f>
        <v>0</v>
      </c>
      <c r="W109" s="21"/>
      <c r="X109" s="21" t="n">
        <f aca="false">VLOOKUP(B109,[7]Sheet1!$C$1:$G$1048576,5,FALSE())</f>
        <v>3</v>
      </c>
      <c r="Y109" s="26" t="n">
        <v>0</v>
      </c>
      <c r="Z109" s="27" t="n">
        <f aca="false">Y109-X109</f>
        <v>-3</v>
      </c>
      <c r="AA109" s="21" t="n">
        <v>0.05</v>
      </c>
      <c r="AB109" s="21" t="n">
        <f aca="false">AA109+W109+S109+O109+K109+G109</f>
        <v>0.13</v>
      </c>
    </row>
    <row r="110" customFormat="false" ht="12" hidden="false" customHeight="false" outlineLevel="0" collapsed="false">
      <c r="A110" s="25" t="n">
        <v>2011</v>
      </c>
      <c r="B110" s="25" t="n">
        <v>723</v>
      </c>
      <c r="C110" s="31" t="s">
        <v>127</v>
      </c>
      <c r="D110" s="21" t="n">
        <v>2</v>
      </c>
      <c r="E110" s="22" t="n">
        <v>0</v>
      </c>
      <c r="F110" s="22" t="n">
        <f aca="false">E110-D110</f>
        <v>-2</v>
      </c>
      <c r="G110" s="22" t="n">
        <v>0.02</v>
      </c>
      <c r="H110" s="23" t="n">
        <v>30</v>
      </c>
      <c r="I110" s="23" t="n">
        <f aca="false">VLOOKUP(B110,[2]Sheet2!$A$1:$D$1048576,4,FALSE())</f>
        <v>16</v>
      </c>
      <c r="J110" s="23" t="n">
        <f aca="false">I110-H110</f>
        <v>-14</v>
      </c>
      <c r="K110" s="23" t="n">
        <v>0.03</v>
      </c>
      <c r="L110" s="21" t="n">
        <v>0</v>
      </c>
      <c r="M110" s="22" t="n">
        <f aca="false">VLOOKUP(B110,[3]Sheet3!$A$1:$D$1048576,4,FALSE())</f>
        <v>1821.17</v>
      </c>
      <c r="N110" s="23" t="n">
        <f aca="false">M110-L110</f>
        <v>1821.17</v>
      </c>
      <c r="O110" s="22"/>
      <c r="P110" s="21" t="n">
        <v>100</v>
      </c>
      <c r="Q110" s="24" t="n">
        <v>0</v>
      </c>
      <c r="R110" s="24" t="n">
        <f aca="false">Q110-P110</f>
        <v>-100</v>
      </c>
      <c r="S110" s="21" t="n">
        <v>0.03</v>
      </c>
      <c r="T110" s="21" t="n">
        <f aca="false">VLOOKUP(B110,[5]Sheet1!$A$1:$F$1048576,6,FALSE())</f>
        <v>2</v>
      </c>
      <c r="U110" s="25" t="n">
        <f aca="false">VLOOKUP(B110,[6]Sheet2!$A$1:$C$1048576,3,FALSE())</f>
        <v>6</v>
      </c>
      <c r="V110" s="21" t="n">
        <f aca="false">U110-T110</f>
        <v>4</v>
      </c>
      <c r="W110" s="21"/>
      <c r="X110" s="21" t="n">
        <f aca="false">VLOOKUP(B110,[7]Sheet1!$C$1:$G$1048576,5,FALSE())</f>
        <v>3</v>
      </c>
      <c r="Y110" s="26" t="n">
        <v>0</v>
      </c>
      <c r="Z110" s="27" t="n">
        <f aca="false">Y110-X110</f>
        <v>-3</v>
      </c>
      <c r="AA110" s="21" t="n">
        <v>0.05</v>
      </c>
      <c r="AB110" s="21" t="n">
        <f aca="false">AA110+W110+S110+O110+K110+G110</f>
        <v>0.13</v>
      </c>
    </row>
    <row r="111" customFormat="false" ht="12" hidden="false" customHeight="false" outlineLevel="0" collapsed="false">
      <c r="A111" s="25" t="n">
        <v>2011</v>
      </c>
      <c r="B111" s="25" t="n">
        <v>724</v>
      </c>
      <c r="C111" s="31" t="s">
        <v>128</v>
      </c>
      <c r="D111" s="21" t="n">
        <v>2</v>
      </c>
      <c r="E111" s="22" t="n">
        <f aca="false">VLOOKUP(B111,[1]查询时间段分门店销售明细!$A$1:$F$1048576,6,FALSE())</f>
        <v>1</v>
      </c>
      <c r="F111" s="22" t="n">
        <f aca="false">E111-D111</f>
        <v>-1</v>
      </c>
      <c r="G111" s="22" t="n">
        <v>0.02</v>
      </c>
      <c r="H111" s="23" t="n">
        <v>30</v>
      </c>
      <c r="I111" s="23" t="n">
        <f aca="false">VLOOKUP(B111,[2]Sheet2!$A$1:$D$1048576,4,FALSE())</f>
        <v>16</v>
      </c>
      <c r="J111" s="23" t="n">
        <f aca="false">I111-H111</f>
        <v>-14</v>
      </c>
      <c r="K111" s="23" t="n">
        <v>0.03</v>
      </c>
      <c r="L111" s="21" t="n">
        <v>0</v>
      </c>
      <c r="M111" s="22" t="n">
        <f aca="false">VLOOKUP(B111,[3]Sheet3!$A$1:$D$1048576,4,FALSE())</f>
        <v>2251.62</v>
      </c>
      <c r="N111" s="23" t="n">
        <f aca="false">M111-L111</f>
        <v>2251.62</v>
      </c>
      <c r="O111" s="22"/>
      <c r="P111" s="21" t="n">
        <v>100</v>
      </c>
      <c r="Q111" s="24" t="n">
        <f aca="false">VLOOKUP(B111,[4]Sheet2!$A$1:$D$1048576,4,FALSE())</f>
        <v>226.04</v>
      </c>
      <c r="R111" s="24" t="n">
        <f aca="false">Q111-P111</f>
        <v>126.04</v>
      </c>
      <c r="S111" s="21"/>
      <c r="T111" s="21" t="n">
        <f aca="false">VLOOKUP(B111,[5]Sheet1!$A$1:$F$1048576,6,FALSE())</f>
        <v>2</v>
      </c>
      <c r="U111" s="25" t="n">
        <f aca="false">VLOOKUP(B111,[6]Sheet2!$A$1:$C$1048576,3,FALSE())</f>
        <v>5</v>
      </c>
      <c r="V111" s="21" t="n">
        <f aca="false">U111-T111</f>
        <v>3</v>
      </c>
      <c r="W111" s="21"/>
      <c r="X111" s="21" t="n">
        <f aca="false">VLOOKUP(B111,[7]Sheet1!$C$1:$G$1048576,5,FALSE())</f>
        <v>3</v>
      </c>
      <c r="Y111" s="26" t="n">
        <f aca="false">VLOOKUP(B111,[8]查询时间段分门店销售明细!$A$1:$G$1048576,7,FALSE())</f>
        <v>1.001001</v>
      </c>
      <c r="Z111" s="27" t="n">
        <f aca="false">Y111-X111</f>
        <v>-1.998999</v>
      </c>
      <c r="AA111" s="21" t="n">
        <v>0.05</v>
      </c>
      <c r="AB111" s="21" t="n">
        <f aca="false">AA111+W111+S111+O111+K111+G111</f>
        <v>0.1</v>
      </c>
    </row>
    <row r="112" s="13" customFormat="true" ht="12" hidden="false" customHeight="false" outlineLevel="0" collapsed="false">
      <c r="A112" s="22" t="n">
        <v>2011</v>
      </c>
      <c r="B112" s="22" t="n">
        <v>726</v>
      </c>
      <c r="C112" s="37" t="s">
        <v>129</v>
      </c>
      <c r="D112" s="22" t="n">
        <v>2</v>
      </c>
      <c r="E112" s="22" t="n">
        <f aca="false">VLOOKUP(B112,[1]查询时间段分门店销售明细!$A$1:$F$1048576,6,FALSE())</f>
        <v>2</v>
      </c>
      <c r="F112" s="22" t="n">
        <f aca="false">E112-D112</f>
        <v>0</v>
      </c>
      <c r="G112" s="22"/>
      <c r="H112" s="23" t="n">
        <v>50</v>
      </c>
      <c r="I112" s="23" t="n">
        <f aca="false">VLOOKUP(B112,[2]Sheet2!$A$1:$D$1048576,4,FALSE())</f>
        <v>147</v>
      </c>
      <c r="J112" s="23" t="n">
        <f aca="false">I112-H112</f>
        <v>97</v>
      </c>
      <c r="K112" s="23"/>
      <c r="L112" s="22" t="n">
        <v>5500</v>
      </c>
      <c r="M112" s="22" t="n">
        <f aca="false">VLOOKUP(B112,[3]Sheet3!$A$1:$D$1048576,4,FALSE())</f>
        <v>15218.28</v>
      </c>
      <c r="N112" s="23" t="n">
        <f aca="false">M112-L112</f>
        <v>9718.28</v>
      </c>
      <c r="O112" s="22"/>
      <c r="P112" s="22" t="n">
        <v>600</v>
      </c>
      <c r="Q112" s="24" t="n">
        <f aca="false">VLOOKUP(B112,[4]Sheet2!$A$1:$D$1048576,4,FALSE())</f>
        <v>580.7</v>
      </c>
      <c r="R112" s="24" t="n">
        <f aca="false">Q112-P112</f>
        <v>-19.3</v>
      </c>
      <c r="S112" s="21" t="n">
        <v>0.03</v>
      </c>
      <c r="T112" s="21" t="n">
        <f aca="false">VLOOKUP(B112,[5]Sheet1!$A$1:$F$1048576,6,FALSE())</f>
        <v>2</v>
      </c>
      <c r="U112" s="25" t="n">
        <f aca="false">VLOOKUP(B112,[6]Sheet2!$A$1:$C$1048576,3,FALSE())</f>
        <v>6</v>
      </c>
      <c r="V112" s="21" t="n">
        <f aca="false">U112-T112</f>
        <v>4</v>
      </c>
      <c r="W112" s="21"/>
      <c r="X112" s="21" t="n">
        <f aca="false">VLOOKUP(B112,[7]Sheet1!$C$1:$G$1048576,5,FALSE())</f>
        <v>6</v>
      </c>
      <c r="Y112" s="26" t="n">
        <f aca="false">VLOOKUP(B112,[8]查询时间段分门店销售明细!$A$1:$G$1048576,7,FALSE())</f>
        <v>9</v>
      </c>
      <c r="Z112" s="27" t="n">
        <f aca="false">Y112-X112</f>
        <v>3</v>
      </c>
      <c r="AA112" s="22"/>
      <c r="AB112" s="21" t="n">
        <f aca="false">AA112+W112+S112+O112+K112+G112</f>
        <v>0.03</v>
      </c>
    </row>
    <row r="113" customFormat="false" ht="12" hidden="false" customHeight="false" outlineLevel="0" collapsed="false">
      <c r="A113" s="25" t="n">
        <v>2011</v>
      </c>
      <c r="B113" s="25" t="n">
        <v>727</v>
      </c>
      <c r="C113" s="31" t="s">
        <v>130</v>
      </c>
      <c r="D113" s="21" t="n">
        <v>2</v>
      </c>
      <c r="E113" s="22" t="n">
        <f aca="false">VLOOKUP(B113,[1]查询时间段分门店销售明细!$A$1:$F$1048576,6,FALSE())</f>
        <v>5</v>
      </c>
      <c r="F113" s="22" t="n">
        <f aca="false">E113-D113</f>
        <v>3</v>
      </c>
      <c r="G113" s="22"/>
      <c r="H113" s="23" t="n">
        <v>30</v>
      </c>
      <c r="I113" s="23" t="n">
        <f aca="false">VLOOKUP(B113,[2]Sheet2!$A$1:$D$1048576,4,FALSE())</f>
        <v>42</v>
      </c>
      <c r="J113" s="23" t="n">
        <f aca="false">I113-H113</f>
        <v>12</v>
      </c>
      <c r="K113" s="23"/>
      <c r="L113" s="21" t="n">
        <v>0</v>
      </c>
      <c r="M113" s="22" t="n">
        <f aca="false">VLOOKUP(B113,[9]Sheet1!$A$1:$E$1048576,4,FALSE())</f>
        <v>2611.5</v>
      </c>
      <c r="N113" s="23" t="n">
        <f aca="false">M113-L113</f>
        <v>2611.5</v>
      </c>
      <c r="O113" s="22"/>
      <c r="P113" s="21" t="n">
        <v>100</v>
      </c>
      <c r="Q113" s="24" t="n">
        <v>0</v>
      </c>
      <c r="R113" s="24" t="n">
        <f aca="false">Q113-P113</f>
        <v>-100</v>
      </c>
      <c r="S113" s="21" t="n">
        <v>0.03</v>
      </c>
      <c r="T113" s="21" t="n">
        <f aca="false">VLOOKUP(B113,[5]Sheet1!$A$1:$F$1048576,6,FALSE())</f>
        <v>2</v>
      </c>
      <c r="U113" s="25" t="n">
        <f aca="false">VLOOKUP(B113,[6]Sheet2!$A$1:$C$1048576,3,FALSE())</f>
        <v>6</v>
      </c>
      <c r="V113" s="21" t="n">
        <f aca="false">U113-T113</f>
        <v>4</v>
      </c>
      <c r="W113" s="21"/>
      <c r="X113" s="21" t="n">
        <f aca="false">VLOOKUP(B113,[7]Sheet1!$C$1:$G$1048576,5,FALSE())</f>
        <v>3</v>
      </c>
      <c r="Y113" s="26" t="n">
        <v>0</v>
      </c>
      <c r="Z113" s="27" t="n">
        <f aca="false">Y113-X113</f>
        <v>-3</v>
      </c>
      <c r="AA113" s="21" t="n">
        <v>0.05</v>
      </c>
      <c r="AB113" s="21" t="n">
        <f aca="false">AA113+W113+S113+O113+K113+G113</f>
        <v>0.08</v>
      </c>
    </row>
    <row r="114" s="30" customFormat="true" ht="12" hidden="false" customHeight="false" outlineLevel="0" collapsed="false">
      <c r="A114" s="35" t="n">
        <v>2011</v>
      </c>
      <c r="B114" s="35" t="n">
        <v>730</v>
      </c>
      <c r="C114" s="36" t="s">
        <v>131</v>
      </c>
      <c r="D114" s="21" t="n">
        <v>2</v>
      </c>
      <c r="E114" s="22" t="n">
        <f aca="false">VLOOKUP(B114,[1]查询时间段分门店销售明细!$A$1:$F$1048576,6,FALSE())</f>
        <v>2</v>
      </c>
      <c r="F114" s="22" t="n">
        <f aca="false">E114-D114</f>
        <v>0</v>
      </c>
      <c r="G114" s="22"/>
      <c r="H114" s="23" t="n">
        <v>30</v>
      </c>
      <c r="I114" s="23" t="n">
        <f aca="false">VLOOKUP(B114,[2]Sheet2!$A$1:$D$1048576,4,FALSE())</f>
        <v>43</v>
      </c>
      <c r="J114" s="23" t="n">
        <f aca="false">I114-H114</f>
        <v>13</v>
      </c>
      <c r="K114" s="23"/>
      <c r="L114" s="21" t="n">
        <v>0</v>
      </c>
      <c r="M114" s="22" t="n">
        <f aca="false">VLOOKUP(B114,[3]Sheet3!$A$1:$D$1048576,4,FALSE())</f>
        <v>7420.36</v>
      </c>
      <c r="N114" s="23" t="n">
        <f aca="false">M114-L114</f>
        <v>7420.36</v>
      </c>
      <c r="O114" s="22"/>
      <c r="P114" s="21" t="n">
        <v>100</v>
      </c>
      <c r="Q114" s="24" t="n">
        <v>0</v>
      </c>
      <c r="R114" s="24" t="n">
        <f aca="false">Q114-P114</f>
        <v>-100</v>
      </c>
      <c r="S114" s="21" t="n">
        <v>0</v>
      </c>
      <c r="T114" s="21" t="n">
        <f aca="false">VLOOKUP(B114,[5]Sheet1!$A$1:$F$1048576,6,FALSE())</f>
        <v>2</v>
      </c>
      <c r="U114" s="25" t="n">
        <f aca="false">VLOOKUP(B114,[6]Sheet2!$A$1:$C$1048576,3,FALSE())</f>
        <v>14</v>
      </c>
      <c r="V114" s="21" t="n">
        <f aca="false">U114-T114</f>
        <v>12</v>
      </c>
      <c r="W114" s="21"/>
      <c r="X114" s="21" t="n">
        <f aca="false">VLOOKUP(B114,[7]Sheet1!$C$1:$G$1048576,5,FALSE())</f>
        <v>3</v>
      </c>
      <c r="Y114" s="26" t="n">
        <f aca="false">VLOOKUP(B114,[8]查询时间段分门店销售明细!$A$1:$G$1048576,7,FALSE())</f>
        <v>3</v>
      </c>
      <c r="Z114" s="27" t="n">
        <f aca="false">Y114-X114</f>
        <v>0</v>
      </c>
      <c r="AA114" s="21"/>
      <c r="AB114" s="21" t="n">
        <f aca="false">AA114+W114+S114+O114+K114+G114</f>
        <v>0</v>
      </c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" hidden="false" customHeight="false" outlineLevel="0" collapsed="false">
      <c r="A115" s="25" t="n">
        <v>2011</v>
      </c>
      <c r="B115" s="25" t="n">
        <v>731</v>
      </c>
      <c r="C115" s="31" t="s">
        <v>132</v>
      </c>
      <c r="D115" s="21" t="n">
        <v>2</v>
      </c>
      <c r="E115" s="22" t="n">
        <f aca="false">VLOOKUP(B115,[1]查询时间段分门店销售明细!$A$1:$F$1048576,6,FALSE())</f>
        <v>2</v>
      </c>
      <c r="F115" s="22" t="n">
        <f aca="false">E115-D115</f>
        <v>0</v>
      </c>
      <c r="G115" s="22"/>
      <c r="H115" s="23" t="n">
        <v>30</v>
      </c>
      <c r="I115" s="23" t="n">
        <f aca="false">VLOOKUP(B115,[2]Sheet2!$A$1:$D$1048576,4,FALSE())</f>
        <v>74</v>
      </c>
      <c r="J115" s="23" t="n">
        <f aca="false">I115-H115</f>
        <v>44</v>
      </c>
      <c r="K115" s="23"/>
      <c r="L115" s="21" t="n">
        <v>0</v>
      </c>
      <c r="M115" s="22" t="n">
        <f aca="false">VLOOKUP(B115,[3]Sheet3!$A$1:$D$1048576,4,FALSE())</f>
        <v>6506.55</v>
      </c>
      <c r="N115" s="23" t="n">
        <f aca="false">M115-L115</f>
        <v>6506.55</v>
      </c>
      <c r="O115" s="22"/>
      <c r="P115" s="21" t="n">
        <v>100</v>
      </c>
      <c r="Q115" s="24" t="n">
        <f aca="false">VLOOKUP(B115,[4]Sheet2!$A$1:$D$1048576,4,FALSE())</f>
        <v>34.2</v>
      </c>
      <c r="R115" s="24" t="n">
        <f aca="false">Q115-P115</f>
        <v>-65.8</v>
      </c>
      <c r="S115" s="21" t="n">
        <v>0.03</v>
      </c>
      <c r="T115" s="21" t="n">
        <f aca="false">VLOOKUP(B115,[5]Sheet1!$A$1:$F$1048576,6,FALSE())</f>
        <v>2</v>
      </c>
      <c r="U115" s="25" t="n">
        <f aca="false">VLOOKUP(B115,[6]Sheet2!$A$1:$C$1048576,3,FALSE())</f>
        <v>10</v>
      </c>
      <c r="V115" s="21" t="n">
        <f aca="false">U115-T115</f>
        <v>8</v>
      </c>
      <c r="W115" s="21"/>
      <c r="X115" s="21" t="n">
        <f aca="false">VLOOKUP(B115,[7]Sheet1!$C$1:$G$1048576,5,FALSE())</f>
        <v>10</v>
      </c>
      <c r="Y115" s="26" t="n">
        <v>0</v>
      </c>
      <c r="Z115" s="27" t="n">
        <f aca="false">Y115-X115</f>
        <v>-10</v>
      </c>
      <c r="AA115" s="21" t="n">
        <v>0.05</v>
      </c>
      <c r="AB115" s="21" t="n">
        <f aca="false">AA115+W115+S115+O115+K115+G115</f>
        <v>0.08</v>
      </c>
    </row>
    <row r="116" s="30" customFormat="true" ht="12" hidden="false" customHeight="false" outlineLevel="0" collapsed="false">
      <c r="A116" s="35" t="n">
        <v>2011</v>
      </c>
      <c r="B116" s="35" t="n">
        <v>732</v>
      </c>
      <c r="C116" s="36" t="s">
        <v>133</v>
      </c>
      <c r="D116" s="21" t="n">
        <v>2</v>
      </c>
      <c r="E116" s="22" t="n">
        <f aca="false">VLOOKUP(B116,[1]查询时间段分门店销售明细!$A$1:$F$1048576,6,FALSE())</f>
        <v>2</v>
      </c>
      <c r="F116" s="22" t="n">
        <f aca="false">E116-D116</f>
        <v>0</v>
      </c>
      <c r="G116" s="22"/>
      <c r="H116" s="23" t="n">
        <v>30</v>
      </c>
      <c r="I116" s="23" t="n">
        <f aca="false">VLOOKUP(B116,[2]Sheet2!$A$1:$D$1048576,4,FALSE())</f>
        <v>67</v>
      </c>
      <c r="J116" s="23" t="n">
        <f aca="false">I116-H116</f>
        <v>37</v>
      </c>
      <c r="K116" s="23"/>
      <c r="L116" s="21" t="n">
        <v>0</v>
      </c>
      <c r="M116" s="22" t="n">
        <f aca="false">VLOOKUP(B116,[3]Sheet3!$A$1:$D$1048576,4,FALSE())</f>
        <v>5907.84</v>
      </c>
      <c r="N116" s="23" t="n">
        <f aca="false">M116-L116</f>
        <v>5907.84</v>
      </c>
      <c r="O116" s="22"/>
      <c r="P116" s="21" t="n">
        <v>100</v>
      </c>
      <c r="Q116" s="24" t="n">
        <v>0</v>
      </c>
      <c r="R116" s="24" t="n">
        <f aca="false">Q116-P116</f>
        <v>-100</v>
      </c>
      <c r="S116" s="21" t="n">
        <v>0</v>
      </c>
      <c r="T116" s="21" t="n">
        <f aca="false">VLOOKUP(B116,[5]Sheet1!$A$1:$F$1048576,6,FALSE())</f>
        <v>2</v>
      </c>
      <c r="U116" s="25" t="n">
        <f aca="false">VLOOKUP(B116,[6]Sheet2!$A$1:$C$1048576,3,FALSE())</f>
        <v>6</v>
      </c>
      <c r="V116" s="21" t="n">
        <f aca="false">U116-T116</f>
        <v>4</v>
      </c>
      <c r="W116" s="21"/>
      <c r="X116" s="21" t="n">
        <f aca="false">VLOOKUP(B116,[7]Sheet1!$C$1:$G$1048576,5,FALSE())</f>
        <v>3</v>
      </c>
      <c r="Y116" s="26" t="n">
        <f aca="false">VLOOKUP(B116,[8]查询时间段分门店销售明细!$A$1:$G$1048576,7,FALSE())</f>
        <v>9</v>
      </c>
      <c r="Z116" s="27" t="n">
        <f aca="false">Y116-X116</f>
        <v>6</v>
      </c>
      <c r="AA116" s="21"/>
      <c r="AB116" s="21" t="n">
        <f aca="false">AA116+W116+S116+O116+K116+G116</f>
        <v>0</v>
      </c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" hidden="false" customHeight="false" outlineLevel="0" collapsed="false">
      <c r="A117" s="25" t="n">
        <v>2011</v>
      </c>
      <c r="B117" s="25" t="n">
        <v>733</v>
      </c>
      <c r="C117" s="31" t="s">
        <v>134</v>
      </c>
      <c r="D117" s="21" t="n">
        <v>2</v>
      </c>
      <c r="E117" s="22" t="n">
        <v>0</v>
      </c>
      <c r="F117" s="22" t="n">
        <f aca="false">E117-D117</f>
        <v>-2</v>
      </c>
      <c r="G117" s="22" t="n">
        <v>0.02</v>
      </c>
      <c r="H117" s="23" t="n">
        <v>30</v>
      </c>
      <c r="I117" s="23" t="n">
        <f aca="false">VLOOKUP(B117,[2]Sheet2!$A$1:$D$1048576,4,FALSE())</f>
        <v>46</v>
      </c>
      <c r="J117" s="23" t="n">
        <f aca="false">I117-H117</f>
        <v>16</v>
      </c>
      <c r="K117" s="23"/>
      <c r="L117" s="21" t="n">
        <v>0</v>
      </c>
      <c r="M117" s="22" t="n">
        <f aca="false">VLOOKUP(B117,[3]Sheet3!$A$1:$D$1048576,4,FALSE())</f>
        <v>5972.84</v>
      </c>
      <c r="N117" s="23" t="n">
        <f aca="false">M117-L117</f>
        <v>5972.84</v>
      </c>
      <c r="O117" s="22"/>
      <c r="P117" s="21" t="n">
        <v>100</v>
      </c>
      <c r="Q117" s="24" t="n">
        <v>0</v>
      </c>
      <c r="R117" s="24" t="n">
        <f aca="false">Q117-P117</f>
        <v>-100</v>
      </c>
      <c r="S117" s="21" t="n">
        <v>0.03</v>
      </c>
      <c r="T117" s="21" t="n">
        <f aca="false">VLOOKUP(B117,[5]Sheet1!$A$1:$F$1048576,6,FALSE())</f>
        <v>2</v>
      </c>
      <c r="U117" s="25" t="n">
        <f aca="false">VLOOKUP(B117,[6]Sheet2!$A$1:$C$1048576,3,FALSE())</f>
        <v>8</v>
      </c>
      <c r="V117" s="21" t="n">
        <f aca="false">U117-T117</f>
        <v>6</v>
      </c>
      <c r="W117" s="21"/>
      <c r="X117" s="21" t="n">
        <f aca="false">VLOOKUP(B117,[7]Sheet1!$C$1:$G$1048576,5,FALSE())</f>
        <v>3</v>
      </c>
      <c r="Y117" s="26" t="n">
        <f aca="false">VLOOKUP(B117,[8]查询时间段分门店销售明细!$A$1:$G$1048576,7,FALSE())</f>
        <v>3</v>
      </c>
      <c r="Z117" s="27" t="n">
        <f aca="false">Y117-X117</f>
        <v>0</v>
      </c>
      <c r="AA117" s="21"/>
      <c r="AB117" s="21" t="n">
        <f aca="false">AA117+W117+S117+O117+K117+G117</f>
        <v>0.05</v>
      </c>
    </row>
    <row r="118" customFormat="false" ht="12" hidden="false" customHeight="false" outlineLevel="0" collapsed="false">
      <c r="A118" s="25" t="n">
        <v>2011</v>
      </c>
      <c r="B118" s="25" t="n">
        <v>734</v>
      </c>
      <c r="C118" s="31" t="s">
        <v>135</v>
      </c>
      <c r="D118" s="21" t="n">
        <v>2</v>
      </c>
      <c r="E118" s="22" t="n">
        <v>0</v>
      </c>
      <c r="F118" s="22" t="n">
        <f aca="false">E118-D118</f>
        <v>-2</v>
      </c>
      <c r="G118" s="22" t="n">
        <v>0.02</v>
      </c>
      <c r="H118" s="23" t="n">
        <v>35</v>
      </c>
      <c r="I118" s="23" t="n">
        <f aca="false">VLOOKUP(B118,[2]Sheet2!$A$1:$D$1048576,4,FALSE())</f>
        <v>86</v>
      </c>
      <c r="J118" s="23" t="n">
        <f aca="false">I118-H118</f>
        <v>51</v>
      </c>
      <c r="K118" s="23"/>
      <c r="L118" s="21" t="n">
        <v>0</v>
      </c>
      <c r="M118" s="22" t="n">
        <f aca="false">VLOOKUP(B118,[3]Sheet3!$A$1:$D$1048576,4,FALSE())</f>
        <v>3728.75</v>
      </c>
      <c r="N118" s="23" t="n">
        <f aca="false">M118-L118</f>
        <v>3728.75</v>
      </c>
      <c r="O118" s="22"/>
      <c r="P118" s="21" t="n">
        <v>100</v>
      </c>
      <c r="Q118" s="24" t="n">
        <f aca="false">VLOOKUP(B118,[4]Sheet2!$A$1:$D$1048576,4,FALSE())</f>
        <v>146</v>
      </c>
      <c r="R118" s="24" t="n">
        <f aca="false">Q118-P118</f>
        <v>46</v>
      </c>
      <c r="S118" s="21"/>
      <c r="T118" s="21" t="n">
        <f aca="false">VLOOKUP(B118,[5]Sheet1!$A$1:$F$1048576,6,FALSE())</f>
        <v>2</v>
      </c>
      <c r="U118" s="25" t="n">
        <f aca="false">VLOOKUP(B118,[6]Sheet2!$A$1:$C$1048576,3,FALSE())</f>
        <v>6</v>
      </c>
      <c r="V118" s="21" t="n">
        <f aca="false">U118-T118</f>
        <v>4</v>
      </c>
      <c r="W118" s="21"/>
      <c r="X118" s="21" t="n">
        <f aca="false">VLOOKUP(B118,[7]Sheet1!$C$1:$G$1048576,5,FALSE())</f>
        <v>4</v>
      </c>
      <c r="Y118" s="26" t="n">
        <v>0</v>
      </c>
      <c r="Z118" s="27" t="n">
        <f aca="false">Y118-X118</f>
        <v>-4</v>
      </c>
      <c r="AA118" s="21" t="n">
        <v>0.05</v>
      </c>
      <c r="AB118" s="21" t="n">
        <f aca="false">AA118+W118+S118+O118+K118+G118</f>
        <v>0.07</v>
      </c>
    </row>
    <row r="119" s="30" customFormat="true" ht="12" hidden="false" customHeight="false" outlineLevel="0" collapsed="false">
      <c r="A119" s="35" t="n">
        <v>2011</v>
      </c>
      <c r="B119" s="35" t="n">
        <v>735</v>
      </c>
      <c r="C119" s="36" t="s">
        <v>136</v>
      </c>
      <c r="D119" s="21" t="n">
        <v>2</v>
      </c>
      <c r="E119" s="22" t="n">
        <f aca="false">VLOOKUP(B119,[1]查询时间段分门店销售明细!$A$1:$F$1048576,6,FALSE())</f>
        <v>1</v>
      </c>
      <c r="F119" s="22" t="n">
        <f aca="false">E119-D119</f>
        <v>-1</v>
      </c>
      <c r="G119" s="22" t="n">
        <v>0.02</v>
      </c>
      <c r="H119" s="23" t="n">
        <v>30</v>
      </c>
      <c r="I119" s="23" t="n">
        <f aca="false">VLOOKUP(B119,[2]Sheet2!$A$1:$D$1048576,4,FALSE())</f>
        <v>29</v>
      </c>
      <c r="J119" s="23" t="n">
        <f aca="false">I119-H119</f>
        <v>-1</v>
      </c>
      <c r="K119" s="23" t="n">
        <v>0.03</v>
      </c>
      <c r="L119" s="21" t="n">
        <v>0</v>
      </c>
      <c r="M119" s="22" t="n">
        <f aca="false">VLOOKUP(B119,[9]Sheet1!$A$1:$E$1048576,4,FALSE())</f>
        <v>1254.4</v>
      </c>
      <c r="N119" s="23" t="n">
        <f aca="false">M119-L119</f>
        <v>1254.4</v>
      </c>
      <c r="O119" s="22"/>
      <c r="P119" s="21" t="n">
        <v>100</v>
      </c>
      <c r="Q119" s="24" t="n">
        <v>0</v>
      </c>
      <c r="R119" s="24" t="n">
        <f aca="false">Q119-P119</f>
        <v>-100</v>
      </c>
      <c r="S119" s="21" t="n">
        <v>0</v>
      </c>
      <c r="T119" s="21" t="n">
        <f aca="false">VLOOKUP(B119,[5]Sheet1!$A$1:$F$1048576,6,FALSE())</f>
        <v>2</v>
      </c>
      <c r="U119" s="25" t="n">
        <f aca="false">VLOOKUP(B119,[6]Sheet2!$A$1:$C$1048576,3,FALSE())</f>
        <v>2</v>
      </c>
      <c r="V119" s="21" t="n">
        <f aca="false">U119-T119</f>
        <v>0</v>
      </c>
      <c r="W119" s="21"/>
      <c r="X119" s="21" t="n">
        <f aca="false">VLOOKUP(B119,[7]Sheet1!$C$1:$G$1048576,5,FALSE())</f>
        <v>3</v>
      </c>
      <c r="Y119" s="26" t="n">
        <v>0</v>
      </c>
      <c r="Z119" s="27" t="n">
        <f aca="false">Y119-X119</f>
        <v>-3</v>
      </c>
      <c r="AA119" s="21" t="n">
        <v>0.05</v>
      </c>
      <c r="AB119" s="21" t="n">
        <f aca="false">AA119+W119+S119+O119+K119+G119</f>
        <v>0.1</v>
      </c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2" hidden="false" customHeight="false" outlineLevel="0" collapsed="false">
      <c r="A120" s="25" t="n">
        <v>2011</v>
      </c>
      <c r="B120" s="25" t="n">
        <v>737</v>
      </c>
      <c r="C120" s="31" t="s">
        <v>137</v>
      </c>
      <c r="D120" s="21" t="n">
        <v>2</v>
      </c>
      <c r="E120" s="22" t="n">
        <f aca="false">VLOOKUP(B120,[1]查询时间段分门店销售明细!$A$1:$F$1048576,6,FALSE())</f>
        <v>3</v>
      </c>
      <c r="F120" s="22" t="n">
        <f aca="false">E120-D120</f>
        <v>1</v>
      </c>
      <c r="G120" s="22"/>
      <c r="H120" s="23" t="n">
        <v>30</v>
      </c>
      <c r="I120" s="23" t="n">
        <f aca="false">VLOOKUP(B120,[2]Sheet2!$A$1:$D$1048576,4,FALSE())</f>
        <v>59</v>
      </c>
      <c r="J120" s="23" t="n">
        <f aca="false">I120-H120</f>
        <v>29</v>
      </c>
      <c r="K120" s="23"/>
      <c r="L120" s="21" t="n">
        <v>0</v>
      </c>
      <c r="M120" s="22" t="n">
        <f aca="false">VLOOKUP(B120,[3]Sheet3!$A$1:$D$1048576,4,FALSE())</f>
        <v>3959.63</v>
      </c>
      <c r="N120" s="23" t="n">
        <f aca="false">M120-L120</f>
        <v>3959.63</v>
      </c>
      <c r="O120" s="22"/>
      <c r="P120" s="21" t="n">
        <v>100</v>
      </c>
      <c r="Q120" s="24" t="n">
        <v>0</v>
      </c>
      <c r="R120" s="24" t="n">
        <f aca="false">Q120-P120</f>
        <v>-100</v>
      </c>
      <c r="S120" s="21" t="n">
        <v>0.03</v>
      </c>
      <c r="T120" s="21" t="n">
        <f aca="false">VLOOKUP(B120,[5]Sheet1!$A$1:$F$1048576,6,FALSE())</f>
        <v>2</v>
      </c>
      <c r="U120" s="25" t="n">
        <f aca="false">VLOOKUP(B120,[6]Sheet2!$A$1:$C$1048576,3,FALSE())</f>
        <v>6</v>
      </c>
      <c r="V120" s="21" t="n">
        <f aca="false">U120-T120</f>
        <v>4</v>
      </c>
      <c r="W120" s="21"/>
      <c r="X120" s="21" t="n">
        <f aca="false">VLOOKUP(B120,[7]Sheet1!$C$1:$G$1048576,5,FALSE())</f>
        <v>3</v>
      </c>
      <c r="Y120" s="26" t="n">
        <f aca="false">VLOOKUP(B120,[8]查询时间段分门店销售明细!$A$1:$G$1048576,7,FALSE())</f>
        <v>1.999998</v>
      </c>
      <c r="Z120" s="27" t="n">
        <f aca="false">Y120-X120</f>
        <v>-1.000002</v>
      </c>
      <c r="AA120" s="21" t="n">
        <v>0.05</v>
      </c>
      <c r="AB120" s="21" t="n">
        <f aca="false">AA120+W120+S120+O120+K120+G120</f>
        <v>0.08</v>
      </c>
    </row>
    <row r="121" customFormat="false" ht="12" hidden="false" customHeight="false" outlineLevel="0" collapsed="false">
      <c r="A121" s="25" t="n">
        <v>2011</v>
      </c>
      <c r="B121" s="25" t="n">
        <v>738</v>
      </c>
      <c r="C121" s="31" t="s">
        <v>138</v>
      </c>
      <c r="D121" s="21" t="n">
        <v>2</v>
      </c>
      <c r="E121" s="22" t="n">
        <f aca="false">VLOOKUP(B121,[1]查询时间段分门店销售明细!$A$1:$F$1048576,6,FALSE())</f>
        <v>1</v>
      </c>
      <c r="F121" s="22" t="n">
        <f aca="false">E121-D121</f>
        <v>-1</v>
      </c>
      <c r="G121" s="22" t="n">
        <v>0.02</v>
      </c>
      <c r="H121" s="23" t="n">
        <v>30</v>
      </c>
      <c r="I121" s="23" t="n">
        <f aca="false">VLOOKUP(B121,[2]Sheet2!$A$1:$D$1048576,4,FALSE())</f>
        <v>7</v>
      </c>
      <c r="J121" s="23" t="n">
        <f aca="false">I121-H121</f>
        <v>-23</v>
      </c>
      <c r="K121" s="23" t="n">
        <v>0.03</v>
      </c>
      <c r="L121" s="21" t="n">
        <v>0</v>
      </c>
      <c r="M121" s="22" t="n">
        <f aca="false">VLOOKUP(B121,[9]Sheet1!$A$1:$E$1048576,4,FALSE())</f>
        <v>158</v>
      </c>
      <c r="N121" s="23" t="n">
        <f aca="false">M121-L121</f>
        <v>158</v>
      </c>
      <c r="O121" s="22"/>
      <c r="P121" s="21" t="n">
        <v>100</v>
      </c>
      <c r="Q121" s="24" t="n">
        <v>0</v>
      </c>
      <c r="R121" s="24" t="n">
        <f aca="false">Q121-P121</f>
        <v>-100</v>
      </c>
      <c r="S121" s="21" t="n">
        <v>0.03</v>
      </c>
      <c r="T121" s="21" t="n">
        <f aca="false">VLOOKUP(B121,[5]Sheet1!$A$1:$F$1048576,6,FALSE())</f>
        <v>2</v>
      </c>
      <c r="U121" s="25" t="n">
        <f aca="false">VLOOKUP(B121,[6]Sheet2!$A$1:$C$1048576,3,FALSE())</f>
        <v>4</v>
      </c>
      <c r="V121" s="21" t="n">
        <f aca="false">U121-T121</f>
        <v>2</v>
      </c>
      <c r="W121" s="21"/>
      <c r="X121" s="21" t="n">
        <f aca="false">VLOOKUP(B121,[7]Sheet1!$C$1:$G$1048576,5,FALSE())</f>
        <v>3</v>
      </c>
      <c r="Y121" s="26" t="n">
        <f aca="false">VLOOKUP(B121,[8]查询时间段分门店销售明细!$A$1:$G$1048576,7,FALSE())</f>
        <v>3</v>
      </c>
      <c r="Z121" s="27" t="n">
        <f aca="false">Y121-X121</f>
        <v>0</v>
      </c>
      <c r="AA121" s="21"/>
      <c r="AB121" s="21" t="n">
        <f aca="false">AA121+W121+S121+O121+K121+G121</f>
        <v>0.08</v>
      </c>
    </row>
    <row r="122" customFormat="false" ht="12" hidden="false" customHeight="false" outlineLevel="0" collapsed="false">
      <c r="A122" s="21"/>
      <c r="B122" s="21"/>
      <c r="C122" s="14"/>
      <c r="D122" s="21" t="n">
        <f aca="false">SUM(D3:D121)</f>
        <v>540</v>
      </c>
      <c r="E122" s="21" t="n">
        <f aca="false">SUM(E3:E121)</f>
        <v>600</v>
      </c>
      <c r="F122" s="21" t="n">
        <f aca="false">SUM(F3:F121)</f>
        <v>60</v>
      </c>
      <c r="G122" s="21"/>
      <c r="H122" s="21" t="n">
        <f aca="false">SUM(H3:H121)</f>
        <v>9727</v>
      </c>
      <c r="I122" s="21" t="n">
        <f aca="false">SUM(I3:I121)</f>
        <v>13198</v>
      </c>
      <c r="J122" s="21" t="n">
        <f aca="false">SUM(J3:J121)</f>
        <v>3471</v>
      </c>
      <c r="K122" s="23"/>
      <c r="L122" s="21" t="n">
        <f aca="false">SUM(L3:L121)</f>
        <v>971800</v>
      </c>
      <c r="M122" s="21" t="n">
        <f aca="false">SUM(M3:M121)</f>
        <v>1500246.04</v>
      </c>
      <c r="N122" s="21" t="n">
        <f aca="false">SUM(N3:N121)</f>
        <v>528446.04</v>
      </c>
      <c r="O122" s="21"/>
      <c r="P122" s="21" t="n">
        <f aca="false">SUM(P3:P121)</f>
        <v>70900</v>
      </c>
      <c r="Q122" s="24" t="n">
        <f aca="false">SUM(Q3:Q121)</f>
        <v>46730.72</v>
      </c>
      <c r="R122" s="24" t="n">
        <f aca="false">SUM(R3:R121)</f>
        <v>-24169.28</v>
      </c>
      <c r="S122" s="21"/>
      <c r="T122" s="21" t="n">
        <f aca="false">SUM(T3:T121)</f>
        <v>967</v>
      </c>
      <c r="U122" s="25" t="n">
        <f aca="false">SUM(U3:U121)</f>
        <v>1593</v>
      </c>
      <c r="V122" s="21" t="n">
        <f aca="false">SUM(V3:V121)</f>
        <v>626</v>
      </c>
      <c r="W122" s="21"/>
      <c r="X122" s="21" t="n">
        <f aca="false">SUM(X3:X121)</f>
        <v>1987</v>
      </c>
      <c r="Y122" s="26" t="n">
        <f aca="false">SUM(Y3:Y121)</f>
        <v>2028.007449</v>
      </c>
      <c r="Z122" s="21" t="n">
        <f aca="false">SUM(Z3:Z121)</f>
        <v>41.007449</v>
      </c>
      <c r="AA122" s="21"/>
      <c r="AB122" s="21"/>
    </row>
    <row r="123" customFormat="false" ht="12" hidden="false" customHeight="false" outlineLevel="0" collapsed="false">
      <c r="C123" s="1"/>
      <c r="N123" s="41"/>
      <c r="Q123" s="42"/>
    </row>
    <row r="124" customFormat="false" ht="12" hidden="false" customHeight="false" outlineLevel="0" collapsed="false">
      <c r="C124" s="1"/>
      <c r="N124" s="41"/>
    </row>
    <row r="125" customFormat="false" ht="12" hidden="false" customHeight="false" outlineLevel="0" collapsed="false">
      <c r="C125" s="1"/>
      <c r="N125" s="41"/>
    </row>
    <row r="126" customFormat="false" ht="12" hidden="false" customHeight="false" outlineLevel="0" collapsed="false">
      <c r="C126" s="1"/>
      <c r="N126" s="41"/>
    </row>
    <row r="127" customFormat="false" ht="12" hidden="false" customHeight="false" outlineLevel="0" collapsed="false">
      <c r="C127" s="1"/>
      <c r="N127" s="41"/>
    </row>
    <row r="128" customFormat="false" ht="12" hidden="false" customHeight="false" outlineLevel="0" collapsed="false">
      <c r="C128" s="1"/>
      <c r="N128" s="41"/>
    </row>
    <row r="129" customFormat="false" ht="12" hidden="false" customHeight="false" outlineLevel="0" collapsed="false">
      <c r="C129" s="1"/>
      <c r="N129" s="41"/>
      <c r="T129" s="1" t="s">
        <v>139</v>
      </c>
    </row>
    <row r="130" customFormat="false" ht="12" hidden="false" customHeight="false" outlineLevel="0" collapsed="false">
      <c r="C130" s="1"/>
      <c r="N130" s="41"/>
    </row>
    <row r="131" customFormat="false" ht="12" hidden="false" customHeight="false" outlineLevel="0" collapsed="false">
      <c r="C131" s="1"/>
      <c r="N131" s="41"/>
    </row>
    <row r="132" customFormat="false" ht="12" hidden="false" customHeight="false" outlineLevel="0" collapsed="false">
      <c r="C132" s="1"/>
      <c r="N132" s="41"/>
    </row>
    <row r="133" customFormat="false" ht="12" hidden="false" customHeight="false" outlineLevel="0" collapsed="false">
      <c r="C133" s="1"/>
      <c r="N133" s="41"/>
    </row>
    <row r="134" customFormat="false" ht="12" hidden="false" customHeight="false" outlineLevel="0" collapsed="false">
      <c r="C134" s="1"/>
      <c r="N134" s="41"/>
    </row>
    <row r="135" customFormat="false" ht="12" hidden="false" customHeight="false" outlineLevel="0" collapsed="false">
      <c r="C135" s="1"/>
      <c r="N135" s="41"/>
    </row>
    <row r="136" customFormat="false" ht="12" hidden="false" customHeight="false" outlineLevel="0" collapsed="false">
      <c r="C136" s="1"/>
      <c r="N136" s="41"/>
    </row>
    <row r="137" customFormat="false" ht="12" hidden="false" customHeight="false" outlineLevel="0" collapsed="false">
      <c r="C137" s="1"/>
      <c r="N137" s="41"/>
    </row>
    <row r="138" customFormat="false" ht="12" hidden="false" customHeight="false" outlineLevel="0" collapsed="false">
      <c r="C138" s="1"/>
      <c r="N138" s="41"/>
    </row>
    <row r="139" customFormat="false" ht="12" hidden="false" customHeight="false" outlineLevel="0" collapsed="false">
      <c r="C139" s="1"/>
      <c r="N139" s="41"/>
    </row>
    <row r="140" customFormat="false" ht="12" hidden="false" customHeight="false" outlineLevel="0" collapsed="false">
      <c r="C140" s="1"/>
      <c r="N140" s="41"/>
    </row>
    <row r="141" customFormat="false" ht="12" hidden="false" customHeight="false" outlineLevel="0" collapsed="false">
      <c r="C141" s="1"/>
      <c r="N141" s="41"/>
    </row>
    <row r="142" customFormat="false" ht="12" hidden="false" customHeight="false" outlineLevel="0" collapsed="false">
      <c r="C142" s="1"/>
      <c r="N142" s="41"/>
    </row>
    <row r="143" customFormat="false" ht="12" hidden="false" customHeight="false" outlineLevel="0" collapsed="false">
      <c r="C143" s="1"/>
      <c r="N143" s="41"/>
    </row>
    <row r="144" customFormat="false" ht="12" hidden="false" customHeight="false" outlineLevel="0" collapsed="false">
      <c r="C144" s="1"/>
      <c r="N144" s="41"/>
    </row>
    <row r="145" customFormat="false" ht="12" hidden="false" customHeight="false" outlineLevel="0" collapsed="false">
      <c r="C145" s="1"/>
      <c r="N145" s="41"/>
    </row>
    <row r="146" customFormat="false" ht="12" hidden="false" customHeight="false" outlineLevel="0" collapsed="false">
      <c r="C146" s="1"/>
      <c r="N146" s="41"/>
    </row>
    <row r="147" customFormat="false" ht="12" hidden="false" customHeight="false" outlineLevel="0" collapsed="false">
      <c r="C147" s="1"/>
      <c r="N147" s="41"/>
    </row>
    <row r="148" customFormat="false" ht="12" hidden="false" customHeight="false" outlineLevel="0" collapsed="false">
      <c r="C148" s="1"/>
      <c r="N148" s="41"/>
    </row>
    <row r="149" customFormat="false" ht="12" hidden="false" customHeight="false" outlineLevel="0" collapsed="false">
      <c r="C149" s="1"/>
      <c r="N149" s="41"/>
    </row>
    <row r="150" customFormat="false" ht="12" hidden="false" customHeight="false" outlineLevel="0" collapsed="false">
      <c r="C150" s="1"/>
      <c r="N150" s="41"/>
    </row>
    <row r="151" customFormat="false" ht="12" hidden="false" customHeight="false" outlineLevel="0" collapsed="false">
      <c r="C151" s="1"/>
      <c r="N151" s="41"/>
    </row>
    <row r="152" customFormat="false" ht="12" hidden="false" customHeight="false" outlineLevel="0" collapsed="false">
      <c r="C152" s="1"/>
      <c r="N152" s="41"/>
    </row>
    <row r="153" customFormat="false" ht="12" hidden="false" customHeight="false" outlineLevel="0" collapsed="false">
      <c r="C153" s="1"/>
      <c r="N153" s="41"/>
    </row>
    <row r="154" customFormat="false" ht="12" hidden="false" customHeight="false" outlineLevel="0" collapsed="false">
      <c r="C154" s="1"/>
      <c r="N154" s="41"/>
    </row>
    <row r="155" customFormat="false" ht="12" hidden="false" customHeight="false" outlineLevel="0" collapsed="false">
      <c r="C155" s="1"/>
    </row>
    <row r="156" customFormat="false" ht="12" hidden="false" customHeight="false" outlineLevel="0" collapsed="false">
      <c r="C156" s="1"/>
    </row>
    <row r="157" customFormat="false" ht="12" hidden="false" customHeight="false" outlineLevel="0" collapsed="false">
      <c r="C157" s="1"/>
    </row>
    <row r="158" customFormat="false" ht="12" hidden="false" customHeight="false" outlineLevel="0" collapsed="false">
      <c r="C158" s="1"/>
    </row>
    <row r="159" customFormat="false" ht="12" hidden="false" customHeight="false" outlineLevel="0" collapsed="false">
      <c r="C159" s="1"/>
    </row>
    <row r="160" customFormat="false" ht="12" hidden="false" customHeight="false" outlineLevel="0" collapsed="false">
      <c r="C160" s="1"/>
    </row>
    <row r="161" customFormat="false" ht="12" hidden="false" customHeight="false" outlineLevel="0" collapsed="false">
      <c r="C161" s="1"/>
    </row>
    <row r="162" customFormat="false" ht="12" hidden="false" customHeight="false" outlineLevel="0" collapsed="false">
      <c r="C162" s="1"/>
    </row>
    <row r="163" customFormat="false" ht="12" hidden="false" customHeight="false" outlineLevel="0" collapsed="false">
      <c r="C163" s="1"/>
    </row>
    <row r="164" customFormat="false" ht="12" hidden="false" customHeight="false" outlineLevel="0" collapsed="false">
      <c r="C164" s="1"/>
    </row>
    <row r="165" customFormat="false" ht="12" hidden="false" customHeight="false" outlineLevel="0" collapsed="false">
      <c r="C165" s="1"/>
    </row>
    <row r="166" customFormat="false" ht="12" hidden="false" customHeight="false" outlineLevel="0" collapsed="false">
      <c r="C166" s="1"/>
    </row>
    <row r="167" customFormat="false" ht="12" hidden="false" customHeight="false" outlineLevel="0" collapsed="false">
      <c r="C167" s="1"/>
    </row>
    <row r="168" customFormat="false" ht="12" hidden="false" customHeight="false" outlineLevel="0" collapsed="false">
      <c r="C168" s="1"/>
    </row>
    <row r="169" customFormat="false" ht="12" hidden="false" customHeight="false" outlineLevel="0" collapsed="false">
      <c r="C169" s="1"/>
    </row>
    <row r="170" customFormat="false" ht="12" hidden="false" customHeight="false" outlineLevel="0" collapsed="false">
      <c r="C170" s="1"/>
    </row>
    <row r="171" customFormat="false" ht="12" hidden="false" customHeight="false" outlineLevel="0" collapsed="false">
      <c r="C171" s="1"/>
    </row>
    <row r="172" customFormat="false" ht="12" hidden="false" customHeight="false" outlineLevel="0" collapsed="false">
      <c r="C172" s="1"/>
    </row>
    <row r="173" customFormat="false" ht="12" hidden="false" customHeight="false" outlineLevel="0" collapsed="false">
      <c r="C173" s="1"/>
    </row>
    <row r="174" customFormat="false" ht="12" hidden="false" customHeight="false" outlineLevel="0" collapsed="false">
      <c r="C174" s="1"/>
    </row>
    <row r="175" customFormat="false" ht="12" hidden="false" customHeight="false" outlineLevel="0" collapsed="false">
      <c r="C175" s="1"/>
    </row>
    <row r="176" customFormat="false" ht="12" hidden="false" customHeight="false" outlineLevel="0" collapsed="false">
      <c r="C176" s="1"/>
    </row>
    <row r="177" customFormat="false" ht="12" hidden="false" customHeight="false" outlineLevel="0" collapsed="false">
      <c r="C177" s="1"/>
    </row>
    <row r="178" customFormat="false" ht="12" hidden="false" customHeight="false" outlineLevel="0" collapsed="false">
      <c r="C178" s="1"/>
    </row>
    <row r="179" customFormat="false" ht="12" hidden="false" customHeight="false" outlineLevel="0" collapsed="false">
      <c r="C179" s="1"/>
    </row>
    <row r="180" customFormat="false" ht="12" hidden="false" customHeight="false" outlineLevel="0" collapsed="false">
      <c r="C180" s="1"/>
    </row>
    <row r="181" customFormat="false" ht="12" hidden="false" customHeight="false" outlineLevel="0" collapsed="false">
      <c r="C181" s="1"/>
    </row>
    <row r="182" customFormat="false" ht="12" hidden="false" customHeight="false" outlineLevel="0" collapsed="false">
      <c r="C182" s="1"/>
    </row>
    <row r="183" customFormat="false" ht="12" hidden="false" customHeight="false" outlineLevel="0" collapsed="false">
      <c r="C183" s="1"/>
    </row>
    <row r="184" customFormat="false" ht="12" hidden="false" customHeight="false" outlineLevel="0" collapsed="false">
      <c r="C184" s="1"/>
    </row>
    <row r="185" customFormat="false" ht="12" hidden="false" customHeight="false" outlineLevel="0" collapsed="false">
      <c r="C185" s="1"/>
    </row>
    <row r="186" customFormat="false" ht="12" hidden="false" customHeight="false" outlineLevel="0" collapsed="false">
      <c r="C186" s="1"/>
    </row>
    <row r="187" customFormat="false" ht="12" hidden="false" customHeight="false" outlineLevel="0" collapsed="false">
      <c r="C187" s="1"/>
    </row>
    <row r="188" customFormat="false" ht="12" hidden="false" customHeight="false" outlineLevel="0" collapsed="false">
      <c r="C188" s="1"/>
    </row>
    <row r="189" customFormat="false" ht="12" hidden="false" customHeight="false" outlineLevel="0" collapsed="false">
      <c r="C189" s="1"/>
    </row>
    <row r="190" customFormat="false" ht="12" hidden="false" customHeight="false" outlineLevel="0" collapsed="false">
      <c r="C190" s="1"/>
    </row>
    <row r="191" customFormat="false" ht="12" hidden="false" customHeight="false" outlineLevel="0" collapsed="false">
      <c r="C191" s="1"/>
    </row>
    <row r="192" customFormat="false" ht="12" hidden="false" customHeight="false" outlineLevel="0" collapsed="false">
      <c r="C192" s="1"/>
    </row>
    <row r="193" customFormat="false" ht="12" hidden="false" customHeight="false" outlineLevel="0" collapsed="false">
      <c r="C193" s="1"/>
    </row>
    <row r="194" customFormat="false" ht="12" hidden="false" customHeight="false" outlineLevel="0" collapsed="false">
      <c r="C194" s="1"/>
    </row>
    <row r="195" customFormat="false" ht="12" hidden="false" customHeight="false" outlineLevel="0" collapsed="false">
      <c r="C195" s="1"/>
    </row>
    <row r="196" customFormat="false" ht="12" hidden="false" customHeight="false" outlineLevel="0" collapsed="false">
      <c r="C196" s="1"/>
    </row>
    <row r="197" customFormat="false" ht="12" hidden="false" customHeight="false" outlineLevel="0" collapsed="false">
      <c r="C197" s="1"/>
    </row>
    <row r="198" customFormat="false" ht="12" hidden="false" customHeight="false" outlineLevel="0" collapsed="false">
      <c r="C198" s="1"/>
    </row>
    <row r="199" customFormat="false" ht="12" hidden="false" customHeight="false" outlineLevel="0" collapsed="false">
      <c r="C199" s="1"/>
    </row>
    <row r="200" customFormat="false" ht="12" hidden="false" customHeight="false" outlineLevel="0" collapsed="false">
      <c r="C200" s="1"/>
    </row>
    <row r="201" customFormat="false" ht="12" hidden="false" customHeight="false" outlineLevel="0" collapsed="false">
      <c r="C201" s="1"/>
    </row>
    <row r="202" customFormat="false" ht="12" hidden="false" customHeight="false" outlineLevel="0" collapsed="false">
      <c r="C202" s="1"/>
    </row>
    <row r="203" customFormat="false" ht="12" hidden="false" customHeight="false" outlineLevel="0" collapsed="false">
      <c r="C203" s="1"/>
    </row>
    <row r="204" customFormat="false" ht="12" hidden="false" customHeight="false" outlineLevel="0" collapsed="false">
      <c r="C204" s="1"/>
    </row>
    <row r="205" customFormat="false" ht="12" hidden="false" customHeight="false" outlineLevel="0" collapsed="false">
      <c r="C205" s="1"/>
    </row>
    <row r="206" customFormat="false" ht="12" hidden="false" customHeight="false" outlineLevel="0" collapsed="false">
      <c r="C206" s="1"/>
    </row>
    <row r="207" customFormat="false" ht="12" hidden="false" customHeight="false" outlineLevel="0" collapsed="false">
      <c r="C207" s="1"/>
    </row>
    <row r="208" customFormat="false" ht="12" hidden="false" customHeight="false" outlineLevel="0" collapsed="false">
      <c r="C208" s="1"/>
    </row>
    <row r="209" customFormat="false" ht="12" hidden="false" customHeight="false" outlineLevel="0" collapsed="false">
      <c r="C209" s="1"/>
    </row>
    <row r="210" customFormat="false" ht="12" hidden="false" customHeight="false" outlineLevel="0" collapsed="false">
      <c r="C210" s="1"/>
    </row>
    <row r="211" customFormat="false" ht="12" hidden="false" customHeight="false" outlineLevel="0" collapsed="false">
      <c r="C211" s="1"/>
    </row>
    <row r="212" customFormat="false" ht="12" hidden="false" customHeight="false" outlineLevel="0" collapsed="false">
      <c r="C212" s="1"/>
    </row>
    <row r="213" customFormat="false" ht="12" hidden="false" customHeight="false" outlineLevel="0" collapsed="false">
      <c r="C213" s="1"/>
    </row>
    <row r="214" customFormat="false" ht="12" hidden="false" customHeight="false" outlineLevel="0" collapsed="false">
      <c r="C214" s="1"/>
    </row>
    <row r="215" customFormat="false" ht="12" hidden="false" customHeight="false" outlineLevel="0" collapsed="false">
      <c r="C215" s="1"/>
    </row>
    <row r="216" customFormat="false" ht="12" hidden="false" customHeight="false" outlineLevel="0" collapsed="false">
      <c r="C216" s="1"/>
    </row>
    <row r="217" customFormat="false" ht="12" hidden="false" customHeight="false" outlineLevel="0" collapsed="false">
      <c r="C217" s="1"/>
    </row>
    <row r="218" customFormat="false" ht="12" hidden="false" customHeight="false" outlineLevel="0" collapsed="false">
      <c r="C218" s="1"/>
    </row>
    <row r="219" customFormat="false" ht="12" hidden="false" customHeight="false" outlineLevel="0" collapsed="false">
      <c r="C219" s="1"/>
    </row>
    <row r="220" customFormat="false" ht="12" hidden="false" customHeight="false" outlineLevel="0" collapsed="false">
      <c r="C220" s="1"/>
    </row>
    <row r="221" customFormat="false" ht="12" hidden="false" customHeight="false" outlineLevel="0" collapsed="false">
      <c r="C221" s="1"/>
    </row>
    <row r="222" customFormat="false" ht="12" hidden="false" customHeight="false" outlineLevel="0" collapsed="false">
      <c r="C222" s="1"/>
    </row>
    <row r="223" customFormat="false" ht="12" hidden="false" customHeight="false" outlineLevel="0" collapsed="false">
      <c r="C223" s="1"/>
    </row>
    <row r="224" customFormat="false" ht="12" hidden="false" customHeight="false" outlineLevel="0" collapsed="false">
      <c r="C224" s="1"/>
    </row>
    <row r="225" customFormat="false" ht="12" hidden="false" customHeight="false" outlineLevel="0" collapsed="false">
      <c r="C225" s="1"/>
    </row>
    <row r="226" customFormat="false" ht="12" hidden="false" customHeight="false" outlineLevel="0" collapsed="false">
      <c r="C226" s="1"/>
    </row>
    <row r="227" customFormat="false" ht="12" hidden="false" customHeight="false" outlineLevel="0" collapsed="false">
      <c r="C227" s="1"/>
    </row>
    <row r="228" customFormat="false" ht="12" hidden="false" customHeight="false" outlineLevel="0" collapsed="false">
      <c r="C228" s="1"/>
    </row>
    <row r="229" customFormat="false" ht="12" hidden="false" customHeight="false" outlineLevel="0" collapsed="false">
      <c r="C229" s="1"/>
    </row>
    <row r="230" customFormat="false" ht="12" hidden="false" customHeight="false" outlineLevel="0" collapsed="false">
      <c r="C230" s="1"/>
    </row>
    <row r="231" customFormat="false" ht="12" hidden="false" customHeight="false" outlineLevel="0" collapsed="false">
      <c r="C231" s="1"/>
    </row>
    <row r="232" customFormat="false" ht="12" hidden="false" customHeight="false" outlineLevel="0" collapsed="false">
      <c r="C232" s="1"/>
    </row>
    <row r="233" customFormat="false" ht="12" hidden="false" customHeight="false" outlineLevel="0" collapsed="false">
      <c r="C233" s="1"/>
    </row>
    <row r="234" customFormat="false" ht="12" hidden="false" customHeight="false" outlineLevel="0" collapsed="false">
      <c r="C234" s="1"/>
    </row>
    <row r="235" customFormat="false" ht="12" hidden="false" customHeight="false" outlineLevel="0" collapsed="false">
      <c r="C235" s="1"/>
    </row>
    <row r="236" customFormat="false" ht="12" hidden="false" customHeight="false" outlineLevel="0" collapsed="false">
      <c r="C236" s="1"/>
    </row>
    <row r="237" customFormat="false" ht="12" hidden="false" customHeight="false" outlineLevel="0" collapsed="false">
      <c r="C237" s="1"/>
    </row>
    <row r="238" customFormat="false" ht="12" hidden="false" customHeight="false" outlineLevel="0" collapsed="false">
      <c r="C238" s="1"/>
    </row>
    <row r="239" customFormat="false" ht="12" hidden="false" customHeight="false" outlineLevel="0" collapsed="false">
      <c r="C239" s="1"/>
    </row>
    <row r="240" customFormat="false" ht="12" hidden="false" customHeight="false" outlineLevel="0" collapsed="false">
      <c r="C240" s="1"/>
    </row>
    <row r="241" customFormat="false" ht="12" hidden="false" customHeight="false" outlineLevel="0" collapsed="false">
      <c r="C241" s="1"/>
    </row>
    <row r="242" customFormat="false" ht="12" hidden="false" customHeight="false" outlineLevel="0" collapsed="false">
      <c r="C242" s="1"/>
    </row>
    <row r="243" customFormat="false" ht="12" hidden="false" customHeight="false" outlineLevel="0" collapsed="false">
      <c r="C243" s="1"/>
    </row>
    <row r="244" customFormat="false" ht="12" hidden="false" customHeight="false" outlineLevel="0" collapsed="false">
      <c r="C244" s="1"/>
    </row>
    <row r="245" customFormat="false" ht="12" hidden="false" customHeight="false" outlineLevel="0" collapsed="false">
      <c r="C245" s="1"/>
    </row>
    <row r="246" customFormat="false" ht="12" hidden="false" customHeight="false" outlineLevel="0" collapsed="false">
      <c r="C246" s="1"/>
    </row>
    <row r="247" customFormat="false" ht="12" hidden="false" customHeight="false" outlineLevel="0" collapsed="false">
      <c r="C247" s="1"/>
    </row>
    <row r="248" customFormat="false" ht="12" hidden="false" customHeight="false" outlineLevel="0" collapsed="false">
      <c r="C248" s="1"/>
    </row>
    <row r="249" customFormat="false" ht="12" hidden="false" customHeight="false" outlineLevel="0" collapsed="false">
      <c r="C249" s="1"/>
    </row>
    <row r="250" customFormat="false" ht="12" hidden="false" customHeight="false" outlineLevel="0" collapsed="false">
      <c r="C250" s="1"/>
    </row>
    <row r="251" customFormat="false" ht="12" hidden="false" customHeight="false" outlineLevel="0" collapsed="false">
      <c r="C251" s="1"/>
    </row>
    <row r="252" customFormat="false" ht="12" hidden="false" customHeight="false" outlineLevel="0" collapsed="false">
      <c r="C252" s="1"/>
    </row>
    <row r="253" customFormat="false" ht="12" hidden="false" customHeight="false" outlineLevel="0" collapsed="false">
      <c r="C253" s="1"/>
    </row>
    <row r="254" customFormat="false" ht="12" hidden="false" customHeight="false" outlineLevel="0" collapsed="false">
      <c r="C254" s="1"/>
    </row>
    <row r="255" customFormat="false" ht="12" hidden="false" customHeight="false" outlineLevel="0" collapsed="false">
      <c r="C255" s="1"/>
    </row>
    <row r="256" customFormat="false" ht="12" hidden="false" customHeight="false" outlineLevel="0" collapsed="false">
      <c r="C256" s="1"/>
    </row>
    <row r="257" customFormat="false" ht="12" hidden="false" customHeight="false" outlineLevel="0" collapsed="false">
      <c r="C257" s="1"/>
    </row>
    <row r="258" customFormat="false" ht="12" hidden="false" customHeight="false" outlineLevel="0" collapsed="false">
      <c r="C258" s="1"/>
    </row>
    <row r="259" customFormat="false" ht="12" hidden="false" customHeight="false" outlineLevel="0" collapsed="false">
      <c r="C259" s="1"/>
    </row>
    <row r="260" customFormat="false" ht="12" hidden="false" customHeight="false" outlineLevel="0" collapsed="false">
      <c r="C260" s="1"/>
    </row>
    <row r="261" customFormat="false" ht="12" hidden="false" customHeight="false" outlineLevel="0" collapsed="false">
      <c r="C261" s="1"/>
    </row>
    <row r="262" customFormat="false" ht="12" hidden="false" customHeight="false" outlineLevel="0" collapsed="false">
      <c r="C262" s="1"/>
    </row>
    <row r="263" customFormat="false" ht="12" hidden="false" customHeight="false" outlineLevel="0" collapsed="false">
      <c r="C263" s="1"/>
    </row>
    <row r="264" customFormat="false" ht="12" hidden="false" customHeight="false" outlineLevel="0" collapsed="false">
      <c r="C264" s="1"/>
    </row>
    <row r="265" customFormat="false" ht="12" hidden="false" customHeight="false" outlineLevel="0" collapsed="false">
      <c r="C265" s="1"/>
    </row>
    <row r="266" customFormat="false" ht="12" hidden="false" customHeight="false" outlineLevel="0" collapsed="false">
      <c r="C266" s="1"/>
    </row>
    <row r="267" customFormat="false" ht="12" hidden="false" customHeight="false" outlineLevel="0" collapsed="false">
      <c r="C267" s="1"/>
    </row>
    <row r="268" customFormat="false" ht="12" hidden="false" customHeight="false" outlineLevel="0" collapsed="false">
      <c r="C268" s="1"/>
    </row>
    <row r="269" customFormat="false" ht="12" hidden="false" customHeight="false" outlineLevel="0" collapsed="false">
      <c r="C269" s="1"/>
    </row>
    <row r="270" customFormat="false" ht="12" hidden="false" customHeight="false" outlineLevel="0" collapsed="false">
      <c r="C270" s="1"/>
    </row>
    <row r="271" customFormat="false" ht="12" hidden="false" customHeight="false" outlineLevel="0" collapsed="false">
      <c r="C271" s="1"/>
    </row>
    <row r="272" customFormat="false" ht="12" hidden="false" customHeight="false" outlineLevel="0" collapsed="false">
      <c r="C272" s="1"/>
    </row>
    <row r="273" customFormat="false" ht="12" hidden="false" customHeight="false" outlineLevel="0" collapsed="false">
      <c r="C273" s="1"/>
    </row>
    <row r="274" customFormat="false" ht="12" hidden="false" customHeight="false" outlineLevel="0" collapsed="false">
      <c r="C274" s="1"/>
    </row>
    <row r="275" customFormat="false" ht="12" hidden="false" customHeight="false" outlineLevel="0" collapsed="false">
      <c r="C275" s="1"/>
    </row>
    <row r="276" customFormat="false" ht="12" hidden="false" customHeight="false" outlineLevel="0" collapsed="false">
      <c r="C276" s="1"/>
    </row>
    <row r="277" customFormat="false" ht="12" hidden="false" customHeight="false" outlineLevel="0" collapsed="false">
      <c r="C277" s="1"/>
    </row>
    <row r="278" customFormat="false" ht="12" hidden="false" customHeight="false" outlineLevel="0" collapsed="false">
      <c r="C278" s="1"/>
    </row>
    <row r="279" customFormat="false" ht="12" hidden="false" customHeight="false" outlineLevel="0" collapsed="false">
      <c r="C279" s="1"/>
    </row>
    <row r="280" customFormat="false" ht="12" hidden="false" customHeight="false" outlineLevel="0" collapsed="false">
      <c r="C280" s="1"/>
    </row>
    <row r="281" customFormat="false" ht="12" hidden="false" customHeight="false" outlineLevel="0" collapsed="false">
      <c r="C281" s="1"/>
    </row>
    <row r="282" customFormat="false" ht="12" hidden="false" customHeight="false" outlineLevel="0" collapsed="false">
      <c r="C282" s="1"/>
    </row>
    <row r="283" customFormat="false" ht="12" hidden="false" customHeight="false" outlineLevel="0" collapsed="false">
      <c r="C283" s="1"/>
    </row>
    <row r="284" customFormat="false" ht="12" hidden="false" customHeight="false" outlineLevel="0" collapsed="false">
      <c r="C284" s="1"/>
    </row>
    <row r="285" customFormat="false" ht="12" hidden="false" customHeight="false" outlineLevel="0" collapsed="false">
      <c r="C285" s="1"/>
    </row>
    <row r="286" customFormat="false" ht="12" hidden="false" customHeight="false" outlineLevel="0" collapsed="false">
      <c r="C286" s="1"/>
    </row>
    <row r="287" customFormat="false" ht="12" hidden="false" customHeight="false" outlineLevel="0" collapsed="false">
      <c r="C287" s="1"/>
    </row>
    <row r="288" customFormat="false" ht="12" hidden="false" customHeight="false" outlineLevel="0" collapsed="false">
      <c r="C288" s="1"/>
    </row>
    <row r="289" customFormat="false" ht="12" hidden="false" customHeight="false" outlineLevel="0" collapsed="false">
      <c r="C289" s="1"/>
    </row>
    <row r="290" customFormat="false" ht="12" hidden="false" customHeight="false" outlineLevel="0" collapsed="false">
      <c r="C290" s="1"/>
    </row>
    <row r="291" customFormat="false" ht="12" hidden="false" customHeight="false" outlineLevel="0" collapsed="false">
      <c r="C291" s="1"/>
    </row>
    <row r="292" customFormat="false" ht="12" hidden="false" customHeight="false" outlineLevel="0" collapsed="false">
      <c r="C292" s="1"/>
    </row>
    <row r="293" customFormat="false" ht="12" hidden="false" customHeight="false" outlineLevel="0" collapsed="false">
      <c r="C293" s="1"/>
    </row>
    <row r="294" customFormat="false" ht="12" hidden="false" customHeight="false" outlineLevel="0" collapsed="false">
      <c r="C294" s="1"/>
    </row>
    <row r="295" customFormat="false" ht="12" hidden="false" customHeight="false" outlineLevel="0" collapsed="false">
      <c r="C295" s="1"/>
    </row>
    <row r="296" customFormat="false" ht="12" hidden="false" customHeight="false" outlineLevel="0" collapsed="false">
      <c r="C296" s="1"/>
    </row>
    <row r="297" customFormat="false" ht="12" hidden="false" customHeight="false" outlineLevel="0" collapsed="false">
      <c r="C297" s="1"/>
    </row>
    <row r="298" customFormat="false" ht="12" hidden="false" customHeight="false" outlineLevel="0" collapsed="false">
      <c r="C298" s="1"/>
    </row>
    <row r="299" customFormat="false" ht="12" hidden="false" customHeight="false" outlineLevel="0" collapsed="false">
      <c r="C299" s="1"/>
    </row>
    <row r="300" customFormat="false" ht="12" hidden="false" customHeight="false" outlineLevel="0" collapsed="false">
      <c r="C300" s="1"/>
    </row>
    <row r="301" customFormat="false" ht="12" hidden="false" customHeight="false" outlineLevel="0" collapsed="false">
      <c r="C301" s="1"/>
    </row>
    <row r="302" customFormat="false" ht="12" hidden="false" customHeight="false" outlineLevel="0" collapsed="false">
      <c r="C302" s="1"/>
    </row>
    <row r="303" customFormat="false" ht="12" hidden="false" customHeight="false" outlineLevel="0" collapsed="false">
      <c r="C303" s="1"/>
    </row>
    <row r="304" customFormat="false" ht="12" hidden="false" customHeight="false" outlineLevel="0" collapsed="false">
      <c r="C304" s="1"/>
    </row>
    <row r="305" customFormat="false" ht="12" hidden="false" customHeight="false" outlineLevel="0" collapsed="false">
      <c r="C305" s="1"/>
    </row>
    <row r="306" customFormat="false" ht="12" hidden="false" customHeight="false" outlineLevel="0" collapsed="false">
      <c r="C306" s="1"/>
    </row>
    <row r="307" customFormat="false" ht="12" hidden="false" customHeight="false" outlineLevel="0" collapsed="false">
      <c r="C307" s="1"/>
    </row>
    <row r="308" customFormat="false" ht="12" hidden="false" customHeight="false" outlineLevel="0" collapsed="false">
      <c r="C308" s="1"/>
    </row>
    <row r="309" customFormat="false" ht="12" hidden="false" customHeight="false" outlineLevel="0" collapsed="false">
      <c r="C309" s="1"/>
    </row>
    <row r="310" customFormat="false" ht="12" hidden="false" customHeight="false" outlineLevel="0" collapsed="false">
      <c r="C310" s="1"/>
    </row>
    <row r="311" customFormat="false" ht="12" hidden="false" customHeight="false" outlineLevel="0" collapsed="false">
      <c r="C311" s="1"/>
    </row>
    <row r="312" customFormat="false" ht="12" hidden="false" customHeight="false" outlineLevel="0" collapsed="false">
      <c r="C312" s="1"/>
    </row>
    <row r="313" customFormat="false" ht="12" hidden="false" customHeight="false" outlineLevel="0" collapsed="false">
      <c r="C313" s="1"/>
    </row>
    <row r="314" customFormat="false" ht="12" hidden="false" customHeight="false" outlineLevel="0" collapsed="false">
      <c r="C314" s="1"/>
    </row>
    <row r="315" customFormat="false" ht="12" hidden="false" customHeight="false" outlineLevel="0" collapsed="false">
      <c r="C315" s="1"/>
    </row>
    <row r="316" customFormat="false" ht="12" hidden="false" customHeight="false" outlineLevel="0" collapsed="false">
      <c r="C316" s="1"/>
    </row>
    <row r="317" customFormat="false" ht="12" hidden="false" customHeight="false" outlineLevel="0" collapsed="false">
      <c r="C317" s="1"/>
    </row>
    <row r="318" customFormat="false" ht="12" hidden="false" customHeight="false" outlineLevel="0" collapsed="false">
      <c r="C318" s="1"/>
    </row>
    <row r="319" customFormat="false" ht="12" hidden="false" customHeight="false" outlineLevel="0" collapsed="false">
      <c r="C319" s="1"/>
    </row>
    <row r="320" customFormat="false" ht="12" hidden="false" customHeight="false" outlineLevel="0" collapsed="false">
      <c r="C320" s="1"/>
    </row>
    <row r="321" customFormat="false" ht="12" hidden="false" customHeight="false" outlineLevel="0" collapsed="false">
      <c r="C321" s="1"/>
    </row>
    <row r="322" customFormat="false" ht="12" hidden="false" customHeight="false" outlineLevel="0" collapsed="false">
      <c r="C322" s="1"/>
    </row>
    <row r="323" customFormat="false" ht="12" hidden="false" customHeight="false" outlineLevel="0" collapsed="false">
      <c r="C323" s="1"/>
    </row>
    <row r="324" customFormat="false" ht="12" hidden="false" customHeight="false" outlineLevel="0" collapsed="false">
      <c r="C324" s="1"/>
    </row>
    <row r="325" customFormat="false" ht="12" hidden="false" customHeight="false" outlineLevel="0" collapsed="false">
      <c r="C325" s="1"/>
    </row>
    <row r="326" customFormat="false" ht="12" hidden="false" customHeight="false" outlineLevel="0" collapsed="false">
      <c r="C326" s="1"/>
    </row>
    <row r="327" customFormat="false" ht="12" hidden="false" customHeight="false" outlineLevel="0" collapsed="false">
      <c r="C327" s="1"/>
    </row>
    <row r="328" customFormat="false" ht="12" hidden="false" customHeight="false" outlineLevel="0" collapsed="false">
      <c r="C328" s="1"/>
    </row>
    <row r="329" customFormat="false" ht="12" hidden="false" customHeight="false" outlineLevel="0" collapsed="false">
      <c r="C329" s="1"/>
    </row>
    <row r="330" customFormat="false" ht="12" hidden="false" customHeight="false" outlineLevel="0" collapsed="false">
      <c r="C330" s="1"/>
    </row>
    <row r="331" customFormat="false" ht="12" hidden="false" customHeight="false" outlineLevel="0" collapsed="false">
      <c r="C331" s="1"/>
    </row>
    <row r="332" customFormat="false" ht="12" hidden="false" customHeight="false" outlineLevel="0" collapsed="false">
      <c r="C332" s="1"/>
    </row>
    <row r="333" customFormat="false" ht="12" hidden="false" customHeight="false" outlineLevel="0" collapsed="false">
      <c r="C333" s="1"/>
    </row>
    <row r="334" customFormat="false" ht="12" hidden="false" customHeight="false" outlineLevel="0" collapsed="false">
      <c r="C334" s="1"/>
    </row>
    <row r="335" customFormat="false" ht="12" hidden="false" customHeight="false" outlineLevel="0" collapsed="false">
      <c r="C335" s="1"/>
    </row>
    <row r="336" customFormat="false" ht="12" hidden="false" customHeight="false" outlineLevel="0" collapsed="false">
      <c r="C336" s="1"/>
    </row>
    <row r="337" customFormat="false" ht="12" hidden="false" customHeight="false" outlineLevel="0" collapsed="false">
      <c r="C337" s="1"/>
    </row>
    <row r="338" customFormat="false" ht="12" hidden="false" customHeight="false" outlineLevel="0" collapsed="false">
      <c r="C338" s="1"/>
    </row>
    <row r="339" customFormat="false" ht="12" hidden="false" customHeight="false" outlineLevel="0" collapsed="false">
      <c r="C339" s="1"/>
    </row>
    <row r="340" customFormat="false" ht="12" hidden="false" customHeight="false" outlineLevel="0" collapsed="false">
      <c r="C340" s="1"/>
    </row>
    <row r="341" customFormat="false" ht="12" hidden="false" customHeight="false" outlineLevel="0" collapsed="false">
      <c r="C341" s="1"/>
    </row>
    <row r="342" customFormat="false" ht="12" hidden="false" customHeight="false" outlineLevel="0" collapsed="false">
      <c r="C342" s="1"/>
    </row>
    <row r="343" customFormat="false" ht="12" hidden="false" customHeight="false" outlineLevel="0" collapsed="false">
      <c r="C343" s="1"/>
    </row>
    <row r="344" customFormat="false" ht="12" hidden="false" customHeight="false" outlineLevel="0" collapsed="false">
      <c r="C344" s="1"/>
    </row>
    <row r="345" customFormat="false" ht="12" hidden="false" customHeight="false" outlineLevel="0" collapsed="false">
      <c r="C345" s="1"/>
    </row>
    <row r="346" customFormat="false" ht="12" hidden="false" customHeight="false" outlineLevel="0" collapsed="false">
      <c r="C346" s="1"/>
    </row>
    <row r="347" customFormat="false" ht="12" hidden="false" customHeight="false" outlineLevel="0" collapsed="false">
      <c r="C347" s="1"/>
    </row>
    <row r="348" customFormat="false" ht="12" hidden="false" customHeight="false" outlineLevel="0" collapsed="false">
      <c r="C348" s="1"/>
    </row>
    <row r="349" customFormat="false" ht="12" hidden="false" customHeight="false" outlineLevel="0" collapsed="false">
      <c r="C349" s="1"/>
    </row>
    <row r="350" customFormat="false" ht="12" hidden="false" customHeight="false" outlineLevel="0" collapsed="false">
      <c r="C350" s="1"/>
    </row>
    <row r="351" customFormat="false" ht="12" hidden="false" customHeight="false" outlineLevel="0" collapsed="false">
      <c r="C351" s="1"/>
    </row>
    <row r="352" customFormat="false" ht="12" hidden="false" customHeight="false" outlineLevel="0" collapsed="false">
      <c r="C352" s="1"/>
    </row>
    <row r="353" customFormat="false" ht="12" hidden="false" customHeight="false" outlineLevel="0" collapsed="false">
      <c r="C353" s="1"/>
    </row>
    <row r="354" customFormat="false" ht="12" hidden="false" customHeight="false" outlineLevel="0" collapsed="false">
      <c r="C354" s="1"/>
    </row>
    <row r="355" customFormat="false" ht="12" hidden="false" customHeight="false" outlineLevel="0" collapsed="false">
      <c r="C355" s="1"/>
    </row>
    <row r="356" customFormat="false" ht="12" hidden="false" customHeight="false" outlineLevel="0" collapsed="false">
      <c r="C356" s="1"/>
    </row>
    <row r="357" customFormat="false" ht="12" hidden="false" customHeight="false" outlineLevel="0" collapsed="false">
      <c r="C357" s="1"/>
    </row>
    <row r="358" customFormat="false" ht="12" hidden="false" customHeight="false" outlineLevel="0" collapsed="false">
      <c r="C358" s="1"/>
    </row>
    <row r="359" customFormat="false" ht="12" hidden="false" customHeight="false" outlineLevel="0" collapsed="false">
      <c r="C359" s="1"/>
    </row>
    <row r="360" customFormat="false" ht="12" hidden="false" customHeight="false" outlineLevel="0" collapsed="false">
      <c r="C360" s="1"/>
    </row>
    <row r="361" customFormat="false" ht="12" hidden="false" customHeight="false" outlineLevel="0" collapsed="false">
      <c r="C361" s="1"/>
    </row>
    <row r="362" customFormat="false" ht="12" hidden="false" customHeight="false" outlineLevel="0" collapsed="false">
      <c r="C362" s="1"/>
    </row>
    <row r="363" customFormat="false" ht="12" hidden="false" customHeight="false" outlineLevel="0" collapsed="false">
      <c r="C363" s="1"/>
    </row>
    <row r="364" customFormat="false" ht="12" hidden="false" customHeight="false" outlineLevel="0" collapsed="false">
      <c r="C364" s="1"/>
    </row>
    <row r="365" customFormat="false" ht="12" hidden="false" customHeight="false" outlineLevel="0" collapsed="false">
      <c r="C365" s="1"/>
    </row>
    <row r="366" customFormat="false" ht="12" hidden="false" customHeight="false" outlineLevel="0" collapsed="false">
      <c r="C366" s="1"/>
    </row>
    <row r="367" customFormat="false" ht="12" hidden="false" customHeight="false" outlineLevel="0" collapsed="false">
      <c r="C367" s="1"/>
    </row>
    <row r="368" customFormat="false" ht="12" hidden="false" customHeight="false" outlineLevel="0" collapsed="false">
      <c r="C368" s="1"/>
    </row>
    <row r="369" customFormat="false" ht="12" hidden="false" customHeight="false" outlineLevel="0" collapsed="false">
      <c r="C369" s="1"/>
    </row>
    <row r="370" customFormat="false" ht="12" hidden="false" customHeight="false" outlineLevel="0" collapsed="false">
      <c r="C370" s="1"/>
    </row>
    <row r="371" customFormat="false" ht="12" hidden="false" customHeight="false" outlineLevel="0" collapsed="false">
      <c r="C371" s="1"/>
    </row>
    <row r="372" customFormat="false" ht="12" hidden="false" customHeight="false" outlineLevel="0" collapsed="false">
      <c r="C372" s="1"/>
    </row>
    <row r="373" customFormat="false" ht="12" hidden="false" customHeight="false" outlineLevel="0" collapsed="false">
      <c r="C373" s="1"/>
    </row>
    <row r="374" customFormat="false" ht="12" hidden="false" customHeight="false" outlineLevel="0" collapsed="false">
      <c r="C374" s="1"/>
    </row>
    <row r="375" customFormat="false" ht="12" hidden="false" customHeight="false" outlineLevel="0" collapsed="false">
      <c r="C375" s="1"/>
    </row>
    <row r="376" customFormat="false" ht="12" hidden="false" customHeight="false" outlineLevel="0" collapsed="false">
      <c r="C376" s="1"/>
    </row>
    <row r="377" customFormat="false" ht="12" hidden="false" customHeight="false" outlineLevel="0" collapsed="false">
      <c r="C377" s="1"/>
    </row>
    <row r="378" customFormat="false" ht="12" hidden="false" customHeight="false" outlineLevel="0" collapsed="false">
      <c r="C378" s="1"/>
    </row>
    <row r="379" customFormat="false" ht="12" hidden="false" customHeight="false" outlineLevel="0" collapsed="false">
      <c r="C379" s="1"/>
    </row>
    <row r="380" customFormat="false" ht="12" hidden="false" customHeight="false" outlineLevel="0" collapsed="false">
      <c r="C380" s="1"/>
    </row>
    <row r="381" customFormat="false" ht="12" hidden="false" customHeight="false" outlineLevel="0" collapsed="false">
      <c r="C381" s="1"/>
    </row>
    <row r="382" customFormat="false" ht="12" hidden="false" customHeight="false" outlineLevel="0" collapsed="false">
      <c r="C382" s="1"/>
    </row>
    <row r="383" customFormat="false" ht="12" hidden="false" customHeight="false" outlineLevel="0" collapsed="false">
      <c r="C383" s="1"/>
    </row>
    <row r="384" customFormat="false" ht="12" hidden="false" customHeight="false" outlineLevel="0" collapsed="false">
      <c r="C384" s="1"/>
    </row>
    <row r="385" customFormat="false" ht="12" hidden="false" customHeight="false" outlineLevel="0" collapsed="false">
      <c r="C385" s="1"/>
    </row>
    <row r="386" customFormat="false" ht="12" hidden="false" customHeight="false" outlineLevel="0" collapsed="false">
      <c r="C386" s="1"/>
    </row>
    <row r="387" customFormat="false" ht="12" hidden="false" customHeight="false" outlineLevel="0" collapsed="false">
      <c r="C387" s="1"/>
    </row>
    <row r="388" customFormat="false" ht="12" hidden="false" customHeight="false" outlineLevel="0" collapsed="false">
      <c r="C388" s="1"/>
    </row>
    <row r="389" customFormat="false" ht="12" hidden="false" customHeight="false" outlineLevel="0" collapsed="false">
      <c r="C389" s="1"/>
    </row>
    <row r="390" customFormat="false" ht="12" hidden="false" customHeight="false" outlineLevel="0" collapsed="false">
      <c r="C390" s="1"/>
    </row>
    <row r="391" customFormat="false" ht="12" hidden="false" customHeight="false" outlineLevel="0" collapsed="false">
      <c r="C391" s="1"/>
    </row>
    <row r="392" customFormat="false" ht="12" hidden="false" customHeight="false" outlineLevel="0" collapsed="false">
      <c r="C392" s="1"/>
    </row>
    <row r="393" customFormat="false" ht="12" hidden="false" customHeight="false" outlineLevel="0" collapsed="false">
      <c r="C393" s="1"/>
    </row>
    <row r="394" customFormat="false" ht="12" hidden="false" customHeight="false" outlineLevel="0" collapsed="false">
      <c r="C394" s="1"/>
    </row>
    <row r="395" customFormat="false" ht="12" hidden="false" customHeight="false" outlineLevel="0" collapsed="false">
      <c r="C395" s="1"/>
    </row>
    <row r="396" customFormat="false" ht="12" hidden="false" customHeight="false" outlineLevel="0" collapsed="false">
      <c r="C396" s="1"/>
    </row>
    <row r="397" customFormat="false" ht="12" hidden="false" customHeight="false" outlineLevel="0" collapsed="false">
      <c r="C397" s="1"/>
    </row>
    <row r="398" customFormat="false" ht="12" hidden="false" customHeight="false" outlineLevel="0" collapsed="false">
      <c r="C398" s="1"/>
    </row>
    <row r="399" customFormat="false" ht="12" hidden="false" customHeight="false" outlineLevel="0" collapsed="false">
      <c r="C399" s="1"/>
    </row>
    <row r="400" customFormat="false" ht="12" hidden="false" customHeight="false" outlineLevel="0" collapsed="false">
      <c r="C400" s="1"/>
    </row>
    <row r="401" customFormat="false" ht="12" hidden="false" customHeight="false" outlineLevel="0" collapsed="false">
      <c r="C401" s="1"/>
    </row>
    <row r="402" customFormat="false" ht="12" hidden="false" customHeight="false" outlineLevel="0" collapsed="false">
      <c r="C402" s="1"/>
    </row>
    <row r="403" customFormat="false" ht="12" hidden="false" customHeight="false" outlineLevel="0" collapsed="false">
      <c r="C403" s="1"/>
    </row>
    <row r="404" customFormat="false" ht="12" hidden="false" customHeight="false" outlineLevel="0" collapsed="false">
      <c r="C404" s="1"/>
    </row>
    <row r="405" customFormat="false" ht="12" hidden="false" customHeight="false" outlineLevel="0" collapsed="false">
      <c r="C405" s="1"/>
    </row>
    <row r="406" customFormat="false" ht="12" hidden="false" customHeight="false" outlineLevel="0" collapsed="false">
      <c r="C406" s="1"/>
    </row>
    <row r="407" customFormat="false" ht="12" hidden="false" customHeight="false" outlineLevel="0" collapsed="false">
      <c r="C407" s="1"/>
    </row>
    <row r="408" customFormat="false" ht="12" hidden="false" customHeight="false" outlineLevel="0" collapsed="false">
      <c r="C408" s="1"/>
    </row>
    <row r="409" customFormat="false" ht="12" hidden="false" customHeight="false" outlineLevel="0" collapsed="false">
      <c r="C409" s="1"/>
    </row>
    <row r="410" customFormat="false" ht="12" hidden="false" customHeight="false" outlineLevel="0" collapsed="false">
      <c r="C410" s="1"/>
    </row>
    <row r="411" customFormat="false" ht="12" hidden="false" customHeight="false" outlineLevel="0" collapsed="false">
      <c r="C411" s="1"/>
    </row>
    <row r="412" customFormat="false" ht="12" hidden="false" customHeight="false" outlineLevel="0" collapsed="false">
      <c r="C412" s="1"/>
    </row>
    <row r="413" customFormat="false" ht="12" hidden="false" customHeight="false" outlineLevel="0" collapsed="false">
      <c r="C413" s="1"/>
    </row>
    <row r="414" customFormat="false" ht="12" hidden="false" customHeight="false" outlineLevel="0" collapsed="false">
      <c r="C414" s="1"/>
    </row>
    <row r="415" customFormat="false" ht="12" hidden="false" customHeight="false" outlineLevel="0" collapsed="false">
      <c r="C415" s="1"/>
    </row>
    <row r="416" customFormat="false" ht="12" hidden="false" customHeight="false" outlineLevel="0" collapsed="false">
      <c r="C416" s="1"/>
    </row>
    <row r="417" customFormat="false" ht="12" hidden="false" customHeight="false" outlineLevel="0" collapsed="false">
      <c r="C417" s="1"/>
    </row>
    <row r="418" customFormat="false" ht="12" hidden="false" customHeight="false" outlineLevel="0" collapsed="false">
      <c r="C418" s="1"/>
    </row>
    <row r="419" customFormat="false" ht="12" hidden="false" customHeight="false" outlineLevel="0" collapsed="false">
      <c r="C419" s="1"/>
    </row>
    <row r="420" customFormat="false" ht="12" hidden="false" customHeight="false" outlineLevel="0" collapsed="false">
      <c r="C420" s="1"/>
    </row>
    <row r="421" customFormat="false" ht="12" hidden="false" customHeight="false" outlineLevel="0" collapsed="false">
      <c r="C421" s="1"/>
    </row>
    <row r="422" customFormat="false" ht="12" hidden="false" customHeight="false" outlineLevel="0" collapsed="false">
      <c r="C422" s="1"/>
    </row>
    <row r="423" customFormat="false" ht="12" hidden="false" customHeight="false" outlineLevel="0" collapsed="false">
      <c r="C423" s="1"/>
    </row>
    <row r="424" customFormat="false" ht="12" hidden="false" customHeight="false" outlineLevel="0" collapsed="false">
      <c r="C424" s="1"/>
    </row>
    <row r="425" customFormat="false" ht="12" hidden="false" customHeight="false" outlineLevel="0" collapsed="false">
      <c r="C425" s="1"/>
    </row>
    <row r="426" customFormat="false" ht="12" hidden="false" customHeight="false" outlineLevel="0" collapsed="false">
      <c r="C426" s="1"/>
    </row>
    <row r="427" customFormat="false" ht="12" hidden="false" customHeight="false" outlineLevel="0" collapsed="false">
      <c r="C427" s="1"/>
    </row>
    <row r="428" customFormat="false" ht="12" hidden="false" customHeight="false" outlineLevel="0" collapsed="false">
      <c r="C428" s="1"/>
    </row>
    <row r="429" customFormat="false" ht="12" hidden="false" customHeight="false" outlineLevel="0" collapsed="false">
      <c r="C429" s="1"/>
    </row>
    <row r="430" customFormat="false" ht="12" hidden="false" customHeight="false" outlineLevel="0" collapsed="false">
      <c r="C430" s="1"/>
    </row>
    <row r="431" customFormat="false" ht="12" hidden="false" customHeight="false" outlineLevel="0" collapsed="false">
      <c r="C431" s="1"/>
    </row>
    <row r="432" customFormat="false" ht="12" hidden="false" customHeight="false" outlineLevel="0" collapsed="false">
      <c r="C432" s="1"/>
    </row>
    <row r="433" customFormat="false" ht="12" hidden="false" customHeight="false" outlineLevel="0" collapsed="false">
      <c r="C433" s="1"/>
    </row>
    <row r="434" customFormat="false" ht="12" hidden="false" customHeight="false" outlineLevel="0" collapsed="false">
      <c r="C434" s="1"/>
    </row>
    <row r="435" customFormat="false" ht="12" hidden="false" customHeight="false" outlineLevel="0" collapsed="false">
      <c r="C435" s="1"/>
    </row>
    <row r="436" customFormat="false" ht="12" hidden="false" customHeight="false" outlineLevel="0" collapsed="false">
      <c r="C436" s="1"/>
    </row>
    <row r="437" customFormat="false" ht="12" hidden="false" customHeight="false" outlineLevel="0" collapsed="false">
      <c r="C437" s="1"/>
    </row>
    <row r="438" customFormat="false" ht="12" hidden="false" customHeight="false" outlineLevel="0" collapsed="false">
      <c r="C438" s="1"/>
    </row>
    <row r="439" customFormat="false" ht="12" hidden="false" customHeight="false" outlineLevel="0" collapsed="false">
      <c r="C439" s="1"/>
    </row>
    <row r="440" customFormat="false" ht="12" hidden="false" customHeight="false" outlineLevel="0" collapsed="false">
      <c r="C440" s="1"/>
    </row>
    <row r="441" customFormat="false" ht="12" hidden="false" customHeight="false" outlineLevel="0" collapsed="false">
      <c r="C441" s="1"/>
    </row>
    <row r="442" customFormat="false" ht="12" hidden="false" customHeight="false" outlineLevel="0" collapsed="false">
      <c r="C442" s="1"/>
    </row>
    <row r="443" customFormat="false" ht="12" hidden="false" customHeight="false" outlineLevel="0" collapsed="false">
      <c r="C443" s="1"/>
    </row>
    <row r="444" customFormat="false" ht="12" hidden="false" customHeight="false" outlineLevel="0" collapsed="false">
      <c r="C444" s="1"/>
    </row>
    <row r="445" customFormat="false" ht="12" hidden="false" customHeight="false" outlineLevel="0" collapsed="false">
      <c r="C445" s="1"/>
    </row>
    <row r="446" customFormat="false" ht="12" hidden="false" customHeight="false" outlineLevel="0" collapsed="false">
      <c r="C446" s="1"/>
    </row>
    <row r="447" customFormat="false" ht="12" hidden="false" customHeight="false" outlineLevel="0" collapsed="false">
      <c r="C447" s="1"/>
    </row>
    <row r="448" customFormat="false" ht="12" hidden="false" customHeight="false" outlineLevel="0" collapsed="false">
      <c r="C448" s="1"/>
    </row>
    <row r="449" customFormat="false" ht="12" hidden="false" customHeight="false" outlineLevel="0" collapsed="false">
      <c r="C449" s="1"/>
    </row>
    <row r="450" customFormat="false" ht="12" hidden="false" customHeight="false" outlineLevel="0" collapsed="false">
      <c r="C450" s="1"/>
    </row>
    <row r="451" customFormat="false" ht="12" hidden="false" customHeight="false" outlineLevel="0" collapsed="false">
      <c r="C451" s="1"/>
    </row>
    <row r="452" customFormat="false" ht="12" hidden="false" customHeight="false" outlineLevel="0" collapsed="false">
      <c r="C452" s="1"/>
    </row>
    <row r="453" customFormat="false" ht="12" hidden="false" customHeight="false" outlineLevel="0" collapsed="false">
      <c r="C453" s="1"/>
    </row>
    <row r="454" customFormat="false" ht="12" hidden="false" customHeight="false" outlineLevel="0" collapsed="false">
      <c r="C454" s="1"/>
    </row>
    <row r="455" customFormat="false" ht="12" hidden="false" customHeight="false" outlineLevel="0" collapsed="false">
      <c r="C455" s="1"/>
    </row>
    <row r="456" customFormat="false" ht="12" hidden="false" customHeight="false" outlineLevel="0" collapsed="false">
      <c r="C456" s="1"/>
    </row>
    <row r="457" customFormat="false" ht="12" hidden="false" customHeight="false" outlineLevel="0" collapsed="false">
      <c r="C457" s="1"/>
    </row>
    <row r="458" customFormat="false" ht="12" hidden="false" customHeight="false" outlineLevel="0" collapsed="false">
      <c r="C458" s="1"/>
    </row>
    <row r="459" customFormat="false" ht="12" hidden="false" customHeight="false" outlineLevel="0" collapsed="false">
      <c r="C459" s="1"/>
    </row>
    <row r="460" customFormat="false" ht="12" hidden="false" customHeight="false" outlineLevel="0" collapsed="false">
      <c r="C460" s="1"/>
    </row>
    <row r="461" customFormat="false" ht="12" hidden="false" customHeight="false" outlineLevel="0" collapsed="false">
      <c r="C461" s="1"/>
    </row>
    <row r="462" customFormat="false" ht="12" hidden="false" customHeight="false" outlineLevel="0" collapsed="false">
      <c r="C462" s="1"/>
    </row>
    <row r="463" customFormat="false" ht="12" hidden="false" customHeight="false" outlineLevel="0" collapsed="false">
      <c r="C463" s="1"/>
    </row>
    <row r="464" customFormat="false" ht="12" hidden="false" customHeight="false" outlineLevel="0" collapsed="false">
      <c r="C464" s="1"/>
    </row>
    <row r="465" customFormat="false" ht="12" hidden="false" customHeight="false" outlineLevel="0" collapsed="false">
      <c r="C465" s="1"/>
    </row>
    <row r="466" customFormat="false" ht="12" hidden="false" customHeight="false" outlineLevel="0" collapsed="false">
      <c r="C466" s="1"/>
    </row>
    <row r="467" customFormat="false" ht="12" hidden="false" customHeight="false" outlineLevel="0" collapsed="false">
      <c r="C467" s="1"/>
    </row>
    <row r="468" customFormat="false" ht="12" hidden="false" customHeight="false" outlineLevel="0" collapsed="false">
      <c r="C468" s="1"/>
    </row>
    <row r="469" customFormat="false" ht="12" hidden="false" customHeight="false" outlineLevel="0" collapsed="false">
      <c r="C469" s="1"/>
    </row>
    <row r="470" customFormat="false" ht="12" hidden="false" customHeight="false" outlineLevel="0" collapsed="false">
      <c r="C470" s="1"/>
    </row>
    <row r="471" customFormat="false" ht="12" hidden="false" customHeight="false" outlineLevel="0" collapsed="false">
      <c r="C471" s="1"/>
    </row>
    <row r="472" customFormat="false" ht="12" hidden="false" customHeight="false" outlineLevel="0" collapsed="false">
      <c r="C472" s="1"/>
    </row>
    <row r="473" customFormat="false" ht="12" hidden="false" customHeight="false" outlineLevel="0" collapsed="false">
      <c r="C473" s="1"/>
    </row>
    <row r="474" customFormat="false" ht="12" hidden="false" customHeight="false" outlineLevel="0" collapsed="false">
      <c r="C474" s="1"/>
    </row>
    <row r="475" customFormat="false" ht="12" hidden="false" customHeight="false" outlineLevel="0" collapsed="false">
      <c r="C475" s="1"/>
    </row>
    <row r="476" customFormat="false" ht="12" hidden="false" customHeight="false" outlineLevel="0" collapsed="false">
      <c r="C476" s="1"/>
    </row>
    <row r="477" customFormat="false" ht="12" hidden="false" customHeight="false" outlineLevel="0" collapsed="false">
      <c r="C477" s="1"/>
    </row>
    <row r="478" customFormat="false" ht="12" hidden="false" customHeight="false" outlineLevel="0" collapsed="false">
      <c r="C478" s="1"/>
    </row>
    <row r="479" customFormat="false" ht="12" hidden="false" customHeight="false" outlineLevel="0" collapsed="false">
      <c r="C479" s="1"/>
    </row>
    <row r="480" customFormat="false" ht="12" hidden="false" customHeight="false" outlineLevel="0" collapsed="false">
      <c r="C480" s="1"/>
    </row>
    <row r="481" customFormat="false" ht="12" hidden="false" customHeight="false" outlineLevel="0" collapsed="false">
      <c r="C481" s="1"/>
    </row>
    <row r="482" customFormat="false" ht="12" hidden="false" customHeight="false" outlineLevel="0" collapsed="false">
      <c r="C482" s="1"/>
    </row>
    <row r="483" customFormat="false" ht="12" hidden="false" customHeight="false" outlineLevel="0" collapsed="false">
      <c r="C483" s="1"/>
    </row>
    <row r="484" customFormat="false" ht="12" hidden="false" customHeight="false" outlineLevel="0" collapsed="false">
      <c r="C484" s="1"/>
    </row>
    <row r="485" customFormat="false" ht="12" hidden="false" customHeight="false" outlineLevel="0" collapsed="false">
      <c r="C485" s="1"/>
    </row>
    <row r="486" customFormat="false" ht="12" hidden="false" customHeight="false" outlineLevel="0" collapsed="false">
      <c r="C486" s="1"/>
    </row>
    <row r="487" customFormat="false" ht="12" hidden="false" customHeight="false" outlineLevel="0" collapsed="false">
      <c r="C487" s="1"/>
    </row>
    <row r="488" customFormat="false" ht="12" hidden="false" customHeight="false" outlineLevel="0" collapsed="false">
      <c r="C488" s="1"/>
    </row>
    <row r="489" customFormat="false" ht="12" hidden="false" customHeight="false" outlineLevel="0" collapsed="false">
      <c r="C489" s="1"/>
    </row>
    <row r="490" customFormat="false" ht="12" hidden="false" customHeight="false" outlineLevel="0" collapsed="false">
      <c r="C490" s="1"/>
    </row>
    <row r="491" customFormat="false" ht="12" hidden="false" customHeight="false" outlineLevel="0" collapsed="false">
      <c r="C491" s="1"/>
    </row>
    <row r="492" customFormat="false" ht="12" hidden="false" customHeight="false" outlineLevel="0" collapsed="false">
      <c r="C492" s="1"/>
    </row>
    <row r="493" customFormat="false" ht="12" hidden="false" customHeight="false" outlineLevel="0" collapsed="false">
      <c r="C493" s="1"/>
    </row>
    <row r="494" customFormat="false" ht="12" hidden="false" customHeight="false" outlineLevel="0" collapsed="false">
      <c r="C494" s="1"/>
    </row>
    <row r="495" customFormat="false" ht="12" hidden="false" customHeight="false" outlineLevel="0" collapsed="false">
      <c r="C495" s="1"/>
    </row>
    <row r="496" customFormat="false" ht="12" hidden="false" customHeight="false" outlineLevel="0" collapsed="false">
      <c r="C496" s="1"/>
    </row>
    <row r="497" customFormat="false" ht="12" hidden="false" customHeight="false" outlineLevel="0" collapsed="false">
      <c r="C497" s="1"/>
    </row>
    <row r="498" customFormat="false" ht="12" hidden="false" customHeight="false" outlineLevel="0" collapsed="false">
      <c r="C498" s="1"/>
    </row>
    <row r="499" customFormat="false" ht="12" hidden="false" customHeight="false" outlineLevel="0" collapsed="false">
      <c r="C499" s="1"/>
    </row>
    <row r="500" customFormat="false" ht="12" hidden="false" customHeight="false" outlineLevel="0" collapsed="false">
      <c r="C500" s="1"/>
    </row>
    <row r="501" customFormat="false" ht="12" hidden="false" customHeight="false" outlineLevel="0" collapsed="false">
      <c r="C501" s="1"/>
    </row>
    <row r="502" customFormat="false" ht="12" hidden="false" customHeight="false" outlineLevel="0" collapsed="false">
      <c r="C502" s="1"/>
    </row>
    <row r="503" customFormat="false" ht="12" hidden="false" customHeight="false" outlineLevel="0" collapsed="false">
      <c r="C503" s="1"/>
    </row>
    <row r="504" customFormat="false" ht="12" hidden="false" customHeight="false" outlineLevel="0" collapsed="false">
      <c r="C504" s="1"/>
    </row>
    <row r="505" customFormat="false" ht="12" hidden="false" customHeight="false" outlineLevel="0" collapsed="false">
      <c r="C505" s="1"/>
    </row>
    <row r="506" customFormat="false" ht="12" hidden="false" customHeight="false" outlineLevel="0" collapsed="false">
      <c r="C506" s="1"/>
    </row>
    <row r="507" customFormat="false" ht="12" hidden="false" customHeight="false" outlineLevel="0" collapsed="false">
      <c r="C507" s="1"/>
    </row>
    <row r="508" customFormat="false" ht="12" hidden="false" customHeight="false" outlineLevel="0" collapsed="false">
      <c r="C508" s="1"/>
    </row>
    <row r="509" customFormat="false" ht="12" hidden="false" customHeight="false" outlineLevel="0" collapsed="false">
      <c r="C509" s="1"/>
    </row>
    <row r="510" customFormat="false" ht="12" hidden="false" customHeight="false" outlineLevel="0" collapsed="false">
      <c r="C510" s="1"/>
    </row>
    <row r="511" customFormat="false" ht="12" hidden="false" customHeight="false" outlineLevel="0" collapsed="false">
      <c r="C511" s="1"/>
    </row>
    <row r="512" customFormat="false" ht="12" hidden="false" customHeight="false" outlineLevel="0" collapsed="false">
      <c r="C512" s="1"/>
    </row>
    <row r="513" customFormat="false" ht="12" hidden="false" customHeight="false" outlineLevel="0" collapsed="false">
      <c r="C513" s="1"/>
    </row>
    <row r="514" customFormat="false" ht="12" hidden="false" customHeight="false" outlineLevel="0" collapsed="false">
      <c r="C514" s="1"/>
    </row>
    <row r="515" customFormat="false" ht="12" hidden="false" customHeight="false" outlineLevel="0" collapsed="false">
      <c r="C515" s="1"/>
    </row>
    <row r="516" customFormat="false" ht="12" hidden="false" customHeight="false" outlineLevel="0" collapsed="false">
      <c r="C516" s="1"/>
    </row>
    <row r="517" customFormat="false" ht="12" hidden="false" customHeight="false" outlineLevel="0" collapsed="false">
      <c r="C517" s="1"/>
    </row>
    <row r="518" customFormat="false" ht="12" hidden="false" customHeight="false" outlineLevel="0" collapsed="false">
      <c r="C518" s="1"/>
    </row>
    <row r="519" customFormat="false" ht="12" hidden="false" customHeight="false" outlineLevel="0" collapsed="false">
      <c r="C519" s="1"/>
    </row>
    <row r="520" customFormat="false" ht="12" hidden="false" customHeight="false" outlineLevel="0" collapsed="false">
      <c r="C520" s="1"/>
    </row>
    <row r="521" customFormat="false" ht="12" hidden="false" customHeight="false" outlineLevel="0" collapsed="false">
      <c r="C521" s="1"/>
    </row>
    <row r="522" customFormat="false" ht="12" hidden="false" customHeight="false" outlineLevel="0" collapsed="false">
      <c r="C522" s="1"/>
    </row>
    <row r="523" customFormat="false" ht="12" hidden="false" customHeight="false" outlineLevel="0" collapsed="false">
      <c r="C523" s="1"/>
    </row>
    <row r="524" customFormat="false" ht="12" hidden="false" customHeight="false" outlineLevel="0" collapsed="false">
      <c r="C524" s="1"/>
    </row>
    <row r="525" customFormat="false" ht="12" hidden="false" customHeight="false" outlineLevel="0" collapsed="false">
      <c r="C525" s="1"/>
    </row>
    <row r="526" customFormat="false" ht="12" hidden="false" customHeight="false" outlineLevel="0" collapsed="false">
      <c r="C526" s="1"/>
    </row>
    <row r="527" customFormat="false" ht="12" hidden="false" customHeight="false" outlineLevel="0" collapsed="false">
      <c r="C527" s="1"/>
    </row>
    <row r="528" customFormat="false" ht="12" hidden="false" customHeight="false" outlineLevel="0" collapsed="false">
      <c r="C528" s="1"/>
    </row>
    <row r="529" customFormat="false" ht="12" hidden="false" customHeight="false" outlineLevel="0" collapsed="false">
      <c r="C529" s="1"/>
    </row>
    <row r="530" customFormat="false" ht="12" hidden="false" customHeight="false" outlineLevel="0" collapsed="false">
      <c r="C530" s="1"/>
    </row>
    <row r="531" customFormat="false" ht="12" hidden="false" customHeight="false" outlineLevel="0" collapsed="false">
      <c r="C531" s="1"/>
    </row>
    <row r="532" customFormat="false" ht="12" hidden="false" customHeight="false" outlineLevel="0" collapsed="false">
      <c r="C532" s="1"/>
    </row>
    <row r="533" customFormat="false" ht="12" hidden="false" customHeight="false" outlineLevel="0" collapsed="false">
      <c r="C533" s="1"/>
    </row>
    <row r="534" customFormat="false" ht="12" hidden="false" customHeight="false" outlineLevel="0" collapsed="false">
      <c r="C534" s="1"/>
    </row>
    <row r="535" customFormat="false" ht="12" hidden="false" customHeight="false" outlineLevel="0" collapsed="false">
      <c r="C535" s="1"/>
    </row>
    <row r="536" customFormat="false" ht="12" hidden="false" customHeight="false" outlineLevel="0" collapsed="false">
      <c r="C536" s="1"/>
    </row>
    <row r="537" customFormat="false" ht="12" hidden="false" customHeight="false" outlineLevel="0" collapsed="false">
      <c r="C537" s="1"/>
    </row>
    <row r="538" customFormat="false" ht="12" hidden="false" customHeight="false" outlineLevel="0" collapsed="false">
      <c r="C538" s="1"/>
    </row>
    <row r="539" customFormat="false" ht="12" hidden="false" customHeight="false" outlineLevel="0" collapsed="false">
      <c r="C539" s="1"/>
    </row>
    <row r="540" customFormat="false" ht="12" hidden="false" customHeight="false" outlineLevel="0" collapsed="false">
      <c r="C540" s="1"/>
    </row>
    <row r="541" customFormat="false" ht="12" hidden="false" customHeight="false" outlineLevel="0" collapsed="false">
      <c r="C541" s="1"/>
    </row>
    <row r="542" customFormat="false" ht="12" hidden="false" customHeight="false" outlineLevel="0" collapsed="false">
      <c r="C542" s="1"/>
    </row>
    <row r="543" customFormat="false" ht="12" hidden="false" customHeight="false" outlineLevel="0" collapsed="false">
      <c r="C543" s="1"/>
    </row>
    <row r="544" customFormat="false" ht="12" hidden="false" customHeight="false" outlineLevel="0" collapsed="false">
      <c r="C544" s="1"/>
    </row>
    <row r="545" customFormat="false" ht="12" hidden="false" customHeight="false" outlineLevel="0" collapsed="false">
      <c r="C545" s="1"/>
    </row>
    <row r="546" customFormat="false" ht="12" hidden="false" customHeight="false" outlineLevel="0" collapsed="false">
      <c r="C546" s="1"/>
    </row>
    <row r="547" customFormat="false" ht="12" hidden="false" customHeight="false" outlineLevel="0" collapsed="false">
      <c r="C547" s="1"/>
    </row>
    <row r="548" customFormat="false" ht="12" hidden="false" customHeight="false" outlineLevel="0" collapsed="false">
      <c r="C548" s="1"/>
    </row>
    <row r="549" customFormat="false" ht="12" hidden="false" customHeight="false" outlineLevel="0" collapsed="false">
      <c r="C549" s="1"/>
    </row>
    <row r="550" customFormat="false" ht="12" hidden="false" customHeight="false" outlineLevel="0" collapsed="false">
      <c r="C550" s="1"/>
    </row>
    <row r="551" customFormat="false" ht="12" hidden="false" customHeight="false" outlineLevel="0" collapsed="false">
      <c r="C551" s="1"/>
    </row>
    <row r="552" customFormat="false" ht="12" hidden="false" customHeight="false" outlineLevel="0" collapsed="false">
      <c r="C552" s="1"/>
    </row>
    <row r="553" customFormat="false" ht="12" hidden="false" customHeight="false" outlineLevel="0" collapsed="false">
      <c r="C553" s="1"/>
    </row>
    <row r="554" customFormat="false" ht="12" hidden="false" customHeight="false" outlineLevel="0" collapsed="false">
      <c r="C554" s="1"/>
    </row>
    <row r="555" customFormat="false" ht="12" hidden="false" customHeight="false" outlineLevel="0" collapsed="false">
      <c r="C555" s="1"/>
    </row>
    <row r="556" customFormat="false" ht="12" hidden="false" customHeight="false" outlineLevel="0" collapsed="false">
      <c r="C556" s="1"/>
    </row>
    <row r="557" customFormat="false" ht="12" hidden="false" customHeight="false" outlineLevel="0" collapsed="false">
      <c r="C557" s="1"/>
    </row>
    <row r="558" customFormat="false" ht="12" hidden="false" customHeight="false" outlineLevel="0" collapsed="false">
      <c r="C558" s="1"/>
    </row>
    <row r="559" customFormat="false" ht="12" hidden="false" customHeight="false" outlineLevel="0" collapsed="false">
      <c r="C559" s="1"/>
    </row>
    <row r="560" customFormat="false" ht="12" hidden="false" customHeight="false" outlineLevel="0" collapsed="false">
      <c r="C560" s="1"/>
    </row>
    <row r="561" customFormat="false" ht="12" hidden="false" customHeight="false" outlineLevel="0" collapsed="false">
      <c r="C561" s="1"/>
    </row>
    <row r="562" customFormat="false" ht="12" hidden="false" customHeight="false" outlineLevel="0" collapsed="false">
      <c r="C562" s="1"/>
    </row>
    <row r="563" customFormat="false" ht="12" hidden="false" customHeight="false" outlineLevel="0" collapsed="false">
      <c r="C563" s="1"/>
    </row>
    <row r="564" customFormat="false" ht="12" hidden="false" customHeight="false" outlineLevel="0" collapsed="false">
      <c r="C564" s="1"/>
    </row>
    <row r="565" customFormat="false" ht="12" hidden="false" customHeight="false" outlineLevel="0" collapsed="false">
      <c r="C565" s="1"/>
    </row>
    <row r="566" customFormat="false" ht="12" hidden="false" customHeight="false" outlineLevel="0" collapsed="false">
      <c r="C566" s="1"/>
    </row>
    <row r="567" customFormat="false" ht="12" hidden="false" customHeight="false" outlineLevel="0" collapsed="false">
      <c r="C567" s="1"/>
    </row>
    <row r="568" customFormat="false" ht="12" hidden="false" customHeight="false" outlineLevel="0" collapsed="false">
      <c r="C568" s="1"/>
    </row>
    <row r="569" customFormat="false" ht="12" hidden="false" customHeight="false" outlineLevel="0" collapsed="false">
      <c r="C569" s="1"/>
    </row>
    <row r="570" customFormat="false" ht="12" hidden="false" customHeight="false" outlineLevel="0" collapsed="false">
      <c r="C570" s="1"/>
    </row>
    <row r="571" customFormat="false" ht="12" hidden="false" customHeight="false" outlineLevel="0" collapsed="false">
      <c r="C571" s="1"/>
    </row>
    <row r="572" customFormat="false" ht="12" hidden="false" customHeight="false" outlineLevel="0" collapsed="false">
      <c r="C572" s="1"/>
    </row>
    <row r="573" customFormat="false" ht="12" hidden="false" customHeight="false" outlineLevel="0" collapsed="false">
      <c r="C573" s="1"/>
    </row>
    <row r="574" customFormat="false" ht="12" hidden="false" customHeight="false" outlineLevel="0" collapsed="false">
      <c r="C574" s="1"/>
    </row>
    <row r="575" customFormat="false" ht="12" hidden="false" customHeight="false" outlineLevel="0" collapsed="false">
      <c r="C575" s="1"/>
    </row>
    <row r="576" customFormat="false" ht="12" hidden="false" customHeight="false" outlineLevel="0" collapsed="false">
      <c r="C576" s="1"/>
    </row>
    <row r="577" customFormat="false" ht="12" hidden="false" customHeight="false" outlineLevel="0" collapsed="false">
      <c r="C577" s="1"/>
    </row>
    <row r="578" customFormat="false" ht="12" hidden="false" customHeight="false" outlineLevel="0" collapsed="false">
      <c r="C578" s="1"/>
    </row>
    <row r="579" customFormat="false" ht="12" hidden="false" customHeight="false" outlineLevel="0" collapsed="false">
      <c r="C579" s="1"/>
    </row>
    <row r="580" customFormat="false" ht="12" hidden="false" customHeight="false" outlineLevel="0" collapsed="false">
      <c r="C580" s="1"/>
    </row>
    <row r="581" customFormat="false" ht="12" hidden="false" customHeight="false" outlineLevel="0" collapsed="false">
      <c r="C581" s="1"/>
    </row>
    <row r="582" customFormat="false" ht="12" hidden="false" customHeight="false" outlineLevel="0" collapsed="false">
      <c r="C582" s="1"/>
    </row>
    <row r="583" customFormat="false" ht="12" hidden="false" customHeight="false" outlineLevel="0" collapsed="false">
      <c r="C583" s="1"/>
    </row>
    <row r="584" customFormat="false" ht="12" hidden="false" customHeight="false" outlineLevel="0" collapsed="false">
      <c r="C584" s="1"/>
    </row>
    <row r="585" customFormat="false" ht="12" hidden="false" customHeight="false" outlineLevel="0" collapsed="false">
      <c r="C585" s="1"/>
    </row>
    <row r="586" customFormat="false" ht="12" hidden="false" customHeight="false" outlineLevel="0" collapsed="false">
      <c r="C586" s="1"/>
    </row>
    <row r="587" customFormat="false" ht="12" hidden="false" customHeight="false" outlineLevel="0" collapsed="false">
      <c r="C587" s="1"/>
    </row>
    <row r="588" customFormat="false" ht="12" hidden="false" customHeight="false" outlineLevel="0" collapsed="false">
      <c r="C588" s="1"/>
    </row>
    <row r="589" customFormat="false" ht="12" hidden="false" customHeight="false" outlineLevel="0" collapsed="false">
      <c r="C589" s="1"/>
    </row>
    <row r="590" customFormat="false" ht="12" hidden="false" customHeight="false" outlineLevel="0" collapsed="false">
      <c r="C590" s="1"/>
    </row>
    <row r="591" customFormat="false" ht="12" hidden="false" customHeight="false" outlineLevel="0" collapsed="false">
      <c r="C591" s="1"/>
    </row>
    <row r="592" customFormat="false" ht="12" hidden="false" customHeight="false" outlineLevel="0" collapsed="false">
      <c r="C592" s="1"/>
    </row>
    <row r="593" customFormat="false" ht="12" hidden="false" customHeight="false" outlineLevel="0" collapsed="false">
      <c r="C593" s="1"/>
    </row>
    <row r="594" customFormat="false" ht="12" hidden="false" customHeight="false" outlineLevel="0" collapsed="false">
      <c r="C594" s="1"/>
    </row>
    <row r="595" customFormat="false" ht="12" hidden="false" customHeight="false" outlineLevel="0" collapsed="false">
      <c r="C595" s="1"/>
    </row>
    <row r="596" customFormat="false" ht="12" hidden="false" customHeight="false" outlineLevel="0" collapsed="false">
      <c r="C596" s="1"/>
    </row>
    <row r="597" customFormat="false" ht="12" hidden="false" customHeight="false" outlineLevel="0" collapsed="false">
      <c r="C597" s="1"/>
    </row>
    <row r="598" customFormat="false" ht="12" hidden="false" customHeight="false" outlineLevel="0" collapsed="false">
      <c r="C598" s="1"/>
    </row>
    <row r="599" customFormat="false" ht="12" hidden="false" customHeight="false" outlineLevel="0" collapsed="false">
      <c r="C599" s="1"/>
    </row>
    <row r="600" customFormat="false" ht="12" hidden="false" customHeight="false" outlineLevel="0" collapsed="false">
      <c r="C600" s="1"/>
    </row>
    <row r="601" customFormat="false" ht="12" hidden="false" customHeight="false" outlineLevel="0" collapsed="false">
      <c r="C601" s="1"/>
    </row>
    <row r="602" customFormat="false" ht="12" hidden="false" customHeight="false" outlineLevel="0" collapsed="false">
      <c r="C602" s="1"/>
    </row>
    <row r="603" customFormat="false" ht="12" hidden="false" customHeight="false" outlineLevel="0" collapsed="false">
      <c r="C603" s="1"/>
    </row>
    <row r="604" customFormat="false" ht="12" hidden="false" customHeight="false" outlineLevel="0" collapsed="false">
      <c r="C604" s="1"/>
    </row>
    <row r="605" customFormat="false" ht="12" hidden="false" customHeight="false" outlineLevel="0" collapsed="false">
      <c r="C605" s="1"/>
    </row>
    <row r="606" customFormat="false" ht="12" hidden="false" customHeight="false" outlineLevel="0" collapsed="false">
      <c r="C606" s="1"/>
    </row>
    <row r="607" customFormat="false" ht="12" hidden="false" customHeight="false" outlineLevel="0" collapsed="false">
      <c r="C607" s="1"/>
    </row>
    <row r="608" customFormat="false" ht="12" hidden="false" customHeight="false" outlineLevel="0" collapsed="false">
      <c r="C608" s="1"/>
    </row>
    <row r="609" customFormat="false" ht="12" hidden="false" customHeight="false" outlineLevel="0" collapsed="false">
      <c r="C609" s="1"/>
    </row>
    <row r="610" customFormat="false" ht="12" hidden="false" customHeight="false" outlineLevel="0" collapsed="false">
      <c r="C610" s="1"/>
    </row>
    <row r="611" customFormat="false" ht="12" hidden="false" customHeight="false" outlineLevel="0" collapsed="false">
      <c r="C611" s="1"/>
    </row>
    <row r="612" customFormat="false" ht="12" hidden="false" customHeight="false" outlineLevel="0" collapsed="false">
      <c r="C612" s="1"/>
    </row>
    <row r="613" customFormat="false" ht="12" hidden="false" customHeight="false" outlineLevel="0" collapsed="false">
      <c r="C613" s="1"/>
    </row>
    <row r="614" customFormat="false" ht="12" hidden="false" customHeight="false" outlineLevel="0" collapsed="false">
      <c r="C614" s="1"/>
    </row>
    <row r="615" customFormat="false" ht="12" hidden="false" customHeight="false" outlineLevel="0" collapsed="false">
      <c r="C615" s="1"/>
    </row>
    <row r="616" customFormat="false" ht="12" hidden="false" customHeight="false" outlineLevel="0" collapsed="false">
      <c r="C616" s="1"/>
    </row>
    <row r="617" customFormat="false" ht="12" hidden="false" customHeight="false" outlineLevel="0" collapsed="false">
      <c r="C617" s="1"/>
    </row>
    <row r="618" customFormat="false" ht="12" hidden="false" customHeight="false" outlineLevel="0" collapsed="false">
      <c r="C618" s="1"/>
    </row>
    <row r="619" customFormat="false" ht="12" hidden="false" customHeight="false" outlineLevel="0" collapsed="false">
      <c r="C619" s="1"/>
    </row>
    <row r="620" customFormat="false" ht="12" hidden="false" customHeight="false" outlineLevel="0" collapsed="false">
      <c r="C620" s="1"/>
    </row>
    <row r="621" customFormat="false" ht="12" hidden="false" customHeight="false" outlineLevel="0" collapsed="false">
      <c r="C621" s="1"/>
    </row>
    <row r="622" customFormat="false" ht="12" hidden="false" customHeight="false" outlineLevel="0" collapsed="false">
      <c r="C622" s="1"/>
    </row>
    <row r="623" customFormat="false" ht="12" hidden="false" customHeight="false" outlineLevel="0" collapsed="false">
      <c r="C623" s="1"/>
    </row>
    <row r="624" customFormat="false" ht="12" hidden="false" customHeight="false" outlineLevel="0" collapsed="false">
      <c r="C624" s="1"/>
    </row>
    <row r="625" customFormat="false" ht="12" hidden="false" customHeight="false" outlineLevel="0" collapsed="false">
      <c r="C625" s="1"/>
    </row>
    <row r="626" customFormat="false" ht="12" hidden="false" customHeight="false" outlineLevel="0" collapsed="false">
      <c r="C626" s="1"/>
    </row>
    <row r="627" customFormat="false" ht="12" hidden="false" customHeight="false" outlineLevel="0" collapsed="false">
      <c r="C627" s="1"/>
    </row>
    <row r="628" customFormat="false" ht="12" hidden="false" customHeight="false" outlineLevel="0" collapsed="false">
      <c r="C628" s="1"/>
    </row>
    <row r="629" customFormat="false" ht="12" hidden="false" customHeight="false" outlineLevel="0" collapsed="false">
      <c r="C629" s="1"/>
    </row>
    <row r="630" customFormat="false" ht="12" hidden="false" customHeight="false" outlineLevel="0" collapsed="false">
      <c r="C630" s="1"/>
    </row>
    <row r="631" customFormat="false" ht="12" hidden="false" customHeight="false" outlineLevel="0" collapsed="false">
      <c r="C631" s="1"/>
    </row>
    <row r="632" customFormat="false" ht="12" hidden="false" customHeight="false" outlineLevel="0" collapsed="false">
      <c r="C632" s="1"/>
    </row>
    <row r="633" customFormat="false" ht="12" hidden="false" customHeight="false" outlineLevel="0" collapsed="false">
      <c r="C633" s="1"/>
    </row>
    <row r="634" customFormat="false" ht="12" hidden="false" customHeight="false" outlineLevel="0" collapsed="false">
      <c r="C634" s="1"/>
    </row>
    <row r="635" customFormat="false" ht="12" hidden="false" customHeight="false" outlineLevel="0" collapsed="false">
      <c r="C635" s="1"/>
    </row>
    <row r="636" customFormat="false" ht="12" hidden="false" customHeight="false" outlineLevel="0" collapsed="false">
      <c r="C636" s="1"/>
    </row>
    <row r="637" customFormat="false" ht="12" hidden="false" customHeight="false" outlineLevel="0" collapsed="false">
      <c r="C637" s="1"/>
    </row>
    <row r="638" customFormat="false" ht="12" hidden="false" customHeight="false" outlineLevel="0" collapsed="false">
      <c r="C638" s="1"/>
    </row>
    <row r="639" customFormat="false" ht="12" hidden="false" customHeight="false" outlineLevel="0" collapsed="false">
      <c r="C639" s="1"/>
    </row>
    <row r="640" customFormat="false" ht="12" hidden="false" customHeight="false" outlineLevel="0" collapsed="false">
      <c r="C640" s="1"/>
    </row>
    <row r="641" customFormat="false" ht="12" hidden="false" customHeight="false" outlineLevel="0" collapsed="false">
      <c r="C641" s="1"/>
    </row>
    <row r="642" customFormat="false" ht="12" hidden="false" customHeight="false" outlineLevel="0" collapsed="false">
      <c r="C642" s="1"/>
    </row>
    <row r="643" customFormat="false" ht="12" hidden="false" customHeight="false" outlineLevel="0" collapsed="false">
      <c r="C643" s="1"/>
    </row>
    <row r="644" customFormat="false" ht="12" hidden="false" customHeight="false" outlineLevel="0" collapsed="false">
      <c r="C644" s="1"/>
    </row>
    <row r="645" customFormat="false" ht="12" hidden="false" customHeight="false" outlineLevel="0" collapsed="false">
      <c r="C645" s="1"/>
    </row>
    <row r="646" customFormat="false" ht="12" hidden="false" customHeight="false" outlineLevel="0" collapsed="false">
      <c r="C646" s="1"/>
    </row>
    <row r="647" customFormat="false" ht="12" hidden="false" customHeight="false" outlineLevel="0" collapsed="false">
      <c r="C647" s="1"/>
    </row>
    <row r="648" customFormat="false" ht="12" hidden="false" customHeight="false" outlineLevel="0" collapsed="false">
      <c r="C648" s="1"/>
    </row>
    <row r="649" customFormat="false" ht="12" hidden="false" customHeight="false" outlineLevel="0" collapsed="false">
      <c r="C649" s="1"/>
    </row>
    <row r="650" customFormat="false" ht="12" hidden="false" customHeight="false" outlineLevel="0" collapsed="false">
      <c r="C650" s="1"/>
    </row>
    <row r="651" customFormat="false" ht="12" hidden="false" customHeight="false" outlineLevel="0" collapsed="false">
      <c r="C651" s="1"/>
    </row>
    <row r="652" customFormat="false" ht="12" hidden="false" customHeight="false" outlineLevel="0" collapsed="false">
      <c r="C652" s="1"/>
    </row>
    <row r="653" customFormat="false" ht="12" hidden="false" customHeight="false" outlineLevel="0" collapsed="false">
      <c r="C653" s="1"/>
    </row>
    <row r="654" customFormat="false" ht="12" hidden="false" customHeight="false" outlineLevel="0" collapsed="false">
      <c r="C654" s="1"/>
    </row>
    <row r="655" customFormat="false" ht="12" hidden="false" customHeight="false" outlineLevel="0" collapsed="false">
      <c r="C655" s="1"/>
    </row>
    <row r="656" customFormat="false" ht="12" hidden="false" customHeight="false" outlineLevel="0" collapsed="false">
      <c r="C656" s="1"/>
    </row>
    <row r="657" customFormat="false" ht="12" hidden="false" customHeight="false" outlineLevel="0" collapsed="false">
      <c r="C657" s="1"/>
    </row>
    <row r="658" customFormat="false" ht="12" hidden="false" customHeight="false" outlineLevel="0" collapsed="false">
      <c r="C658" s="1"/>
    </row>
    <row r="659" customFormat="false" ht="12" hidden="false" customHeight="false" outlineLevel="0" collapsed="false">
      <c r="C659" s="1"/>
    </row>
    <row r="660" customFormat="false" ht="12" hidden="false" customHeight="false" outlineLevel="0" collapsed="false">
      <c r="C660" s="1"/>
    </row>
    <row r="661" customFormat="false" ht="12" hidden="false" customHeight="false" outlineLevel="0" collapsed="false">
      <c r="C661" s="1"/>
    </row>
    <row r="662" customFormat="false" ht="12" hidden="false" customHeight="false" outlineLevel="0" collapsed="false">
      <c r="C662" s="1"/>
    </row>
    <row r="663" customFormat="false" ht="12" hidden="false" customHeight="false" outlineLevel="0" collapsed="false">
      <c r="C663" s="1"/>
    </row>
    <row r="664" customFormat="false" ht="12" hidden="false" customHeight="false" outlineLevel="0" collapsed="false">
      <c r="C664" s="1"/>
    </row>
    <row r="665" customFormat="false" ht="12" hidden="false" customHeight="false" outlineLevel="0" collapsed="false">
      <c r="C665" s="1"/>
    </row>
    <row r="666" customFormat="false" ht="12" hidden="false" customHeight="false" outlineLevel="0" collapsed="false">
      <c r="C666" s="1"/>
    </row>
    <row r="667" customFormat="false" ht="12" hidden="false" customHeight="false" outlineLevel="0" collapsed="false">
      <c r="C667" s="1"/>
    </row>
    <row r="668" customFormat="false" ht="12" hidden="false" customHeight="false" outlineLevel="0" collapsed="false">
      <c r="C668" s="1"/>
    </row>
    <row r="669" customFormat="false" ht="12" hidden="false" customHeight="false" outlineLevel="0" collapsed="false">
      <c r="C669" s="1"/>
    </row>
    <row r="670" customFormat="false" ht="12" hidden="false" customHeight="false" outlineLevel="0" collapsed="false">
      <c r="C670" s="1"/>
    </row>
    <row r="671" customFormat="false" ht="12" hidden="false" customHeight="false" outlineLevel="0" collapsed="false">
      <c r="C671" s="1"/>
    </row>
    <row r="672" customFormat="false" ht="12" hidden="false" customHeight="false" outlineLevel="0" collapsed="false">
      <c r="C672" s="1"/>
    </row>
    <row r="673" customFormat="false" ht="12" hidden="false" customHeight="false" outlineLevel="0" collapsed="false">
      <c r="C673" s="1"/>
    </row>
    <row r="674" customFormat="false" ht="12" hidden="false" customHeight="false" outlineLevel="0" collapsed="false">
      <c r="C674" s="1"/>
    </row>
    <row r="675" customFormat="false" ht="12" hidden="false" customHeight="false" outlineLevel="0" collapsed="false">
      <c r="C675" s="1"/>
    </row>
    <row r="676" customFormat="false" ht="12" hidden="false" customHeight="false" outlineLevel="0" collapsed="false">
      <c r="C676" s="1"/>
    </row>
    <row r="677" customFormat="false" ht="12" hidden="false" customHeight="false" outlineLevel="0" collapsed="false">
      <c r="C677" s="1"/>
    </row>
    <row r="678" customFormat="false" ht="12" hidden="false" customHeight="false" outlineLevel="0" collapsed="false">
      <c r="C678" s="1"/>
    </row>
    <row r="679" customFormat="false" ht="12" hidden="false" customHeight="false" outlineLevel="0" collapsed="false">
      <c r="C679" s="1"/>
    </row>
    <row r="680" customFormat="false" ht="12" hidden="false" customHeight="false" outlineLevel="0" collapsed="false">
      <c r="C680" s="1"/>
    </row>
    <row r="681" customFormat="false" ht="12" hidden="false" customHeight="false" outlineLevel="0" collapsed="false">
      <c r="C681" s="1"/>
    </row>
    <row r="682" customFormat="false" ht="12" hidden="false" customHeight="false" outlineLevel="0" collapsed="false">
      <c r="C682" s="1"/>
    </row>
    <row r="683" customFormat="false" ht="12" hidden="false" customHeight="false" outlineLevel="0" collapsed="false">
      <c r="C683" s="1"/>
    </row>
    <row r="684" customFormat="false" ht="12" hidden="false" customHeight="false" outlineLevel="0" collapsed="false">
      <c r="C684" s="1"/>
    </row>
    <row r="685" customFormat="false" ht="12" hidden="false" customHeight="false" outlineLevel="0" collapsed="false">
      <c r="C685" s="1"/>
    </row>
    <row r="686" customFormat="false" ht="12" hidden="false" customHeight="false" outlineLevel="0" collapsed="false">
      <c r="C686" s="1"/>
    </row>
    <row r="687" customFormat="false" ht="12" hidden="false" customHeight="false" outlineLevel="0" collapsed="false">
      <c r="C687" s="1"/>
    </row>
    <row r="688" customFormat="false" ht="12" hidden="false" customHeight="false" outlineLevel="0" collapsed="false">
      <c r="C688" s="1"/>
    </row>
    <row r="689" customFormat="false" ht="12" hidden="false" customHeight="false" outlineLevel="0" collapsed="false">
      <c r="C689" s="1"/>
    </row>
    <row r="690" customFormat="false" ht="12" hidden="false" customHeight="false" outlineLevel="0" collapsed="false">
      <c r="C690" s="1"/>
    </row>
    <row r="691" customFormat="false" ht="12" hidden="false" customHeight="false" outlineLevel="0" collapsed="false">
      <c r="C691" s="1"/>
    </row>
    <row r="692" customFormat="false" ht="12" hidden="false" customHeight="false" outlineLevel="0" collapsed="false">
      <c r="C692" s="1"/>
    </row>
    <row r="693" customFormat="false" ht="12" hidden="false" customHeight="false" outlineLevel="0" collapsed="false">
      <c r="C693" s="1"/>
    </row>
    <row r="694" customFormat="false" ht="12" hidden="false" customHeight="false" outlineLevel="0" collapsed="false">
      <c r="C694" s="1"/>
    </row>
    <row r="695" customFormat="false" ht="12" hidden="false" customHeight="false" outlineLevel="0" collapsed="false">
      <c r="C695" s="1"/>
    </row>
    <row r="696" customFormat="false" ht="12" hidden="false" customHeight="false" outlineLevel="0" collapsed="false">
      <c r="C696" s="1"/>
    </row>
    <row r="697" customFormat="false" ht="12" hidden="false" customHeight="false" outlineLevel="0" collapsed="false">
      <c r="C697" s="1"/>
    </row>
    <row r="698" customFormat="false" ht="12" hidden="false" customHeight="false" outlineLevel="0" collapsed="false">
      <c r="C698" s="1"/>
    </row>
    <row r="699" customFormat="false" ht="12" hidden="false" customHeight="false" outlineLevel="0" collapsed="false">
      <c r="C699" s="1"/>
    </row>
    <row r="700" customFormat="false" ht="12" hidden="false" customHeight="false" outlineLevel="0" collapsed="false">
      <c r="C700" s="1"/>
    </row>
    <row r="701" customFormat="false" ht="12" hidden="false" customHeight="false" outlineLevel="0" collapsed="false">
      <c r="C701" s="1"/>
    </row>
    <row r="702" customFormat="false" ht="12" hidden="false" customHeight="false" outlineLevel="0" collapsed="false">
      <c r="C702" s="1"/>
    </row>
    <row r="703" customFormat="false" ht="12" hidden="false" customHeight="false" outlineLevel="0" collapsed="false">
      <c r="C703" s="1"/>
    </row>
    <row r="704" customFormat="false" ht="12" hidden="false" customHeight="false" outlineLevel="0" collapsed="false">
      <c r="C704" s="1"/>
    </row>
    <row r="705" customFormat="false" ht="12" hidden="false" customHeight="false" outlineLevel="0" collapsed="false">
      <c r="C705" s="1"/>
    </row>
    <row r="706" customFormat="false" ht="12" hidden="false" customHeight="false" outlineLevel="0" collapsed="false">
      <c r="C706" s="1"/>
    </row>
    <row r="707" customFormat="false" ht="12" hidden="false" customHeight="false" outlineLevel="0" collapsed="false">
      <c r="C707" s="1"/>
    </row>
    <row r="708" customFormat="false" ht="12" hidden="false" customHeight="false" outlineLevel="0" collapsed="false">
      <c r="C708" s="1"/>
    </row>
    <row r="709" customFormat="false" ht="12" hidden="false" customHeight="false" outlineLevel="0" collapsed="false">
      <c r="C709" s="1"/>
    </row>
    <row r="710" customFormat="false" ht="12" hidden="false" customHeight="false" outlineLevel="0" collapsed="false">
      <c r="C710" s="1"/>
    </row>
    <row r="711" customFormat="false" ht="12" hidden="false" customHeight="false" outlineLevel="0" collapsed="false">
      <c r="C711" s="1"/>
    </row>
    <row r="712" customFormat="false" ht="12" hidden="false" customHeight="false" outlineLevel="0" collapsed="false">
      <c r="C712" s="1"/>
    </row>
    <row r="713" customFormat="false" ht="12" hidden="false" customHeight="false" outlineLevel="0" collapsed="false">
      <c r="C713" s="1"/>
    </row>
    <row r="714" customFormat="false" ht="12" hidden="false" customHeight="false" outlineLevel="0" collapsed="false">
      <c r="C714" s="1"/>
    </row>
    <row r="715" customFormat="false" ht="12" hidden="false" customHeight="false" outlineLevel="0" collapsed="false">
      <c r="C715" s="1"/>
    </row>
    <row r="716" customFormat="false" ht="12" hidden="false" customHeight="false" outlineLevel="0" collapsed="false">
      <c r="C716" s="1"/>
    </row>
    <row r="717" customFormat="false" ht="12" hidden="false" customHeight="false" outlineLevel="0" collapsed="false">
      <c r="C717" s="1"/>
    </row>
    <row r="718" customFormat="false" ht="12" hidden="false" customHeight="false" outlineLevel="0" collapsed="false">
      <c r="C718" s="1"/>
    </row>
    <row r="719" customFormat="false" ht="12" hidden="false" customHeight="false" outlineLevel="0" collapsed="false">
      <c r="C719" s="1"/>
    </row>
    <row r="720" customFormat="false" ht="12" hidden="false" customHeight="false" outlineLevel="0" collapsed="false">
      <c r="C720" s="1"/>
    </row>
    <row r="721" customFormat="false" ht="12" hidden="false" customHeight="false" outlineLevel="0" collapsed="false">
      <c r="C721" s="1"/>
    </row>
    <row r="722" customFormat="false" ht="12" hidden="false" customHeight="false" outlineLevel="0" collapsed="false">
      <c r="C722" s="1"/>
    </row>
    <row r="723" customFormat="false" ht="12" hidden="false" customHeight="false" outlineLevel="0" collapsed="false">
      <c r="C723" s="1"/>
    </row>
    <row r="724" customFormat="false" ht="12" hidden="false" customHeight="false" outlineLevel="0" collapsed="false">
      <c r="C724" s="1"/>
    </row>
    <row r="725" customFormat="false" ht="12" hidden="false" customHeight="false" outlineLevel="0" collapsed="false">
      <c r="C725" s="1"/>
    </row>
    <row r="726" customFormat="false" ht="12" hidden="false" customHeight="false" outlineLevel="0" collapsed="false">
      <c r="C726" s="1"/>
    </row>
    <row r="727" customFormat="false" ht="12" hidden="false" customHeight="false" outlineLevel="0" collapsed="false">
      <c r="C727" s="1"/>
    </row>
    <row r="728" customFormat="false" ht="12" hidden="false" customHeight="false" outlineLevel="0" collapsed="false">
      <c r="C728" s="1"/>
    </row>
    <row r="729" customFormat="false" ht="12" hidden="false" customHeight="false" outlineLevel="0" collapsed="false">
      <c r="C729" s="1"/>
    </row>
    <row r="730" customFormat="false" ht="12" hidden="false" customHeight="false" outlineLevel="0" collapsed="false">
      <c r="C730" s="1"/>
    </row>
    <row r="731" customFormat="false" ht="12" hidden="false" customHeight="false" outlineLevel="0" collapsed="false">
      <c r="C731" s="1"/>
    </row>
    <row r="732" customFormat="false" ht="12" hidden="false" customHeight="false" outlineLevel="0" collapsed="false">
      <c r="C732" s="1"/>
    </row>
    <row r="733" customFormat="false" ht="12" hidden="false" customHeight="false" outlineLevel="0" collapsed="false">
      <c r="C733" s="1"/>
    </row>
    <row r="734" customFormat="false" ht="12" hidden="false" customHeight="false" outlineLevel="0" collapsed="false">
      <c r="C734" s="1"/>
    </row>
    <row r="735" customFormat="false" ht="12" hidden="false" customHeight="false" outlineLevel="0" collapsed="false">
      <c r="C735" s="1"/>
    </row>
    <row r="736" customFormat="false" ht="12" hidden="false" customHeight="false" outlineLevel="0" collapsed="false">
      <c r="C736" s="1"/>
    </row>
    <row r="737" customFormat="false" ht="12" hidden="false" customHeight="false" outlineLevel="0" collapsed="false">
      <c r="C737" s="1"/>
    </row>
    <row r="738" customFormat="false" ht="12" hidden="false" customHeight="false" outlineLevel="0" collapsed="false">
      <c r="C738" s="1"/>
    </row>
    <row r="739" customFormat="false" ht="12" hidden="false" customHeight="false" outlineLevel="0" collapsed="false">
      <c r="C739" s="1"/>
    </row>
    <row r="740" customFormat="false" ht="12" hidden="false" customHeight="false" outlineLevel="0" collapsed="false">
      <c r="C740" s="1"/>
    </row>
    <row r="741" customFormat="false" ht="12" hidden="false" customHeight="false" outlineLevel="0" collapsed="false">
      <c r="C741" s="1"/>
    </row>
    <row r="742" customFormat="false" ht="12" hidden="false" customHeight="false" outlineLevel="0" collapsed="false">
      <c r="C742" s="1"/>
    </row>
    <row r="743" customFormat="false" ht="12" hidden="false" customHeight="false" outlineLevel="0" collapsed="false">
      <c r="C743" s="1"/>
    </row>
    <row r="744" customFormat="false" ht="12" hidden="false" customHeight="false" outlineLevel="0" collapsed="false">
      <c r="C744" s="1"/>
    </row>
    <row r="745" customFormat="false" ht="12" hidden="false" customHeight="false" outlineLevel="0" collapsed="false">
      <c r="C745" s="1"/>
    </row>
    <row r="746" customFormat="false" ht="12" hidden="false" customHeight="false" outlineLevel="0" collapsed="false">
      <c r="C746" s="1"/>
    </row>
    <row r="747" customFormat="false" ht="12" hidden="false" customHeight="false" outlineLevel="0" collapsed="false">
      <c r="C747" s="1"/>
    </row>
    <row r="748" customFormat="false" ht="12" hidden="false" customHeight="false" outlineLevel="0" collapsed="false">
      <c r="C748" s="1"/>
    </row>
    <row r="749" customFormat="false" ht="12" hidden="false" customHeight="false" outlineLevel="0" collapsed="false">
      <c r="C749" s="1"/>
    </row>
    <row r="750" customFormat="false" ht="12" hidden="false" customHeight="false" outlineLevel="0" collapsed="false">
      <c r="C750" s="1"/>
    </row>
    <row r="751" customFormat="false" ht="12" hidden="false" customHeight="false" outlineLevel="0" collapsed="false">
      <c r="C751" s="1"/>
    </row>
    <row r="752" customFormat="false" ht="12" hidden="false" customHeight="false" outlineLevel="0" collapsed="false">
      <c r="C752" s="1"/>
    </row>
    <row r="753" customFormat="false" ht="12" hidden="false" customHeight="false" outlineLevel="0" collapsed="false">
      <c r="C753" s="1"/>
    </row>
    <row r="754" customFormat="false" ht="12" hidden="false" customHeight="false" outlineLevel="0" collapsed="false">
      <c r="C754" s="1"/>
    </row>
    <row r="755" customFormat="false" ht="12" hidden="false" customHeight="false" outlineLevel="0" collapsed="false">
      <c r="C755" s="1"/>
    </row>
    <row r="756" customFormat="false" ht="12" hidden="false" customHeight="false" outlineLevel="0" collapsed="false">
      <c r="C756" s="1"/>
    </row>
    <row r="757" customFormat="false" ht="12" hidden="false" customHeight="false" outlineLevel="0" collapsed="false">
      <c r="C757" s="1"/>
    </row>
    <row r="758" customFormat="false" ht="12" hidden="false" customHeight="false" outlineLevel="0" collapsed="false">
      <c r="C758" s="1"/>
    </row>
    <row r="759" customFormat="false" ht="12" hidden="false" customHeight="false" outlineLevel="0" collapsed="false">
      <c r="C759" s="1"/>
    </row>
    <row r="760" customFormat="false" ht="12" hidden="false" customHeight="false" outlineLevel="0" collapsed="false">
      <c r="C760" s="1"/>
    </row>
    <row r="761" customFormat="false" ht="12" hidden="false" customHeight="false" outlineLevel="0" collapsed="false">
      <c r="C761" s="1"/>
    </row>
    <row r="762" customFormat="false" ht="12" hidden="false" customHeight="false" outlineLevel="0" collapsed="false">
      <c r="C762" s="1"/>
    </row>
    <row r="763" customFormat="false" ht="12" hidden="false" customHeight="false" outlineLevel="0" collapsed="false">
      <c r="C763" s="1"/>
    </row>
    <row r="764" customFormat="false" ht="12" hidden="false" customHeight="false" outlineLevel="0" collapsed="false">
      <c r="C764" s="1"/>
    </row>
    <row r="765" customFormat="false" ht="12" hidden="false" customHeight="false" outlineLevel="0" collapsed="false">
      <c r="C765" s="1"/>
    </row>
    <row r="766" customFormat="false" ht="12" hidden="false" customHeight="false" outlineLevel="0" collapsed="false">
      <c r="C766" s="1"/>
    </row>
    <row r="767" customFormat="false" ht="12" hidden="false" customHeight="false" outlineLevel="0" collapsed="false">
      <c r="C767" s="1"/>
    </row>
    <row r="768" customFormat="false" ht="12" hidden="false" customHeight="false" outlineLevel="0" collapsed="false">
      <c r="C768" s="1"/>
    </row>
    <row r="769" customFormat="false" ht="12" hidden="false" customHeight="false" outlineLevel="0" collapsed="false">
      <c r="C769" s="1"/>
    </row>
    <row r="770" customFormat="false" ht="12" hidden="false" customHeight="false" outlineLevel="0" collapsed="false">
      <c r="C770" s="1"/>
    </row>
    <row r="771" customFormat="false" ht="12" hidden="false" customHeight="false" outlineLevel="0" collapsed="false">
      <c r="C771" s="1"/>
    </row>
    <row r="772" customFormat="false" ht="12" hidden="false" customHeight="false" outlineLevel="0" collapsed="false">
      <c r="C772" s="1"/>
    </row>
    <row r="773" customFormat="false" ht="12" hidden="false" customHeight="false" outlineLevel="0" collapsed="false">
      <c r="C773" s="1"/>
    </row>
    <row r="774" customFormat="false" ht="12" hidden="false" customHeight="false" outlineLevel="0" collapsed="false">
      <c r="C774" s="1"/>
    </row>
    <row r="775" customFormat="false" ht="12" hidden="false" customHeight="false" outlineLevel="0" collapsed="false">
      <c r="C775" s="1"/>
    </row>
    <row r="776" customFormat="false" ht="12" hidden="false" customHeight="false" outlineLevel="0" collapsed="false">
      <c r="C776" s="1"/>
    </row>
    <row r="777" customFormat="false" ht="12" hidden="false" customHeight="false" outlineLevel="0" collapsed="false">
      <c r="C777" s="1"/>
    </row>
    <row r="778" customFormat="false" ht="12" hidden="false" customHeight="false" outlineLevel="0" collapsed="false">
      <c r="C778" s="1"/>
    </row>
    <row r="779" customFormat="false" ht="12" hidden="false" customHeight="false" outlineLevel="0" collapsed="false">
      <c r="C779" s="1"/>
    </row>
    <row r="780" customFormat="false" ht="12" hidden="false" customHeight="false" outlineLevel="0" collapsed="false">
      <c r="C780" s="1"/>
    </row>
    <row r="781" customFormat="false" ht="12" hidden="false" customHeight="false" outlineLevel="0" collapsed="false">
      <c r="C781" s="1"/>
    </row>
    <row r="782" customFormat="false" ht="12" hidden="false" customHeight="false" outlineLevel="0" collapsed="false">
      <c r="C782" s="1"/>
    </row>
    <row r="783" customFormat="false" ht="12" hidden="false" customHeight="false" outlineLevel="0" collapsed="false">
      <c r="C783" s="1"/>
    </row>
    <row r="784" customFormat="false" ht="12" hidden="false" customHeight="false" outlineLevel="0" collapsed="false">
      <c r="C784" s="1"/>
    </row>
    <row r="785" customFormat="false" ht="12" hidden="false" customHeight="false" outlineLevel="0" collapsed="false">
      <c r="C785" s="1"/>
    </row>
    <row r="786" customFormat="false" ht="12" hidden="false" customHeight="false" outlineLevel="0" collapsed="false">
      <c r="C786" s="1"/>
    </row>
    <row r="787" customFormat="false" ht="12" hidden="false" customHeight="false" outlineLevel="0" collapsed="false">
      <c r="C787" s="1"/>
    </row>
    <row r="788" customFormat="false" ht="12" hidden="false" customHeight="false" outlineLevel="0" collapsed="false">
      <c r="C788" s="1"/>
    </row>
    <row r="789" customFormat="false" ht="12" hidden="false" customHeight="false" outlineLevel="0" collapsed="false">
      <c r="C789" s="1"/>
    </row>
    <row r="790" customFormat="false" ht="12" hidden="false" customHeight="false" outlineLevel="0" collapsed="false">
      <c r="C790" s="1"/>
    </row>
    <row r="791" customFormat="false" ht="12" hidden="false" customHeight="false" outlineLevel="0" collapsed="false">
      <c r="C791" s="1"/>
    </row>
    <row r="792" customFormat="false" ht="12" hidden="false" customHeight="false" outlineLevel="0" collapsed="false">
      <c r="C792" s="1"/>
    </row>
    <row r="793" customFormat="false" ht="12" hidden="false" customHeight="false" outlineLevel="0" collapsed="false">
      <c r="C793" s="1"/>
    </row>
    <row r="794" customFormat="false" ht="12" hidden="false" customHeight="false" outlineLevel="0" collapsed="false">
      <c r="C794" s="1"/>
    </row>
    <row r="795" customFormat="false" ht="12" hidden="false" customHeight="false" outlineLevel="0" collapsed="false">
      <c r="C795" s="1"/>
    </row>
    <row r="796" customFormat="false" ht="12" hidden="false" customHeight="false" outlineLevel="0" collapsed="false">
      <c r="C796" s="1"/>
    </row>
    <row r="797" customFormat="false" ht="12" hidden="false" customHeight="false" outlineLevel="0" collapsed="false">
      <c r="C797" s="1"/>
    </row>
    <row r="798" customFormat="false" ht="12" hidden="false" customHeight="false" outlineLevel="0" collapsed="false">
      <c r="C798" s="1"/>
    </row>
    <row r="799" customFormat="false" ht="12" hidden="false" customHeight="false" outlineLevel="0" collapsed="false">
      <c r="C799" s="1"/>
    </row>
    <row r="800" customFormat="false" ht="12" hidden="false" customHeight="false" outlineLevel="0" collapsed="false">
      <c r="C800" s="1"/>
    </row>
    <row r="801" customFormat="false" ht="12" hidden="false" customHeight="false" outlineLevel="0" collapsed="false">
      <c r="C801" s="1"/>
    </row>
    <row r="802" customFormat="false" ht="12" hidden="false" customHeight="false" outlineLevel="0" collapsed="false">
      <c r="C802" s="1"/>
    </row>
    <row r="803" customFormat="false" ht="12" hidden="false" customHeight="false" outlineLevel="0" collapsed="false">
      <c r="C803" s="1"/>
    </row>
    <row r="804" customFormat="false" ht="12" hidden="false" customHeight="false" outlineLevel="0" collapsed="false">
      <c r="C804" s="1"/>
    </row>
    <row r="805" customFormat="false" ht="12" hidden="false" customHeight="false" outlineLevel="0" collapsed="false">
      <c r="C805" s="1"/>
    </row>
    <row r="806" customFormat="false" ht="12" hidden="false" customHeight="false" outlineLevel="0" collapsed="false">
      <c r="C806" s="1"/>
    </row>
    <row r="807" customFormat="false" ht="12" hidden="false" customHeight="false" outlineLevel="0" collapsed="false">
      <c r="C807" s="1"/>
    </row>
    <row r="808" customFormat="false" ht="12" hidden="false" customHeight="false" outlineLevel="0" collapsed="false">
      <c r="C808" s="1"/>
    </row>
    <row r="809" customFormat="false" ht="12" hidden="false" customHeight="false" outlineLevel="0" collapsed="false">
      <c r="C809" s="1"/>
    </row>
    <row r="810" customFormat="false" ht="12" hidden="false" customHeight="false" outlineLevel="0" collapsed="false">
      <c r="C810" s="1"/>
    </row>
    <row r="811" customFormat="false" ht="12" hidden="false" customHeight="false" outlineLevel="0" collapsed="false">
      <c r="C811" s="1"/>
    </row>
    <row r="812" customFormat="false" ht="12" hidden="false" customHeight="false" outlineLevel="0" collapsed="false">
      <c r="C812" s="1"/>
    </row>
    <row r="813" customFormat="false" ht="12" hidden="false" customHeight="false" outlineLevel="0" collapsed="false">
      <c r="C813" s="1"/>
    </row>
    <row r="814" customFormat="false" ht="12" hidden="false" customHeight="false" outlineLevel="0" collapsed="false">
      <c r="C814" s="1"/>
    </row>
    <row r="815" customFormat="false" ht="12" hidden="false" customHeight="false" outlineLevel="0" collapsed="false">
      <c r="C815" s="1"/>
    </row>
    <row r="816" customFormat="false" ht="12" hidden="false" customHeight="false" outlineLevel="0" collapsed="false">
      <c r="C816" s="1"/>
    </row>
    <row r="817" customFormat="false" ht="12" hidden="false" customHeight="false" outlineLevel="0" collapsed="false">
      <c r="C817" s="1"/>
    </row>
    <row r="818" customFormat="false" ht="12" hidden="false" customHeight="false" outlineLevel="0" collapsed="false">
      <c r="C818" s="1"/>
    </row>
    <row r="819" customFormat="false" ht="12" hidden="false" customHeight="false" outlineLevel="0" collapsed="false">
      <c r="C819" s="1"/>
    </row>
    <row r="820" customFormat="false" ht="12" hidden="false" customHeight="false" outlineLevel="0" collapsed="false">
      <c r="C820" s="1"/>
    </row>
    <row r="821" customFormat="false" ht="12" hidden="false" customHeight="false" outlineLevel="0" collapsed="false">
      <c r="C821" s="1"/>
    </row>
    <row r="822" customFormat="false" ht="12" hidden="false" customHeight="false" outlineLevel="0" collapsed="false">
      <c r="C822" s="1"/>
    </row>
    <row r="823" customFormat="false" ht="12" hidden="false" customHeight="false" outlineLevel="0" collapsed="false">
      <c r="C823" s="1"/>
    </row>
    <row r="824" customFormat="false" ht="12" hidden="false" customHeight="false" outlineLevel="0" collapsed="false">
      <c r="C824" s="1"/>
    </row>
    <row r="825" customFormat="false" ht="12" hidden="false" customHeight="false" outlineLevel="0" collapsed="false">
      <c r="C825" s="1"/>
    </row>
    <row r="826" customFormat="false" ht="12" hidden="false" customHeight="false" outlineLevel="0" collapsed="false">
      <c r="C826" s="1"/>
    </row>
    <row r="827" customFormat="false" ht="12" hidden="false" customHeight="false" outlineLevel="0" collapsed="false">
      <c r="C827" s="1"/>
    </row>
    <row r="828" customFormat="false" ht="12" hidden="false" customHeight="false" outlineLevel="0" collapsed="false">
      <c r="C828" s="1"/>
    </row>
    <row r="829" customFormat="false" ht="12" hidden="false" customHeight="false" outlineLevel="0" collapsed="false">
      <c r="C829" s="1"/>
    </row>
    <row r="830" customFormat="false" ht="12" hidden="false" customHeight="false" outlineLevel="0" collapsed="false">
      <c r="C830" s="1"/>
    </row>
    <row r="831" customFormat="false" ht="12" hidden="false" customHeight="false" outlineLevel="0" collapsed="false">
      <c r="C831" s="1"/>
    </row>
    <row r="832" customFormat="false" ht="12" hidden="false" customHeight="false" outlineLevel="0" collapsed="false">
      <c r="C832" s="1"/>
    </row>
    <row r="833" customFormat="false" ht="12" hidden="false" customHeight="false" outlineLevel="0" collapsed="false">
      <c r="C833" s="1"/>
    </row>
    <row r="834" customFormat="false" ht="12" hidden="false" customHeight="false" outlineLevel="0" collapsed="false">
      <c r="C834" s="1"/>
    </row>
    <row r="835" customFormat="false" ht="12" hidden="false" customHeight="false" outlineLevel="0" collapsed="false">
      <c r="C835" s="1"/>
    </row>
    <row r="836" customFormat="false" ht="12" hidden="false" customHeight="false" outlineLevel="0" collapsed="false">
      <c r="C836" s="1"/>
    </row>
    <row r="837" customFormat="false" ht="12" hidden="false" customHeight="false" outlineLevel="0" collapsed="false">
      <c r="C837" s="1"/>
    </row>
    <row r="838" customFormat="false" ht="12" hidden="false" customHeight="false" outlineLevel="0" collapsed="false">
      <c r="C838" s="1"/>
    </row>
    <row r="839" customFormat="false" ht="12" hidden="false" customHeight="false" outlineLevel="0" collapsed="false">
      <c r="C839" s="1"/>
    </row>
    <row r="840" customFormat="false" ht="12" hidden="false" customHeight="false" outlineLevel="0" collapsed="false">
      <c r="C840" s="1"/>
    </row>
    <row r="841" customFormat="false" ht="12" hidden="false" customHeight="false" outlineLevel="0" collapsed="false">
      <c r="C841" s="1"/>
    </row>
    <row r="842" customFormat="false" ht="12" hidden="false" customHeight="false" outlineLevel="0" collapsed="false">
      <c r="C842" s="1"/>
    </row>
    <row r="843" customFormat="false" ht="12" hidden="false" customHeight="false" outlineLevel="0" collapsed="false">
      <c r="C843" s="1"/>
    </row>
    <row r="844" customFormat="false" ht="12" hidden="false" customHeight="false" outlineLevel="0" collapsed="false">
      <c r="C844" s="1"/>
    </row>
    <row r="845" customFormat="false" ht="12" hidden="false" customHeight="false" outlineLevel="0" collapsed="false">
      <c r="C845" s="1"/>
    </row>
    <row r="846" customFormat="false" ht="12" hidden="false" customHeight="false" outlineLevel="0" collapsed="false">
      <c r="C846" s="1"/>
    </row>
    <row r="847" customFormat="false" ht="12" hidden="false" customHeight="false" outlineLevel="0" collapsed="false">
      <c r="C847" s="1"/>
    </row>
    <row r="848" customFormat="false" ht="12" hidden="false" customHeight="false" outlineLevel="0" collapsed="false">
      <c r="C848" s="1"/>
    </row>
    <row r="849" customFormat="false" ht="12" hidden="false" customHeight="false" outlineLevel="0" collapsed="false">
      <c r="C849" s="1"/>
    </row>
    <row r="850" customFormat="false" ht="12" hidden="false" customHeight="false" outlineLevel="0" collapsed="false">
      <c r="C850" s="1"/>
    </row>
    <row r="851" customFormat="false" ht="12" hidden="false" customHeight="false" outlineLevel="0" collapsed="false">
      <c r="C851" s="1"/>
    </row>
    <row r="852" customFormat="false" ht="12" hidden="false" customHeight="false" outlineLevel="0" collapsed="false">
      <c r="C852" s="1"/>
    </row>
    <row r="853" customFormat="false" ht="12" hidden="false" customHeight="false" outlineLevel="0" collapsed="false">
      <c r="C853" s="1"/>
    </row>
    <row r="854" customFormat="false" ht="12" hidden="false" customHeight="false" outlineLevel="0" collapsed="false">
      <c r="C854" s="1"/>
    </row>
    <row r="855" customFormat="false" ht="12" hidden="false" customHeight="false" outlineLevel="0" collapsed="false">
      <c r="C855" s="1"/>
    </row>
    <row r="856" customFormat="false" ht="12" hidden="false" customHeight="false" outlineLevel="0" collapsed="false">
      <c r="C856" s="1"/>
    </row>
    <row r="857" customFormat="false" ht="12" hidden="false" customHeight="false" outlineLevel="0" collapsed="false">
      <c r="C857" s="1"/>
    </row>
    <row r="858" customFormat="false" ht="12" hidden="false" customHeight="false" outlineLevel="0" collapsed="false">
      <c r="C858" s="1"/>
    </row>
    <row r="859" customFormat="false" ht="12" hidden="false" customHeight="false" outlineLevel="0" collapsed="false">
      <c r="C859" s="1"/>
    </row>
    <row r="860" customFormat="false" ht="12" hidden="false" customHeight="false" outlineLevel="0" collapsed="false">
      <c r="C860" s="1"/>
    </row>
    <row r="861" customFormat="false" ht="12" hidden="false" customHeight="false" outlineLevel="0" collapsed="false">
      <c r="C861" s="1"/>
    </row>
    <row r="862" customFormat="false" ht="12" hidden="false" customHeight="false" outlineLevel="0" collapsed="false">
      <c r="C862" s="1"/>
    </row>
    <row r="863" customFormat="false" ht="12" hidden="false" customHeight="false" outlineLevel="0" collapsed="false">
      <c r="C863" s="1"/>
    </row>
    <row r="864" customFormat="false" ht="12" hidden="false" customHeight="false" outlineLevel="0" collapsed="false">
      <c r="C864" s="1"/>
    </row>
    <row r="865" customFormat="false" ht="12" hidden="false" customHeight="false" outlineLevel="0" collapsed="false">
      <c r="C865" s="1"/>
    </row>
    <row r="866" customFormat="false" ht="12" hidden="false" customHeight="false" outlineLevel="0" collapsed="false">
      <c r="C866" s="1"/>
    </row>
    <row r="867" customFormat="false" ht="12" hidden="false" customHeight="false" outlineLevel="0" collapsed="false">
      <c r="C867" s="1"/>
    </row>
    <row r="868" customFormat="false" ht="12" hidden="false" customHeight="false" outlineLevel="0" collapsed="false">
      <c r="C868" s="1"/>
    </row>
    <row r="869" customFormat="false" ht="12" hidden="false" customHeight="false" outlineLevel="0" collapsed="false">
      <c r="C869" s="1"/>
    </row>
    <row r="870" customFormat="false" ht="12" hidden="false" customHeight="false" outlineLevel="0" collapsed="false">
      <c r="C870" s="1"/>
    </row>
    <row r="871" customFormat="false" ht="12" hidden="false" customHeight="false" outlineLevel="0" collapsed="false">
      <c r="C871" s="1"/>
    </row>
    <row r="872" customFormat="false" ht="12" hidden="false" customHeight="false" outlineLevel="0" collapsed="false">
      <c r="C872" s="1"/>
    </row>
    <row r="873" customFormat="false" ht="12" hidden="false" customHeight="false" outlineLevel="0" collapsed="false">
      <c r="C873" s="1"/>
    </row>
    <row r="874" customFormat="false" ht="12" hidden="false" customHeight="false" outlineLevel="0" collapsed="false">
      <c r="C874" s="1"/>
    </row>
    <row r="875" customFormat="false" ht="12" hidden="false" customHeight="false" outlineLevel="0" collapsed="false">
      <c r="C875" s="1"/>
    </row>
    <row r="876" customFormat="false" ht="12" hidden="false" customHeight="false" outlineLevel="0" collapsed="false">
      <c r="C876" s="1"/>
    </row>
    <row r="877" customFormat="false" ht="12" hidden="false" customHeight="false" outlineLevel="0" collapsed="false">
      <c r="C877" s="1"/>
    </row>
    <row r="878" customFormat="false" ht="12" hidden="false" customHeight="false" outlineLevel="0" collapsed="false">
      <c r="C878" s="1"/>
    </row>
    <row r="879" customFormat="false" ht="12" hidden="false" customHeight="false" outlineLevel="0" collapsed="false">
      <c r="C879" s="1"/>
    </row>
    <row r="880" customFormat="false" ht="12" hidden="false" customHeight="false" outlineLevel="0" collapsed="false">
      <c r="C880" s="1"/>
    </row>
    <row r="881" customFormat="false" ht="12" hidden="false" customHeight="false" outlineLevel="0" collapsed="false">
      <c r="C881" s="1"/>
    </row>
    <row r="882" customFormat="false" ht="12" hidden="false" customHeight="false" outlineLevel="0" collapsed="false">
      <c r="C882" s="1"/>
    </row>
    <row r="883" customFormat="false" ht="12" hidden="false" customHeight="false" outlineLevel="0" collapsed="false">
      <c r="C883" s="1"/>
    </row>
    <row r="884" customFormat="false" ht="12" hidden="false" customHeight="false" outlineLevel="0" collapsed="false">
      <c r="C884" s="1"/>
    </row>
    <row r="885" customFormat="false" ht="12" hidden="false" customHeight="false" outlineLevel="0" collapsed="false">
      <c r="C885" s="1"/>
    </row>
    <row r="886" customFormat="false" ht="12" hidden="false" customHeight="false" outlineLevel="0" collapsed="false">
      <c r="C886" s="1"/>
    </row>
    <row r="887" customFormat="false" ht="12" hidden="false" customHeight="false" outlineLevel="0" collapsed="false">
      <c r="C887" s="1"/>
    </row>
    <row r="888" customFormat="false" ht="12" hidden="false" customHeight="false" outlineLevel="0" collapsed="false">
      <c r="C888" s="1"/>
    </row>
    <row r="889" customFormat="false" ht="12" hidden="false" customHeight="false" outlineLevel="0" collapsed="false">
      <c r="C889" s="1"/>
    </row>
    <row r="890" customFormat="false" ht="12" hidden="false" customHeight="false" outlineLevel="0" collapsed="false">
      <c r="C890" s="1"/>
    </row>
    <row r="891" customFormat="false" ht="12" hidden="false" customHeight="false" outlineLevel="0" collapsed="false">
      <c r="C891" s="1"/>
    </row>
    <row r="892" customFormat="false" ht="12" hidden="false" customHeight="false" outlineLevel="0" collapsed="false">
      <c r="C892" s="1"/>
    </row>
    <row r="893" customFormat="false" ht="12" hidden="false" customHeight="false" outlineLevel="0" collapsed="false">
      <c r="C893" s="1"/>
    </row>
    <row r="894" customFormat="false" ht="12" hidden="false" customHeight="false" outlineLevel="0" collapsed="false">
      <c r="C894" s="1"/>
    </row>
    <row r="895" customFormat="false" ht="12" hidden="false" customHeight="false" outlineLevel="0" collapsed="false">
      <c r="C895" s="1"/>
    </row>
    <row r="896" customFormat="false" ht="12" hidden="false" customHeight="false" outlineLevel="0" collapsed="false">
      <c r="C896" s="1"/>
    </row>
    <row r="897" customFormat="false" ht="12" hidden="false" customHeight="false" outlineLevel="0" collapsed="false">
      <c r="C897" s="1"/>
    </row>
    <row r="898" customFormat="false" ht="12" hidden="false" customHeight="false" outlineLevel="0" collapsed="false">
      <c r="C898" s="1"/>
    </row>
    <row r="899" customFormat="false" ht="12" hidden="false" customHeight="false" outlineLevel="0" collapsed="false">
      <c r="C899" s="1"/>
    </row>
    <row r="900" customFormat="false" ht="12" hidden="false" customHeight="false" outlineLevel="0" collapsed="false">
      <c r="C900" s="1"/>
    </row>
    <row r="901" customFormat="false" ht="12" hidden="false" customHeight="false" outlineLevel="0" collapsed="false">
      <c r="C901" s="1"/>
    </row>
    <row r="902" customFormat="false" ht="12" hidden="false" customHeight="false" outlineLevel="0" collapsed="false">
      <c r="C902" s="1"/>
    </row>
    <row r="903" customFormat="false" ht="12" hidden="false" customHeight="false" outlineLevel="0" collapsed="false">
      <c r="C903" s="1"/>
    </row>
    <row r="904" customFormat="false" ht="12" hidden="false" customHeight="false" outlineLevel="0" collapsed="false">
      <c r="C904" s="1"/>
    </row>
    <row r="905" customFormat="false" ht="12" hidden="false" customHeight="false" outlineLevel="0" collapsed="false">
      <c r="C905" s="1"/>
    </row>
    <row r="906" customFormat="false" ht="12" hidden="false" customHeight="false" outlineLevel="0" collapsed="false">
      <c r="C906" s="1"/>
    </row>
    <row r="907" customFormat="false" ht="12" hidden="false" customHeight="false" outlineLevel="0" collapsed="false">
      <c r="C907" s="1"/>
    </row>
    <row r="908" customFormat="false" ht="12" hidden="false" customHeight="false" outlineLevel="0" collapsed="false">
      <c r="C908" s="1"/>
    </row>
    <row r="909" customFormat="false" ht="12" hidden="false" customHeight="false" outlineLevel="0" collapsed="false">
      <c r="C909" s="1"/>
    </row>
    <row r="910" customFormat="false" ht="12" hidden="false" customHeight="false" outlineLevel="0" collapsed="false">
      <c r="C910" s="1"/>
    </row>
    <row r="911" customFormat="false" ht="12" hidden="false" customHeight="false" outlineLevel="0" collapsed="false">
      <c r="C911" s="1"/>
    </row>
    <row r="912" customFormat="false" ht="12" hidden="false" customHeight="false" outlineLevel="0" collapsed="false">
      <c r="C912" s="1"/>
    </row>
    <row r="913" customFormat="false" ht="12" hidden="false" customHeight="false" outlineLevel="0" collapsed="false">
      <c r="C913" s="1"/>
    </row>
    <row r="914" customFormat="false" ht="12" hidden="false" customHeight="false" outlineLevel="0" collapsed="false">
      <c r="C914" s="1"/>
    </row>
    <row r="915" customFormat="false" ht="12" hidden="false" customHeight="false" outlineLevel="0" collapsed="false">
      <c r="C915" s="1"/>
    </row>
    <row r="916" customFormat="false" ht="12" hidden="false" customHeight="false" outlineLevel="0" collapsed="false">
      <c r="C916" s="1"/>
    </row>
    <row r="917" customFormat="false" ht="12" hidden="false" customHeight="false" outlineLevel="0" collapsed="false">
      <c r="C917" s="1"/>
    </row>
    <row r="918" customFormat="false" ht="12" hidden="false" customHeight="false" outlineLevel="0" collapsed="false">
      <c r="C918" s="1"/>
    </row>
    <row r="919" customFormat="false" ht="12" hidden="false" customHeight="false" outlineLevel="0" collapsed="false">
      <c r="C919" s="1"/>
    </row>
    <row r="920" customFormat="false" ht="12" hidden="false" customHeight="false" outlineLevel="0" collapsed="false">
      <c r="C920" s="1"/>
    </row>
    <row r="921" customFormat="false" ht="12" hidden="false" customHeight="false" outlineLevel="0" collapsed="false">
      <c r="C921" s="1"/>
    </row>
    <row r="922" customFormat="false" ht="12" hidden="false" customHeight="false" outlineLevel="0" collapsed="false">
      <c r="C922" s="1"/>
    </row>
    <row r="923" customFormat="false" ht="12" hidden="false" customHeight="false" outlineLevel="0" collapsed="false">
      <c r="C923" s="1"/>
    </row>
    <row r="924" customFormat="false" ht="12" hidden="false" customHeight="false" outlineLevel="0" collapsed="false">
      <c r="C924" s="1"/>
    </row>
    <row r="925" customFormat="false" ht="12" hidden="false" customHeight="false" outlineLevel="0" collapsed="false">
      <c r="C925" s="1"/>
    </row>
    <row r="926" customFormat="false" ht="12" hidden="false" customHeight="false" outlineLevel="0" collapsed="false">
      <c r="C926" s="1"/>
    </row>
    <row r="927" customFormat="false" ht="12" hidden="false" customHeight="false" outlineLevel="0" collapsed="false">
      <c r="C927" s="1"/>
    </row>
    <row r="928" customFormat="false" ht="12" hidden="false" customHeight="false" outlineLevel="0" collapsed="false">
      <c r="C928" s="1"/>
    </row>
    <row r="929" customFormat="false" ht="12" hidden="false" customHeight="false" outlineLevel="0" collapsed="false">
      <c r="C929" s="1"/>
    </row>
    <row r="930" customFormat="false" ht="12" hidden="false" customHeight="false" outlineLevel="0" collapsed="false">
      <c r="C930" s="1"/>
    </row>
    <row r="931" customFormat="false" ht="12" hidden="false" customHeight="false" outlineLevel="0" collapsed="false">
      <c r="C931" s="1"/>
    </row>
    <row r="932" customFormat="false" ht="12" hidden="false" customHeight="false" outlineLevel="0" collapsed="false">
      <c r="C932" s="1"/>
    </row>
    <row r="933" customFormat="false" ht="12" hidden="false" customHeight="false" outlineLevel="0" collapsed="false">
      <c r="C933" s="1"/>
    </row>
    <row r="934" customFormat="false" ht="12" hidden="false" customHeight="false" outlineLevel="0" collapsed="false">
      <c r="C934" s="1"/>
    </row>
    <row r="935" customFormat="false" ht="12" hidden="false" customHeight="false" outlineLevel="0" collapsed="false">
      <c r="C935" s="1"/>
    </row>
    <row r="936" customFormat="false" ht="12" hidden="false" customHeight="false" outlineLevel="0" collapsed="false">
      <c r="C936" s="1"/>
    </row>
    <row r="937" customFormat="false" ht="12" hidden="false" customHeight="false" outlineLevel="0" collapsed="false">
      <c r="C937" s="1"/>
    </row>
    <row r="938" customFormat="false" ht="12" hidden="false" customHeight="false" outlineLevel="0" collapsed="false">
      <c r="C938" s="1"/>
    </row>
    <row r="939" customFormat="false" ht="12" hidden="false" customHeight="false" outlineLevel="0" collapsed="false">
      <c r="C939" s="1"/>
    </row>
    <row r="940" customFormat="false" ht="12" hidden="false" customHeight="false" outlineLevel="0" collapsed="false">
      <c r="C940" s="1"/>
    </row>
    <row r="941" customFormat="false" ht="12" hidden="false" customHeight="false" outlineLevel="0" collapsed="false">
      <c r="C941" s="1"/>
    </row>
    <row r="942" customFormat="false" ht="12" hidden="false" customHeight="false" outlineLevel="0" collapsed="false">
      <c r="C942" s="1"/>
    </row>
    <row r="943" customFormat="false" ht="12" hidden="false" customHeight="false" outlineLevel="0" collapsed="false">
      <c r="C943" s="1"/>
    </row>
    <row r="944" customFormat="false" ht="12" hidden="false" customHeight="false" outlineLevel="0" collapsed="false">
      <c r="C944" s="1"/>
    </row>
    <row r="945" customFormat="false" ht="12" hidden="false" customHeight="false" outlineLevel="0" collapsed="false">
      <c r="C945" s="1"/>
    </row>
    <row r="946" customFormat="false" ht="12" hidden="false" customHeight="false" outlineLevel="0" collapsed="false">
      <c r="C946" s="1"/>
    </row>
    <row r="947" customFormat="false" ht="12" hidden="false" customHeight="false" outlineLevel="0" collapsed="false">
      <c r="C947" s="1"/>
    </row>
    <row r="948" customFormat="false" ht="12" hidden="false" customHeight="false" outlineLevel="0" collapsed="false">
      <c r="C948" s="1"/>
    </row>
    <row r="949" customFormat="false" ht="12" hidden="false" customHeight="false" outlineLevel="0" collapsed="false">
      <c r="C949" s="1"/>
    </row>
    <row r="950" customFormat="false" ht="12" hidden="false" customHeight="false" outlineLevel="0" collapsed="false">
      <c r="C950" s="1"/>
    </row>
    <row r="951" customFormat="false" ht="12" hidden="false" customHeight="false" outlineLevel="0" collapsed="false">
      <c r="C951" s="1"/>
    </row>
    <row r="952" customFormat="false" ht="12" hidden="false" customHeight="false" outlineLevel="0" collapsed="false">
      <c r="C952" s="1"/>
    </row>
    <row r="953" customFormat="false" ht="12" hidden="false" customHeight="false" outlineLevel="0" collapsed="false">
      <c r="C953" s="1"/>
    </row>
    <row r="954" customFormat="false" ht="12" hidden="false" customHeight="false" outlineLevel="0" collapsed="false">
      <c r="C954" s="1"/>
    </row>
    <row r="955" customFormat="false" ht="12" hidden="false" customHeight="false" outlineLevel="0" collapsed="false">
      <c r="C955" s="1"/>
    </row>
    <row r="956" customFormat="false" ht="12" hidden="false" customHeight="false" outlineLevel="0" collapsed="false">
      <c r="C956" s="1"/>
    </row>
    <row r="957" customFormat="false" ht="12" hidden="false" customHeight="false" outlineLevel="0" collapsed="false">
      <c r="C957" s="1"/>
    </row>
    <row r="958" customFormat="false" ht="12" hidden="false" customHeight="false" outlineLevel="0" collapsed="false">
      <c r="C958" s="1"/>
    </row>
    <row r="959" customFormat="false" ht="12" hidden="false" customHeight="false" outlineLevel="0" collapsed="false">
      <c r="C959" s="1"/>
    </row>
    <row r="960" customFormat="false" ht="12" hidden="false" customHeight="false" outlineLevel="0" collapsed="false">
      <c r="C960" s="1"/>
    </row>
    <row r="961" customFormat="false" ht="12" hidden="false" customHeight="false" outlineLevel="0" collapsed="false">
      <c r="C961" s="1"/>
    </row>
    <row r="962" customFormat="false" ht="12" hidden="false" customHeight="false" outlineLevel="0" collapsed="false">
      <c r="C962" s="1"/>
    </row>
    <row r="963" customFormat="false" ht="12" hidden="false" customHeight="false" outlineLevel="0" collapsed="false">
      <c r="C963" s="1"/>
    </row>
    <row r="964" customFormat="false" ht="12" hidden="false" customHeight="false" outlineLevel="0" collapsed="false">
      <c r="C964" s="1"/>
    </row>
    <row r="965" customFormat="false" ht="12" hidden="false" customHeight="false" outlineLevel="0" collapsed="false">
      <c r="C965" s="1"/>
    </row>
    <row r="966" customFormat="false" ht="12" hidden="false" customHeight="false" outlineLevel="0" collapsed="false">
      <c r="C966" s="1"/>
    </row>
    <row r="967" customFormat="false" ht="12" hidden="false" customHeight="false" outlineLevel="0" collapsed="false">
      <c r="C967" s="1"/>
    </row>
    <row r="968" customFormat="false" ht="12" hidden="false" customHeight="false" outlineLevel="0" collapsed="false">
      <c r="C968" s="1"/>
    </row>
    <row r="969" customFormat="false" ht="12" hidden="false" customHeight="false" outlineLevel="0" collapsed="false">
      <c r="C969" s="1"/>
    </row>
    <row r="970" customFormat="false" ht="12" hidden="false" customHeight="false" outlineLevel="0" collapsed="false">
      <c r="C970" s="1"/>
    </row>
    <row r="971" customFormat="false" ht="12" hidden="false" customHeight="false" outlineLevel="0" collapsed="false">
      <c r="C971" s="1"/>
    </row>
    <row r="972" customFormat="false" ht="12" hidden="false" customHeight="false" outlineLevel="0" collapsed="false">
      <c r="C972" s="1"/>
    </row>
    <row r="973" customFormat="false" ht="12" hidden="false" customHeight="false" outlineLevel="0" collapsed="false">
      <c r="C973" s="1"/>
    </row>
    <row r="974" customFormat="false" ht="12" hidden="false" customHeight="false" outlineLevel="0" collapsed="false">
      <c r="C974" s="1"/>
    </row>
    <row r="975" customFormat="false" ht="12" hidden="false" customHeight="false" outlineLevel="0" collapsed="false">
      <c r="C975" s="1"/>
    </row>
    <row r="976" customFormat="false" ht="12" hidden="false" customHeight="false" outlineLevel="0" collapsed="false">
      <c r="C976" s="1"/>
    </row>
    <row r="977" customFormat="false" ht="12" hidden="false" customHeight="false" outlineLevel="0" collapsed="false">
      <c r="C977" s="1"/>
    </row>
    <row r="978" customFormat="false" ht="12" hidden="false" customHeight="false" outlineLevel="0" collapsed="false">
      <c r="C978" s="1"/>
    </row>
    <row r="979" customFormat="false" ht="12" hidden="false" customHeight="false" outlineLevel="0" collapsed="false">
      <c r="C979" s="1"/>
    </row>
    <row r="980" customFormat="false" ht="12" hidden="false" customHeight="false" outlineLevel="0" collapsed="false">
      <c r="C980" s="1"/>
    </row>
    <row r="981" customFormat="false" ht="12" hidden="false" customHeight="false" outlineLevel="0" collapsed="false">
      <c r="C981" s="1"/>
    </row>
    <row r="982" customFormat="false" ht="12" hidden="false" customHeight="false" outlineLevel="0" collapsed="false">
      <c r="C982" s="1"/>
    </row>
    <row r="983" customFormat="false" ht="12" hidden="false" customHeight="false" outlineLevel="0" collapsed="false">
      <c r="C983" s="1"/>
    </row>
    <row r="984" customFormat="false" ht="12" hidden="false" customHeight="false" outlineLevel="0" collapsed="false">
      <c r="C984" s="1"/>
    </row>
    <row r="985" customFormat="false" ht="12" hidden="false" customHeight="false" outlineLevel="0" collapsed="false">
      <c r="C985" s="1"/>
    </row>
    <row r="986" customFormat="false" ht="12" hidden="false" customHeight="false" outlineLevel="0" collapsed="false">
      <c r="C986" s="1"/>
    </row>
    <row r="987" customFormat="false" ht="12" hidden="false" customHeight="false" outlineLevel="0" collapsed="false">
      <c r="C987" s="1"/>
    </row>
    <row r="988" customFormat="false" ht="12" hidden="false" customHeight="false" outlineLevel="0" collapsed="false">
      <c r="C988" s="1"/>
    </row>
    <row r="989" customFormat="false" ht="12" hidden="false" customHeight="false" outlineLevel="0" collapsed="false">
      <c r="C989" s="1"/>
    </row>
    <row r="990" customFormat="false" ht="12" hidden="false" customHeight="false" outlineLevel="0" collapsed="false">
      <c r="C990" s="1"/>
    </row>
    <row r="991" customFormat="false" ht="12" hidden="false" customHeight="false" outlineLevel="0" collapsed="false">
      <c r="C991" s="1"/>
    </row>
    <row r="992" customFormat="false" ht="12" hidden="false" customHeight="false" outlineLevel="0" collapsed="false">
      <c r="C992" s="1"/>
    </row>
    <row r="993" customFormat="false" ht="12" hidden="false" customHeight="false" outlineLevel="0" collapsed="false">
      <c r="C993" s="1"/>
    </row>
    <row r="994" customFormat="false" ht="12" hidden="false" customHeight="false" outlineLevel="0" collapsed="false">
      <c r="C994" s="1"/>
    </row>
    <row r="995" customFormat="false" ht="12" hidden="false" customHeight="false" outlineLevel="0" collapsed="false">
      <c r="C995" s="1"/>
    </row>
    <row r="996" customFormat="false" ht="12" hidden="false" customHeight="false" outlineLevel="0" collapsed="false">
      <c r="C996" s="1"/>
    </row>
    <row r="997" customFormat="false" ht="12" hidden="false" customHeight="false" outlineLevel="0" collapsed="false">
      <c r="C997" s="1"/>
    </row>
    <row r="998" customFormat="false" ht="12" hidden="false" customHeight="false" outlineLevel="0" collapsed="false">
      <c r="C998" s="1"/>
    </row>
    <row r="999" customFormat="false" ht="12" hidden="false" customHeight="false" outlineLevel="0" collapsed="false">
      <c r="C999" s="1"/>
    </row>
    <row r="1000" customFormat="false" ht="12" hidden="false" customHeight="false" outlineLevel="0" collapsed="false">
      <c r="C1000" s="1"/>
    </row>
    <row r="1001" customFormat="false" ht="12" hidden="false" customHeight="false" outlineLevel="0" collapsed="false">
      <c r="C1001" s="1"/>
    </row>
    <row r="1002" customFormat="false" ht="12" hidden="false" customHeight="false" outlineLevel="0" collapsed="false">
      <c r="C1002" s="1"/>
    </row>
    <row r="1003" customFormat="false" ht="12" hidden="false" customHeight="false" outlineLevel="0" collapsed="false">
      <c r="C1003" s="1"/>
    </row>
    <row r="1004" customFormat="false" ht="12" hidden="false" customHeight="false" outlineLevel="0" collapsed="false">
      <c r="C1004" s="1"/>
    </row>
    <row r="1005" customFormat="false" ht="12" hidden="false" customHeight="false" outlineLevel="0" collapsed="false">
      <c r="C1005" s="1"/>
    </row>
    <row r="1006" customFormat="false" ht="12" hidden="false" customHeight="false" outlineLevel="0" collapsed="false">
      <c r="C1006" s="1"/>
    </row>
    <row r="1007" customFormat="false" ht="12" hidden="false" customHeight="false" outlineLevel="0" collapsed="false">
      <c r="C1007" s="1"/>
    </row>
    <row r="1008" customFormat="false" ht="12" hidden="false" customHeight="false" outlineLevel="0" collapsed="false">
      <c r="C1008" s="1"/>
    </row>
    <row r="1009" customFormat="false" ht="12" hidden="false" customHeight="false" outlineLevel="0" collapsed="false">
      <c r="C1009" s="1"/>
    </row>
    <row r="1010" customFormat="false" ht="12" hidden="false" customHeight="false" outlineLevel="0" collapsed="false">
      <c r="C1010" s="1"/>
    </row>
    <row r="1011" customFormat="false" ht="12" hidden="false" customHeight="false" outlineLevel="0" collapsed="false">
      <c r="C1011" s="1"/>
    </row>
    <row r="1012" customFormat="false" ht="12" hidden="false" customHeight="false" outlineLevel="0" collapsed="false">
      <c r="C1012" s="1"/>
    </row>
    <row r="1013" customFormat="false" ht="12" hidden="false" customHeight="false" outlineLevel="0" collapsed="false">
      <c r="C1013" s="1"/>
    </row>
    <row r="1014" customFormat="false" ht="12" hidden="false" customHeight="false" outlineLevel="0" collapsed="false">
      <c r="C1014" s="1"/>
    </row>
    <row r="1015" customFormat="false" ht="12" hidden="false" customHeight="false" outlineLevel="0" collapsed="false">
      <c r="C1015" s="1"/>
    </row>
    <row r="1016" customFormat="false" ht="12" hidden="false" customHeight="false" outlineLevel="0" collapsed="false">
      <c r="C1016" s="1"/>
    </row>
    <row r="1017" customFormat="false" ht="12" hidden="false" customHeight="false" outlineLevel="0" collapsed="false">
      <c r="C1017" s="1"/>
    </row>
    <row r="1018" customFormat="false" ht="12" hidden="false" customHeight="false" outlineLevel="0" collapsed="false">
      <c r="C1018" s="1"/>
    </row>
    <row r="1019" customFormat="false" ht="12" hidden="false" customHeight="false" outlineLevel="0" collapsed="false">
      <c r="C1019" s="1"/>
    </row>
    <row r="1020" customFormat="false" ht="12" hidden="false" customHeight="false" outlineLevel="0" collapsed="false">
      <c r="C1020" s="1"/>
    </row>
    <row r="1021" customFormat="false" ht="12" hidden="false" customHeight="false" outlineLevel="0" collapsed="false">
      <c r="C1021" s="1"/>
    </row>
    <row r="1022" customFormat="false" ht="12" hidden="false" customHeight="false" outlineLevel="0" collapsed="false">
      <c r="C1022" s="1"/>
    </row>
    <row r="1023" customFormat="false" ht="12" hidden="false" customHeight="false" outlineLevel="0" collapsed="false">
      <c r="C1023" s="1"/>
    </row>
    <row r="1024" customFormat="false" ht="12" hidden="false" customHeight="false" outlineLevel="0" collapsed="false">
      <c r="C1024" s="1"/>
    </row>
    <row r="1025" customFormat="false" ht="12" hidden="false" customHeight="false" outlineLevel="0" collapsed="false">
      <c r="C1025" s="1"/>
    </row>
    <row r="1026" customFormat="false" ht="12" hidden="false" customHeight="false" outlineLevel="0" collapsed="false">
      <c r="C1026" s="1"/>
    </row>
    <row r="1027" customFormat="false" ht="12" hidden="false" customHeight="false" outlineLevel="0" collapsed="false">
      <c r="C1027" s="1"/>
    </row>
    <row r="1028" customFormat="false" ht="12" hidden="false" customHeight="false" outlineLevel="0" collapsed="false">
      <c r="C1028" s="1"/>
    </row>
    <row r="1029" customFormat="false" ht="12" hidden="false" customHeight="false" outlineLevel="0" collapsed="false">
      <c r="C1029" s="1"/>
    </row>
    <row r="1030" customFormat="false" ht="12" hidden="false" customHeight="false" outlineLevel="0" collapsed="false">
      <c r="C1030" s="1"/>
    </row>
    <row r="1031" customFormat="false" ht="12" hidden="false" customHeight="false" outlineLevel="0" collapsed="false">
      <c r="C1031" s="1"/>
    </row>
    <row r="1032" customFormat="false" ht="12" hidden="false" customHeight="false" outlineLevel="0" collapsed="false">
      <c r="C1032" s="1"/>
    </row>
    <row r="1033" customFormat="false" ht="12" hidden="false" customHeight="false" outlineLevel="0" collapsed="false">
      <c r="C1033" s="1"/>
    </row>
    <row r="1034" customFormat="false" ht="12" hidden="false" customHeight="false" outlineLevel="0" collapsed="false">
      <c r="C1034" s="1"/>
    </row>
    <row r="1035" customFormat="false" ht="12" hidden="false" customHeight="false" outlineLevel="0" collapsed="false">
      <c r="C1035" s="1"/>
    </row>
    <row r="1036" customFormat="false" ht="12" hidden="false" customHeight="false" outlineLevel="0" collapsed="false">
      <c r="C1036" s="1"/>
    </row>
    <row r="1037" customFormat="false" ht="12" hidden="false" customHeight="false" outlineLevel="0" collapsed="false">
      <c r="C1037" s="1"/>
    </row>
    <row r="1038" customFormat="false" ht="12" hidden="false" customHeight="false" outlineLevel="0" collapsed="false">
      <c r="C1038" s="1"/>
    </row>
    <row r="1039" customFormat="false" ht="12" hidden="false" customHeight="false" outlineLevel="0" collapsed="false">
      <c r="C1039" s="1"/>
    </row>
    <row r="1040" customFormat="false" ht="12" hidden="false" customHeight="false" outlineLevel="0" collapsed="false">
      <c r="C1040" s="1"/>
    </row>
    <row r="1041" customFormat="false" ht="12" hidden="false" customHeight="false" outlineLevel="0" collapsed="false">
      <c r="C1041" s="1"/>
    </row>
    <row r="1042" customFormat="false" ht="12" hidden="false" customHeight="false" outlineLevel="0" collapsed="false">
      <c r="C1042" s="1"/>
    </row>
    <row r="1043" customFormat="false" ht="12" hidden="false" customHeight="false" outlineLevel="0" collapsed="false">
      <c r="C1043" s="1"/>
    </row>
    <row r="1044" customFormat="false" ht="12" hidden="false" customHeight="false" outlineLevel="0" collapsed="false">
      <c r="C1044" s="1"/>
    </row>
    <row r="1045" customFormat="false" ht="12" hidden="false" customHeight="false" outlineLevel="0" collapsed="false">
      <c r="C1045" s="1"/>
    </row>
    <row r="1046" customFormat="false" ht="12" hidden="false" customHeight="false" outlineLevel="0" collapsed="false">
      <c r="C1046" s="1"/>
    </row>
    <row r="1047" customFormat="false" ht="12" hidden="false" customHeight="false" outlineLevel="0" collapsed="false">
      <c r="C1047" s="1"/>
    </row>
    <row r="1048" customFormat="false" ht="12" hidden="false" customHeight="false" outlineLevel="0" collapsed="false">
      <c r="C1048" s="1"/>
    </row>
    <row r="1049" customFormat="false" ht="12" hidden="false" customHeight="false" outlineLevel="0" collapsed="false">
      <c r="C1049" s="1"/>
    </row>
    <row r="1050" customFormat="false" ht="12" hidden="false" customHeight="false" outlineLevel="0" collapsed="false">
      <c r="C1050" s="1"/>
    </row>
    <row r="1051" customFormat="false" ht="12" hidden="false" customHeight="false" outlineLevel="0" collapsed="false">
      <c r="C1051" s="1"/>
    </row>
    <row r="1052" customFormat="false" ht="12" hidden="false" customHeight="false" outlineLevel="0" collapsed="false">
      <c r="C1052" s="1"/>
    </row>
    <row r="1053" customFormat="false" ht="12" hidden="false" customHeight="false" outlineLevel="0" collapsed="false">
      <c r="C1053" s="1"/>
    </row>
    <row r="1054" customFormat="false" ht="12" hidden="false" customHeight="false" outlineLevel="0" collapsed="false">
      <c r="C1054" s="1"/>
    </row>
    <row r="1055" customFormat="false" ht="12" hidden="false" customHeight="false" outlineLevel="0" collapsed="false">
      <c r="C1055" s="1"/>
    </row>
    <row r="1056" customFormat="false" ht="12" hidden="false" customHeight="false" outlineLevel="0" collapsed="false">
      <c r="C1056" s="1"/>
    </row>
    <row r="1057" customFormat="false" ht="12" hidden="false" customHeight="false" outlineLevel="0" collapsed="false">
      <c r="C1057" s="1"/>
    </row>
    <row r="1058" customFormat="false" ht="12" hidden="false" customHeight="false" outlineLevel="0" collapsed="false">
      <c r="C1058" s="1"/>
    </row>
    <row r="1059" customFormat="false" ht="12" hidden="false" customHeight="false" outlineLevel="0" collapsed="false">
      <c r="C1059" s="1"/>
    </row>
    <row r="1060" customFormat="false" ht="12" hidden="false" customHeight="false" outlineLevel="0" collapsed="false">
      <c r="C1060" s="1"/>
    </row>
    <row r="1061" customFormat="false" ht="12" hidden="false" customHeight="false" outlineLevel="0" collapsed="false">
      <c r="C1061" s="1"/>
    </row>
    <row r="1062" customFormat="false" ht="12" hidden="false" customHeight="false" outlineLevel="0" collapsed="false">
      <c r="C1062" s="1"/>
    </row>
    <row r="1063" customFormat="false" ht="12" hidden="false" customHeight="false" outlineLevel="0" collapsed="false">
      <c r="C1063" s="1"/>
    </row>
    <row r="1064" customFormat="false" ht="12" hidden="false" customHeight="false" outlineLevel="0" collapsed="false">
      <c r="C1064" s="1"/>
    </row>
    <row r="1065" customFormat="false" ht="12" hidden="false" customHeight="false" outlineLevel="0" collapsed="false">
      <c r="C1065" s="1"/>
    </row>
    <row r="1066" customFormat="false" ht="12" hidden="false" customHeight="false" outlineLevel="0" collapsed="false">
      <c r="C1066" s="1"/>
    </row>
    <row r="1067" customFormat="false" ht="12" hidden="false" customHeight="false" outlineLevel="0" collapsed="false">
      <c r="C1067" s="1"/>
    </row>
    <row r="1068" customFormat="false" ht="12" hidden="false" customHeight="false" outlineLevel="0" collapsed="false">
      <c r="C1068" s="1"/>
    </row>
    <row r="1069" customFormat="false" ht="12" hidden="false" customHeight="false" outlineLevel="0" collapsed="false">
      <c r="C1069" s="1"/>
    </row>
    <row r="1070" customFormat="false" ht="12" hidden="false" customHeight="false" outlineLevel="0" collapsed="false">
      <c r="C1070" s="1"/>
    </row>
    <row r="1071" customFormat="false" ht="12" hidden="false" customHeight="false" outlineLevel="0" collapsed="false">
      <c r="C1071" s="1"/>
    </row>
    <row r="1072" customFormat="false" ht="12" hidden="false" customHeight="false" outlineLevel="0" collapsed="false">
      <c r="C1072" s="1"/>
    </row>
    <row r="1073" customFormat="false" ht="12" hidden="false" customHeight="false" outlineLevel="0" collapsed="false">
      <c r="C1073" s="1"/>
    </row>
    <row r="1074" customFormat="false" ht="12" hidden="false" customHeight="false" outlineLevel="0" collapsed="false">
      <c r="C1074" s="1"/>
    </row>
    <row r="1075" customFormat="false" ht="12" hidden="false" customHeight="false" outlineLevel="0" collapsed="false">
      <c r="C1075" s="1"/>
    </row>
    <row r="1076" customFormat="false" ht="12" hidden="false" customHeight="false" outlineLevel="0" collapsed="false">
      <c r="C1076" s="1"/>
    </row>
    <row r="1077" customFormat="false" ht="12" hidden="false" customHeight="false" outlineLevel="0" collapsed="false">
      <c r="C1077" s="1"/>
    </row>
    <row r="1078" customFormat="false" ht="12" hidden="false" customHeight="false" outlineLevel="0" collapsed="false">
      <c r="C1078" s="1"/>
    </row>
    <row r="1079" customFormat="false" ht="12" hidden="false" customHeight="false" outlineLevel="0" collapsed="false">
      <c r="C1079" s="1"/>
    </row>
    <row r="1080" customFormat="false" ht="12" hidden="false" customHeight="false" outlineLevel="0" collapsed="false">
      <c r="C1080" s="1"/>
    </row>
    <row r="1081" customFormat="false" ht="12" hidden="false" customHeight="false" outlineLevel="0" collapsed="false">
      <c r="C1081" s="1"/>
    </row>
    <row r="1082" customFormat="false" ht="12" hidden="false" customHeight="false" outlineLevel="0" collapsed="false">
      <c r="C1082" s="1"/>
    </row>
    <row r="1083" customFormat="false" ht="12" hidden="false" customHeight="false" outlineLevel="0" collapsed="false">
      <c r="C1083" s="1"/>
    </row>
    <row r="1084" customFormat="false" ht="12" hidden="false" customHeight="false" outlineLevel="0" collapsed="false">
      <c r="C1084" s="1"/>
    </row>
    <row r="1085" customFormat="false" ht="12" hidden="false" customHeight="false" outlineLevel="0" collapsed="false">
      <c r="C1085" s="1"/>
    </row>
    <row r="1086" customFormat="false" ht="12" hidden="false" customHeight="false" outlineLevel="0" collapsed="false">
      <c r="C1086" s="1"/>
    </row>
    <row r="1087" customFormat="false" ht="12" hidden="false" customHeight="false" outlineLevel="0" collapsed="false">
      <c r="C1087" s="1"/>
    </row>
    <row r="1088" customFormat="false" ht="12" hidden="false" customHeight="false" outlineLevel="0" collapsed="false">
      <c r="C1088" s="1"/>
    </row>
    <row r="1089" customFormat="false" ht="12" hidden="false" customHeight="false" outlineLevel="0" collapsed="false">
      <c r="C1089" s="1"/>
    </row>
    <row r="1090" customFormat="false" ht="12" hidden="false" customHeight="false" outlineLevel="0" collapsed="false">
      <c r="C1090" s="1"/>
    </row>
    <row r="1091" customFormat="false" ht="12" hidden="false" customHeight="false" outlineLevel="0" collapsed="false">
      <c r="C1091" s="1"/>
    </row>
    <row r="1092" customFormat="false" ht="12" hidden="false" customHeight="false" outlineLevel="0" collapsed="false">
      <c r="C1092" s="1"/>
    </row>
    <row r="1093" customFormat="false" ht="12" hidden="false" customHeight="false" outlineLevel="0" collapsed="false">
      <c r="C1093" s="1"/>
    </row>
    <row r="1094" customFormat="false" ht="12" hidden="false" customHeight="false" outlineLevel="0" collapsed="false">
      <c r="C1094" s="1"/>
    </row>
    <row r="1095" customFormat="false" ht="12" hidden="false" customHeight="false" outlineLevel="0" collapsed="false">
      <c r="C1095" s="1"/>
    </row>
  </sheetData>
  <autoFilter ref="A2:AB123"/>
  <mergeCells count="9">
    <mergeCell ref="A1:A2"/>
    <mergeCell ref="B1:B2"/>
    <mergeCell ref="D1:G1"/>
    <mergeCell ref="H1:K1"/>
    <mergeCell ref="L1:O1"/>
    <mergeCell ref="P1:S1"/>
    <mergeCell ref="T1:W1"/>
    <mergeCell ref="X1:AA1"/>
    <mergeCell ref="AB1:AB2"/>
  </mergeCells>
  <printOptions headings="false" gridLines="false" gridLinesSet="true" horizontalCentered="false" verticalCentered="false"/>
  <pageMargins left="0.209722222222222" right="0.170138888888889" top="0.159722222222222" bottom="0.5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09T09:19:34Z</cp:lastPrinted>
  <dcterms:modified xsi:type="dcterms:W3CDTF">2012-04-06T08:27:11Z</dcterms:modified>
  <cp:revision>0</cp:revision>
  <dc:subject/>
  <dc:title/>
</cp:coreProperties>
</file>