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滞销" sheetId="1" state="visible" r:id="rId2"/>
    <sheet name="效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0" uniqueCount="2335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滞销</t>
    </r>
  </si>
  <si>
    <t xml:space="preserve">数量</t>
  </si>
  <si>
    <t xml:space="preserve">考核价</t>
  </si>
  <si>
    <t xml:space="preserve">门店库存金额</t>
  </si>
  <si>
    <t xml:space="preserve">双林路药店</t>
  </si>
  <si>
    <t xml:space="preserve">人丹</t>
  </si>
  <si>
    <t xml:space="preserve">1.725g</t>
  </si>
  <si>
    <t xml:space="preserve">广州王老吉</t>
  </si>
  <si>
    <t xml:space="preserve">盒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制药制剂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重庆迪康长江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天津博福益普生</t>
  </si>
  <si>
    <t xml:space="preserve">六味地黄丸</t>
  </si>
  <si>
    <t xml:space="preserve">60g</t>
  </si>
  <si>
    <t xml:space="preserve">瓶</t>
  </si>
  <si>
    <t xml:space="preserve">宝儿康糖浆</t>
  </si>
  <si>
    <t xml:space="preserve">100ml</t>
  </si>
  <si>
    <t xml:space="preserve">李时珍医药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滋肾丸</t>
  </si>
  <si>
    <t xml:space="preserve">知柏地黄丸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柏子养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感冒止咳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国药</t>
  </si>
  <si>
    <t xml:space="preserve">复方百部止咳糖浆</t>
  </si>
  <si>
    <t xml:space="preserve">四川南充制药</t>
  </si>
  <si>
    <t xml:space="preserve">甘草甜素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复明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大峻</t>
  </si>
  <si>
    <t xml:space="preserve">前列通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广州中一药业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敬修堂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补肾强身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右归丸</t>
  </si>
  <si>
    <t xml:space="preserve">45g</t>
  </si>
  <si>
    <t xml:space="preserve">河南宛西制药</t>
  </si>
  <si>
    <t xml:space="preserve">金银花糖浆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重庆桐君阁药厂</t>
  </si>
  <si>
    <t xml:space="preserve">前列舒乐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哈药三精诺捷</t>
  </si>
  <si>
    <t xml:space="preserve">天麻丸
</t>
  </si>
  <si>
    <t xml:space="preserve">李时珍医药
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柴黄片（新博）</t>
  </si>
  <si>
    <r>
      <rPr>
        <sz val="12"/>
        <rFont val="宋体"/>
        <family val="0"/>
        <charset val="134"/>
      </rPr>
      <t xml:space="preserve">0.55gx36</t>
    </r>
    <r>
      <rPr>
        <sz val="12"/>
        <rFont val="Noto Sans"/>
        <family val="2"/>
      </rPr>
      <t xml:space="preserve">片（薄膜衣）</t>
    </r>
  </si>
  <si>
    <t xml:space="preserve">四川百利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000</t>
    </r>
    <r>
      <rPr>
        <sz val="12"/>
        <rFont val="Noto Sans"/>
        <family val="2"/>
      </rPr>
      <t xml:space="preserve">片</t>
    </r>
  </si>
  <si>
    <t xml:space="preserve">愈伤灵胶囊</t>
  </si>
  <si>
    <t xml:space="preserve">锦州奥鸿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清凉防暑颗粒</t>
  </si>
  <si>
    <t xml:space="preserve">湖南三九南开</t>
  </si>
  <si>
    <t xml:space="preserve">重庆桐君阁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珍菊降压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亚宝药业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左归丸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肝复康丸</t>
  </si>
  <si>
    <r>
      <rPr>
        <sz val="12"/>
        <rFont val="Noto Sans"/>
        <family val="2"/>
      </rPr>
      <t xml:space="preserve">感冒止咳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咳</t>
    </r>
    <r>
      <rPr>
        <sz val="12"/>
        <rFont val="宋体"/>
        <family val="0"/>
        <charset val="134"/>
      </rPr>
      <t xml:space="preserve">)</t>
    </r>
  </si>
  <si>
    <t xml:space="preserve">贵州拜特制药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盐酸美他环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</t>
  </si>
  <si>
    <t xml:space="preserve">阿归养血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成都天台山</t>
  </si>
  <si>
    <r>
      <rPr>
        <sz val="12"/>
        <rFont val="Noto Sans"/>
        <family val="2"/>
      </rPr>
      <t xml:space="preserve">六合维生素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种维生素糖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厦门星鲨</t>
  </si>
  <si>
    <t xml:space="preserve">加味藿香正气丸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本草纲目家方酒</t>
  </si>
  <si>
    <t xml:space="preserve">135ml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支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江西杏林白马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热淋清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合肥今越制药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t xml:space="preserve">小儿解感颗粒</t>
  </si>
  <si>
    <t xml:space="preserve">明仁福瑞达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0</t>
    </r>
    <r>
      <rPr>
        <sz val="12"/>
        <rFont val="Noto Sans"/>
        <family val="2"/>
      </rPr>
      <t xml:space="preserve">片</t>
    </r>
  </si>
  <si>
    <t xml:space="preserve">香砂养胃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株州湘江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润肠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佛慈</t>
  </si>
  <si>
    <t xml:space="preserve">120ml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东方红</t>
  </si>
  <si>
    <t xml:space="preserve">强力枇杷露</t>
  </si>
  <si>
    <t xml:space="preserve">江西盛翔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片</t>
    </r>
  </si>
  <si>
    <t xml:space="preserve">上海中西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</t>
  </si>
  <si>
    <t xml:space="preserve">当归调经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广州莱泰制药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十味乳香胶囊</t>
  </si>
  <si>
    <t xml:space="preserve">青海普兰特</t>
  </si>
  <si>
    <t xml:space="preserve">肝必复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</si>
  <si>
    <t xml:space="preserve">吉林敖东洮南</t>
  </si>
  <si>
    <t xml:space="preserve">盐酸克林霉素胶囊</t>
  </si>
  <si>
    <t xml:space="preserve">成都锦华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18g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壮骨关节丸</t>
  </si>
  <si>
    <t xml:space="preserve">三九医药股份</t>
  </si>
  <si>
    <t xml:space="preserve">九芝堂股份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咳特灵胶囊</t>
  </si>
  <si>
    <t xml:space="preserve">广东博罗先锋</t>
  </si>
  <si>
    <t xml:space="preserve">雪叶清火片</t>
  </si>
  <si>
    <t xml:space="preserve">广西天天乐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袋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t xml:space="preserve">龙胆泻肝丸</t>
  </si>
  <si>
    <t xml:space="preserve">健儿消食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唐山太阳石</t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十滴水（四川逢春）</t>
  </si>
  <si>
    <t xml:space="preserve">四川逢春</t>
  </si>
  <si>
    <t xml:space="preserve">脑心舒口服液</t>
  </si>
  <si>
    <t xml:space="preserve">10mlx10</t>
  </si>
  <si>
    <t xml:space="preserve">湖北济安堂</t>
  </si>
  <si>
    <r>
      <rPr>
        <sz val="12"/>
        <rFont val="Noto Sans"/>
        <family val="2"/>
      </rPr>
      <t xml:space="preserve">盐酸普罗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律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江苏云阳</t>
  </si>
  <si>
    <t xml:space="preserve">结石通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梧州制药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妇康宁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广西龙州方略</t>
  </si>
  <si>
    <t xml:space="preserve">金锁固精丸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妇科白带膏</t>
  </si>
  <si>
    <t xml:space="preserve">200g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舒筋活血片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豨莶风湿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吉林吉春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浙江东方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参芪降糖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山东鲁南厚普</t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合肥立方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</si>
  <si>
    <t xml:space="preserve">湖北科益</t>
  </si>
  <si>
    <t xml:space="preserve">清脑降压片</t>
  </si>
  <si>
    <t xml:space="preserve">辽源亚东爱友</t>
  </si>
  <si>
    <t xml:space="preserve">美澳健铁锌钙咀嚼片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</t>
    </r>
  </si>
  <si>
    <t xml:space="preserve">广州龙力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羟丙甲纤维素滴眼液 </t>
  </si>
  <si>
    <r>
      <rPr>
        <sz val="12"/>
        <rFont val="宋体"/>
        <family val="0"/>
        <charset val="134"/>
      </rPr>
      <t xml:space="preserve">10ml:50mg/</t>
    </r>
    <r>
      <rPr>
        <sz val="12"/>
        <rFont val="Noto Sans"/>
        <family val="2"/>
      </rPr>
      <t xml:space="preserve">瓶</t>
    </r>
  </si>
  <si>
    <t xml:space="preserve">上海信谊</t>
  </si>
  <si>
    <t xml:space="preserve">戊己丸</t>
  </si>
  <si>
    <t xml:space="preserve">金菊五花茶颗粒</t>
  </si>
  <si>
    <t xml:space="preserve">脑血栓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t xml:space="preserve">吉林通化博祥</t>
  </si>
  <si>
    <r>
      <rPr>
        <sz val="12"/>
        <rFont val="Noto Sans"/>
        <family val="2"/>
      </rPr>
      <t xml:space="preserve">伏格列波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东鲁抗辰欣</t>
  </si>
  <si>
    <t xml:space="preserve">肝胆清胶囊</t>
  </si>
  <si>
    <t xml:space="preserve">银菊清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合肥神鹿</t>
  </si>
  <si>
    <t xml:space="preserve">枸杞花蜂蜜（蜜语花香）</t>
  </si>
  <si>
    <t xml:space="preserve">270g</t>
  </si>
  <si>
    <t xml:space="preserve">成都佳润园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吉非罗齐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湖南康普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湖南湘中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复方克霉唑溶液</t>
  </si>
  <si>
    <t xml:space="preserve">2%x20ml</t>
  </si>
  <si>
    <t xml:space="preserve">重庆科瑞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华康</t>
  </si>
  <si>
    <t xml:space="preserve">桑菊感冒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槐角丸</t>
  </si>
  <si>
    <t xml:space="preserve">天麻头风灵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全天麻胶囊</t>
  </si>
  <si>
    <t xml:space="preserve">贵州益康制药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益肺胶囊</t>
  </si>
  <si>
    <t xml:space="preserve">重庆东田</t>
  </si>
  <si>
    <t xml:space="preserve">别嘌醇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小儿氨酚黄那敏颗粒</t>
  </si>
  <si>
    <t xml:space="preserve">湖北东信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肾石通颗粒</t>
  </si>
  <si>
    <t xml:space="preserve">福建泉州罗裳山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昆明中药厂</t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李时珍</t>
  </si>
  <si>
    <t xml:space="preserve">鱼腥草素钠栓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麻杏止咳糖浆</t>
  </si>
  <si>
    <t xml:space="preserve">川贝雪梨膏</t>
  </si>
  <si>
    <t xml:space="preserve">128g</t>
  </si>
  <si>
    <t xml:space="preserve">湖北华光药业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t xml:space="preserve">降糖宁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山西黄河中药</t>
  </si>
  <si>
    <t xml:space="preserve">小儿感冒颗粒</t>
  </si>
  <si>
    <t xml:space="preserve">贵州盛世龙方</t>
  </si>
  <si>
    <t xml:space="preserve">盐酸美他环素胶囊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南昌济顺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盐酸替扎尼定片</t>
  </si>
  <si>
    <r>
      <rPr>
        <sz val="12"/>
        <rFont val="宋体"/>
        <family val="0"/>
        <charset val="134"/>
      </rPr>
      <t xml:space="preserve">4mgx12</t>
    </r>
    <r>
      <rPr>
        <sz val="12"/>
        <rFont val="Noto Sans"/>
        <family val="2"/>
      </rPr>
      <t xml:space="preserve">片</t>
    </r>
  </si>
  <si>
    <t xml:space="preserve">四川科瑞德</t>
  </si>
  <si>
    <t xml:space="preserve">锁阳固精丸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山东罗欣</t>
  </si>
  <si>
    <t xml:space="preserve">格列美脲片</t>
  </si>
  <si>
    <r>
      <rPr>
        <sz val="12"/>
        <rFont val="宋体"/>
        <family val="0"/>
        <charset val="134"/>
      </rPr>
      <t xml:space="preserve">2mgx20</t>
    </r>
    <r>
      <rPr>
        <sz val="12"/>
        <rFont val="Noto Sans"/>
        <family val="2"/>
      </rPr>
      <t xml:space="preserve">片</t>
    </r>
  </si>
  <si>
    <t xml:space="preserve">上海天赐福</t>
  </si>
  <si>
    <t xml:space="preserve">美澳健深海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珠海富海科技</t>
  </si>
  <si>
    <t xml:space="preserve">小柴胡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南充制药</t>
  </si>
  <si>
    <t xml:space="preserve">溴吡斯的明片</t>
  </si>
  <si>
    <r>
      <rPr>
        <sz val="12"/>
        <rFont val="宋体"/>
        <family val="0"/>
        <charset val="134"/>
      </rPr>
      <t xml:space="preserve">60mgx60</t>
    </r>
    <r>
      <rPr>
        <sz val="12"/>
        <rFont val="Noto Sans"/>
        <family val="2"/>
      </rPr>
      <t xml:space="preserve">片</t>
    </r>
  </si>
  <si>
    <t xml:space="preserve">上海三维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北京诺华</t>
  </si>
  <si>
    <t xml:space="preserve">葡萄糖酸锌颗粒</t>
  </si>
  <si>
    <r>
      <rPr>
        <sz val="12"/>
        <rFont val="宋体"/>
        <family val="0"/>
        <charset val="134"/>
      </rPr>
      <t xml:space="preserve">6g(70mg)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</si>
  <si>
    <t xml:space="preserve">风湿定胶囊</t>
  </si>
  <si>
    <r>
      <rPr>
        <sz val="12"/>
        <rFont val="宋体"/>
        <family val="0"/>
        <charset val="134"/>
      </rPr>
      <t xml:space="preserve">0.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辉南辉发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Noto Sans"/>
        <family val="2"/>
      </rPr>
      <t xml:space="preserve">铁锌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海圣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海圣健</t>
    </r>
    <r>
      <rPr>
        <sz val="12"/>
        <rFont val="宋体"/>
        <family val="0"/>
        <charset val="134"/>
      </rPr>
      <t xml:space="preserve">)</t>
    </r>
  </si>
  <si>
    <t xml:space="preserve">华夏协同</t>
  </si>
  <si>
    <t xml:space="preserve">足健康去脚皮足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枚</t>
    </r>
  </si>
  <si>
    <t xml:space="preserve">中山凯蕾</t>
  </si>
  <si>
    <t xml:space="preserve">厄多司坦分散片</t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江西半边天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向日葵花蜂蜜（蜜语花香）</t>
  </si>
  <si>
    <t xml:space="preserve">朴雪口服液</t>
  </si>
  <si>
    <t xml:space="preserve">哈药六厂</t>
  </si>
  <si>
    <t xml:space="preserve">氯霉素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西南合成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武汉远大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t xml:space="preserve">罗通定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四川康福来</t>
  </si>
  <si>
    <t xml:space="preserve">小儿复方磺胺二甲嘧啶散</t>
  </si>
  <si>
    <r>
      <rPr>
        <sz val="12"/>
        <rFont val="宋体"/>
        <family val="0"/>
        <charset val="134"/>
      </rPr>
      <t xml:space="preserve">0.15g:0.1g:0.1gx100</t>
    </r>
    <r>
      <rPr>
        <sz val="12"/>
        <rFont val="Noto Sans"/>
        <family val="2"/>
      </rPr>
      <t xml:space="preserve">包</t>
    </r>
  </si>
  <si>
    <t xml:space="preserve">重庆和平</t>
  </si>
  <si>
    <t xml:space="preserve">天王补心丸</t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佛山冯了性药业</t>
  </si>
  <si>
    <t xml:space="preserve">补脾益肠丸</t>
  </si>
  <si>
    <t xml:space="preserve">72g</t>
  </si>
  <si>
    <t xml:space="preserve">广州陈李济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乙肝解毒胶囊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粒</t>
    </r>
  </si>
  <si>
    <t xml:space="preserve">重庆东方</t>
  </si>
  <si>
    <t xml:space="preserve">万氏牛黄清心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板</t>
  </si>
  <si>
    <t xml:space="preserve">抗骨增生片</t>
  </si>
  <si>
    <t xml:space="preserve">碳酸锂片</t>
  </si>
  <si>
    <t xml:space="preserve">株洲湘江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蛤蚧定喘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r>
      <rPr>
        <sz val="12"/>
        <rFont val="Noto Sans"/>
        <family val="2"/>
      </rPr>
      <t xml:space="preserve">复方乙酰水杨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司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金喉健喷雾剂</t>
  </si>
  <si>
    <t xml:space="preserve">贵州宏宇药业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山西康宝</t>
  </si>
  <si>
    <t xml:space="preserve">酞丁胺搽剂</t>
  </si>
  <si>
    <t xml:space="preserve">5ml:25mg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妇炎康片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头孢氨苄胶囊</t>
  </si>
  <si>
    <r>
      <rPr>
        <sz val="12"/>
        <rFont val="宋体"/>
        <family val="0"/>
        <charset val="134"/>
      </rPr>
      <t xml:space="preserve">0.12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追风透骨丸</t>
  </si>
  <si>
    <t xml:space="preserve">36g</t>
  </si>
  <si>
    <t xml:space="preserve">沈阳红药制药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天津中央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t xml:space="preserve">浙江京新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牛黄解毒片</t>
  </si>
  <si>
    <t xml:space="preserve">贵州百灵制药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</t>
  </si>
  <si>
    <t xml:space="preserve">活血通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维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玉溪维和</t>
    </r>
    <r>
      <rPr>
        <sz val="12"/>
        <rFont val="宋体"/>
        <family val="0"/>
        <charset val="134"/>
      </rPr>
      <t xml:space="preserve">)</t>
    </r>
  </si>
  <si>
    <t xml:space="preserve">银杏蜜环口服溶液</t>
  </si>
  <si>
    <t xml:space="preserve">成都天银</t>
  </si>
  <si>
    <t xml:space="preserve">正红花油</t>
  </si>
  <si>
    <t xml:space="preserve">成都东洋百信</t>
  </si>
  <si>
    <t xml:space="preserve">冰王薰衣草疤痕修复凝胶</t>
  </si>
  <si>
    <t xml:space="preserve">20g</t>
  </si>
  <si>
    <t xml:space="preserve">平舆冰王</t>
  </si>
  <si>
    <t xml:space="preserve">野菊花栓</t>
  </si>
  <si>
    <r>
      <rPr>
        <sz val="12"/>
        <rFont val="宋体"/>
        <family val="0"/>
        <charset val="134"/>
      </rPr>
      <t xml:space="preserve">2.4gx12</t>
    </r>
    <r>
      <rPr>
        <sz val="12"/>
        <rFont val="Noto Sans"/>
        <family val="2"/>
      </rPr>
      <t xml:space="preserve">枚</t>
    </r>
  </si>
  <si>
    <t xml:space="preserve">广西康华药业</t>
  </si>
  <si>
    <t xml:space="preserve">舒必利片</t>
  </si>
  <si>
    <t xml:space="preserve">常州康普</t>
  </si>
  <si>
    <t xml:space="preserve">普乐安片</t>
  </si>
  <si>
    <t xml:space="preserve">包头中药有限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灵芝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斧标驱风油</t>
  </si>
  <si>
    <t xml:space="preserve">3ml</t>
  </si>
  <si>
    <t xml:space="preserve">广东梁介福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马来酸罗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迪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</si>
  <si>
    <t xml:space="preserve">天津葛兰素史克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t xml:space="preserve">盐酸环丙沙星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</t>
    </r>
    <r>
      <rPr>
        <sz val="12"/>
        <rFont val="宋体"/>
        <family val="0"/>
        <charset val="134"/>
      </rPr>
      <t xml:space="preserve">)</t>
    </r>
  </si>
  <si>
    <t xml:space="preserve">哈药总厂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胸腺肽肠溶片</t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哈高科白天鹅</t>
  </si>
  <si>
    <t xml:space="preserve">止泻颗粒</t>
  </si>
  <si>
    <t xml:space="preserve">脑得生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唐山景忠山</t>
  </si>
  <si>
    <t xml:space="preserve">三七通舒胶囊</t>
  </si>
  <si>
    <t xml:space="preserve">成都华神集团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葡萄糖酸锌口服溶液</t>
  </si>
  <si>
    <t xml:space="preserve">北京双鹤高科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t xml:space="preserve">青岛双鲸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彼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广东彼迪</t>
  </si>
  <si>
    <t xml:space="preserve">阿尔发消渴茶</t>
  </si>
  <si>
    <t xml:space="preserve">150g</t>
  </si>
  <si>
    <t xml:space="preserve">天津阿尔发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r>
      <rPr>
        <sz val="12"/>
        <rFont val="Noto Sans"/>
        <family val="2"/>
      </rPr>
      <t xml:space="preserve">盐酸氟西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麦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非洛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立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</si>
  <si>
    <t xml:space="preserve">浙江南洋药业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r>
      <rPr>
        <sz val="12"/>
        <rFont val="Noto Sans"/>
        <family val="2"/>
      </rPr>
      <t xml:space="preserve">卡维地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片</t>
    </r>
  </si>
  <si>
    <t xml:space="preserve">北京巨能</t>
  </si>
  <si>
    <t xml:space="preserve">桑椹膏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利肝隆颗粒</t>
  </si>
  <si>
    <t xml:space="preserve">广西嘉进药业</t>
  </si>
  <si>
    <t xml:space="preserve">聚维酮碘栓</t>
  </si>
  <si>
    <r>
      <rPr>
        <sz val="12"/>
        <rFont val="宋体"/>
        <family val="0"/>
        <charset val="134"/>
      </rPr>
      <t xml:space="preserve">0.02gx7</t>
    </r>
    <r>
      <rPr>
        <sz val="12"/>
        <rFont val="Noto Sans"/>
        <family val="2"/>
      </rPr>
      <t xml:space="preserve">枚</t>
    </r>
  </si>
  <si>
    <t xml:space="preserve">海南海神同州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肥儿糖浆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罗汉果玉竹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广西金页制药</t>
  </si>
  <si>
    <t xml:space="preserve">马来酸依那普利片</t>
  </si>
  <si>
    <t xml:space="preserve">依诺沙星片</t>
  </si>
  <si>
    <t xml:space="preserve">天津新郑</t>
  </si>
  <si>
    <r>
      <rPr>
        <sz val="12"/>
        <rFont val="Noto Sans"/>
        <family val="2"/>
      </rPr>
      <t xml:space="preserve">美澳健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t xml:space="preserve">广东长兴科技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林大通软胶囊</t>
  </si>
  <si>
    <r>
      <rPr>
        <sz val="12"/>
        <rFont val="宋体"/>
        <family val="0"/>
        <charset val="134"/>
      </rPr>
      <t xml:space="preserve">1.0gx10</t>
    </r>
    <r>
      <rPr>
        <sz val="12"/>
        <rFont val="Noto Sans"/>
        <family val="2"/>
      </rPr>
      <t xml:space="preserve">粒</t>
    </r>
  </si>
  <si>
    <t xml:space="preserve">深圳三也</t>
  </si>
  <si>
    <t xml:space="preserve">麻杏止咳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Noto Sans"/>
        <family val="2"/>
      </rPr>
      <t xml:space="preserve">萘哌地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那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×10</t>
    </r>
    <r>
      <rPr>
        <sz val="12"/>
        <rFont val="Noto Sans"/>
        <family val="2"/>
      </rPr>
      <t xml:space="preserve">片</t>
    </r>
  </si>
  <si>
    <t xml:space="preserve">南京美瑞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妇科养荣丸</t>
  </si>
  <si>
    <t xml:space="preserve">螺旋藻片</t>
  </si>
  <si>
    <r>
      <rPr>
        <sz val="12"/>
        <rFont val="宋体"/>
        <family val="0"/>
        <charset val="134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角鲨烯软胶囊（汤臣倍健）</t>
  </si>
  <si>
    <r>
      <rPr>
        <sz val="12"/>
        <rFont val="宋体"/>
        <family val="0"/>
        <charset val="134"/>
      </rPr>
      <t xml:space="preserve">500mg×100</t>
    </r>
    <r>
      <rPr>
        <sz val="12"/>
        <rFont val="Noto Sans"/>
        <family val="2"/>
      </rPr>
      <t xml:space="preserve">粒</t>
    </r>
  </si>
  <si>
    <t xml:space="preserve">广州佰健生物</t>
  </si>
  <si>
    <t xml:space="preserve">复方芦荟片</t>
  </si>
  <si>
    <r>
      <rPr>
        <sz val="12"/>
        <rFont val="宋体"/>
        <family val="0"/>
        <charset val="134"/>
      </rPr>
      <t xml:space="preserve">0.29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奇力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平消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沈阳康达</t>
  </si>
  <si>
    <t xml:space="preserve">兰草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保利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乳酸左氧氟沙星片</t>
  </si>
  <si>
    <r>
      <rPr>
        <sz val="12"/>
        <rFont val="宋体"/>
        <family val="0"/>
        <charset val="134"/>
      </rPr>
      <t xml:space="preserve">0.1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常通胶囊
</t>
  </si>
  <si>
    <r>
      <rPr>
        <sz val="12"/>
        <rFont val="宋体"/>
        <family val="0"/>
        <charset val="134"/>
      </rPr>
      <t xml:space="preserve">0.43gx12</t>
    </r>
    <r>
      <rPr>
        <sz val="12"/>
        <rFont val="Noto Sans"/>
        <family val="2"/>
      </rPr>
      <t xml:space="preserve">粒
</t>
    </r>
  </si>
  <si>
    <t xml:space="preserve">厦门信达
</t>
  </si>
  <si>
    <t xml:space="preserve">夜宁颗粒 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 </t>
    </r>
  </si>
  <si>
    <t xml:space="preserve">舒筋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（大密丸）</t>
    </r>
  </si>
  <si>
    <t xml:space="preserve">葵花药业</t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市龙力贸易</t>
  </si>
  <si>
    <t xml:space="preserve">奥硝唑胶囊</t>
  </si>
  <si>
    <r>
      <rPr>
        <sz val="12"/>
        <rFont val="宋体"/>
        <family val="0"/>
        <charset val="134"/>
      </rPr>
      <t xml:space="preserve">125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向日葵、洋槐花蜂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t xml:space="preserve">神威药业</t>
  </si>
  <si>
    <r>
      <rPr>
        <sz val="12"/>
        <rFont val="Noto Sans"/>
        <family val="2"/>
      </rPr>
      <t xml:space="preserve">酮洛芬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布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氨苄西林胶囊</t>
  </si>
  <si>
    <t xml:space="preserve">盐酸洛美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氯唑沙宗片</t>
  </si>
  <si>
    <r>
      <rPr>
        <sz val="12"/>
        <rFont val="宋体"/>
        <family val="0"/>
        <charset val="134"/>
      </rPr>
      <t xml:space="preserve">200mgx24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肌苷片</t>
  </si>
  <si>
    <t xml:space="preserve">吡嗪酰胺片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t xml:space="preserve">盐酸苯海拉明片</t>
  </si>
  <si>
    <r>
      <rPr>
        <sz val="12"/>
        <rFont val="宋体"/>
        <family val="0"/>
        <charset val="134"/>
      </rPr>
      <t xml:space="preserve">25m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异烟肼片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四川珍珠</t>
  </si>
  <si>
    <t xml:space="preserve">华法林钠片</t>
  </si>
  <si>
    <r>
      <rPr>
        <sz val="12"/>
        <rFont val="宋体"/>
        <family val="0"/>
        <charset val="134"/>
      </rPr>
      <t xml:space="preserve">2.5mgx60</t>
    </r>
    <r>
      <rPr>
        <sz val="12"/>
        <rFont val="Noto Sans"/>
        <family val="2"/>
      </rPr>
      <t xml:space="preserve">片</t>
    </r>
  </si>
  <si>
    <t xml:space="preserve">上海医药集团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余麦口咽合剂</t>
  </si>
  <si>
    <t xml:space="preserve">华佗膏</t>
  </si>
  <si>
    <t xml:space="preserve">8g</t>
  </si>
  <si>
    <t xml:space="preserve">成都明日制药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克霉唑栓</t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90g</t>
  </si>
  <si>
    <t xml:space="preserve">华润三九</t>
  </si>
  <si>
    <t xml:space="preserve">乌蛇止痒丸</t>
  </si>
  <si>
    <t xml:space="preserve">天麻丸</t>
  </si>
  <si>
    <t xml:space="preserve">朱砂安神丸</t>
  </si>
  <si>
    <t xml:space="preserve">40g</t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昆明山海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火把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8gx100</t>
    </r>
    <r>
      <rPr>
        <sz val="12"/>
        <rFont val="Noto Sans"/>
        <family val="2"/>
      </rPr>
      <t xml:space="preserve">片</t>
    </r>
  </si>
  <si>
    <t xml:space="preserve">重庆中研院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青岛国风药业</t>
  </si>
  <si>
    <t xml:space="preserve">颠茄片</t>
  </si>
  <si>
    <t xml:space="preserve">金鸡片</t>
  </si>
  <si>
    <t xml:space="preserve">枫蓼肠胃康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海南海口制药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锡类散</t>
  </si>
  <si>
    <t xml:space="preserve">0.5g</t>
  </si>
  <si>
    <t xml:space="preserve">浙江东方制药</t>
  </si>
  <si>
    <t xml:space="preserve">骨刺消痛液</t>
  </si>
  <si>
    <t xml:space="preserve">300ml</t>
  </si>
  <si>
    <t xml:space="preserve">同仁堂药酒厂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穿心连片</t>
  </si>
  <si>
    <t xml:space="preserve">白云山和记黄埔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甘露聚糖肽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广东宏远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天麻素片</t>
  </si>
  <si>
    <t xml:space="preserve">昆明制药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活血止痛胶囊</t>
  </si>
  <si>
    <t xml:space="preserve">江西昌诺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t xml:space="preserve">小儿奇应丸</t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瓶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通化金马药业</t>
  </si>
  <si>
    <t xml:space="preserve">养胃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消炎片</t>
  </si>
  <si>
    <t xml:space="preserve">广西邦琪药业</t>
  </si>
  <si>
    <t xml:space="preserve">色甘酸钠滴眼液</t>
  </si>
  <si>
    <t xml:space="preserve">8ml:0.16g(2%)</t>
  </si>
  <si>
    <t xml:space="preserve">武汉五景</t>
  </si>
  <si>
    <t xml:space="preserve">银杏叶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半宙大康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黄芪精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筋骨痛消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包</t>
  </si>
  <si>
    <t xml:space="preserve">吉他霉素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片</t>
    </r>
  </si>
  <si>
    <t xml:space="preserve">白云山汤阴东泰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烟酸脂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</si>
  <si>
    <t xml:space="preserve">哈尔滨华雨</t>
  </si>
  <si>
    <t xml:space="preserve">骨折挫伤胶囊</t>
  </si>
  <si>
    <r>
      <rPr>
        <sz val="12"/>
        <rFont val="宋体"/>
        <family val="0"/>
        <charset val="134"/>
      </rPr>
      <t xml:space="preserve">0.29gx30</t>
    </r>
    <r>
      <rPr>
        <sz val="12"/>
        <rFont val="Noto Sans"/>
        <family val="2"/>
      </rPr>
      <t xml:space="preserve">粒</t>
    </r>
  </si>
  <si>
    <t xml:space="preserve">黄芪精口服液</t>
  </si>
  <si>
    <t xml:space="preserve">江苏聚荣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2"/>
        <rFont val="Noto Sans"/>
        <family val="2"/>
      </rPr>
      <t xml:space="preserve">对乙酰氨基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热息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t xml:space="preserve">田七痛经胶囊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国药集团工业</t>
  </si>
  <si>
    <r>
      <rPr>
        <sz val="12"/>
        <rFont val="Noto Sans"/>
        <family val="2"/>
      </rPr>
      <t xml:space="preserve">新霉素氟轻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肤松</t>
    </r>
    <r>
      <rPr>
        <sz val="12"/>
        <rFont val="宋体"/>
        <family val="0"/>
        <charset val="134"/>
      </rPr>
      <t xml:space="preserve">)</t>
    </r>
  </si>
  <si>
    <t xml:space="preserve">江门恒健药业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湖南迪诺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耳聋左慈丸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兰州太宝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宋体"/>
        <family val="0"/>
        <charset val="134"/>
      </rPr>
      <t xml:space="preserve">)</t>
    </r>
  </si>
  <si>
    <t xml:space="preserve">山西三裕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t xml:space="preserve">化痰平喘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通化华辰</t>
  </si>
  <si>
    <t xml:space="preserve">乳安片</t>
  </si>
  <si>
    <t xml:space="preserve">郑州瑞龙制药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氯化钾缓释片</t>
  </si>
  <si>
    <t xml:space="preserve">北京顺鑫祥云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抗病毒口服液</t>
  </si>
  <si>
    <t xml:space="preserve">黄石飞云</t>
  </si>
  <si>
    <t xml:space="preserve">维酶素片</t>
  </si>
  <si>
    <t xml:space="preserve">新乡恒久远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对乙酰氨基酚缓释片</t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花红颗粒</t>
  </si>
  <si>
    <r>
      <rPr>
        <sz val="12"/>
        <rFont val="Noto Sans"/>
        <family val="2"/>
      </rPr>
      <t xml:space="preserve">盐酸苯海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山西临汾健民</t>
  </si>
  <si>
    <r>
      <rPr>
        <sz val="12"/>
        <rFont val="Noto Sans"/>
        <family val="2"/>
      </rPr>
      <t xml:space="preserve">咪唑斯汀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皿治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心达康片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硝酸甘油片</t>
  </si>
  <si>
    <r>
      <rPr>
        <sz val="12"/>
        <rFont val="宋体"/>
        <family val="0"/>
        <charset val="134"/>
      </rPr>
      <t xml:space="preserve">0.5mgx5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</t>
  </si>
  <si>
    <t xml:space="preserve">盐酸氨溴索片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地威</t>
  </si>
  <si>
    <t xml:space="preserve">骨刺平片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王老吉润喉糖</t>
  </si>
  <si>
    <t xml:space="preserve">56g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适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万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天狮血康口服液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醋酸氟轻松乳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</t>
  </si>
  <si>
    <t xml:space="preserve">贝莱盐酸氨溴索片</t>
  </si>
  <si>
    <t xml:space="preserve">江苏恒瑞</t>
  </si>
  <si>
    <t xml:space="preserve">小儿宣肺止咳颗粒</t>
  </si>
  <si>
    <t xml:space="preserve">乐脉颗粒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四川川大华西</t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北京万辉双鹤</t>
  </si>
  <si>
    <t xml:space="preserve">异乐定单硝酸异山梨酯缓释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复方氢氧化铝片</t>
  </si>
  <si>
    <t xml:space="preserve">广东一力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前列闭尔通栓</t>
  </si>
  <si>
    <r>
      <rPr>
        <sz val="12"/>
        <rFont val="宋体"/>
        <family val="0"/>
        <charset val="134"/>
      </rPr>
      <t xml:space="preserve">2.2gx6</t>
    </r>
    <r>
      <rPr>
        <sz val="12"/>
        <rFont val="Noto Sans"/>
        <family val="2"/>
      </rPr>
      <t xml:space="preserve">枚</t>
    </r>
  </si>
  <si>
    <t xml:space="preserve">黑龙江济仁</t>
  </si>
  <si>
    <r>
      <rPr>
        <sz val="12"/>
        <rFont val="Noto Sans"/>
        <family val="2"/>
      </rPr>
      <t xml:space="preserve">西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恒同</t>
    </r>
    <r>
      <rPr>
        <sz val="12"/>
        <rFont val="宋体"/>
        <family val="0"/>
        <charset val="134"/>
      </rPr>
      <t xml:space="preserve">)</t>
    </r>
  </si>
  <si>
    <t xml:space="preserve">浙江昂利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</t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t xml:space="preserve">麝香风湿胶囊</t>
  </si>
  <si>
    <t xml:space="preserve">林可霉素利多卡因凝胶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t xml:space="preserve">穿心莲内酯滴丸</t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穿心莲内酯</t>
    </r>
    <r>
      <rPr>
        <sz val="12"/>
        <rFont val="宋体"/>
        <family val="0"/>
        <charset val="134"/>
      </rPr>
      <t xml:space="preserve">0.15g)</t>
    </r>
  </si>
  <si>
    <t xml:space="preserve">天津天士力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京丰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痔疮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成都第一制药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t xml:space="preserve">麝香接骨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银诺克</t>
  </si>
  <si>
    <t xml:space="preserve">甲砜霉素胶囊</t>
  </si>
  <si>
    <t xml:space="preserve">长春银诺克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跌打损伤丸</t>
  </si>
  <si>
    <t xml:space="preserve">江西仁丰</t>
  </si>
  <si>
    <t xml:space="preserve">头孢拉定干混悬剂</t>
  </si>
  <si>
    <t xml:space="preserve">山东鲁抗</t>
  </si>
  <si>
    <t xml:space="preserve">小儿四维葡钙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成都永安</t>
  </si>
  <si>
    <t xml:space="preserve">乳宁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</si>
  <si>
    <t xml:space="preserve">漳州生物化学</t>
  </si>
  <si>
    <r>
      <rPr>
        <sz val="12"/>
        <rFont val="宋体"/>
        <family val="0"/>
        <charset val="134"/>
      </rPr>
      <t xml:space="preserve">125mgx20</t>
    </r>
    <r>
      <rPr>
        <sz val="12"/>
        <rFont val="Noto Sans"/>
        <family val="2"/>
      </rPr>
      <t xml:space="preserve">粒</t>
    </r>
  </si>
  <si>
    <t xml:space="preserve">哈药总厂制剂厂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仁德制药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司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杭州中美华东</t>
  </si>
  <si>
    <t xml:space="preserve">胃蛋白酶口服溶液</t>
  </si>
  <si>
    <t xml:space="preserve">江苏克胜</t>
  </si>
  <si>
    <t xml:space="preserve">治感灵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广西万寿堂</t>
  </si>
  <si>
    <t xml:space="preserve">小儿清热止咳口服液</t>
  </si>
  <si>
    <t xml:space="preserve">甘草锌胶囊</t>
  </si>
  <si>
    <t xml:space="preserve">千金湘江</t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0.79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石家庄中诺</t>
  </si>
  <si>
    <t xml:space="preserve">苍耳子鼻炎胶囊</t>
  </si>
  <si>
    <t xml:space="preserve">四川亚宝光泰</t>
  </si>
  <si>
    <t xml:space="preserve">京万红软膏</t>
  </si>
  <si>
    <t xml:space="preserve">天津达仁堂</t>
  </si>
  <si>
    <t xml:space="preserve">赖诺普利胶囊</t>
  </si>
  <si>
    <t xml:space="preserve">江苏天士力帝益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黄明胶</t>
  </si>
  <si>
    <t xml:space="preserve">250g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更年安片</t>
  </si>
  <si>
    <t xml:space="preserve">亚宝太原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石椒草咳喘颗粒</t>
  </si>
  <si>
    <t xml:space="preserve">云南优克制药</t>
  </si>
  <si>
    <t xml:space="preserve">复方薄荷脑软膏</t>
  </si>
  <si>
    <t xml:space="preserve">28g</t>
  </si>
  <si>
    <t xml:space="preserve">曼秀雷敦</t>
  </si>
  <si>
    <t xml:space="preserve">复方丹参片</t>
  </si>
  <si>
    <t xml:space="preserve">盐酸四环素醋酸可的松眼膏</t>
  </si>
  <si>
    <t xml:space="preserve">2g</t>
  </si>
  <si>
    <t xml:space="preserve">芜湖三益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t xml:space="preserve">辽宁一成</t>
  </si>
  <si>
    <t xml:space="preserve">柠檬烯胶囊</t>
  </si>
  <si>
    <r>
      <rPr>
        <sz val="12"/>
        <rFont val="宋体"/>
        <family val="0"/>
        <charset val="134"/>
      </rPr>
      <t xml:space="preserve">0.1mlx60</t>
    </r>
    <r>
      <rPr>
        <sz val="12"/>
        <rFont val="Noto Sans"/>
        <family val="2"/>
      </rPr>
      <t xml:space="preserve">粒</t>
    </r>
  </si>
  <si>
    <t xml:space="preserve">四川华新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消渴降糖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东方健制药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妇炎康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湖南湘泉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海外制药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止咳糖浆</t>
  </si>
  <si>
    <t xml:space="preserve">150ml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天津飞鹰</t>
  </si>
  <si>
    <t xml:space="preserve">益气养血口服液</t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苦参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珍珠制药</t>
  </si>
  <si>
    <r>
      <rPr>
        <sz val="12"/>
        <rFont val="Noto Sans"/>
        <family val="2"/>
      </rPr>
      <t xml:space="preserve">奈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唇齿清胃丸</t>
  </si>
  <si>
    <r>
      <rPr>
        <sz val="12"/>
        <rFont val="宋体"/>
        <family val="0"/>
        <charset val="134"/>
      </rPr>
      <t xml:space="preserve">4.5g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重庆灵方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健普丽减肥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成都佳汇泰</t>
  </si>
  <si>
    <t xml:space="preserve">育松牌舒畅胶囊</t>
  </si>
  <si>
    <t xml:space="preserve">四川省佳汇泰</t>
  </si>
  <si>
    <t xml:space="preserve">安络痛片</t>
  </si>
  <si>
    <t xml:space="preserve">湖北美宝药业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重庆葵花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r>
      <rPr>
        <sz val="12"/>
        <rFont val="Noto Sans"/>
        <family val="2"/>
      </rPr>
      <t xml:space="preserve">抗宫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中药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盐酸左氧氟沙星滴眼液</t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北京利祥</t>
  </si>
  <si>
    <t xml:space="preserve">杜仲降压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贵阳德昌祥</t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6gx100</t>
    </r>
    <r>
      <rPr>
        <sz val="12"/>
        <rFont val="Noto Sans"/>
        <family val="2"/>
      </rPr>
      <t xml:space="preserve">片</t>
    </r>
  </si>
  <si>
    <t xml:space="preserve">广州绿谷</t>
  </si>
  <si>
    <t xml:space="preserve">美澳健减肥胶囊</t>
  </si>
  <si>
    <r>
      <rPr>
        <sz val="12"/>
        <rFont val="宋体"/>
        <family val="0"/>
        <charset val="134"/>
      </rPr>
      <t xml:space="preserve">400mgx180</t>
    </r>
    <r>
      <rPr>
        <sz val="12"/>
        <rFont val="Noto Sans"/>
        <family val="2"/>
      </rPr>
      <t xml:space="preserve">粒</t>
    </r>
  </si>
  <si>
    <t xml:space="preserve">广州花城保健</t>
  </si>
  <si>
    <r>
      <rPr>
        <sz val="12"/>
        <rFont val="Noto Sans"/>
        <family val="2"/>
      </rPr>
      <t xml:space="preserve">美澳健钙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</si>
  <si>
    <t xml:space="preserve">广东美丽康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宋体"/>
        <family val="0"/>
        <charset val="134"/>
      </rPr>
      <t xml:space="preserve">6g×10</t>
    </r>
    <r>
      <rPr>
        <sz val="12"/>
        <rFont val="Noto Sans"/>
        <family val="2"/>
      </rPr>
      <t xml:space="preserve">袋</t>
    </r>
  </si>
  <si>
    <t xml:space="preserve">河南广宇博科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缬沙坦胶囊</t>
  </si>
  <si>
    <t xml:space="preserve">海南澳美华</t>
  </si>
  <si>
    <r>
      <rPr>
        <sz val="12"/>
        <rFont val="宋体"/>
        <family val="0"/>
        <charset val="134"/>
      </rPr>
      <t xml:space="preserve">0.3g×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山西天星</t>
  </si>
  <si>
    <t xml:space="preserve">氟康唑片</t>
  </si>
  <si>
    <r>
      <rPr>
        <sz val="12"/>
        <rFont val="宋体"/>
        <family val="0"/>
        <charset val="134"/>
      </rPr>
      <t xml:space="preserve">50mg×3</t>
    </r>
    <r>
      <rPr>
        <sz val="12"/>
        <rFont val="Noto Sans"/>
        <family val="2"/>
      </rPr>
      <t xml:space="preserve">片</t>
    </r>
  </si>
  <si>
    <t xml:space="preserve">天津药业集团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r>
      <rPr>
        <sz val="12"/>
        <rFont val="Noto Sans"/>
        <family val="2"/>
      </rPr>
      <t xml:space="preserve">盐酸非索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莱多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×14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浙江万马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独一味软胶囊</t>
  </si>
  <si>
    <t xml:space="preserve">江西欧氏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大蒜精油软胶囊</t>
  </si>
  <si>
    <r>
      <rPr>
        <sz val="12"/>
        <rFont val="宋体"/>
        <family val="0"/>
        <charset val="134"/>
      </rPr>
      <t xml:space="preserve">5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0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楂曲平胃合剂</t>
  </si>
  <si>
    <t xml:space="preserve">太极集团重庆桐君阁药厂</t>
  </si>
  <si>
    <t xml:space="preserve">头孢克洛胶囊</t>
  </si>
  <si>
    <t xml:space="preserve">0.25g*6s</t>
  </si>
  <si>
    <t xml:space="preserve">华北制药集团制剂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骨力胶囊</t>
  </si>
  <si>
    <t xml:space="preserve">贵州百灵</t>
  </si>
  <si>
    <t xml:space="preserve">女宝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吉林双药</t>
  </si>
  <si>
    <t xml:space="preserve">当归补血口服液</t>
  </si>
  <si>
    <t xml:space="preserve">10x10ml</t>
  </si>
  <si>
    <t xml:space="preserve">郑州协和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9</t>
    </r>
    <r>
      <rPr>
        <sz val="12"/>
        <rFont val="Noto Sans"/>
        <family val="2"/>
      </rPr>
      <t xml:space="preserve">袋</t>
    </r>
  </si>
  <si>
    <t xml:space="preserve">深圳海王</t>
  </si>
  <si>
    <t xml:space="preserve">0</t>
  </si>
  <si>
    <t xml:space="preserve">银黄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广州莱泰</t>
  </si>
  <si>
    <t xml:space="preserve">接骨续筋片</t>
  </si>
  <si>
    <r>
      <rPr>
        <sz val="12"/>
        <rFont val="宋体"/>
        <family val="0"/>
        <charset val="134"/>
      </rPr>
      <t xml:space="preserve">0.31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山西德元堂</t>
  </si>
  <si>
    <t xml:space="preserve">伤痛宁片</t>
  </si>
  <si>
    <r>
      <rPr>
        <sz val="12"/>
        <rFont val="宋体"/>
        <family val="0"/>
        <charset val="134"/>
      </rPr>
      <t xml:space="preserve">0.36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海圣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海圣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海圣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海圣健</t>
    </r>
    <r>
      <rPr>
        <sz val="12"/>
        <rFont val="宋体"/>
        <family val="0"/>
        <charset val="134"/>
      </rPr>
      <t xml:space="preserve">)</t>
    </r>
  </si>
  <si>
    <t xml:space="preserve">感冒清热胶囊</t>
  </si>
  <si>
    <r>
      <rPr>
        <sz val="12"/>
        <rFont val="宋体"/>
        <family val="0"/>
        <charset val="134"/>
      </rPr>
      <t xml:space="preserve">0.45gx15</t>
    </r>
    <r>
      <rPr>
        <sz val="12"/>
        <rFont val="Noto Sans"/>
        <family val="2"/>
      </rPr>
      <t xml:space="preserve">粒</t>
    </r>
  </si>
  <si>
    <t xml:space="preserve">广东罗定</t>
  </si>
  <si>
    <r>
      <rPr>
        <sz val="12"/>
        <rFont val="宋体"/>
        <family val="0"/>
        <charset val="134"/>
      </rPr>
      <t xml:space="preserve">0.3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通化鸿淘茂药业</t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t xml:space="preserve">虎杖伤痛酊
</t>
  </si>
  <si>
    <t xml:space="preserve">25ml
</t>
  </si>
  <si>
    <t xml:space="preserve">昆明中一堂制药</t>
  </si>
  <si>
    <t xml:space="preserve">硒螺旋藻软胶囊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t xml:space="preserve">荣成百合生物
 </t>
  </si>
  <si>
    <t xml:space="preserve">蜜炼川贝枇杷膏</t>
  </si>
  <si>
    <t xml:space="preserve">210g</t>
  </si>
  <si>
    <t xml:space="preserve">广州潘高寿</t>
  </si>
  <si>
    <t xml:space="preserve">桂龙咳喘宁颗粒</t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r>
      <rPr>
        <sz val="12"/>
        <rFont val="Noto Sans"/>
        <family val="2"/>
      </rPr>
      <t xml:space="preserve">左旋肉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藏降脂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r>
      <rPr>
        <sz val="12"/>
        <rFont val="Noto Sans"/>
        <family val="2"/>
      </rPr>
      <t xml:space="preserve">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t xml:space="preserve">小儿热咳口服液</t>
  </si>
  <si>
    <t xml:space="preserve">江西济民可信</t>
  </si>
  <si>
    <t xml:space="preserve">牛黄清肺片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片</t>
    </r>
  </si>
  <si>
    <t xml:space="preserve">辽宁华源天利</t>
  </si>
  <si>
    <t xml:space="preserve">圣保力牌钙铁锌颗粒</t>
  </si>
  <si>
    <t xml:space="preserve">佳汇泰生物科技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t xml:space="preserve">生力源牌灵芝孢子粉</t>
  </si>
  <si>
    <r>
      <rPr>
        <sz val="12"/>
        <rFont val="宋体"/>
        <family val="0"/>
        <charset val="134"/>
      </rPr>
      <t xml:space="preserve">0.15gx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痘痘净</t>
  </si>
  <si>
    <t xml:space="preserve">15ml</t>
  </si>
  <si>
    <t xml:space="preserve">成都市蜀南生物</t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盐酸特比萘芬喷雾剂</t>
  </si>
  <si>
    <t xml:space="preserve">150ml(1%)</t>
  </si>
  <si>
    <t xml:space="preserve">厦门美商</t>
  </si>
  <si>
    <t xml:space="preserve">玉屏风软胶囊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粒</t>
    </r>
  </si>
  <si>
    <t xml:space="preserve">上海悦胜芜湖</t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t xml:space="preserve">百合康葛根提取物软胶囊</t>
  </si>
  <si>
    <r>
      <rPr>
        <sz val="12"/>
        <rFont val="Noto Sans"/>
        <family val="2"/>
      </rPr>
      <t xml:space="preserve">佳汇泰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5gx120</t>
    </r>
    <r>
      <rPr>
        <sz val="12"/>
        <rFont val="Noto Sans"/>
        <family val="2"/>
      </rPr>
      <t xml:space="preserve">粒</t>
    </r>
  </si>
  <si>
    <t xml:space="preserve">缬沙坦氢氯噻嗪胶囊</t>
  </si>
  <si>
    <r>
      <rPr>
        <sz val="12"/>
        <rFont val="宋体"/>
        <family val="0"/>
        <charset val="134"/>
      </rPr>
      <t xml:space="preserve">80mg:12.5mgx7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赛恩康牌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枚</t>
    </r>
  </si>
  <si>
    <t xml:space="preserve">中国药科大学</t>
  </si>
  <si>
    <r>
      <rPr>
        <sz val="12"/>
        <rFont val="Noto Sans"/>
        <family val="2"/>
      </rPr>
      <t xml:space="preserve">伊曲康唑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袋</t>
    </r>
  </si>
  <si>
    <t xml:space="preserve">妇乐颗粒</t>
  </si>
  <si>
    <t xml:space="preserve">襄樊隆中</t>
  </si>
  <si>
    <r>
      <rPr>
        <sz val="12"/>
        <rFont val="宋体"/>
        <family val="0"/>
        <charset val="134"/>
      </rPr>
      <t xml:space="preserve">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川贝雪梨颗粒</t>
  </si>
  <si>
    <t xml:space="preserve">单硝酸异山梨酯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齐鲁制药</t>
  </si>
  <si>
    <t xml:space="preserve">薰衣草花蜂蜜（蜜语花香）</t>
  </si>
  <si>
    <t xml:space="preserve">茶花花粉含片（蜜语花香）</t>
  </si>
  <si>
    <r>
      <rPr>
        <sz val="12"/>
        <rFont val="宋体"/>
        <family val="0"/>
        <charset val="134"/>
      </rPr>
      <t xml:space="preserve">0.5gx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复方苦木消炎分散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方盛制药</t>
  </si>
  <si>
    <t xml:space="preserve">脂可清胶囊</t>
  </si>
  <si>
    <t xml:space="preserve">沈阳双鼎制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二氟尼柳分散片</t>
  </si>
  <si>
    <t xml:space="preserve">山东罗欣药业</t>
  </si>
  <si>
    <t xml:space="preserve">高浓度深海鱼油软胶囊（拉斯维康）</t>
  </si>
  <si>
    <r>
      <rPr>
        <sz val="12"/>
        <rFont val="宋体"/>
        <family val="0"/>
        <charset val="134"/>
      </rPr>
      <t xml:space="preserve">1481mgx100</t>
    </r>
    <r>
      <rPr>
        <sz val="12"/>
        <rFont val="Noto Sans"/>
        <family val="2"/>
      </rPr>
      <t xml:space="preserve">粒</t>
    </r>
  </si>
  <si>
    <t xml:space="preserve">山东圣健</t>
  </si>
  <si>
    <t xml:space="preserve">大豆卵磷脂软胶囊（拉斯维康）</t>
  </si>
  <si>
    <r>
      <rPr>
        <sz val="12"/>
        <rFont val="宋体"/>
        <family val="0"/>
        <charset val="134"/>
      </rPr>
      <t xml:space="preserve">1400mgx100</t>
    </r>
    <r>
      <rPr>
        <sz val="12"/>
        <rFont val="Noto Sans"/>
        <family val="2"/>
      </rPr>
      <t xml:space="preserve">粒</t>
    </r>
  </si>
  <si>
    <t xml:space="preserve">山东圣健生物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（拉斯维康）</t>
    </r>
  </si>
  <si>
    <r>
      <rPr>
        <sz val="12"/>
        <rFont val="宋体"/>
        <family val="0"/>
        <charset val="134"/>
      </rPr>
      <t xml:space="preserve">370mgx60</t>
    </r>
    <r>
      <rPr>
        <sz val="12"/>
        <rFont val="Noto Sans"/>
        <family val="2"/>
      </rPr>
      <t xml:space="preserve">粒</t>
    </r>
  </si>
  <si>
    <t xml:space="preserve">鲨鱼软骨营养复合片（拉斯维康）</t>
  </si>
  <si>
    <r>
      <rPr>
        <sz val="12"/>
        <rFont val="宋体"/>
        <family val="0"/>
        <charset val="134"/>
      </rPr>
      <t xml:space="preserve">1280mgx60</t>
    </r>
    <r>
      <rPr>
        <sz val="12"/>
        <rFont val="Noto Sans"/>
        <family val="2"/>
      </rPr>
      <t xml:space="preserve">片</t>
    </r>
  </si>
  <si>
    <t xml:space="preserve">高浓度水解胶原蛋白片（拉斯维康）</t>
  </si>
  <si>
    <r>
      <rPr>
        <sz val="12"/>
        <rFont val="宋体"/>
        <family val="0"/>
        <charset val="134"/>
      </rPr>
      <t xml:space="preserve">1435mgx60</t>
    </r>
    <r>
      <rPr>
        <sz val="12"/>
        <rFont val="Noto Sans"/>
        <family val="2"/>
      </rPr>
      <t xml:space="preserve">片</t>
    </r>
  </si>
  <si>
    <t xml:space="preserve">复合氨基酸咀嚼片（拉斯维康）</t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</t>
    </r>
  </si>
  <si>
    <t xml:space="preserve">螺旋藻营养膳食片（拉斯维康）</t>
  </si>
  <si>
    <r>
      <rPr>
        <sz val="12"/>
        <rFont val="宋体"/>
        <family val="0"/>
        <charset val="134"/>
      </rPr>
      <t xml:space="preserve">25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（拉斯维康）</t>
    </r>
  </si>
  <si>
    <r>
      <rPr>
        <sz val="12"/>
        <rFont val="宋体"/>
        <family val="0"/>
        <charset val="134"/>
      </rPr>
      <t xml:space="preserve">480mgx60</t>
    </r>
    <r>
      <rPr>
        <sz val="12"/>
        <rFont val="Noto Sans"/>
        <family val="2"/>
      </rPr>
      <t xml:space="preserve">粒</t>
    </r>
  </si>
  <si>
    <t xml:space="preserve">钙镁锌片（拉斯维康）</t>
  </si>
  <si>
    <r>
      <rPr>
        <sz val="12"/>
        <rFont val="宋体"/>
        <family val="0"/>
        <charset val="134"/>
      </rPr>
      <t xml:space="preserve">1400mgx60</t>
    </r>
    <r>
      <rPr>
        <sz val="12"/>
        <rFont val="Noto Sans"/>
        <family val="2"/>
      </rPr>
      <t xml:space="preserve">片</t>
    </r>
  </si>
  <si>
    <t xml:space="preserve">月见草油软胶囊（拉斯维康）</t>
  </si>
  <si>
    <r>
      <rPr>
        <sz val="12"/>
        <rFont val="宋体"/>
        <family val="0"/>
        <charset val="134"/>
      </rPr>
      <t xml:space="preserve">710mgx60</t>
    </r>
    <r>
      <rPr>
        <sz val="12"/>
        <rFont val="Noto Sans"/>
        <family val="2"/>
      </rPr>
      <t xml:space="preserve">粒</t>
    </r>
  </si>
  <si>
    <t xml:space="preserve">苦瓜精粹复合营养胶囊（拉斯维康）</t>
  </si>
  <si>
    <r>
      <rPr>
        <sz val="12"/>
        <rFont val="宋体"/>
        <family val="0"/>
        <charset val="134"/>
      </rPr>
      <t xml:space="preserve">606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腋臭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月清</t>
    </r>
    <r>
      <rPr>
        <sz val="12"/>
        <rFont val="宋体"/>
        <family val="0"/>
        <charset val="134"/>
      </rPr>
      <t xml:space="preserve">)</t>
    </r>
  </si>
  <si>
    <t xml:space="preserve">河南仲景药业</t>
  </si>
  <si>
    <r>
      <rPr>
        <sz val="12"/>
        <rFont val="Noto Sans"/>
        <family val="2"/>
      </rPr>
      <t xml:space="preserve">红桃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生血剂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片</t>
    </r>
  </si>
  <si>
    <t xml:space="preserve">武汉红桃开</t>
  </si>
  <si>
    <t xml:space="preserve">太太美容口服液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阿莫西林胶囊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四川制药</t>
  </si>
  <si>
    <t xml:space="preserve">麦迪霉素片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袋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补中益气丸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热毒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白药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宝光药业</t>
  </si>
  <si>
    <t xml:space="preserve">排石颗粒</t>
  </si>
  <si>
    <r>
      <rPr>
        <sz val="12"/>
        <rFont val="宋体"/>
        <family val="0"/>
        <charset val="134"/>
      </rPr>
      <t xml:space="preserve">20gx12</t>
    </r>
    <r>
      <rPr>
        <sz val="12"/>
        <rFont val="Noto Sans"/>
        <family val="2"/>
      </rPr>
      <t xml:space="preserve">袋</t>
    </r>
  </si>
  <si>
    <t xml:space="preserve">江西南昌济生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t xml:space="preserve">成都森科制药</t>
  </si>
  <si>
    <t xml:space="preserve">冰黄肤乐</t>
  </si>
  <si>
    <t xml:space="preserve">15g</t>
  </si>
  <si>
    <t xml:space="preserve">西藏芝芝</t>
  </si>
  <si>
    <t xml:space="preserve">肛泰软膏</t>
  </si>
  <si>
    <t xml:space="preserve">烟台荣昌制药</t>
  </si>
  <si>
    <t xml:space="preserve">湖北科田</t>
  </si>
  <si>
    <t xml:space="preserve">柴胡滴丸</t>
  </si>
  <si>
    <r>
      <rPr>
        <sz val="12"/>
        <rFont val="宋体"/>
        <family val="0"/>
        <charset val="134"/>
      </rPr>
      <t xml:space="preserve">0.551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5ml</t>
  </si>
  <si>
    <t xml:space="preserve">新加坡梁介福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肤痔清软膏</t>
  </si>
  <si>
    <t xml:space="preserve">贵州绿太阳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复方三维亚铁口服液</t>
  </si>
  <si>
    <r>
      <rPr>
        <sz val="12"/>
        <rFont val="Noto Sans"/>
        <family val="2"/>
      </rPr>
      <t xml:space="preserve">成都长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世纪华洋</t>
    </r>
    <r>
      <rPr>
        <sz val="12"/>
        <rFont val="宋体"/>
        <family val="0"/>
        <charset val="134"/>
      </rPr>
      <t xml:space="preserve">)</t>
    </r>
  </si>
  <si>
    <t xml:space="preserve">西施露</t>
  </si>
  <si>
    <t xml:space="preserve">南阳广寿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脑立清丸</t>
  </si>
  <si>
    <t xml:space="preserve">55g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复方罗汉果止咳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内江天德</t>
  </si>
  <si>
    <t xml:space="preserve">加味逍遥丸</t>
  </si>
  <si>
    <t xml:space="preserve">河北万岁药业</t>
  </si>
  <si>
    <t xml:space="preserve">新生化颗粒</t>
  </si>
  <si>
    <t xml:space="preserve">山西仟源制药</t>
  </si>
  <si>
    <r>
      <rPr>
        <sz val="12"/>
        <rFont val="Noto Sans"/>
        <family val="2"/>
      </rPr>
      <t xml:space="preserve">盐酸左卡巴斯汀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复汀</t>
    </r>
    <r>
      <rPr>
        <sz val="12"/>
        <rFont val="宋体"/>
        <family val="0"/>
        <charset val="134"/>
      </rPr>
      <t xml:space="preserve">)</t>
    </r>
  </si>
  <si>
    <t xml:space="preserve">10ml:5mg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宫瘤清胶囊</t>
  </si>
  <si>
    <r>
      <rPr>
        <sz val="12"/>
        <rFont val="宋体"/>
        <family val="0"/>
        <charset val="134"/>
      </rPr>
      <t xml:space="preserve">0.37gx24</t>
    </r>
    <r>
      <rPr>
        <sz val="12"/>
        <rFont val="Noto Sans"/>
        <family val="2"/>
      </rPr>
      <t xml:space="preserve">粒</t>
    </r>
  </si>
  <si>
    <t xml:space="preserve">成都中汇制药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四川天德制药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t xml:space="preserve">韩国韩林</t>
  </si>
  <si>
    <r>
      <rPr>
        <sz val="12"/>
        <rFont val="Noto Sans"/>
        <family val="2"/>
      </rPr>
      <t xml:space="preserve">桂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山西桂龙</t>
    </r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关节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氨糖美辛肠溶片</t>
  </si>
  <si>
    <r>
      <rPr>
        <sz val="12"/>
        <rFont val="宋体"/>
        <family val="0"/>
        <charset val="134"/>
      </rPr>
      <t xml:space="preserve">0.1gx40</t>
    </r>
    <r>
      <rPr>
        <sz val="12"/>
        <rFont val="Noto Sans"/>
        <family val="2"/>
      </rPr>
      <t xml:space="preserve">片</t>
    </r>
  </si>
  <si>
    <t xml:space="preserve">浙江海力生</t>
  </si>
  <si>
    <t xml:space="preserve">肌苷口服溶液</t>
  </si>
  <si>
    <t xml:space="preserve">口服补液盐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t xml:space="preserve">四川明欣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班布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备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酮康他索乳膏</t>
  </si>
  <si>
    <t xml:space="preserve">广东顺德顺峰</t>
  </si>
  <si>
    <t xml:space="preserve">三七化痔丸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半月清腋露</t>
  </si>
  <si>
    <t xml:space="preserve">河南仲景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葛兰素史克重庆</t>
  </si>
  <si>
    <t xml:space="preserve">山东阿胶膏</t>
  </si>
  <si>
    <r>
      <rPr>
        <sz val="12"/>
        <rFont val="宋体"/>
        <family val="0"/>
        <charset val="134"/>
      </rPr>
      <t xml:space="preserve">200gx2</t>
    </r>
    <r>
      <rPr>
        <sz val="12"/>
        <rFont val="Noto Sans"/>
        <family val="2"/>
      </rPr>
      <t xml:space="preserve">瓶</t>
    </r>
  </si>
  <si>
    <t xml:space="preserve">山东福胶集团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盐酸苯海索片</t>
  </si>
  <si>
    <t xml:space="preserve">金银花清凉糖含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含笑堂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家庄以岭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福元饮液</t>
    </r>
    <r>
      <rPr>
        <sz val="12"/>
        <rFont val="宋体"/>
        <family val="0"/>
        <charset val="134"/>
      </rPr>
      <t xml:space="preserve">(25-</t>
    </r>
    <r>
      <rPr>
        <sz val="12"/>
        <rFont val="Noto Sans"/>
        <family val="2"/>
      </rPr>
      <t xml:space="preserve">氨基酸口服液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康乐尔</t>
    </r>
    <r>
      <rPr>
        <sz val="12"/>
        <rFont val="宋体"/>
        <family val="0"/>
        <charset val="134"/>
      </rPr>
      <t xml:space="preserve">)</t>
    </r>
  </si>
  <si>
    <t xml:space="preserve">250ml</t>
  </si>
  <si>
    <t xml:space="preserve">成都康乐尔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肾炎片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1g</t>
  </si>
  <si>
    <t xml:space="preserve">天麻头痛片</t>
  </si>
  <si>
    <t xml:space="preserve">黑龙江乌苏里江</t>
  </si>
  <si>
    <t xml:space="preserve">四川百利</t>
  </si>
  <si>
    <t xml:space="preserve">小儿化痰止咳颗粒</t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Noto Sans"/>
        <family val="2"/>
      </rPr>
      <t xml:space="preserve">盐酸文拉法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乐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康弘</t>
  </si>
  <si>
    <r>
      <rPr>
        <sz val="12"/>
        <rFont val="Noto Sans"/>
        <family val="2"/>
      </rPr>
      <t xml:space="preserve">尿塞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乾冽泰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陕西君碧莎</t>
  </si>
  <si>
    <t xml:space="preserve">慢严舒柠好爽糖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头孢氨苄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迪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湖北东信药业</t>
  </si>
  <si>
    <t xml:space="preserve">广东逸舒</t>
  </si>
  <si>
    <r>
      <rPr>
        <sz val="12"/>
        <rFont val="Noto Sans"/>
        <family val="2"/>
      </rPr>
      <t xml:space="preserve">脑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静神</t>
    </r>
    <r>
      <rPr>
        <sz val="12"/>
        <rFont val="宋体"/>
        <family val="0"/>
        <charset val="134"/>
      </rPr>
      <t xml:space="preserve">)</t>
    </r>
  </si>
  <si>
    <t xml:space="preserve">陕西君寿堂</t>
  </si>
  <si>
    <r>
      <rPr>
        <sz val="12"/>
        <rFont val="Noto Sans"/>
        <family val="2"/>
      </rPr>
      <t xml:space="preserve">抗宫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妍净</t>
    </r>
    <r>
      <rPr>
        <sz val="12"/>
        <rFont val="宋体"/>
        <family val="0"/>
        <charset val="134"/>
      </rPr>
      <t xml:space="preserve">)</t>
    </r>
  </si>
  <si>
    <t xml:space="preserve">江西心正</t>
  </si>
  <si>
    <r>
      <rPr>
        <sz val="12"/>
        <rFont val="Noto Sans"/>
        <family val="2"/>
      </rPr>
      <t xml:space="preserve">富马酸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克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5ugx60</t>
    </r>
    <r>
      <rPr>
        <sz val="12"/>
        <rFont val="Noto Sans"/>
        <family val="2"/>
      </rPr>
      <t xml:space="preserve">吸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</t>
    </r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t xml:space="preserve">盐酸氨溴索口服溶液</t>
  </si>
  <si>
    <r>
      <rPr>
        <sz val="12"/>
        <rFont val="宋体"/>
        <family val="0"/>
        <charset val="134"/>
      </rPr>
      <t xml:space="preserve">3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山东益康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盐酸多奈哌齐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理申</t>
    </r>
    <r>
      <rPr>
        <sz val="12"/>
        <rFont val="宋体"/>
        <family val="0"/>
        <charset val="134"/>
      </rPr>
      <t xml:space="preserve">)</t>
    </r>
  </si>
  <si>
    <t xml:space="preserve">复方鲜石斛颗粒</t>
  </si>
  <si>
    <t xml:space="preserve">温州海鹤药业</t>
  </si>
  <si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苏州礼来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四川泰华堂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18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筒</t>
  </si>
  <si>
    <t xml:space="preserve">清肺抑火丸</t>
  </si>
  <si>
    <t xml:space="preserve">甘肃佛仁制药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妇血康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广西桂西制药</t>
  </si>
  <si>
    <t xml:space="preserve">盐酸左氧氟沙星胶囊</t>
  </si>
  <si>
    <t xml:space="preserve">浙江为康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90ml</t>
  </si>
  <si>
    <t xml:space="preserve">江西中兴汉方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t xml:space="preserve">双虎肿痛宁喷雾剂</t>
  </si>
  <si>
    <t xml:space="preserve">60ml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t xml:space="preserve">薇姿泉之净滢润洁面啫喱</t>
  </si>
  <si>
    <t xml:space="preserve">125ml</t>
  </si>
  <si>
    <t xml:space="preserve">法国薇姿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羚羊清肺颗粒</t>
  </si>
  <si>
    <t xml:space="preserve">乳核内消液</t>
  </si>
  <si>
    <t xml:space="preserve">复方黄松洗液</t>
  </si>
  <si>
    <t xml:space="preserve">160ml</t>
  </si>
  <si>
    <t xml:space="preserve">广西源安堂</t>
  </si>
  <si>
    <t xml:space="preserve">温胃舒胶囊</t>
  </si>
  <si>
    <t xml:space="preserve">陕西渭南华仁</t>
  </si>
  <si>
    <t xml:space="preserve">蛋白质粉</t>
  </si>
  <si>
    <t xml:space="preserve">450g</t>
  </si>
  <si>
    <t xml:space="preserve">山东美吉客</t>
  </si>
  <si>
    <t xml:space="preserve">盐酸文拉法辛缓释胶囊</t>
  </si>
  <si>
    <r>
      <rPr>
        <sz val="12"/>
        <rFont val="宋体"/>
        <family val="0"/>
        <charset val="134"/>
      </rPr>
      <t xml:space="preserve">75mgx14</t>
    </r>
    <r>
      <rPr>
        <sz val="12"/>
        <rFont val="Noto Sans"/>
        <family val="2"/>
      </rPr>
      <t xml:space="preserve">粒</t>
    </r>
  </si>
  <si>
    <t xml:space="preserve">惠氏制药</t>
  </si>
  <si>
    <t xml:space="preserve">熊胆胶囊</t>
  </si>
  <si>
    <t xml:space="preserve">云南陇川章凤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妇尔爽外用胶囊</t>
  </si>
  <si>
    <r>
      <rPr>
        <sz val="12"/>
        <rFont val="宋体"/>
        <family val="0"/>
        <charset val="134"/>
      </rPr>
      <t xml:space="preserve">0.35gx8</t>
    </r>
    <r>
      <rPr>
        <sz val="12"/>
        <rFont val="Noto Sans"/>
        <family val="2"/>
      </rPr>
      <t xml:space="preserve">粒</t>
    </r>
  </si>
  <si>
    <t xml:space="preserve">浙江天昊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美澳健无糖钙片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美澳健牛初乳咀嚼片</t>
  </si>
  <si>
    <r>
      <rPr>
        <sz val="12"/>
        <rFont val="宋体"/>
        <family val="0"/>
        <charset val="134"/>
      </rPr>
      <t xml:space="preserve">600mgx60 </t>
    </r>
    <r>
      <rPr>
        <sz val="12"/>
        <rFont val="Noto Sans"/>
        <family val="2"/>
      </rPr>
      <t xml:space="preserve">片</t>
    </r>
  </si>
  <si>
    <t xml:space="preserve">肾宝合剂</t>
  </si>
  <si>
    <t xml:space="preserve">长春宝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瓶</t>
    </r>
  </si>
  <si>
    <t xml:space="preserve">广东宏兴制药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t xml:space="preserve">小儿咽扁颗粒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丽启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0</t>
    </r>
    <r>
      <rPr>
        <sz val="12"/>
        <rFont val="Noto Sans"/>
        <family val="2"/>
      </rPr>
      <t xml:space="preserve">片</t>
    </r>
  </si>
  <si>
    <t xml:space="preserve">红药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沈阳绿州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15</t>
    </r>
    <r>
      <rPr>
        <sz val="12"/>
        <rFont val="Noto Sans"/>
        <family val="2"/>
      </rPr>
      <t xml:space="preserve">片</t>
    </r>
  </si>
  <si>
    <t xml:space="preserve">吉林制药</t>
  </si>
  <si>
    <r>
      <rPr>
        <sz val="12"/>
        <rFont val="Noto Sans"/>
        <family val="2"/>
      </rPr>
      <t xml:space="preserve">来氟米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×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1</t>
    </r>
    <r>
      <rPr>
        <sz val="12"/>
        <rFont val="Noto Sans"/>
        <family val="2"/>
      </rPr>
      <t xml:space="preserve">板</t>
    </r>
  </si>
  <si>
    <t xml:space="preserve">福建汇天生物</t>
  </si>
  <si>
    <t xml:space="preserve">纤巧纤纤胶囊</t>
  </si>
  <si>
    <r>
      <rPr>
        <sz val="12"/>
        <rFont val="宋体"/>
        <family val="0"/>
        <charset val="134"/>
      </rPr>
      <t xml:space="preserve">0.4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同安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葡萄籽提取物胶囊</t>
  </si>
  <si>
    <r>
      <rPr>
        <sz val="12"/>
        <rFont val="宋体"/>
        <family val="0"/>
        <charset val="134"/>
      </rPr>
      <t xml:space="preserve">51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天舒胶囊</t>
  </si>
  <si>
    <r>
      <rPr>
        <sz val="12"/>
        <rFont val="宋体"/>
        <family val="0"/>
        <charset val="134"/>
      </rPr>
      <t xml:space="preserve">0.3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屏风生脉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明目蒺藜丸</t>
  </si>
  <si>
    <r>
      <rPr>
        <sz val="12"/>
        <rFont val="宋体"/>
        <family val="0"/>
        <charset val="134"/>
      </rPr>
      <t xml:space="preserve">9gx4</t>
    </r>
    <r>
      <rPr>
        <sz val="12"/>
        <rFont val="Noto Sans"/>
        <family val="2"/>
      </rPr>
      <t xml:space="preserve">袋</t>
    </r>
  </si>
  <si>
    <t xml:space="preserve">吉林吉春制药</t>
  </si>
  <si>
    <t xml:space="preserve">益脑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贵州三仁堂</t>
  </si>
  <si>
    <t xml:space="preserve">氨茶碱缓释片</t>
  </si>
  <si>
    <t xml:space="preserve">烟台鲁银</t>
  </si>
  <si>
    <t xml:space="preserve">5ml:15mg</t>
  </si>
  <si>
    <t xml:space="preserve">南京天朗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1gx10</t>
    </r>
    <r>
      <rPr>
        <sz val="12"/>
        <rFont val="Noto Sans"/>
        <family val="2"/>
      </rPr>
      <t xml:space="preserve">包</t>
    </r>
  </si>
  <si>
    <t xml:space="preserve">海南赞邦制药</t>
  </si>
  <si>
    <t xml:space="preserve">一清软胶囊</t>
  </si>
  <si>
    <t xml:space="preserve">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t xml:space="preserve">金桂花除臭液</t>
  </si>
  <si>
    <t xml:space="preserve">桂林高乐医药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康氏清腋臭</t>
  </si>
  <si>
    <t xml:space="preserve">60ml+30g</t>
  </si>
  <si>
    <t xml:space="preserve">沈阳康氏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哮喘片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t xml:space="preserve">甲硝唑氯已定洗剂</t>
  </si>
  <si>
    <t xml:space="preserve">广州二天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粒</t>
    </r>
  </si>
  <si>
    <t xml:space="preserve">安徽国森药业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r>
      <rPr>
        <sz val="12"/>
        <rFont val="Noto Sans"/>
        <family val="2"/>
      </rPr>
      <t xml:space="preserve">牛初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20mgx200</t>
    </r>
    <r>
      <rPr>
        <sz val="12"/>
        <rFont val="Noto Sans"/>
        <family val="2"/>
      </rPr>
      <t xml:space="preserve">片</t>
    </r>
  </si>
  <si>
    <t xml:space="preserve">澳大利亚</t>
  </si>
  <si>
    <r>
      <rPr>
        <sz val="12"/>
        <rFont val="Noto Sans"/>
        <family val="2"/>
      </rPr>
      <t xml:space="preserve">葡萄籽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OMEGA-3</t>
    </r>
    <r>
      <rPr>
        <sz val="12"/>
        <rFont val="Noto Sans"/>
        <family val="2"/>
      </rPr>
      <t xml:space="preserve">鱼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36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绿贻贝复合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月见草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角鲨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越橘复合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营养健康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1gx60</t>
    </r>
    <r>
      <rPr>
        <sz val="12"/>
        <rFont val="Noto Sans"/>
        <family val="2"/>
      </rPr>
      <t xml:space="preserve">粒</t>
    </r>
  </si>
  <si>
    <t xml:space="preserve">香砂养胃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乳清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00g</t>
  </si>
  <si>
    <t xml:space="preserve">罐</t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t xml:space="preserve">蛇胆川贝胶囊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疤痕止痒软化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侯博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x10cmx4</t>
    </r>
    <r>
      <rPr>
        <sz val="12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</si>
  <si>
    <t xml:space="preserve">百合康苦瓜洋参软胶囊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喉疾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广东一片天</t>
  </si>
  <si>
    <r>
      <rPr>
        <sz val="12"/>
        <rFont val="Noto Sans"/>
        <family val="2"/>
      </rPr>
      <t xml:space="preserve">亚麻籽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9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0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20m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蒜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0mgx1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紫锥菊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深海鱼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奶藓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卵磷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玫瑰果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00mgx3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红色</t>
    </r>
  </si>
  <si>
    <t xml:space="preserve">120g</t>
  </si>
  <si>
    <t xml:space="preserve">北京老人头</t>
  </si>
  <si>
    <t xml:space="preserve">薇姿美白经典必备三件组</t>
  </si>
  <si>
    <t xml:space="preserve">50ml+50ml+30ml</t>
  </si>
  <si>
    <t xml:space="preserve">中国欧莱雅</t>
  </si>
  <si>
    <t xml:space="preserve">套</t>
  </si>
  <si>
    <t xml:space="preserve">蜜语花香（蜜语雅三合一礼盒）</t>
  </si>
  <si>
    <r>
      <rPr>
        <sz val="12"/>
        <rFont val="宋体"/>
        <family val="0"/>
        <charset val="134"/>
      </rPr>
      <t xml:space="preserve">15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x100</t>
    </r>
    <r>
      <rPr>
        <sz val="12"/>
        <rFont val="Noto Sans"/>
        <family val="2"/>
      </rPr>
      <t xml:space="preserve">片</t>
    </r>
  </si>
  <si>
    <t xml:space="preserve">荷花花粉咀嚼片（蜜语花香）</t>
  </si>
  <si>
    <t xml:space="preserve">抑眩宁胶囊</t>
  </si>
  <si>
    <t xml:space="preserve">沈阳双鼎制药</t>
  </si>
  <si>
    <t xml:space="preserve">山桑子营养复合片（拉斯维康）</t>
  </si>
  <si>
    <r>
      <rPr>
        <sz val="12"/>
        <rFont val="宋体"/>
        <family val="0"/>
        <charset val="134"/>
      </rPr>
      <t xml:space="preserve">12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高浓度儿童鱼油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拉斯维康）</t>
    </r>
  </si>
  <si>
    <r>
      <rPr>
        <sz val="12"/>
        <rFont val="宋体"/>
        <family val="0"/>
        <charset val="134"/>
      </rPr>
      <t xml:space="preserve">570mgx100</t>
    </r>
    <r>
      <rPr>
        <sz val="12"/>
        <rFont val="Noto Sans"/>
        <family val="2"/>
      </rPr>
      <t xml:space="preserve">粒</t>
    </r>
  </si>
  <si>
    <t xml:space="preserve">高浓度大蒜精软胶囊（拉斯维康）</t>
  </si>
  <si>
    <r>
      <rPr>
        <sz val="12"/>
        <rFont val="宋体"/>
        <family val="0"/>
        <charset val="134"/>
      </rPr>
      <t xml:space="preserve">565mgx300</t>
    </r>
    <r>
      <rPr>
        <sz val="12"/>
        <rFont val="Noto Sans"/>
        <family val="2"/>
      </rPr>
      <t xml:space="preserve">粒</t>
    </r>
  </si>
  <si>
    <t xml:space="preserve">清凉油</t>
  </si>
  <si>
    <r>
      <rPr>
        <sz val="12"/>
        <rFont val="宋体"/>
        <family val="0"/>
        <charset val="134"/>
      </rPr>
      <t xml:space="preserve">3g×20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090728</t>
  </si>
  <si>
    <t xml:space="preserve">效期</t>
  </si>
  <si>
    <t xml:space="preserve">090707</t>
  </si>
  <si>
    <t xml:space="preserve">前列舒乐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金象制药</t>
  </si>
  <si>
    <t xml:space="preserve">20110406</t>
  </si>
  <si>
    <t xml:space="preserve">299001</t>
  </si>
  <si>
    <t xml:space="preserve">090966B</t>
  </si>
  <si>
    <t xml:space="preserve">20100526</t>
  </si>
  <si>
    <t xml:space="preserve">100901</t>
  </si>
  <si>
    <t xml:space="preserve">10060611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100201</t>
  </si>
  <si>
    <t xml:space="preserve">喘嗽宁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山西澳迩药业</t>
  </si>
  <si>
    <t xml:space="preserve">100801</t>
  </si>
  <si>
    <t xml:space="preserve">55090014</t>
  </si>
  <si>
    <t xml:space="preserve">55100004</t>
  </si>
  <si>
    <t xml:space="preserve">10100221</t>
  </si>
  <si>
    <t xml:space="preserve">1009498</t>
  </si>
  <si>
    <t xml:space="preserve">尿感宁颗粒</t>
  </si>
  <si>
    <r>
      <rPr>
        <sz val="12"/>
        <rFont val="宋体"/>
        <family val="0"/>
        <charset val="134"/>
      </rPr>
      <t xml:space="preserve">1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20100502</t>
  </si>
  <si>
    <t xml:space="preserve">100705</t>
  </si>
  <si>
    <t xml:space="preserve">1101002</t>
  </si>
  <si>
    <t xml:space="preserve">1104003</t>
  </si>
  <si>
    <t xml:space="preserve">通便灵胶囊</t>
  </si>
  <si>
    <t xml:space="preserve">济南利蒙</t>
  </si>
  <si>
    <t xml:space="preserve">20100603</t>
  </si>
  <si>
    <t xml:space="preserve">100812</t>
  </si>
  <si>
    <t xml:space="preserve">100906</t>
  </si>
  <si>
    <t xml:space="preserve">100827</t>
  </si>
  <si>
    <t xml:space="preserve">茴拉西坦胶囊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粒</t>
    </r>
  </si>
  <si>
    <t xml:space="preserve">无锡凯西</t>
  </si>
  <si>
    <t xml:space="preserve">080907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00608</t>
  </si>
  <si>
    <t xml:space="preserve">20100612</t>
  </si>
  <si>
    <t xml:space="preserve">小儿清咽颗粒</t>
  </si>
  <si>
    <t xml:space="preserve">3810008</t>
  </si>
  <si>
    <t xml:space="preserve">X0734</t>
  </si>
  <si>
    <t xml:space="preserve">2010002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100803</t>
  </si>
  <si>
    <t xml:space="preserve">100902</t>
  </si>
  <si>
    <t xml:space="preserve">101004</t>
  </si>
  <si>
    <t xml:space="preserve">肠泰口服液</t>
  </si>
  <si>
    <t xml:space="preserve">重庆赛诺</t>
  </si>
  <si>
    <t xml:space="preserve">1104103</t>
  </si>
  <si>
    <t xml:space="preserve">101110</t>
  </si>
  <si>
    <t xml:space="preserve">乳酸钙咀嚼片</t>
  </si>
  <si>
    <t xml:space="preserve">北京双鹤药业</t>
  </si>
  <si>
    <t xml:space="preserve">1009023</t>
  </si>
  <si>
    <t xml:space="preserve">更年安胶囊</t>
  </si>
  <si>
    <t xml:space="preserve">20110401</t>
  </si>
  <si>
    <t xml:space="preserve">1007222</t>
  </si>
  <si>
    <t xml:space="preserve">82090815</t>
  </si>
  <si>
    <t xml:space="preserve">三诺快速血糖测试条</t>
  </si>
  <si>
    <r>
      <rPr>
        <sz val="12"/>
        <rFont val="宋体"/>
        <family val="0"/>
        <charset val="134"/>
      </rPr>
      <t xml:space="preserve">SXT-1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长沙三诺</t>
  </si>
  <si>
    <t xml:space="preserve">1108NB</t>
  </si>
  <si>
    <t xml:space="preserve">110402</t>
  </si>
  <si>
    <t xml:space="preserve">藿香正气颗粒</t>
  </si>
  <si>
    <r>
      <rPr>
        <sz val="12"/>
        <rFont val="Noto Sans"/>
        <family val="2"/>
      </rPr>
      <t xml:space="preserve">四川禾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禾邦制药</t>
    </r>
    <r>
      <rPr>
        <sz val="12"/>
        <rFont val="宋体"/>
        <family val="0"/>
        <charset val="134"/>
      </rPr>
      <t xml:space="preserve">)</t>
    </r>
  </si>
  <si>
    <t xml:space="preserve">20096</t>
  </si>
  <si>
    <t xml:space="preserve">苏州俞氏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100709</t>
  </si>
  <si>
    <t xml:space="preserve">20100901</t>
  </si>
  <si>
    <t xml:space="preserve">20100701</t>
  </si>
  <si>
    <t xml:space="preserve">100701</t>
  </si>
  <si>
    <t xml:space="preserve">100903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10F290</t>
  </si>
  <si>
    <t xml:space="preserve">289002</t>
  </si>
  <si>
    <t xml:space="preserve">1009100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100911</t>
  </si>
  <si>
    <t xml:space="preserve">100427</t>
  </si>
  <si>
    <t xml:space="preserve">100702</t>
  </si>
  <si>
    <t xml:space="preserve">100604</t>
  </si>
  <si>
    <t xml:space="preserve">10082011</t>
  </si>
  <si>
    <t xml:space="preserve">101001</t>
  </si>
  <si>
    <t xml:space="preserve">090901</t>
  </si>
  <si>
    <t xml:space="preserve">10030103</t>
  </si>
  <si>
    <t xml:space="preserve">利福定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110401</t>
  </si>
  <si>
    <t xml:space="preserve">20120802</t>
  </si>
  <si>
    <t xml:space="preserve">20101003</t>
  </si>
  <si>
    <t xml:space="preserve">地巴唑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A090701</t>
  </si>
  <si>
    <t xml:space="preserve">1004046</t>
  </si>
  <si>
    <t xml:space="preserve">泮托拉唑钠肠溶胶囊</t>
  </si>
  <si>
    <t xml:space="preserve">111202</t>
  </si>
  <si>
    <t xml:space="preserve">100925</t>
  </si>
  <si>
    <t xml:space="preserve">2010001</t>
  </si>
  <si>
    <t xml:space="preserve">090913</t>
  </si>
  <si>
    <t xml:space="preserve">20100624</t>
  </si>
  <si>
    <t xml:space="preserve">2010090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)</t>
    </r>
    <r>
      <rPr>
        <sz val="12"/>
        <rFont val="Noto Sans"/>
        <family val="2"/>
      </rPr>
      <t xml:space="preserve">精蛋白生物合成人胰岛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t xml:space="preserve">YVG0310</t>
  </si>
  <si>
    <t xml:space="preserve">新盖中盖牌儿童钙片</t>
  </si>
  <si>
    <r>
      <rPr>
        <sz val="12"/>
        <rFont val="宋体"/>
        <family val="0"/>
        <charset val="134"/>
      </rPr>
      <t xml:space="preserve">1.7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20110325</t>
  </si>
  <si>
    <t xml:space="preserve">0909230</t>
  </si>
  <si>
    <t xml:space="preserve">20100914</t>
  </si>
  <si>
    <t xml:space="preserve">10305001</t>
  </si>
  <si>
    <t xml:space="preserve">10307003</t>
  </si>
  <si>
    <t xml:space="preserve">20100702</t>
  </si>
  <si>
    <t xml:space="preserve">20110101</t>
  </si>
  <si>
    <t xml:space="preserve">秋梨润肺膏
</t>
  </si>
  <si>
    <t xml:space="preserve">120g
</t>
  </si>
  <si>
    <t xml:space="preserve">库乐勒龙之源</t>
  </si>
  <si>
    <t xml:space="preserve">20100809</t>
  </si>
  <si>
    <t xml:space="preserve">安神补脑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</si>
  <si>
    <t xml:space="preserve">南昌桑海制药</t>
  </si>
  <si>
    <t xml:space="preserve">110104</t>
  </si>
  <si>
    <t xml:space="preserve">10111001</t>
  </si>
  <si>
    <t xml:space="preserve">100805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2001048</t>
  </si>
  <si>
    <t xml:space="preserve">乳增宁片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三顺制药</t>
  </si>
  <si>
    <t xml:space="preserve">藿香清胃片</t>
  </si>
  <si>
    <t xml:space="preserve">12s</t>
  </si>
  <si>
    <t xml:space="preserve">广州花城制药</t>
  </si>
  <si>
    <t xml:space="preserve">20100501</t>
  </si>
  <si>
    <t xml:space="preserve">猴枣牛黄散</t>
  </si>
  <si>
    <r>
      <rPr>
        <sz val="12"/>
        <rFont val="宋体"/>
        <family val="0"/>
        <charset val="134"/>
      </rPr>
      <t xml:space="preserve">0.36gx2</t>
    </r>
    <r>
      <rPr>
        <sz val="12"/>
        <rFont val="Noto Sans"/>
        <family val="2"/>
      </rPr>
      <t xml:space="preserve">瓶</t>
    </r>
  </si>
  <si>
    <t xml:space="preserve">广州奇星</t>
  </si>
  <si>
    <t xml:space="preserve">9006</t>
  </si>
  <si>
    <t xml:space="preserve">101008</t>
  </si>
  <si>
    <t xml:space="preserve">1008301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110203</t>
  </si>
  <si>
    <r>
      <rPr>
        <sz val="12"/>
        <rFont val="Noto Sans"/>
        <family val="2"/>
      </rPr>
      <t xml:space="preserve">左旋肉碱茶多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兴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广东长兴</t>
  </si>
  <si>
    <t xml:space="preserve">20110302</t>
  </si>
  <si>
    <t xml:space="preserve">银杏磷脂软胶囊（千林）</t>
  </si>
  <si>
    <t xml:space="preserve">广东仙乐制药</t>
  </si>
  <si>
    <t xml:space="preserve">20100819</t>
  </si>
  <si>
    <t xml:space="preserve">A110301</t>
  </si>
  <si>
    <t xml:space="preserve">621453</t>
  </si>
  <si>
    <t xml:space="preserve">100727</t>
  </si>
  <si>
    <t xml:space="preserve">100909</t>
  </si>
  <si>
    <t xml:space="preserve">20070304</t>
  </si>
  <si>
    <t xml:space="preserve">非诺贝特胶囊 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 </t>
    </r>
  </si>
  <si>
    <t xml:space="preserve">北京京丰制药 </t>
  </si>
  <si>
    <t xml:space="preserve">090601</t>
  </si>
  <si>
    <t xml:space="preserve">双氯芬酸二乙胺凝胶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40ml</t>
  </si>
  <si>
    <t xml:space="preserve">深圳安多福</t>
  </si>
  <si>
    <t xml:space="preserve">1008174</t>
  </si>
  <si>
    <t xml:space="preserve">110301</t>
  </si>
  <si>
    <t xml:space="preserve">肤痒颗粒</t>
  </si>
  <si>
    <t xml:space="preserve">四川泰乐</t>
  </si>
  <si>
    <t xml:space="preserve">110103</t>
  </si>
  <si>
    <t xml:space="preserve">09100003</t>
  </si>
  <si>
    <t xml:space="preserve">100378</t>
  </si>
  <si>
    <t xml:space="preserve">千里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新乡佐今明</t>
  </si>
  <si>
    <t xml:space="preserve">桂龙咳喘宁片</t>
  </si>
  <si>
    <r>
      <rPr>
        <sz val="12"/>
        <rFont val="宋体"/>
        <family val="0"/>
        <charset val="134"/>
      </rPr>
      <t xml:space="preserve">0.3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南宁冠峰制药</t>
  </si>
  <si>
    <t xml:space="preserve">110302</t>
  </si>
  <si>
    <t xml:space="preserve">0T1G11</t>
  </si>
  <si>
    <t xml:space="preserve">1006301</t>
  </si>
  <si>
    <t xml:space="preserve">100919</t>
  </si>
  <si>
    <t xml:space="preserve">11222001</t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</si>
  <si>
    <t xml:space="preserve">090902</t>
  </si>
  <si>
    <t xml:space="preserve">千金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复方酮康唑乳膏</t>
  </si>
  <si>
    <t xml:space="preserve">1103051</t>
  </si>
  <si>
    <t xml:space="preserve">20090513</t>
  </si>
  <si>
    <t xml:space="preserve">酒精</t>
  </si>
  <si>
    <t xml:space="preserve">500mlx95%</t>
  </si>
  <si>
    <t xml:space="preserve">成都蓉康</t>
  </si>
  <si>
    <t xml:space="preserve">110908</t>
  </si>
  <si>
    <t xml:space="preserve">20090506</t>
  </si>
  <si>
    <t xml:space="preserve">天麻片</t>
  </si>
  <si>
    <t xml:space="preserve">广西禅方药业</t>
  </si>
  <si>
    <t xml:space="preserve">201103015</t>
  </si>
  <si>
    <t xml:space="preserve">跌打万花油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100303</t>
  </si>
  <si>
    <t xml:space="preserve">100566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20100802</t>
  </si>
  <si>
    <t xml:space="preserve">山东力诺科</t>
  </si>
  <si>
    <t xml:space="preserve">101010</t>
  </si>
  <si>
    <t xml:space="preserve">妇炎平阴道泡腾片</t>
  </si>
  <si>
    <r>
      <rPr>
        <sz val="12"/>
        <rFont val="宋体"/>
        <family val="0"/>
        <charset val="134"/>
      </rPr>
      <t xml:space="preserve">0.95gx8</t>
    </r>
    <r>
      <rPr>
        <sz val="12"/>
        <rFont val="Noto Sans"/>
        <family val="2"/>
      </rPr>
      <t xml:space="preserve">片</t>
    </r>
  </si>
  <si>
    <t xml:space="preserve">江西南昌</t>
  </si>
  <si>
    <t xml:space="preserve">110202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t xml:space="preserve">氯霉素阴道软胶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74"/>
    <col collapsed="false" customWidth="true" hidden="false" outlineLevel="0" max="5" min="5" style="1" width="13.12"/>
    <col collapsed="false" customWidth="true" hidden="false" outlineLevel="0" max="6" min="6" style="1" width="16.49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14.5"/>
    <col collapsed="false" customWidth="false" hidden="false" outlineLevel="0" max="11" min="11" style="1" width="8.99"/>
    <col collapsed="false" customWidth="true" hidden="false" outlineLevel="0" max="12" min="12" style="0" width="13.37"/>
    <col collapsed="false" customWidth="true" hidden="false" outlineLevel="0" max="13" min="13" style="1" width="1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2" t="s">
        <v>13</v>
      </c>
      <c r="B2" s="1" t="n">
        <v>355</v>
      </c>
      <c r="C2" s="1" t="n">
        <v>19577</v>
      </c>
      <c r="D2" s="2" t="s">
        <v>14</v>
      </c>
      <c r="E2" s="1" t="s">
        <v>15</v>
      </c>
      <c r="F2" s="2" t="s">
        <v>16</v>
      </c>
      <c r="G2" s="2" t="s">
        <v>17</v>
      </c>
      <c r="J2" s="1" t="s">
        <v>18</v>
      </c>
      <c r="K2" s="1" t="n">
        <v>46</v>
      </c>
      <c r="L2" s="1" t="n">
        <f aca="false">M2/K2</f>
        <v>2</v>
      </c>
      <c r="M2" s="1" t="n">
        <v>92</v>
      </c>
    </row>
    <row r="3" customFormat="false" ht="14.25" hidden="false" customHeight="false" outlineLevel="0" collapsed="false">
      <c r="A3" s="2" t="s">
        <v>13</v>
      </c>
      <c r="B3" s="1" t="n">
        <v>355</v>
      </c>
      <c r="C3" s="1" t="n">
        <v>1306</v>
      </c>
      <c r="D3" s="2" t="s">
        <v>19</v>
      </c>
      <c r="E3" s="1" t="s">
        <v>20</v>
      </c>
      <c r="F3" s="2" t="s">
        <v>21</v>
      </c>
      <c r="G3" s="2" t="s">
        <v>17</v>
      </c>
      <c r="J3" s="1" t="s">
        <v>18</v>
      </c>
      <c r="K3" s="1" t="n">
        <v>24</v>
      </c>
      <c r="L3" s="1" t="n">
        <f aca="false">M3/K3</f>
        <v>3.23322724093333</v>
      </c>
      <c r="M3" s="1" t="n">
        <v>77.5974537824</v>
      </c>
    </row>
    <row r="4" customFormat="false" ht="14.25" hidden="false" customHeight="false" outlineLevel="0" collapsed="false">
      <c r="A4" s="2" t="s">
        <v>13</v>
      </c>
      <c r="B4" s="1" t="n">
        <v>355</v>
      </c>
      <c r="C4" s="1" t="n">
        <v>45502</v>
      </c>
      <c r="D4" s="2" t="s">
        <v>22</v>
      </c>
      <c r="E4" s="1" t="s">
        <v>23</v>
      </c>
      <c r="F4" s="2" t="s">
        <v>24</v>
      </c>
      <c r="G4" s="2" t="s">
        <v>17</v>
      </c>
      <c r="J4" s="1" t="s">
        <v>18</v>
      </c>
      <c r="K4" s="1" t="n">
        <v>24</v>
      </c>
      <c r="L4" s="1" t="n">
        <f aca="false">M4/K4</f>
        <v>3.6</v>
      </c>
      <c r="M4" s="1" t="n">
        <v>86.4</v>
      </c>
    </row>
    <row r="5" customFormat="false" ht="14.25" hidden="false" customHeight="false" outlineLevel="0" collapsed="false">
      <c r="A5" s="2" t="s">
        <v>13</v>
      </c>
      <c r="B5" s="1" t="n">
        <v>355</v>
      </c>
      <c r="C5" s="1" t="n">
        <v>5104</v>
      </c>
      <c r="D5" s="2" t="s">
        <v>25</v>
      </c>
      <c r="E5" s="1" t="s">
        <v>26</v>
      </c>
      <c r="F5" s="2" t="s">
        <v>27</v>
      </c>
      <c r="G5" s="2" t="s">
        <v>17</v>
      </c>
      <c r="J5" s="1" t="s">
        <v>18</v>
      </c>
      <c r="K5" s="1" t="n">
        <v>23</v>
      </c>
      <c r="L5" s="1" t="n">
        <f aca="false">M5/K5</f>
        <v>1.1</v>
      </c>
      <c r="M5" s="1" t="n">
        <v>25.3</v>
      </c>
    </row>
    <row r="6" customFormat="false" ht="14.25" hidden="false" customHeight="false" outlineLevel="0" collapsed="false">
      <c r="A6" s="2" t="s">
        <v>13</v>
      </c>
      <c r="B6" s="1" t="n">
        <v>355</v>
      </c>
      <c r="C6" s="1" t="n">
        <v>14737</v>
      </c>
      <c r="D6" s="2" t="s">
        <v>28</v>
      </c>
      <c r="E6" s="1" t="s">
        <v>29</v>
      </c>
      <c r="F6" s="2" t="s">
        <v>30</v>
      </c>
      <c r="G6" s="2" t="s">
        <v>17</v>
      </c>
      <c r="J6" s="1" t="s">
        <v>18</v>
      </c>
      <c r="K6" s="1" t="n">
        <v>20</v>
      </c>
      <c r="L6" s="1" t="n">
        <f aca="false">M6/K6</f>
        <v>29.5</v>
      </c>
      <c r="M6" s="1" t="n">
        <v>590</v>
      </c>
    </row>
    <row r="7" customFormat="false" ht="14.25" hidden="false" customHeight="false" outlineLevel="0" collapsed="false">
      <c r="A7" s="2" t="s">
        <v>13</v>
      </c>
      <c r="B7" s="1" t="n">
        <v>355</v>
      </c>
      <c r="C7" s="1" t="n">
        <v>1328</v>
      </c>
      <c r="D7" s="2" t="s">
        <v>31</v>
      </c>
      <c r="E7" s="1" t="s">
        <v>32</v>
      </c>
      <c r="F7" s="2" t="s">
        <v>21</v>
      </c>
      <c r="G7" s="2" t="s">
        <v>33</v>
      </c>
      <c r="J7" s="1" t="s">
        <v>18</v>
      </c>
      <c r="K7" s="1" t="n">
        <v>17</v>
      </c>
      <c r="L7" s="1" t="n">
        <f aca="false">M7/K7</f>
        <v>3.4</v>
      </c>
      <c r="M7" s="1" t="n">
        <v>57.8</v>
      </c>
    </row>
    <row r="8" customFormat="false" ht="14.25" hidden="false" customHeight="false" outlineLevel="0" collapsed="false">
      <c r="A8" s="2" t="s">
        <v>13</v>
      </c>
      <c r="B8" s="1" t="n">
        <v>355</v>
      </c>
      <c r="C8" s="1" t="n">
        <v>27264</v>
      </c>
      <c r="D8" s="2" t="s">
        <v>34</v>
      </c>
      <c r="E8" s="1" t="s">
        <v>35</v>
      </c>
      <c r="F8" s="2" t="s">
        <v>36</v>
      </c>
      <c r="G8" s="2" t="s">
        <v>33</v>
      </c>
      <c r="J8" s="1" t="s">
        <v>18</v>
      </c>
      <c r="K8" s="1" t="n">
        <v>16</v>
      </c>
      <c r="L8" s="1" t="n">
        <f aca="false">M8/K8</f>
        <v>15.3</v>
      </c>
      <c r="M8" s="1" t="n">
        <v>244.8</v>
      </c>
    </row>
    <row r="9" customFormat="false" ht="14.25" hidden="false" customHeight="false" outlineLevel="0" collapsed="false">
      <c r="A9" s="2" t="s">
        <v>13</v>
      </c>
      <c r="B9" s="1" t="n">
        <v>355</v>
      </c>
      <c r="C9" s="1" t="n">
        <v>7202</v>
      </c>
      <c r="D9" s="2" t="s">
        <v>37</v>
      </c>
      <c r="E9" s="1" t="s">
        <v>38</v>
      </c>
      <c r="F9" s="2" t="s">
        <v>39</v>
      </c>
      <c r="G9" s="2" t="s">
        <v>17</v>
      </c>
      <c r="J9" s="1" t="s">
        <v>18</v>
      </c>
      <c r="K9" s="1" t="n">
        <v>15</v>
      </c>
      <c r="L9" s="1" t="n">
        <f aca="false">M9/K9</f>
        <v>2.9</v>
      </c>
      <c r="M9" s="1" t="n">
        <v>43.5</v>
      </c>
    </row>
    <row r="10" customFormat="false" ht="14.25" hidden="false" customHeight="false" outlineLevel="0" collapsed="false">
      <c r="A10" s="2" t="s">
        <v>13</v>
      </c>
      <c r="B10" s="1" t="n">
        <v>355</v>
      </c>
      <c r="C10" s="1" t="n">
        <v>31770</v>
      </c>
      <c r="D10" s="2" t="s">
        <v>40</v>
      </c>
      <c r="E10" s="1" t="s">
        <v>32</v>
      </c>
      <c r="F10" s="2" t="s">
        <v>36</v>
      </c>
      <c r="G10" s="2" t="s">
        <v>33</v>
      </c>
      <c r="J10" s="1" t="s">
        <v>18</v>
      </c>
      <c r="K10" s="1" t="n">
        <v>15</v>
      </c>
      <c r="L10" s="1" t="n">
        <f aca="false">M10/K10</f>
        <v>16</v>
      </c>
      <c r="M10" s="1" t="n">
        <v>240</v>
      </c>
    </row>
    <row r="11" customFormat="false" ht="14.25" hidden="false" customHeight="false" outlineLevel="0" collapsed="false">
      <c r="A11" s="2" t="s">
        <v>13</v>
      </c>
      <c r="B11" s="1" t="n">
        <v>355</v>
      </c>
      <c r="C11" s="1" t="n">
        <v>1312</v>
      </c>
      <c r="D11" s="2" t="s">
        <v>41</v>
      </c>
      <c r="E11" s="1" t="s">
        <v>32</v>
      </c>
      <c r="F11" s="2" t="s">
        <v>21</v>
      </c>
      <c r="G11" s="2" t="s">
        <v>33</v>
      </c>
      <c r="J11" s="1" t="s">
        <v>18</v>
      </c>
      <c r="K11" s="1" t="n">
        <v>14</v>
      </c>
      <c r="L11" s="1" t="n">
        <f aca="false">M11/K11</f>
        <v>2.50091742857143</v>
      </c>
      <c r="M11" s="1" t="n">
        <v>35.012844</v>
      </c>
    </row>
    <row r="12" customFormat="false" ht="14.25" hidden="false" customHeight="false" outlineLevel="0" collapsed="false">
      <c r="A12" s="2" t="s">
        <v>13</v>
      </c>
      <c r="B12" s="1" t="n">
        <v>355</v>
      </c>
      <c r="C12" s="1" t="n">
        <v>38417</v>
      </c>
      <c r="D12" s="2" t="s">
        <v>42</v>
      </c>
      <c r="E12" s="1" t="s">
        <v>43</v>
      </c>
      <c r="F12" s="2" t="s">
        <v>44</v>
      </c>
      <c r="G12" s="2" t="s">
        <v>33</v>
      </c>
      <c r="J12" s="1" t="s">
        <v>18</v>
      </c>
      <c r="K12" s="1" t="n">
        <v>14</v>
      </c>
      <c r="L12" s="1" t="n">
        <f aca="false">M12/K12</f>
        <v>18.5</v>
      </c>
      <c r="M12" s="1" t="n">
        <v>259</v>
      </c>
    </row>
    <row r="13" customFormat="false" ht="14.25" hidden="false" customHeight="false" outlineLevel="0" collapsed="false">
      <c r="A13" s="2" t="s">
        <v>13</v>
      </c>
      <c r="B13" s="1" t="n">
        <v>355</v>
      </c>
      <c r="C13" s="1" t="n">
        <v>41846</v>
      </c>
      <c r="D13" s="2" t="s">
        <v>45</v>
      </c>
      <c r="E13" s="1" t="s">
        <v>46</v>
      </c>
      <c r="F13" s="2" t="s">
        <v>47</v>
      </c>
      <c r="G13" s="2" t="s">
        <v>17</v>
      </c>
      <c r="J13" s="1" t="s">
        <v>18</v>
      </c>
      <c r="K13" s="1" t="n">
        <v>14</v>
      </c>
      <c r="L13" s="1" t="n">
        <f aca="false">M13/K13</f>
        <v>7.8</v>
      </c>
      <c r="M13" s="1" t="n">
        <v>109.2</v>
      </c>
    </row>
    <row r="14" customFormat="false" ht="14.25" hidden="false" customHeight="false" outlineLevel="0" collapsed="false">
      <c r="A14" s="2" t="s">
        <v>13</v>
      </c>
      <c r="B14" s="1" t="n">
        <v>355</v>
      </c>
      <c r="C14" s="1" t="n">
        <v>90612</v>
      </c>
      <c r="D14" s="2" t="s">
        <v>48</v>
      </c>
      <c r="E14" s="1" t="s">
        <v>49</v>
      </c>
      <c r="F14" s="2" t="s">
        <v>50</v>
      </c>
      <c r="G14" s="2" t="s">
        <v>17</v>
      </c>
      <c r="J14" s="1" t="s">
        <v>18</v>
      </c>
      <c r="K14" s="1" t="n">
        <v>13</v>
      </c>
      <c r="L14" s="1" t="n">
        <f aca="false">M14/K14</f>
        <v>7.8</v>
      </c>
      <c r="M14" s="1" t="n">
        <v>101.4</v>
      </c>
    </row>
    <row r="15" customFormat="false" ht="14.25" hidden="false" customHeight="false" outlineLevel="0" collapsed="false">
      <c r="A15" s="2" t="s">
        <v>13</v>
      </c>
      <c r="B15" s="1" t="n">
        <v>355</v>
      </c>
      <c r="C15" s="1" t="n">
        <v>90841</v>
      </c>
      <c r="D15" s="2" t="s">
        <v>51</v>
      </c>
      <c r="E15" s="1" t="s">
        <v>52</v>
      </c>
      <c r="F15" s="2" t="s">
        <v>53</v>
      </c>
      <c r="G15" s="2" t="s">
        <v>17</v>
      </c>
      <c r="J15" s="1" t="s">
        <v>18</v>
      </c>
      <c r="K15" s="1" t="n">
        <v>13</v>
      </c>
      <c r="L15" s="1" t="n">
        <f aca="false">M15/K15</f>
        <v>6.26538461538462</v>
      </c>
      <c r="M15" s="1" t="n">
        <v>81.45</v>
      </c>
    </row>
    <row r="16" customFormat="false" ht="14.25" hidden="false" customHeight="false" outlineLevel="0" collapsed="false">
      <c r="A16" s="2" t="s">
        <v>13</v>
      </c>
      <c r="B16" s="1" t="n">
        <v>355</v>
      </c>
      <c r="C16" s="1" t="n">
        <v>1805</v>
      </c>
      <c r="D16" s="2" t="s">
        <v>54</v>
      </c>
      <c r="E16" s="1" t="s">
        <v>35</v>
      </c>
      <c r="F16" s="2" t="s">
        <v>55</v>
      </c>
      <c r="G16" s="2" t="s">
        <v>33</v>
      </c>
      <c r="J16" s="1" t="s">
        <v>18</v>
      </c>
      <c r="K16" s="1" t="n">
        <v>12</v>
      </c>
      <c r="L16" s="1" t="n">
        <f aca="false">M16/K16</f>
        <v>3.04666666666667</v>
      </c>
      <c r="M16" s="1" t="n">
        <v>36.56</v>
      </c>
    </row>
    <row r="17" customFormat="false" ht="14.25" hidden="false" customHeight="false" outlineLevel="0" collapsed="false">
      <c r="A17" s="2" t="s">
        <v>13</v>
      </c>
      <c r="B17" s="1" t="n">
        <v>355</v>
      </c>
      <c r="C17" s="1" t="n">
        <v>14056</v>
      </c>
      <c r="D17" s="2" t="s">
        <v>56</v>
      </c>
      <c r="E17" s="1" t="s">
        <v>57</v>
      </c>
      <c r="F17" s="2" t="s">
        <v>36</v>
      </c>
      <c r="G17" s="2" t="s">
        <v>17</v>
      </c>
      <c r="J17" s="1" t="s">
        <v>18</v>
      </c>
      <c r="K17" s="1" t="n">
        <v>12</v>
      </c>
      <c r="L17" s="1" t="n">
        <f aca="false">M17/K17</f>
        <v>14.6</v>
      </c>
      <c r="M17" s="1" t="n">
        <v>175.2</v>
      </c>
    </row>
    <row r="18" customFormat="false" ht="14.25" hidden="false" customHeight="false" outlineLevel="0" collapsed="false">
      <c r="A18" s="2" t="s">
        <v>13</v>
      </c>
      <c r="B18" s="1" t="n">
        <v>355</v>
      </c>
      <c r="C18" s="1" t="n">
        <v>16141</v>
      </c>
      <c r="D18" s="2" t="s">
        <v>58</v>
      </c>
      <c r="E18" s="1" t="s">
        <v>59</v>
      </c>
      <c r="F18" s="2" t="s">
        <v>60</v>
      </c>
      <c r="G18" s="2" t="s">
        <v>33</v>
      </c>
      <c r="J18" s="1" t="s">
        <v>18</v>
      </c>
      <c r="K18" s="1" t="n">
        <v>12</v>
      </c>
      <c r="L18" s="1" t="n">
        <f aca="false">M18/K18</f>
        <v>9.3788065</v>
      </c>
      <c r="M18" s="1" t="n">
        <v>112.545678</v>
      </c>
    </row>
    <row r="19" customFormat="false" ht="14.25" hidden="false" customHeight="false" outlineLevel="0" collapsed="false">
      <c r="A19" s="2" t="s">
        <v>13</v>
      </c>
      <c r="B19" s="1" t="n">
        <v>355</v>
      </c>
      <c r="C19" s="1" t="n">
        <v>20385</v>
      </c>
      <c r="D19" s="2" t="s">
        <v>61</v>
      </c>
      <c r="E19" s="1" t="s">
        <v>62</v>
      </c>
      <c r="F19" s="2" t="s">
        <v>63</v>
      </c>
      <c r="G19" s="2" t="s">
        <v>17</v>
      </c>
      <c r="J19" s="1" t="s">
        <v>18</v>
      </c>
      <c r="K19" s="1" t="n">
        <v>12</v>
      </c>
      <c r="L19" s="1" t="n">
        <f aca="false">M19/K19</f>
        <v>7.63333333333333</v>
      </c>
      <c r="M19" s="1" t="n">
        <v>91.6</v>
      </c>
    </row>
    <row r="20" customFormat="false" ht="14.25" hidden="false" customHeight="false" outlineLevel="0" collapsed="false">
      <c r="A20" s="2" t="s">
        <v>13</v>
      </c>
      <c r="B20" s="1" t="n">
        <v>355</v>
      </c>
      <c r="C20" s="1" t="n">
        <v>27266</v>
      </c>
      <c r="D20" s="2" t="s">
        <v>64</v>
      </c>
      <c r="E20" s="1" t="s">
        <v>65</v>
      </c>
      <c r="F20" s="2" t="s">
        <v>36</v>
      </c>
      <c r="G20" s="2" t="s">
        <v>17</v>
      </c>
      <c r="J20" s="1" t="s">
        <v>18</v>
      </c>
      <c r="K20" s="1" t="n">
        <v>12</v>
      </c>
      <c r="L20" s="1" t="n">
        <f aca="false">M20/K20</f>
        <v>9.04</v>
      </c>
      <c r="M20" s="1" t="n">
        <v>108.48</v>
      </c>
    </row>
    <row r="21" customFormat="false" ht="14.25" hidden="false" customHeight="false" outlineLevel="0" collapsed="false">
      <c r="A21" s="2" t="s">
        <v>13</v>
      </c>
      <c r="B21" s="1" t="n">
        <v>355</v>
      </c>
      <c r="C21" s="1" t="n">
        <v>46502</v>
      </c>
      <c r="D21" s="2" t="s">
        <v>66</v>
      </c>
      <c r="E21" s="1" t="s">
        <v>67</v>
      </c>
      <c r="F21" s="2" t="s">
        <v>68</v>
      </c>
      <c r="G21" s="2" t="s">
        <v>17</v>
      </c>
      <c r="J21" s="1" t="s">
        <v>18</v>
      </c>
      <c r="K21" s="1" t="n">
        <v>12</v>
      </c>
      <c r="L21" s="1" t="n">
        <f aca="false">M21/K21</f>
        <v>8.133333333375</v>
      </c>
      <c r="M21" s="1" t="n">
        <v>97.6000000005</v>
      </c>
    </row>
    <row r="22" customFormat="false" ht="14.25" hidden="false" customHeight="false" outlineLevel="0" collapsed="false">
      <c r="A22" s="2" t="s">
        <v>13</v>
      </c>
      <c r="B22" s="1" t="n">
        <v>355</v>
      </c>
      <c r="C22" s="1" t="n">
        <v>1519</v>
      </c>
      <c r="D22" s="2" t="s">
        <v>69</v>
      </c>
      <c r="E22" s="1" t="s">
        <v>70</v>
      </c>
      <c r="F22" s="2" t="s">
        <v>71</v>
      </c>
      <c r="G22" s="2" t="s">
        <v>33</v>
      </c>
      <c r="J22" s="1" t="s">
        <v>18</v>
      </c>
      <c r="K22" s="1" t="n">
        <v>11</v>
      </c>
      <c r="L22" s="1" t="n">
        <f aca="false">M22/K22</f>
        <v>11.47</v>
      </c>
      <c r="M22" s="1" t="n">
        <v>126.17</v>
      </c>
    </row>
    <row r="23" customFormat="false" ht="14.25" hidden="false" customHeight="false" outlineLevel="0" collapsed="false">
      <c r="A23" s="2" t="s">
        <v>13</v>
      </c>
      <c r="B23" s="1" t="n">
        <v>355</v>
      </c>
      <c r="C23" s="1" t="n">
        <v>119</v>
      </c>
      <c r="D23" s="2" t="s">
        <v>72</v>
      </c>
      <c r="E23" s="1" t="s">
        <v>73</v>
      </c>
      <c r="F23" s="2" t="s">
        <v>74</v>
      </c>
      <c r="G23" s="2" t="s">
        <v>17</v>
      </c>
      <c r="J23" s="1" t="s">
        <v>18</v>
      </c>
      <c r="K23" s="1" t="n">
        <v>10</v>
      </c>
      <c r="L23" s="1" t="n">
        <f aca="false">M23/K23</f>
        <v>13.6</v>
      </c>
      <c r="M23" s="1" t="n">
        <v>136</v>
      </c>
    </row>
    <row r="24" customFormat="false" ht="14.25" hidden="false" customHeight="false" outlineLevel="0" collapsed="false">
      <c r="A24" s="2" t="s">
        <v>13</v>
      </c>
      <c r="B24" s="1" t="n">
        <v>355</v>
      </c>
      <c r="C24" s="1" t="n">
        <v>354</v>
      </c>
      <c r="D24" s="2" t="s">
        <v>75</v>
      </c>
      <c r="E24" s="1" t="s">
        <v>76</v>
      </c>
      <c r="F24" s="2" t="s">
        <v>77</v>
      </c>
      <c r="G24" s="2" t="s">
        <v>33</v>
      </c>
      <c r="J24" s="1" t="s">
        <v>18</v>
      </c>
      <c r="K24" s="1" t="n">
        <v>10</v>
      </c>
      <c r="L24" s="1" t="n">
        <f aca="false">M24/K24</f>
        <v>4.18</v>
      </c>
      <c r="M24" s="1" t="n">
        <v>41.8</v>
      </c>
    </row>
    <row r="25" customFormat="false" ht="14.25" hidden="false" customHeight="false" outlineLevel="0" collapsed="false">
      <c r="A25" s="2" t="s">
        <v>13</v>
      </c>
      <c r="B25" s="1" t="n">
        <v>355</v>
      </c>
      <c r="C25" s="1" t="n">
        <v>1237</v>
      </c>
      <c r="D25" s="2" t="s">
        <v>78</v>
      </c>
      <c r="E25" s="1" t="s">
        <v>79</v>
      </c>
      <c r="F25" s="2" t="s">
        <v>80</v>
      </c>
      <c r="G25" s="2" t="s">
        <v>33</v>
      </c>
      <c r="J25" s="1" t="s">
        <v>18</v>
      </c>
      <c r="K25" s="1" t="n">
        <v>10</v>
      </c>
      <c r="L25" s="1" t="n">
        <f aca="false">M25/K25</f>
        <v>4.9</v>
      </c>
      <c r="M25" s="1" t="n">
        <v>49</v>
      </c>
    </row>
    <row r="26" customFormat="false" ht="14.25" hidden="false" customHeight="false" outlineLevel="0" collapsed="false">
      <c r="A26" s="2" t="s">
        <v>13</v>
      </c>
      <c r="B26" s="1" t="n">
        <v>355</v>
      </c>
      <c r="C26" s="1" t="n">
        <v>1260</v>
      </c>
      <c r="D26" s="2" t="s">
        <v>81</v>
      </c>
      <c r="E26" s="1" t="s">
        <v>82</v>
      </c>
      <c r="F26" s="2" t="s">
        <v>83</v>
      </c>
      <c r="G26" s="2" t="s">
        <v>17</v>
      </c>
      <c r="J26" s="1" t="s">
        <v>18</v>
      </c>
      <c r="K26" s="1" t="n">
        <v>10</v>
      </c>
      <c r="L26" s="1" t="n">
        <f aca="false">M26/K26</f>
        <v>5.125</v>
      </c>
      <c r="M26" s="1" t="n">
        <v>51.25</v>
      </c>
    </row>
    <row r="27" customFormat="false" ht="14.25" hidden="false" customHeight="false" outlineLevel="0" collapsed="false">
      <c r="A27" s="2" t="s">
        <v>13</v>
      </c>
      <c r="B27" s="1" t="n">
        <v>355</v>
      </c>
      <c r="C27" s="1" t="n">
        <v>1523</v>
      </c>
      <c r="D27" s="2" t="s">
        <v>84</v>
      </c>
      <c r="E27" s="1" t="s">
        <v>85</v>
      </c>
      <c r="F27" s="2" t="s">
        <v>21</v>
      </c>
      <c r="G27" s="2" t="s">
        <v>33</v>
      </c>
      <c r="J27" s="1" t="s">
        <v>18</v>
      </c>
      <c r="K27" s="1" t="n">
        <v>10</v>
      </c>
      <c r="L27" s="1" t="n">
        <f aca="false">M27/K27</f>
        <v>3.68</v>
      </c>
      <c r="M27" s="1" t="n">
        <v>36.8</v>
      </c>
    </row>
    <row r="28" customFormat="false" ht="14.25" hidden="false" customHeight="false" outlineLevel="0" collapsed="false">
      <c r="A28" s="2" t="s">
        <v>13</v>
      </c>
      <c r="B28" s="1" t="n">
        <v>355</v>
      </c>
      <c r="C28" s="1" t="n">
        <v>10637</v>
      </c>
      <c r="D28" s="2" t="s">
        <v>86</v>
      </c>
      <c r="E28" s="1" t="s">
        <v>87</v>
      </c>
      <c r="F28" s="2" t="s">
        <v>88</v>
      </c>
      <c r="G28" s="2" t="s">
        <v>33</v>
      </c>
      <c r="J28" s="1" t="s">
        <v>18</v>
      </c>
      <c r="K28" s="1" t="n">
        <v>10</v>
      </c>
      <c r="L28" s="1" t="n">
        <f aca="false">M28/K28</f>
        <v>8.86</v>
      </c>
      <c r="M28" s="1" t="n">
        <v>88.6</v>
      </c>
    </row>
    <row r="29" customFormat="false" ht="14.25" hidden="false" customHeight="false" outlineLevel="0" collapsed="false">
      <c r="A29" s="2" t="s">
        <v>13</v>
      </c>
      <c r="B29" s="1" t="n">
        <v>355</v>
      </c>
      <c r="C29" s="1" t="n">
        <v>31620</v>
      </c>
      <c r="D29" s="2" t="s">
        <v>89</v>
      </c>
      <c r="E29" s="1" t="s">
        <v>35</v>
      </c>
      <c r="F29" s="2" t="s">
        <v>55</v>
      </c>
      <c r="G29" s="2" t="s">
        <v>33</v>
      </c>
      <c r="J29" s="1" t="s">
        <v>18</v>
      </c>
      <c r="K29" s="1" t="n">
        <v>10</v>
      </c>
      <c r="L29" s="1" t="n">
        <f aca="false">M29/K29</f>
        <v>2.9944078</v>
      </c>
      <c r="M29" s="1" t="n">
        <v>29.944078</v>
      </c>
    </row>
    <row r="30" customFormat="false" ht="14.25" hidden="false" customHeight="false" outlineLevel="0" collapsed="false">
      <c r="A30" s="2" t="s">
        <v>13</v>
      </c>
      <c r="B30" s="1" t="n">
        <v>355</v>
      </c>
      <c r="C30" s="1" t="n">
        <v>38929</v>
      </c>
      <c r="D30" s="2" t="s">
        <v>90</v>
      </c>
      <c r="E30" s="1" t="s">
        <v>91</v>
      </c>
      <c r="F30" s="2" t="s">
        <v>92</v>
      </c>
      <c r="G30" s="2" t="s">
        <v>17</v>
      </c>
      <c r="J30" s="1" t="s">
        <v>18</v>
      </c>
      <c r="K30" s="1" t="n">
        <v>10</v>
      </c>
      <c r="L30" s="1" t="n">
        <f aca="false">M30/K30</f>
        <v>35</v>
      </c>
      <c r="M30" s="1" t="n">
        <v>350</v>
      </c>
    </row>
    <row r="31" customFormat="false" ht="14.25" hidden="false" customHeight="false" outlineLevel="0" collapsed="false">
      <c r="A31" s="2" t="s">
        <v>13</v>
      </c>
      <c r="B31" s="1" t="n">
        <v>355</v>
      </c>
      <c r="C31" s="1" t="n">
        <v>65851</v>
      </c>
      <c r="D31" s="2" t="s">
        <v>93</v>
      </c>
      <c r="E31" s="1" t="s">
        <v>94</v>
      </c>
      <c r="F31" s="2" t="s">
        <v>95</v>
      </c>
      <c r="G31" s="2" t="s">
        <v>17</v>
      </c>
      <c r="J31" s="1" t="s">
        <v>18</v>
      </c>
      <c r="K31" s="1" t="n">
        <v>10</v>
      </c>
      <c r="L31" s="1" t="n">
        <f aca="false">M31/K31</f>
        <v>5.48000109998</v>
      </c>
      <c r="M31" s="1" t="n">
        <v>54.8000109998</v>
      </c>
    </row>
    <row r="32" customFormat="false" ht="14.25" hidden="false" customHeight="false" outlineLevel="0" collapsed="false">
      <c r="A32" s="2" t="s">
        <v>13</v>
      </c>
      <c r="B32" s="1" t="n">
        <v>355</v>
      </c>
      <c r="C32" s="1" t="n">
        <v>69993</v>
      </c>
      <c r="D32" s="2" t="s">
        <v>96</v>
      </c>
      <c r="E32" s="1" t="s">
        <v>97</v>
      </c>
      <c r="F32" s="2" t="s">
        <v>98</v>
      </c>
      <c r="G32" s="2" t="s">
        <v>17</v>
      </c>
      <c r="J32" s="1" t="s">
        <v>18</v>
      </c>
      <c r="K32" s="1" t="n">
        <v>10</v>
      </c>
      <c r="L32" s="1" t="n">
        <f aca="false">M32/K32</f>
        <v>9.87</v>
      </c>
      <c r="M32" s="1" t="n">
        <v>98.7</v>
      </c>
    </row>
    <row r="33" customFormat="false" ht="14.25" hidden="false" customHeight="false" outlineLevel="0" collapsed="false">
      <c r="A33" s="2" t="s">
        <v>13</v>
      </c>
      <c r="B33" s="1" t="n">
        <v>355</v>
      </c>
      <c r="C33" s="1" t="n">
        <v>77790</v>
      </c>
      <c r="D33" s="3" t="s">
        <v>99</v>
      </c>
      <c r="E33" s="1" t="s">
        <v>32</v>
      </c>
      <c r="F33" s="3" t="s">
        <v>100</v>
      </c>
      <c r="G33" s="2" t="s">
        <v>33</v>
      </c>
      <c r="J33" s="1" t="s">
        <v>18</v>
      </c>
      <c r="K33" s="1" t="n">
        <v>10</v>
      </c>
      <c r="L33" s="1" t="n">
        <f aca="false">M33/K33</f>
        <v>17.92</v>
      </c>
      <c r="M33" s="1" t="n">
        <v>179.2</v>
      </c>
    </row>
    <row r="34" customFormat="false" ht="14.25" hidden="false" customHeight="false" outlineLevel="0" collapsed="false">
      <c r="A34" s="2" t="s">
        <v>13</v>
      </c>
      <c r="B34" s="1" t="n">
        <v>355</v>
      </c>
      <c r="C34" s="1" t="n">
        <v>83305</v>
      </c>
      <c r="D34" s="2" t="s">
        <v>101</v>
      </c>
      <c r="E34" s="1" t="s">
        <v>102</v>
      </c>
      <c r="F34" s="2" t="s">
        <v>50</v>
      </c>
      <c r="G34" s="2" t="s">
        <v>17</v>
      </c>
      <c r="J34" s="1" t="s">
        <v>18</v>
      </c>
      <c r="K34" s="1" t="n">
        <v>10</v>
      </c>
      <c r="L34" s="1" t="n">
        <f aca="false">M34/K34</f>
        <v>4.65</v>
      </c>
      <c r="M34" s="1" t="n">
        <v>46.5</v>
      </c>
    </row>
    <row r="35" customFormat="false" ht="14.25" hidden="false" customHeight="false" outlineLevel="0" collapsed="false">
      <c r="A35" s="2" t="s">
        <v>13</v>
      </c>
      <c r="B35" s="1" t="n">
        <v>355</v>
      </c>
      <c r="C35" s="1" t="n">
        <v>110546</v>
      </c>
      <c r="D35" s="2" t="s">
        <v>103</v>
      </c>
      <c r="E35" s="1" t="s">
        <v>104</v>
      </c>
      <c r="F35" s="2" t="s">
        <v>105</v>
      </c>
      <c r="G35" s="2" t="s">
        <v>17</v>
      </c>
      <c r="J35" s="1" t="s">
        <v>18</v>
      </c>
      <c r="K35" s="1" t="n">
        <v>10</v>
      </c>
      <c r="L35" s="1" t="n">
        <f aca="false">M35/K35</f>
        <v>9.17</v>
      </c>
      <c r="M35" s="1" t="n">
        <v>91.7</v>
      </c>
    </row>
    <row r="36" customFormat="false" ht="14.25" hidden="false" customHeight="false" outlineLevel="0" collapsed="false">
      <c r="A36" s="2" t="s">
        <v>13</v>
      </c>
      <c r="B36" s="1" t="n">
        <v>355</v>
      </c>
      <c r="C36" s="1" t="n">
        <v>439</v>
      </c>
      <c r="D36" s="2" t="s">
        <v>106</v>
      </c>
      <c r="E36" s="1" t="s">
        <v>107</v>
      </c>
      <c r="F36" s="2" t="s">
        <v>77</v>
      </c>
      <c r="G36" s="2" t="s">
        <v>33</v>
      </c>
      <c r="J36" s="1" t="s">
        <v>18</v>
      </c>
      <c r="K36" s="1" t="n">
        <v>9</v>
      </c>
      <c r="L36" s="1" t="n">
        <f aca="false">M36/K36</f>
        <v>13.8</v>
      </c>
      <c r="M36" s="1" t="n">
        <v>124.2</v>
      </c>
    </row>
    <row r="37" customFormat="false" ht="14.25" hidden="false" customHeight="false" outlineLevel="0" collapsed="false">
      <c r="A37" s="2" t="s">
        <v>13</v>
      </c>
      <c r="B37" s="1" t="n">
        <v>355</v>
      </c>
      <c r="C37" s="1" t="n">
        <v>9846</v>
      </c>
      <c r="D37" s="2" t="s">
        <v>108</v>
      </c>
      <c r="E37" s="1" t="s">
        <v>67</v>
      </c>
      <c r="F37" s="2" t="s">
        <v>109</v>
      </c>
      <c r="G37" s="2" t="s">
        <v>17</v>
      </c>
      <c r="J37" s="1" t="s">
        <v>18</v>
      </c>
      <c r="K37" s="1" t="n">
        <v>9</v>
      </c>
      <c r="L37" s="1" t="n">
        <f aca="false">M37/K37</f>
        <v>4.5</v>
      </c>
      <c r="M37" s="1" t="n">
        <v>40.5</v>
      </c>
    </row>
    <row r="38" customFormat="false" ht="14.25" hidden="false" customHeight="false" outlineLevel="0" collapsed="false">
      <c r="A38" s="2" t="s">
        <v>13</v>
      </c>
      <c r="B38" s="1" t="n">
        <v>355</v>
      </c>
      <c r="C38" s="1" t="n">
        <v>15307</v>
      </c>
      <c r="D38" s="2" t="s">
        <v>110</v>
      </c>
      <c r="E38" s="1" t="s">
        <v>111</v>
      </c>
      <c r="F38" s="2" t="s">
        <v>112</v>
      </c>
      <c r="G38" s="2" t="s">
        <v>17</v>
      </c>
      <c r="J38" s="1" t="s">
        <v>18</v>
      </c>
      <c r="K38" s="1" t="n">
        <v>9</v>
      </c>
      <c r="L38" s="1" t="n">
        <f aca="false">M38/K38</f>
        <v>26</v>
      </c>
      <c r="M38" s="1" t="n">
        <v>234</v>
      </c>
    </row>
    <row r="39" customFormat="false" ht="14.25" hidden="false" customHeight="false" outlineLevel="0" collapsed="false">
      <c r="A39" s="2" t="s">
        <v>13</v>
      </c>
      <c r="B39" s="1" t="n">
        <v>355</v>
      </c>
      <c r="C39" s="1" t="n">
        <v>23381</v>
      </c>
      <c r="D39" s="2" t="s">
        <v>113</v>
      </c>
      <c r="E39" s="1" t="s">
        <v>114</v>
      </c>
      <c r="F39" s="2" t="s">
        <v>115</v>
      </c>
      <c r="G39" s="2" t="s">
        <v>17</v>
      </c>
      <c r="J39" s="1" t="s">
        <v>18</v>
      </c>
      <c r="K39" s="1" t="n">
        <v>9</v>
      </c>
      <c r="L39" s="1" t="n">
        <f aca="false">M39/K39</f>
        <v>3.64</v>
      </c>
      <c r="M39" s="1" t="n">
        <v>32.76</v>
      </c>
    </row>
    <row r="40" customFormat="false" ht="14.25" hidden="false" customHeight="false" outlineLevel="0" collapsed="false">
      <c r="A40" s="2" t="s">
        <v>13</v>
      </c>
      <c r="B40" s="1" t="n">
        <v>355</v>
      </c>
      <c r="C40" s="1" t="n">
        <v>39508</v>
      </c>
      <c r="D40" s="2" t="s">
        <v>116</v>
      </c>
      <c r="E40" s="1" t="s">
        <v>117</v>
      </c>
      <c r="F40" s="2" t="s">
        <v>118</v>
      </c>
      <c r="G40" s="2" t="s">
        <v>17</v>
      </c>
      <c r="J40" s="1" t="s">
        <v>18</v>
      </c>
      <c r="K40" s="1" t="n">
        <v>9</v>
      </c>
      <c r="L40" s="1" t="n">
        <f aca="false">M40/K40</f>
        <v>23.5</v>
      </c>
      <c r="M40" s="1" t="n">
        <v>211.5</v>
      </c>
    </row>
    <row r="41" customFormat="false" ht="14.25" hidden="false" customHeight="false" outlineLevel="0" collapsed="false">
      <c r="A41" s="2" t="s">
        <v>13</v>
      </c>
      <c r="B41" s="1" t="n">
        <v>355</v>
      </c>
      <c r="C41" s="1" t="n">
        <v>42687</v>
      </c>
      <c r="D41" s="2" t="s">
        <v>119</v>
      </c>
      <c r="E41" s="1" t="s">
        <v>29</v>
      </c>
      <c r="F41" s="2" t="s">
        <v>120</v>
      </c>
      <c r="G41" s="2" t="s">
        <v>17</v>
      </c>
      <c r="J41" s="1" t="s">
        <v>18</v>
      </c>
      <c r="K41" s="1" t="n">
        <v>9</v>
      </c>
      <c r="L41" s="1" t="n">
        <f aca="false">M41/K41</f>
        <v>4.75</v>
      </c>
      <c r="M41" s="1" t="n">
        <v>42.75</v>
      </c>
    </row>
    <row r="42" customFormat="false" ht="14.25" hidden="false" customHeight="false" outlineLevel="0" collapsed="false">
      <c r="A42" s="2" t="s">
        <v>13</v>
      </c>
      <c r="B42" s="1" t="n">
        <v>355</v>
      </c>
      <c r="C42" s="1" t="n">
        <v>1220</v>
      </c>
      <c r="D42" s="2" t="s">
        <v>31</v>
      </c>
      <c r="E42" s="1" t="s">
        <v>32</v>
      </c>
      <c r="F42" s="2" t="s">
        <v>121</v>
      </c>
      <c r="G42" s="2" t="s">
        <v>33</v>
      </c>
      <c r="J42" s="1" t="s">
        <v>18</v>
      </c>
      <c r="K42" s="1" t="n">
        <v>8</v>
      </c>
      <c r="L42" s="1" t="n">
        <f aca="false">M42/K42</f>
        <v>3.93125</v>
      </c>
      <c r="M42" s="1" t="n">
        <v>31.45</v>
      </c>
    </row>
    <row r="43" customFormat="false" ht="14.25" hidden="false" customHeight="false" outlineLevel="0" collapsed="false">
      <c r="A43" s="2" t="s">
        <v>13</v>
      </c>
      <c r="B43" s="1" t="n">
        <v>355</v>
      </c>
      <c r="C43" s="1" t="n">
        <v>1410</v>
      </c>
      <c r="D43" s="2" t="s">
        <v>122</v>
      </c>
      <c r="E43" s="1" t="s">
        <v>123</v>
      </c>
      <c r="F43" s="2" t="s">
        <v>124</v>
      </c>
      <c r="G43" s="2" t="s">
        <v>17</v>
      </c>
      <c r="J43" s="1" t="s">
        <v>18</v>
      </c>
      <c r="K43" s="1" t="n">
        <v>8</v>
      </c>
      <c r="L43" s="1" t="n">
        <f aca="false">M43/K43</f>
        <v>1.9</v>
      </c>
      <c r="M43" s="1" t="n">
        <v>15.2</v>
      </c>
    </row>
    <row r="44" customFormat="false" ht="14.25" hidden="false" customHeight="false" outlineLevel="0" collapsed="false">
      <c r="A44" s="2" t="s">
        <v>13</v>
      </c>
      <c r="B44" s="1" t="n">
        <v>355</v>
      </c>
      <c r="C44" s="1" t="n">
        <v>1577</v>
      </c>
      <c r="D44" s="2" t="s">
        <v>125</v>
      </c>
      <c r="E44" s="1" t="s">
        <v>126</v>
      </c>
      <c r="F44" s="2" t="s">
        <v>127</v>
      </c>
      <c r="G44" s="2" t="s">
        <v>17</v>
      </c>
      <c r="J44" s="1" t="s">
        <v>18</v>
      </c>
      <c r="K44" s="1" t="n">
        <v>8</v>
      </c>
      <c r="L44" s="1" t="n">
        <f aca="false">M44/K44</f>
        <v>3.5</v>
      </c>
      <c r="M44" s="1" t="n">
        <v>28</v>
      </c>
    </row>
    <row r="45" customFormat="false" ht="14.25" hidden="false" customHeight="false" outlineLevel="0" collapsed="false">
      <c r="A45" s="2" t="s">
        <v>13</v>
      </c>
      <c r="B45" s="1" t="n">
        <v>355</v>
      </c>
      <c r="C45" s="1" t="n">
        <v>4331</v>
      </c>
      <c r="D45" s="2" t="s">
        <v>128</v>
      </c>
      <c r="E45" s="1" t="s">
        <v>129</v>
      </c>
      <c r="F45" s="2" t="s">
        <v>130</v>
      </c>
      <c r="G45" s="2" t="s">
        <v>33</v>
      </c>
      <c r="J45" s="1" t="s">
        <v>18</v>
      </c>
      <c r="K45" s="1" t="n">
        <v>8</v>
      </c>
      <c r="L45" s="1" t="n">
        <f aca="false">M45/K45</f>
        <v>1.85</v>
      </c>
      <c r="M45" s="1" t="n">
        <v>14.8</v>
      </c>
    </row>
    <row r="46" customFormat="false" ht="14.25" hidden="false" customHeight="false" outlineLevel="0" collapsed="false">
      <c r="A46" s="2" t="s">
        <v>13</v>
      </c>
      <c r="B46" s="1" t="n">
        <v>355</v>
      </c>
      <c r="C46" s="1" t="n">
        <v>12472</v>
      </c>
      <c r="D46" s="2" t="s">
        <v>131</v>
      </c>
      <c r="E46" s="1" t="s">
        <v>87</v>
      </c>
      <c r="F46" s="2" t="s">
        <v>88</v>
      </c>
      <c r="G46" s="2" t="s">
        <v>17</v>
      </c>
      <c r="J46" s="1" t="s">
        <v>18</v>
      </c>
      <c r="K46" s="1" t="n">
        <v>8</v>
      </c>
      <c r="L46" s="1" t="n">
        <f aca="false">M46/K46</f>
        <v>9.15</v>
      </c>
      <c r="M46" s="1" t="n">
        <v>73.2</v>
      </c>
    </row>
    <row r="47" customFormat="false" ht="14.25" hidden="false" customHeight="false" outlineLevel="0" collapsed="false">
      <c r="A47" s="2" t="s">
        <v>13</v>
      </c>
      <c r="B47" s="1" t="n">
        <v>355</v>
      </c>
      <c r="C47" s="1" t="n">
        <v>14215</v>
      </c>
      <c r="D47" s="2" t="s">
        <v>132</v>
      </c>
      <c r="E47" s="1" t="s">
        <v>133</v>
      </c>
      <c r="F47" s="2" t="s">
        <v>36</v>
      </c>
      <c r="G47" s="2" t="s">
        <v>17</v>
      </c>
      <c r="J47" s="1" t="s">
        <v>18</v>
      </c>
      <c r="K47" s="1" t="n">
        <v>8</v>
      </c>
      <c r="L47" s="1" t="n">
        <f aca="false">M47/K47</f>
        <v>14.6</v>
      </c>
      <c r="M47" s="1" t="n">
        <v>116.8</v>
      </c>
    </row>
    <row r="48" customFormat="false" ht="14.25" hidden="false" customHeight="false" outlineLevel="0" collapsed="false">
      <c r="A48" s="2" t="s">
        <v>13</v>
      </c>
      <c r="B48" s="1" t="n">
        <v>355</v>
      </c>
      <c r="C48" s="1" t="n">
        <v>27268</v>
      </c>
      <c r="D48" s="2" t="s">
        <v>134</v>
      </c>
      <c r="E48" s="1" t="s">
        <v>32</v>
      </c>
      <c r="F48" s="2" t="s">
        <v>36</v>
      </c>
      <c r="G48" s="2" t="s">
        <v>33</v>
      </c>
      <c r="J48" s="1" t="s">
        <v>18</v>
      </c>
      <c r="K48" s="1" t="n">
        <v>8</v>
      </c>
      <c r="L48" s="1" t="n">
        <f aca="false">M48/K48</f>
        <v>13.22</v>
      </c>
      <c r="M48" s="1" t="n">
        <v>105.76</v>
      </c>
    </row>
    <row r="49" customFormat="false" ht="14.25" hidden="false" customHeight="false" outlineLevel="0" collapsed="false">
      <c r="A49" s="2" t="s">
        <v>13</v>
      </c>
      <c r="B49" s="1" t="n">
        <v>355</v>
      </c>
      <c r="C49" s="1" t="n">
        <v>28872</v>
      </c>
      <c r="D49" s="2" t="s">
        <v>135</v>
      </c>
      <c r="E49" s="1" t="s">
        <v>35</v>
      </c>
      <c r="F49" s="2" t="s">
        <v>136</v>
      </c>
      <c r="G49" s="2" t="s">
        <v>17</v>
      </c>
      <c r="J49" s="1" t="s">
        <v>18</v>
      </c>
      <c r="K49" s="1" t="n">
        <v>8</v>
      </c>
      <c r="L49" s="1" t="n">
        <f aca="false">M49/K49</f>
        <v>6.3500000000375</v>
      </c>
      <c r="M49" s="1" t="n">
        <v>50.8000000003</v>
      </c>
    </row>
    <row r="50" customFormat="false" ht="14.25" hidden="false" customHeight="false" outlineLevel="0" collapsed="false">
      <c r="A50" s="2" t="s">
        <v>13</v>
      </c>
      <c r="B50" s="1" t="n">
        <v>355</v>
      </c>
      <c r="C50" s="1" t="n">
        <v>39221</v>
      </c>
      <c r="D50" s="2" t="s">
        <v>137</v>
      </c>
      <c r="E50" s="1" t="s">
        <v>138</v>
      </c>
      <c r="F50" s="2" t="s">
        <v>139</v>
      </c>
      <c r="G50" s="2" t="s">
        <v>17</v>
      </c>
      <c r="J50" s="1" t="s">
        <v>18</v>
      </c>
      <c r="K50" s="1" t="n">
        <v>8</v>
      </c>
      <c r="L50" s="1" t="n">
        <f aca="false">M50/K50</f>
        <v>43.1</v>
      </c>
      <c r="M50" s="1" t="n">
        <v>344.8</v>
      </c>
    </row>
    <row r="51" customFormat="false" ht="14.25" hidden="false" customHeight="false" outlineLevel="0" collapsed="false">
      <c r="A51" s="2" t="s">
        <v>13</v>
      </c>
      <c r="B51" s="1" t="n">
        <v>355</v>
      </c>
      <c r="C51" s="1" t="n">
        <v>43462</v>
      </c>
      <c r="D51" s="2" t="s">
        <v>140</v>
      </c>
      <c r="E51" s="1" t="s">
        <v>141</v>
      </c>
      <c r="F51" s="2" t="s">
        <v>142</v>
      </c>
      <c r="G51" s="2" t="s">
        <v>17</v>
      </c>
      <c r="J51" s="1" t="s">
        <v>18</v>
      </c>
      <c r="K51" s="1" t="n">
        <v>8</v>
      </c>
      <c r="L51" s="1" t="n">
        <f aca="false">M51/K51</f>
        <v>5.8</v>
      </c>
      <c r="M51" s="1" t="n">
        <v>46.4</v>
      </c>
    </row>
    <row r="52" customFormat="false" ht="14.25" hidden="false" customHeight="false" outlineLevel="0" collapsed="false">
      <c r="A52" s="2" t="s">
        <v>13</v>
      </c>
      <c r="B52" s="1" t="n">
        <v>355</v>
      </c>
      <c r="C52" s="1" t="n">
        <v>110540</v>
      </c>
      <c r="D52" s="2" t="s">
        <v>143</v>
      </c>
      <c r="E52" s="1" t="s">
        <v>144</v>
      </c>
      <c r="F52" s="2" t="s">
        <v>145</v>
      </c>
      <c r="G52" s="2" t="s">
        <v>17</v>
      </c>
      <c r="J52" s="1" t="s">
        <v>18</v>
      </c>
      <c r="K52" s="1" t="n">
        <v>8</v>
      </c>
      <c r="L52" s="1" t="n">
        <f aca="false">M52/K52</f>
        <v>11.9</v>
      </c>
      <c r="M52" s="1" t="n">
        <v>95.2</v>
      </c>
    </row>
    <row r="53" customFormat="false" ht="14.25" hidden="false" customHeight="false" outlineLevel="0" collapsed="false">
      <c r="A53" s="2" t="s">
        <v>13</v>
      </c>
      <c r="B53" s="1" t="n">
        <v>355</v>
      </c>
      <c r="C53" s="1" t="n">
        <v>61</v>
      </c>
      <c r="D53" s="2" t="s">
        <v>146</v>
      </c>
      <c r="E53" s="1" t="s">
        <v>147</v>
      </c>
      <c r="F53" s="2" t="s">
        <v>148</v>
      </c>
      <c r="G53" s="2" t="s">
        <v>33</v>
      </c>
      <c r="J53" s="1" t="s">
        <v>18</v>
      </c>
      <c r="K53" s="1" t="n">
        <v>7</v>
      </c>
      <c r="L53" s="1" t="n">
        <f aca="false">M53/K53</f>
        <v>2</v>
      </c>
      <c r="M53" s="1" t="n">
        <v>14</v>
      </c>
    </row>
    <row r="54" customFormat="false" ht="14.25" hidden="false" customHeight="false" outlineLevel="0" collapsed="false">
      <c r="A54" s="2" t="s">
        <v>13</v>
      </c>
      <c r="B54" s="1" t="n">
        <v>355</v>
      </c>
      <c r="C54" s="1" t="n">
        <v>2995</v>
      </c>
      <c r="D54" s="2" t="s">
        <v>149</v>
      </c>
      <c r="E54" s="1" t="s">
        <v>20</v>
      </c>
      <c r="F54" s="2" t="s">
        <v>21</v>
      </c>
      <c r="G54" s="2" t="s">
        <v>17</v>
      </c>
      <c r="J54" s="1" t="s">
        <v>18</v>
      </c>
      <c r="K54" s="1" t="n">
        <v>7</v>
      </c>
      <c r="L54" s="1" t="n">
        <f aca="false">M54/K54</f>
        <v>3</v>
      </c>
      <c r="M54" s="1" t="n">
        <v>21</v>
      </c>
    </row>
    <row r="55" customFormat="false" ht="14.25" hidden="false" customHeight="false" outlineLevel="0" collapsed="false">
      <c r="A55" s="2" t="s">
        <v>13</v>
      </c>
      <c r="B55" s="1" t="n">
        <v>355</v>
      </c>
      <c r="C55" s="1" t="n">
        <v>5628</v>
      </c>
      <c r="D55" s="2" t="s">
        <v>150</v>
      </c>
      <c r="E55" s="1" t="s">
        <v>151</v>
      </c>
      <c r="F55" s="2" t="s">
        <v>152</v>
      </c>
      <c r="G55" s="2" t="s">
        <v>17</v>
      </c>
      <c r="J55" s="1" t="s">
        <v>18</v>
      </c>
      <c r="K55" s="1" t="n">
        <v>7</v>
      </c>
      <c r="L55" s="1" t="n">
        <f aca="false">M55/K55</f>
        <v>9.13</v>
      </c>
      <c r="M55" s="1" t="n">
        <v>63.91</v>
      </c>
    </row>
    <row r="56" customFormat="false" ht="14.25" hidden="false" customHeight="false" outlineLevel="0" collapsed="false">
      <c r="A56" s="2" t="s">
        <v>13</v>
      </c>
      <c r="B56" s="1" t="n">
        <v>355</v>
      </c>
      <c r="C56" s="1" t="n">
        <v>8267</v>
      </c>
      <c r="D56" s="2" t="s">
        <v>153</v>
      </c>
      <c r="E56" s="1" t="s">
        <v>154</v>
      </c>
      <c r="F56" s="2" t="s">
        <v>155</v>
      </c>
      <c r="G56" s="2" t="s">
        <v>17</v>
      </c>
      <c r="J56" s="1" t="s">
        <v>18</v>
      </c>
      <c r="K56" s="1" t="n">
        <v>7</v>
      </c>
      <c r="L56" s="1" t="n">
        <f aca="false">M56/K56</f>
        <v>10.7</v>
      </c>
      <c r="M56" s="1" t="n">
        <v>74.9</v>
      </c>
    </row>
    <row r="57" customFormat="false" ht="14.25" hidden="false" customHeight="false" outlineLevel="0" collapsed="false">
      <c r="A57" s="2" t="s">
        <v>13</v>
      </c>
      <c r="B57" s="1" t="n">
        <v>355</v>
      </c>
      <c r="C57" s="1" t="n">
        <v>13294</v>
      </c>
      <c r="D57" s="2" t="s">
        <v>156</v>
      </c>
      <c r="E57" s="1" t="s">
        <v>157</v>
      </c>
      <c r="F57" s="2" t="s">
        <v>158</v>
      </c>
      <c r="G57" s="2" t="s">
        <v>17</v>
      </c>
      <c r="J57" s="1" t="s">
        <v>18</v>
      </c>
      <c r="K57" s="1" t="n">
        <v>7</v>
      </c>
      <c r="L57" s="1" t="n">
        <f aca="false">M57/K57</f>
        <v>13.5428571428571</v>
      </c>
      <c r="M57" s="1" t="n">
        <v>94.8</v>
      </c>
    </row>
    <row r="58" customFormat="false" ht="14.25" hidden="false" customHeight="false" outlineLevel="0" collapsed="false">
      <c r="A58" s="2" t="s">
        <v>13</v>
      </c>
      <c r="B58" s="1" t="n">
        <v>355</v>
      </c>
      <c r="C58" s="1" t="n">
        <v>14055</v>
      </c>
      <c r="D58" s="2" t="s">
        <v>159</v>
      </c>
      <c r="E58" s="1" t="s">
        <v>160</v>
      </c>
      <c r="F58" s="2" t="s">
        <v>36</v>
      </c>
      <c r="G58" s="2" t="s">
        <v>17</v>
      </c>
      <c r="J58" s="1" t="s">
        <v>18</v>
      </c>
      <c r="K58" s="1" t="n">
        <v>7</v>
      </c>
      <c r="L58" s="1" t="n">
        <f aca="false">M58/K58</f>
        <v>10.5</v>
      </c>
      <c r="M58" s="1" t="n">
        <v>73.5</v>
      </c>
    </row>
    <row r="59" customFormat="false" ht="14.25" hidden="false" customHeight="false" outlineLevel="0" collapsed="false">
      <c r="A59" s="2" t="s">
        <v>13</v>
      </c>
      <c r="B59" s="1" t="n">
        <v>355</v>
      </c>
      <c r="C59" s="1" t="n">
        <v>14057</v>
      </c>
      <c r="D59" s="2" t="s">
        <v>161</v>
      </c>
      <c r="E59" s="1" t="s">
        <v>162</v>
      </c>
      <c r="F59" s="2" t="s">
        <v>36</v>
      </c>
      <c r="G59" s="2" t="s">
        <v>17</v>
      </c>
      <c r="J59" s="1" t="s">
        <v>18</v>
      </c>
      <c r="K59" s="1" t="n">
        <v>7</v>
      </c>
      <c r="L59" s="1" t="n">
        <f aca="false">M59/K59</f>
        <v>17.5</v>
      </c>
      <c r="M59" s="1" t="n">
        <v>122.5</v>
      </c>
    </row>
    <row r="60" customFormat="false" ht="14.25" hidden="false" customHeight="false" outlineLevel="0" collapsed="false">
      <c r="A60" s="2" t="s">
        <v>13</v>
      </c>
      <c r="B60" s="1" t="n">
        <v>355</v>
      </c>
      <c r="C60" s="1" t="n">
        <v>17429</v>
      </c>
      <c r="D60" s="2" t="s">
        <v>163</v>
      </c>
      <c r="E60" s="1" t="s">
        <v>164</v>
      </c>
      <c r="F60" s="2" t="s">
        <v>165</v>
      </c>
      <c r="G60" s="2" t="s">
        <v>166</v>
      </c>
      <c r="J60" s="1" t="s">
        <v>18</v>
      </c>
      <c r="K60" s="1" t="n">
        <v>7</v>
      </c>
      <c r="L60" s="1" t="n">
        <f aca="false">M60/K60</f>
        <v>59.8114285714286</v>
      </c>
      <c r="M60" s="1" t="n">
        <v>418.68</v>
      </c>
    </row>
    <row r="61" customFormat="false" ht="14.25" hidden="false" customHeight="false" outlineLevel="0" collapsed="false">
      <c r="A61" s="2" t="s">
        <v>13</v>
      </c>
      <c r="B61" s="1" t="n">
        <v>355</v>
      </c>
      <c r="C61" s="1" t="n">
        <v>18235</v>
      </c>
      <c r="D61" s="2" t="s">
        <v>167</v>
      </c>
      <c r="E61" s="1" t="s">
        <v>168</v>
      </c>
      <c r="F61" s="2" t="s">
        <v>169</v>
      </c>
      <c r="G61" s="2" t="s">
        <v>17</v>
      </c>
      <c r="J61" s="1" t="s">
        <v>18</v>
      </c>
      <c r="K61" s="1" t="n">
        <v>7</v>
      </c>
      <c r="L61" s="1" t="n">
        <f aca="false">M61/K61</f>
        <v>22.5</v>
      </c>
      <c r="M61" s="1" t="n">
        <v>157.5</v>
      </c>
    </row>
    <row r="62" customFormat="false" ht="14.25" hidden="false" customHeight="false" outlineLevel="0" collapsed="false">
      <c r="A62" s="2" t="s">
        <v>13</v>
      </c>
      <c r="B62" s="1" t="n">
        <v>355</v>
      </c>
      <c r="C62" s="1" t="n">
        <v>29231</v>
      </c>
      <c r="D62" s="2" t="s">
        <v>170</v>
      </c>
      <c r="E62" s="1" t="s">
        <v>171</v>
      </c>
      <c r="F62" s="2" t="s">
        <v>172</v>
      </c>
      <c r="G62" s="2" t="s">
        <v>17</v>
      </c>
      <c r="J62" s="1" t="s">
        <v>18</v>
      </c>
      <c r="K62" s="1" t="n">
        <v>7</v>
      </c>
      <c r="L62" s="1" t="n">
        <f aca="false">M62/K62</f>
        <v>10</v>
      </c>
      <c r="M62" s="1" t="n">
        <v>70</v>
      </c>
    </row>
    <row r="63" customFormat="false" ht="14.25" hidden="false" customHeight="false" outlineLevel="0" collapsed="false">
      <c r="A63" s="2" t="s">
        <v>13</v>
      </c>
      <c r="B63" s="1" t="n">
        <v>355</v>
      </c>
      <c r="C63" s="1" t="n">
        <v>31128</v>
      </c>
      <c r="D63" s="2" t="s">
        <v>173</v>
      </c>
      <c r="E63" s="1" t="s">
        <v>174</v>
      </c>
      <c r="F63" s="2" t="s">
        <v>175</v>
      </c>
      <c r="G63" s="2" t="s">
        <v>17</v>
      </c>
      <c r="J63" s="1" t="s">
        <v>18</v>
      </c>
      <c r="K63" s="1" t="n">
        <v>7</v>
      </c>
      <c r="L63" s="1" t="n">
        <f aca="false">M63/K63</f>
        <v>4.7</v>
      </c>
      <c r="M63" s="1" t="n">
        <v>32.9</v>
      </c>
    </row>
    <row r="64" customFormat="false" ht="14.25" hidden="false" customHeight="false" outlineLevel="0" collapsed="false">
      <c r="A64" s="2" t="s">
        <v>13</v>
      </c>
      <c r="B64" s="1" t="n">
        <v>355</v>
      </c>
      <c r="C64" s="1" t="n">
        <v>31223</v>
      </c>
      <c r="D64" s="2" t="s">
        <v>176</v>
      </c>
      <c r="E64" s="1" t="s">
        <v>177</v>
      </c>
      <c r="F64" s="2" t="s">
        <v>83</v>
      </c>
      <c r="G64" s="2" t="s">
        <v>17</v>
      </c>
      <c r="J64" s="1" t="s">
        <v>18</v>
      </c>
      <c r="K64" s="1" t="n">
        <v>7</v>
      </c>
      <c r="L64" s="1" t="n">
        <f aca="false">M64/K64</f>
        <v>7.2</v>
      </c>
      <c r="M64" s="1" t="n">
        <v>50.4</v>
      </c>
    </row>
    <row r="65" customFormat="false" ht="14.25" hidden="false" customHeight="false" outlineLevel="0" collapsed="false">
      <c r="A65" s="2" t="s">
        <v>13</v>
      </c>
      <c r="B65" s="1" t="n">
        <v>355</v>
      </c>
      <c r="C65" s="1" t="n">
        <v>47722</v>
      </c>
      <c r="D65" s="2" t="s">
        <v>178</v>
      </c>
      <c r="E65" s="1" t="s">
        <v>179</v>
      </c>
      <c r="F65" s="2" t="s">
        <v>180</v>
      </c>
      <c r="G65" s="2" t="s">
        <v>17</v>
      </c>
      <c r="J65" s="1" t="s">
        <v>18</v>
      </c>
      <c r="K65" s="1" t="n">
        <v>7</v>
      </c>
      <c r="L65" s="1" t="n">
        <f aca="false">M65/K65</f>
        <v>11.9454014285714</v>
      </c>
      <c r="M65" s="1" t="n">
        <v>83.61781</v>
      </c>
    </row>
    <row r="66" customFormat="false" ht="14.25" hidden="false" customHeight="false" outlineLevel="0" collapsed="false">
      <c r="A66" s="2" t="s">
        <v>13</v>
      </c>
      <c r="B66" s="1" t="n">
        <v>355</v>
      </c>
      <c r="C66" s="1" t="n">
        <v>48020</v>
      </c>
      <c r="D66" s="2" t="s">
        <v>181</v>
      </c>
      <c r="E66" s="1" t="s">
        <v>182</v>
      </c>
      <c r="F66" s="2" t="s">
        <v>183</v>
      </c>
      <c r="G66" s="2" t="s">
        <v>17</v>
      </c>
      <c r="J66" s="1" t="s">
        <v>18</v>
      </c>
      <c r="K66" s="1" t="n">
        <v>7</v>
      </c>
      <c r="L66" s="1" t="n">
        <f aca="false">M66/K66</f>
        <v>10.8</v>
      </c>
      <c r="M66" s="1" t="n">
        <v>75.6</v>
      </c>
    </row>
    <row r="67" customFormat="false" ht="14.25" hidden="false" customHeight="false" outlineLevel="0" collapsed="false">
      <c r="A67" s="2" t="s">
        <v>13</v>
      </c>
      <c r="B67" s="1" t="n">
        <v>355</v>
      </c>
      <c r="C67" s="1" t="n">
        <v>58381</v>
      </c>
      <c r="D67" s="2" t="s">
        <v>184</v>
      </c>
      <c r="E67" s="1" t="s">
        <v>185</v>
      </c>
      <c r="F67" s="2" t="s">
        <v>121</v>
      </c>
      <c r="G67" s="2" t="s">
        <v>17</v>
      </c>
      <c r="J67" s="1" t="s">
        <v>18</v>
      </c>
      <c r="K67" s="1" t="n">
        <v>7</v>
      </c>
      <c r="L67" s="1" t="n">
        <f aca="false">M67/K67</f>
        <v>50</v>
      </c>
      <c r="M67" s="1" t="n">
        <v>350</v>
      </c>
    </row>
    <row r="68" customFormat="false" ht="14.25" hidden="false" customHeight="false" outlineLevel="0" collapsed="false">
      <c r="A68" s="2" t="s">
        <v>13</v>
      </c>
      <c r="B68" s="1" t="n">
        <v>355</v>
      </c>
      <c r="C68" s="1" t="n">
        <v>83306</v>
      </c>
      <c r="D68" s="2" t="s">
        <v>186</v>
      </c>
      <c r="E68" s="1" t="s">
        <v>49</v>
      </c>
      <c r="F68" s="2" t="s">
        <v>50</v>
      </c>
      <c r="G68" s="2" t="s">
        <v>17</v>
      </c>
      <c r="J68" s="1" t="s">
        <v>18</v>
      </c>
      <c r="K68" s="1" t="n">
        <v>7</v>
      </c>
      <c r="L68" s="1" t="n">
        <f aca="false">M68/K68</f>
        <v>5.91</v>
      </c>
      <c r="M68" s="1" t="n">
        <v>41.37</v>
      </c>
    </row>
    <row r="69" customFormat="false" ht="14.25" hidden="false" customHeight="false" outlineLevel="0" collapsed="false">
      <c r="A69" s="2" t="s">
        <v>13</v>
      </c>
      <c r="B69" s="1" t="n">
        <v>355</v>
      </c>
      <c r="C69" s="1" t="n">
        <v>91269</v>
      </c>
      <c r="D69" s="2" t="s">
        <v>187</v>
      </c>
      <c r="E69" s="1" t="s">
        <v>177</v>
      </c>
      <c r="F69" s="2" t="s">
        <v>188</v>
      </c>
      <c r="G69" s="2" t="s">
        <v>17</v>
      </c>
      <c r="J69" s="1" t="s">
        <v>18</v>
      </c>
      <c r="K69" s="1" t="n">
        <v>7</v>
      </c>
      <c r="L69" s="1" t="n">
        <f aca="false">M69/K69</f>
        <v>11.5</v>
      </c>
      <c r="M69" s="1" t="n">
        <v>80.5</v>
      </c>
    </row>
    <row r="70" customFormat="false" ht="14.25" hidden="false" customHeight="false" outlineLevel="0" collapsed="false">
      <c r="A70" s="2" t="s">
        <v>13</v>
      </c>
      <c r="B70" s="1" t="n">
        <v>355</v>
      </c>
      <c r="C70" s="1" t="n">
        <v>52</v>
      </c>
      <c r="D70" s="2" t="s">
        <v>189</v>
      </c>
      <c r="E70" s="1" t="s">
        <v>190</v>
      </c>
      <c r="F70" s="2" t="s">
        <v>191</v>
      </c>
      <c r="G70" s="2" t="s">
        <v>17</v>
      </c>
      <c r="J70" s="1" t="s">
        <v>18</v>
      </c>
      <c r="K70" s="1" t="n">
        <v>6</v>
      </c>
      <c r="L70" s="1" t="n">
        <f aca="false">M70/K70</f>
        <v>24.8333333333333</v>
      </c>
      <c r="M70" s="1" t="n">
        <v>149</v>
      </c>
    </row>
    <row r="71" customFormat="false" ht="14.25" hidden="false" customHeight="false" outlineLevel="0" collapsed="false">
      <c r="A71" s="2" t="s">
        <v>13</v>
      </c>
      <c r="B71" s="1" t="n">
        <v>355</v>
      </c>
      <c r="C71" s="1" t="n">
        <v>353</v>
      </c>
      <c r="D71" s="2" t="s">
        <v>192</v>
      </c>
      <c r="E71" s="1" t="s">
        <v>193</v>
      </c>
      <c r="F71" s="2" t="s">
        <v>77</v>
      </c>
      <c r="G71" s="2" t="s">
        <v>33</v>
      </c>
      <c r="J71" s="1" t="s">
        <v>18</v>
      </c>
      <c r="K71" s="1" t="n">
        <v>6</v>
      </c>
      <c r="L71" s="1" t="n">
        <f aca="false">M71/K71</f>
        <v>8.2</v>
      </c>
      <c r="M71" s="1" t="n">
        <v>49.2</v>
      </c>
    </row>
    <row r="72" customFormat="false" ht="14.25" hidden="false" customHeight="false" outlineLevel="0" collapsed="false">
      <c r="A72" s="2" t="s">
        <v>13</v>
      </c>
      <c r="B72" s="1" t="n">
        <v>355</v>
      </c>
      <c r="C72" s="1" t="n">
        <v>1254</v>
      </c>
      <c r="D72" s="2" t="s">
        <v>194</v>
      </c>
      <c r="E72" s="1" t="s">
        <v>195</v>
      </c>
      <c r="F72" s="2" t="s">
        <v>21</v>
      </c>
      <c r="G72" s="2" t="s">
        <v>17</v>
      </c>
      <c r="J72" s="1" t="s">
        <v>18</v>
      </c>
      <c r="K72" s="1" t="n">
        <v>6</v>
      </c>
      <c r="L72" s="1" t="n">
        <f aca="false">M72/K72</f>
        <v>4.65</v>
      </c>
      <c r="M72" s="1" t="n">
        <v>27.9</v>
      </c>
    </row>
    <row r="73" customFormat="false" ht="14.25" hidden="false" customHeight="false" outlineLevel="0" collapsed="false">
      <c r="A73" s="2" t="s">
        <v>13</v>
      </c>
      <c r="B73" s="1" t="n">
        <v>355</v>
      </c>
      <c r="C73" s="1" t="n">
        <v>1628</v>
      </c>
      <c r="D73" s="2" t="s">
        <v>196</v>
      </c>
      <c r="E73" s="1" t="s">
        <v>197</v>
      </c>
      <c r="F73" s="2" t="s">
        <v>198</v>
      </c>
      <c r="G73" s="2" t="s">
        <v>17</v>
      </c>
      <c r="J73" s="1" t="s">
        <v>18</v>
      </c>
      <c r="K73" s="1" t="n">
        <v>6</v>
      </c>
      <c r="L73" s="1" t="n">
        <f aca="false">M73/K73</f>
        <v>7</v>
      </c>
      <c r="M73" s="1" t="n">
        <v>42</v>
      </c>
    </row>
    <row r="74" customFormat="false" ht="14.25" hidden="false" customHeight="false" outlineLevel="0" collapsed="false">
      <c r="A74" s="2" t="s">
        <v>13</v>
      </c>
      <c r="B74" s="1" t="n">
        <v>355</v>
      </c>
      <c r="C74" s="1" t="n">
        <v>2200</v>
      </c>
      <c r="D74" s="2" t="s">
        <v>199</v>
      </c>
      <c r="E74" s="1" t="s">
        <v>200</v>
      </c>
      <c r="F74" s="2" t="s">
        <v>201</v>
      </c>
      <c r="G74" s="2" t="s">
        <v>33</v>
      </c>
      <c r="J74" s="1" t="s">
        <v>18</v>
      </c>
      <c r="K74" s="1" t="n">
        <v>6</v>
      </c>
      <c r="L74" s="1" t="n">
        <f aca="false">M74/K74</f>
        <v>4.6</v>
      </c>
      <c r="M74" s="1" t="n">
        <v>27.6</v>
      </c>
    </row>
    <row r="75" customFormat="false" ht="14.25" hidden="false" customHeight="false" outlineLevel="0" collapsed="false">
      <c r="A75" s="2" t="s">
        <v>13</v>
      </c>
      <c r="B75" s="1" t="n">
        <v>355</v>
      </c>
      <c r="C75" s="1" t="n">
        <v>9917</v>
      </c>
      <c r="D75" s="2" t="s">
        <v>202</v>
      </c>
      <c r="E75" s="1" t="s">
        <v>203</v>
      </c>
      <c r="F75" s="2" t="s">
        <v>204</v>
      </c>
      <c r="G75" s="2" t="s">
        <v>17</v>
      </c>
      <c r="J75" s="1" t="s">
        <v>18</v>
      </c>
      <c r="K75" s="1" t="n">
        <v>6</v>
      </c>
      <c r="L75" s="1" t="n">
        <f aca="false">M75/K75</f>
        <v>6.25</v>
      </c>
      <c r="M75" s="1" t="n">
        <v>37.5</v>
      </c>
    </row>
    <row r="76" customFormat="false" ht="14.25" hidden="false" customHeight="false" outlineLevel="0" collapsed="false">
      <c r="A76" s="2" t="s">
        <v>13</v>
      </c>
      <c r="B76" s="1" t="n">
        <v>355</v>
      </c>
      <c r="C76" s="1" t="n">
        <v>12835</v>
      </c>
      <c r="D76" s="2" t="s">
        <v>205</v>
      </c>
      <c r="E76" s="1" t="s">
        <v>206</v>
      </c>
      <c r="F76" s="2" t="s">
        <v>207</v>
      </c>
      <c r="G76" s="2" t="s">
        <v>33</v>
      </c>
      <c r="J76" s="1" t="s">
        <v>18</v>
      </c>
      <c r="K76" s="1" t="n">
        <v>6</v>
      </c>
      <c r="L76" s="1" t="n">
        <f aca="false">M76/K76</f>
        <v>8.3</v>
      </c>
      <c r="M76" s="1" t="n">
        <v>49.8</v>
      </c>
    </row>
    <row r="77" customFormat="false" ht="14.25" hidden="false" customHeight="false" outlineLevel="0" collapsed="false">
      <c r="A77" s="2" t="s">
        <v>13</v>
      </c>
      <c r="B77" s="1" t="n">
        <v>355</v>
      </c>
      <c r="C77" s="1" t="n">
        <v>21763</v>
      </c>
      <c r="D77" s="2" t="s">
        <v>208</v>
      </c>
      <c r="E77" s="1" t="s">
        <v>209</v>
      </c>
      <c r="F77" s="2" t="s">
        <v>210</v>
      </c>
      <c r="G77" s="2" t="s">
        <v>33</v>
      </c>
      <c r="J77" s="1" t="s">
        <v>18</v>
      </c>
      <c r="K77" s="1" t="n">
        <v>6</v>
      </c>
      <c r="L77" s="1" t="n">
        <f aca="false">M77/K77</f>
        <v>7.33</v>
      </c>
      <c r="M77" s="1" t="n">
        <v>43.98</v>
      </c>
    </row>
    <row r="78" customFormat="false" ht="14.25" hidden="false" customHeight="false" outlineLevel="0" collapsed="false">
      <c r="A78" s="2" t="s">
        <v>13</v>
      </c>
      <c r="B78" s="1" t="n">
        <v>355</v>
      </c>
      <c r="C78" s="1" t="n">
        <v>24831</v>
      </c>
      <c r="D78" s="2" t="s">
        <v>54</v>
      </c>
      <c r="E78" s="1" t="s">
        <v>211</v>
      </c>
      <c r="F78" s="2" t="s">
        <v>121</v>
      </c>
      <c r="G78" s="2" t="s">
        <v>17</v>
      </c>
      <c r="J78" s="1" t="s">
        <v>18</v>
      </c>
      <c r="K78" s="1" t="n">
        <v>6</v>
      </c>
      <c r="L78" s="1" t="n">
        <f aca="false">M78/K78</f>
        <v>4.75</v>
      </c>
      <c r="M78" s="1" t="n">
        <v>28.5</v>
      </c>
    </row>
    <row r="79" customFormat="false" ht="14.25" hidden="false" customHeight="false" outlineLevel="0" collapsed="false">
      <c r="A79" s="2" t="s">
        <v>13</v>
      </c>
      <c r="B79" s="1" t="n">
        <v>355</v>
      </c>
      <c r="C79" s="1" t="n">
        <v>26568</v>
      </c>
      <c r="D79" s="2" t="s">
        <v>212</v>
      </c>
      <c r="E79" s="1" t="s">
        <v>213</v>
      </c>
      <c r="F79" s="2" t="s">
        <v>214</v>
      </c>
      <c r="G79" s="2" t="s">
        <v>17</v>
      </c>
      <c r="J79" s="1" t="s">
        <v>18</v>
      </c>
      <c r="K79" s="1" t="n">
        <v>6</v>
      </c>
      <c r="L79" s="1" t="n">
        <f aca="false">M79/K79</f>
        <v>1.51999999993333</v>
      </c>
      <c r="M79" s="1" t="n">
        <v>9.1199999996</v>
      </c>
    </row>
    <row r="80" customFormat="false" ht="14.25" hidden="false" customHeight="false" outlineLevel="0" collapsed="false">
      <c r="A80" s="2" t="s">
        <v>13</v>
      </c>
      <c r="B80" s="1" t="n">
        <v>355</v>
      </c>
      <c r="C80" s="1" t="n">
        <v>34045</v>
      </c>
      <c r="D80" s="2" t="s">
        <v>215</v>
      </c>
      <c r="E80" s="1" t="s">
        <v>35</v>
      </c>
      <c r="F80" s="2" t="s">
        <v>216</v>
      </c>
      <c r="G80" s="2" t="s">
        <v>33</v>
      </c>
      <c r="J80" s="1" t="s">
        <v>18</v>
      </c>
      <c r="K80" s="1" t="n">
        <v>6</v>
      </c>
      <c r="L80" s="1" t="n">
        <f aca="false">M80/K80</f>
        <v>1.98</v>
      </c>
      <c r="M80" s="1" t="n">
        <v>11.88</v>
      </c>
    </row>
    <row r="81" customFormat="false" ht="14.25" hidden="false" customHeight="false" outlineLevel="0" collapsed="false">
      <c r="A81" s="2" t="s">
        <v>13</v>
      </c>
      <c r="B81" s="1" t="n">
        <v>355</v>
      </c>
      <c r="C81" s="1" t="n">
        <v>39506</v>
      </c>
      <c r="D81" s="2" t="s">
        <v>217</v>
      </c>
      <c r="E81" s="1" t="s">
        <v>218</v>
      </c>
      <c r="F81" s="2" t="s">
        <v>219</v>
      </c>
      <c r="G81" s="2" t="s">
        <v>17</v>
      </c>
      <c r="J81" s="1" t="s">
        <v>18</v>
      </c>
      <c r="K81" s="1" t="n">
        <v>6</v>
      </c>
      <c r="L81" s="1" t="n">
        <f aca="false">M81/K81</f>
        <v>25</v>
      </c>
      <c r="M81" s="1" t="n">
        <v>150</v>
      </c>
    </row>
    <row r="82" customFormat="false" ht="14.25" hidden="false" customHeight="false" outlineLevel="0" collapsed="false">
      <c r="A82" s="2" t="s">
        <v>13</v>
      </c>
      <c r="B82" s="1" t="n">
        <v>355</v>
      </c>
      <c r="C82" s="1" t="n">
        <v>49941</v>
      </c>
      <c r="D82" s="2" t="s">
        <v>48</v>
      </c>
      <c r="E82" s="1" t="s">
        <v>94</v>
      </c>
      <c r="F82" s="2" t="s">
        <v>121</v>
      </c>
      <c r="G82" s="2" t="s">
        <v>17</v>
      </c>
      <c r="J82" s="1" t="s">
        <v>18</v>
      </c>
      <c r="K82" s="1" t="n">
        <v>6</v>
      </c>
      <c r="L82" s="1" t="n">
        <f aca="false">M82/K82</f>
        <v>3.599999985</v>
      </c>
      <c r="M82" s="1" t="n">
        <v>21.59999991</v>
      </c>
    </row>
    <row r="83" customFormat="false" ht="14.25" hidden="false" customHeight="false" outlineLevel="0" collapsed="false">
      <c r="A83" s="2" t="s">
        <v>13</v>
      </c>
      <c r="B83" s="1" t="n">
        <v>355</v>
      </c>
      <c r="C83" s="1" t="n">
        <v>53948</v>
      </c>
      <c r="D83" s="2" t="s">
        <v>220</v>
      </c>
      <c r="E83" s="1" t="s">
        <v>221</v>
      </c>
      <c r="F83" s="2" t="s">
        <v>222</v>
      </c>
      <c r="G83" s="2" t="s">
        <v>17</v>
      </c>
      <c r="J83" s="1" t="s">
        <v>18</v>
      </c>
      <c r="K83" s="1" t="n">
        <v>6</v>
      </c>
      <c r="L83" s="1" t="n">
        <f aca="false">M83/K83</f>
        <v>30</v>
      </c>
      <c r="M83" s="1" t="n">
        <v>180</v>
      </c>
    </row>
    <row r="84" customFormat="false" ht="14.25" hidden="false" customHeight="false" outlineLevel="0" collapsed="false">
      <c r="A84" s="2" t="s">
        <v>13</v>
      </c>
      <c r="B84" s="1" t="n">
        <v>355</v>
      </c>
      <c r="C84" s="1" t="n">
        <v>59746</v>
      </c>
      <c r="D84" s="2" t="s">
        <v>223</v>
      </c>
      <c r="E84" s="1" t="s">
        <v>224</v>
      </c>
      <c r="F84" s="2" t="s">
        <v>225</v>
      </c>
      <c r="G84" s="2" t="s">
        <v>17</v>
      </c>
      <c r="J84" s="1" t="s">
        <v>18</v>
      </c>
      <c r="K84" s="1" t="n">
        <v>6</v>
      </c>
      <c r="L84" s="1" t="n">
        <f aca="false">M84/K84</f>
        <v>31.7</v>
      </c>
      <c r="M84" s="1" t="n">
        <v>190.2</v>
      </c>
    </row>
    <row r="85" customFormat="false" ht="14.25" hidden="false" customHeight="false" outlineLevel="0" collapsed="false">
      <c r="A85" s="2" t="s">
        <v>13</v>
      </c>
      <c r="B85" s="1" t="n">
        <v>355</v>
      </c>
      <c r="C85" s="1" t="n">
        <v>67832</v>
      </c>
      <c r="D85" s="2" t="s">
        <v>226</v>
      </c>
      <c r="E85" s="1" t="s">
        <v>227</v>
      </c>
      <c r="F85" s="2" t="s">
        <v>228</v>
      </c>
      <c r="G85" s="2" t="s">
        <v>17</v>
      </c>
      <c r="J85" s="1" t="s">
        <v>18</v>
      </c>
      <c r="K85" s="1" t="n">
        <v>6</v>
      </c>
      <c r="L85" s="1" t="n">
        <f aca="false">M85/K85</f>
        <v>7.5</v>
      </c>
      <c r="M85" s="1" t="n">
        <v>45</v>
      </c>
    </row>
    <row r="86" customFormat="false" ht="14.25" hidden="false" customHeight="false" outlineLevel="0" collapsed="false">
      <c r="A86" s="2" t="s">
        <v>13</v>
      </c>
      <c r="B86" s="1" t="n">
        <v>355</v>
      </c>
      <c r="C86" s="1" t="n">
        <v>68017</v>
      </c>
      <c r="D86" s="2" t="s">
        <v>229</v>
      </c>
      <c r="E86" s="1" t="s">
        <v>230</v>
      </c>
      <c r="F86" s="2" t="s">
        <v>83</v>
      </c>
      <c r="G86" s="2" t="s">
        <v>17</v>
      </c>
      <c r="J86" s="1" t="s">
        <v>18</v>
      </c>
      <c r="K86" s="1" t="n">
        <v>6</v>
      </c>
      <c r="L86" s="1" t="n">
        <f aca="false">M86/K86</f>
        <v>3.6</v>
      </c>
      <c r="M86" s="1" t="n">
        <v>21.6</v>
      </c>
    </row>
    <row r="87" customFormat="false" ht="14.25" hidden="false" customHeight="false" outlineLevel="0" collapsed="false">
      <c r="A87" s="2" t="s">
        <v>13</v>
      </c>
      <c r="B87" s="1" t="n">
        <v>355</v>
      </c>
      <c r="C87" s="1" t="n">
        <v>74369</v>
      </c>
      <c r="D87" s="2" t="s">
        <v>231</v>
      </c>
      <c r="E87" s="1" t="s">
        <v>232</v>
      </c>
      <c r="F87" s="2" t="s">
        <v>121</v>
      </c>
      <c r="G87" s="2" t="s">
        <v>17</v>
      </c>
      <c r="J87" s="1" t="s">
        <v>18</v>
      </c>
      <c r="K87" s="1" t="n">
        <v>6</v>
      </c>
      <c r="L87" s="1" t="n">
        <f aca="false">M87/K87</f>
        <v>15.9999973333333</v>
      </c>
      <c r="M87" s="1" t="n">
        <v>95.999984</v>
      </c>
    </row>
    <row r="88" customFormat="false" ht="14.25" hidden="false" customHeight="false" outlineLevel="0" collapsed="false">
      <c r="A88" s="2" t="s">
        <v>13</v>
      </c>
      <c r="B88" s="1" t="n">
        <v>355</v>
      </c>
      <c r="C88" s="1" t="n">
        <v>93241</v>
      </c>
      <c r="D88" s="2" t="s">
        <v>233</v>
      </c>
      <c r="E88" s="1" t="s">
        <v>97</v>
      </c>
      <c r="F88" s="2" t="s">
        <v>234</v>
      </c>
      <c r="G88" s="2" t="s">
        <v>17</v>
      </c>
      <c r="J88" s="1" t="s">
        <v>18</v>
      </c>
      <c r="K88" s="1" t="n">
        <v>6</v>
      </c>
      <c r="L88" s="1" t="n">
        <f aca="false">M88/K88</f>
        <v>79.6</v>
      </c>
      <c r="M88" s="1" t="n">
        <v>477.6</v>
      </c>
    </row>
    <row r="89" customFormat="false" ht="14.25" hidden="false" customHeight="false" outlineLevel="0" collapsed="false">
      <c r="A89" s="2" t="s">
        <v>13</v>
      </c>
      <c r="B89" s="1" t="n">
        <v>355</v>
      </c>
      <c r="C89" s="1" t="n">
        <v>115</v>
      </c>
      <c r="D89" s="2" t="s">
        <v>235</v>
      </c>
      <c r="E89" s="1" t="s">
        <v>236</v>
      </c>
      <c r="F89" s="2" t="s">
        <v>237</v>
      </c>
      <c r="G89" s="2" t="s">
        <v>33</v>
      </c>
      <c r="J89" s="1" t="s">
        <v>18</v>
      </c>
      <c r="K89" s="1" t="n">
        <v>5</v>
      </c>
      <c r="L89" s="1" t="n">
        <f aca="false">M89/K89</f>
        <v>5.25</v>
      </c>
      <c r="M89" s="1" t="n">
        <v>26.25</v>
      </c>
    </row>
    <row r="90" customFormat="false" ht="14.25" hidden="false" customHeight="false" outlineLevel="0" collapsed="false">
      <c r="A90" s="2" t="s">
        <v>13</v>
      </c>
      <c r="B90" s="1" t="n">
        <v>355</v>
      </c>
      <c r="C90" s="1" t="n">
        <v>164</v>
      </c>
      <c r="D90" s="2" t="s">
        <v>238</v>
      </c>
      <c r="E90" s="1" t="s">
        <v>218</v>
      </c>
      <c r="F90" s="2" t="s">
        <v>239</v>
      </c>
      <c r="G90" s="2" t="s">
        <v>17</v>
      </c>
      <c r="J90" s="1" t="s">
        <v>18</v>
      </c>
      <c r="K90" s="1" t="n">
        <v>5</v>
      </c>
      <c r="L90" s="1" t="n">
        <f aca="false">M90/K90</f>
        <v>1.55</v>
      </c>
      <c r="M90" s="1" t="n">
        <v>7.75</v>
      </c>
    </row>
    <row r="91" customFormat="false" ht="14.25" hidden="false" customHeight="false" outlineLevel="0" collapsed="false">
      <c r="A91" s="2" t="s">
        <v>13</v>
      </c>
      <c r="B91" s="1" t="n">
        <v>355</v>
      </c>
      <c r="C91" s="1" t="n">
        <v>283</v>
      </c>
      <c r="D91" s="2" t="s">
        <v>240</v>
      </c>
      <c r="E91" s="1" t="s">
        <v>76</v>
      </c>
      <c r="F91" s="2" t="s">
        <v>77</v>
      </c>
      <c r="G91" s="2" t="s">
        <v>33</v>
      </c>
      <c r="J91" s="1" t="s">
        <v>18</v>
      </c>
      <c r="K91" s="1" t="n">
        <v>5</v>
      </c>
      <c r="L91" s="1" t="n">
        <f aca="false">M91/K91</f>
        <v>4.2</v>
      </c>
      <c r="M91" s="1" t="n">
        <v>21</v>
      </c>
    </row>
    <row r="92" customFormat="false" ht="14.25" hidden="false" customHeight="false" outlineLevel="0" collapsed="false">
      <c r="A92" s="2" t="s">
        <v>13</v>
      </c>
      <c r="B92" s="1" t="n">
        <v>355</v>
      </c>
      <c r="C92" s="1" t="n">
        <v>689</v>
      </c>
      <c r="D92" s="2" t="s">
        <v>241</v>
      </c>
      <c r="E92" s="1" t="s">
        <v>242</v>
      </c>
      <c r="F92" s="2" t="s">
        <v>243</v>
      </c>
      <c r="G92" s="2" t="s">
        <v>17</v>
      </c>
      <c r="J92" s="1" t="s">
        <v>18</v>
      </c>
      <c r="K92" s="1" t="n">
        <v>5</v>
      </c>
      <c r="L92" s="1" t="n">
        <f aca="false">M92/K92</f>
        <v>9.98</v>
      </c>
      <c r="M92" s="1" t="n">
        <v>49.9</v>
      </c>
    </row>
    <row r="93" customFormat="false" ht="14.25" hidden="false" customHeight="false" outlineLevel="0" collapsed="false">
      <c r="A93" s="2" t="s">
        <v>13</v>
      </c>
      <c r="B93" s="1" t="n">
        <v>355</v>
      </c>
      <c r="C93" s="1" t="n">
        <v>945</v>
      </c>
      <c r="D93" s="2" t="s">
        <v>244</v>
      </c>
      <c r="E93" s="1" t="s">
        <v>245</v>
      </c>
      <c r="F93" s="2" t="s">
        <v>246</v>
      </c>
      <c r="G93" s="2" t="s">
        <v>166</v>
      </c>
      <c r="J93" s="1" t="s">
        <v>18</v>
      </c>
      <c r="K93" s="1" t="n">
        <v>5</v>
      </c>
      <c r="L93" s="1" t="n">
        <f aca="false">M93/K93</f>
        <v>0.63</v>
      </c>
      <c r="M93" s="1" t="n">
        <v>3.15</v>
      </c>
    </row>
    <row r="94" customFormat="false" ht="14.25" hidden="false" customHeight="false" outlineLevel="0" collapsed="false">
      <c r="A94" s="2" t="s">
        <v>13</v>
      </c>
      <c r="B94" s="1" t="n">
        <v>355</v>
      </c>
      <c r="C94" s="1" t="n">
        <v>1211</v>
      </c>
      <c r="D94" s="2" t="s">
        <v>81</v>
      </c>
      <c r="E94" s="1" t="s">
        <v>247</v>
      </c>
      <c r="F94" s="2" t="s">
        <v>121</v>
      </c>
      <c r="G94" s="2" t="s">
        <v>33</v>
      </c>
      <c r="J94" s="1" t="s">
        <v>18</v>
      </c>
      <c r="K94" s="1" t="n">
        <v>5</v>
      </c>
      <c r="L94" s="1" t="n">
        <f aca="false">M94/K94</f>
        <v>2.06</v>
      </c>
      <c r="M94" s="1" t="n">
        <v>10.3</v>
      </c>
    </row>
    <row r="95" customFormat="false" ht="14.25" hidden="false" customHeight="false" outlineLevel="0" collapsed="false">
      <c r="A95" s="2" t="s">
        <v>13</v>
      </c>
      <c r="B95" s="1" t="n">
        <v>355</v>
      </c>
      <c r="C95" s="1" t="n">
        <v>1238</v>
      </c>
      <c r="D95" s="2" t="s">
        <v>248</v>
      </c>
      <c r="E95" s="1" t="s">
        <v>249</v>
      </c>
      <c r="F95" s="2" t="s">
        <v>80</v>
      </c>
      <c r="G95" s="2" t="s">
        <v>17</v>
      </c>
      <c r="J95" s="1" t="s">
        <v>18</v>
      </c>
      <c r="K95" s="1" t="n">
        <v>5</v>
      </c>
      <c r="L95" s="1" t="n">
        <f aca="false">M95/K95</f>
        <v>2.05</v>
      </c>
      <c r="M95" s="1" t="n">
        <v>10.25</v>
      </c>
    </row>
    <row r="96" customFormat="false" ht="14.25" hidden="false" customHeight="false" outlineLevel="0" collapsed="false">
      <c r="A96" s="2" t="s">
        <v>13</v>
      </c>
      <c r="B96" s="1" t="n">
        <v>355</v>
      </c>
      <c r="C96" s="1" t="n">
        <v>1286</v>
      </c>
      <c r="D96" s="2" t="s">
        <v>250</v>
      </c>
      <c r="E96" s="1" t="s">
        <v>32</v>
      </c>
      <c r="F96" s="2" t="s">
        <v>251</v>
      </c>
      <c r="G96" s="2" t="s">
        <v>33</v>
      </c>
      <c r="J96" s="1" t="s">
        <v>18</v>
      </c>
      <c r="K96" s="1" t="n">
        <v>5</v>
      </c>
      <c r="L96" s="1" t="n">
        <f aca="false">M96/K96</f>
        <v>7.95</v>
      </c>
      <c r="M96" s="1" t="n">
        <v>39.75</v>
      </c>
    </row>
    <row r="97" customFormat="false" ht="14.25" hidden="false" customHeight="false" outlineLevel="0" collapsed="false">
      <c r="A97" s="2" t="s">
        <v>13</v>
      </c>
      <c r="B97" s="1" t="n">
        <v>355</v>
      </c>
      <c r="C97" s="1" t="n">
        <v>1363</v>
      </c>
      <c r="D97" s="2" t="s">
        <v>41</v>
      </c>
      <c r="E97" s="1" t="s">
        <v>32</v>
      </c>
      <c r="F97" s="2" t="s">
        <v>121</v>
      </c>
      <c r="G97" s="2" t="s">
        <v>33</v>
      </c>
      <c r="J97" s="1" t="s">
        <v>18</v>
      </c>
      <c r="K97" s="1" t="n">
        <v>5</v>
      </c>
      <c r="L97" s="1" t="n">
        <f aca="false">M97/K97</f>
        <v>4.5</v>
      </c>
      <c r="M97" s="1" t="n">
        <v>22.5</v>
      </c>
    </row>
    <row r="98" customFormat="false" ht="14.25" hidden="false" customHeight="false" outlineLevel="0" collapsed="false">
      <c r="A98" s="2" t="s">
        <v>13</v>
      </c>
      <c r="B98" s="1" t="n">
        <v>355</v>
      </c>
      <c r="C98" s="1" t="n">
        <v>1366</v>
      </c>
      <c r="D98" s="2" t="s">
        <v>81</v>
      </c>
      <c r="E98" s="1" t="s">
        <v>209</v>
      </c>
      <c r="F98" s="2" t="s">
        <v>252</v>
      </c>
      <c r="G98" s="2" t="s">
        <v>17</v>
      </c>
      <c r="J98" s="1" t="s">
        <v>18</v>
      </c>
      <c r="K98" s="1" t="n">
        <v>5</v>
      </c>
      <c r="L98" s="1" t="n">
        <f aca="false">M98/K98</f>
        <v>6.13</v>
      </c>
      <c r="M98" s="1" t="n">
        <v>30.65</v>
      </c>
    </row>
    <row r="99" customFormat="false" ht="14.25" hidden="false" customHeight="false" outlineLevel="0" collapsed="false">
      <c r="A99" s="2" t="s">
        <v>13</v>
      </c>
      <c r="B99" s="1" t="n">
        <v>355</v>
      </c>
      <c r="C99" s="1" t="n">
        <v>2197</v>
      </c>
      <c r="D99" s="2" t="s">
        <v>253</v>
      </c>
      <c r="E99" s="1" t="s">
        <v>254</v>
      </c>
      <c r="F99" s="2" t="s">
        <v>255</v>
      </c>
      <c r="G99" s="2" t="s">
        <v>17</v>
      </c>
      <c r="J99" s="1" t="s">
        <v>18</v>
      </c>
      <c r="K99" s="1" t="n">
        <v>5</v>
      </c>
      <c r="L99" s="1" t="n">
        <f aca="false">M99/K99</f>
        <v>4.98</v>
      </c>
      <c r="M99" s="1" t="n">
        <v>24.9</v>
      </c>
    </row>
    <row r="100" customFormat="false" ht="14.25" hidden="false" customHeight="false" outlineLevel="0" collapsed="false">
      <c r="A100" s="2" t="s">
        <v>13</v>
      </c>
      <c r="B100" s="1" t="n">
        <v>355</v>
      </c>
      <c r="C100" s="1" t="n">
        <v>2344</v>
      </c>
      <c r="D100" s="2" t="s">
        <v>256</v>
      </c>
      <c r="E100" s="1" t="s">
        <v>79</v>
      </c>
      <c r="F100" s="2" t="s">
        <v>257</v>
      </c>
      <c r="G100" s="2" t="s">
        <v>17</v>
      </c>
      <c r="J100" s="1" t="s">
        <v>18</v>
      </c>
      <c r="K100" s="1" t="n">
        <v>5</v>
      </c>
      <c r="L100" s="1" t="n">
        <f aca="false">M100/K100</f>
        <v>1.42</v>
      </c>
      <c r="M100" s="1" t="n">
        <v>7.1</v>
      </c>
    </row>
    <row r="101" customFormat="false" ht="14.25" hidden="false" customHeight="false" outlineLevel="0" collapsed="false">
      <c r="A101" s="2" t="s">
        <v>13</v>
      </c>
      <c r="B101" s="1" t="n">
        <v>355</v>
      </c>
      <c r="C101" s="1" t="n">
        <v>2636</v>
      </c>
      <c r="D101" s="2" t="s">
        <v>258</v>
      </c>
      <c r="E101" s="1" t="s">
        <v>126</v>
      </c>
      <c r="F101" s="2" t="s">
        <v>259</v>
      </c>
      <c r="G101" s="2" t="s">
        <v>17</v>
      </c>
      <c r="J101" s="1" t="s">
        <v>18</v>
      </c>
      <c r="K101" s="1" t="n">
        <v>5</v>
      </c>
      <c r="L101" s="1" t="n">
        <f aca="false">M101/K101</f>
        <v>1.9</v>
      </c>
      <c r="M101" s="1" t="n">
        <v>9.5</v>
      </c>
    </row>
    <row r="102" customFormat="false" ht="14.25" hidden="false" customHeight="false" outlineLevel="0" collapsed="false">
      <c r="A102" s="2" t="s">
        <v>13</v>
      </c>
      <c r="B102" s="1" t="n">
        <v>355</v>
      </c>
      <c r="C102" s="1" t="n">
        <v>2712</v>
      </c>
      <c r="D102" s="2" t="s">
        <v>260</v>
      </c>
      <c r="E102" s="1" t="s">
        <v>261</v>
      </c>
      <c r="F102" s="2" t="s">
        <v>262</v>
      </c>
      <c r="G102" s="2" t="s">
        <v>33</v>
      </c>
      <c r="J102" s="1" t="s">
        <v>18</v>
      </c>
      <c r="K102" s="1" t="n">
        <v>5</v>
      </c>
      <c r="L102" s="1" t="n">
        <f aca="false">M102/K102</f>
        <v>0.98</v>
      </c>
      <c r="M102" s="1" t="n">
        <v>4.9</v>
      </c>
    </row>
    <row r="103" customFormat="false" ht="14.25" hidden="false" customHeight="false" outlineLevel="0" collapsed="false">
      <c r="A103" s="2" t="s">
        <v>13</v>
      </c>
      <c r="B103" s="1" t="n">
        <v>355</v>
      </c>
      <c r="C103" s="1" t="n">
        <v>5845</v>
      </c>
      <c r="D103" s="2" t="s">
        <v>263</v>
      </c>
      <c r="E103" s="1" t="s">
        <v>264</v>
      </c>
      <c r="F103" s="2" t="s">
        <v>265</v>
      </c>
      <c r="G103" s="2" t="s">
        <v>33</v>
      </c>
      <c r="J103" s="1" t="s">
        <v>18</v>
      </c>
      <c r="K103" s="1" t="n">
        <v>5</v>
      </c>
      <c r="L103" s="1" t="n">
        <f aca="false">M103/K103</f>
        <v>19.5</v>
      </c>
      <c r="M103" s="1" t="n">
        <v>97.5</v>
      </c>
    </row>
    <row r="104" customFormat="false" ht="14.25" hidden="false" customHeight="false" outlineLevel="0" collapsed="false">
      <c r="A104" s="2" t="s">
        <v>13</v>
      </c>
      <c r="B104" s="1" t="n">
        <v>355</v>
      </c>
      <c r="C104" s="1" t="n">
        <v>7281</v>
      </c>
      <c r="D104" s="2" t="s">
        <v>266</v>
      </c>
      <c r="E104" s="1" t="s">
        <v>267</v>
      </c>
      <c r="F104" s="2" t="s">
        <v>268</v>
      </c>
      <c r="G104" s="2" t="s">
        <v>269</v>
      </c>
      <c r="J104" s="1" t="s">
        <v>18</v>
      </c>
      <c r="K104" s="1" t="n">
        <v>5</v>
      </c>
      <c r="L104" s="1" t="n">
        <f aca="false">M104/K104</f>
        <v>2.2</v>
      </c>
      <c r="M104" s="1" t="n">
        <v>11</v>
      </c>
    </row>
    <row r="105" customFormat="false" ht="14.25" hidden="false" customHeight="false" outlineLevel="0" collapsed="false">
      <c r="A105" s="2" t="s">
        <v>13</v>
      </c>
      <c r="B105" s="1" t="n">
        <v>355</v>
      </c>
      <c r="C105" s="1" t="n">
        <v>9506</v>
      </c>
      <c r="D105" s="2" t="s">
        <v>125</v>
      </c>
      <c r="E105" s="1" t="s">
        <v>270</v>
      </c>
      <c r="F105" s="2" t="s">
        <v>271</v>
      </c>
      <c r="G105" s="2" t="s">
        <v>33</v>
      </c>
      <c r="J105" s="1" t="s">
        <v>18</v>
      </c>
      <c r="K105" s="1" t="n">
        <v>5</v>
      </c>
      <c r="L105" s="1" t="n">
        <f aca="false">M105/K105</f>
        <v>7.96</v>
      </c>
      <c r="M105" s="1" t="n">
        <v>39.8</v>
      </c>
    </row>
    <row r="106" customFormat="false" ht="14.25" hidden="false" customHeight="false" outlineLevel="0" collapsed="false">
      <c r="A106" s="2" t="s">
        <v>13</v>
      </c>
      <c r="B106" s="1" t="n">
        <v>355</v>
      </c>
      <c r="C106" s="1" t="n">
        <v>10704</v>
      </c>
      <c r="D106" s="2" t="s">
        <v>272</v>
      </c>
      <c r="E106" s="1" t="s">
        <v>209</v>
      </c>
      <c r="F106" s="2" t="s">
        <v>210</v>
      </c>
      <c r="G106" s="2" t="s">
        <v>33</v>
      </c>
      <c r="J106" s="1" t="s">
        <v>18</v>
      </c>
      <c r="K106" s="1" t="n">
        <v>5</v>
      </c>
      <c r="L106" s="1" t="n">
        <f aca="false">M106/K106</f>
        <v>5.3172</v>
      </c>
      <c r="M106" s="1" t="n">
        <v>26.586</v>
      </c>
    </row>
    <row r="107" customFormat="false" ht="14.25" hidden="false" customHeight="false" outlineLevel="0" collapsed="false">
      <c r="A107" s="2" t="s">
        <v>13</v>
      </c>
      <c r="B107" s="1" t="n">
        <v>355</v>
      </c>
      <c r="C107" s="1" t="n">
        <v>11548</v>
      </c>
      <c r="D107" s="2" t="s">
        <v>273</v>
      </c>
      <c r="E107" s="1" t="s">
        <v>274</v>
      </c>
      <c r="F107" s="2" t="s">
        <v>275</v>
      </c>
      <c r="G107" s="2" t="s">
        <v>17</v>
      </c>
      <c r="J107" s="1" t="s">
        <v>18</v>
      </c>
      <c r="K107" s="1" t="n">
        <v>5</v>
      </c>
      <c r="L107" s="1" t="n">
        <f aca="false">M107/K107</f>
        <v>11.8</v>
      </c>
      <c r="M107" s="1" t="n">
        <v>59</v>
      </c>
    </row>
    <row r="108" customFormat="false" ht="14.25" hidden="false" customHeight="false" outlineLevel="0" collapsed="false">
      <c r="A108" s="2" t="s">
        <v>13</v>
      </c>
      <c r="B108" s="1" t="n">
        <v>355</v>
      </c>
      <c r="C108" s="1" t="n">
        <v>13796</v>
      </c>
      <c r="D108" s="2" t="s">
        <v>276</v>
      </c>
      <c r="E108" s="1" t="s">
        <v>277</v>
      </c>
      <c r="F108" s="2" t="s">
        <v>105</v>
      </c>
      <c r="G108" s="2" t="s">
        <v>17</v>
      </c>
      <c r="J108" s="1" t="s">
        <v>18</v>
      </c>
      <c r="K108" s="1" t="n">
        <v>5</v>
      </c>
      <c r="L108" s="1" t="n">
        <f aca="false">M108/K108</f>
        <v>13.31</v>
      </c>
      <c r="M108" s="1" t="n">
        <v>66.55</v>
      </c>
    </row>
    <row r="109" customFormat="false" ht="14.25" hidden="false" customHeight="false" outlineLevel="0" collapsed="false">
      <c r="A109" s="2" t="s">
        <v>13</v>
      </c>
      <c r="B109" s="1" t="n">
        <v>355</v>
      </c>
      <c r="C109" s="1" t="n">
        <v>14567</v>
      </c>
      <c r="D109" s="2" t="s">
        <v>278</v>
      </c>
      <c r="E109" s="1" t="s">
        <v>35</v>
      </c>
      <c r="F109" s="2" t="s">
        <v>279</v>
      </c>
      <c r="G109" s="2" t="s">
        <v>33</v>
      </c>
      <c r="J109" s="1" t="s">
        <v>18</v>
      </c>
      <c r="K109" s="1" t="n">
        <v>5</v>
      </c>
      <c r="L109" s="1" t="n">
        <f aca="false">M109/K109</f>
        <v>1.8</v>
      </c>
      <c r="M109" s="1" t="n">
        <v>9</v>
      </c>
    </row>
    <row r="110" customFormat="false" ht="14.25" hidden="false" customHeight="false" outlineLevel="0" collapsed="false">
      <c r="A110" s="2" t="s">
        <v>13</v>
      </c>
      <c r="B110" s="1" t="n">
        <v>355</v>
      </c>
      <c r="C110" s="1" t="n">
        <v>15760</v>
      </c>
      <c r="D110" s="2" t="s">
        <v>280</v>
      </c>
      <c r="E110" s="1" t="s">
        <v>281</v>
      </c>
      <c r="F110" s="2" t="s">
        <v>282</v>
      </c>
      <c r="G110" s="2" t="s">
        <v>17</v>
      </c>
      <c r="J110" s="1" t="s">
        <v>18</v>
      </c>
      <c r="K110" s="1" t="n">
        <v>5</v>
      </c>
      <c r="L110" s="1" t="n">
        <f aca="false">M110/K110</f>
        <v>1.6</v>
      </c>
      <c r="M110" s="1" t="n">
        <v>8</v>
      </c>
    </row>
    <row r="111" customFormat="false" ht="14.25" hidden="false" customHeight="false" outlineLevel="0" collapsed="false">
      <c r="A111" s="2" t="s">
        <v>13</v>
      </c>
      <c r="B111" s="1" t="n">
        <v>355</v>
      </c>
      <c r="C111" s="1" t="n">
        <v>16740</v>
      </c>
      <c r="D111" s="2" t="s">
        <v>283</v>
      </c>
      <c r="E111" s="1" t="s">
        <v>284</v>
      </c>
      <c r="F111" s="2" t="s">
        <v>285</v>
      </c>
      <c r="G111" s="2" t="s">
        <v>33</v>
      </c>
      <c r="J111" s="1" t="s">
        <v>18</v>
      </c>
      <c r="K111" s="1" t="n">
        <v>5</v>
      </c>
      <c r="L111" s="1" t="n">
        <f aca="false">M111/K111</f>
        <v>1.7</v>
      </c>
      <c r="M111" s="1" t="n">
        <v>8.5</v>
      </c>
    </row>
    <row r="112" customFormat="false" ht="14.25" hidden="false" customHeight="false" outlineLevel="0" collapsed="false">
      <c r="A112" s="2" t="s">
        <v>13</v>
      </c>
      <c r="B112" s="1" t="n">
        <v>355</v>
      </c>
      <c r="C112" s="1" t="n">
        <v>19635</v>
      </c>
      <c r="D112" s="2" t="s">
        <v>286</v>
      </c>
      <c r="E112" s="1" t="s">
        <v>287</v>
      </c>
      <c r="F112" s="2" t="s">
        <v>288</v>
      </c>
      <c r="G112" s="2" t="s">
        <v>17</v>
      </c>
      <c r="J112" s="1" t="s">
        <v>18</v>
      </c>
      <c r="K112" s="1" t="n">
        <v>5</v>
      </c>
      <c r="L112" s="1" t="n">
        <f aca="false">M112/K112</f>
        <v>4</v>
      </c>
      <c r="M112" s="1" t="n">
        <v>20</v>
      </c>
    </row>
    <row r="113" customFormat="false" ht="14.25" hidden="false" customHeight="false" outlineLevel="0" collapsed="false">
      <c r="A113" s="2" t="s">
        <v>13</v>
      </c>
      <c r="B113" s="1" t="n">
        <v>355</v>
      </c>
      <c r="C113" s="1" t="n">
        <v>21664</v>
      </c>
      <c r="D113" s="2" t="s">
        <v>289</v>
      </c>
      <c r="E113" s="1" t="s">
        <v>290</v>
      </c>
      <c r="F113" s="2" t="s">
        <v>291</v>
      </c>
      <c r="G113" s="2" t="s">
        <v>17</v>
      </c>
      <c r="J113" s="1" t="s">
        <v>18</v>
      </c>
      <c r="K113" s="1" t="n">
        <v>5</v>
      </c>
      <c r="L113" s="1" t="n">
        <f aca="false">M113/K113</f>
        <v>21.5</v>
      </c>
      <c r="M113" s="1" t="n">
        <v>107.5</v>
      </c>
    </row>
    <row r="114" customFormat="false" ht="14.25" hidden="false" customHeight="false" outlineLevel="0" collapsed="false">
      <c r="A114" s="2" t="s">
        <v>13</v>
      </c>
      <c r="B114" s="1" t="n">
        <v>355</v>
      </c>
      <c r="C114" s="1" t="n">
        <v>22647</v>
      </c>
      <c r="D114" s="2" t="s">
        <v>292</v>
      </c>
      <c r="E114" s="1" t="s">
        <v>293</v>
      </c>
      <c r="F114" s="2" t="s">
        <v>294</v>
      </c>
      <c r="G114" s="2" t="s">
        <v>17</v>
      </c>
      <c r="J114" s="1" t="s">
        <v>18</v>
      </c>
      <c r="K114" s="1" t="n">
        <v>5</v>
      </c>
      <c r="L114" s="1" t="n">
        <f aca="false">M114/K114</f>
        <v>18.92</v>
      </c>
      <c r="M114" s="1" t="n">
        <v>94.6</v>
      </c>
    </row>
    <row r="115" customFormat="false" ht="14.25" hidden="false" customHeight="false" outlineLevel="0" collapsed="false">
      <c r="A115" s="2" t="s">
        <v>13</v>
      </c>
      <c r="B115" s="1" t="n">
        <v>355</v>
      </c>
      <c r="C115" s="1" t="n">
        <v>24001</v>
      </c>
      <c r="D115" s="2" t="s">
        <v>295</v>
      </c>
      <c r="E115" s="1" t="s">
        <v>296</v>
      </c>
      <c r="F115" s="2" t="s">
        <v>297</v>
      </c>
      <c r="G115" s="2" t="s">
        <v>17</v>
      </c>
      <c r="J115" s="1" t="s">
        <v>18</v>
      </c>
      <c r="K115" s="1" t="n">
        <v>5</v>
      </c>
      <c r="L115" s="1" t="n">
        <f aca="false">M115/K115</f>
        <v>5.3</v>
      </c>
      <c r="M115" s="1" t="n">
        <v>26.5</v>
      </c>
    </row>
    <row r="116" customFormat="false" ht="14.25" hidden="false" customHeight="false" outlineLevel="0" collapsed="false">
      <c r="A116" s="2" t="s">
        <v>13</v>
      </c>
      <c r="B116" s="1" t="n">
        <v>355</v>
      </c>
      <c r="C116" s="1" t="n">
        <v>27106</v>
      </c>
      <c r="D116" s="2" t="s">
        <v>298</v>
      </c>
      <c r="E116" s="1" t="s">
        <v>209</v>
      </c>
      <c r="F116" s="2" t="s">
        <v>252</v>
      </c>
      <c r="G116" s="2" t="s">
        <v>33</v>
      </c>
      <c r="J116" s="1" t="s">
        <v>18</v>
      </c>
      <c r="K116" s="1" t="n">
        <v>5</v>
      </c>
      <c r="L116" s="1" t="n">
        <f aca="false">M116/K116</f>
        <v>4.364751</v>
      </c>
      <c r="M116" s="1" t="n">
        <v>21.823755</v>
      </c>
    </row>
    <row r="117" customFormat="false" ht="14.25" hidden="false" customHeight="false" outlineLevel="0" collapsed="false">
      <c r="A117" s="2" t="s">
        <v>13</v>
      </c>
      <c r="B117" s="1" t="n">
        <v>355</v>
      </c>
      <c r="C117" s="1" t="n">
        <v>27261</v>
      </c>
      <c r="D117" s="2" t="s">
        <v>299</v>
      </c>
      <c r="E117" s="1" t="s">
        <v>300</v>
      </c>
      <c r="F117" s="2" t="s">
        <v>36</v>
      </c>
      <c r="G117" s="2" t="s">
        <v>17</v>
      </c>
      <c r="J117" s="1" t="s">
        <v>18</v>
      </c>
      <c r="K117" s="1" t="n">
        <v>5</v>
      </c>
      <c r="L117" s="1" t="n">
        <f aca="false">M117/K117</f>
        <v>10.43</v>
      </c>
      <c r="M117" s="1" t="n">
        <v>52.15</v>
      </c>
    </row>
    <row r="118" customFormat="false" ht="14.25" hidden="false" customHeight="false" outlineLevel="0" collapsed="false">
      <c r="A118" s="2" t="s">
        <v>13</v>
      </c>
      <c r="B118" s="1" t="n">
        <v>355</v>
      </c>
      <c r="C118" s="1" t="n">
        <v>28967</v>
      </c>
      <c r="D118" s="2" t="s">
        <v>301</v>
      </c>
      <c r="E118" s="1" t="s">
        <v>302</v>
      </c>
      <c r="F118" s="2" t="s">
        <v>303</v>
      </c>
      <c r="G118" s="2" t="s">
        <v>17</v>
      </c>
      <c r="J118" s="1" t="s">
        <v>18</v>
      </c>
      <c r="K118" s="1" t="n">
        <v>5</v>
      </c>
      <c r="L118" s="1" t="n">
        <f aca="false">M118/K118</f>
        <v>24.5</v>
      </c>
      <c r="M118" s="1" t="n">
        <v>122.5</v>
      </c>
    </row>
    <row r="119" customFormat="false" ht="14.25" hidden="false" customHeight="false" outlineLevel="0" collapsed="false">
      <c r="A119" s="2" t="s">
        <v>13</v>
      </c>
      <c r="B119" s="1" t="n">
        <v>355</v>
      </c>
      <c r="C119" s="1" t="n">
        <v>30807</v>
      </c>
      <c r="D119" s="2" t="s">
        <v>304</v>
      </c>
      <c r="E119" s="1" t="s">
        <v>305</v>
      </c>
      <c r="F119" s="2" t="s">
        <v>306</v>
      </c>
      <c r="G119" s="2" t="s">
        <v>17</v>
      </c>
      <c r="J119" s="1" t="s">
        <v>18</v>
      </c>
      <c r="K119" s="1" t="n">
        <v>5</v>
      </c>
      <c r="L119" s="1" t="n">
        <f aca="false">M119/K119</f>
        <v>20.8</v>
      </c>
      <c r="M119" s="1" t="n">
        <v>104</v>
      </c>
    </row>
    <row r="120" customFormat="false" ht="14.25" hidden="false" customHeight="false" outlineLevel="0" collapsed="false">
      <c r="A120" s="2" t="s">
        <v>13</v>
      </c>
      <c r="B120" s="1" t="n">
        <v>355</v>
      </c>
      <c r="C120" s="1" t="n">
        <v>31801</v>
      </c>
      <c r="D120" s="2" t="s">
        <v>307</v>
      </c>
      <c r="E120" s="1" t="s">
        <v>308</v>
      </c>
      <c r="F120" s="2" t="s">
        <v>36</v>
      </c>
      <c r="G120" s="2" t="s">
        <v>33</v>
      </c>
      <c r="J120" s="1" t="s">
        <v>18</v>
      </c>
      <c r="K120" s="1" t="n">
        <v>5</v>
      </c>
      <c r="L120" s="1" t="n">
        <f aca="false">M120/K120</f>
        <v>14.6</v>
      </c>
      <c r="M120" s="1" t="n">
        <v>73</v>
      </c>
    </row>
    <row r="121" customFormat="false" ht="14.25" hidden="false" customHeight="false" outlineLevel="0" collapsed="false">
      <c r="A121" s="2" t="s">
        <v>13</v>
      </c>
      <c r="B121" s="1" t="n">
        <v>355</v>
      </c>
      <c r="C121" s="1" t="n">
        <v>34403</v>
      </c>
      <c r="D121" s="2" t="s">
        <v>309</v>
      </c>
      <c r="E121" s="1" t="s">
        <v>310</v>
      </c>
      <c r="F121" s="2" t="s">
        <v>311</v>
      </c>
      <c r="G121" s="2" t="s">
        <v>17</v>
      </c>
      <c r="J121" s="1" t="s">
        <v>18</v>
      </c>
      <c r="K121" s="1" t="n">
        <v>5</v>
      </c>
      <c r="L121" s="1" t="n">
        <f aca="false">M121/K121</f>
        <v>18.5</v>
      </c>
      <c r="M121" s="1" t="n">
        <v>92.5</v>
      </c>
    </row>
    <row r="122" customFormat="false" ht="14.25" hidden="false" customHeight="false" outlineLevel="0" collapsed="false">
      <c r="A122" s="2" t="s">
        <v>13</v>
      </c>
      <c r="B122" s="1" t="n">
        <v>355</v>
      </c>
      <c r="C122" s="1" t="n">
        <v>38033</v>
      </c>
      <c r="D122" s="2" t="s">
        <v>312</v>
      </c>
      <c r="E122" s="1" t="s">
        <v>85</v>
      </c>
      <c r="F122" s="2" t="s">
        <v>121</v>
      </c>
      <c r="G122" s="2" t="s">
        <v>33</v>
      </c>
      <c r="J122" s="1" t="s">
        <v>18</v>
      </c>
      <c r="K122" s="1" t="n">
        <v>5</v>
      </c>
      <c r="L122" s="1" t="n">
        <f aca="false">M122/K122</f>
        <v>3.036</v>
      </c>
      <c r="M122" s="1" t="n">
        <v>15.18</v>
      </c>
    </row>
    <row r="123" customFormat="false" ht="14.25" hidden="false" customHeight="false" outlineLevel="0" collapsed="false">
      <c r="A123" s="2" t="s">
        <v>13</v>
      </c>
      <c r="B123" s="1" t="n">
        <v>355</v>
      </c>
      <c r="C123" s="1" t="n">
        <v>39260</v>
      </c>
      <c r="D123" s="2" t="s">
        <v>313</v>
      </c>
      <c r="E123" s="1" t="s">
        <v>314</v>
      </c>
      <c r="F123" s="2" t="s">
        <v>315</v>
      </c>
      <c r="G123" s="2" t="s">
        <v>17</v>
      </c>
      <c r="J123" s="1" t="s">
        <v>18</v>
      </c>
      <c r="K123" s="1" t="n">
        <v>5</v>
      </c>
      <c r="L123" s="1" t="n">
        <f aca="false">M123/K123</f>
        <v>27.08</v>
      </c>
      <c r="M123" s="1" t="n">
        <v>135.4</v>
      </c>
    </row>
    <row r="124" customFormat="false" ht="14.25" hidden="false" customHeight="false" outlineLevel="0" collapsed="false">
      <c r="A124" s="2" t="s">
        <v>13</v>
      </c>
      <c r="B124" s="1" t="n">
        <v>355</v>
      </c>
      <c r="C124" s="1" t="n">
        <v>39729</v>
      </c>
      <c r="D124" s="2" t="s">
        <v>316</v>
      </c>
      <c r="E124" s="1" t="s">
        <v>317</v>
      </c>
      <c r="F124" s="2" t="s">
        <v>318</v>
      </c>
      <c r="G124" s="2" t="s">
        <v>17</v>
      </c>
      <c r="J124" s="1" t="s">
        <v>18</v>
      </c>
      <c r="K124" s="1" t="n">
        <v>5</v>
      </c>
      <c r="L124" s="1" t="n">
        <f aca="false">M124/K124</f>
        <v>4.8</v>
      </c>
      <c r="M124" s="1" t="n">
        <v>24</v>
      </c>
    </row>
    <row r="125" customFormat="false" ht="14.25" hidden="false" customHeight="false" outlineLevel="0" collapsed="false">
      <c r="A125" s="2" t="s">
        <v>13</v>
      </c>
      <c r="B125" s="1" t="n">
        <v>355</v>
      </c>
      <c r="C125" s="1" t="n">
        <v>39780</v>
      </c>
      <c r="D125" s="2" t="s">
        <v>319</v>
      </c>
      <c r="E125" s="1" t="s">
        <v>320</v>
      </c>
      <c r="F125" s="2" t="s">
        <v>321</v>
      </c>
      <c r="G125" s="2" t="s">
        <v>17</v>
      </c>
      <c r="J125" s="1" t="s">
        <v>18</v>
      </c>
      <c r="K125" s="1" t="n">
        <v>5</v>
      </c>
      <c r="L125" s="1" t="n">
        <f aca="false">M125/K125</f>
        <v>12.2</v>
      </c>
      <c r="M125" s="1" t="n">
        <v>61</v>
      </c>
    </row>
    <row r="126" customFormat="false" ht="14.25" hidden="false" customHeight="false" outlineLevel="0" collapsed="false">
      <c r="A126" s="2" t="s">
        <v>13</v>
      </c>
      <c r="B126" s="1" t="n">
        <v>355</v>
      </c>
      <c r="C126" s="1" t="n">
        <v>40837</v>
      </c>
      <c r="D126" s="2" t="s">
        <v>322</v>
      </c>
      <c r="E126" s="1" t="s">
        <v>323</v>
      </c>
      <c r="F126" s="2" t="s">
        <v>77</v>
      </c>
      <c r="G126" s="2" t="s">
        <v>17</v>
      </c>
      <c r="J126" s="1" t="s">
        <v>18</v>
      </c>
      <c r="K126" s="1" t="n">
        <v>5</v>
      </c>
      <c r="L126" s="1" t="n">
        <f aca="false">M126/K126</f>
        <v>14</v>
      </c>
      <c r="M126" s="1" t="n">
        <v>70</v>
      </c>
    </row>
    <row r="127" customFormat="false" ht="14.25" hidden="false" customHeight="false" outlineLevel="0" collapsed="false">
      <c r="A127" s="2" t="s">
        <v>13</v>
      </c>
      <c r="B127" s="1" t="n">
        <v>355</v>
      </c>
      <c r="C127" s="1" t="n">
        <v>43148</v>
      </c>
      <c r="D127" s="2" t="s">
        <v>324</v>
      </c>
      <c r="E127" s="1" t="s">
        <v>325</v>
      </c>
      <c r="F127" s="2" t="s">
        <v>326</v>
      </c>
      <c r="G127" s="2" t="s">
        <v>17</v>
      </c>
      <c r="J127" s="1" t="s">
        <v>18</v>
      </c>
      <c r="K127" s="1" t="n">
        <v>5</v>
      </c>
      <c r="L127" s="1" t="n">
        <f aca="false">M127/K127</f>
        <v>16.2</v>
      </c>
      <c r="M127" s="1" t="n">
        <v>81</v>
      </c>
    </row>
    <row r="128" customFormat="false" ht="14.25" hidden="false" customHeight="false" outlineLevel="0" collapsed="false">
      <c r="A128" s="2" t="s">
        <v>13</v>
      </c>
      <c r="B128" s="1" t="n">
        <v>355</v>
      </c>
      <c r="C128" s="1" t="n">
        <v>43168</v>
      </c>
      <c r="D128" s="2" t="s">
        <v>327</v>
      </c>
      <c r="E128" s="1" t="s">
        <v>328</v>
      </c>
      <c r="F128" s="2" t="s">
        <v>329</v>
      </c>
      <c r="G128" s="2" t="s">
        <v>17</v>
      </c>
      <c r="J128" s="1" t="s">
        <v>18</v>
      </c>
      <c r="K128" s="1" t="n">
        <v>5</v>
      </c>
      <c r="L128" s="1" t="n">
        <f aca="false">M128/K128</f>
        <v>15.1</v>
      </c>
      <c r="M128" s="1" t="n">
        <v>75.5</v>
      </c>
    </row>
    <row r="129" customFormat="false" ht="14.25" hidden="false" customHeight="false" outlineLevel="0" collapsed="false">
      <c r="A129" s="2" t="s">
        <v>13</v>
      </c>
      <c r="B129" s="1" t="n">
        <v>355</v>
      </c>
      <c r="C129" s="1" t="n">
        <v>43628</v>
      </c>
      <c r="D129" s="2" t="s">
        <v>330</v>
      </c>
      <c r="E129" s="1" t="s">
        <v>331</v>
      </c>
      <c r="F129" s="2" t="s">
        <v>332</v>
      </c>
      <c r="G129" s="2" t="s">
        <v>17</v>
      </c>
      <c r="J129" s="1" t="s">
        <v>18</v>
      </c>
      <c r="K129" s="1" t="n">
        <v>5</v>
      </c>
      <c r="L129" s="1" t="n">
        <f aca="false">M129/K129</f>
        <v>7.3</v>
      </c>
      <c r="M129" s="1" t="n">
        <v>36.5</v>
      </c>
    </row>
    <row r="130" customFormat="false" ht="14.25" hidden="false" customHeight="false" outlineLevel="0" collapsed="false">
      <c r="A130" s="2" t="s">
        <v>13</v>
      </c>
      <c r="B130" s="1" t="n">
        <v>355</v>
      </c>
      <c r="C130" s="1" t="n">
        <v>44203</v>
      </c>
      <c r="D130" s="2" t="s">
        <v>333</v>
      </c>
      <c r="E130" s="1" t="s">
        <v>334</v>
      </c>
      <c r="F130" s="2" t="s">
        <v>335</v>
      </c>
      <c r="G130" s="2" t="s">
        <v>17</v>
      </c>
      <c r="J130" s="1" t="s">
        <v>18</v>
      </c>
      <c r="K130" s="1" t="n">
        <v>5</v>
      </c>
      <c r="L130" s="1" t="n">
        <f aca="false">M130/K130</f>
        <v>24.5</v>
      </c>
      <c r="M130" s="1" t="n">
        <v>122.5</v>
      </c>
    </row>
    <row r="131" customFormat="false" ht="14.25" hidden="false" customHeight="false" outlineLevel="0" collapsed="false">
      <c r="A131" s="2" t="s">
        <v>13</v>
      </c>
      <c r="B131" s="1" t="n">
        <v>355</v>
      </c>
      <c r="C131" s="1" t="n">
        <v>45200</v>
      </c>
      <c r="D131" s="2" t="s">
        <v>336</v>
      </c>
      <c r="E131" s="1" t="s">
        <v>337</v>
      </c>
      <c r="F131" s="2" t="s">
        <v>338</v>
      </c>
      <c r="G131" s="2" t="s">
        <v>17</v>
      </c>
      <c r="J131" s="1" t="s">
        <v>18</v>
      </c>
      <c r="K131" s="1" t="n">
        <v>5</v>
      </c>
      <c r="L131" s="1" t="n">
        <f aca="false">M131/K131</f>
        <v>11.6</v>
      </c>
      <c r="M131" s="1" t="n">
        <v>58</v>
      </c>
    </row>
    <row r="132" customFormat="false" ht="14.25" hidden="false" customHeight="false" outlineLevel="0" collapsed="false">
      <c r="A132" s="2" t="s">
        <v>13</v>
      </c>
      <c r="B132" s="1" t="n">
        <v>355</v>
      </c>
      <c r="C132" s="1" t="n">
        <v>45501</v>
      </c>
      <c r="D132" s="2" t="s">
        <v>339</v>
      </c>
      <c r="E132" s="1" t="s">
        <v>340</v>
      </c>
      <c r="F132" s="2" t="s">
        <v>21</v>
      </c>
      <c r="G132" s="2" t="s">
        <v>17</v>
      </c>
      <c r="J132" s="1" t="s">
        <v>18</v>
      </c>
      <c r="K132" s="1" t="n">
        <v>5</v>
      </c>
      <c r="L132" s="1" t="n">
        <f aca="false">M132/K132</f>
        <v>10.5</v>
      </c>
      <c r="M132" s="1" t="n">
        <v>52.5</v>
      </c>
    </row>
    <row r="133" customFormat="false" ht="14.25" hidden="false" customHeight="false" outlineLevel="0" collapsed="false">
      <c r="A133" s="2" t="s">
        <v>13</v>
      </c>
      <c r="B133" s="1" t="n">
        <v>355</v>
      </c>
      <c r="C133" s="1" t="n">
        <v>47017</v>
      </c>
      <c r="D133" s="2" t="s">
        <v>341</v>
      </c>
      <c r="E133" s="1" t="s">
        <v>342</v>
      </c>
      <c r="F133" s="2" t="s">
        <v>343</v>
      </c>
      <c r="G133" s="2" t="s">
        <v>17</v>
      </c>
      <c r="J133" s="1" t="s">
        <v>18</v>
      </c>
      <c r="K133" s="1" t="n">
        <v>5</v>
      </c>
      <c r="L133" s="1" t="n">
        <f aca="false">M133/K133</f>
        <v>17.84</v>
      </c>
      <c r="M133" s="1" t="n">
        <v>89.2</v>
      </c>
    </row>
    <row r="134" customFormat="false" ht="14.25" hidden="false" customHeight="false" outlineLevel="0" collapsed="false">
      <c r="A134" s="2" t="s">
        <v>13</v>
      </c>
      <c r="B134" s="1" t="n">
        <v>355</v>
      </c>
      <c r="C134" s="1" t="n">
        <v>49315</v>
      </c>
      <c r="D134" s="2" t="s">
        <v>344</v>
      </c>
      <c r="E134" s="1" t="s">
        <v>296</v>
      </c>
      <c r="F134" s="2" t="s">
        <v>345</v>
      </c>
      <c r="G134" s="2" t="s">
        <v>17</v>
      </c>
      <c r="J134" s="1" t="s">
        <v>18</v>
      </c>
      <c r="K134" s="1" t="n">
        <v>5</v>
      </c>
      <c r="L134" s="1" t="n">
        <f aca="false">M134/K134</f>
        <v>4.5</v>
      </c>
      <c r="M134" s="1" t="n">
        <v>22.5</v>
      </c>
    </row>
    <row r="135" customFormat="false" ht="14.25" hidden="false" customHeight="false" outlineLevel="0" collapsed="false">
      <c r="A135" s="2" t="s">
        <v>13</v>
      </c>
      <c r="B135" s="1" t="n">
        <v>355</v>
      </c>
      <c r="C135" s="1" t="n">
        <v>49788</v>
      </c>
      <c r="D135" s="2" t="s">
        <v>346</v>
      </c>
      <c r="E135" s="1" t="s">
        <v>347</v>
      </c>
      <c r="F135" s="2" t="s">
        <v>348</v>
      </c>
      <c r="G135" s="2" t="s">
        <v>33</v>
      </c>
      <c r="J135" s="1" t="s">
        <v>18</v>
      </c>
      <c r="K135" s="1" t="n">
        <v>5</v>
      </c>
      <c r="L135" s="1" t="n">
        <f aca="false">M135/K135</f>
        <v>26.4</v>
      </c>
      <c r="M135" s="1" t="n">
        <v>132</v>
      </c>
    </row>
    <row r="136" customFormat="false" ht="14.25" hidden="false" customHeight="false" outlineLevel="0" collapsed="false">
      <c r="A136" s="2" t="s">
        <v>13</v>
      </c>
      <c r="B136" s="1" t="n">
        <v>355</v>
      </c>
      <c r="C136" s="1" t="n">
        <v>50186</v>
      </c>
      <c r="D136" s="2" t="s">
        <v>349</v>
      </c>
      <c r="E136" s="1" t="s">
        <v>350</v>
      </c>
      <c r="F136" s="2" t="s">
        <v>351</v>
      </c>
      <c r="G136" s="2" t="s">
        <v>17</v>
      </c>
      <c r="J136" s="1" t="s">
        <v>18</v>
      </c>
      <c r="K136" s="1" t="n">
        <v>5</v>
      </c>
      <c r="L136" s="1" t="n">
        <f aca="false">M136/K136</f>
        <v>4.3</v>
      </c>
      <c r="M136" s="1" t="n">
        <v>21.5</v>
      </c>
    </row>
    <row r="137" customFormat="false" ht="14.25" hidden="false" customHeight="false" outlineLevel="0" collapsed="false">
      <c r="A137" s="2" t="s">
        <v>13</v>
      </c>
      <c r="B137" s="1" t="n">
        <v>355</v>
      </c>
      <c r="C137" s="1" t="n">
        <v>54408</v>
      </c>
      <c r="D137" s="2" t="s">
        <v>352</v>
      </c>
      <c r="E137" s="1" t="s">
        <v>353</v>
      </c>
      <c r="F137" s="2" t="s">
        <v>354</v>
      </c>
      <c r="G137" s="2" t="s">
        <v>17</v>
      </c>
      <c r="J137" s="1" t="s">
        <v>18</v>
      </c>
      <c r="K137" s="1" t="n">
        <v>5</v>
      </c>
      <c r="L137" s="1" t="n">
        <f aca="false">M137/K137</f>
        <v>27.7</v>
      </c>
      <c r="M137" s="1" t="n">
        <v>138.5</v>
      </c>
    </row>
    <row r="138" customFormat="false" ht="14.25" hidden="false" customHeight="false" outlineLevel="0" collapsed="false">
      <c r="A138" s="2" t="s">
        <v>13</v>
      </c>
      <c r="B138" s="1" t="n">
        <v>355</v>
      </c>
      <c r="C138" s="1" t="n">
        <v>63684</v>
      </c>
      <c r="D138" s="2" t="s">
        <v>355</v>
      </c>
      <c r="E138" s="1" t="s">
        <v>356</v>
      </c>
      <c r="F138" s="2" t="s">
        <v>83</v>
      </c>
      <c r="G138" s="2" t="s">
        <v>17</v>
      </c>
      <c r="J138" s="1" t="s">
        <v>18</v>
      </c>
      <c r="K138" s="1" t="n">
        <v>5</v>
      </c>
      <c r="L138" s="1" t="n">
        <f aca="false">M138/K138</f>
        <v>3.75</v>
      </c>
      <c r="M138" s="1" t="n">
        <v>18.75</v>
      </c>
    </row>
    <row r="139" customFormat="false" ht="14.25" hidden="false" customHeight="false" outlineLevel="0" collapsed="false">
      <c r="A139" s="2" t="s">
        <v>13</v>
      </c>
      <c r="B139" s="1" t="n">
        <v>355</v>
      </c>
      <c r="C139" s="1" t="n">
        <v>81780</v>
      </c>
      <c r="D139" s="2" t="s">
        <v>357</v>
      </c>
      <c r="E139" s="1" t="s">
        <v>358</v>
      </c>
      <c r="F139" s="2" t="s">
        <v>359</v>
      </c>
      <c r="G139" s="2" t="s">
        <v>17</v>
      </c>
      <c r="J139" s="1" t="s">
        <v>18</v>
      </c>
      <c r="K139" s="1" t="n">
        <v>5</v>
      </c>
      <c r="L139" s="1" t="n">
        <f aca="false">M139/K139</f>
        <v>12.81</v>
      </c>
      <c r="M139" s="1" t="n">
        <v>64.05</v>
      </c>
    </row>
    <row r="140" customFormat="false" ht="14.25" hidden="false" customHeight="false" outlineLevel="0" collapsed="false">
      <c r="A140" s="2" t="s">
        <v>13</v>
      </c>
      <c r="B140" s="1" t="n">
        <v>355</v>
      </c>
      <c r="C140" s="1" t="n">
        <v>81865</v>
      </c>
      <c r="D140" s="2" t="s">
        <v>360</v>
      </c>
      <c r="E140" s="1" t="s">
        <v>32</v>
      </c>
      <c r="F140" s="3" t="s">
        <v>100</v>
      </c>
      <c r="G140" s="2" t="s">
        <v>33</v>
      </c>
      <c r="J140" s="1" t="s">
        <v>18</v>
      </c>
      <c r="K140" s="1" t="n">
        <v>5</v>
      </c>
      <c r="L140" s="1" t="n">
        <f aca="false">M140/K140</f>
        <v>22.7</v>
      </c>
      <c r="M140" s="1" t="n">
        <v>113.5</v>
      </c>
    </row>
    <row r="141" customFormat="false" ht="14.25" hidden="false" customHeight="false" outlineLevel="0" collapsed="false">
      <c r="A141" s="2" t="s">
        <v>13</v>
      </c>
      <c r="B141" s="1" t="n">
        <v>355</v>
      </c>
      <c r="C141" s="1" t="n">
        <v>84535</v>
      </c>
      <c r="D141" s="2" t="s">
        <v>361</v>
      </c>
      <c r="E141" s="1" t="s">
        <v>227</v>
      </c>
      <c r="F141" s="2" t="s">
        <v>297</v>
      </c>
      <c r="G141" s="2" t="s">
        <v>17</v>
      </c>
      <c r="J141" s="1" t="s">
        <v>18</v>
      </c>
      <c r="K141" s="1" t="n">
        <v>5</v>
      </c>
      <c r="L141" s="1" t="n">
        <f aca="false">M141/K141</f>
        <v>7.2</v>
      </c>
      <c r="M141" s="1" t="n">
        <v>36</v>
      </c>
    </row>
    <row r="142" customFormat="false" ht="14.25" hidden="false" customHeight="false" outlineLevel="0" collapsed="false">
      <c r="A142" s="2" t="s">
        <v>13</v>
      </c>
      <c r="B142" s="1" t="n">
        <v>355</v>
      </c>
      <c r="C142" s="1" t="n">
        <v>85707</v>
      </c>
      <c r="D142" s="2" t="s">
        <v>362</v>
      </c>
      <c r="E142" s="1" t="s">
        <v>363</v>
      </c>
      <c r="F142" s="2" t="s">
        <v>364</v>
      </c>
      <c r="G142" s="2" t="s">
        <v>17</v>
      </c>
      <c r="J142" s="1" t="s">
        <v>18</v>
      </c>
      <c r="K142" s="1" t="n">
        <v>5</v>
      </c>
      <c r="L142" s="1" t="n">
        <f aca="false">M142/K142</f>
        <v>11.899992</v>
      </c>
      <c r="M142" s="1" t="n">
        <v>59.49996</v>
      </c>
    </row>
    <row r="143" customFormat="false" ht="14.25" hidden="false" customHeight="false" outlineLevel="0" collapsed="false">
      <c r="A143" s="2" t="s">
        <v>13</v>
      </c>
      <c r="B143" s="1" t="n">
        <v>355</v>
      </c>
      <c r="C143" s="1" t="n">
        <v>99187</v>
      </c>
      <c r="D143" s="2" t="s">
        <v>365</v>
      </c>
      <c r="E143" s="1" t="s">
        <v>366</v>
      </c>
      <c r="F143" s="2" t="s">
        <v>367</v>
      </c>
      <c r="G143" s="2" t="s">
        <v>17</v>
      </c>
      <c r="J143" s="1" t="s">
        <v>18</v>
      </c>
      <c r="K143" s="1" t="n">
        <v>5</v>
      </c>
      <c r="L143" s="1" t="n">
        <f aca="false">M143/K143</f>
        <v>22</v>
      </c>
      <c r="M143" s="1" t="n">
        <v>110</v>
      </c>
    </row>
    <row r="144" customFormat="false" ht="14.25" hidden="false" customHeight="false" outlineLevel="0" collapsed="false">
      <c r="A144" s="2" t="s">
        <v>13</v>
      </c>
      <c r="B144" s="1" t="n">
        <v>355</v>
      </c>
      <c r="C144" s="1" t="n">
        <v>100974</v>
      </c>
      <c r="D144" s="2" t="s">
        <v>368</v>
      </c>
      <c r="E144" s="1" t="s">
        <v>157</v>
      </c>
      <c r="F144" s="2" t="s">
        <v>268</v>
      </c>
      <c r="G144" s="2" t="s">
        <v>17</v>
      </c>
      <c r="J144" s="1" t="s">
        <v>18</v>
      </c>
      <c r="K144" s="1" t="n">
        <v>5</v>
      </c>
      <c r="L144" s="1" t="n">
        <f aca="false">M144/K144</f>
        <v>6.6</v>
      </c>
      <c r="M144" s="1" t="n">
        <v>33</v>
      </c>
    </row>
    <row r="145" customFormat="false" ht="14.25" hidden="false" customHeight="false" outlineLevel="0" collapsed="false">
      <c r="A145" s="2" t="s">
        <v>13</v>
      </c>
      <c r="B145" s="1" t="n">
        <v>355</v>
      </c>
      <c r="C145" s="1" t="n">
        <v>106309</v>
      </c>
      <c r="D145" s="2" t="s">
        <v>369</v>
      </c>
      <c r="E145" s="1" t="s">
        <v>370</v>
      </c>
      <c r="F145" s="2" t="s">
        <v>371</v>
      </c>
      <c r="G145" s="2" t="s">
        <v>17</v>
      </c>
      <c r="J145" s="1" t="s">
        <v>18</v>
      </c>
      <c r="K145" s="1" t="n">
        <v>5</v>
      </c>
      <c r="L145" s="1" t="n">
        <f aca="false">M145/K145</f>
        <v>5.3</v>
      </c>
      <c r="M145" s="1" t="n">
        <v>26.5</v>
      </c>
    </row>
    <row r="146" customFormat="false" ht="14.25" hidden="false" customHeight="false" outlineLevel="0" collapsed="false">
      <c r="A146" s="2" t="s">
        <v>13</v>
      </c>
      <c r="B146" s="1" t="n">
        <v>355</v>
      </c>
      <c r="C146" s="1" t="n">
        <v>107823</v>
      </c>
      <c r="D146" s="2" t="s">
        <v>372</v>
      </c>
      <c r="E146" s="1" t="s">
        <v>373</v>
      </c>
      <c r="F146" s="2" t="s">
        <v>374</v>
      </c>
      <c r="G146" s="2" t="s">
        <v>33</v>
      </c>
      <c r="J146" s="1" t="s">
        <v>18</v>
      </c>
      <c r="K146" s="1" t="n">
        <v>5</v>
      </c>
      <c r="L146" s="1" t="n">
        <f aca="false">M146/K146</f>
        <v>34</v>
      </c>
      <c r="M146" s="1" t="n">
        <v>170</v>
      </c>
    </row>
    <row r="147" customFormat="false" ht="14.25" hidden="false" customHeight="false" outlineLevel="0" collapsed="false">
      <c r="A147" s="2" t="s">
        <v>13</v>
      </c>
      <c r="B147" s="1" t="n">
        <v>355</v>
      </c>
      <c r="C147" s="1" t="n">
        <v>24</v>
      </c>
      <c r="D147" s="2" t="s">
        <v>375</v>
      </c>
      <c r="E147" s="1" t="s">
        <v>376</v>
      </c>
      <c r="F147" s="2" t="s">
        <v>377</v>
      </c>
      <c r="G147" s="2" t="s">
        <v>17</v>
      </c>
      <c r="J147" s="1" t="s">
        <v>18</v>
      </c>
      <c r="K147" s="1" t="n">
        <v>4</v>
      </c>
      <c r="L147" s="1" t="n">
        <f aca="false">M147/K147</f>
        <v>94.5</v>
      </c>
      <c r="M147" s="1" t="n">
        <v>378</v>
      </c>
    </row>
    <row r="148" customFormat="false" ht="14.25" hidden="false" customHeight="false" outlineLevel="0" collapsed="false">
      <c r="A148" s="2" t="s">
        <v>13</v>
      </c>
      <c r="B148" s="1" t="n">
        <v>355</v>
      </c>
      <c r="C148" s="1" t="n">
        <v>150</v>
      </c>
      <c r="D148" s="2" t="s">
        <v>378</v>
      </c>
      <c r="E148" s="1" t="s">
        <v>379</v>
      </c>
      <c r="F148" s="2" t="s">
        <v>380</v>
      </c>
      <c r="G148" s="2" t="s">
        <v>33</v>
      </c>
      <c r="J148" s="1" t="s">
        <v>18</v>
      </c>
      <c r="K148" s="1" t="n">
        <v>4</v>
      </c>
      <c r="L148" s="1" t="n">
        <f aca="false">M148/K148</f>
        <v>10.092825</v>
      </c>
      <c r="M148" s="1" t="n">
        <v>40.3713</v>
      </c>
    </row>
    <row r="149" customFormat="false" ht="14.25" hidden="false" customHeight="false" outlineLevel="0" collapsed="false">
      <c r="A149" s="2" t="s">
        <v>13</v>
      </c>
      <c r="B149" s="1" t="n">
        <v>355</v>
      </c>
      <c r="C149" s="1" t="n">
        <v>316</v>
      </c>
      <c r="D149" s="2" t="s">
        <v>381</v>
      </c>
      <c r="E149" s="1" t="s">
        <v>85</v>
      </c>
      <c r="F149" s="2" t="s">
        <v>77</v>
      </c>
      <c r="G149" s="2" t="s">
        <v>33</v>
      </c>
      <c r="J149" s="1" t="s">
        <v>18</v>
      </c>
      <c r="K149" s="1" t="n">
        <v>4</v>
      </c>
      <c r="L149" s="1" t="n">
        <f aca="false">M149/K149</f>
        <v>2</v>
      </c>
      <c r="M149" s="1" t="n">
        <v>8</v>
      </c>
    </row>
    <row r="150" customFormat="false" ht="14.25" hidden="false" customHeight="false" outlineLevel="0" collapsed="false">
      <c r="A150" s="2" t="s">
        <v>13</v>
      </c>
      <c r="B150" s="1" t="n">
        <v>355</v>
      </c>
      <c r="C150" s="1" t="n">
        <v>584</v>
      </c>
      <c r="D150" s="2" t="s">
        <v>382</v>
      </c>
      <c r="E150" s="1" t="s">
        <v>383</v>
      </c>
      <c r="F150" s="2" t="s">
        <v>384</v>
      </c>
      <c r="G150" s="2" t="s">
        <v>33</v>
      </c>
      <c r="J150" s="1" t="s">
        <v>18</v>
      </c>
      <c r="K150" s="1" t="n">
        <v>4</v>
      </c>
      <c r="L150" s="1" t="n">
        <f aca="false">M150/K150</f>
        <v>1.4</v>
      </c>
      <c r="M150" s="1" t="n">
        <v>5.6</v>
      </c>
    </row>
    <row r="151" customFormat="false" ht="14.25" hidden="false" customHeight="false" outlineLevel="0" collapsed="false">
      <c r="A151" s="2" t="s">
        <v>13</v>
      </c>
      <c r="B151" s="1" t="n">
        <v>355</v>
      </c>
      <c r="C151" s="1" t="n">
        <v>722</v>
      </c>
      <c r="D151" s="2" t="s">
        <v>205</v>
      </c>
      <c r="E151" s="1" t="s">
        <v>206</v>
      </c>
      <c r="F151" s="2" t="s">
        <v>385</v>
      </c>
      <c r="G151" s="2" t="s">
        <v>33</v>
      </c>
      <c r="J151" s="1" t="s">
        <v>18</v>
      </c>
      <c r="K151" s="1" t="n">
        <v>4</v>
      </c>
      <c r="L151" s="1" t="n">
        <f aca="false">M151/K151</f>
        <v>9.08</v>
      </c>
      <c r="M151" s="1" t="n">
        <v>36.32</v>
      </c>
    </row>
    <row r="152" customFormat="false" ht="14.25" hidden="false" customHeight="false" outlineLevel="0" collapsed="false">
      <c r="A152" s="2" t="s">
        <v>13</v>
      </c>
      <c r="B152" s="1" t="n">
        <v>355</v>
      </c>
      <c r="C152" s="1" t="n">
        <v>758</v>
      </c>
      <c r="D152" s="2" t="s">
        <v>386</v>
      </c>
      <c r="E152" s="1" t="s">
        <v>387</v>
      </c>
      <c r="F152" s="2" t="s">
        <v>388</v>
      </c>
      <c r="G152" s="2" t="s">
        <v>17</v>
      </c>
      <c r="J152" s="1" t="s">
        <v>18</v>
      </c>
      <c r="K152" s="1" t="n">
        <v>4</v>
      </c>
      <c r="L152" s="1" t="n">
        <f aca="false">M152/K152</f>
        <v>4.85</v>
      </c>
      <c r="M152" s="1" t="n">
        <v>19.4</v>
      </c>
    </row>
    <row r="153" customFormat="false" ht="14.25" hidden="false" customHeight="false" outlineLevel="0" collapsed="false">
      <c r="A153" s="2" t="s">
        <v>13</v>
      </c>
      <c r="B153" s="1" t="n">
        <v>355</v>
      </c>
      <c r="C153" s="1" t="n">
        <v>859</v>
      </c>
      <c r="D153" s="2" t="s">
        <v>389</v>
      </c>
      <c r="E153" s="1" t="s">
        <v>390</v>
      </c>
      <c r="F153" s="2" t="s">
        <v>391</v>
      </c>
      <c r="G153" s="2" t="s">
        <v>33</v>
      </c>
      <c r="J153" s="1" t="s">
        <v>18</v>
      </c>
      <c r="K153" s="1" t="n">
        <v>4</v>
      </c>
      <c r="L153" s="1" t="n">
        <f aca="false">M153/K153</f>
        <v>0.8</v>
      </c>
      <c r="M153" s="1" t="n">
        <v>3.2</v>
      </c>
    </row>
    <row r="154" customFormat="false" ht="14.25" hidden="false" customHeight="false" outlineLevel="0" collapsed="false">
      <c r="A154" s="2" t="s">
        <v>13</v>
      </c>
      <c r="B154" s="1" t="n">
        <v>355</v>
      </c>
      <c r="C154" s="1" t="n">
        <v>1215</v>
      </c>
      <c r="D154" s="2" t="s">
        <v>392</v>
      </c>
      <c r="E154" s="1" t="s">
        <v>393</v>
      </c>
      <c r="F154" s="2" t="s">
        <v>121</v>
      </c>
      <c r="G154" s="2" t="s">
        <v>17</v>
      </c>
      <c r="J154" s="1" t="s">
        <v>18</v>
      </c>
      <c r="K154" s="1" t="n">
        <v>4</v>
      </c>
      <c r="L154" s="1" t="n">
        <f aca="false">M154/K154</f>
        <v>3.2</v>
      </c>
      <c r="M154" s="1" t="n">
        <v>12.8</v>
      </c>
    </row>
    <row r="155" customFormat="false" ht="14.25" hidden="false" customHeight="false" outlineLevel="0" collapsed="false">
      <c r="A155" s="2" t="s">
        <v>13</v>
      </c>
      <c r="B155" s="1" t="n">
        <v>355</v>
      </c>
      <c r="C155" s="1" t="n">
        <v>1222</v>
      </c>
      <c r="D155" s="2" t="s">
        <v>394</v>
      </c>
      <c r="E155" s="1" t="s">
        <v>395</v>
      </c>
      <c r="F155" s="2" t="s">
        <v>396</v>
      </c>
      <c r="G155" s="2" t="s">
        <v>17</v>
      </c>
      <c r="J155" s="1" t="s">
        <v>18</v>
      </c>
      <c r="K155" s="1" t="n">
        <v>4</v>
      </c>
      <c r="L155" s="1" t="n">
        <f aca="false">M155/K155</f>
        <v>14.5</v>
      </c>
      <c r="M155" s="1" t="n">
        <v>58</v>
      </c>
    </row>
    <row r="156" customFormat="false" ht="14.25" hidden="false" customHeight="false" outlineLevel="0" collapsed="false">
      <c r="A156" s="2" t="s">
        <v>13</v>
      </c>
      <c r="B156" s="1" t="n">
        <v>355</v>
      </c>
      <c r="C156" s="1" t="n">
        <v>1461</v>
      </c>
      <c r="D156" s="2" t="s">
        <v>397</v>
      </c>
      <c r="E156" s="1" t="s">
        <v>398</v>
      </c>
      <c r="F156" s="2" t="s">
        <v>399</v>
      </c>
      <c r="G156" s="2" t="s">
        <v>33</v>
      </c>
      <c r="J156" s="1" t="s">
        <v>18</v>
      </c>
      <c r="K156" s="1" t="n">
        <v>4</v>
      </c>
      <c r="L156" s="1" t="n">
        <f aca="false">M156/K156</f>
        <v>12.3</v>
      </c>
      <c r="M156" s="1" t="n">
        <v>49.2</v>
      </c>
    </row>
    <row r="157" customFormat="false" ht="14.25" hidden="false" customHeight="false" outlineLevel="0" collapsed="false">
      <c r="A157" s="2" t="s">
        <v>13</v>
      </c>
      <c r="B157" s="1" t="n">
        <v>355</v>
      </c>
      <c r="C157" s="1" t="n">
        <v>1468</v>
      </c>
      <c r="D157" s="2" t="s">
        <v>400</v>
      </c>
      <c r="E157" s="1" t="s">
        <v>401</v>
      </c>
      <c r="F157" s="2" t="s">
        <v>121</v>
      </c>
      <c r="G157" s="2" t="s">
        <v>33</v>
      </c>
      <c r="J157" s="1" t="s">
        <v>18</v>
      </c>
      <c r="K157" s="1" t="n">
        <v>4</v>
      </c>
      <c r="L157" s="1" t="n">
        <f aca="false">M157/K157</f>
        <v>15</v>
      </c>
      <c r="M157" s="1" t="n">
        <v>60</v>
      </c>
    </row>
    <row r="158" customFormat="false" ht="14.25" hidden="false" customHeight="false" outlineLevel="0" collapsed="false">
      <c r="A158" s="2" t="s">
        <v>13</v>
      </c>
      <c r="B158" s="1" t="n">
        <v>355</v>
      </c>
      <c r="C158" s="1" t="n">
        <v>1472</v>
      </c>
      <c r="D158" s="2" t="s">
        <v>402</v>
      </c>
      <c r="E158" s="1" t="s">
        <v>403</v>
      </c>
      <c r="F158" s="2" t="s">
        <v>391</v>
      </c>
      <c r="G158" s="2" t="s">
        <v>33</v>
      </c>
      <c r="J158" s="1" t="s">
        <v>18</v>
      </c>
      <c r="K158" s="1" t="n">
        <v>4</v>
      </c>
      <c r="L158" s="1" t="n">
        <f aca="false">M158/K158</f>
        <v>3.2</v>
      </c>
      <c r="M158" s="1" t="n">
        <v>12.8</v>
      </c>
    </row>
    <row r="159" customFormat="false" ht="14.25" hidden="false" customHeight="false" outlineLevel="0" collapsed="false">
      <c r="A159" s="2" t="s">
        <v>13</v>
      </c>
      <c r="B159" s="1" t="n">
        <v>355</v>
      </c>
      <c r="C159" s="1" t="n">
        <v>1483</v>
      </c>
      <c r="D159" s="2" t="s">
        <v>404</v>
      </c>
      <c r="E159" s="1" t="s">
        <v>405</v>
      </c>
      <c r="F159" s="2" t="s">
        <v>406</v>
      </c>
      <c r="G159" s="2" t="s">
        <v>17</v>
      </c>
      <c r="J159" s="1" t="s">
        <v>18</v>
      </c>
      <c r="K159" s="1" t="n">
        <v>4</v>
      </c>
      <c r="L159" s="1" t="n">
        <f aca="false">M159/K159</f>
        <v>16.5</v>
      </c>
      <c r="M159" s="1" t="n">
        <v>66</v>
      </c>
    </row>
    <row r="160" customFormat="false" ht="14.25" hidden="false" customHeight="false" outlineLevel="0" collapsed="false">
      <c r="A160" s="2" t="s">
        <v>13</v>
      </c>
      <c r="B160" s="1" t="n">
        <v>355</v>
      </c>
      <c r="C160" s="1" t="n">
        <v>1561</v>
      </c>
      <c r="D160" s="2" t="s">
        <v>407</v>
      </c>
      <c r="E160" s="1" t="s">
        <v>408</v>
      </c>
      <c r="F160" s="2" t="s">
        <v>21</v>
      </c>
      <c r="G160" s="2" t="s">
        <v>17</v>
      </c>
      <c r="J160" s="1" t="s">
        <v>18</v>
      </c>
      <c r="K160" s="1" t="n">
        <v>4</v>
      </c>
      <c r="L160" s="1" t="n">
        <f aca="false">M160/K160</f>
        <v>4</v>
      </c>
      <c r="M160" s="1" t="n">
        <v>16</v>
      </c>
    </row>
    <row r="161" customFormat="false" ht="14.25" hidden="false" customHeight="false" outlineLevel="0" collapsed="false">
      <c r="A161" s="2" t="s">
        <v>13</v>
      </c>
      <c r="B161" s="1" t="n">
        <v>355</v>
      </c>
      <c r="C161" s="1" t="n">
        <v>2114</v>
      </c>
      <c r="D161" s="2" t="s">
        <v>409</v>
      </c>
      <c r="E161" s="1" t="s">
        <v>410</v>
      </c>
      <c r="F161" s="2" t="s">
        <v>411</v>
      </c>
      <c r="G161" s="2" t="s">
        <v>33</v>
      </c>
      <c r="J161" s="1" t="s">
        <v>18</v>
      </c>
      <c r="K161" s="1" t="n">
        <v>4</v>
      </c>
      <c r="L161" s="1" t="n">
        <f aca="false">M161/K161</f>
        <v>6.52</v>
      </c>
      <c r="M161" s="1" t="n">
        <v>26.08</v>
      </c>
    </row>
    <row r="162" customFormat="false" ht="14.25" hidden="false" customHeight="false" outlineLevel="0" collapsed="false">
      <c r="A162" s="2" t="s">
        <v>13</v>
      </c>
      <c r="B162" s="1" t="n">
        <v>355</v>
      </c>
      <c r="C162" s="1" t="n">
        <v>2175</v>
      </c>
      <c r="D162" s="2" t="s">
        <v>412</v>
      </c>
      <c r="E162" s="1" t="s">
        <v>413</v>
      </c>
      <c r="F162" s="2" t="s">
        <v>414</v>
      </c>
      <c r="G162" s="2" t="s">
        <v>33</v>
      </c>
      <c r="J162" s="1" t="s">
        <v>18</v>
      </c>
      <c r="K162" s="1" t="n">
        <v>4</v>
      </c>
      <c r="L162" s="1" t="n">
        <f aca="false">M162/K162</f>
        <v>3.42</v>
      </c>
      <c r="M162" s="1" t="n">
        <v>13.68</v>
      </c>
    </row>
    <row r="163" customFormat="false" ht="14.25" hidden="false" customHeight="false" outlineLevel="0" collapsed="false">
      <c r="A163" s="2" t="s">
        <v>13</v>
      </c>
      <c r="B163" s="1" t="n">
        <v>355</v>
      </c>
      <c r="C163" s="1" t="n">
        <v>2264</v>
      </c>
      <c r="D163" s="2" t="s">
        <v>415</v>
      </c>
      <c r="E163" s="1" t="s">
        <v>416</v>
      </c>
      <c r="F163" s="2" t="s">
        <v>391</v>
      </c>
      <c r="G163" s="2" t="s">
        <v>17</v>
      </c>
      <c r="J163" s="1" t="s">
        <v>18</v>
      </c>
      <c r="K163" s="1" t="n">
        <v>4</v>
      </c>
      <c r="L163" s="1" t="n">
        <f aca="false">M163/K163</f>
        <v>1.2</v>
      </c>
      <c r="M163" s="1" t="n">
        <v>4.8</v>
      </c>
    </row>
    <row r="164" customFormat="false" ht="14.25" hidden="false" customHeight="false" outlineLevel="0" collapsed="false">
      <c r="A164" s="2" t="s">
        <v>13</v>
      </c>
      <c r="B164" s="1" t="n">
        <v>355</v>
      </c>
      <c r="C164" s="1" t="n">
        <v>2329</v>
      </c>
      <c r="D164" s="2" t="s">
        <v>417</v>
      </c>
      <c r="E164" s="1" t="s">
        <v>393</v>
      </c>
      <c r="F164" s="2" t="s">
        <v>121</v>
      </c>
      <c r="G164" s="2" t="s">
        <v>17</v>
      </c>
      <c r="J164" s="1" t="s">
        <v>18</v>
      </c>
      <c r="K164" s="1" t="n">
        <v>4</v>
      </c>
      <c r="L164" s="1" t="n">
        <f aca="false">M164/K164</f>
        <v>2.5</v>
      </c>
      <c r="M164" s="1" t="n">
        <v>10</v>
      </c>
    </row>
    <row r="165" customFormat="false" ht="14.25" hidden="false" customHeight="false" outlineLevel="0" collapsed="false">
      <c r="A165" s="2" t="s">
        <v>13</v>
      </c>
      <c r="B165" s="1" t="n">
        <v>355</v>
      </c>
      <c r="C165" s="1" t="n">
        <v>2402</v>
      </c>
      <c r="D165" s="2" t="s">
        <v>418</v>
      </c>
      <c r="E165" s="1" t="s">
        <v>419</v>
      </c>
      <c r="F165" s="2" t="s">
        <v>420</v>
      </c>
      <c r="G165" s="2" t="s">
        <v>17</v>
      </c>
      <c r="J165" s="1" t="s">
        <v>18</v>
      </c>
      <c r="K165" s="1" t="n">
        <v>4</v>
      </c>
      <c r="L165" s="1" t="n">
        <f aca="false">M165/K165</f>
        <v>8.6</v>
      </c>
      <c r="M165" s="1" t="n">
        <v>34.4</v>
      </c>
    </row>
    <row r="166" customFormat="false" ht="14.25" hidden="false" customHeight="false" outlineLevel="0" collapsed="false">
      <c r="A166" s="2" t="s">
        <v>13</v>
      </c>
      <c r="B166" s="1" t="n">
        <v>355</v>
      </c>
      <c r="C166" s="1" t="n">
        <v>5391</v>
      </c>
      <c r="D166" s="2" t="s">
        <v>421</v>
      </c>
      <c r="E166" s="1" t="s">
        <v>154</v>
      </c>
      <c r="F166" s="2" t="s">
        <v>422</v>
      </c>
      <c r="G166" s="2" t="s">
        <v>17</v>
      </c>
      <c r="J166" s="1" t="s">
        <v>18</v>
      </c>
      <c r="K166" s="1" t="n">
        <v>4</v>
      </c>
      <c r="L166" s="1" t="n">
        <f aca="false">M166/K166</f>
        <v>13</v>
      </c>
      <c r="M166" s="1" t="n">
        <v>52</v>
      </c>
    </row>
    <row r="167" customFormat="false" ht="14.25" hidden="false" customHeight="false" outlineLevel="0" collapsed="false">
      <c r="A167" s="2" t="s">
        <v>13</v>
      </c>
      <c r="B167" s="1" t="n">
        <v>355</v>
      </c>
      <c r="C167" s="1" t="n">
        <v>8079</v>
      </c>
      <c r="D167" s="2" t="s">
        <v>423</v>
      </c>
      <c r="E167" s="1" t="s">
        <v>424</v>
      </c>
      <c r="F167" s="2" t="s">
        <v>343</v>
      </c>
      <c r="G167" s="2" t="s">
        <v>17</v>
      </c>
      <c r="J167" s="1" t="s">
        <v>18</v>
      </c>
      <c r="K167" s="1" t="n">
        <v>4</v>
      </c>
      <c r="L167" s="1" t="n">
        <f aca="false">M167/K167</f>
        <v>3.01</v>
      </c>
      <c r="M167" s="1" t="n">
        <v>12.04</v>
      </c>
    </row>
    <row r="168" customFormat="false" ht="14.25" hidden="false" customHeight="false" outlineLevel="0" collapsed="false">
      <c r="A168" s="2" t="s">
        <v>13</v>
      </c>
      <c r="B168" s="1" t="n">
        <v>355</v>
      </c>
      <c r="C168" s="1" t="n">
        <v>9855</v>
      </c>
      <c r="D168" s="2" t="s">
        <v>425</v>
      </c>
      <c r="E168" s="1" t="s">
        <v>426</v>
      </c>
      <c r="F168" s="2" t="s">
        <v>427</v>
      </c>
      <c r="G168" s="2" t="s">
        <v>17</v>
      </c>
      <c r="J168" s="1" t="s">
        <v>18</v>
      </c>
      <c r="K168" s="1" t="n">
        <v>4</v>
      </c>
      <c r="L168" s="1" t="n">
        <f aca="false">M168/K168</f>
        <v>19.71</v>
      </c>
      <c r="M168" s="1" t="n">
        <v>78.84</v>
      </c>
    </row>
    <row r="169" customFormat="false" ht="14.25" hidden="false" customHeight="false" outlineLevel="0" collapsed="false">
      <c r="A169" s="2" t="s">
        <v>13</v>
      </c>
      <c r="B169" s="1" t="n">
        <v>355</v>
      </c>
      <c r="C169" s="1" t="n">
        <v>12069</v>
      </c>
      <c r="D169" s="2" t="s">
        <v>428</v>
      </c>
      <c r="E169" s="1" t="s">
        <v>429</v>
      </c>
      <c r="F169" s="2" t="s">
        <v>430</v>
      </c>
      <c r="G169" s="2" t="s">
        <v>17</v>
      </c>
      <c r="J169" s="1" t="s">
        <v>18</v>
      </c>
      <c r="K169" s="1" t="n">
        <v>4</v>
      </c>
      <c r="L169" s="1" t="n">
        <f aca="false">M169/K169</f>
        <v>15.9</v>
      </c>
      <c r="M169" s="1" t="n">
        <v>63.6</v>
      </c>
    </row>
    <row r="170" customFormat="false" ht="14.25" hidden="false" customHeight="false" outlineLevel="0" collapsed="false">
      <c r="A170" s="2" t="s">
        <v>13</v>
      </c>
      <c r="B170" s="1" t="n">
        <v>355</v>
      </c>
      <c r="C170" s="1" t="n">
        <v>12116</v>
      </c>
      <c r="D170" s="2" t="s">
        <v>431</v>
      </c>
      <c r="E170" s="1" t="s">
        <v>432</v>
      </c>
      <c r="F170" s="2" t="s">
        <v>433</v>
      </c>
      <c r="G170" s="2" t="s">
        <v>33</v>
      </c>
      <c r="J170" s="1" t="s">
        <v>18</v>
      </c>
      <c r="K170" s="1" t="n">
        <v>4</v>
      </c>
      <c r="L170" s="1" t="n">
        <f aca="false">M170/K170</f>
        <v>18.5</v>
      </c>
      <c r="M170" s="1" t="n">
        <v>74</v>
      </c>
    </row>
    <row r="171" customFormat="false" ht="14.25" hidden="false" customHeight="false" outlineLevel="0" collapsed="false">
      <c r="A171" s="2" t="s">
        <v>13</v>
      </c>
      <c r="B171" s="1" t="n">
        <v>355</v>
      </c>
      <c r="C171" s="1" t="n">
        <v>13587</v>
      </c>
      <c r="D171" s="2" t="s">
        <v>434</v>
      </c>
      <c r="E171" s="1" t="s">
        <v>232</v>
      </c>
      <c r="F171" s="2" t="s">
        <v>435</v>
      </c>
      <c r="G171" s="2" t="s">
        <v>17</v>
      </c>
      <c r="J171" s="1" t="s">
        <v>18</v>
      </c>
      <c r="K171" s="1" t="n">
        <v>4</v>
      </c>
      <c r="L171" s="1" t="n">
        <f aca="false">M171/K171</f>
        <v>5.8</v>
      </c>
      <c r="M171" s="1" t="n">
        <v>23.2</v>
      </c>
    </row>
    <row r="172" customFormat="false" ht="14.25" hidden="false" customHeight="false" outlineLevel="0" collapsed="false">
      <c r="A172" s="2" t="s">
        <v>13</v>
      </c>
      <c r="B172" s="1" t="n">
        <v>355</v>
      </c>
      <c r="C172" s="1" t="n">
        <v>14748</v>
      </c>
      <c r="D172" s="2" t="s">
        <v>436</v>
      </c>
      <c r="E172" s="1" t="s">
        <v>437</v>
      </c>
      <c r="F172" s="2" t="s">
        <v>391</v>
      </c>
      <c r="G172" s="2" t="s">
        <v>33</v>
      </c>
      <c r="J172" s="1" t="s">
        <v>18</v>
      </c>
      <c r="K172" s="1" t="n">
        <v>4</v>
      </c>
      <c r="L172" s="1" t="n">
        <f aca="false">M172/K172</f>
        <v>5.5</v>
      </c>
      <c r="M172" s="1" t="n">
        <v>22</v>
      </c>
    </row>
    <row r="173" customFormat="false" ht="14.25" hidden="false" customHeight="false" outlineLevel="0" collapsed="false">
      <c r="A173" s="2" t="s">
        <v>13</v>
      </c>
      <c r="B173" s="1" t="n">
        <v>355</v>
      </c>
      <c r="C173" s="1" t="n">
        <v>15988</v>
      </c>
      <c r="D173" s="2" t="s">
        <v>438</v>
      </c>
      <c r="E173" s="1" t="s">
        <v>20</v>
      </c>
      <c r="F173" s="2" t="s">
        <v>439</v>
      </c>
      <c r="G173" s="2" t="s">
        <v>17</v>
      </c>
      <c r="J173" s="1" t="s">
        <v>18</v>
      </c>
      <c r="K173" s="1" t="n">
        <v>4</v>
      </c>
      <c r="L173" s="1" t="n">
        <f aca="false">M173/K173</f>
        <v>2.32</v>
      </c>
      <c r="M173" s="1" t="n">
        <v>9.28</v>
      </c>
    </row>
    <row r="174" customFormat="false" ht="14.25" hidden="false" customHeight="false" outlineLevel="0" collapsed="false">
      <c r="A174" s="2" t="s">
        <v>13</v>
      </c>
      <c r="B174" s="1" t="n">
        <v>355</v>
      </c>
      <c r="C174" s="1" t="n">
        <v>19498</v>
      </c>
      <c r="D174" s="2" t="s">
        <v>440</v>
      </c>
      <c r="E174" s="1" t="s">
        <v>441</v>
      </c>
      <c r="F174" s="2" t="s">
        <v>442</v>
      </c>
      <c r="G174" s="2" t="s">
        <v>17</v>
      </c>
      <c r="J174" s="1" t="s">
        <v>18</v>
      </c>
      <c r="K174" s="1" t="n">
        <v>4</v>
      </c>
      <c r="L174" s="1" t="n">
        <f aca="false">M174/K174</f>
        <v>20</v>
      </c>
      <c r="M174" s="1" t="n">
        <v>80</v>
      </c>
    </row>
    <row r="175" customFormat="false" ht="14.25" hidden="false" customHeight="false" outlineLevel="0" collapsed="false">
      <c r="A175" s="2" t="s">
        <v>13</v>
      </c>
      <c r="B175" s="1" t="n">
        <v>355</v>
      </c>
      <c r="C175" s="1" t="n">
        <v>19559</v>
      </c>
      <c r="D175" s="2" t="s">
        <v>443</v>
      </c>
      <c r="E175" s="1" t="s">
        <v>444</v>
      </c>
      <c r="F175" s="2" t="s">
        <v>445</v>
      </c>
      <c r="G175" s="2" t="s">
        <v>17</v>
      </c>
      <c r="J175" s="1" t="s">
        <v>18</v>
      </c>
      <c r="K175" s="1" t="n">
        <v>4</v>
      </c>
      <c r="L175" s="1" t="n">
        <f aca="false">M175/K175</f>
        <v>1.5</v>
      </c>
      <c r="M175" s="1" t="n">
        <v>6</v>
      </c>
    </row>
    <row r="176" customFormat="false" ht="14.25" hidden="false" customHeight="false" outlineLevel="0" collapsed="false">
      <c r="A176" s="2" t="s">
        <v>13</v>
      </c>
      <c r="B176" s="1" t="n">
        <v>355</v>
      </c>
      <c r="C176" s="1" t="n">
        <v>21244</v>
      </c>
      <c r="D176" s="2" t="s">
        <v>446</v>
      </c>
      <c r="E176" s="1" t="s">
        <v>340</v>
      </c>
      <c r="F176" s="2" t="s">
        <v>447</v>
      </c>
      <c r="G176" s="2" t="s">
        <v>17</v>
      </c>
      <c r="J176" s="1" t="s">
        <v>18</v>
      </c>
      <c r="K176" s="1" t="n">
        <v>4</v>
      </c>
      <c r="L176" s="1" t="n">
        <f aca="false">M176/K176</f>
        <v>3.5</v>
      </c>
      <c r="M176" s="1" t="n">
        <v>14</v>
      </c>
    </row>
    <row r="177" customFormat="false" ht="14.25" hidden="false" customHeight="false" outlineLevel="0" collapsed="false">
      <c r="A177" s="2" t="s">
        <v>13</v>
      </c>
      <c r="B177" s="1" t="n">
        <v>355</v>
      </c>
      <c r="C177" s="1" t="n">
        <v>23177</v>
      </c>
      <c r="D177" s="2" t="s">
        <v>448</v>
      </c>
      <c r="E177" s="1" t="s">
        <v>449</v>
      </c>
      <c r="F177" s="2" t="s">
        <v>450</v>
      </c>
      <c r="G177" s="2" t="s">
        <v>17</v>
      </c>
      <c r="J177" s="1" t="s">
        <v>18</v>
      </c>
      <c r="K177" s="1" t="n">
        <v>4</v>
      </c>
      <c r="L177" s="1" t="n">
        <f aca="false">M177/K177</f>
        <v>2.2113</v>
      </c>
      <c r="M177" s="1" t="n">
        <v>8.8452</v>
      </c>
    </row>
    <row r="178" customFormat="false" ht="14.25" hidden="false" customHeight="false" outlineLevel="0" collapsed="false">
      <c r="A178" s="2" t="s">
        <v>13</v>
      </c>
      <c r="B178" s="1" t="n">
        <v>355</v>
      </c>
      <c r="C178" s="1" t="n">
        <v>23350</v>
      </c>
      <c r="D178" s="2" t="s">
        <v>451</v>
      </c>
      <c r="E178" s="1" t="s">
        <v>452</v>
      </c>
      <c r="F178" s="2" t="s">
        <v>453</v>
      </c>
      <c r="G178" s="2" t="s">
        <v>17</v>
      </c>
      <c r="J178" s="1" t="s">
        <v>18</v>
      </c>
      <c r="K178" s="1" t="n">
        <v>4</v>
      </c>
      <c r="L178" s="1" t="n">
        <f aca="false">M178/K178</f>
        <v>8.3</v>
      </c>
      <c r="M178" s="1" t="n">
        <v>33.2</v>
      </c>
    </row>
    <row r="179" customFormat="false" ht="14.25" hidden="false" customHeight="false" outlineLevel="0" collapsed="false">
      <c r="A179" s="2" t="s">
        <v>13</v>
      </c>
      <c r="B179" s="1" t="n">
        <v>355</v>
      </c>
      <c r="C179" s="1" t="n">
        <v>27263</v>
      </c>
      <c r="D179" s="2" t="s">
        <v>454</v>
      </c>
      <c r="E179" s="1" t="s">
        <v>455</v>
      </c>
      <c r="F179" s="2" t="s">
        <v>456</v>
      </c>
      <c r="G179" s="2" t="s">
        <v>17</v>
      </c>
      <c r="J179" s="1" t="s">
        <v>18</v>
      </c>
      <c r="K179" s="1" t="n">
        <v>4</v>
      </c>
      <c r="L179" s="1" t="n">
        <f aca="false">M179/K179</f>
        <v>19.48</v>
      </c>
      <c r="M179" s="1" t="n">
        <v>77.92</v>
      </c>
    </row>
    <row r="180" customFormat="false" ht="14.25" hidden="false" customHeight="false" outlineLevel="0" collapsed="false">
      <c r="A180" s="2" t="s">
        <v>13</v>
      </c>
      <c r="B180" s="1" t="n">
        <v>355</v>
      </c>
      <c r="C180" s="1" t="n">
        <v>27598</v>
      </c>
      <c r="D180" s="2" t="s">
        <v>457</v>
      </c>
      <c r="E180" s="1" t="s">
        <v>458</v>
      </c>
      <c r="F180" s="2" t="s">
        <v>439</v>
      </c>
      <c r="G180" s="2" t="s">
        <v>17</v>
      </c>
      <c r="J180" s="1" t="s">
        <v>18</v>
      </c>
      <c r="K180" s="1" t="n">
        <v>4</v>
      </c>
      <c r="L180" s="1" t="n">
        <f aca="false">M180/K180</f>
        <v>11.62</v>
      </c>
      <c r="M180" s="1" t="n">
        <v>46.48</v>
      </c>
    </row>
    <row r="181" customFormat="false" ht="14.25" hidden="false" customHeight="false" outlineLevel="0" collapsed="false">
      <c r="A181" s="2" t="s">
        <v>13</v>
      </c>
      <c r="B181" s="1" t="n">
        <v>355</v>
      </c>
      <c r="C181" s="1" t="n">
        <v>27853</v>
      </c>
      <c r="D181" s="2" t="s">
        <v>459</v>
      </c>
      <c r="E181" s="1" t="s">
        <v>460</v>
      </c>
      <c r="F181" s="2" t="s">
        <v>60</v>
      </c>
      <c r="G181" s="2" t="s">
        <v>33</v>
      </c>
      <c r="J181" s="1" t="s">
        <v>18</v>
      </c>
      <c r="K181" s="1" t="n">
        <v>4</v>
      </c>
      <c r="L181" s="1" t="n">
        <f aca="false">M181/K181</f>
        <v>18.5</v>
      </c>
      <c r="M181" s="1" t="n">
        <v>74</v>
      </c>
    </row>
    <row r="182" customFormat="false" ht="14.25" hidden="false" customHeight="false" outlineLevel="0" collapsed="false">
      <c r="A182" s="2" t="s">
        <v>13</v>
      </c>
      <c r="B182" s="1" t="n">
        <v>355</v>
      </c>
      <c r="C182" s="1" t="n">
        <v>27928</v>
      </c>
      <c r="D182" s="2" t="s">
        <v>461</v>
      </c>
      <c r="E182" s="1" t="s">
        <v>462</v>
      </c>
      <c r="F182" s="2" t="s">
        <v>463</v>
      </c>
      <c r="G182" s="2" t="s">
        <v>17</v>
      </c>
      <c r="J182" s="1" t="s">
        <v>18</v>
      </c>
      <c r="K182" s="1" t="n">
        <v>4</v>
      </c>
      <c r="L182" s="1" t="n">
        <f aca="false">M182/K182</f>
        <v>10.3</v>
      </c>
      <c r="M182" s="1" t="n">
        <v>41.2</v>
      </c>
    </row>
    <row r="183" customFormat="false" ht="14.25" hidden="false" customHeight="false" outlineLevel="0" collapsed="false">
      <c r="A183" s="2" t="s">
        <v>13</v>
      </c>
      <c r="B183" s="1" t="n">
        <v>355</v>
      </c>
      <c r="C183" s="1" t="n">
        <v>30339</v>
      </c>
      <c r="D183" s="2" t="s">
        <v>464</v>
      </c>
      <c r="E183" s="1" t="s">
        <v>465</v>
      </c>
      <c r="F183" s="2" t="s">
        <v>466</v>
      </c>
      <c r="G183" s="2" t="s">
        <v>17</v>
      </c>
      <c r="J183" s="1" t="s">
        <v>18</v>
      </c>
      <c r="K183" s="1" t="n">
        <v>4</v>
      </c>
      <c r="L183" s="1" t="n">
        <f aca="false">M183/K183</f>
        <v>21.13</v>
      </c>
      <c r="M183" s="1" t="n">
        <v>84.52</v>
      </c>
    </row>
    <row r="184" customFormat="false" ht="14.25" hidden="false" customHeight="false" outlineLevel="0" collapsed="false">
      <c r="A184" s="2" t="s">
        <v>13</v>
      </c>
      <c r="B184" s="1" t="n">
        <v>355</v>
      </c>
      <c r="C184" s="1" t="n">
        <v>31602</v>
      </c>
      <c r="D184" s="2" t="s">
        <v>467</v>
      </c>
      <c r="E184" s="1" t="s">
        <v>35</v>
      </c>
      <c r="F184" s="2" t="s">
        <v>55</v>
      </c>
      <c r="G184" s="2" t="s">
        <v>33</v>
      </c>
      <c r="J184" s="1" t="s">
        <v>18</v>
      </c>
      <c r="K184" s="1" t="n">
        <v>4</v>
      </c>
      <c r="L184" s="1" t="n">
        <f aca="false">M184/K184</f>
        <v>3.15</v>
      </c>
      <c r="M184" s="1" t="n">
        <v>12.6</v>
      </c>
    </row>
    <row r="185" customFormat="false" ht="14.25" hidden="false" customHeight="false" outlineLevel="0" collapsed="false">
      <c r="A185" s="2" t="s">
        <v>13</v>
      </c>
      <c r="B185" s="1" t="n">
        <v>355</v>
      </c>
      <c r="C185" s="1" t="n">
        <v>37777</v>
      </c>
      <c r="D185" s="2" t="s">
        <v>468</v>
      </c>
      <c r="E185" s="1" t="s">
        <v>469</v>
      </c>
      <c r="F185" s="2" t="s">
        <v>470</v>
      </c>
      <c r="G185" s="2" t="s">
        <v>33</v>
      </c>
      <c r="J185" s="1" t="s">
        <v>18</v>
      </c>
      <c r="K185" s="1" t="n">
        <v>4</v>
      </c>
      <c r="L185" s="1" t="n">
        <f aca="false">M185/K185</f>
        <v>7.56</v>
      </c>
      <c r="M185" s="1" t="n">
        <v>30.24</v>
      </c>
    </row>
    <row r="186" customFormat="false" ht="14.25" hidden="false" customHeight="false" outlineLevel="0" collapsed="false">
      <c r="A186" s="2" t="s">
        <v>13</v>
      </c>
      <c r="B186" s="1" t="n">
        <v>355</v>
      </c>
      <c r="C186" s="1" t="n">
        <v>38250</v>
      </c>
      <c r="D186" s="2" t="s">
        <v>208</v>
      </c>
      <c r="E186" s="1" t="s">
        <v>471</v>
      </c>
      <c r="F186" s="2" t="s">
        <v>472</v>
      </c>
      <c r="G186" s="2" t="s">
        <v>33</v>
      </c>
      <c r="J186" s="1" t="s">
        <v>18</v>
      </c>
      <c r="K186" s="1" t="n">
        <v>4</v>
      </c>
      <c r="L186" s="1" t="n">
        <f aca="false">M186/K186</f>
        <v>12</v>
      </c>
      <c r="M186" s="1" t="n">
        <v>48</v>
      </c>
    </row>
    <row r="187" customFormat="false" ht="14.25" hidden="false" customHeight="false" outlineLevel="0" collapsed="false">
      <c r="A187" s="2" t="s">
        <v>13</v>
      </c>
      <c r="B187" s="1" t="n">
        <v>355</v>
      </c>
      <c r="C187" s="1" t="n">
        <v>39409</v>
      </c>
      <c r="D187" s="2" t="s">
        <v>473</v>
      </c>
      <c r="E187" s="1" t="s">
        <v>474</v>
      </c>
      <c r="F187" s="2" t="s">
        <v>475</v>
      </c>
      <c r="G187" s="2" t="s">
        <v>17</v>
      </c>
      <c r="J187" s="1" t="s">
        <v>18</v>
      </c>
      <c r="K187" s="1" t="n">
        <v>4</v>
      </c>
      <c r="L187" s="1" t="n">
        <f aca="false">M187/K187</f>
        <v>7.7</v>
      </c>
      <c r="M187" s="1" t="n">
        <v>30.8</v>
      </c>
    </row>
    <row r="188" customFormat="false" ht="14.25" hidden="false" customHeight="false" outlineLevel="0" collapsed="false">
      <c r="A188" s="2" t="s">
        <v>13</v>
      </c>
      <c r="B188" s="1" t="n">
        <v>355</v>
      </c>
      <c r="C188" s="1" t="n">
        <v>41188</v>
      </c>
      <c r="D188" s="2" t="s">
        <v>476</v>
      </c>
      <c r="E188" s="1" t="s">
        <v>20</v>
      </c>
      <c r="F188" s="2" t="s">
        <v>477</v>
      </c>
      <c r="G188" s="2" t="s">
        <v>17</v>
      </c>
      <c r="J188" s="1" t="s">
        <v>18</v>
      </c>
      <c r="K188" s="1" t="n">
        <v>4</v>
      </c>
      <c r="L188" s="1" t="n">
        <f aca="false">M188/K188</f>
        <v>6.9</v>
      </c>
      <c r="M188" s="1" t="n">
        <v>27.6</v>
      </c>
    </row>
    <row r="189" customFormat="false" ht="14.25" hidden="false" customHeight="false" outlineLevel="0" collapsed="false">
      <c r="A189" s="2" t="s">
        <v>13</v>
      </c>
      <c r="B189" s="1" t="n">
        <v>355</v>
      </c>
      <c r="C189" s="1" t="n">
        <v>42742</v>
      </c>
      <c r="D189" s="2" t="s">
        <v>478</v>
      </c>
      <c r="E189" s="1" t="s">
        <v>479</v>
      </c>
      <c r="F189" s="2" t="s">
        <v>480</v>
      </c>
      <c r="G189" s="2" t="s">
        <v>17</v>
      </c>
      <c r="J189" s="1" t="s">
        <v>18</v>
      </c>
      <c r="K189" s="1" t="n">
        <v>4</v>
      </c>
      <c r="L189" s="1" t="n">
        <f aca="false">M189/K189</f>
        <v>7.88</v>
      </c>
      <c r="M189" s="1" t="n">
        <v>31.52</v>
      </c>
    </row>
    <row r="190" customFormat="false" ht="14.25" hidden="false" customHeight="false" outlineLevel="0" collapsed="false">
      <c r="A190" s="2" t="s">
        <v>13</v>
      </c>
      <c r="B190" s="1" t="n">
        <v>355</v>
      </c>
      <c r="C190" s="1" t="n">
        <v>42767</v>
      </c>
      <c r="D190" s="2" t="s">
        <v>481</v>
      </c>
      <c r="E190" s="1" t="s">
        <v>482</v>
      </c>
      <c r="F190" s="2" t="s">
        <v>483</v>
      </c>
      <c r="G190" s="2" t="s">
        <v>17</v>
      </c>
      <c r="J190" s="1" t="s">
        <v>18</v>
      </c>
      <c r="K190" s="1" t="n">
        <v>4</v>
      </c>
      <c r="L190" s="1" t="n">
        <f aca="false">M190/K190</f>
        <v>28.8</v>
      </c>
      <c r="M190" s="1" t="n">
        <v>115.2</v>
      </c>
    </row>
    <row r="191" customFormat="false" ht="14.25" hidden="false" customHeight="false" outlineLevel="0" collapsed="false">
      <c r="A191" s="2" t="s">
        <v>13</v>
      </c>
      <c r="B191" s="1" t="n">
        <v>355</v>
      </c>
      <c r="C191" s="1" t="n">
        <v>45000</v>
      </c>
      <c r="D191" s="2" t="s">
        <v>484</v>
      </c>
      <c r="E191" s="1" t="s">
        <v>485</v>
      </c>
      <c r="F191" s="2" t="s">
        <v>486</v>
      </c>
      <c r="G191" s="2" t="s">
        <v>17</v>
      </c>
      <c r="J191" s="1" t="s">
        <v>18</v>
      </c>
      <c r="K191" s="1" t="n">
        <v>4</v>
      </c>
      <c r="L191" s="1" t="n">
        <f aca="false">M191/K191</f>
        <v>44.85</v>
      </c>
      <c r="M191" s="1" t="n">
        <v>179.4</v>
      </c>
    </row>
    <row r="192" customFormat="false" ht="14.25" hidden="false" customHeight="false" outlineLevel="0" collapsed="false">
      <c r="A192" s="2" t="s">
        <v>13</v>
      </c>
      <c r="B192" s="1" t="n">
        <v>355</v>
      </c>
      <c r="C192" s="1" t="n">
        <v>45389</v>
      </c>
      <c r="D192" s="2" t="s">
        <v>487</v>
      </c>
      <c r="E192" s="1" t="s">
        <v>32</v>
      </c>
      <c r="F192" s="2" t="s">
        <v>121</v>
      </c>
      <c r="G192" s="2" t="s">
        <v>33</v>
      </c>
      <c r="J192" s="1" t="s">
        <v>18</v>
      </c>
      <c r="K192" s="1" t="n">
        <v>4</v>
      </c>
      <c r="L192" s="1" t="n">
        <f aca="false">M192/K192</f>
        <v>16.8</v>
      </c>
      <c r="M192" s="1" t="n">
        <v>67.2</v>
      </c>
    </row>
    <row r="193" customFormat="false" ht="14.25" hidden="false" customHeight="false" outlineLevel="0" collapsed="false">
      <c r="A193" s="2" t="s">
        <v>13</v>
      </c>
      <c r="B193" s="1" t="n">
        <v>355</v>
      </c>
      <c r="C193" s="1" t="n">
        <v>46676</v>
      </c>
      <c r="D193" s="2" t="s">
        <v>488</v>
      </c>
      <c r="E193" s="1" t="s">
        <v>489</v>
      </c>
      <c r="F193" s="2" t="s">
        <v>490</v>
      </c>
      <c r="G193" s="2" t="s">
        <v>17</v>
      </c>
      <c r="J193" s="1" t="s">
        <v>18</v>
      </c>
      <c r="K193" s="1" t="n">
        <v>4</v>
      </c>
      <c r="L193" s="1" t="n">
        <f aca="false">M193/K193</f>
        <v>18.94</v>
      </c>
      <c r="M193" s="1" t="n">
        <v>75.76</v>
      </c>
    </row>
    <row r="194" customFormat="false" ht="14.25" hidden="false" customHeight="false" outlineLevel="0" collapsed="false">
      <c r="A194" s="2" t="s">
        <v>13</v>
      </c>
      <c r="B194" s="1" t="n">
        <v>355</v>
      </c>
      <c r="C194" s="1" t="n">
        <v>48199</v>
      </c>
      <c r="D194" s="2" t="s">
        <v>491</v>
      </c>
      <c r="E194" s="1" t="s">
        <v>492</v>
      </c>
      <c r="F194" s="2" t="s">
        <v>493</v>
      </c>
      <c r="G194" s="2" t="s">
        <v>17</v>
      </c>
      <c r="J194" s="1" t="s">
        <v>18</v>
      </c>
      <c r="K194" s="1" t="n">
        <v>4</v>
      </c>
      <c r="L194" s="1" t="n">
        <f aca="false">M194/K194</f>
        <v>12.6</v>
      </c>
      <c r="M194" s="1" t="n">
        <v>50.4</v>
      </c>
    </row>
    <row r="195" customFormat="false" ht="14.25" hidden="false" customHeight="false" outlineLevel="0" collapsed="false">
      <c r="A195" s="2" t="s">
        <v>13</v>
      </c>
      <c r="B195" s="1" t="n">
        <v>355</v>
      </c>
      <c r="C195" s="1" t="n">
        <v>48504</v>
      </c>
      <c r="D195" s="2" t="s">
        <v>494</v>
      </c>
      <c r="E195" s="1" t="s">
        <v>495</v>
      </c>
      <c r="F195" s="2" t="s">
        <v>496</v>
      </c>
      <c r="G195" s="2" t="s">
        <v>17</v>
      </c>
      <c r="J195" s="1" t="s">
        <v>18</v>
      </c>
      <c r="K195" s="1" t="n">
        <v>4</v>
      </c>
      <c r="L195" s="1" t="n">
        <f aca="false">M195/K195</f>
        <v>16</v>
      </c>
      <c r="M195" s="1" t="n">
        <v>64</v>
      </c>
    </row>
    <row r="196" customFormat="false" ht="14.25" hidden="false" customHeight="false" outlineLevel="0" collapsed="false">
      <c r="A196" s="2" t="s">
        <v>13</v>
      </c>
      <c r="B196" s="1" t="n">
        <v>355</v>
      </c>
      <c r="C196" s="1" t="n">
        <v>49785</v>
      </c>
      <c r="D196" s="2" t="s">
        <v>497</v>
      </c>
      <c r="E196" s="1" t="s">
        <v>498</v>
      </c>
      <c r="F196" s="2" t="s">
        <v>499</v>
      </c>
      <c r="G196" s="2" t="s">
        <v>33</v>
      </c>
      <c r="J196" s="1" t="s">
        <v>18</v>
      </c>
      <c r="K196" s="1" t="n">
        <v>4</v>
      </c>
      <c r="L196" s="1" t="n">
        <f aca="false">M196/K196</f>
        <v>22.6495725</v>
      </c>
      <c r="M196" s="1" t="n">
        <v>90.59829</v>
      </c>
    </row>
    <row r="197" customFormat="false" ht="14.25" hidden="false" customHeight="false" outlineLevel="0" collapsed="false">
      <c r="A197" s="2" t="s">
        <v>13</v>
      </c>
      <c r="B197" s="1" t="n">
        <v>355</v>
      </c>
      <c r="C197" s="1" t="n">
        <v>50343</v>
      </c>
      <c r="D197" s="2" t="s">
        <v>500</v>
      </c>
      <c r="E197" s="1" t="s">
        <v>501</v>
      </c>
      <c r="F197" s="2" t="s">
        <v>502</v>
      </c>
      <c r="G197" s="2" t="s">
        <v>17</v>
      </c>
      <c r="J197" s="1" t="s">
        <v>18</v>
      </c>
      <c r="K197" s="1" t="n">
        <v>4</v>
      </c>
      <c r="L197" s="1" t="n">
        <f aca="false">M197/K197</f>
        <v>4.75</v>
      </c>
      <c r="M197" s="1" t="n">
        <v>19</v>
      </c>
    </row>
    <row r="198" customFormat="false" ht="14.25" hidden="false" customHeight="false" outlineLevel="0" collapsed="false">
      <c r="A198" s="2" t="s">
        <v>13</v>
      </c>
      <c r="B198" s="1" t="n">
        <v>355</v>
      </c>
      <c r="C198" s="1" t="n">
        <v>54209</v>
      </c>
      <c r="D198" s="2" t="s">
        <v>503</v>
      </c>
      <c r="E198" s="1" t="s">
        <v>504</v>
      </c>
      <c r="F198" s="2" t="s">
        <v>505</v>
      </c>
      <c r="G198" s="2" t="s">
        <v>33</v>
      </c>
      <c r="J198" s="1" t="s">
        <v>18</v>
      </c>
      <c r="K198" s="1" t="n">
        <v>4</v>
      </c>
      <c r="L198" s="1" t="n">
        <f aca="false">M198/K198</f>
        <v>29.5</v>
      </c>
      <c r="M198" s="1" t="n">
        <v>118</v>
      </c>
    </row>
    <row r="199" customFormat="false" ht="14.25" hidden="false" customHeight="false" outlineLevel="0" collapsed="false">
      <c r="A199" s="2" t="s">
        <v>13</v>
      </c>
      <c r="B199" s="1" t="n">
        <v>355</v>
      </c>
      <c r="C199" s="1" t="n">
        <v>56754</v>
      </c>
      <c r="D199" s="2" t="s">
        <v>506</v>
      </c>
      <c r="E199" s="1" t="s">
        <v>507</v>
      </c>
      <c r="F199" s="2" t="s">
        <v>508</v>
      </c>
      <c r="G199" s="2" t="s">
        <v>17</v>
      </c>
      <c r="J199" s="1" t="s">
        <v>18</v>
      </c>
      <c r="K199" s="1" t="n">
        <v>4</v>
      </c>
      <c r="L199" s="1" t="n">
        <f aca="false">M199/K199</f>
        <v>32</v>
      </c>
      <c r="M199" s="1" t="n">
        <v>128</v>
      </c>
    </row>
    <row r="200" customFormat="false" ht="14.25" hidden="false" customHeight="false" outlineLevel="0" collapsed="false">
      <c r="A200" s="2" t="s">
        <v>13</v>
      </c>
      <c r="B200" s="1" t="n">
        <v>355</v>
      </c>
      <c r="C200" s="1" t="n">
        <v>62076</v>
      </c>
      <c r="D200" s="2" t="s">
        <v>509</v>
      </c>
      <c r="E200" s="1" t="s">
        <v>510</v>
      </c>
      <c r="F200" s="2" t="s">
        <v>511</v>
      </c>
      <c r="G200" s="2" t="s">
        <v>17</v>
      </c>
      <c r="J200" s="1" t="s">
        <v>18</v>
      </c>
      <c r="K200" s="1" t="n">
        <v>4</v>
      </c>
      <c r="L200" s="1" t="n">
        <f aca="false">M200/K200</f>
        <v>10.00001</v>
      </c>
      <c r="M200" s="1" t="n">
        <v>40.00004</v>
      </c>
    </row>
    <row r="201" customFormat="false" ht="14.25" hidden="false" customHeight="false" outlineLevel="0" collapsed="false">
      <c r="A201" s="2" t="s">
        <v>13</v>
      </c>
      <c r="B201" s="1" t="n">
        <v>355</v>
      </c>
      <c r="C201" s="1" t="n">
        <v>68331</v>
      </c>
      <c r="D201" s="2" t="s">
        <v>512</v>
      </c>
      <c r="E201" s="1" t="s">
        <v>513</v>
      </c>
      <c r="F201" s="2" t="s">
        <v>514</v>
      </c>
      <c r="G201" s="2" t="s">
        <v>17</v>
      </c>
      <c r="J201" s="1" t="s">
        <v>18</v>
      </c>
      <c r="K201" s="1" t="n">
        <v>4</v>
      </c>
      <c r="L201" s="1" t="n">
        <f aca="false">M201/K201</f>
        <v>7.7814</v>
      </c>
      <c r="M201" s="1" t="n">
        <v>31.1256</v>
      </c>
    </row>
    <row r="202" customFormat="false" ht="14.25" hidden="false" customHeight="false" outlineLevel="0" collapsed="false">
      <c r="A202" s="2" t="s">
        <v>13</v>
      </c>
      <c r="B202" s="1" t="n">
        <v>355</v>
      </c>
      <c r="C202" s="1" t="n">
        <v>69239</v>
      </c>
      <c r="D202" s="2" t="s">
        <v>515</v>
      </c>
      <c r="E202" s="1" t="s">
        <v>516</v>
      </c>
      <c r="F202" s="2" t="s">
        <v>517</v>
      </c>
      <c r="G202" s="2" t="s">
        <v>33</v>
      </c>
      <c r="J202" s="1" t="s">
        <v>18</v>
      </c>
      <c r="K202" s="1" t="n">
        <v>4</v>
      </c>
      <c r="L202" s="1" t="n">
        <f aca="false">M202/K202</f>
        <v>1.9</v>
      </c>
      <c r="M202" s="1" t="n">
        <v>7.6</v>
      </c>
    </row>
    <row r="203" customFormat="false" ht="14.25" hidden="false" customHeight="false" outlineLevel="0" collapsed="false">
      <c r="A203" s="2" t="s">
        <v>13</v>
      </c>
      <c r="B203" s="1" t="n">
        <v>355</v>
      </c>
      <c r="C203" s="1" t="n">
        <v>82845</v>
      </c>
      <c r="D203" s="2" t="s">
        <v>518</v>
      </c>
      <c r="E203" s="1" t="s">
        <v>519</v>
      </c>
      <c r="F203" s="2" t="s">
        <v>520</v>
      </c>
      <c r="G203" s="2" t="s">
        <v>33</v>
      </c>
      <c r="J203" s="1" t="s">
        <v>18</v>
      </c>
      <c r="K203" s="1" t="n">
        <v>4</v>
      </c>
      <c r="L203" s="1" t="n">
        <f aca="false">M203/K203</f>
        <v>18.09999925</v>
      </c>
      <c r="M203" s="1" t="n">
        <v>72.399997</v>
      </c>
    </row>
    <row r="204" customFormat="false" ht="14.25" hidden="false" customHeight="false" outlineLevel="0" collapsed="false">
      <c r="A204" s="2" t="s">
        <v>13</v>
      </c>
      <c r="B204" s="1" t="n">
        <v>355</v>
      </c>
      <c r="C204" s="1" t="n">
        <v>85354</v>
      </c>
      <c r="D204" s="2" t="s">
        <v>521</v>
      </c>
      <c r="E204" s="1" t="s">
        <v>522</v>
      </c>
      <c r="F204" s="2" t="s">
        <v>523</v>
      </c>
      <c r="G204" s="2" t="s">
        <v>17</v>
      </c>
      <c r="J204" s="1" t="s">
        <v>18</v>
      </c>
      <c r="K204" s="1" t="n">
        <v>4</v>
      </c>
      <c r="L204" s="1" t="n">
        <f aca="false">M204/K204</f>
        <v>55.001934</v>
      </c>
      <c r="M204" s="1" t="n">
        <v>220.007736</v>
      </c>
    </row>
    <row r="205" customFormat="false" ht="14.25" hidden="false" customHeight="false" outlineLevel="0" collapsed="false">
      <c r="A205" s="2" t="s">
        <v>13</v>
      </c>
      <c r="B205" s="1" t="n">
        <v>355</v>
      </c>
      <c r="C205" s="1" t="n">
        <v>87324</v>
      </c>
      <c r="D205" s="2" t="s">
        <v>524</v>
      </c>
      <c r="E205" s="1" t="s">
        <v>525</v>
      </c>
      <c r="F205" s="2" t="s">
        <v>493</v>
      </c>
      <c r="G205" s="2" t="s">
        <v>17</v>
      </c>
      <c r="J205" s="1" t="s">
        <v>18</v>
      </c>
      <c r="K205" s="1" t="n">
        <v>4</v>
      </c>
      <c r="L205" s="1" t="n">
        <f aca="false">M205/K205</f>
        <v>8</v>
      </c>
      <c r="M205" s="1" t="n">
        <v>32</v>
      </c>
    </row>
    <row r="206" customFormat="false" ht="14.25" hidden="false" customHeight="false" outlineLevel="0" collapsed="false">
      <c r="A206" s="2" t="s">
        <v>13</v>
      </c>
      <c r="B206" s="1" t="n">
        <v>355</v>
      </c>
      <c r="C206" s="1" t="n">
        <v>87972</v>
      </c>
      <c r="D206" s="2" t="s">
        <v>509</v>
      </c>
      <c r="E206" s="1" t="s">
        <v>526</v>
      </c>
      <c r="F206" s="2" t="s">
        <v>77</v>
      </c>
      <c r="G206" s="2" t="s">
        <v>17</v>
      </c>
      <c r="J206" s="1" t="s">
        <v>18</v>
      </c>
      <c r="K206" s="1" t="n">
        <v>4</v>
      </c>
      <c r="L206" s="1" t="n">
        <f aca="false">M206/K206</f>
        <v>5</v>
      </c>
      <c r="M206" s="1" t="n">
        <v>20</v>
      </c>
    </row>
    <row r="207" customFormat="false" ht="14.25" hidden="false" customHeight="false" outlineLevel="0" collapsed="false">
      <c r="A207" s="2" t="s">
        <v>13</v>
      </c>
      <c r="B207" s="1" t="n">
        <v>355</v>
      </c>
      <c r="C207" s="1" t="n">
        <v>88663</v>
      </c>
      <c r="D207" s="2" t="s">
        <v>527</v>
      </c>
      <c r="E207" s="1" t="s">
        <v>528</v>
      </c>
      <c r="F207" s="2" t="s">
        <v>77</v>
      </c>
      <c r="G207" s="2" t="s">
        <v>33</v>
      </c>
      <c r="J207" s="1" t="s">
        <v>18</v>
      </c>
      <c r="K207" s="1" t="n">
        <v>4</v>
      </c>
      <c r="L207" s="1" t="n">
        <f aca="false">M207/K207</f>
        <v>10</v>
      </c>
      <c r="M207" s="1" t="n">
        <v>40</v>
      </c>
    </row>
    <row r="208" customFormat="false" ht="14.25" hidden="false" customHeight="false" outlineLevel="0" collapsed="false">
      <c r="A208" s="2" t="s">
        <v>13</v>
      </c>
      <c r="B208" s="1" t="n">
        <v>355</v>
      </c>
      <c r="C208" s="1" t="n">
        <v>100189</v>
      </c>
      <c r="D208" s="2" t="s">
        <v>529</v>
      </c>
      <c r="E208" s="1" t="s">
        <v>530</v>
      </c>
      <c r="F208" s="2" t="s">
        <v>531</v>
      </c>
      <c r="G208" s="2" t="s">
        <v>17</v>
      </c>
      <c r="J208" s="1" t="s">
        <v>18</v>
      </c>
      <c r="K208" s="1" t="n">
        <v>4</v>
      </c>
      <c r="L208" s="1" t="n">
        <f aca="false">M208/K208</f>
        <v>23.8</v>
      </c>
      <c r="M208" s="1" t="n">
        <v>95.2</v>
      </c>
    </row>
    <row r="209" customFormat="false" ht="14.25" hidden="false" customHeight="false" outlineLevel="0" collapsed="false">
      <c r="A209" s="2" t="s">
        <v>13</v>
      </c>
      <c r="B209" s="1" t="n">
        <v>355</v>
      </c>
      <c r="C209" s="1" t="n">
        <v>102477</v>
      </c>
      <c r="D209" s="2" t="s">
        <v>532</v>
      </c>
      <c r="E209" s="1" t="s">
        <v>533</v>
      </c>
      <c r="F209" s="2" t="s">
        <v>534</v>
      </c>
      <c r="G209" s="2" t="s">
        <v>17</v>
      </c>
      <c r="J209" s="1" t="s">
        <v>18</v>
      </c>
      <c r="K209" s="1" t="n">
        <v>4</v>
      </c>
      <c r="L209" s="1" t="n">
        <f aca="false">M209/K209</f>
        <v>41.04</v>
      </c>
      <c r="M209" s="1" t="n">
        <v>164.16</v>
      </c>
    </row>
    <row r="210" customFormat="false" ht="14.25" hidden="false" customHeight="false" outlineLevel="0" collapsed="false">
      <c r="A210" s="2" t="s">
        <v>13</v>
      </c>
      <c r="B210" s="1" t="n">
        <v>355</v>
      </c>
      <c r="C210" s="1" t="n">
        <v>102689</v>
      </c>
      <c r="D210" s="2" t="s">
        <v>276</v>
      </c>
      <c r="E210" s="1" t="s">
        <v>535</v>
      </c>
      <c r="F210" s="2" t="s">
        <v>105</v>
      </c>
      <c r="G210" s="2" t="s">
        <v>17</v>
      </c>
      <c r="J210" s="1" t="s">
        <v>18</v>
      </c>
      <c r="K210" s="1" t="n">
        <v>4</v>
      </c>
      <c r="L210" s="1" t="n">
        <f aca="false">M210/K210</f>
        <v>28.72</v>
      </c>
      <c r="M210" s="1" t="n">
        <v>114.88</v>
      </c>
    </row>
    <row r="211" customFormat="false" ht="14.25" hidden="false" customHeight="false" outlineLevel="0" collapsed="false">
      <c r="A211" s="2" t="s">
        <v>13</v>
      </c>
      <c r="B211" s="1" t="n">
        <v>355</v>
      </c>
      <c r="C211" s="1" t="n">
        <v>107131</v>
      </c>
      <c r="D211" s="2" t="s">
        <v>536</v>
      </c>
      <c r="E211" s="1" t="s">
        <v>537</v>
      </c>
      <c r="F211" s="2" t="s">
        <v>538</v>
      </c>
      <c r="G211" s="2" t="s">
        <v>17</v>
      </c>
      <c r="J211" s="1" t="s">
        <v>18</v>
      </c>
      <c r="K211" s="1" t="n">
        <v>4</v>
      </c>
      <c r="L211" s="1" t="n">
        <f aca="false">M211/K211</f>
        <v>7.5</v>
      </c>
      <c r="M211" s="1" t="n">
        <v>30</v>
      </c>
    </row>
    <row r="212" customFormat="false" ht="14.25" hidden="false" customHeight="false" outlineLevel="0" collapsed="false">
      <c r="A212" s="2" t="s">
        <v>13</v>
      </c>
      <c r="B212" s="1" t="n">
        <v>355</v>
      </c>
      <c r="C212" s="1" t="n">
        <v>107817</v>
      </c>
      <c r="D212" s="2" t="s">
        <v>539</v>
      </c>
      <c r="E212" s="1" t="s">
        <v>373</v>
      </c>
      <c r="F212" s="2" t="s">
        <v>374</v>
      </c>
      <c r="G212" s="2" t="s">
        <v>33</v>
      </c>
      <c r="J212" s="1" t="s">
        <v>18</v>
      </c>
      <c r="K212" s="1" t="n">
        <v>4</v>
      </c>
      <c r="L212" s="1" t="n">
        <f aca="false">M212/K212</f>
        <v>34</v>
      </c>
      <c r="M212" s="1" t="n">
        <v>136</v>
      </c>
    </row>
    <row r="213" customFormat="false" ht="14.25" hidden="false" customHeight="false" outlineLevel="0" collapsed="false">
      <c r="A213" s="2" t="s">
        <v>13</v>
      </c>
      <c r="B213" s="1" t="n">
        <v>355</v>
      </c>
      <c r="C213" s="1" t="n">
        <v>51</v>
      </c>
      <c r="D213" s="2" t="s">
        <v>540</v>
      </c>
      <c r="E213" s="1" t="s">
        <v>274</v>
      </c>
      <c r="F213" s="2" t="s">
        <v>541</v>
      </c>
      <c r="G213" s="2" t="s">
        <v>17</v>
      </c>
      <c r="J213" s="1" t="s">
        <v>18</v>
      </c>
      <c r="K213" s="1" t="n">
        <v>3</v>
      </c>
      <c r="L213" s="1" t="n">
        <f aca="false">M213/K213</f>
        <v>11.5</v>
      </c>
      <c r="M213" s="1" t="n">
        <v>34.5</v>
      </c>
    </row>
    <row r="214" customFormat="false" ht="14.25" hidden="false" customHeight="false" outlineLevel="0" collapsed="false">
      <c r="A214" s="2" t="s">
        <v>13</v>
      </c>
      <c r="B214" s="1" t="n">
        <v>355</v>
      </c>
      <c r="C214" s="1" t="n">
        <v>295</v>
      </c>
      <c r="D214" s="2" t="s">
        <v>542</v>
      </c>
      <c r="E214" s="1" t="s">
        <v>543</v>
      </c>
      <c r="F214" s="2" t="s">
        <v>544</v>
      </c>
      <c r="G214" s="2" t="s">
        <v>33</v>
      </c>
      <c r="J214" s="1" t="s">
        <v>18</v>
      </c>
      <c r="K214" s="1" t="n">
        <v>3</v>
      </c>
      <c r="L214" s="1" t="n">
        <f aca="false">M214/K214</f>
        <v>7.9</v>
      </c>
      <c r="M214" s="1" t="n">
        <v>23.7</v>
      </c>
    </row>
    <row r="215" customFormat="false" ht="14.25" hidden="false" customHeight="false" outlineLevel="0" collapsed="false">
      <c r="A215" s="2" t="s">
        <v>13</v>
      </c>
      <c r="B215" s="1" t="n">
        <v>355</v>
      </c>
      <c r="C215" s="1" t="n">
        <v>352</v>
      </c>
      <c r="D215" s="2" t="s">
        <v>545</v>
      </c>
      <c r="E215" s="1" t="s">
        <v>546</v>
      </c>
      <c r="F215" s="2" t="s">
        <v>547</v>
      </c>
      <c r="G215" s="2" t="s">
        <v>33</v>
      </c>
      <c r="J215" s="1" t="s">
        <v>18</v>
      </c>
      <c r="K215" s="1" t="n">
        <v>3</v>
      </c>
      <c r="L215" s="1" t="n">
        <f aca="false">M215/K215</f>
        <v>1.23</v>
      </c>
      <c r="M215" s="1" t="n">
        <v>3.69</v>
      </c>
    </row>
    <row r="216" customFormat="false" ht="14.25" hidden="false" customHeight="false" outlineLevel="0" collapsed="false">
      <c r="A216" s="2" t="s">
        <v>13</v>
      </c>
      <c r="B216" s="1" t="n">
        <v>355</v>
      </c>
      <c r="C216" s="1" t="n">
        <v>382</v>
      </c>
      <c r="D216" s="2" t="s">
        <v>548</v>
      </c>
      <c r="E216" s="1" t="s">
        <v>206</v>
      </c>
      <c r="F216" s="2" t="s">
        <v>77</v>
      </c>
      <c r="G216" s="2" t="s">
        <v>33</v>
      </c>
      <c r="J216" s="1" t="s">
        <v>18</v>
      </c>
      <c r="K216" s="1" t="n">
        <v>3</v>
      </c>
      <c r="L216" s="1" t="n">
        <f aca="false">M216/K216</f>
        <v>6.85</v>
      </c>
      <c r="M216" s="1" t="n">
        <v>20.55</v>
      </c>
    </row>
    <row r="217" customFormat="false" ht="14.25" hidden="false" customHeight="false" outlineLevel="0" collapsed="false">
      <c r="A217" s="2" t="s">
        <v>13</v>
      </c>
      <c r="B217" s="1" t="n">
        <v>355</v>
      </c>
      <c r="C217" s="1" t="n">
        <v>389</v>
      </c>
      <c r="D217" s="2" t="s">
        <v>549</v>
      </c>
      <c r="E217" s="1" t="s">
        <v>550</v>
      </c>
      <c r="F217" s="2" t="s">
        <v>551</v>
      </c>
      <c r="G217" s="2" t="s">
        <v>33</v>
      </c>
      <c r="J217" s="1" t="s">
        <v>18</v>
      </c>
      <c r="K217" s="1" t="n">
        <v>3</v>
      </c>
      <c r="L217" s="1" t="n">
        <f aca="false">M217/K217</f>
        <v>1.55</v>
      </c>
      <c r="M217" s="1" t="n">
        <v>4.65</v>
      </c>
    </row>
    <row r="218" customFormat="false" ht="14.25" hidden="false" customHeight="false" outlineLevel="0" collapsed="false">
      <c r="A218" s="2" t="s">
        <v>13</v>
      </c>
      <c r="B218" s="1" t="n">
        <v>355</v>
      </c>
      <c r="C218" s="1" t="n">
        <v>566</v>
      </c>
      <c r="D218" s="2" t="s">
        <v>552</v>
      </c>
      <c r="E218" s="1" t="s">
        <v>546</v>
      </c>
      <c r="F218" s="2" t="s">
        <v>553</v>
      </c>
      <c r="G218" s="2" t="s">
        <v>33</v>
      </c>
      <c r="J218" s="1" t="s">
        <v>18</v>
      </c>
      <c r="K218" s="1" t="n">
        <v>3</v>
      </c>
      <c r="L218" s="1" t="n">
        <f aca="false">M218/K218</f>
        <v>1.32</v>
      </c>
      <c r="M218" s="1" t="n">
        <v>3.96</v>
      </c>
    </row>
    <row r="219" customFormat="false" ht="14.25" hidden="false" customHeight="false" outlineLevel="0" collapsed="false">
      <c r="A219" s="2" t="s">
        <v>13</v>
      </c>
      <c r="B219" s="1" t="n">
        <v>355</v>
      </c>
      <c r="C219" s="1" t="n">
        <v>588</v>
      </c>
      <c r="D219" s="2" t="s">
        <v>554</v>
      </c>
      <c r="E219" s="1" t="s">
        <v>555</v>
      </c>
      <c r="F219" s="2" t="s">
        <v>556</v>
      </c>
      <c r="G219" s="2" t="s">
        <v>33</v>
      </c>
      <c r="J219" s="1" t="s">
        <v>18</v>
      </c>
      <c r="K219" s="1" t="n">
        <v>3</v>
      </c>
      <c r="L219" s="1" t="n">
        <f aca="false">M219/K219</f>
        <v>6.8</v>
      </c>
      <c r="M219" s="1" t="n">
        <v>20.4</v>
      </c>
    </row>
    <row r="220" customFormat="false" ht="14.25" hidden="false" customHeight="false" outlineLevel="0" collapsed="false">
      <c r="A220" s="2" t="s">
        <v>13</v>
      </c>
      <c r="B220" s="1" t="n">
        <v>355</v>
      </c>
      <c r="C220" s="1" t="n">
        <v>784</v>
      </c>
      <c r="D220" s="2" t="s">
        <v>557</v>
      </c>
      <c r="E220" s="1" t="s">
        <v>558</v>
      </c>
      <c r="F220" s="2" t="s">
        <v>559</v>
      </c>
      <c r="G220" s="2" t="s">
        <v>17</v>
      </c>
      <c r="J220" s="1" t="s">
        <v>18</v>
      </c>
      <c r="K220" s="1" t="n">
        <v>3</v>
      </c>
      <c r="L220" s="1" t="n">
        <f aca="false">M220/K220</f>
        <v>4.6</v>
      </c>
      <c r="M220" s="1" t="n">
        <v>13.8</v>
      </c>
    </row>
    <row r="221" customFormat="false" ht="14.25" hidden="false" customHeight="false" outlineLevel="0" collapsed="false">
      <c r="A221" s="2" t="s">
        <v>13</v>
      </c>
      <c r="B221" s="1" t="n">
        <v>355</v>
      </c>
      <c r="C221" s="1" t="n">
        <v>1217</v>
      </c>
      <c r="D221" s="2" t="s">
        <v>560</v>
      </c>
      <c r="E221" s="1" t="s">
        <v>32</v>
      </c>
      <c r="F221" s="2" t="s">
        <v>121</v>
      </c>
      <c r="G221" s="2" t="s">
        <v>33</v>
      </c>
      <c r="J221" s="1" t="s">
        <v>18</v>
      </c>
      <c r="K221" s="1" t="n">
        <v>3</v>
      </c>
      <c r="L221" s="1" t="n">
        <f aca="false">M221/K221</f>
        <v>6.18</v>
      </c>
      <c r="M221" s="1" t="n">
        <v>18.54</v>
      </c>
    </row>
    <row r="222" customFormat="false" ht="14.25" hidden="false" customHeight="false" outlineLevel="0" collapsed="false">
      <c r="A222" s="2" t="s">
        <v>13</v>
      </c>
      <c r="B222" s="1" t="n">
        <v>355</v>
      </c>
      <c r="C222" s="1" t="n">
        <v>1243</v>
      </c>
      <c r="D222" s="2" t="s">
        <v>561</v>
      </c>
      <c r="E222" s="1" t="s">
        <v>562</v>
      </c>
      <c r="F222" s="2" t="s">
        <v>563</v>
      </c>
      <c r="G222" s="2" t="s">
        <v>33</v>
      </c>
      <c r="J222" s="1" t="s">
        <v>18</v>
      </c>
      <c r="K222" s="1" t="n">
        <v>3</v>
      </c>
      <c r="L222" s="1" t="n">
        <f aca="false">M222/K222</f>
        <v>26.560998</v>
      </c>
      <c r="M222" s="1" t="n">
        <v>79.682994</v>
      </c>
    </row>
    <row r="223" customFormat="false" ht="14.25" hidden="false" customHeight="false" outlineLevel="0" collapsed="false">
      <c r="A223" s="2" t="s">
        <v>13</v>
      </c>
      <c r="B223" s="1" t="n">
        <v>355</v>
      </c>
      <c r="C223" s="1" t="n">
        <v>1252</v>
      </c>
      <c r="D223" s="2" t="s">
        <v>564</v>
      </c>
      <c r="E223" s="1" t="s">
        <v>565</v>
      </c>
      <c r="F223" s="2" t="s">
        <v>71</v>
      </c>
      <c r="G223" s="2" t="s">
        <v>33</v>
      </c>
      <c r="J223" s="1" t="s">
        <v>18</v>
      </c>
      <c r="K223" s="1" t="n">
        <v>3</v>
      </c>
      <c r="L223" s="1" t="n">
        <f aca="false">M223/K223</f>
        <v>15.8</v>
      </c>
      <c r="M223" s="1" t="n">
        <v>47.4</v>
      </c>
    </row>
    <row r="224" customFormat="false" ht="14.25" hidden="false" customHeight="false" outlineLevel="0" collapsed="false">
      <c r="A224" s="2" t="s">
        <v>13</v>
      </c>
      <c r="B224" s="1" t="n">
        <v>355</v>
      </c>
      <c r="C224" s="1" t="n">
        <v>1269</v>
      </c>
      <c r="D224" s="2" t="s">
        <v>566</v>
      </c>
      <c r="E224" s="1" t="s">
        <v>567</v>
      </c>
      <c r="F224" s="2" t="s">
        <v>568</v>
      </c>
      <c r="G224" s="2" t="s">
        <v>17</v>
      </c>
      <c r="J224" s="1" t="s">
        <v>18</v>
      </c>
      <c r="K224" s="1" t="n">
        <v>3</v>
      </c>
      <c r="L224" s="1" t="n">
        <f aca="false">M224/K224</f>
        <v>12.084724</v>
      </c>
      <c r="M224" s="1" t="n">
        <v>36.254172</v>
      </c>
    </row>
    <row r="225" customFormat="false" ht="14.25" hidden="false" customHeight="false" outlineLevel="0" collapsed="false">
      <c r="A225" s="2" t="s">
        <v>13</v>
      </c>
      <c r="B225" s="1" t="n">
        <v>355</v>
      </c>
      <c r="C225" s="1" t="n">
        <v>1287</v>
      </c>
      <c r="D225" s="2" t="s">
        <v>569</v>
      </c>
      <c r="E225" s="1" t="s">
        <v>570</v>
      </c>
      <c r="F225" s="2" t="s">
        <v>571</v>
      </c>
      <c r="G225" s="2" t="s">
        <v>33</v>
      </c>
      <c r="J225" s="1" t="s">
        <v>18</v>
      </c>
      <c r="K225" s="1" t="n">
        <v>3</v>
      </c>
      <c r="L225" s="1" t="n">
        <f aca="false">M225/K225</f>
        <v>8.23333333333333</v>
      </c>
      <c r="M225" s="1" t="n">
        <v>24.7</v>
      </c>
    </row>
    <row r="226" customFormat="false" ht="14.25" hidden="false" customHeight="false" outlineLevel="0" collapsed="false">
      <c r="A226" s="2" t="s">
        <v>13</v>
      </c>
      <c r="B226" s="1" t="n">
        <v>355</v>
      </c>
      <c r="C226" s="1" t="n">
        <v>1330</v>
      </c>
      <c r="D226" s="2" t="s">
        <v>572</v>
      </c>
      <c r="E226" s="1" t="s">
        <v>573</v>
      </c>
      <c r="F226" s="2" t="s">
        <v>121</v>
      </c>
      <c r="G226" s="2" t="s">
        <v>17</v>
      </c>
      <c r="J226" s="1" t="s">
        <v>18</v>
      </c>
      <c r="K226" s="1" t="n">
        <v>3</v>
      </c>
      <c r="L226" s="1" t="n">
        <f aca="false">M226/K226</f>
        <v>21.4224</v>
      </c>
      <c r="M226" s="1" t="n">
        <v>64.2672</v>
      </c>
    </row>
    <row r="227" customFormat="false" ht="14.25" hidden="false" customHeight="false" outlineLevel="0" collapsed="false">
      <c r="A227" s="2" t="s">
        <v>13</v>
      </c>
      <c r="B227" s="1" t="n">
        <v>355</v>
      </c>
      <c r="C227" s="1" t="n">
        <v>1392</v>
      </c>
      <c r="D227" s="2" t="s">
        <v>574</v>
      </c>
      <c r="E227" s="1" t="s">
        <v>575</v>
      </c>
      <c r="F227" s="2" t="s">
        <v>576</v>
      </c>
      <c r="G227" s="2" t="s">
        <v>33</v>
      </c>
      <c r="J227" s="1" t="s">
        <v>18</v>
      </c>
      <c r="K227" s="1" t="n">
        <v>3</v>
      </c>
      <c r="L227" s="1" t="n">
        <f aca="false">M227/K227</f>
        <v>13.023816</v>
      </c>
      <c r="M227" s="1" t="n">
        <v>39.071448</v>
      </c>
    </row>
    <row r="228" customFormat="false" ht="14.25" hidden="false" customHeight="false" outlineLevel="0" collapsed="false">
      <c r="A228" s="2" t="s">
        <v>13</v>
      </c>
      <c r="B228" s="1" t="n">
        <v>355</v>
      </c>
      <c r="C228" s="1" t="n">
        <v>1463</v>
      </c>
      <c r="D228" s="2" t="s">
        <v>577</v>
      </c>
      <c r="E228" s="1" t="s">
        <v>578</v>
      </c>
      <c r="F228" s="2" t="s">
        <v>121</v>
      </c>
      <c r="G228" s="2" t="s">
        <v>33</v>
      </c>
      <c r="J228" s="1" t="s">
        <v>18</v>
      </c>
      <c r="K228" s="1" t="n">
        <v>3</v>
      </c>
      <c r="L228" s="1" t="n">
        <f aca="false">M228/K228</f>
        <v>3.03</v>
      </c>
      <c r="M228" s="1" t="n">
        <v>9.09</v>
      </c>
    </row>
    <row r="229" customFormat="false" ht="14.25" hidden="false" customHeight="false" outlineLevel="0" collapsed="false">
      <c r="A229" s="2" t="s">
        <v>13</v>
      </c>
      <c r="B229" s="1" t="n">
        <v>355</v>
      </c>
      <c r="C229" s="1" t="n">
        <v>1539</v>
      </c>
      <c r="D229" s="2" t="s">
        <v>579</v>
      </c>
      <c r="E229" s="1" t="s">
        <v>410</v>
      </c>
      <c r="F229" s="2" t="s">
        <v>21</v>
      </c>
      <c r="G229" s="2" t="s">
        <v>33</v>
      </c>
      <c r="J229" s="1" t="s">
        <v>18</v>
      </c>
      <c r="K229" s="1" t="n">
        <v>3</v>
      </c>
      <c r="L229" s="1" t="n">
        <f aca="false">M229/K229</f>
        <v>3.02870466666667</v>
      </c>
      <c r="M229" s="1" t="n">
        <v>9.086114</v>
      </c>
    </row>
    <row r="230" customFormat="false" ht="14.25" hidden="false" customHeight="false" outlineLevel="0" collapsed="false">
      <c r="A230" s="2" t="s">
        <v>13</v>
      </c>
      <c r="B230" s="1" t="n">
        <v>355</v>
      </c>
      <c r="C230" s="1" t="n">
        <v>1647</v>
      </c>
      <c r="D230" s="2" t="s">
        <v>580</v>
      </c>
      <c r="E230" s="1" t="s">
        <v>581</v>
      </c>
      <c r="F230" s="2" t="s">
        <v>391</v>
      </c>
      <c r="G230" s="2" t="s">
        <v>17</v>
      </c>
      <c r="J230" s="1" t="s">
        <v>18</v>
      </c>
      <c r="K230" s="1" t="n">
        <v>3</v>
      </c>
      <c r="L230" s="1" t="n">
        <f aca="false">M230/K230</f>
        <v>3.6</v>
      </c>
      <c r="M230" s="1" t="n">
        <v>10.8</v>
      </c>
    </row>
    <row r="231" customFormat="false" ht="14.25" hidden="false" customHeight="false" outlineLevel="0" collapsed="false">
      <c r="A231" s="2" t="s">
        <v>13</v>
      </c>
      <c r="B231" s="1" t="n">
        <v>355</v>
      </c>
      <c r="C231" s="1" t="n">
        <v>1924</v>
      </c>
      <c r="D231" s="2" t="s">
        <v>582</v>
      </c>
      <c r="E231" s="1" t="s">
        <v>274</v>
      </c>
      <c r="F231" s="2" t="s">
        <v>583</v>
      </c>
      <c r="G231" s="2" t="s">
        <v>17</v>
      </c>
      <c r="J231" s="1" t="s">
        <v>18</v>
      </c>
      <c r="K231" s="1" t="n">
        <v>3</v>
      </c>
      <c r="L231" s="1" t="n">
        <f aca="false">M231/K231</f>
        <v>7.55</v>
      </c>
      <c r="M231" s="1" t="n">
        <v>22.65</v>
      </c>
    </row>
    <row r="232" customFormat="false" ht="14.25" hidden="false" customHeight="false" outlineLevel="0" collapsed="false">
      <c r="A232" s="2" t="s">
        <v>13</v>
      </c>
      <c r="B232" s="1" t="n">
        <v>355</v>
      </c>
      <c r="C232" s="1" t="n">
        <v>2026</v>
      </c>
      <c r="D232" s="2" t="s">
        <v>584</v>
      </c>
      <c r="E232" s="1" t="s">
        <v>585</v>
      </c>
      <c r="F232" s="2" t="s">
        <v>466</v>
      </c>
      <c r="G232" s="2" t="s">
        <v>586</v>
      </c>
      <c r="J232" s="1" t="s">
        <v>18</v>
      </c>
      <c r="K232" s="1" t="n">
        <v>3</v>
      </c>
      <c r="L232" s="1" t="n">
        <f aca="false">M232/K232</f>
        <v>7.56666666666667</v>
      </c>
      <c r="M232" s="1" t="n">
        <v>22.7</v>
      </c>
    </row>
    <row r="233" customFormat="false" ht="14.25" hidden="false" customHeight="false" outlineLevel="0" collapsed="false">
      <c r="A233" s="2" t="s">
        <v>13</v>
      </c>
      <c r="B233" s="1" t="n">
        <v>355</v>
      </c>
      <c r="C233" s="1" t="n">
        <v>2124</v>
      </c>
      <c r="D233" s="2" t="s">
        <v>587</v>
      </c>
      <c r="E233" s="1" t="s">
        <v>85</v>
      </c>
      <c r="F233" s="2" t="s">
        <v>257</v>
      </c>
      <c r="G233" s="2" t="s">
        <v>33</v>
      </c>
      <c r="J233" s="1" t="s">
        <v>18</v>
      </c>
      <c r="K233" s="1" t="n">
        <v>3</v>
      </c>
      <c r="L233" s="1" t="n">
        <f aca="false">M233/K233</f>
        <v>1.39333333333333</v>
      </c>
      <c r="M233" s="1" t="n">
        <v>4.18</v>
      </c>
    </row>
    <row r="234" customFormat="false" ht="14.25" hidden="false" customHeight="false" outlineLevel="0" collapsed="false">
      <c r="A234" s="2" t="s">
        <v>13</v>
      </c>
      <c r="B234" s="1" t="n">
        <v>355</v>
      </c>
      <c r="C234" s="1" t="n">
        <v>2210</v>
      </c>
      <c r="D234" s="2" t="s">
        <v>588</v>
      </c>
      <c r="E234" s="1" t="s">
        <v>543</v>
      </c>
      <c r="F234" s="2" t="s">
        <v>589</v>
      </c>
      <c r="G234" s="2" t="s">
        <v>33</v>
      </c>
      <c r="J234" s="1" t="s">
        <v>18</v>
      </c>
      <c r="K234" s="1" t="n">
        <v>3</v>
      </c>
      <c r="L234" s="1" t="n">
        <f aca="false">M234/K234</f>
        <v>4.50000000003333</v>
      </c>
      <c r="M234" s="1" t="n">
        <v>13.5000000001</v>
      </c>
    </row>
    <row r="235" customFormat="false" ht="14.25" hidden="false" customHeight="false" outlineLevel="0" collapsed="false">
      <c r="A235" s="2" t="s">
        <v>13</v>
      </c>
      <c r="B235" s="1" t="n">
        <v>355</v>
      </c>
      <c r="C235" s="1" t="n">
        <v>2307</v>
      </c>
      <c r="D235" s="2" t="s">
        <v>566</v>
      </c>
      <c r="E235" s="1" t="s">
        <v>590</v>
      </c>
      <c r="F235" s="2" t="s">
        <v>591</v>
      </c>
      <c r="G235" s="2" t="s">
        <v>17</v>
      </c>
      <c r="J235" s="1" t="s">
        <v>18</v>
      </c>
      <c r="K235" s="1" t="n">
        <v>3</v>
      </c>
      <c r="L235" s="1" t="n">
        <f aca="false">M235/K235</f>
        <v>23.103449</v>
      </c>
      <c r="M235" s="1" t="n">
        <v>69.310347</v>
      </c>
    </row>
    <row r="236" customFormat="false" ht="14.25" hidden="false" customHeight="false" outlineLevel="0" collapsed="false">
      <c r="A236" s="2" t="s">
        <v>13</v>
      </c>
      <c r="B236" s="1" t="n">
        <v>355</v>
      </c>
      <c r="C236" s="1" t="n">
        <v>2321</v>
      </c>
      <c r="D236" s="2" t="s">
        <v>592</v>
      </c>
      <c r="E236" s="1" t="s">
        <v>593</v>
      </c>
      <c r="F236" s="2" t="s">
        <v>594</v>
      </c>
      <c r="G236" s="2" t="s">
        <v>17</v>
      </c>
      <c r="J236" s="1" t="s">
        <v>18</v>
      </c>
      <c r="K236" s="1" t="n">
        <v>3</v>
      </c>
      <c r="L236" s="1" t="n">
        <f aca="false">M236/K236</f>
        <v>7.9</v>
      </c>
      <c r="M236" s="1" t="n">
        <v>23.7</v>
      </c>
    </row>
    <row r="237" customFormat="false" ht="14.25" hidden="false" customHeight="false" outlineLevel="0" collapsed="false">
      <c r="A237" s="2" t="s">
        <v>13</v>
      </c>
      <c r="B237" s="1" t="n">
        <v>355</v>
      </c>
      <c r="C237" s="1" t="n">
        <v>2405</v>
      </c>
      <c r="D237" s="2" t="s">
        <v>595</v>
      </c>
      <c r="E237" s="1" t="s">
        <v>596</v>
      </c>
      <c r="F237" s="2" t="s">
        <v>597</v>
      </c>
      <c r="G237" s="2" t="s">
        <v>17</v>
      </c>
      <c r="J237" s="1" t="s">
        <v>18</v>
      </c>
      <c r="K237" s="1" t="n">
        <v>3</v>
      </c>
      <c r="L237" s="1" t="n">
        <f aca="false">M237/K237</f>
        <v>9.06</v>
      </c>
      <c r="M237" s="1" t="n">
        <v>27.18</v>
      </c>
    </row>
    <row r="238" customFormat="false" ht="14.25" hidden="false" customHeight="false" outlineLevel="0" collapsed="false">
      <c r="A238" s="2" t="s">
        <v>13</v>
      </c>
      <c r="B238" s="1" t="n">
        <v>355</v>
      </c>
      <c r="C238" s="1" t="n">
        <v>3037</v>
      </c>
      <c r="D238" s="2" t="s">
        <v>598</v>
      </c>
      <c r="E238" s="1" t="s">
        <v>599</v>
      </c>
      <c r="F238" s="2" t="s">
        <v>77</v>
      </c>
      <c r="G238" s="2" t="s">
        <v>33</v>
      </c>
      <c r="J238" s="1" t="s">
        <v>18</v>
      </c>
      <c r="K238" s="1" t="n">
        <v>3</v>
      </c>
      <c r="L238" s="1" t="n">
        <f aca="false">M238/K238</f>
        <v>17.7</v>
      </c>
      <c r="M238" s="1" t="n">
        <v>53.1</v>
      </c>
    </row>
    <row r="239" customFormat="false" ht="14.25" hidden="false" customHeight="false" outlineLevel="0" collapsed="false">
      <c r="A239" s="2" t="s">
        <v>13</v>
      </c>
      <c r="B239" s="1" t="n">
        <v>355</v>
      </c>
      <c r="C239" s="1" t="n">
        <v>3126</v>
      </c>
      <c r="D239" s="2" t="s">
        <v>600</v>
      </c>
      <c r="E239" s="1" t="s">
        <v>601</v>
      </c>
      <c r="F239" s="2" t="s">
        <v>602</v>
      </c>
      <c r="G239" s="2" t="s">
        <v>33</v>
      </c>
      <c r="J239" s="1" t="s">
        <v>18</v>
      </c>
      <c r="K239" s="1" t="n">
        <v>3</v>
      </c>
      <c r="L239" s="1" t="n">
        <f aca="false">M239/K239</f>
        <v>68.8666666666667</v>
      </c>
      <c r="M239" s="1" t="n">
        <v>206.6</v>
      </c>
    </row>
    <row r="240" customFormat="false" ht="14.25" hidden="false" customHeight="false" outlineLevel="0" collapsed="false">
      <c r="A240" s="2" t="s">
        <v>13</v>
      </c>
      <c r="B240" s="1" t="n">
        <v>355</v>
      </c>
      <c r="C240" s="1" t="n">
        <v>3224</v>
      </c>
      <c r="D240" s="2" t="s">
        <v>603</v>
      </c>
      <c r="E240" s="1" t="s">
        <v>441</v>
      </c>
      <c r="F240" s="2" t="s">
        <v>604</v>
      </c>
      <c r="G240" s="2" t="s">
        <v>166</v>
      </c>
      <c r="J240" s="1" t="s">
        <v>18</v>
      </c>
      <c r="K240" s="1" t="n">
        <v>3</v>
      </c>
      <c r="L240" s="1" t="n">
        <f aca="false">M240/K240</f>
        <v>11.03</v>
      </c>
      <c r="M240" s="1" t="n">
        <v>33.09</v>
      </c>
    </row>
    <row r="241" customFormat="false" ht="14.25" hidden="false" customHeight="false" outlineLevel="0" collapsed="false">
      <c r="A241" s="2" t="s">
        <v>13</v>
      </c>
      <c r="B241" s="1" t="n">
        <v>355</v>
      </c>
      <c r="C241" s="1" t="n">
        <v>3717</v>
      </c>
      <c r="D241" s="2" t="s">
        <v>605</v>
      </c>
      <c r="E241" s="1" t="s">
        <v>606</v>
      </c>
      <c r="F241" s="2" t="s">
        <v>607</v>
      </c>
      <c r="G241" s="2" t="s">
        <v>17</v>
      </c>
      <c r="J241" s="1" t="s">
        <v>18</v>
      </c>
      <c r="K241" s="1" t="n">
        <v>3</v>
      </c>
      <c r="L241" s="1" t="n">
        <f aca="false">M241/K241</f>
        <v>12.6</v>
      </c>
      <c r="M241" s="1" t="n">
        <v>37.8</v>
      </c>
    </row>
    <row r="242" customFormat="false" ht="14.25" hidden="false" customHeight="false" outlineLevel="0" collapsed="false">
      <c r="A242" s="2" t="s">
        <v>13</v>
      </c>
      <c r="B242" s="1" t="n">
        <v>355</v>
      </c>
      <c r="C242" s="1" t="n">
        <v>4335</v>
      </c>
      <c r="D242" s="2" t="s">
        <v>608</v>
      </c>
      <c r="E242" s="1" t="s">
        <v>609</v>
      </c>
      <c r="F242" s="2" t="s">
        <v>246</v>
      </c>
      <c r="G242" s="2" t="s">
        <v>166</v>
      </c>
      <c r="J242" s="1" t="s">
        <v>18</v>
      </c>
      <c r="K242" s="1" t="n">
        <v>3</v>
      </c>
      <c r="L242" s="1" t="n">
        <f aca="false">M242/K242</f>
        <v>7.15</v>
      </c>
      <c r="M242" s="1" t="n">
        <v>21.45</v>
      </c>
    </row>
    <row r="243" customFormat="false" ht="14.25" hidden="false" customHeight="false" outlineLevel="0" collapsed="false">
      <c r="A243" s="2" t="s">
        <v>13</v>
      </c>
      <c r="B243" s="1" t="n">
        <v>355</v>
      </c>
      <c r="C243" s="1" t="n">
        <v>4774</v>
      </c>
      <c r="D243" s="2" t="s">
        <v>610</v>
      </c>
      <c r="E243" s="1" t="s">
        <v>611</v>
      </c>
      <c r="F243" s="2" t="s">
        <v>612</v>
      </c>
      <c r="G243" s="2" t="s">
        <v>17</v>
      </c>
      <c r="J243" s="1" t="s">
        <v>18</v>
      </c>
      <c r="K243" s="1" t="n">
        <v>3</v>
      </c>
      <c r="L243" s="1" t="n">
        <f aca="false">M243/K243</f>
        <v>18.9</v>
      </c>
      <c r="M243" s="1" t="n">
        <v>56.7</v>
      </c>
    </row>
    <row r="244" customFormat="false" ht="14.25" hidden="false" customHeight="false" outlineLevel="0" collapsed="false">
      <c r="A244" s="2" t="s">
        <v>13</v>
      </c>
      <c r="B244" s="1" t="n">
        <v>355</v>
      </c>
      <c r="C244" s="1" t="n">
        <v>4841</v>
      </c>
      <c r="D244" s="1" t="s">
        <v>613</v>
      </c>
      <c r="E244" s="1" t="s">
        <v>614</v>
      </c>
      <c r="F244" s="2" t="s">
        <v>615</v>
      </c>
      <c r="G244" s="2" t="s">
        <v>33</v>
      </c>
      <c r="J244" s="1" t="s">
        <v>18</v>
      </c>
      <c r="K244" s="1" t="n">
        <v>3</v>
      </c>
      <c r="L244" s="1" t="n">
        <f aca="false">M244/K244</f>
        <v>6.1</v>
      </c>
      <c r="M244" s="1" t="n">
        <v>18.3</v>
      </c>
    </row>
    <row r="245" customFormat="false" ht="14.25" hidden="false" customHeight="false" outlineLevel="0" collapsed="false">
      <c r="A245" s="2" t="s">
        <v>13</v>
      </c>
      <c r="B245" s="1" t="n">
        <v>355</v>
      </c>
      <c r="C245" s="1" t="n">
        <v>5843</v>
      </c>
      <c r="D245" s="2" t="s">
        <v>616</v>
      </c>
      <c r="E245" s="1" t="s">
        <v>617</v>
      </c>
      <c r="F245" s="2" t="s">
        <v>24</v>
      </c>
      <c r="G245" s="2" t="s">
        <v>17</v>
      </c>
      <c r="J245" s="1" t="s">
        <v>18</v>
      </c>
      <c r="K245" s="1" t="n">
        <v>3</v>
      </c>
      <c r="L245" s="1" t="n">
        <f aca="false">M245/K245</f>
        <v>2.6</v>
      </c>
      <c r="M245" s="1" t="n">
        <v>7.8</v>
      </c>
    </row>
    <row r="246" customFormat="false" ht="14.25" hidden="false" customHeight="false" outlineLevel="0" collapsed="false">
      <c r="A246" s="2" t="s">
        <v>13</v>
      </c>
      <c r="B246" s="1" t="n">
        <v>355</v>
      </c>
      <c r="C246" s="1" t="n">
        <v>6225</v>
      </c>
      <c r="D246" s="2" t="s">
        <v>618</v>
      </c>
      <c r="E246" s="1" t="s">
        <v>619</v>
      </c>
      <c r="F246" s="2" t="s">
        <v>589</v>
      </c>
      <c r="G246" s="2" t="s">
        <v>33</v>
      </c>
      <c r="J246" s="1" t="s">
        <v>18</v>
      </c>
      <c r="K246" s="1" t="n">
        <v>3</v>
      </c>
      <c r="L246" s="1" t="n">
        <f aca="false">M246/K246</f>
        <v>9</v>
      </c>
      <c r="M246" s="1" t="n">
        <v>27</v>
      </c>
    </row>
    <row r="247" customFormat="false" ht="14.25" hidden="false" customHeight="false" outlineLevel="0" collapsed="false">
      <c r="A247" s="2" t="s">
        <v>13</v>
      </c>
      <c r="B247" s="1" t="n">
        <v>355</v>
      </c>
      <c r="C247" s="1" t="n">
        <v>8481</v>
      </c>
      <c r="D247" s="2" t="s">
        <v>620</v>
      </c>
      <c r="E247" s="1" t="s">
        <v>621</v>
      </c>
      <c r="F247" s="2" t="s">
        <v>622</v>
      </c>
      <c r="G247" s="2" t="s">
        <v>17</v>
      </c>
      <c r="J247" s="1" t="s">
        <v>18</v>
      </c>
      <c r="K247" s="1" t="n">
        <v>3</v>
      </c>
      <c r="L247" s="1" t="n">
        <f aca="false">M247/K247</f>
        <v>12.6</v>
      </c>
      <c r="M247" s="1" t="n">
        <v>37.8</v>
      </c>
    </row>
    <row r="248" customFormat="false" ht="14.25" hidden="false" customHeight="false" outlineLevel="0" collapsed="false">
      <c r="A248" s="2" t="s">
        <v>13</v>
      </c>
      <c r="B248" s="1" t="n">
        <v>355</v>
      </c>
      <c r="C248" s="1" t="n">
        <v>10236</v>
      </c>
      <c r="D248" s="2" t="s">
        <v>623</v>
      </c>
      <c r="E248" s="1" t="s">
        <v>624</v>
      </c>
      <c r="F248" s="2" t="s">
        <v>625</v>
      </c>
      <c r="G248" s="2" t="s">
        <v>33</v>
      </c>
      <c r="J248" s="1" t="s">
        <v>18</v>
      </c>
      <c r="K248" s="1" t="n">
        <v>3</v>
      </c>
      <c r="L248" s="1" t="n">
        <f aca="false">M248/K248</f>
        <v>6.38</v>
      </c>
      <c r="M248" s="1" t="n">
        <v>19.14</v>
      </c>
    </row>
    <row r="249" customFormat="false" ht="14.25" hidden="false" customHeight="false" outlineLevel="0" collapsed="false">
      <c r="A249" s="2" t="s">
        <v>13</v>
      </c>
      <c r="B249" s="1" t="n">
        <v>355</v>
      </c>
      <c r="C249" s="1" t="n">
        <v>10467</v>
      </c>
      <c r="D249" s="2" t="s">
        <v>626</v>
      </c>
      <c r="E249" s="1" t="s">
        <v>627</v>
      </c>
      <c r="F249" s="2" t="s">
        <v>628</v>
      </c>
      <c r="G249" s="2" t="s">
        <v>33</v>
      </c>
      <c r="J249" s="1" t="s">
        <v>18</v>
      </c>
      <c r="K249" s="1" t="n">
        <v>3</v>
      </c>
      <c r="L249" s="1" t="n">
        <f aca="false">M249/K249</f>
        <v>11.122936</v>
      </c>
      <c r="M249" s="1" t="n">
        <v>33.368808</v>
      </c>
    </row>
    <row r="250" customFormat="false" ht="14.25" hidden="false" customHeight="false" outlineLevel="0" collapsed="false">
      <c r="A250" s="2" t="s">
        <v>13</v>
      </c>
      <c r="B250" s="1" t="n">
        <v>355</v>
      </c>
      <c r="C250" s="1" t="n">
        <v>10545</v>
      </c>
      <c r="D250" s="2" t="s">
        <v>629</v>
      </c>
      <c r="E250" s="1" t="s">
        <v>546</v>
      </c>
      <c r="F250" s="2" t="s">
        <v>630</v>
      </c>
      <c r="G250" s="2" t="s">
        <v>33</v>
      </c>
      <c r="J250" s="1" t="s">
        <v>18</v>
      </c>
      <c r="K250" s="1" t="n">
        <v>3</v>
      </c>
      <c r="L250" s="1" t="n">
        <f aca="false">M250/K250</f>
        <v>3.15</v>
      </c>
      <c r="M250" s="1" t="n">
        <v>9.45</v>
      </c>
    </row>
    <row r="251" customFormat="false" ht="14.25" hidden="false" customHeight="false" outlineLevel="0" collapsed="false">
      <c r="A251" s="2" t="s">
        <v>13</v>
      </c>
      <c r="B251" s="1" t="n">
        <v>355</v>
      </c>
      <c r="C251" s="1" t="n">
        <v>10594</v>
      </c>
      <c r="D251" s="2" t="s">
        <v>631</v>
      </c>
      <c r="E251" s="1" t="s">
        <v>632</v>
      </c>
      <c r="F251" s="2" t="s">
        <v>633</v>
      </c>
      <c r="G251" s="2" t="s">
        <v>17</v>
      </c>
      <c r="J251" s="1" t="s">
        <v>18</v>
      </c>
      <c r="K251" s="1" t="n">
        <v>3</v>
      </c>
      <c r="L251" s="1" t="n">
        <f aca="false">M251/K251</f>
        <v>6.3</v>
      </c>
      <c r="M251" s="1" t="n">
        <v>18.9</v>
      </c>
    </row>
    <row r="252" customFormat="false" ht="14.25" hidden="false" customHeight="false" outlineLevel="0" collapsed="false">
      <c r="A252" s="2" t="s">
        <v>13</v>
      </c>
      <c r="B252" s="1" t="n">
        <v>355</v>
      </c>
      <c r="C252" s="1" t="n">
        <v>10826</v>
      </c>
      <c r="D252" s="2" t="s">
        <v>634</v>
      </c>
      <c r="E252" s="1" t="s">
        <v>606</v>
      </c>
      <c r="F252" s="2" t="s">
        <v>635</v>
      </c>
      <c r="G252" s="2" t="s">
        <v>17</v>
      </c>
      <c r="J252" s="1" t="s">
        <v>18</v>
      </c>
      <c r="K252" s="1" t="n">
        <v>3</v>
      </c>
      <c r="L252" s="1" t="n">
        <f aca="false">M252/K252</f>
        <v>3.45</v>
      </c>
      <c r="M252" s="1" t="n">
        <v>10.35</v>
      </c>
    </row>
    <row r="253" customFormat="false" ht="14.25" hidden="false" customHeight="false" outlineLevel="0" collapsed="false">
      <c r="A253" s="2" t="s">
        <v>13</v>
      </c>
      <c r="B253" s="1" t="n">
        <v>355</v>
      </c>
      <c r="C253" s="1" t="n">
        <v>10908</v>
      </c>
      <c r="D253" s="2" t="s">
        <v>636</v>
      </c>
      <c r="E253" s="1" t="s">
        <v>637</v>
      </c>
      <c r="F253" s="2" t="s">
        <v>638</v>
      </c>
      <c r="G253" s="2" t="s">
        <v>17</v>
      </c>
      <c r="J253" s="1" t="s">
        <v>18</v>
      </c>
      <c r="K253" s="1" t="n">
        <v>3</v>
      </c>
      <c r="L253" s="1" t="n">
        <f aca="false">M253/K253</f>
        <v>24.5</v>
      </c>
      <c r="M253" s="1" t="n">
        <v>73.5</v>
      </c>
    </row>
    <row r="254" customFormat="false" ht="14.25" hidden="false" customHeight="false" outlineLevel="0" collapsed="false">
      <c r="A254" s="2" t="s">
        <v>13</v>
      </c>
      <c r="B254" s="1" t="n">
        <v>355</v>
      </c>
      <c r="C254" s="1" t="n">
        <v>11266</v>
      </c>
      <c r="D254" s="2" t="s">
        <v>639</v>
      </c>
      <c r="E254" s="1" t="s">
        <v>126</v>
      </c>
      <c r="F254" s="2" t="s">
        <v>640</v>
      </c>
      <c r="G254" s="2" t="s">
        <v>17</v>
      </c>
      <c r="J254" s="1" t="s">
        <v>18</v>
      </c>
      <c r="K254" s="1" t="n">
        <v>3</v>
      </c>
      <c r="L254" s="1" t="n">
        <f aca="false">M254/K254</f>
        <v>2</v>
      </c>
      <c r="M254" s="1" t="n">
        <v>6</v>
      </c>
    </row>
    <row r="255" customFormat="false" ht="14.25" hidden="false" customHeight="false" outlineLevel="0" collapsed="false">
      <c r="A255" s="2" t="s">
        <v>13</v>
      </c>
      <c r="B255" s="1" t="n">
        <v>355</v>
      </c>
      <c r="C255" s="1" t="n">
        <v>12536</v>
      </c>
      <c r="D255" s="2" t="s">
        <v>25</v>
      </c>
      <c r="E255" s="1" t="s">
        <v>641</v>
      </c>
      <c r="F255" s="2" t="s">
        <v>642</v>
      </c>
      <c r="G255" s="2" t="s">
        <v>17</v>
      </c>
      <c r="J255" s="1" t="s">
        <v>18</v>
      </c>
      <c r="K255" s="1" t="n">
        <v>3</v>
      </c>
      <c r="L255" s="1" t="n">
        <f aca="false">M255/K255</f>
        <v>2.35</v>
      </c>
      <c r="M255" s="1" t="n">
        <v>7.05</v>
      </c>
    </row>
    <row r="256" customFormat="false" ht="14.25" hidden="false" customHeight="false" outlineLevel="0" collapsed="false">
      <c r="A256" s="2" t="s">
        <v>13</v>
      </c>
      <c r="B256" s="1" t="n">
        <v>355</v>
      </c>
      <c r="C256" s="1" t="n">
        <v>13719</v>
      </c>
      <c r="D256" s="2" t="s">
        <v>643</v>
      </c>
      <c r="E256" s="1" t="s">
        <v>644</v>
      </c>
      <c r="F256" s="2" t="s">
        <v>645</v>
      </c>
      <c r="G256" s="2" t="s">
        <v>17</v>
      </c>
      <c r="J256" s="1" t="s">
        <v>18</v>
      </c>
      <c r="K256" s="1" t="n">
        <v>3</v>
      </c>
      <c r="L256" s="1" t="n">
        <f aca="false">M256/K256</f>
        <v>8.015193</v>
      </c>
      <c r="M256" s="1" t="n">
        <v>24.045579</v>
      </c>
    </row>
    <row r="257" customFormat="false" ht="14.25" hidden="false" customHeight="false" outlineLevel="0" collapsed="false">
      <c r="A257" s="2" t="s">
        <v>13</v>
      </c>
      <c r="B257" s="1" t="n">
        <v>355</v>
      </c>
      <c r="C257" s="1" t="n">
        <v>13932</v>
      </c>
      <c r="D257" s="2" t="s">
        <v>646</v>
      </c>
      <c r="E257" s="1" t="s">
        <v>274</v>
      </c>
      <c r="F257" s="2" t="s">
        <v>647</v>
      </c>
      <c r="G257" s="2" t="s">
        <v>17</v>
      </c>
      <c r="J257" s="1" t="s">
        <v>18</v>
      </c>
      <c r="K257" s="1" t="n">
        <v>3</v>
      </c>
      <c r="L257" s="1" t="n">
        <f aca="false">M257/K257</f>
        <v>22</v>
      </c>
      <c r="M257" s="1" t="n">
        <v>66</v>
      </c>
    </row>
    <row r="258" customFormat="false" ht="14.25" hidden="false" customHeight="false" outlineLevel="0" collapsed="false">
      <c r="A258" s="2" t="s">
        <v>13</v>
      </c>
      <c r="B258" s="1" t="n">
        <v>355</v>
      </c>
      <c r="C258" s="1" t="n">
        <v>14815</v>
      </c>
      <c r="D258" s="2" t="s">
        <v>648</v>
      </c>
      <c r="E258" s="1" t="s">
        <v>261</v>
      </c>
      <c r="F258" s="2" t="s">
        <v>649</v>
      </c>
      <c r="G258" s="2" t="s">
        <v>33</v>
      </c>
      <c r="J258" s="1" t="s">
        <v>18</v>
      </c>
      <c r="K258" s="1" t="n">
        <v>3</v>
      </c>
      <c r="L258" s="1" t="n">
        <f aca="false">M258/K258</f>
        <v>3.50000000003333</v>
      </c>
      <c r="M258" s="1" t="n">
        <v>10.5000000001</v>
      </c>
    </row>
    <row r="259" customFormat="false" ht="14.25" hidden="false" customHeight="false" outlineLevel="0" collapsed="false">
      <c r="A259" s="2" t="s">
        <v>13</v>
      </c>
      <c r="B259" s="1" t="n">
        <v>355</v>
      </c>
      <c r="C259" s="1" t="n">
        <v>15207</v>
      </c>
      <c r="D259" s="2" t="s">
        <v>650</v>
      </c>
      <c r="E259" s="1" t="s">
        <v>651</v>
      </c>
      <c r="F259" s="2" t="s">
        <v>652</v>
      </c>
      <c r="G259" s="2" t="s">
        <v>166</v>
      </c>
      <c r="J259" s="1" t="s">
        <v>18</v>
      </c>
      <c r="K259" s="1" t="n">
        <v>3</v>
      </c>
      <c r="L259" s="1" t="n">
        <f aca="false">M259/K259</f>
        <v>73.52</v>
      </c>
      <c r="M259" s="1" t="n">
        <v>220.56</v>
      </c>
    </row>
    <row r="260" customFormat="false" ht="14.25" hidden="false" customHeight="false" outlineLevel="0" collapsed="false">
      <c r="A260" s="2" t="s">
        <v>13</v>
      </c>
      <c r="B260" s="1" t="n">
        <v>355</v>
      </c>
      <c r="C260" s="1" t="n">
        <v>15399</v>
      </c>
      <c r="D260" s="2" t="s">
        <v>653</v>
      </c>
      <c r="E260" s="1" t="s">
        <v>654</v>
      </c>
      <c r="F260" s="2" t="s">
        <v>655</v>
      </c>
      <c r="G260" s="2" t="s">
        <v>17</v>
      </c>
      <c r="J260" s="1" t="s">
        <v>18</v>
      </c>
      <c r="K260" s="1" t="n">
        <v>3</v>
      </c>
      <c r="L260" s="1" t="n">
        <f aca="false">M260/K260</f>
        <v>16.2</v>
      </c>
      <c r="M260" s="1" t="n">
        <v>48.6</v>
      </c>
    </row>
    <row r="261" customFormat="false" ht="14.25" hidden="false" customHeight="false" outlineLevel="0" collapsed="false">
      <c r="A261" s="2" t="s">
        <v>13</v>
      </c>
      <c r="B261" s="1" t="n">
        <v>355</v>
      </c>
      <c r="C261" s="1" t="n">
        <v>15410</v>
      </c>
      <c r="D261" s="2" t="s">
        <v>656</v>
      </c>
      <c r="E261" s="1" t="s">
        <v>437</v>
      </c>
      <c r="F261" s="2" t="s">
        <v>657</v>
      </c>
      <c r="G261" s="2" t="s">
        <v>33</v>
      </c>
      <c r="J261" s="1" t="s">
        <v>18</v>
      </c>
      <c r="K261" s="1" t="n">
        <v>3</v>
      </c>
      <c r="L261" s="1" t="n">
        <f aca="false">M261/K261</f>
        <v>4.5</v>
      </c>
      <c r="M261" s="1" t="n">
        <v>13.5</v>
      </c>
    </row>
    <row r="262" customFormat="false" ht="14.25" hidden="false" customHeight="false" outlineLevel="0" collapsed="false">
      <c r="A262" s="2" t="s">
        <v>13</v>
      </c>
      <c r="B262" s="1" t="n">
        <v>355</v>
      </c>
      <c r="C262" s="1" t="n">
        <v>15826</v>
      </c>
      <c r="D262" s="2" t="s">
        <v>658</v>
      </c>
      <c r="E262" s="1" t="s">
        <v>224</v>
      </c>
      <c r="F262" s="2" t="s">
        <v>659</v>
      </c>
      <c r="G262" s="2" t="s">
        <v>33</v>
      </c>
      <c r="J262" s="1" t="s">
        <v>18</v>
      </c>
      <c r="K262" s="1" t="n">
        <v>3</v>
      </c>
      <c r="L262" s="1" t="n">
        <f aca="false">M262/K262</f>
        <v>4.1</v>
      </c>
      <c r="M262" s="1" t="n">
        <v>12.3</v>
      </c>
    </row>
    <row r="263" customFormat="false" ht="14.25" hidden="false" customHeight="false" outlineLevel="0" collapsed="false">
      <c r="A263" s="2" t="s">
        <v>13</v>
      </c>
      <c r="B263" s="1" t="n">
        <v>355</v>
      </c>
      <c r="C263" s="1" t="n">
        <v>16217</v>
      </c>
      <c r="D263" s="2" t="s">
        <v>660</v>
      </c>
      <c r="E263" s="1" t="s">
        <v>661</v>
      </c>
      <c r="F263" s="2" t="s">
        <v>662</v>
      </c>
      <c r="G263" s="2" t="s">
        <v>17</v>
      </c>
      <c r="J263" s="1" t="s">
        <v>18</v>
      </c>
      <c r="K263" s="1" t="n">
        <v>3</v>
      </c>
      <c r="L263" s="1" t="n">
        <f aca="false">M263/K263</f>
        <v>31.4884693333333</v>
      </c>
      <c r="M263" s="1" t="n">
        <v>94.465408</v>
      </c>
    </row>
    <row r="264" customFormat="false" ht="14.25" hidden="false" customHeight="false" outlineLevel="0" collapsed="false">
      <c r="A264" s="2" t="s">
        <v>13</v>
      </c>
      <c r="B264" s="1" t="n">
        <v>355</v>
      </c>
      <c r="C264" s="1" t="n">
        <v>17060</v>
      </c>
      <c r="D264" s="2" t="s">
        <v>663</v>
      </c>
      <c r="E264" s="1" t="s">
        <v>664</v>
      </c>
      <c r="F264" s="2" t="s">
        <v>665</v>
      </c>
      <c r="G264" s="2" t="s">
        <v>17</v>
      </c>
      <c r="J264" s="1" t="s">
        <v>18</v>
      </c>
      <c r="K264" s="1" t="n">
        <v>3</v>
      </c>
      <c r="L264" s="1" t="n">
        <f aca="false">M264/K264</f>
        <v>19</v>
      </c>
      <c r="M264" s="1" t="n">
        <v>57</v>
      </c>
    </row>
    <row r="265" customFormat="false" ht="14.25" hidden="false" customHeight="false" outlineLevel="0" collapsed="false">
      <c r="A265" s="2" t="s">
        <v>13</v>
      </c>
      <c r="B265" s="1" t="n">
        <v>355</v>
      </c>
      <c r="C265" s="1" t="n">
        <v>17360</v>
      </c>
      <c r="D265" s="2" t="s">
        <v>666</v>
      </c>
      <c r="E265" s="1" t="s">
        <v>667</v>
      </c>
      <c r="F265" s="2" t="s">
        <v>668</v>
      </c>
      <c r="G265" s="2" t="s">
        <v>17</v>
      </c>
      <c r="J265" s="1" t="s">
        <v>18</v>
      </c>
      <c r="K265" s="1" t="n">
        <v>3</v>
      </c>
      <c r="L265" s="1" t="n">
        <f aca="false">M265/K265</f>
        <v>28</v>
      </c>
      <c r="M265" s="1" t="n">
        <v>84</v>
      </c>
    </row>
    <row r="266" customFormat="false" ht="14.25" hidden="false" customHeight="false" outlineLevel="0" collapsed="false">
      <c r="A266" s="2" t="s">
        <v>13</v>
      </c>
      <c r="B266" s="1" t="n">
        <v>355</v>
      </c>
      <c r="C266" s="1" t="n">
        <v>18201</v>
      </c>
      <c r="D266" s="2" t="s">
        <v>669</v>
      </c>
      <c r="E266" s="1" t="s">
        <v>670</v>
      </c>
      <c r="F266" s="2" t="s">
        <v>60</v>
      </c>
      <c r="G266" s="2" t="s">
        <v>17</v>
      </c>
      <c r="J266" s="1" t="s">
        <v>18</v>
      </c>
      <c r="K266" s="1" t="n">
        <v>3</v>
      </c>
      <c r="L266" s="1" t="n">
        <f aca="false">M266/K266</f>
        <v>11.5</v>
      </c>
      <c r="M266" s="1" t="n">
        <v>34.5</v>
      </c>
    </row>
    <row r="267" customFormat="false" ht="14.25" hidden="false" customHeight="false" outlineLevel="0" collapsed="false">
      <c r="A267" s="2" t="s">
        <v>13</v>
      </c>
      <c r="B267" s="1" t="n">
        <v>355</v>
      </c>
      <c r="C267" s="1" t="n">
        <v>18469</v>
      </c>
      <c r="D267" s="2" t="s">
        <v>671</v>
      </c>
      <c r="E267" s="1" t="s">
        <v>672</v>
      </c>
      <c r="F267" s="2" t="s">
        <v>673</v>
      </c>
      <c r="G267" s="2" t="s">
        <v>33</v>
      </c>
      <c r="J267" s="1" t="s">
        <v>18</v>
      </c>
      <c r="K267" s="1" t="n">
        <v>3</v>
      </c>
      <c r="L267" s="1" t="n">
        <f aca="false">M267/K267</f>
        <v>2.8</v>
      </c>
      <c r="M267" s="1" t="n">
        <v>8.4</v>
      </c>
    </row>
    <row r="268" customFormat="false" ht="14.25" hidden="false" customHeight="false" outlineLevel="0" collapsed="false">
      <c r="A268" s="2" t="s">
        <v>13</v>
      </c>
      <c r="B268" s="1" t="n">
        <v>355</v>
      </c>
      <c r="C268" s="1" t="n">
        <v>19548</v>
      </c>
      <c r="D268" s="2" t="s">
        <v>674</v>
      </c>
      <c r="E268" s="1" t="s">
        <v>675</v>
      </c>
      <c r="F268" s="2" t="s">
        <v>121</v>
      </c>
      <c r="G268" s="2" t="s">
        <v>17</v>
      </c>
      <c r="J268" s="1" t="s">
        <v>18</v>
      </c>
      <c r="K268" s="1" t="n">
        <v>3</v>
      </c>
      <c r="L268" s="1" t="n">
        <f aca="false">M268/K268</f>
        <v>6.18</v>
      </c>
      <c r="M268" s="1" t="n">
        <v>18.54</v>
      </c>
    </row>
    <row r="269" customFormat="false" ht="14.25" hidden="false" customHeight="false" outlineLevel="0" collapsed="false">
      <c r="A269" s="2" t="s">
        <v>13</v>
      </c>
      <c r="B269" s="1" t="n">
        <v>355</v>
      </c>
      <c r="C269" s="1" t="n">
        <v>21256</v>
      </c>
      <c r="D269" s="2" t="s">
        <v>676</v>
      </c>
      <c r="E269" s="1" t="s">
        <v>677</v>
      </c>
      <c r="F269" s="2" t="s">
        <v>678</v>
      </c>
      <c r="G269" s="2" t="s">
        <v>17</v>
      </c>
      <c r="J269" s="1" t="s">
        <v>18</v>
      </c>
      <c r="K269" s="1" t="n">
        <v>3</v>
      </c>
      <c r="L269" s="1" t="n">
        <f aca="false">M269/K269</f>
        <v>68.983413</v>
      </c>
      <c r="M269" s="1" t="n">
        <v>206.950239</v>
      </c>
    </row>
    <row r="270" customFormat="false" ht="14.25" hidden="false" customHeight="false" outlineLevel="0" collapsed="false">
      <c r="A270" s="2" t="s">
        <v>13</v>
      </c>
      <c r="B270" s="1" t="n">
        <v>355</v>
      </c>
      <c r="C270" s="1" t="n">
        <v>21871</v>
      </c>
      <c r="D270" s="2" t="s">
        <v>679</v>
      </c>
      <c r="E270" s="1" t="s">
        <v>97</v>
      </c>
      <c r="F270" s="2" t="s">
        <v>680</v>
      </c>
      <c r="G270" s="2" t="s">
        <v>17</v>
      </c>
      <c r="J270" s="1" t="s">
        <v>18</v>
      </c>
      <c r="K270" s="1" t="n">
        <v>3</v>
      </c>
      <c r="L270" s="1" t="n">
        <f aca="false">M270/K270</f>
        <v>38.9</v>
      </c>
      <c r="M270" s="1" t="n">
        <v>116.7</v>
      </c>
    </row>
    <row r="271" customFormat="false" ht="14.25" hidden="false" customHeight="false" outlineLevel="0" collapsed="false">
      <c r="A271" s="2" t="s">
        <v>13</v>
      </c>
      <c r="B271" s="1" t="n">
        <v>355</v>
      </c>
      <c r="C271" s="1" t="n">
        <v>22973</v>
      </c>
      <c r="D271" s="2" t="s">
        <v>19</v>
      </c>
      <c r="E271" s="1" t="s">
        <v>393</v>
      </c>
      <c r="F271" s="2" t="s">
        <v>121</v>
      </c>
      <c r="G271" s="2" t="s">
        <v>17</v>
      </c>
      <c r="J271" s="1" t="s">
        <v>18</v>
      </c>
      <c r="K271" s="1" t="n">
        <v>3</v>
      </c>
      <c r="L271" s="1" t="n">
        <f aca="false">M271/K271</f>
        <v>2.02</v>
      </c>
      <c r="M271" s="1" t="n">
        <v>6.06</v>
      </c>
    </row>
    <row r="272" customFormat="false" ht="14.25" hidden="false" customHeight="false" outlineLevel="0" collapsed="false">
      <c r="A272" s="2" t="s">
        <v>13</v>
      </c>
      <c r="B272" s="1" t="n">
        <v>355</v>
      </c>
      <c r="C272" s="1" t="n">
        <v>23780</v>
      </c>
      <c r="D272" s="2" t="s">
        <v>681</v>
      </c>
      <c r="E272" s="1" t="s">
        <v>682</v>
      </c>
      <c r="F272" s="2" t="s">
        <v>635</v>
      </c>
      <c r="G272" s="2" t="s">
        <v>17</v>
      </c>
      <c r="J272" s="1" t="s">
        <v>18</v>
      </c>
      <c r="K272" s="1" t="n">
        <v>3</v>
      </c>
      <c r="L272" s="1" t="n">
        <f aca="false">M272/K272</f>
        <v>1.2</v>
      </c>
      <c r="M272" s="1" t="n">
        <v>3.6</v>
      </c>
    </row>
    <row r="273" customFormat="false" ht="14.25" hidden="false" customHeight="false" outlineLevel="0" collapsed="false">
      <c r="A273" s="2" t="s">
        <v>13</v>
      </c>
      <c r="B273" s="1" t="n">
        <v>355</v>
      </c>
      <c r="C273" s="1" t="n">
        <v>24200</v>
      </c>
      <c r="D273" s="2" t="s">
        <v>683</v>
      </c>
      <c r="E273" s="1" t="s">
        <v>611</v>
      </c>
      <c r="F273" s="2" t="s">
        <v>684</v>
      </c>
      <c r="G273" s="2" t="s">
        <v>17</v>
      </c>
      <c r="J273" s="1" t="s">
        <v>18</v>
      </c>
      <c r="K273" s="1" t="n">
        <v>3</v>
      </c>
      <c r="L273" s="1" t="n">
        <f aca="false">M273/K273</f>
        <v>1.45</v>
      </c>
      <c r="M273" s="1" t="n">
        <v>4.35</v>
      </c>
    </row>
    <row r="274" customFormat="false" ht="14.25" hidden="false" customHeight="false" outlineLevel="0" collapsed="false">
      <c r="A274" s="2" t="s">
        <v>13</v>
      </c>
      <c r="B274" s="1" t="n">
        <v>355</v>
      </c>
      <c r="C274" s="1" t="n">
        <v>24492</v>
      </c>
      <c r="D274" s="2" t="s">
        <v>685</v>
      </c>
      <c r="E274" s="1" t="s">
        <v>686</v>
      </c>
      <c r="F274" s="2" t="s">
        <v>642</v>
      </c>
      <c r="G274" s="2" t="s">
        <v>17</v>
      </c>
      <c r="J274" s="1" t="s">
        <v>18</v>
      </c>
      <c r="K274" s="1" t="n">
        <v>3</v>
      </c>
      <c r="L274" s="1" t="n">
        <f aca="false">M274/K274</f>
        <v>6.6</v>
      </c>
      <c r="M274" s="1" t="n">
        <v>19.8</v>
      </c>
    </row>
    <row r="275" customFormat="false" ht="14.25" hidden="false" customHeight="false" outlineLevel="0" collapsed="false">
      <c r="A275" s="2" t="s">
        <v>13</v>
      </c>
      <c r="B275" s="1" t="n">
        <v>355</v>
      </c>
      <c r="C275" s="1" t="n">
        <v>27910</v>
      </c>
      <c r="D275" s="2" t="s">
        <v>579</v>
      </c>
      <c r="E275" s="1" t="s">
        <v>687</v>
      </c>
      <c r="F275" s="2" t="s">
        <v>21</v>
      </c>
      <c r="G275" s="2" t="s">
        <v>17</v>
      </c>
      <c r="J275" s="1" t="s">
        <v>18</v>
      </c>
      <c r="K275" s="1" t="n">
        <v>3</v>
      </c>
      <c r="L275" s="1" t="n">
        <f aca="false">M275/K275</f>
        <v>14.6</v>
      </c>
      <c r="M275" s="1" t="n">
        <v>43.8</v>
      </c>
    </row>
    <row r="276" customFormat="false" ht="14.25" hidden="false" customHeight="false" outlineLevel="0" collapsed="false">
      <c r="A276" s="2" t="s">
        <v>13</v>
      </c>
      <c r="B276" s="1" t="n">
        <v>355</v>
      </c>
      <c r="C276" s="1" t="n">
        <v>29471</v>
      </c>
      <c r="D276" s="2" t="s">
        <v>688</v>
      </c>
      <c r="E276" s="1" t="s">
        <v>689</v>
      </c>
      <c r="F276" s="2" t="s">
        <v>690</v>
      </c>
      <c r="G276" s="2" t="s">
        <v>17</v>
      </c>
      <c r="J276" s="1" t="s">
        <v>18</v>
      </c>
      <c r="K276" s="1" t="n">
        <v>3</v>
      </c>
      <c r="L276" s="1" t="n">
        <f aca="false">M276/K276</f>
        <v>30.4</v>
      </c>
      <c r="M276" s="1" t="n">
        <v>91.2</v>
      </c>
    </row>
    <row r="277" customFormat="false" ht="14.25" hidden="false" customHeight="false" outlineLevel="0" collapsed="false">
      <c r="A277" s="2" t="s">
        <v>13</v>
      </c>
      <c r="B277" s="1" t="n">
        <v>355</v>
      </c>
      <c r="C277" s="1" t="n">
        <v>30739</v>
      </c>
      <c r="D277" s="2" t="s">
        <v>691</v>
      </c>
      <c r="E277" s="1" t="s">
        <v>501</v>
      </c>
      <c r="F277" s="2" t="s">
        <v>297</v>
      </c>
      <c r="G277" s="2" t="s">
        <v>17</v>
      </c>
      <c r="J277" s="1" t="s">
        <v>18</v>
      </c>
      <c r="K277" s="1" t="n">
        <v>3</v>
      </c>
      <c r="L277" s="1" t="n">
        <f aca="false">M277/K277</f>
        <v>5.5</v>
      </c>
      <c r="M277" s="1" t="n">
        <v>16.5</v>
      </c>
    </row>
    <row r="278" customFormat="false" ht="14.25" hidden="false" customHeight="false" outlineLevel="0" collapsed="false">
      <c r="A278" s="2" t="s">
        <v>13</v>
      </c>
      <c r="B278" s="1" t="n">
        <v>355</v>
      </c>
      <c r="C278" s="1" t="n">
        <v>30862</v>
      </c>
      <c r="D278" s="2" t="s">
        <v>692</v>
      </c>
      <c r="E278" s="1" t="s">
        <v>693</v>
      </c>
      <c r="F278" s="2" t="s">
        <v>694</v>
      </c>
      <c r="G278" s="2" t="s">
        <v>17</v>
      </c>
      <c r="J278" s="1" t="s">
        <v>18</v>
      </c>
      <c r="K278" s="1" t="n">
        <v>3</v>
      </c>
      <c r="L278" s="1" t="n">
        <f aca="false">M278/K278</f>
        <v>5.8</v>
      </c>
      <c r="M278" s="1" t="n">
        <v>17.4</v>
      </c>
    </row>
    <row r="279" customFormat="false" ht="14.25" hidden="false" customHeight="false" outlineLevel="0" collapsed="false">
      <c r="A279" s="2" t="s">
        <v>13</v>
      </c>
      <c r="B279" s="1" t="n">
        <v>355</v>
      </c>
      <c r="C279" s="1" t="n">
        <v>31830</v>
      </c>
      <c r="D279" s="2" t="s">
        <v>695</v>
      </c>
      <c r="E279" s="1" t="s">
        <v>123</v>
      </c>
      <c r="F279" s="2" t="s">
        <v>696</v>
      </c>
      <c r="G279" s="2" t="s">
        <v>17</v>
      </c>
      <c r="J279" s="1" t="s">
        <v>18</v>
      </c>
      <c r="K279" s="1" t="n">
        <v>3</v>
      </c>
      <c r="L279" s="1" t="n">
        <f aca="false">M279/K279</f>
        <v>31.53</v>
      </c>
      <c r="M279" s="1" t="n">
        <v>94.59</v>
      </c>
    </row>
    <row r="280" customFormat="false" ht="14.25" hidden="false" customHeight="false" outlineLevel="0" collapsed="false">
      <c r="A280" s="2" t="s">
        <v>13</v>
      </c>
      <c r="B280" s="1" t="n">
        <v>355</v>
      </c>
      <c r="C280" s="1" t="n">
        <v>32909</v>
      </c>
      <c r="D280" s="2" t="s">
        <v>697</v>
      </c>
      <c r="E280" s="1" t="s">
        <v>698</v>
      </c>
      <c r="F280" s="2" t="s">
        <v>699</v>
      </c>
      <c r="G280" s="2" t="s">
        <v>17</v>
      </c>
      <c r="J280" s="1" t="s">
        <v>18</v>
      </c>
      <c r="K280" s="1" t="n">
        <v>3</v>
      </c>
      <c r="L280" s="1" t="n">
        <f aca="false">M280/K280</f>
        <v>56</v>
      </c>
      <c r="M280" s="1" t="n">
        <v>168</v>
      </c>
    </row>
    <row r="281" customFormat="false" ht="14.25" hidden="false" customHeight="false" outlineLevel="0" collapsed="false">
      <c r="A281" s="2" t="s">
        <v>13</v>
      </c>
      <c r="B281" s="1" t="n">
        <v>355</v>
      </c>
      <c r="C281" s="1" t="n">
        <v>34313</v>
      </c>
      <c r="D281" s="2" t="s">
        <v>700</v>
      </c>
      <c r="E281" s="1" t="s">
        <v>701</v>
      </c>
      <c r="F281" s="2" t="s">
        <v>678</v>
      </c>
      <c r="G281" s="2" t="s">
        <v>17</v>
      </c>
      <c r="J281" s="1" t="s">
        <v>18</v>
      </c>
      <c r="K281" s="1" t="n">
        <v>3</v>
      </c>
      <c r="L281" s="1" t="n">
        <f aca="false">M281/K281</f>
        <v>245</v>
      </c>
      <c r="M281" s="1" t="n">
        <v>735</v>
      </c>
    </row>
    <row r="282" customFormat="false" ht="14.25" hidden="false" customHeight="false" outlineLevel="0" collapsed="false">
      <c r="A282" s="2" t="s">
        <v>13</v>
      </c>
      <c r="B282" s="1" t="n">
        <v>355</v>
      </c>
      <c r="C282" s="1" t="n">
        <v>35525</v>
      </c>
      <c r="D282" s="2" t="s">
        <v>702</v>
      </c>
      <c r="E282" s="1" t="s">
        <v>274</v>
      </c>
      <c r="F282" s="2" t="s">
        <v>703</v>
      </c>
      <c r="G282" s="2" t="s">
        <v>17</v>
      </c>
      <c r="J282" s="1" t="s">
        <v>18</v>
      </c>
      <c r="K282" s="1" t="n">
        <v>3</v>
      </c>
      <c r="L282" s="1" t="n">
        <f aca="false">M282/K282</f>
        <v>5.3</v>
      </c>
      <c r="M282" s="1" t="n">
        <v>15.9</v>
      </c>
    </row>
    <row r="283" customFormat="false" ht="14.25" hidden="false" customHeight="false" outlineLevel="0" collapsed="false">
      <c r="A283" s="2" t="s">
        <v>13</v>
      </c>
      <c r="B283" s="1" t="n">
        <v>355</v>
      </c>
      <c r="C283" s="1" t="n">
        <v>35527</v>
      </c>
      <c r="D283" s="2" t="s">
        <v>704</v>
      </c>
      <c r="E283" s="1" t="s">
        <v>705</v>
      </c>
      <c r="F283" s="2" t="s">
        <v>706</v>
      </c>
      <c r="G283" s="2" t="s">
        <v>17</v>
      </c>
      <c r="J283" s="1" t="s">
        <v>18</v>
      </c>
      <c r="K283" s="1" t="n">
        <v>3</v>
      </c>
      <c r="L283" s="1" t="n">
        <f aca="false">M283/K283</f>
        <v>8.7</v>
      </c>
      <c r="M283" s="1" t="n">
        <v>26.1</v>
      </c>
    </row>
    <row r="284" customFormat="false" ht="14.25" hidden="false" customHeight="false" outlineLevel="0" collapsed="false">
      <c r="A284" s="2" t="s">
        <v>13</v>
      </c>
      <c r="B284" s="1" t="n">
        <v>355</v>
      </c>
      <c r="C284" s="1" t="n">
        <v>35548</v>
      </c>
      <c r="D284" s="2" t="s">
        <v>707</v>
      </c>
      <c r="E284" s="1" t="s">
        <v>708</v>
      </c>
      <c r="F284" s="2" t="s">
        <v>39</v>
      </c>
      <c r="G284" s="2" t="s">
        <v>17</v>
      </c>
      <c r="J284" s="1" t="s">
        <v>18</v>
      </c>
      <c r="K284" s="1" t="n">
        <v>3</v>
      </c>
      <c r="L284" s="1" t="n">
        <f aca="false">M284/K284</f>
        <v>35.0333333333333</v>
      </c>
      <c r="M284" s="1" t="n">
        <v>105.1</v>
      </c>
    </row>
    <row r="285" customFormat="false" ht="14.25" hidden="false" customHeight="false" outlineLevel="0" collapsed="false">
      <c r="A285" s="2" t="s">
        <v>13</v>
      </c>
      <c r="B285" s="1" t="n">
        <v>355</v>
      </c>
      <c r="C285" s="1" t="n">
        <v>36181</v>
      </c>
      <c r="D285" s="2" t="s">
        <v>709</v>
      </c>
      <c r="E285" s="1" t="s">
        <v>710</v>
      </c>
      <c r="F285" s="2" t="s">
        <v>711</v>
      </c>
      <c r="G285" s="2" t="s">
        <v>17</v>
      </c>
      <c r="J285" s="1" t="s">
        <v>18</v>
      </c>
      <c r="K285" s="1" t="n">
        <v>3</v>
      </c>
      <c r="L285" s="1" t="n">
        <f aca="false">M285/K285</f>
        <v>15.4066666666667</v>
      </c>
      <c r="M285" s="1" t="n">
        <v>46.22</v>
      </c>
    </row>
    <row r="286" customFormat="false" ht="14.25" hidden="false" customHeight="false" outlineLevel="0" collapsed="false">
      <c r="A286" s="2" t="s">
        <v>13</v>
      </c>
      <c r="B286" s="1" t="n">
        <v>355</v>
      </c>
      <c r="C286" s="1" t="n">
        <v>36332</v>
      </c>
      <c r="D286" s="2" t="s">
        <v>712</v>
      </c>
      <c r="E286" s="1" t="s">
        <v>713</v>
      </c>
      <c r="F286" s="2" t="s">
        <v>714</v>
      </c>
      <c r="G286" s="2" t="s">
        <v>17</v>
      </c>
      <c r="J286" s="1" t="s">
        <v>18</v>
      </c>
      <c r="K286" s="1" t="n">
        <v>3</v>
      </c>
      <c r="L286" s="1" t="n">
        <f aca="false">M286/K286</f>
        <v>7.6</v>
      </c>
      <c r="M286" s="1" t="n">
        <v>22.8</v>
      </c>
    </row>
    <row r="287" customFormat="false" ht="14.25" hidden="false" customHeight="false" outlineLevel="0" collapsed="false">
      <c r="A287" s="2" t="s">
        <v>13</v>
      </c>
      <c r="B287" s="1" t="n">
        <v>355</v>
      </c>
      <c r="C287" s="1" t="n">
        <v>37467</v>
      </c>
      <c r="D287" s="2" t="s">
        <v>715</v>
      </c>
      <c r="E287" s="1" t="s">
        <v>716</v>
      </c>
      <c r="F287" s="2" t="s">
        <v>717</v>
      </c>
      <c r="G287" s="2" t="s">
        <v>269</v>
      </c>
      <c r="J287" s="1" t="s">
        <v>18</v>
      </c>
      <c r="K287" s="1" t="n">
        <v>3</v>
      </c>
      <c r="L287" s="1" t="n">
        <f aca="false">M287/K287</f>
        <v>23.8</v>
      </c>
      <c r="M287" s="1" t="n">
        <v>71.4</v>
      </c>
    </row>
    <row r="288" customFormat="false" ht="14.25" hidden="false" customHeight="false" outlineLevel="0" collapsed="false">
      <c r="A288" s="2" t="s">
        <v>13</v>
      </c>
      <c r="B288" s="1" t="n">
        <v>355</v>
      </c>
      <c r="C288" s="1" t="n">
        <v>38801</v>
      </c>
      <c r="D288" s="2" t="s">
        <v>718</v>
      </c>
      <c r="E288" s="1" t="s">
        <v>719</v>
      </c>
      <c r="F288" s="2" t="s">
        <v>720</v>
      </c>
      <c r="G288" s="2" t="s">
        <v>17</v>
      </c>
      <c r="J288" s="1" t="s">
        <v>18</v>
      </c>
      <c r="K288" s="1" t="n">
        <v>3</v>
      </c>
      <c r="L288" s="1" t="n">
        <f aca="false">M288/K288</f>
        <v>74</v>
      </c>
      <c r="M288" s="1" t="n">
        <v>222</v>
      </c>
    </row>
    <row r="289" customFormat="false" ht="14.25" hidden="false" customHeight="false" outlineLevel="0" collapsed="false">
      <c r="A289" s="2" t="s">
        <v>13</v>
      </c>
      <c r="B289" s="1" t="n">
        <v>355</v>
      </c>
      <c r="C289" s="1" t="n">
        <v>38838</v>
      </c>
      <c r="D289" s="2" t="s">
        <v>721</v>
      </c>
      <c r="E289" s="1" t="s">
        <v>722</v>
      </c>
      <c r="F289" s="2" t="s">
        <v>723</v>
      </c>
      <c r="G289" s="2" t="s">
        <v>17</v>
      </c>
      <c r="J289" s="1" t="s">
        <v>18</v>
      </c>
      <c r="K289" s="1" t="n">
        <v>3</v>
      </c>
      <c r="L289" s="1" t="n">
        <f aca="false">M289/K289</f>
        <v>9.42</v>
      </c>
      <c r="M289" s="1" t="n">
        <v>28.26</v>
      </c>
    </row>
    <row r="290" customFormat="false" ht="14.25" hidden="false" customHeight="false" outlineLevel="0" collapsed="false">
      <c r="A290" s="2" t="s">
        <v>13</v>
      </c>
      <c r="B290" s="1" t="n">
        <v>355</v>
      </c>
      <c r="C290" s="1" t="n">
        <v>38915</v>
      </c>
      <c r="D290" s="2" t="s">
        <v>724</v>
      </c>
      <c r="E290" s="1" t="s">
        <v>725</v>
      </c>
      <c r="F290" s="2" t="s">
        <v>222</v>
      </c>
      <c r="G290" s="2" t="s">
        <v>17</v>
      </c>
      <c r="J290" s="1" t="s">
        <v>18</v>
      </c>
      <c r="K290" s="1" t="n">
        <v>3</v>
      </c>
      <c r="L290" s="1" t="n">
        <f aca="false">M290/K290</f>
        <v>23</v>
      </c>
      <c r="M290" s="1" t="n">
        <v>69</v>
      </c>
    </row>
    <row r="291" customFormat="false" ht="14.25" hidden="false" customHeight="false" outlineLevel="0" collapsed="false">
      <c r="A291" s="2" t="s">
        <v>13</v>
      </c>
      <c r="B291" s="1" t="n">
        <v>355</v>
      </c>
      <c r="C291" s="1" t="n">
        <v>39048</v>
      </c>
      <c r="D291" s="2" t="s">
        <v>726</v>
      </c>
      <c r="E291" s="1" t="s">
        <v>727</v>
      </c>
      <c r="F291" s="2" t="s">
        <v>728</v>
      </c>
      <c r="G291" s="2" t="s">
        <v>17</v>
      </c>
      <c r="J291" s="1" t="s">
        <v>18</v>
      </c>
      <c r="K291" s="1" t="n">
        <v>3</v>
      </c>
      <c r="L291" s="1" t="n">
        <f aca="false">M291/K291</f>
        <v>37.5</v>
      </c>
      <c r="M291" s="1" t="n">
        <v>112.5</v>
      </c>
    </row>
    <row r="292" customFormat="false" ht="14.25" hidden="false" customHeight="false" outlineLevel="0" collapsed="false">
      <c r="A292" s="2" t="s">
        <v>13</v>
      </c>
      <c r="B292" s="1" t="n">
        <v>355</v>
      </c>
      <c r="C292" s="1" t="n">
        <v>39234</v>
      </c>
      <c r="D292" s="2" t="s">
        <v>729</v>
      </c>
      <c r="E292" s="1" t="s">
        <v>730</v>
      </c>
      <c r="F292" s="2" t="s">
        <v>731</v>
      </c>
      <c r="G292" s="2" t="s">
        <v>17</v>
      </c>
      <c r="J292" s="1" t="s">
        <v>18</v>
      </c>
      <c r="K292" s="1" t="n">
        <v>3</v>
      </c>
      <c r="L292" s="1" t="n">
        <f aca="false">M292/K292</f>
        <v>240</v>
      </c>
      <c r="M292" s="1" t="n">
        <v>720</v>
      </c>
    </row>
    <row r="293" customFormat="false" ht="14.25" hidden="false" customHeight="false" outlineLevel="0" collapsed="false">
      <c r="A293" s="2" t="s">
        <v>13</v>
      </c>
      <c r="B293" s="1" t="n">
        <v>355</v>
      </c>
      <c r="C293" s="1" t="n">
        <v>39259</v>
      </c>
      <c r="D293" s="2" t="s">
        <v>732</v>
      </c>
      <c r="E293" s="1" t="s">
        <v>733</v>
      </c>
      <c r="F293" s="2" t="s">
        <v>734</v>
      </c>
      <c r="G293" s="2" t="s">
        <v>17</v>
      </c>
      <c r="J293" s="1" t="s">
        <v>18</v>
      </c>
      <c r="K293" s="1" t="n">
        <v>3</v>
      </c>
      <c r="L293" s="1" t="n">
        <f aca="false">M293/K293</f>
        <v>18</v>
      </c>
      <c r="M293" s="1" t="n">
        <v>54</v>
      </c>
    </row>
    <row r="294" customFormat="false" ht="14.25" hidden="false" customHeight="false" outlineLevel="0" collapsed="false">
      <c r="A294" s="2" t="s">
        <v>13</v>
      </c>
      <c r="B294" s="1" t="n">
        <v>355</v>
      </c>
      <c r="C294" s="1" t="n">
        <v>39400</v>
      </c>
      <c r="D294" s="2" t="s">
        <v>735</v>
      </c>
      <c r="E294" s="1" t="s">
        <v>736</v>
      </c>
      <c r="F294" s="2" t="s">
        <v>737</v>
      </c>
      <c r="G294" s="2" t="s">
        <v>17</v>
      </c>
      <c r="J294" s="1" t="s">
        <v>18</v>
      </c>
      <c r="K294" s="1" t="n">
        <v>3</v>
      </c>
      <c r="L294" s="1" t="n">
        <f aca="false">M294/K294</f>
        <v>126.65</v>
      </c>
      <c r="M294" s="1" t="n">
        <v>379.95</v>
      </c>
    </row>
    <row r="295" customFormat="false" ht="14.25" hidden="false" customHeight="false" outlineLevel="0" collapsed="false">
      <c r="A295" s="2" t="s">
        <v>13</v>
      </c>
      <c r="B295" s="1" t="n">
        <v>355</v>
      </c>
      <c r="C295" s="1" t="n">
        <v>39531</v>
      </c>
      <c r="D295" s="2" t="s">
        <v>738</v>
      </c>
      <c r="E295" s="1" t="s">
        <v>739</v>
      </c>
      <c r="F295" s="2" t="s">
        <v>740</v>
      </c>
      <c r="G295" s="2" t="s">
        <v>17</v>
      </c>
      <c r="J295" s="1" t="s">
        <v>18</v>
      </c>
      <c r="K295" s="1" t="n">
        <v>3</v>
      </c>
      <c r="L295" s="1" t="n">
        <f aca="false">M295/K295</f>
        <v>22.0666666666667</v>
      </c>
      <c r="M295" s="1" t="n">
        <v>66.2</v>
      </c>
    </row>
    <row r="296" customFormat="false" ht="14.25" hidden="false" customHeight="false" outlineLevel="0" collapsed="false">
      <c r="A296" s="2" t="s">
        <v>13</v>
      </c>
      <c r="B296" s="1" t="n">
        <v>355</v>
      </c>
      <c r="C296" s="1" t="n">
        <v>39778</v>
      </c>
      <c r="D296" s="2" t="s">
        <v>741</v>
      </c>
      <c r="E296" s="1" t="s">
        <v>308</v>
      </c>
      <c r="F296" s="2" t="s">
        <v>172</v>
      </c>
      <c r="G296" s="2" t="s">
        <v>17</v>
      </c>
      <c r="J296" s="1" t="s">
        <v>18</v>
      </c>
      <c r="K296" s="1" t="n">
        <v>3</v>
      </c>
      <c r="L296" s="1" t="n">
        <f aca="false">M296/K296</f>
        <v>23.5</v>
      </c>
      <c r="M296" s="1" t="n">
        <v>70.5</v>
      </c>
    </row>
    <row r="297" customFormat="false" ht="14.25" hidden="false" customHeight="false" outlineLevel="0" collapsed="false">
      <c r="A297" s="2" t="s">
        <v>13</v>
      </c>
      <c r="B297" s="1" t="n">
        <v>355</v>
      </c>
      <c r="C297" s="1" t="n">
        <v>40191</v>
      </c>
      <c r="D297" s="2" t="s">
        <v>742</v>
      </c>
      <c r="E297" s="1" t="s">
        <v>743</v>
      </c>
      <c r="F297" s="2" t="s">
        <v>744</v>
      </c>
      <c r="G297" s="2" t="s">
        <v>17</v>
      </c>
      <c r="J297" s="1" t="s">
        <v>18</v>
      </c>
      <c r="K297" s="1" t="n">
        <v>3</v>
      </c>
      <c r="L297" s="1" t="n">
        <f aca="false">M297/K297</f>
        <v>28.5</v>
      </c>
      <c r="M297" s="1" t="n">
        <v>85.5</v>
      </c>
    </row>
    <row r="298" customFormat="false" ht="14.25" hidden="false" customHeight="false" outlineLevel="0" collapsed="false">
      <c r="A298" s="2" t="s">
        <v>13</v>
      </c>
      <c r="B298" s="1" t="n">
        <v>355</v>
      </c>
      <c r="C298" s="1" t="n">
        <v>41050</v>
      </c>
      <c r="D298" s="2" t="s">
        <v>745</v>
      </c>
      <c r="E298" s="1" t="s">
        <v>746</v>
      </c>
      <c r="F298" s="2" t="s">
        <v>747</v>
      </c>
      <c r="G298" s="2" t="s">
        <v>17</v>
      </c>
      <c r="J298" s="1" t="s">
        <v>18</v>
      </c>
      <c r="K298" s="1" t="n">
        <v>3</v>
      </c>
      <c r="L298" s="1" t="n">
        <f aca="false">M298/K298</f>
        <v>26.5</v>
      </c>
      <c r="M298" s="1" t="n">
        <v>79.5</v>
      </c>
    </row>
    <row r="299" customFormat="false" ht="14.25" hidden="false" customHeight="false" outlineLevel="0" collapsed="false">
      <c r="A299" s="2" t="s">
        <v>13</v>
      </c>
      <c r="B299" s="1" t="n">
        <v>355</v>
      </c>
      <c r="C299" s="1" t="n">
        <v>41850</v>
      </c>
      <c r="D299" s="2" t="s">
        <v>748</v>
      </c>
      <c r="E299" s="1" t="s">
        <v>227</v>
      </c>
      <c r="F299" s="2" t="s">
        <v>749</v>
      </c>
      <c r="G299" s="2" t="s">
        <v>17</v>
      </c>
      <c r="J299" s="1" t="s">
        <v>18</v>
      </c>
      <c r="K299" s="1" t="n">
        <v>3</v>
      </c>
      <c r="L299" s="1" t="n">
        <f aca="false">M299/K299</f>
        <v>12</v>
      </c>
      <c r="M299" s="1" t="n">
        <v>36</v>
      </c>
    </row>
    <row r="300" customFormat="false" ht="14.25" hidden="false" customHeight="false" outlineLevel="0" collapsed="false">
      <c r="A300" s="2" t="s">
        <v>13</v>
      </c>
      <c r="B300" s="1" t="n">
        <v>355</v>
      </c>
      <c r="C300" s="1" t="n">
        <v>42623</v>
      </c>
      <c r="D300" s="2" t="s">
        <v>750</v>
      </c>
      <c r="E300" s="1" t="s">
        <v>751</v>
      </c>
      <c r="F300" s="2" t="s">
        <v>752</v>
      </c>
      <c r="G300" s="2" t="s">
        <v>17</v>
      </c>
      <c r="J300" s="1" t="s">
        <v>18</v>
      </c>
      <c r="K300" s="1" t="n">
        <v>3</v>
      </c>
      <c r="L300" s="1" t="n">
        <f aca="false">M300/K300</f>
        <v>9.45</v>
      </c>
      <c r="M300" s="1" t="n">
        <v>28.35</v>
      </c>
    </row>
    <row r="301" customFormat="false" ht="14.25" hidden="false" customHeight="false" outlineLevel="0" collapsed="false">
      <c r="A301" s="2" t="s">
        <v>13</v>
      </c>
      <c r="B301" s="1" t="n">
        <v>355</v>
      </c>
      <c r="C301" s="1" t="n">
        <v>43479</v>
      </c>
      <c r="D301" s="2" t="s">
        <v>753</v>
      </c>
      <c r="E301" s="1" t="s">
        <v>754</v>
      </c>
      <c r="F301" s="2" t="s">
        <v>755</v>
      </c>
      <c r="G301" s="2" t="s">
        <v>17</v>
      </c>
      <c r="J301" s="1" t="s">
        <v>18</v>
      </c>
      <c r="K301" s="1" t="n">
        <v>3</v>
      </c>
      <c r="L301" s="1" t="n">
        <f aca="false">M301/K301</f>
        <v>22</v>
      </c>
      <c r="M301" s="1" t="n">
        <v>66</v>
      </c>
    </row>
    <row r="302" customFormat="false" ht="14.25" hidden="false" customHeight="false" outlineLevel="0" collapsed="false">
      <c r="A302" s="2" t="s">
        <v>13</v>
      </c>
      <c r="B302" s="1" t="n">
        <v>355</v>
      </c>
      <c r="C302" s="1" t="n">
        <v>43635</v>
      </c>
      <c r="D302" s="2" t="s">
        <v>756</v>
      </c>
      <c r="E302" s="1" t="s">
        <v>35</v>
      </c>
      <c r="F302" s="2" t="s">
        <v>332</v>
      </c>
      <c r="G302" s="2" t="s">
        <v>33</v>
      </c>
      <c r="J302" s="1" t="s">
        <v>18</v>
      </c>
      <c r="K302" s="1" t="n">
        <v>3</v>
      </c>
      <c r="L302" s="1" t="n">
        <f aca="false">M302/K302</f>
        <v>16</v>
      </c>
      <c r="M302" s="1" t="n">
        <v>48</v>
      </c>
    </row>
    <row r="303" customFormat="false" ht="14.25" hidden="false" customHeight="false" outlineLevel="0" collapsed="false">
      <c r="A303" s="2" t="s">
        <v>13</v>
      </c>
      <c r="B303" s="1" t="n">
        <v>355</v>
      </c>
      <c r="C303" s="1" t="n">
        <v>45106</v>
      </c>
      <c r="D303" s="2" t="s">
        <v>757</v>
      </c>
      <c r="E303" s="1" t="s">
        <v>758</v>
      </c>
      <c r="F303" s="2" t="s">
        <v>759</v>
      </c>
      <c r="G303" s="2" t="s">
        <v>17</v>
      </c>
      <c r="J303" s="1" t="s">
        <v>18</v>
      </c>
      <c r="K303" s="1" t="n">
        <v>3</v>
      </c>
      <c r="L303" s="1" t="n">
        <f aca="false">M303/K303</f>
        <v>6</v>
      </c>
      <c r="M303" s="1" t="n">
        <v>18</v>
      </c>
    </row>
    <row r="304" customFormat="false" ht="14.25" hidden="false" customHeight="false" outlineLevel="0" collapsed="false">
      <c r="A304" s="2" t="s">
        <v>13</v>
      </c>
      <c r="B304" s="1" t="n">
        <v>355</v>
      </c>
      <c r="C304" s="1" t="n">
        <v>45185</v>
      </c>
      <c r="D304" s="2" t="s">
        <v>760</v>
      </c>
      <c r="E304" s="1" t="s">
        <v>35</v>
      </c>
      <c r="F304" s="2" t="s">
        <v>761</v>
      </c>
      <c r="G304" s="2" t="s">
        <v>33</v>
      </c>
      <c r="J304" s="1" t="s">
        <v>18</v>
      </c>
      <c r="K304" s="1" t="n">
        <v>3</v>
      </c>
      <c r="L304" s="1" t="n">
        <f aca="false">M304/K304</f>
        <v>19.57</v>
      </c>
      <c r="M304" s="1" t="n">
        <v>58.71</v>
      </c>
    </row>
    <row r="305" customFormat="false" ht="14.25" hidden="false" customHeight="false" outlineLevel="0" collapsed="false">
      <c r="A305" s="2" t="s">
        <v>13</v>
      </c>
      <c r="B305" s="1" t="n">
        <v>355</v>
      </c>
      <c r="C305" s="1" t="n">
        <v>45717</v>
      </c>
      <c r="D305" s="2" t="s">
        <v>762</v>
      </c>
      <c r="E305" s="1" t="s">
        <v>763</v>
      </c>
      <c r="F305" s="2" t="s">
        <v>764</v>
      </c>
      <c r="G305" s="2" t="s">
        <v>17</v>
      </c>
      <c r="J305" s="1" t="s">
        <v>18</v>
      </c>
      <c r="K305" s="1" t="n">
        <v>3</v>
      </c>
      <c r="L305" s="1" t="n">
        <f aca="false">M305/K305</f>
        <v>9</v>
      </c>
      <c r="M305" s="1" t="n">
        <v>27</v>
      </c>
    </row>
    <row r="306" customFormat="false" ht="14.25" hidden="false" customHeight="false" outlineLevel="0" collapsed="false">
      <c r="A306" s="2" t="s">
        <v>13</v>
      </c>
      <c r="B306" s="1" t="n">
        <v>355</v>
      </c>
      <c r="C306" s="1" t="n">
        <v>49185</v>
      </c>
      <c r="D306" s="2" t="s">
        <v>765</v>
      </c>
      <c r="E306" s="1" t="s">
        <v>739</v>
      </c>
      <c r="F306" s="2" t="s">
        <v>367</v>
      </c>
      <c r="G306" s="2" t="s">
        <v>17</v>
      </c>
      <c r="J306" s="1" t="s">
        <v>18</v>
      </c>
      <c r="K306" s="1" t="n">
        <v>3</v>
      </c>
      <c r="L306" s="1" t="n">
        <f aca="false">M306/K306</f>
        <v>7.5</v>
      </c>
      <c r="M306" s="1" t="n">
        <v>22.5</v>
      </c>
    </row>
    <row r="307" customFormat="false" ht="14.25" hidden="false" customHeight="false" outlineLevel="0" collapsed="false">
      <c r="A307" s="2" t="s">
        <v>13</v>
      </c>
      <c r="B307" s="1" t="n">
        <v>355</v>
      </c>
      <c r="C307" s="1" t="n">
        <v>49595</v>
      </c>
      <c r="D307" s="2" t="s">
        <v>766</v>
      </c>
      <c r="E307" s="1" t="s">
        <v>416</v>
      </c>
      <c r="F307" s="2" t="s">
        <v>767</v>
      </c>
      <c r="G307" s="2" t="s">
        <v>17</v>
      </c>
      <c r="J307" s="1" t="s">
        <v>18</v>
      </c>
      <c r="K307" s="1" t="n">
        <v>3</v>
      </c>
      <c r="L307" s="1" t="n">
        <f aca="false">M307/K307</f>
        <v>8.08</v>
      </c>
      <c r="M307" s="1" t="n">
        <v>24.24</v>
      </c>
    </row>
    <row r="308" customFormat="false" ht="14.25" hidden="false" customHeight="false" outlineLevel="0" collapsed="false">
      <c r="A308" s="2" t="s">
        <v>13</v>
      </c>
      <c r="B308" s="1" t="n">
        <v>355</v>
      </c>
      <c r="C308" s="1" t="n">
        <v>49784</v>
      </c>
      <c r="D308" s="2" t="s">
        <v>768</v>
      </c>
      <c r="E308" s="1" t="s">
        <v>769</v>
      </c>
      <c r="F308" s="2" t="s">
        <v>770</v>
      </c>
      <c r="G308" s="2" t="s">
        <v>33</v>
      </c>
      <c r="J308" s="1" t="s">
        <v>18</v>
      </c>
      <c r="K308" s="1" t="n">
        <v>3</v>
      </c>
      <c r="L308" s="1" t="n">
        <f aca="false">M308/K308</f>
        <v>32.4</v>
      </c>
      <c r="M308" s="1" t="n">
        <v>97.2</v>
      </c>
    </row>
    <row r="309" customFormat="false" ht="14.25" hidden="false" customHeight="false" outlineLevel="0" collapsed="false">
      <c r="A309" s="2" t="s">
        <v>13</v>
      </c>
      <c r="B309" s="1" t="n">
        <v>355</v>
      </c>
      <c r="C309" s="1" t="n">
        <v>49826</v>
      </c>
      <c r="D309" s="2" t="s">
        <v>771</v>
      </c>
      <c r="E309" s="1" t="s">
        <v>772</v>
      </c>
      <c r="F309" s="2" t="s">
        <v>773</v>
      </c>
      <c r="G309" s="2" t="s">
        <v>17</v>
      </c>
      <c r="J309" s="1" t="s">
        <v>18</v>
      </c>
      <c r="K309" s="1" t="n">
        <v>3</v>
      </c>
      <c r="L309" s="1" t="n">
        <f aca="false">M309/K309</f>
        <v>8.8</v>
      </c>
      <c r="M309" s="1" t="n">
        <v>26.4</v>
      </c>
    </row>
    <row r="310" customFormat="false" ht="14.25" hidden="false" customHeight="false" outlineLevel="0" collapsed="false">
      <c r="A310" s="2" t="s">
        <v>13</v>
      </c>
      <c r="B310" s="1" t="n">
        <v>355</v>
      </c>
      <c r="C310" s="1" t="n">
        <v>49971</v>
      </c>
      <c r="D310" s="2" t="s">
        <v>774</v>
      </c>
      <c r="E310" s="1" t="s">
        <v>775</v>
      </c>
      <c r="F310" s="2" t="s">
        <v>83</v>
      </c>
      <c r="G310" s="2" t="s">
        <v>17</v>
      </c>
      <c r="J310" s="1" t="s">
        <v>18</v>
      </c>
      <c r="K310" s="1" t="n">
        <v>3</v>
      </c>
      <c r="L310" s="1" t="n">
        <f aca="false">M310/K310</f>
        <v>15.6</v>
      </c>
      <c r="M310" s="1" t="n">
        <v>46.8</v>
      </c>
    </row>
    <row r="311" customFormat="false" ht="14.25" hidden="false" customHeight="false" outlineLevel="0" collapsed="false">
      <c r="A311" s="2" t="s">
        <v>13</v>
      </c>
      <c r="B311" s="1" t="n">
        <v>355</v>
      </c>
      <c r="C311" s="1" t="n">
        <v>49991</v>
      </c>
      <c r="D311" s="2" t="s">
        <v>776</v>
      </c>
      <c r="E311" s="1" t="s">
        <v>777</v>
      </c>
      <c r="F311" s="2" t="s">
        <v>778</v>
      </c>
      <c r="G311" s="2" t="s">
        <v>17</v>
      </c>
      <c r="J311" s="1" t="s">
        <v>18</v>
      </c>
      <c r="K311" s="1" t="n">
        <v>3</v>
      </c>
      <c r="L311" s="1" t="n">
        <f aca="false">M311/K311</f>
        <v>6.6</v>
      </c>
      <c r="M311" s="1" t="n">
        <v>19.8</v>
      </c>
    </row>
    <row r="312" customFormat="false" ht="14.25" hidden="false" customHeight="false" outlineLevel="0" collapsed="false">
      <c r="A312" s="2" t="s">
        <v>13</v>
      </c>
      <c r="B312" s="1" t="n">
        <v>355</v>
      </c>
      <c r="C312" s="1" t="n">
        <v>50172</v>
      </c>
      <c r="D312" s="2" t="s">
        <v>779</v>
      </c>
      <c r="E312" s="1" t="s">
        <v>780</v>
      </c>
      <c r="F312" s="2" t="s">
        <v>781</v>
      </c>
      <c r="G312" s="2" t="s">
        <v>17</v>
      </c>
      <c r="J312" s="1" t="s">
        <v>18</v>
      </c>
      <c r="K312" s="1" t="n">
        <v>3</v>
      </c>
      <c r="L312" s="1" t="n">
        <f aca="false">M312/K312</f>
        <v>4.8</v>
      </c>
      <c r="M312" s="1" t="n">
        <v>14.4</v>
      </c>
    </row>
    <row r="313" customFormat="false" ht="14.25" hidden="false" customHeight="false" outlineLevel="0" collapsed="false">
      <c r="A313" s="2" t="s">
        <v>13</v>
      </c>
      <c r="B313" s="1" t="n">
        <v>355</v>
      </c>
      <c r="C313" s="1" t="n">
        <v>50239</v>
      </c>
      <c r="D313" s="2" t="s">
        <v>782</v>
      </c>
      <c r="E313" s="1" t="s">
        <v>783</v>
      </c>
      <c r="F313" s="2" t="s">
        <v>784</v>
      </c>
      <c r="G313" s="2" t="s">
        <v>17</v>
      </c>
      <c r="J313" s="1" t="s">
        <v>18</v>
      </c>
      <c r="K313" s="1" t="n">
        <v>3</v>
      </c>
      <c r="L313" s="1" t="n">
        <f aca="false">M313/K313</f>
        <v>11.4</v>
      </c>
      <c r="M313" s="1" t="n">
        <v>34.2</v>
      </c>
    </row>
    <row r="314" customFormat="false" ht="14.25" hidden="false" customHeight="false" outlineLevel="0" collapsed="false">
      <c r="A314" s="2" t="s">
        <v>13</v>
      </c>
      <c r="B314" s="1" t="n">
        <v>355</v>
      </c>
      <c r="C314" s="1" t="n">
        <v>50492</v>
      </c>
      <c r="D314" s="2" t="s">
        <v>785</v>
      </c>
      <c r="E314" s="1" t="s">
        <v>786</v>
      </c>
      <c r="F314" s="2" t="s">
        <v>787</v>
      </c>
      <c r="G314" s="2" t="s">
        <v>788</v>
      </c>
      <c r="J314" s="1" t="s">
        <v>18</v>
      </c>
      <c r="K314" s="1" t="n">
        <v>3</v>
      </c>
      <c r="L314" s="1" t="n">
        <f aca="false">M314/K314</f>
        <v>23.3</v>
      </c>
      <c r="M314" s="1" t="n">
        <v>69.9</v>
      </c>
    </row>
    <row r="315" customFormat="false" ht="14.25" hidden="false" customHeight="false" outlineLevel="0" collapsed="false">
      <c r="A315" s="2" t="s">
        <v>13</v>
      </c>
      <c r="B315" s="1" t="n">
        <v>355</v>
      </c>
      <c r="C315" s="1" t="n">
        <v>53770</v>
      </c>
      <c r="D315" s="2" t="s">
        <v>789</v>
      </c>
      <c r="E315" s="1" t="s">
        <v>790</v>
      </c>
      <c r="F315" s="2" t="s">
        <v>791</v>
      </c>
      <c r="G315" s="2" t="s">
        <v>17</v>
      </c>
      <c r="J315" s="1" t="s">
        <v>18</v>
      </c>
      <c r="K315" s="1" t="n">
        <v>3</v>
      </c>
      <c r="L315" s="1" t="n">
        <f aca="false">M315/K315</f>
        <v>29</v>
      </c>
      <c r="M315" s="1" t="n">
        <v>87</v>
      </c>
    </row>
    <row r="316" customFormat="false" ht="14.25" hidden="false" customHeight="false" outlineLevel="0" collapsed="false">
      <c r="A316" s="2" t="s">
        <v>13</v>
      </c>
      <c r="B316" s="1" t="n">
        <v>355</v>
      </c>
      <c r="C316" s="1" t="n">
        <v>53808</v>
      </c>
      <c r="D316" s="2" t="s">
        <v>792</v>
      </c>
      <c r="E316" s="1" t="s">
        <v>793</v>
      </c>
      <c r="F316" s="2" t="s">
        <v>794</v>
      </c>
      <c r="G316" s="2" t="s">
        <v>17</v>
      </c>
      <c r="J316" s="1" t="s">
        <v>18</v>
      </c>
      <c r="K316" s="1" t="n">
        <v>3</v>
      </c>
      <c r="L316" s="1" t="n">
        <f aca="false">M316/K316</f>
        <v>33</v>
      </c>
      <c r="M316" s="1" t="n">
        <v>99</v>
      </c>
    </row>
    <row r="317" customFormat="false" ht="14.25" hidden="false" customHeight="false" outlineLevel="0" collapsed="false">
      <c r="A317" s="2" t="s">
        <v>13</v>
      </c>
      <c r="B317" s="1" t="n">
        <v>355</v>
      </c>
      <c r="C317" s="1" t="n">
        <v>53976</v>
      </c>
      <c r="D317" s="2" t="s">
        <v>795</v>
      </c>
      <c r="E317" s="1" t="s">
        <v>796</v>
      </c>
      <c r="F317" s="2" t="s">
        <v>797</v>
      </c>
      <c r="G317" s="2" t="s">
        <v>17</v>
      </c>
      <c r="J317" s="1" t="s">
        <v>18</v>
      </c>
      <c r="K317" s="1" t="n">
        <v>3</v>
      </c>
      <c r="L317" s="1" t="n">
        <f aca="false">M317/K317</f>
        <v>17.64</v>
      </c>
      <c r="M317" s="1" t="n">
        <v>52.92</v>
      </c>
    </row>
    <row r="318" customFormat="false" ht="14.25" hidden="false" customHeight="false" outlineLevel="0" collapsed="false">
      <c r="A318" s="2" t="s">
        <v>13</v>
      </c>
      <c r="B318" s="1" t="n">
        <v>355</v>
      </c>
      <c r="C318" s="1" t="n">
        <v>58338</v>
      </c>
      <c r="D318" s="2" t="s">
        <v>798</v>
      </c>
      <c r="E318" s="1" t="s">
        <v>799</v>
      </c>
      <c r="F318" s="2" t="s">
        <v>121</v>
      </c>
      <c r="G318" s="2" t="s">
        <v>17</v>
      </c>
      <c r="J318" s="1" t="s">
        <v>18</v>
      </c>
      <c r="K318" s="1" t="n">
        <v>3</v>
      </c>
      <c r="L318" s="1" t="n">
        <f aca="false">M318/K318</f>
        <v>38</v>
      </c>
      <c r="M318" s="1" t="n">
        <v>114</v>
      </c>
    </row>
    <row r="319" customFormat="false" ht="14.25" hidden="false" customHeight="false" outlineLevel="0" collapsed="false">
      <c r="A319" s="2" t="s">
        <v>13</v>
      </c>
      <c r="B319" s="1" t="n">
        <v>355</v>
      </c>
      <c r="C319" s="1" t="n">
        <v>59150</v>
      </c>
      <c r="D319" s="2" t="s">
        <v>800</v>
      </c>
      <c r="E319" s="1" t="s">
        <v>209</v>
      </c>
      <c r="F319" s="2" t="s">
        <v>210</v>
      </c>
      <c r="G319" s="2" t="s">
        <v>33</v>
      </c>
      <c r="J319" s="1" t="s">
        <v>18</v>
      </c>
      <c r="K319" s="1" t="n">
        <v>3</v>
      </c>
      <c r="L319" s="1" t="n">
        <f aca="false">M319/K319</f>
        <v>6.75</v>
      </c>
      <c r="M319" s="1" t="n">
        <v>20.25</v>
      </c>
    </row>
    <row r="320" customFormat="false" ht="14.25" hidden="false" customHeight="false" outlineLevel="0" collapsed="false">
      <c r="A320" s="2" t="s">
        <v>13</v>
      </c>
      <c r="B320" s="1" t="n">
        <v>355</v>
      </c>
      <c r="C320" s="1" t="n">
        <v>62934</v>
      </c>
      <c r="D320" s="2" t="s">
        <v>801</v>
      </c>
      <c r="E320" s="1" t="s">
        <v>802</v>
      </c>
      <c r="F320" s="2" t="s">
        <v>803</v>
      </c>
      <c r="G320" s="2" t="s">
        <v>33</v>
      </c>
      <c r="J320" s="1" t="s">
        <v>18</v>
      </c>
      <c r="K320" s="1" t="n">
        <v>3</v>
      </c>
      <c r="L320" s="1" t="n">
        <f aca="false">M320/K320</f>
        <v>35.33</v>
      </c>
      <c r="M320" s="1" t="n">
        <v>105.99</v>
      </c>
    </row>
    <row r="321" customFormat="false" ht="14.25" hidden="false" customHeight="false" outlineLevel="0" collapsed="false">
      <c r="A321" s="2" t="s">
        <v>13</v>
      </c>
      <c r="B321" s="1" t="n">
        <v>355</v>
      </c>
      <c r="C321" s="1" t="n">
        <v>62952</v>
      </c>
      <c r="D321" s="2" t="s">
        <v>804</v>
      </c>
      <c r="E321" s="1" t="s">
        <v>805</v>
      </c>
      <c r="F321" s="2" t="s">
        <v>806</v>
      </c>
      <c r="G321" s="2" t="s">
        <v>33</v>
      </c>
      <c r="J321" s="1" t="s">
        <v>18</v>
      </c>
      <c r="K321" s="1" t="n">
        <v>3</v>
      </c>
      <c r="L321" s="1" t="n">
        <f aca="false">M321/K321</f>
        <v>96.61</v>
      </c>
      <c r="M321" s="1" t="n">
        <v>289.83</v>
      </c>
    </row>
    <row r="322" customFormat="false" ht="14.25" hidden="false" customHeight="false" outlineLevel="0" collapsed="false">
      <c r="A322" s="2" t="s">
        <v>13</v>
      </c>
      <c r="B322" s="1" t="n">
        <v>355</v>
      </c>
      <c r="C322" s="1" t="n">
        <v>66265</v>
      </c>
      <c r="D322" s="2" t="s">
        <v>807</v>
      </c>
      <c r="E322" s="1" t="s">
        <v>808</v>
      </c>
      <c r="F322" s="2" t="s">
        <v>809</v>
      </c>
      <c r="G322" s="2" t="s">
        <v>17</v>
      </c>
      <c r="J322" s="1" t="s">
        <v>18</v>
      </c>
      <c r="K322" s="1" t="n">
        <v>3</v>
      </c>
      <c r="L322" s="1" t="n">
        <f aca="false">M322/K322</f>
        <v>5.5</v>
      </c>
      <c r="M322" s="1" t="n">
        <v>16.5</v>
      </c>
    </row>
    <row r="323" customFormat="false" ht="14.25" hidden="false" customHeight="false" outlineLevel="0" collapsed="false">
      <c r="A323" s="2" t="s">
        <v>13</v>
      </c>
      <c r="B323" s="1" t="n">
        <v>355</v>
      </c>
      <c r="C323" s="1" t="n">
        <v>66571</v>
      </c>
      <c r="D323" s="2" t="s">
        <v>810</v>
      </c>
      <c r="E323" s="1" t="s">
        <v>811</v>
      </c>
      <c r="F323" s="2" t="s">
        <v>812</v>
      </c>
      <c r="G323" s="2" t="s">
        <v>17</v>
      </c>
      <c r="J323" s="1" t="s">
        <v>18</v>
      </c>
      <c r="K323" s="1" t="n">
        <v>3</v>
      </c>
      <c r="L323" s="1" t="n">
        <f aca="false">M323/K323</f>
        <v>52.8</v>
      </c>
      <c r="M323" s="1" t="n">
        <v>158.4</v>
      </c>
    </row>
    <row r="324" customFormat="false" ht="14.25" hidden="false" customHeight="false" outlineLevel="0" collapsed="false">
      <c r="A324" s="2" t="s">
        <v>13</v>
      </c>
      <c r="B324" s="1" t="n">
        <v>355</v>
      </c>
      <c r="C324" s="1" t="n">
        <v>67260</v>
      </c>
      <c r="D324" s="2" t="s">
        <v>813</v>
      </c>
      <c r="E324" s="1" t="s">
        <v>814</v>
      </c>
      <c r="F324" s="2" t="s">
        <v>815</v>
      </c>
      <c r="G324" s="2" t="s">
        <v>17</v>
      </c>
      <c r="J324" s="1" t="s">
        <v>18</v>
      </c>
      <c r="K324" s="1" t="n">
        <v>3</v>
      </c>
      <c r="L324" s="1" t="n">
        <f aca="false">M324/K324</f>
        <v>11</v>
      </c>
      <c r="M324" s="1" t="n">
        <v>33</v>
      </c>
    </row>
    <row r="325" customFormat="false" ht="14.25" hidden="false" customHeight="false" outlineLevel="0" collapsed="false">
      <c r="A325" s="2" t="s">
        <v>13</v>
      </c>
      <c r="B325" s="1" t="n">
        <v>355</v>
      </c>
      <c r="C325" s="1" t="n">
        <v>68917</v>
      </c>
      <c r="D325" s="2" t="s">
        <v>816</v>
      </c>
      <c r="E325" s="1" t="s">
        <v>817</v>
      </c>
      <c r="F325" s="2" t="s">
        <v>818</v>
      </c>
      <c r="G325" s="2" t="s">
        <v>17</v>
      </c>
      <c r="J325" s="1" t="s">
        <v>18</v>
      </c>
      <c r="K325" s="1" t="n">
        <v>3</v>
      </c>
      <c r="L325" s="1" t="n">
        <f aca="false">M325/K325</f>
        <v>5.4</v>
      </c>
      <c r="M325" s="1" t="n">
        <v>16.2</v>
      </c>
    </row>
    <row r="326" customFormat="false" ht="14.25" hidden="false" customHeight="false" outlineLevel="0" collapsed="false">
      <c r="A326" s="2" t="s">
        <v>13</v>
      </c>
      <c r="B326" s="1" t="n">
        <v>355</v>
      </c>
      <c r="C326" s="1" t="n">
        <v>74035</v>
      </c>
      <c r="D326" s="2" t="s">
        <v>819</v>
      </c>
      <c r="E326" s="1" t="s">
        <v>820</v>
      </c>
      <c r="F326" s="2" t="s">
        <v>821</v>
      </c>
      <c r="G326" s="2" t="s">
        <v>33</v>
      </c>
      <c r="J326" s="1" t="s">
        <v>18</v>
      </c>
      <c r="K326" s="1" t="n">
        <v>3</v>
      </c>
      <c r="L326" s="1" t="n">
        <f aca="false">M326/K326</f>
        <v>18.9</v>
      </c>
      <c r="M326" s="1" t="n">
        <v>56.7</v>
      </c>
    </row>
    <row r="327" customFormat="false" ht="14.25" hidden="false" customHeight="false" outlineLevel="0" collapsed="false">
      <c r="A327" s="2" t="s">
        <v>13</v>
      </c>
      <c r="B327" s="1" t="n">
        <v>355</v>
      </c>
      <c r="C327" s="1" t="n">
        <v>74713</v>
      </c>
      <c r="D327" s="2" t="s">
        <v>822</v>
      </c>
      <c r="E327" s="1" t="s">
        <v>823</v>
      </c>
      <c r="F327" s="2" t="s">
        <v>824</v>
      </c>
      <c r="G327" s="2" t="s">
        <v>17</v>
      </c>
      <c r="J327" s="1" t="s">
        <v>18</v>
      </c>
      <c r="K327" s="1" t="n">
        <v>3</v>
      </c>
      <c r="L327" s="1" t="n">
        <f aca="false">M327/K327</f>
        <v>39.5</v>
      </c>
      <c r="M327" s="1" t="n">
        <v>118.5</v>
      </c>
    </row>
    <row r="328" customFormat="false" ht="14.25" hidden="false" customHeight="false" outlineLevel="0" collapsed="false">
      <c r="A328" s="2" t="s">
        <v>13</v>
      </c>
      <c r="B328" s="1" t="n">
        <v>355</v>
      </c>
      <c r="C328" s="1" t="n">
        <v>75206</v>
      </c>
      <c r="D328" s="2" t="s">
        <v>825</v>
      </c>
      <c r="E328" s="1" t="s">
        <v>826</v>
      </c>
      <c r="F328" s="2" t="s">
        <v>367</v>
      </c>
      <c r="G328" s="2" t="s">
        <v>17</v>
      </c>
      <c r="J328" s="1" t="s">
        <v>18</v>
      </c>
      <c r="K328" s="1" t="n">
        <v>3</v>
      </c>
      <c r="L328" s="1" t="n">
        <f aca="false">M328/K328</f>
        <v>3.6</v>
      </c>
      <c r="M328" s="1" t="n">
        <v>10.8</v>
      </c>
    </row>
    <row r="329" customFormat="false" ht="14.25" hidden="false" customHeight="false" outlineLevel="0" collapsed="false">
      <c r="A329" s="2" t="s">
        <v>13</v>
      </c>
      <c r="B329" s="1" t="n">
        <v>355</v>
      </c>
      <c r="C329" s="1" t="n">
        <v>81880</v>
      </c>
      <c r="D329" s="3" t="s">
        <v>827</v>
      </c>
      <c r="E329" s="4" t="s">
        <v>828</v>
      </c>
      <c r="F329" s="3" t="s">
        <v>829</v>
      </c>
      <c r="G329" s="2" t="s">
        <v>17</v>
      </c>
      <c r="J329" s="1" t="s">
        <v>18</v>
      </c>
      <c r="K329" s="1" t="n">
        <v>3</v>
      </c>
      <c r="L329" s="1" t="n">
        <f aca="false">M329/K329</f>
        <v>20.2</v>
      </c>
      <c r="M329" s="1" t="n">
        <v>60.6</v>
      </c>
    </row>
    <row r="330" customFormat="false" ht="14.25" hidden="false" customHeight="false" outlineLevel="0" collapsed="false">
      <c r="A330" s="2" t="s">
        <v>13</v>
      </c>
      <c r="B330" s="1" t="n">
        <v>355</v>
      </c>
      <c r="C330" s="1" t="n">
        <v>81884</v>
      </c>
      <c r="D330" s="2" t="s">
        <v>830</v>
      </c>
      <c r="E330" s="1" t="s">
        <v>831</v>
      </c>
      <c r="F330" s="3" t="s">
        <v>100</v>
      </c>
      <c r="G330" s="2" t="s">
        <v>17</v>
      </c>
      <c r="J330" s="1" t="s">
        <v>18</v>
      </c>
      <c r="K330" s="1" t="n">
        <v>3</v>
      </c>
      <c r="L330" s="1" t="n">
        <f aca="false">M330/K330</f>
        <v>34.9</v>
      </c>
      <c r="M330" s="1" t="n">
        <v>104.7</v>
      </c>
    </row>
    <row r="331" customFormat="false" ht="14.25" hidden="false" customHeight="false" outlineLevel="0" collapsed="false">
      <c r="A331" s="2" t="s">
        <v>13</v>
      </c>
      <c r="B331" s="1" t="n">
        <v>355</v>
      </c>
      <c r="C331" s="1" t="n">
        <v>93377</v>
      </c>
      <c r="D331" s="2" t="s">
        <v>832</v>
      </c>
      <c r="E331" s="1" t="s">
        <v>833</v>
      </c>
      <c r="F331" s="2" t="s">
        <v>834</v>
      </c>
      <c r="G331" s="2" t="s">
        <v>17</v>
      </c>
      <c r="J331" s="1" t="s">
        <v>18</v>
      </c>
      <c r="K331" s="1" t="n">
        <v>3</v>
      </c>
      <c r="L331" s="1" t="n">
        <f aca="false">M331/K331</f>
        <v>7</v>
      </c>
      <c r="M331" s="1" t="n">
        <v>21</v>
      </c>
    </row>
    <row r="332" customFormat="false" ht="14.25" hidden="false" customHeight="false" outlineLevel="0" collapsed="false">
      <c r="A332" s="2" t="s">
        <v>13</v>
      </c>
      <c r="B332" s="1" t="n">
        <v>355</v>
      </c>
      <c r="C332" s="1" t="n">
        <v>97924</v>
      </c>
      <c r="D332" s="2" t="s">
        <v>835</v>
      </c>
      <c r="E332" s="1" t="s">
        <v>836</v>
      </c>
      <c r="F332" s="2" t="s">
        <v>837</v>
      </c>
      <c r="G332" s="2" t="s">
        <v>33</v>
      </c>
      <c r="J332" s="1" t="s">
        <v>18</v>
      </c>
      <c r="K332" s="1" t="n">
        <v>3</v>
      </c>
      <c r="L332" s="1" t="n">
        <f aca="false">M332/K332</f>
        <v>26.7</v>
      </c>
      <c r="M332" s="1" t="n">
        <v>80.1</v>
      </c>
    </row>
    <row r="333" customFormat="false" ht="14.25" hidden="false" customHeight="false" outlineLevel="0" collapsed="false">
      <c r="A333" s="2" t="s">
        <v>13</v>
      </c>
      <c r="B333" s="1" t="n">
        <v>355</v>
      </c>
      <c r="C333" s="1" t="n">
        <v>105909</v>
      </c>
      <c r="D333" s="2" t="s">
        <v>838</v>
      </c>
      <c r="E333" s="1" t="s">
        <v>839</v>
      </c>
      <c r="F333" s="2" t="s">
        <v>105</v>
      </c>
      <c r="G333" s="2" t="s">
        <v>17</v>
      </c>
      <c r="J333" s="1" t="s">
        <v>18</v>
      </c>
      <c r="K333" s="1" t="n">
        <v>3</v>
      </c>
      <c r="L333" s="1" t="n">
        <f aca="false">M333/K333</f>
        <v>6.8</v>
      </c>
      <c r="M333" s="1" t="n">
        <v>20.4</v>
      </c>
    </row>
    <row r="334" customFormat="false" ht="14.25" hidden="false" customHeight="false" outlineLevel="0" collapsed="false">
      <c r="A334" s="2" t="s">
        <v>13</v>
      </c>
      <c r="B334" s="1" t="n">
        <v>355</v>
      </c>
      <c r="C334" s="1" t="n">
        <v>107557</v>
      </c>
      <c r="D334" s="2" t="s">
        <v>840</v>
      </c>
      <c r="E334" s="1" t="s">
        <v>841</v>
      </c>
      <c r="F334" s="2" t="s">
        <v>374</v>
      </c>
      <c r="G334" s="2" t="s">
        <v>17</v>
      </c>
      <c r="J334" s="1" t="s">
        <v>18</v>
      </c>
      <c r="K334" s="1" t="n">
        <v>3</v>
      </c>
      <c r="L334" s="1" t="n">
        <f aca="false">M334/K334</f>
        <v>46</v>
      </c>
      <c r="M334" s="1" t="n">
        <v>138</v>
      </c>
    </row>
    <row r="335" customFormat="false" ht="14.25" hidden="false" customHeight="false" outlineLevel="0" collapsed="false">
      <c r="A335" s="2" t="s">
        <v>13</v>
      </c>
      <c r="B335" s="1" t="n">
        <v>355</v>
      </c>
      <c r="C335" s="1" t="n">
        <v>17</v>
      </c>
      <c r="D335" s="2" t="s">
        <v>842</v>
      </c>
      <c r="E335" s="1" t="s">
        <v>35</v>
      </c>
      <c r="F335" s="2" t="s">
        <v>703</v>
      </c>
      <c r="G335" s="2" t="s">
        <v>33</v>
      </c>
      <c r="J335" s="1" t="s">
        <v>18</v>
      </c>
      <c r="K335" s="1" t="n">
        <v>2</v>
      </c>
      <c r="L335" s="1" t="n">
        <f aca="false">M335/K335</f>
        <v>38.6</v>
      </c>
      <c r="M335" s="1" t="n">
        <v>77.2</v>
      </c>
    </row>
    <row r="336" customFormat="false" ht="14.25" hidden="false" customHeight="false" outlineLevel="0" collapsed="false">
      <c r="A336" s="2" t="s">
        <v>13</v>
      </c>
      <c r="B336" s="1" t="n">
        <v>355</v>
      </c>
      <c r="C336" s="1" t="n">
        <v>66</v>
      </c>
      <c r="D336" s="2" t="s">
        <v>843</v>
      </c>
      <c r="E336" s="1" t="s">
        <v>147</v>
      </c>
      <c r="F336" s="2" t="s">
        <v>844</v>
      </c>
      <c r="G336" s="2" t="s">
        <v>33</v>
      </c>
      <c r="J336" s="1" t="s">
        <v>18</v>
      </c>
      <c r="K336" s="1" t="n">
        <v>2</v>
      </c>
      <c r="L336" s="1" t="n">
        <f aca="false">M336/K336</f>
        <v>3.9</v>
      </c>
      <c r="M336" s="1" t="n">
        <v>7.8</v>
      </c>
    </row>
    <row r="337" customFormat="false" ht="14.25" hidden="false" customHeight="false" outlineLevel="0" collapsed="false">
      <c r="A337" s="2" t="s">
        <v>13</v>
      </c>
      <c r="B337" s="1" t="n">
        <v>355</v>
      </c>
      <c r="C337" s="1" t="n">
        <v>68</v>
      </c>
      <c r="D337" s="2" t="s">
        <v>845</v>
      </c>
      <c r="E337" s="1" t="s">
        <v>846</v>
      </c>
      <c r="F337" s="2" t="s">
        <v>544</v>
      </c>
      <c r="G337" s="2" t="s">
        <v>33</v>
      </c>
      <c r="J337" s="1" t="s">
        <v>18</v>
      </c>
      <c r="K337" s="1" t="n">
        <v>2</v>
      </c>
      <c r="L337" s="1" t="n">
        <f aca="false">M337/K337</f>
        <v>1.700522</v>
      </c>
      <c r="M337" s="1" t="n">
        <v>3.401044</v>
      </c>
    </row>
    <row r="338" customFormat="false" ht="14.25" hidden="false" customHeight="false" outlineLevel="0" collapsed="false">
      <c r="A338" s="2" t="s">
        <v>13</v>
      </c>
      <c r="B338" s="1" t="n">
        <v>355</v>
      </c>
      <c r="C338" s="1" t="n">
        <v>79</v>
      </c>
      <c r="D338" s="2" t="s">
        <v>847</v>
      </c>
      <c r="E338" s="1" t="s">
        <v>777</v>
      </c>
      <c r="F338" s="2" t="s">
        <v>391</v>
      </c>
      <c r="G338" s="2" t="s">
        <v>17</v>
      </c>
      <c r="J338" s="1" t="s">
        <v>18</v>
      </c>
      <c r="K338" s="1" t="n">
        <v>2</v>
      </c>
      <c r="L338" s="1" t="n">
        <f aca="false">M338/K338</f>
        <v>3.2</v>
      </c>
      <c r="M338" s="1" t="n">
        <v>6.4</v>
      </c>
    </row>
    <row r="339" customFormat="false" ht="14.25" hidden="false" customHeight="false" outlineLevel="0" collapsed="false">
      <c r="A339" s="2" t="s">
        <v>13</v>
      </c>
      <c r="B339" s="1" t="n">
        <v>355</v>
      </c>
      <c r="C339" s="1" t="n">
        <v>160</v>
      </c>
      <c r="D339" s="2" t="s">
        <v>848</v>
      </c>
      <c r="E339" s="1" t="s">
        <v>849</v>
      </c>
      <c r="F339" s="2" t="s">
        <v>544</v>
      </c>
      <c r="G339" s="2" t="s">
        <v>17</v>
      </c>
      <c r="J339" s="1" t="s">
        <v>18</v>
      </c>
      <c r="K339" s="1" t="n">
        <v>2</v>
      </c>
      <c r="L339" s="1" t="n">
        <f aca="false">M339/K339</f>
        <v>2.585375</v>
      </c>
      <c r="M339" s="1" t="n">
        <v>5.17075</v>
      </c>
    </row>
    <row r="340" customFormat="false" ht="14.25" hidden="false" customHeight="false" outlineLevel="0" collapsed="false">
      <c r="A340" s="2" t="s">
        <v>13</v>
      </c>
      <c r="B340" s="1" t="n">
        <v>355</v>
      </c>
      <c r="C340" s="1" t="n">
        <v>242</v>
      </c>
      <c r="D340" s="2" t="s">
        <v>850</v>
      </c>
      <c r="E340" s="1" t="s">
        <v>851</v>
      </c>
      <c r="F340" s="2" t="s">
        <v>852</v>
      </c>
      <c r="G340" s="2" t="s">
        <v>17</v>
      </c>
      <c r="J340" s="1" t="s">
        <v>18</v>
      </c>
      <c r="K340" s="1" t="n">
        <v>2</v>
      </c>
      <c r="L340" s="1" t="n">
        <f aca="false">M340/K340</f>
        <v>1</v>
      </c>
      <c r="M340" s="1" t="n">
        <v>2</v>
      </c>
    </row>
    <row r="341" customFormat="false" ht="14.25" hidden="false" customHeight="false" outlineLevel="0" collapsed="false">
      <c r="A341" s="2" t="s">
        <v>13</v>
      </c>
      <c r="B341" s="1" t="n">
        <v>355</v>
      </c>
      <c r="C341" s="1" t="n">
        <v>276</v>
      </c>
      <c r="D341" s="2" t="s">
        <v>853</v>
      </c>
      <c r="E341" s="1" t="s">
        <v>854</v>
      </c>
      <c r="F341" s="2" t="s">
        <v>855</v>
      </c>
      <c r="G341" s="2" t="s">
        <v>17</v>
      </c>
      <c r="J341" s="1" t="s">
        <v>18</v>
      </c>
      <c r="K341" s="1" t="n">
        <v>2</v>
      </c>
      <c r="L341" s="1" t="n">
        <f aca="false">M341/K341</f>
        <v>24.1</v>
      </c>
      <c r="M341" s="1" t="n">
        <v>48.2</v>
      </c>
    </row>
    <row r="342" customFormat="false" ht="14.25" hidden="false" customHeight="false" outlineLevel="0" collapsed="false">
      <c r="A342" s="2" t="s">
        <v>13</v>
      </c>
      <c r="B342" s="1" t="n">
        <v>355</v>
      </c>
      <c r="C342" s="1" t="n">
        <v>320</v>
      </c>
      <c r="D342" s="2" t="s">
        <v>856</v>
      </c>
      <c r="E342" s="1" t="s">
        <v>206</v>
      </c>
      <c r="F342" s="2" t="s">
        <v>391</v>
      </c>
      <c r="G342" s="2" t="s">
        <v>33</v>
      </c>
      <c r="J342" s="1" t="s">
        <v>18</v>
      </c>
      <c r="K342" s="1" t="n">
        <v>2</v>
      </c>
      <c r="L342" s="1" t="n">
        <f aca="false">M342/K342</f>
        <v>2.45</v>
      </c>
      <c r="M342" s="1" t="n">
        <v>4.9</v>
      </c>
    </row>
    <row r="343" customFormat="false" ht="14.25" hidden="false" customHeight="false" outlineLevel="0" collapsed="false">
      <c r="A343" s="2" t="s">
        <v>13</v>
      </c>
      <c r="B343" s="1" t="n">
        <v>355</v>
      </c>
      <c r="C343" s="1" t="n">
        <v>368</v>
      </c>
      <c r="D343" s="2" t="s">
        <v>857</v>
      </c>
      <c r="E343" s="1" t="s">
        <v>543</v>
      </c>
      <c r="F343" s="2" t="s">
        <v>239</v>
      </c>
      <c r="G343" s="2" t="s">
        <v>33</v>
      </c>
      <c r="J343" s="1" t="s">
        <v>18</v>
      </c>
      <c r="K343" s="1" t="n">
        <v>2</v>
      </c>
      <c r="L343" s="1" t="n">
        <f aca="false">M343/K343</f>
        <v>5.95</v>
      </c>
      <c r="M343" s="1" t="n">
        <v>11.9</v>
      </c>
    </row>
    <row r="344" customFormat="false" ht="14.25" hidden="false" customHeight="false" outlineLevel="0" collapsed="false">
      <c r="A344" s="2" t="s">
        <v>13</v>
      </c>
      <c r="B344" s="1" t="n">
        <v>355</v>
      </c>
      <c r="C344" s="1" t="n">
        <v>380</v>
      </c>
      <c r="D344" s="2" t="s">
        <v>858</v>
      </c>
      <c r="E344" s="1" t="s">
        <v>859</v>
      </c>
      <c r="F344" s="2" t="s">
        <v>860</v>
      </c>
      <c r="G344" s="2" t="s">
        <v>33</v>
      </c>
      <c r="J344" s="1" t="s">
        <v>18</v>
      </c>
      <c r="K344" s="1" t="n">
        <v>2</v>
      </c>
      <c r="L344" s="1" t="n">
        <f aca="false">M344/K344</f>
        <v>1.83999999995</v>
      </c>
      <c r="M344" s="1" t="n">
        <v>3.6799999999</v>
      </c>
    </row>
    <row r="345" customFormat="false" ht="14.25" hidden="false" customHeight="false" outlineLevel="0" collapsed="false">
      <c r="A345" s="2" t="s">
        <v>13</v>
      </c>
      <c r="B345" s="1" t="n">
        <v>355</v>
      </c>
      <c r="C345" s="1" t="n">
        <v>381</v>
      </c>
      <c r="D345" s="2" t="s">
        <v>861</v>
      </c>
      <c r="E345" s="1" t="s">
        <v>859</v>
      </c>
      <c r="F345" s="2" t="s">
        <v>551</v>
      </c>
      <c r="G345" s="2" t="s">
        <v>33</v>
      </c>
      <c r="J345" s="1" t="s">
        <v>18</v>
      </c>
      <c r="K345" s="1" t="n">
        <v>2</v>
      </c>
      <c r="L345" s="1" t="n">
        <f aca="false">M345/K345</f>
        <v>1.7</v>
      </c>
      <c r="M345" s="1" t="n">
        <v>3.4</v>
      </c>
    </row>
    <row r="346" customFormat="false" ht="14.25" hidden="false" customHeight="false" outlineLevel="0" collapsed="false">
      <c r="A346" s="2" t="s">
        <v>13</v>
      </c>
      <c r="B346" s="1" t="n">
        <v>355</v>
      </c>
      <c r="C346" s="1" t="n">
        <v>403</v>
      </c>
      <c r="D346" s="2" t="s">
        <v>862</v>
      </c>
      <c r="E346" s="1" t="s">
        <v>863</v>
      </c>
      <c r="F346" s="2" t="s">
        <v>77</v>
      </c>
      <c r="G346" s="2" t="s">
        <v>33</v>
      </c>
      <c r="J346" s="1" t="s">
        <v>18</v>
      </c>
      <c r="K346" s="1" t="n">
        <v>2</v>
      </c>
      <c r="L346" s="1" t="n">
        <f aca="false">M346/K346</f>
        <v>6.5000000001</v>
      </c>
      <c r="M346" s="1" t="n">
        <v>13.0000000002</v>
      </c>
    </row>
    <row r="347" customFormat="false" ht="14.25" hidden="false" customHeight="false" outlineLevel="0" collapsed="false">
      <c r="A347" s="2" t="s">
        <v>13</v>
      </c>
      <c r="B347" s="1" t="n">
        <v>355</v>
      </c>
      <c r="C347" s="1" t="n">
        <v>479</v>
      </c>
      <c r="D347" s="2" t="s">
        <v>864</v>
      </c>
      <c r="E347" s="1" t="s">
        <v>865</v>
      </c>
      <c r="F347" s="2" t="s">
        <v>866</v>
      </c>
      <c r="G347" s="2" t="s">
        <v>17</v>
      </c>
      <c r="J347" s="1" t="s">
        <v>18</v>
      </c>
      <c r="K347" s="1" t="n">
        <v>2</v>
      </c>
      <c r="L347" s="1" t="n">
        <f aca="false">M347/K347</f>
        <v>20.07</v>
      </c>
      <c r="M347" s="1" t="n">
        <v>40.14</v>
      </c>
    </row>
    <row r="348" customFormat="false" ht="14.25" hidden="false" customHeight="false" outlineLevel="0" collapsed="false">
      <c r="A348" s="2" t="s">
        <v>13</v>
      </c>
      <c r="B348" s="1" t="n">
        <v>355</v>
      </c>
      <c r="C348" s="1" t="n">
        <v>503</v>
      </c>
      <c r="D348" s="2" t="s">
        <v>867</v>
      </c>
      <c r="E348" s="1" t="s">
        <v>437</v>
      </c>
      <c r="F348" s="2" t="s">
        <v>239</v>
      </c>
      <c r="G348" s="2" t="s">
        <v>33</v>
      </c>
      <c r="J348" s="1" t="s">
        <v>18</v>
      </c>
      <c r="K348" s="1" t="n">
        <v>2</v>
      </c>
      <c r="L348" s="1" t="n">
        <f aca="false">M348/K348</f>
        <v>2.4</v>
      </c>
      <c r="M348" s="1" t="n">
        <v>4.8</v>
      </c>
    </row>
    <row r="349" customFormat="false" ht="14.25" hidden="false" customHeight="false" outlineLevel="0" collapsed="false">
      <c r="A349" s="2" t="s">
        <v>13</v>
      </c>
      <c r="B349" s="1" t="n">
        <v>355</v>
      </c>
      <c r="C349" s="1" t="n">
        <v>552</v>
      </c>
      <c r="D349" s="2" t="s">
        <v>868</v>
      </c>
      <c r="E349" s="1" t="s">
        <v>869</v>
      </c>
      <c r="F349" s="2" t="s">
        <v>870</v>
      </c>
      <c r="G349" s="2" t="s">
        <v>17</v>
      </c>
      <c r="J349" s="1" t="s">
        <v>18</v>
      </c>
      <c r="K349" s="1" t="n">
        <v>2</v>
      </c>
      <c r="L349" s="1" t="n">
        <f aca="false">M349/K349</f>
        <v>3.9</v>
      </c>
      <c r="M349" s="1" t="n">
        <v>7.8</v>
      </c>
    </row>
    <row r="350" customFormat="false" ht="14.25" hidden="false" customHeight="false" outlineLevel="0" collapsed="false">
      <c r="A350" s="2" t="s">
        <v>13</v>
      </c>
      <c r="B350" s="1" t="n">
        <v>355</v>
      </c>
      <c r="C350" s="1" t="n">
        <v>614</v>
      </c>
      <c r="D350" s="2" t="s">
        <v>871</v>
      </c>
      <c r="E350" s="1" t="s">
        <v>872</v>
      </c>
      <c r="F350" s="2" t="s">
        <v>873</v>
      </c>
      <c r="G350" s="2" t="s">
        <v>17</v>
      </c>
      <c r="J350" s="1" t="s">
        <v>18</v>
      </c>
      <c r="K350" s="1" t="n">
        <v>2</v>
      </c>
      <c r="L350" s="1" t="n">
        <f aca="false">M350/K350</f>
        <v>13.502</v>
      </c>
      <c r="M350" s="1" t="n">
        <v>27.004</v>
      </c>
    </row>
    <row r="351" customFormat="false" ht="14.25" hidden="false" customHeight="false" outlineLevel="0" collapsed="false">
      <c r="A351" s="2" t="s">
        <v>13</v>
      </c>
      <c r="B351" s="1" t="n">
        <v>355</v>
      </c>
      <c r="C351" s="1" t="n">
        <v>629</v>
      </c>
      <c r="D351" s="2" t="s">
        <v>874</v>
      </c>
      <c r="E351" s="1" t="s">
        <v>875</v>
      </c>
      <c r="F351" s="2" t="s">
        <v>876</v>
      </c>
      <c r="G351" s="2" t="s">
        <v>17</v>
      </c>
      <c r="J351" s="1" t="s">
        <v>18</v>
      </c>
      <c r="K351" s="1" t="n">
        <v>2</v>
      </c>
      <c r="L351" s="1" t="n">
        <f aca="false">M351/K351</f>
        <v>5.45</v>
      </c>
      <c r="M351" s="1" t="n">
        <v>10.9</v>
      </c>
    </row>
    <row r="352" customFormat="false" ht="14.25" hidden="false" customHeight="false" outlineLevel="0" collapsed="false">
      <c r="A352" s="2" t="s">
        <v>13</v>
      </c>
      <c r="B352" s="1" t="n">
        <v>355</v>
      </c>
      <c r="C352" s="1" t="n">
        <v>892</v>
      </c>
      <c r="D352" s="2" t="s">
        <v>877</v>
      </c>
      <c r="E352" s="1" t="s">
        <v>878</v>
      </c>
      <c r="F352" s="2" t="s">
        <v>866</v>
      </c>
      <c r="G352" s="2" t="s">
        <v>166</v>
      </c>
      <c r="J352" s="1" t="s">
        <v>18</v>
      </c>
      <c r="K352" s="1" t="n">
        <v>2</v>
      </c>
      <c r="L352" s="1" t="n">
        <f aca="false">M352/K352</f>
        <v>11.8</v>
      </c>
      <c r="M352" s="1" t="n">
        <v>23.6</v>
      </c>
    </row>
    <row r="353" customFormat="false" ht="14.25" hidden="false" customHeight="false" outlineLevel="0" collapsed="false">
      <c r="A353" s="2" t="s">
        <v>13</v>
      </c>
      <c r="B353" s="1" t="n">
        <v>355</v>
      </c>
      <c r="C353" s="1" t="n">
        <v>898</v>
      </c>
      <c r="D353" s="2" t="s">
        <v>879</v>
      </c>
      <c r="E353" s="1" t="s">
        <v>35</v>
      </c>
      <c r="F353" s="2" t="s">
        <v>268</v>
      </c>
      <c r="G353" s="2" t="s">
        <v>33</v>
      </c>
      <c r="J353" s="1" t="s">
        <v>18</v>
      </c>
      <c r="K353" s="1" t="n">
        <v>2</v>
      </c>
      <c r="L353" s="1" t="n">
        <f aca="false">M353/K353</f>
        <v>11</v>
      </c>
      <c r="M353" s="1" t="n">
        <v>22</v>
      </c>
    </row>
    <row r="354" customFormat="false" ht="14.25" hidden="false" customHeight="false" outlineLevel="0" collapsed="false">
      <c r="A354" s="2" t="s">
        <v>13</v>
      </c>
      <c r="B354" s="1" t="n">
        <v>355</v>
      </c>
      <c r="C354" s="1" t="n">
        <v>917</v>
      </c>
      <c r="D354" s="2" t="s">
        <v>880</v>
      </c>
      <c r="E354" s="1" t="s">
        <v>881</v>
      </c>
      <c r="F354" s="2" t="s">
        <v>882</v>
      </c>
      <c r="G354" s="2" t="s">
        <v>17</v>
      </c>
      <c r="J354" s="1" t="s">
        <v>18</v>
      </c>
      <c r="K354" s="1" t="n">
        <v>2</v>
      </c>
      <c r="L354" s="1" t="n">
        <f aca="false">M354/K354</f>
        <v>0.89</v>
      </c>
      <c r="M354" s="1" t="n">
        <v>1.78</v>
      </c>
    </row>
    <row r="355" customFormat="false" ht="14.25" hidden="false" customHeight="false" outlineLevel="0" collapsed="false">
      <c r="A355" s="2" t="s">
        <v>13</v>
      </c>
      <c r="B355" s="1" t="n">
        <v>355</v>
      </c>
      <c r="C355" s="1" t="n">
        <v>955</v>
      </c>
      <c r="D355" s="2" t="s">
        <v>883</v>
      </c>
      <c r="E355" s="1" t="s">
        <v>884</v>
      </c>
      <c r="F355" s="2" t="s">
        <v>439</v>
      </c>
      <c r="G355" s="2" t="s">
        <v>17</v>
      </c>
      <c r="J355" s="1" t="s">
        <v>18</v>
      </c>
      <c r="K355" s="1" t="n">
        <v>2</v>
      </c>
      <c r="L355" s="1" t="n">
        <f aca="false">M355/K355</f>
        <v>4.25</v>
      </c>
      <c r="M355" s="1" t="n">
        <v>8.5</v>
      </c>
    </row>
    <row r="356" customFormat="false" ht="14.25" hidden="false" customHeight="false" outlineLevel="0" collapsed="false">
      <c r="A356" s="2" t="s">
        <v>13</v>
      </c>
      <c r="B356" s="1" t="n">
        <v>355</v>
      </c>
      <c r="C356" s="1" t="n">
        <v>974</v>
      </c>
      <c r="D356" s="2" t="s">
        <v>885</v>
      </c>
      <c r="E356" s="1" t="s">
        <v>886</v>
      </c>
      <c r="F356" s="2" t="s">
        <v>439</v>
      </c>
      <c r="G356" s="2" t="s">
        <v>17</v>
      </c>
      <c r="J356" s="1" t="s">
        <v>18</v>
      </c>
      <c r="K356" s="1" t="n">
        <v>2</v>
      </c>
      <c r="L356" s="1" t="n">
        <f aca="false">M356/K356</f>
        <v>3.28</v>
      </c>
      <c r="M356" s="1" t="n">
        <v>6.56</v>
      </c>
    </row>
    <row r="357" customFormat="false" ht="14.25" hidden="false" customHeight="false" outlineLevel="0" collapsed="false">
      <c r="A357" s="2" t="s">
        <v>13</v>
      </c>
      <c r="B357" s="1" t="n">
        <v>355</v>
      </c>
      <c r="C357" s="1" t="n">
        <v>1201</v>
      </c>
      <c r="D357" s="2" t="s">
        <v>887</v>
      </c>
      <c r="E357" s="1" t="s">
        <v>888</v>
      </c>
      <c r="F357" s="2" t="s">
        <v>844</v>
      </c>
      <c r="G357" s="2" t="s">
        <v>33</v>
      </c>
      <c r="J357" s="1" t="s">
        <v>18</v>
      </c>
      <c r="K357" s="1" t="n">
        <v>2</v>
      </c>
      <c r="L357" s="1" t="n">
        <f aca="false">M357/K357</f>
        <v>18.8</v>
      </c>
      <c r="M357" s="1" t="n">
        <v>37.6</v>
      </c>
    </row>
    <row r="358" customFormat="false" ht="14.25" hidden="false" customHeight="false" outlineLevel="0" collapsed="false">
      <c r="A358" s="2" t="s">
        <v>13</v>
      </c>
      <c r="B358" s="1" t="n">
        <v>355</v>
      </c>
      <c r="C358" s="1" t="n">
        <v>1202</v>
      </c>
      <c r="D358" s="2" t="s">
        <v>569</v>
      </c>
      <c r="E358" s="1" t="s">
        <v>889</v>
      </c>
      <c r="F358" s="2" t="s">
        <v>890</v>
      </c>
      <c r="G358" s="2" t="s">
        <v>33</v>
      </c>
      <c r="J358" s="1" t="s">
        <v>18</v>
      </c>
      <c r="K358" s="1" t="n">
        <v>2</v>
      </c>
      <c r="L358" s="1" t="n">
        <f aca="false">M358/K358</f>
        <v>9.05</v>
      </c>
      <c r="M358" s="1" t="n">
        <v>18.1</v>
      </c>
    </row>
    <row r="359" customFormat="false" ht="14.25" hidden="false" customHeight="false" outlineLevel="0" collapsed="false">
      <c r="A359" s="2" t="s">
        <v>13</v>
      </c>
      <c r="B359" s="1" t="n">
        <v>355</v>
      </c>
      <c r="C359" s="1" t="n">
        <v>1207</v>
      </c>
      <c r="D359" s="2" t="s">
        <v>891</v>
      </c>
      <c r="E359" s="1" t="s">
        <v>796</v>
      </c>
      <c r="F359" s="2" t="s">
        <v>71</v>
      </c>
      <c r="G359" s="2" t="s">
        <v>33</v>
      </c>
      <c r="J359" s="1" t="s">
        <v>18</v>
      </c>
      <c r="K359" s="1" t="n">
        <v>2</v>
      </c>
      <c r="L359" s="1" t="n">
        <f aca="false">M359/K359</f>
        <v>9.25</v>
      </c>
      <c r="M359" s="1" t="n">
        <v>18.5</v>
      </c>
    </row>
    <row r="360" customFormat="false" ht="14.25" hidden="false" customHeight="false" outlineLevel="0" collapsed="false">
      <c r="A360" s="2" t="s">
        <v>13</v>
      </c>
      <c r="B360" s="1" t="n">
        <v>355</v>
      </c>
      <c r="C360" s="1" t="n">
        <v>1210</v>
      </c>
      <c r="D360" s="2" t="s">
        <v>892</v>
      </c>
      <c r="E360" s="1" t="s">
        <v>32</v>
      </c>
      <c r="F360" s="2" t="s">
        <v>121</v>
      </c>
      <c r="G360" s="2" t="s">
        <v>33</v>
      </c>
      <c r="J360" s="1" t="s">
        <v>18</v>
      </c>
      <c r="K360" s="1" t="n">
        <v>2</v>
      </c>
      <c r="L360" s="1" t="n">
        <f aca="false">M360/K360</f>
        <v>5.15</v>
      </c>
      <c r="M360" s="1" t="n">
        <v>10.3</v>
      </c>
    </row>
    <row r="361" customFormat="false" ht="14.25" hidden="false" customHeight="false" outlineLevel="0" collapsed="false">
      <c r="A361" s="2" t="s">
        <v>13</v>
      </c>
      <c r="B361" s="1" t="n">
        <v>355</v>
      </c>
      <c r="C361" s="1" t="n">
        <v>1213</v>
      </c>
      <c r="D361" s="2" t="s">
        <v>893</v>
      </c>
      <c r="E361" s="1" t="s">
        <v>894</v>
      </c>
      <c r="F361" s="2" t="s">
        <v>121</v>
      </c>
      <c r="G361" s="2" t="s">
        <v>17</v>
      </c>
      <c r="J361" s="1" t="s">
        <v>18</v>
      </c>
      <c r="K361" s="1" t="n">
        <v>2</v>
      </c>
      <c r="L361" s="1" t="n">
        <f aca="false">M361/K361</f>
        <v>5.15</v>
      </c>
      <c r="M361" s="1" t="n">
        <v>10.3</v>
      </c>
    </row>
    <row r="362" customFormat="false" ht="14.25" hidden="false" customHeight="false" outlineLevel="0" collapsed="false">
      <c r="A362" s="2" t="s">
        <v>13</v>
      </c>
      <c r="B362" s="1" t="n">
        <v>355</v>
      </c>
      <c r="C362" s="1" t="n">
        <v>1261</v>
      </c>
      <c r="D362" s="2" t="s">
        <v>895</v>
      </c>
      <c r="E362" s="1" t="s">
        <v>896</v>
      </c>
      <c r="F362" s="2" t="s">
        <v>83</v>
      </c>
      <c r="G362" s="2" t="s">
        <v>17</v>
      </c>
      <c r="J362" s="1" t="s">
        <v>18</v>
      </c>
      <c r="K362" s="1" t="n">
        <v>2</v>
      </c>
      <c r="L362" s="1" t="n">
        <f aca="false">M362/K362</f>
        <v>8.05</v>
      </c>
      <c r="M362" s="1" t="n">
        <v>16.1</v>
      </c>
    </row>
    <row r="363" customFormat="false" ht="14.25" hidden="false" customHeight="false" outlineLevel="0" collapsed="false">
      <c r="A363" s="2" t="s">
        <v>13</v>
      </c>
      <c r="B363" s="1" t="n">
        <v>355</v>
      </c>
      <c r="C363" s="1" t="n">
        <v>1318</v>
      </c>
      <c r="D363" s="2" t="s">
        <v>93</v>
      </c>
      <c r="E363" s="1" t="s">
        <v>209</v>
      </c>
      <c r="F363" s="2" t="s">
        <v>88</v>
      </c>
      <c r="G363" s="2" t="s">
        <v>33</v>
      </c>
      <c r="J363" s="1" t="s">
        <v>18</v>
      </c>
      <c r="K363" s="1" t="n">
        <v>2</v>
      </c>
      <c r="L363" s="1" t="n">
        <f aca="false">M363/K363</f>
        <v>6</v>
      </c>
      <c r="M363" s="1" t="n">
        <v>12</v>
      </c>
    </row>
    <row r="364" customFormat="false" ht="14.25" hidden="false" customHeight="false" outlineLevel="0" collapsed="false">
      <c r="A364" s="2" t="s">
        <v>13</v>
      </c>
      <c r="B364" s="1" t="n">
        <v>355</v>
      </c>
      <c r="C364" s="1" t="n">
        <v>1336</v>
      </c>
      <c r="D364" s="2" t="s">
        <v>897</v>
      </c>
      <c r="E364" s="1" t="s">
        <v>898</v>
      </c>
      <c r="F364" s="2" t="s">
        <v>899</v>
      </c>
      <c r="G364" s="2" t="s">
        <v>17</v>
      </c>
      <c r="J364" s="1" t="s">
        <v>18</v>
      </c>
      <c r="K364" s="1" t="n">
        <v>2</v>
      </c>
      <c r="L364" s="1" t="n">
        <f aca="false">M364/K364</f>
        <v>15.8</v>
      </c>
      <c r="M364" s="1" t="n">
        <v>31.6</v>
      </c>
    </row>
    <row r="365" customFormat="false" ht="14.25" hidden="false" customHeight="false" outlineLevel="0" collapsed="false">
      <c r="A365" s="2" t="s">
        <v>13</v>
      </c>
      <c r="B365" s="1" t="n">
        <v>355</v>
      </c>
      <c r="C365" s="1" t="n">
        <v>1340</v>
      </c>
      <c r="D365" s="2" t="s">
        <v>895</v>
      </c>
      <c r="E365" s="1" t="s">
        <v>20</v>
      </c>
      <c r="F365" s="2" t="s">
        <v>21</v>
      </c>
      <c r="G365" s="2" t="s">
        <v>17</v>
      </c>
      <c r="J365" s="1" t="s">
        <v>18</v>
      </c>
      <c r="K365" s="1" t="n">
        <v>2</v>
      </c>
      <c r="L365" s="1" t="n">
        <f aca="false">M365/K365</f>
        <v>3.8</v>
      </c>
      <c r="M365" s="1" t="n">
        <v>7.6</v>
      </c>
    </row>
    <row r="366" customFormat="false" ht="14.25" hidden="false" customHeight="false" outlineLevel="0" collapsed="false">
      <c r="A366" s="2" t="s">
        <v>13</v>
      </c>
      <c r="B366" s="1" t="n">
        <v>355</v>
      </c>
      <c r="C366" s="1" t="n">
        <v>1384</v>
      </c>
      <c r="D366" s="2" t="s">
        <v>900</v>
      </c>
      <c r="E366" s="1" t="s">
        <v>901</v>
      </c>
      <c r="F366" s="2" t="s">
        <v>902</v>
      </c>
      <c r="G366" s="2" t="s">
        <v>17</v>
      </c>
      <c r="J366" s="1" t="s">
        <v>18</v>
      </c>
      <c r="K366" s="1" t="n">
        <v>2</v>
      </c>
      <c r="L366" s="1" t="n">
        <f aca="false">M366/K366</f>
        <v>12.75</v>
      </c>
      <c r="M366" s="1" t="n">
        <v>25.5</v>
      </c>
    </row>
    <row r="367" customFormat="false" ht="14.25" hidden="false" customHeight="false" outlineLevel="0" collapsed="false">
      <c r="A367" s="2" t="s">
        <v>13</v>
      </c>
      <c r="B367" s="1" t="n">
        <v>355</v>
      </c>
      <c r="C367" s="1" t="n">
        <v>1417</v>
      </c>
      <c r="D367" s="2" t="s">
        <v>421</v>
      </c>
      <c r="E367" s="1" t="s">
        <v>903</v>
      </c>
      <c r="F367" s="2" t="s">
        <v>477</v>
      </c>
      <c r="G367" s="2" t="s">
        <v>17</v>
      </c>
      <c r="J367" s="1" t="s">
        <v>18</v>
      </c>
      <c r="K367" s="1" t="n">
        <v>2</v>
      </c>
      <c r="L367" s="1" t="n">
        <f aca="false">M367/K367</f>
        <v>6.8</v>
      </c>
      <c r="M367" s="1" t="n">
        <v>13.6</v>
      </c>
    </row>
    <row r="368" customFormat="false" ht="14.25" hidden="false" customHeight="false" outlineLevel="0" collapsed="false">
      <c r="A368" s="2" t="s">
        <v>13</v>
      </c>
      <c r="B368" s="1" t="n">
        <v>355</v>
      </c>
      <c r="C368" s="1" t="n">
        <v>1467</v>
      </c>
      <c r="D368" s="2" t="s">
        <v>904</v>
      </c>
      <c r="E368" s="1" t="s">
        <v>905</v>
      </c>
      <c r="F368" s="2" t="s">
        <v>121</v>
      </c>
      <c r="G368" s="2" t="s">
        <v>33</v>
      </c>
      <c r="J368" s="1" t="s">
        <v>18</v>
      </c>
      <c r="K368" s="1" t="n">
        <v>2</v>
      </c>
      <c r="L368" s="1" t="n">
        <f aca="false">M368/K368</f>
        <v>4.65</v>
      </c>
      <c r="M368" s="1" t="n">
        <v>9.3</v>
      </c>
    </row>
    <row r="369" customFormat="false" ht="14.25" hidden="false" customHeight="false" outlineLevel="0" collapsed="false">
      <c r="A369" s="2" t="s">
        <v>13</v>
      </c>
      <c r="B369" s="1" t="n">
        <v>355</v>
      </c>
      <c r="C369" s="1" t="n">
        <v>1477</v>
      </c>
      <c r="D369" s="2" t="s">
        <v>906</v>
      </c>
      <c r="E369" s="1" t="s">
        <v>907</v>
      </c>
      <c r="F369" s="2" t="s">
        <v>908</v>
      </c>
      <c r="G369" s="2" t="s">
        <v>33</v>
      </c>
      <c r="J369" s="1" t="s">
        <v>18</v>
      </c>
      <c r="K369" s="1" t="n">
        <v>2</v>
      </c>
      <c r="L369" s="1" t="n">
        <f aca="false">M369/K369</f>
        <v>14.6</v>
      </c>
      <c r="M369" s="1" t="n">
        <v>29.2</v>
      </c>
    </row>
    <row r="370" customFormat="false" ht="14.25" hidden="false" customHeight="false" outlineLevel="0" collapsed="false">
      <c r="A370" s="2" t="s">
        <v>13</v>
      </c>
      <c r="B370" s="1" t="n">
        <v>355</v>
      </c>
      <c r="C370" s="1" t="n">
        <v>1489</v>
      </c>
      <c r="D370" s="2" t="s">
        <v>909</v>
      </c>
      <c r="E370" s="1" t="s">
        <v>910</v>
      </c>
      <c r="F370" s="2" t="s">
        <v>911</v>
      </c>
      <c r="G370" s="2" t="s">
        <v>17</v>
      </c>
      <c r="J370" s="1" t="s">
        <v>18</v>
      </c>
      <c r="K370" s="1" t="n">
        <v>2</v>
      </c>
      <c r="L370" s="1" t="n">
        <f aca="false">M370/K370</f>
        <v>14.3</v>
      </c>
      <c r="M370" s="1" t="n">
        <v>28.6</v>
      </c>
    </row>
    <row r="371" customFormat="false" ht="14.25" hidden="false" customHeight="false" outlineLevel="0" collapsed="false">
      <c r="A371" s="2" t="s">
        <v>13</v>
      </c>
      <c r="B371" s="1" t="n">
        <v>355</v>
      </c>
      <c r="C371" s="1" t="n">
        <v>1505</v>
      </c>
      <c r="D371" s="2" t="s">
        <v>912</v>
      </c>
      <c r="E371" s="1" t="s">
        <v>913</v>
      </c>
      <c r="F371" s="2" t="s">
        <v>914</v>
      </c>
      <c r="G371" s="2" t="s">
        <v>17</v>
      </c>
      <c r="J371" s="1" t="s">
        <v>18</v>
      </c>
      <c r="K371" s="1" t="n">
        <v>2</v>
      </c>
      <c r="L371" s="1" t="n">
        <f aca="false">M371/K371</f>
        <v>7.2</v>
      </c>
      <c r="M371" s="1" t="n">
        <v>14.4</v>
      </c>
    </row>
    <row r="372" customFormat="false" ht="14.25" hidden="false" customHeight="false" outlineLevel="0" collapsed="false">
      <c r="A372" s="2" t="s">
        <v>13</v>
      </c>
      <c r="B372" s="1" t="n">
        <v>355</v>
      </c>
      <c r="C372" s="1" t="n">
        <v>1520</v>
      </c>
      <c r="D372" s="2" t="s">
        <v>915</v>
      </c>
      <c r="E372" s="1" t="s">
        <v>916</v>
      </c>
      <c r="F372" s="2" t="s">
        <v>917</v>
      </c>
      <c r="G372" s="2" t="s">
        <v>33</v>
      </c>
      <c r="J372" s="1" t="s">
        <v>18</v>
      </c>
      <c r="K372" s="1" t="n">
        <v>2</v>
      </c>
      <c r="L372" s="1" t="n">
        <f aca="false">M372/K372</f>
        <v>25.6</v>
      </c>
      <c r="M372" s="1" t="n">
        <v>51.2</v>
      </c>
    </row>
    <row r="373" customFormat="false" ht="14.25" hidden="false" customHeight="false" outlineLevel="0" collapsed="false">
      <c r="A373" s="2" t="s">
        <v>13</v>
      </c>
      <c r="B373" s="1" t="n">
        <v>355</v>
      </c>
      <c r="C373" s="1" t="n">
        <v>1535</v>
      </c>
      <c r="D373" s="2" t="s">
        <v>918</v>
      </c>
      <c r="E373" s="1" t="s">
        <v>76</v>
      </c>
      <c r="F373" s="2" t="s">
        <v>77</v>
      </c>
      <c r="G373" s="2" t="s">
        <v>33</v>
      </c>
      <c r="J373" s="1" t="s">
        <v>18</v>
      </c>
      <c r="K373" s="1" t="n">
        <v>2</v>
      </c>
      <c r="L373" s="1" t="n">
        <f aca="false">M373/K373</f>
        <v>8</v>
      </c>
      <c r="M373" s="1" t="n">
        <v>16</v>
      </c>
    </row>
    <row r="374" customFormat="false" ht="14.25" hidden="false" customHeight="false" outlineLevel="0" collapsed="false">
      <c r="A374" s="2" t="s">
        <v>13</v>
      </c>
      <c r="B374" s="1" t="n">
        <v>355</v>
      </c>
      <c r="C374" s="1" t="n">
        <v>1551</v>
      </c>
      <c r="D374" s="2" t="s">
        <v>919</v>
      </c>
      <c r="E374" s="1" t="s">
        <v>85</v>
      </c>
      <c r="F374" s="2" t="s">
        <v>899</v>
      </c>
      <c r="G374" s="2" t="s">
        <v>17</v>
      </c>
      <c r="J374" s="1" t="s">
        <v>18</v>
      </c>
      <c r="K374" s="1" t="n">
        <v>2</v>
      </c>
      <c r="L374" s="1" t="n">
        <f aca="false">M374/K374</f>
        <v>5.6</v>
      </c>
      <c r="M374" s="1" t="n">
        <v>11.2</v>
      </c>
    </row>
    <row r="375" customFormat="false" ht="14.25" hidden="false" customHeight="false" outlineLevel="0" collapsed="false">
      <c r="A375" s="2" t="s">
        <v>13</v>
      </c>
      <c r="B375" s="1" t="n">
        <v>355</v>
      </c>
      <c r="C375" s="1" t="n">
        <v>1633</v>
      </c>
      <c r="D375" s="2" t="s">
        <v>920</v>
      </c>
      <c r="E375" s="1" t="s">
        <v>921</v>
      </c>
      <c r="F375" s="2" t="s">
        <v>922</v>
      </c>
      <c r="G375" s="2" t="s">
        <v>17</v>
      </c>
      <c r="J375" s="1" t="s">
        <v>18</v>
      </c>
      <c r="K375" s="1" t="n">
        <v>2</v>
      </c>
      <c r="L375" s="1" t="n">
        <f aca="false">M375/K375</f>
        <v>12.41</v>
      </c>
      <c r="M375" s="1" t="n">
        <v>24.82</v>
      </c>
    </row>
    <row r="376" customFormat="false" ht="14.25" hidden="false" customHeight="false" outlineLevel="0" collapsed="false">
      <c r="A376" s="2" t="s">
        <v>13</v>
      </c>
      <c r="B376" s="1" t="n">
        <v>355</v>
      </c>
      <c r="C376" s="1" t="n">
        <v>1691</v>
      </c>
      <c r="D376" s="2" t="s">
        <v>304</v>
      </c>
      <c r="E376" s="1" t="s">
        <v>923</v>
      </c>
      <c r="F376" s="2" t="s">
        <v>306</v>
      </c>
      <c r="G376" s="2" t="s">
        <v>17</v>
      </c>
      <c r="J376" s="1" t="s">
        <v>18</v>
      </c>
      <c r="K376" s="1" t="n">
        <v>2</v>
      </c>
      <c r="L376" s="1" t="n">
        <f aca="false">M376/K376</f>
        <v>15.95</v>
      </c>
      <c r="M376" s="1" t="n">
        <v>31.9</v>
      </c>
    </row>
    <row r="377" customFormat="false" ht="14.25" hidden="false" customHeight="false" outlineLevel="0" collapsed="false">
      <c r="A377" s="2" t="s">
        <v>13</v>
      </c>
      <c r="B377" s="1" t="n">
        <v>355</v>
      </c>
      <c r="C377" s="1" t="n">
        <v>1718</v>
      </c>
      <c r="D377" s="2" t="s">
        <v>924</v>
      </c>
      <c r="E377" s="1" t="s">
        <v>925</v>
      </c>
      <c r="F377" s="2" t="s">
        <v>899</v>
      </c>
      <c r="G377" s="2" t="s">
        <v>17</v>
      </c>
      <c r="J377" s="1" t="s">
        <v>18</v>
      </c>
      <c r="K377" s="1" t="n">
        <v>2</v>
      </c>
      <c r="L377" s="1" t="n">
        <f aca="false">M377/K377</f>
        <v>7.7</v>
      </c>
      <c r="M377" s="1" t="n">
        <v>15.4</v>
      </c>
    </row>
    <row r="378" customFormat="false" ht="14.25" hidden="false" customHeight="false" outlineLevel="0" collapsed="false">
      <c r="A378" s="2" t="s">
        <v>13</v>
      </c>
      <c r="B378" s="1" t="n">
        <v>355</v>
      </c>
      <c r="C378" s="1" t="n">
        <v>1763</v>
      </c>
      <c r="D378" s="2" t="s">
        <v>926</v>
      </c>
      <c r="E378" s="1" t="s">
        <v>927</v>
      </c>
      <c r="F378" s="2" t="s">
        <v>928</v>
      </c>
      <c r="G378" s="2" t="s">
        <v>33</v>
      </c>
      <c r="J378" s="1" t="s">
        <v>18</v>
      </c>
      <c r="K378" s="1" t="n">
        <v>2</v>
      </c>
      <c r="L378" s="1" t="n">
        <f aca="false">M378/K378</f>
        <v>1.8</v>
      </c>
      <c r="M378" s="1" t="n">
        <v>3.6</v>
      </c>
    </row>
    <row r="379" customFormat="false" ht="14.25" hidden="false" customHeight="false" outlineLevel="0" collapsed="false">
      <c r="A379" s="2" t="s">
        <v>13</v>
      </c>
      <c r="B379" s="1" t="n">
        <v>355</v>
      </c>
      <c r="C379" s="1" t="n">
        <v>1783</v>
      </c>
      <c r="D379" s="2" t="s">
        <v>929</v>
      </c>
      <c r="E379" s="1" t="s">
        <v>930</v>
      </c>
      <c r="F379" s="2" t="s">
        <v>931</v>
      </c>
      <c r="G379" s="2" t="s">
        <v>33</v>
      </c>
      <c r="J379" s="1" t="s">
        <v>18</v>
      </c>
      <c r="K379" s="1" t="n">
        <v>2</v>
      </c>
      <c r="L379" s="1" t="n">
        <f aca="false">M379/K379</f>
        <v>15.5</v>
      </c>
      <c r="M379" s="1" t="n">
        <v>31</v>
      </c>
    </row>
    <row r="380" customFormat="false" ht="14.25" hidden="false" customHeight="false" outlineLevel="0" collapsed="false">
      <c r="A380" s="2" t="s">
        <v>13</v>
      </c>
      <c r="B380" s="1" t="n">
        <v>355</v>
      </c>
      <c r="C380" s="1" t="n">
        <v>1879</v>
      </c>
      <c r="D380" s="2" t="s">
        <v>932</v>
      </c>
      <c r="E380" s="1" t="s">
        <v>933</v>
      </c>
      <c r="F380" s="2" t="s">
        <v>934</v>
      </c>
      <c r="G380" s="2" t="s">
        <v>33</v>
      </c>
      <c r="J380" s="1" t="s">
        <v>18</v>
      </c>
      <c r="K380" s="1" t="n">
        <v>2</v>
      </c>
      <c r="L380" s="1" t="n">
        <f aca="false">M380/K380</f>
        <v>27.4</v>
      </c>
      <c r="M380" s="1" t="n">
        <v>54.8</v>
      </c>
    </row>
    <row r="381" customFormat="false" ht="14.25" hidden="false" customHeight="false" outlineLevel="0" collapsed="false">
      <c r="A381" s="2" t="s">
        <v>13</v>
      </c>
      <c r="B381" s="1" t="n">
        <v>355</v>
      </c>
      <c r="C381" s="1" t="n">
        <v>1932</v>
      </c>
      <c r="D381" s="2" t="s">
        <v>935</v>
      </c>
      <c r="E381" s="1" t="s">
        <v>936</v>
      </c>
      <c r="F381" s="2" t="s">
        <v>934</v>
      </c>
      <c r="G381" s="2" t="s">
        <v>33</v>
      </c>
      <c r="J381" s="1" t="s">
        <v>18</v>
      </c>
      <c r="K381" s="1" t="n">
        <v>2</v>
      </c>
      <c r="L381" s="1" t="n">
        <f aca="false">M381/K381</f>
        <v>30</v>
      </c>
      <c r="M381" s="1" t="n">
        <v>60</v>
      </c>
    </row>
    <row r="382" customFormat="false" ht="14.25" hidden="false" customHeight="false" outlineLevel="0" collapsed="false">
      <c r="A382" s="2" t="s">
        <v>13</v>
      </c>
      <c r="B382" s="1" t="n">
        <v>355</v>
      </c>
      <c r="C382" s="1" t="n">
        <v>2032</v>
      </c>
      <c r="D382" s="2" t="s">
        <v>937</v>
      </c>
      <c r="E382" s="1" t="s">
        <v>814</v>
      </c>
      <c r="F382" s="2" t="s">
        <v>938</v>
      </c>
      <c r="G382" s="2" t="s">
        <v>33</v>
      </c>
      <c r="J382" s="1" t="s">
        <v>18</v>
      </c>
      <c r="K382" s="1" t="n">
        <v>2</v>
      </c>
      <c r="L382" s="1" t="n">
        <f aca="false">M382/K382</f>
        <v>3.5</v>
      </c>
      <c r="M382" s="1" t="n">
        <v>7</v>
      </c>
    </row>
    <row r="383" customFormat="false" ht="14.25" hidden="false" customHeight="false" outlineLevel="0" collapsed="false">
      <c r="A383" s="2" t="s">
        <v>13</v>
      </c>
      <c r="B383" s="1" t="n">
        <v>355</v>
      </c>
      <c r="C383" s="1" t="n">
        <v>2040</v>
      </c>
      <c r="D383" s="2" t="s">
        <v>939</v>
      </c>
      <c r="E383" s="1" t="s">
        <v>940</v>
      </c>
      <c r="F383" s="2" t="s">
        <v>941</v>
      </c>
      <c r="G383" s="2" t="s">
        <v>17</v>
      </c>
      <c r="J383" s="1" t="s">
        <v>18</v>
      </c>
      <c r="K383" s="1" t="n">
        <v>2</v>
      </c>
      <c r="L383" s="1" t="n">
        <f aca="false">M383/K383</f>
        <v>5.68</v>
      </c>
      <c r="M383" s="1" t="n">
        <v>11.36</v>
      </c>
    </row>
    <row r="384" customFormat="false" ht="14.25" hidden="false" customHeight="false" outlineLevel="0" collapsed="false">
      <c r="A384" s="2" t="s">
        <v>13</v>
      </c>
      <c r="B384" s="1" t="n">
        <v>355</v>
      </c>
      <c r="C384" s="1" t="n">
        <v>2083</v>
      </c>
      <c r="D384" s="2" t="s">
        <v>942</v>
      </c>
      <c r="E384" s="1" t="s">
        <v>943</v>
      </c>
      <c r="F384" s="2" t="s">
        <v>944</v>
      </c>
      <c r="G384" s="2" t="s">
        <v>33</v>
      </c>
      <c r="J384" s="1" t="s">
        <v>18</v>
      </c>
      <c r="K384" s="1" t="n">
        <v>2</v>
      </c>
      <c r="L384" s="1" t="n">
        <f aca="false">M384/K384</f>
        <v>11.15</v>
      </c>
      <c r="M384" s="1" t="n">
        <v>22.3</v>
      </c>
    </row>
    <row r="385" customFormat="false" ht="14.25" hidden="false" customHeight="false" outlineLevel="0" collapsed="false">
      <c r="A385" s="2" t="s">
        <v>13</v>
      </c>
      <c r="B385" s="1" t="n">
        <v>355</v>
      </c>
      <c r="C385" s="1" t="n">
        <v>2100</v>
      </c>
      <c r="D385" s="2" t="s">
        <v>945</v>
      </c>
      <c r="E385" s="1" t="s">
        <v>946</v>
      </c>
      <c r="F385" s="2" t="s">
        <v>640</v>
      </c>
      <c r="G385" s="2" t="s">
        <v>17</v>
      </c>
      <c r="J385" s="1" t="s">
        <v>18</v>
      </c>
      <c r="K385" s="1" t="n">
        <v>2</v>
      </c>
      <c r="L385" s="1" t="n">
        <f aca="false">M385/K385</f>
        <v>2.5</v>
      </c>
      <c r="M385" s="1" t="n">
        <v>5</v>
      </c>
    </row>
    <row r="386" customFormat="false" ht="14.25" hidden="false" customHeight="false" outlineLevel="0" collapsed="false">
      <c r="A386" s="2" t="s">
        <v>13</v>
      </c>
      <c r="B386" s="1" t="n">
        <v>355</v>
      </c>
      <c r="C386" s="1" t="n">
        <v>2119</v>
      </c>
      <c r="D386" s="2" t="s">
        <v>947</v>
      </c>
      <c r="E386" s="1" t="s">
        <v>948</v>
      </c>
      <c r="F386" s="2" t="s">
        <v>731</v>
      </c>
      <c r="G386" s="2" t="s">
        <v>17</v>
      </c>
      <c r="J386" s="1" t="s">
        <v>18</v>
      </c>
      <c r="K386" s="1" t="n">
        <v>2</v>
      </c>
      <c r="L386" s="1" t="n">
        <f aca="false">M386/K386</f>
        <v>19.3</v>
      </c>
      <c r="M386" s="1" t="n">
        <v>38.6</v>
      </c>
    </row>
    <row r="387" customFormat="false" ht="14.25" hidden="false" customHeight="false" outlineLevel="0" collapsed="false">
      <c r="A387" s="2" t="s">
        <v>13</v>
      </c>
      <c r="B387" s="1" t="n">
        <v>355</v>
      </c>
      <c r="C387" s="1" t="n">
        <v>2153</v>
      </c>
      <c r="D387" s="2" t="s">
        <v>949</v>
      </c>
      <c r="E387" s="1" t="s">
        <v>950</v>
      </c>
      <c r="F387" s="2" t="s">
        <v>951</v>
      </c>
      <c r="G387" s="2" t="s">
        <v>17</v>
      </c>
      <c r="J387" s="1" t="s">
        <v>18</v>
      </c>
      <c r="K387" s="1" t="n">
        <v>2</v>
      </c>
      <c r="L387" s="1" t="n">
        <f aca="false">M387/K387</f>
        <v>12.8</v>
      </c>
      <c r="M387" s="1" t="n">
        <v>25.6</v>
      </c>
    </row>
    <row r="388" customFormat="false" ht="14.25" hidden="false" customHeight="false" outlineLevel="0" collapsed="false">
      <c r="A388" s="2" t="s">
        <v>13</v>
      </c>
      <c r="B388" s="1" t="n">
        <v>355</v>
      </c>
      <c r="C388" s="1" t="n">
        <v>2212</v>
      </c>
      <c r="D388" s="2" t="s">
        <v>952</v>
      </c>
      <c r="E388" s="1" t="s">
        <v>859</v>
      </c>
      <c r="F388" s="2" t="s">
        <v>953</v>
      </c>
      <c r="G388" s="2" t="s">
        <v>33</v>
      </c>
      <c r="J388" s="1" t="s">
        <v>18</v>
      </c>
      <c r="K388" s="1" t="n">
        <v>2</v>
      </c>
      <c r="L388" s="1" t="n">
        <f aca="false">M388/K388</f>
        <v>7.443347</v>
      </c>
      <c r="M388" s="1" t="n">
        <v>14.886694</v>
      </c>
    </row>
    <row r="389" customFormat="false" ht="14.25" hidden="false" customHeight="false" outlineLevel="0" collapsed="false">
      <c r="A389" s="2" t="s">
        <v>13</v>
      </c>
      <c r="B389" s="1" t="n">
        <v>355</v>
      </c>
      <c r="C389" s="1" t="n">
        <v>2284</v>
      </c>
      <c r="D389" s="2" t="s">
        <v>954</v>
      </c>
      <c r="E389" s="1" t="s">
        <v>955</v>
      </c>
      <c r="F389" s="2" t="s">
        <v>956</v>
      </c>
      <c r="G389" s="2" t="s">
        <v>17</v>
      </c>
      <c r="J389" s="1" t="s">
        <v>18</v>
      </c>
      <c r="K389" s="1" t="n">
        <v>2</v>
      </c>
      <c r="L389" s="1" t="n">
        <f aca="false">M389/K389</f>
        <v>20</v>
      </c>
      <c r="M389" s="1" t="n">
        <v>40</v>
      </c>
    </row>
    <row r="390" customFormat="false" ht="14.25" hidden="false" customHeight="false" outlineLevel="0" collapsed="false">
      <c r="A390" s="2" t="s">
        <v>13</v>
      </c>
      <c r="B390" s="1" t="n">
        <v>355</v>
      </c>
      <c r="C390" s="1" t="n">
        <v>2331</v>
      </c>
      <c r="D390" s="2" t="s">
        <v>957</v>
      </c>
      <c r="E390" s="1" t="s">
        <v>353</v>
      </c>
      <c r="F390" s="2" t="s">
        <v>958</v>
      </c>
      <c r="G390" s="2" t="s">
        <v>17</v>
      </c>
      <c r="J390" s="1" t="s">
        <v>18</v>
      </c>
      <c r="K390" s="1" t="n">
        <v>2</v>
      </c>
      <c r="L390" s="1" t="n">
        <f aca="false">M390/K390</f>
        <v>7.15</v>
      </c>
      <c r="M390" s="1" t="n">
        <v>14.3</v>
      </c>
    </row>
    <row r="391" customFormat="false" ht="14.25" hidden="false" customHeight="false" outlineLevel="0" collapsed="false">
      <c r="A391" s="2" t="s">
        <v>13</v>
      </c>
      <c r="B391" s="1" t="n">
        <v>355</v>
      </c>
      <c r="C391" s="1" t="n">
        <v>2340</v>
      </c>
      <c r="D391" s="2" t="s">
        <v>959</v>
      </c>
      <c r="E391" s="1" t="s">
        <v>593</v>
      </c>
      <c r="F391" s="2" t="s">
        <v>642</v>
      </c>
      <c r="G391" s="2" t="s">
        <v>17</v>
      </c>
      <c r="J391" s="1" t="s">
        <v>18</v>
      </c>
      <c r="K391" s="1" t="n">
        <v>2</v>
      </c>
      <c r="L391" s="1" t="n">
        <f aca="false">M391/K391</f>
        <v>7.2</v>
      </c>
      <c r="M391" s="1" t="n">
        <v>14.4</v>
      </c>
    </row>
    <row r="392" customFormat="false" ht="14.25" hidden="false" customHeight="false" outlineLevel="0" collapsed="false">
      <c r="A392" s="2" t="s">
        <v>13</v>
      </c>
      <c r="B392" s="1" t="n">
        <v>355</v>
      </c>
      <c r="C392" s="1" t="n">
        <v>2431</v>
      </c>
      <c r="D392" s="2" t="s">
        <v>960</v>
      </c>
      <c r="E392" s="1" t="s">
        <v>961</v>
      </c>
      <c r="F392" s="2" t="s">
        <v>80</v>
      </c>
      <c r="G392" s="2" t="s">
        <v>17</v>
      </c>
      <c r="J392" s="1" t="s">
        <v>18</v>
      </c>
      <c r="K392" s="1" t="n">
        <v>2</v>
      </c>
      <c r="L392" s="1" t="n">
        <f aca="false">M392/K392</f>
        <v>2.35</v>
      </c>
      <c r="M392" s="1" t="n">
        <v>4.7</v>
      </c>
    </row>
    <row r="393" customFormat="false" ht="14.25" hidden="false" customHeight="false" outlineLevel="0" collapsed="false">
      <c r="A393" s="2" t="s">
        <v>13</v>
      </c>
      <c r="B393" s="1" t="n">
        <v>355</v>
      </c>
      <c r="C393" s="1" t="n">
        <v>2434</v>
      </c>
      <c r="D393" s="2" t="s">
        <v>962</v>
      </c>
      <c r="E393" s="1" t="s">
        <v>963</v>
      </c>
      <c r="F393" s="2" t="s">
        <v>964</v>
      </c>
      <c r="G393" s="2" t="s">
        <v>17</v>
      </c>
      <c r="J393" s="1" t="s">
        <v>18</v>
      </c>
      <c r="K393" s="1" t="n">
        <v>2</v>
      </c>
      <c r="L393" s="1" t="n">
        <f aca="false">M393/K393</f>
        <v>13.03</v>
      </c>
      <c r="M393" s="1" t="n">
        <v>26.06</v>
      </c>
    </row>
    <row r="394" customFormat="false" ht="14.25" hidden="false" customHeight="false" outlineLevel="0" collapsed="false">
      <c r="A394" s="2" t="s">
        <v>13</v>
      </c>
      <c r="B394" s="1" t="n">
        <v>355</v>
      </c>
      <c r="C394" s="1" t="n">
        <v>2463</v>
      </c>
      <c r="D394" s="2" t="s">
        <v>965</v>
      </c>
      <c r="E394" s="1" t="s">
        <v>966</v>
      </c>
      <c r="F394" s="2" t="s">
        <v>967</v>
      </c>
      <c r="G394" s="2" t="s">
        <v>33</v>
      </c>
      <c r="J394" s="1" t="s">
        <v>18</v>
      </c>
      <c r="K394" s="1" t="n">
        <v>2</v>
      </c>
      <c r="L394" s="1" t="n">
        <f aca="false">M394/K394</f>
        <v>3.99</v>
      </c>
      <c r="M394" s="1" t="n">
        <v>7.98</v>
      </c>
    </row>
    <row r="395" customFormat="false" ht="14.25" hidden="false" customHeight="false" outlineLevel="0" collapsed="false">
      <c r="A395" s="2" t="s">
        <v>13</v>
      </c>
      <c r="B395" s="1" t="n">
        <v>355</v>
      </c>
      <c r="C395" s="1" t="n">
        <v>2519</v>
      </c>
      <c r="D395" s="2" t="s">
        <v>280</v>
      </c>
      <c r="E395" s="1" t="s">
        <v>274</v>
      </c>
      <c r="F395" s="2" t="s">
        <v>968</v>
      </c>
      <c r="G395" s="2" t="s">
        <v>17</v>
      </c>
      <c r="J395" s="1" t="s">
        <v>18</v>
      </c>
      <c r="K395" s="1" t="n">
        <v>2</v>
      </c>
      <c r="L395" s="1" t="n">
        <f aca="false">M395/K395</f>
        <v>4.1</v>
      </c>
      <c r="M395" s="1" t="n">
        <v>8.2</v>
      </c>
    </row>
    <row r="396" customFormat="false" ht="14.25" hidden="false" customHeight="false" outlineLevel="0" collapsed="false">
      <c r="A396" s="2" t="s">
        <v>13</v>
      </c>
      <c r="B396" s="1" t="n">
        <v>355</v>
      </c>
      <c r="C396" s="1" t="n">
        <v>2580</v>
      </c>
      <c r="D396" s="2" t="s">
        <v>969</v>
      </c>
      <c r="E396" s="1" t="s">
        <v>970</v>
      </c>
      <c r="F396" s="2" t="s">
        <v>971</v>
      </c>
      <c r="G396" s="2" t="s">
        <v>17</v>
      </c>
      <c r="J396" s="1" t="s">
        <v>18</v>
      </c>
      <c r="K396" s="1" t="n">
        <v>2</v>
      </c>
      <c r="L396" s="1" t="n">
        <f aca="false">M396/K396</f>
        <v>9.5</v>
      </c>
      <c r="M396" s="1" t="n">
        <v>19</v>
      </c>
    </row>
    <row r="397" customFormat="false" ht="14.25" hidden="false" customHeight="false" outlineLevel="0" collapsed="false">
      <c r="A397" s="2" t="s">
        <v>13</v>
      </c>
      <c r="B397" s="1" t="n">
        <v>355</v>
      </c>
      <c r="C397" s="1" t="n">
        <v>2640</v>
      </c>
      <c r="D397" s="2" t="s">
        <v>972</v>
      </c>
      <c r="E397" s="1" t="s">
        <v>820</v>
      </c>
      <c r="F397" s="2" t="s">
        <v>973</v>
      </c>
      <c r="G397" s="2" t="s">
        <v>17</v>
      </c>
      <c r="J397" s="1" t="s">
        <v>18</v>
      </c>
      <c r="K397" s="1" t="n">
        <v>2</v>
      </c>
      <c r="L397" s="1" t="n">
        <f aca="false">M397/K397</f>
        <v>3.65</v>
      </c>
      <c r="M397" s="1" t="n">
        <v>7.3</v>
      </c>
    </row>
    <row r="398" customFormat="false" ht="14.25" hidden="false" customHeight="false" outlineLevel="0" collapsed="false">
      <c r="A398" s="2" t="s">
        <v>13</v>
      </c>
      <c r="B398" s="1" t="n">
        <v>355</v>
      </c>
      <c r="C398" s="1" t="n">
        <v>2755</v>
      </c>
      <c r="D398" s="2" t="s">
        <v>974</v>
      </c>
      <c r="E398" s="1" t="s">
        <v>975</v>
      </c>
      <c r="F398" s="2" t="s">
        <v>976</v>
      </c>
      <c r="G398" s="2" t="s">
        <v>166</v>
      </c>
      <c r="J398" s="1" t="s">
        <v>18</v>
      </c>
      <c r="K398" s="1" t="n">
        <v>2</v>
      </c>
      <c r="L398" s="1" t="n">
        <f aca="false">M398/K398</f>
        <v>2.5</v>
      </c>
      <c r="M398" s="1" t="n">
        <v>5</v>
      </c>
    </row>
    <row r="399" customFormat="false" ht="14.25" hidden="false" customHeight="false" outlineLevel="0" collapsed="false">
      <c r="A399" s="2" t="s">
        <v>13</v>
      </c>
      <c r="B399" s="1" t="n">
        <v>355</v>
      </c>
      <c r="C399" s="1" t="n">
        <v>2773</v>
      </c>
      <c r="D399" s="2" t="s">
        <v>977</v>
      </c>
      <c r="E399" s="1" t="s">
        <v>978</v>
      </c>
      <c r="F399" s="2" t="s">
        <v>979</v>
      </c>
      <c r="G399" s="2" t="s">
        <v>17</v>
      </c>
      <c r="J399" s="1" t="s">
        <v>18</v>
      </c>
      <c r="K399" s="1" t="n">
        <v>2</v>
      </c>
      <c r="L399" s="1" t="n">
        <f aca="false">M399/K399</f>
        <v>2.2</v>
      </c>
      <c r="M399" s="1" t="n">
        <v>4.4</v>
      </c>
    </row>
    <row r="400" customFormat="false" ht="14.25" hidden="false" customHeight="false" outlineLevel="0" collapsed="false">
      <c r="A400" s="2" t="s">
        <v>13</v>
      </c>
      <c r="B400" s="1" t="n">
        <v>355</v>
      </c>
      <c r="C400" s="1" t="n">
        <v>2878</v>
      </c>
      <c r="D400" s="2" t="s">
        <v>980</v>
      </c>
      <c r="E400" s="1" t="s">
        <v>981</v>
      </c>
      <c r="F400" s="2" t="s">
        <v>982</v>
      </c>
      <c r="G400" s="2" t="s">
        <v>33</v>
      </c>
      <c r="J400" s="1" t="s">
        <v>18</v>
      </c>
      <c r="K400" s="1" t="n">
        <v>2</v>
      </c>
      <c r="L400" s="1" t="n">
        <f aca="false">M400/K400</f>
        <v>28</v>
      </c>
      <c r="M400" s="1" t="n">
        <v>56</v>
      </c>
    </row>
    <row r="401" customFormat="false" ht="14.25" hidden="false" customHeight="false" outlineLevel="0" collapsed="false">
      <c r="A401" s="2" t="s">
        <v>13</v>
      </c>
      <c r="B401" s="1" t="n">
        <v>355</v>
      </c>
      <c r="C401" s="1" t="n">
        <v>2901</v>
      </c>
      <c r="D401" s="2" t="s">
        <v>983</v>
      </c>
      <c r="E401" s="1" t="s">
        <v>984</v>
      </c>
      <c r="F401" s="2" t="s">
        <v>866</v>
      </c>
      <c r="G401" s="2" t="s">
        <v>166</v>
      </c>
      <c r="J401" s="1" t="s">
        <v>18</v>
      </c>
      <c r="K401" s="1" t="n">
        <v>2</v>
      </c>
      <c r="L401" s="1" t="n">
        <f aca="false">M401/K401</f>
        <v>12</v>
      </c>
      <c r="M401" s="1" t="n">
        <v>24</v>
      </c>
    </row>
    <row r="402" customFormat="false" ht="14.25" hidden="false" customHeight="false" outlineLevel="0" collapsed="false">
      <c r="A402" s="2" t="s">
        <v>13</v>
      </c>
      <c r="B402" s="1" t="n">
        <v>355</v>
      </c>
      <c r="C402" s="1" t="n">
        <v>2993</v>
      </c>
      <c r="D402" s="2" t="s">
        <v>985</v>
      </c>
      <c r="E402" s="1" t="s">
        <v>274</v>
      </c>
      <c r="F402" s="2" t="s">
        <v>152</v>
      </c>
      <c r="G402" s="2" t="s">
        <v>17</v>
      </c>
      <c r="J402" s="1" t="s">
        <v>18</v>
      </c>
      <c r="K402" s="1" t="n">
        <v>2</v>
      </c>
      <c r="L402" s="1" t="n">
        <f aca="false">M402/K402</f>
        <v>14.102529</v>
      </c>
      <c r="M402" s="1" t="n">
        <v>28.205058</v>
      </c>
    </row>
    <row r="403" customFormat="false" ht="14.25" hidden="false" customHeight="false" outlineLevel="0" collapsed="false">
      <c r="A403" s="2" t="s">
        <v>13</v>
      </c>
      <c r="B403" s="1" t="n">
        <v>355</v>
      </c>
      <c r="C403" s="1" t="n">
        <v>3040</v>
      </c>
      <c r="D403" s="2" t="s">
        <v>986</v>
      </c>
      <c r="E403" s="1" t="s">
        <v>987</v>
      </c>
      <c r="F403" s="2" t="s">
        <v>55</v>
      </c>
      <c r="G403" s="2" t="s">
        <v>269</v>
      </c>
      <c r="J403" s="1" t="s">
        <v>18</v>
      </c>
      <c r="K403" s="1" t="n">
        <v>2</v>
      </c>
      <c r="L403" s="1" t="n">
        <f aca="false">M403/K403</f>
        <v>8.1</v>
      </c>
      <c r="M403" s="1" t="n">
        <v>16.2</v>
      </c>
    </row>
    <row r="404" customFormat="false" ht="14.25" hidden="false" customHeight="false" outlineLevel="0" collapsed="false">
      <c r="A404" s="2" t="s">
        <v>13</v>
      </c>
      <c r="B404" s="1" t="n">
        <v>355</v>
      </c>
      <c r="C404" s="1" t="n">
        <v>3073</v>
      </c>
      <c r="D404" s="2" t="s">
        <v>988</v>
      </c>
      <c r="E404" s="1" t="s">
        <v>989</v>
      </c>
      <c r="F404" s="2" t="s">
        <v>990</v>
      </c>
      <c r="G404" s="2" t="s">
        <v>991</v>
      </c>
      <c r="J404" s="1" t="s">
        <v>18</v>
      </c>
      <c r="K404" s="1" t="n">
        <v>2</v>
      </c>
      <c r="L404" s="1" t="n">
        <f aca="false">M404/K404</f>
        <v>26.02</v>
      </c>
      <c r="M404" s="1" t="n">
        <v>52.04</v>
      </c>
    </row>
    <row r="405" customFormat="false" ht="14.25" hidden="false" customHeight="false" outlineLevel="0" collapsed="false">
      <c r="A405" s="2" t="s">
        <v>13</v>
      </c>
      <c r="B405" s="1" t="n">
        <v>355</v>
      </c>
      <c r="C405" s="1" t="n">
        <v>3337</v>
      </c>
      <c r="D405" s="2" t="s">
        <v>992</v>
      </c>
      <c r="E405" s="1" t="s">
        <v>993</v>
      </c>
      <c r="F405" s="2" t="s">
        <v>994</v>
      </c>
      <c r="G405" s="2" t="s">
        <v>17</v>
      </c>
      <c r="J405" s="1" t="s">
        <v>18</v>
      </c>
      <c r="K405" s="1" t="n">
        <v>2</v>
      </c>
      <c r="L405" s="1" t="n">
        <f aca="false">M405/K405</f>
        <v>0.82</v>
      </c>
      <c r="M405" s="1" t="n">
        <v>1.64</v>
      </c>
    </row>
    <row r="406" customFormat="false" ht="14.25" hidden="false" customHeight="false" outlineLevel="0" collapsed="false">
      <c r="A406" s="2" t="s">
        <v>13</v>
      </c>
      <c r="B406" s="1" t="n">
        <v>355</v>
      </c>
      <c r="C406" s="1" t="n">
        <v>3363</v>
      </c>
      <c r="D406" s="2" t="s">
        <v>995</v>
      </c>
      <c r="E406" s="1" t="s">
        <v>996</v>
      </c>
      <c r="F406" s="2" t="s">
        <v>997</v>
      </c>
      <c r="G406" s="2" t="s">
        <v>17</v>
      </c>
      <c r="J406" s="1" t="s">
        <v>18</v>
      </c>
      <c r="K406" s="1" t="n">
        <v>2</v>
      </c>
      <c r="L406" s="1" t="n">
        <f aca="false">M406/K406</f>
        <v>7.8</v>
      </c>
      <c r="M406" s="1" t="n">
        <v>15.6</v>
      </c>
    </row>
    <row r="407" customFormat="false" ht="14.25" hidden="false" customHeight="false" outlineLevel="0" collapsed="false">
      <c r="A407" s="2" t="s">
        <v>13</v>
      </c>
      <c r="B407" s="1" t="n">
        <v>355</v>
      </c>
      <c r="C407" s="1" t="n">
        <v>3367</v>
      </c>
      <c r="D407" s="2" t="s">
        <v>998</v>
      </c>
      <c r="E407" s="1" t="s">
        <v>999</v>
      </c>
      <c r="F407" s="2" t="s">
        <v>997</v>
      </c>
      <c r="G407" s="2" t="s">
        <v>33</v>
      </c>
      <c r="J407" s="1" t="s">
        <v>18</v>
      </c>
      <c r="K407" s="1" t="n">
        <v>2</v>
      </c>
      <c r="L407" s="1" t="n">
        <f aca="false">M407/K407</f>
        <v>2.9</v>
      </c>
      <c r="M407" s="1" t="n">
        <v>5.8</v>
      </c>
    </row>
    <row r="408" customFormat="false" ht="14.25" hidden="false" customHeight="false" outlineLevel="0" collapsed="false">
      <c r="A408" s="2" t="s">
        <v>13</v>
      </c>
      <c r="B408" s="1" t="n">
        <v>355</v>
      </c>
      <c r="C408" s="1" t="n">
        <v>3556</v>
      </c>
      <c r="D408" s="2" t="s">
        <v>1000</v>
      </c>
      <c r="E408" s="1" t="s">
        <v>274</v>
      </c>
      <c r="F408" s="2" t="s">
        <v>1001</v>
      </c>
      <c r="G408" s="2" t="s">
        <v>17</v>
      </c>
      <c r="J408" s="1" t="s">
        <v>18</v>
      </c>
      <c r="K408" s="1" t="n">
        <v>2</v>
      </c>
      <c r="L408" s="1" t="n">
        <f aca="false">M408/K408</f>
        <v>6.1748875</v>
      </c>
      <c r="M408" s="1" t="n">
        <v>12.349775</v>
      </c>
    </row>
    <row r="409" customFormat="false" ht="14.25" hidden="false" customHeight="false" outlineLevel="0" collapsed="false">
      <c r="A409" s="2" t="s">
        <v>13</v>
      </c>
      <c r="B409" s="1" t="n">
        <v>355</v>
      </c>
      <c r="C409" s="1" t="n">
        <v>3708</v>
      </c>
      <c r="D409" s="2" t="s">
        <v>1002</v>
      </c>
      <c r="E409" s="1" t="s">
        <v>1003</v>
      </c>
      <c r="F409" s="2" t="s">
        <v>1004</v>
      </c>
      <c r="G409" s="2" t="s">
        <v>17</v>
      </c>
      <c r="J409" s="1" t="s">
        <v>18</v>
      </c>
      <c r="K409" s="1" t="n">
        <v>2</v>
      </c>
      <c r="L409" s="1" t="n">
        <f aca="false">M409/K409</f>
        <v>9.45</v>
      </c>
      <c r="M409" s="1" t="n">
        <v>18.9</v>
      </c>
    </row>
    <row r="410" customFormat="false" ht="14.25" hidden="false" customHeight="false" outlineLevel="0" collapsed="false">
      <c r="A410" s="2" t="s">
        <v>13</v>
      </c>
      <c r="B410" s="1" t="n">
        <v>355</v>
      </c>
      <c r="C410" s="1" t="n">
        <v>3901</v>
      </c>
      <c r="D410" s="2" t="s">
        <v>1005</v>
      </c>
      <c r="E410" s="1" t="s">
        <v>1006</v>
      </c>
      <c r="F410" s="2" t="s">
        <v>655</v>
      </c>
      <c r="G410" s="2" t="s">
        <v>17</v>
      </c>
      <c r="J410" s="1" t="s">
        <v>18</v>
      </c>
      <c r="K410" s="1" t="n">
        <v>2</v>
      </c>
      <c r="L410" s="1" t="n">
        <f aca="false">M410/K410</f>
        <v>23.8</v>
      </c>
      <c r="M410" s="1" t="n">
        <v>47.6</v>
      </c>
    </row>
    <row r="411" customFormat="false" ht="14.25" hidden="false" customHeight="false" outlineLevel="0" collapsed="false">
      <c r="A411" s="2" t="s">
        <v>13</v>
      </c>
      <c r="B411" s="1" t="n">
        <v>355</v>
      </c>
      <c r="C411" s="1" t="n">
        <v>3904</v>
      </c>
      <c r="D411" s="2" t="s">
        <v>1007</v>
      </c>
      <c r="E411" s="1" t="s">
        <v>1008</v>
      </c>
      <c r="F411" s="2" t="s">
        <v>1009</v>
      </c>
      <c r="G411" s="2" t="s">
        <v>17</v>
      </c>
      <c r="J411" s="1" t="s">
        <v>18</v>
      </c>
      <c r="K411" s="1" t="n">
        <v>2</v>
      </c>
      <c r="L411" s="1" t="n">
        <f aca="false">M411/K411</f>
        <v>2.4</v>
      </c>
      <c r="M411" s="1" t="n">
        <v>4.8</v>
      </c>
    </row>
    <row r="412" customFormat="false" ht="14.25" hidden="false" customHeight="false" outlineLevel="0" collapsed="false">
      <c r="A412" s="2" t="s">
        <v>13</v>
      </c>
      <c r="B412" s="1" t="n">
        <v>355</v>
      </c>
      <c r="C412" s="1" t="n">
        <v>4067</v>
      </c>
      <c r="D412" s="2" t="s">
        <v>1010</v>
      </c>
      <c r="E412" s="1" t="s">
        <v>177</v>
      </c>
      <c r="F412" s="2" t="s">
        <v>612</v>
      </c>
      <c r="G412" s="2" t="s">
        <v>17</v>
      </c>
      <c r="J412" s="1" t="s">
        <v>18</v>
      </c>
      <c r="K412" s="1" t="n">
        <v>2</v>
      </c>
      <c r="L412" s="1" t="n">
        <f aca="false">M412/K412</f>
        <v>13</v>
      </c>
      <c r="M412" s="1" t="n">
        <v>26</v>
      </c>
    </row>
    <row r="413" customFormat="false" ht="14.25" hidden="false" customHeight="false" outlineLevel="0" collapsed="false">
      <c r="A413" s="2" t="s">
        <v>13</v>
      </c>
      <c r="B413" s="1" t="n">
        <v>355</v>
      </c>
      <c r="C413" s="1" t="n">
        <v>4533</v>
      </c>
      <c r="D413" s="2" t="s">
        <v>1011</v>
      </c>
      <c r="E413" s="1" t="s">
        <v>1012</v>
      </c>
      <c r="F413" s="2" t="s">
        <v>77</v>
      </c>
      <c r="G413" s="2" t="s">
        <v>33</v>
      </c>
      <c r="J413" s="1" t="s">
        <v>18</v>
      </c>
      <c r="K413" s="1" t="n">
        <v>2</v>
      </c>
      <c r="L413" s="1" t="n">
        <f aca="false">M413/K413</f>
        <v>12</v>
      </c>
      <c r="M413" s="1" t="n">
        <v>24</v>
      </c>
    </row>
    <row r="414" customFormat="false" ht="14.25" hidden="false" customHeight="false" outlineLevel="0" collapsed="false">
      <c r="A414" s="2" t="s">
        <v>13</v>
      </c>
      <c r="B414" s="1" t="n">
        <v>355</v>
      </c>
      <c r="C414" s="1" t="n">
        <v>4547</v>
      </c>
      <c r="D414" s="2" t="s">
        <v>1013</v>
      </c>
      <c r="E414" s="1" t="s">
        <v>236</v>
      </c>
      <c r="F414" s="2" t="s">
        <v>80</v>
      </c>
      <c r="G414" s="2" t="s">
        <v>33</v>
      </c>
      <c r="J414" s="1" t="s">
        <v>18</v>
      </c>
      <c r="K414" s="1" t="n">
        <v>2</v>
      </c>
      <c r="L414" s="1" t="n">
        <f aca="false">M414/K414</f>
        <v>5.86</v>
      </c>
      <c r="M414" s="1" t="n">
        <v>11.72</v>
      </c>
    </row>
    <row r="415" customFormat="false" ht="14.25" hidden="false" customHeight="false" outlineLevel="0" collapsed="false">
      <c r="A415" s="2" t="s">
        <v>13</v>
      </c>
      <c r="B415" s="1" t="n">
        <v>355</v>
      </c>
      <c r="C415" s="1" t="n">
        <v>4738</v>
      </c>
      <c r="D415" s="2" t="s">
        <v>1014</v>
      </c>
      <c r="E415" s="1" t="s">
        <v>1015</v>
      </c>
      <c r="F415" s="2" t="s">
        <v>439</v>
      </c>
      <c r="G415" s="2" t="s">
        <v>17</v>
      </c>
      <c r="J415" s="1" t="s">
        <v>18</v>
      </c>
      <c r="K415" s="1" t="n">
        <v>2</v>
      </c>
      <c r="L415" s="1" t="n">
        <f aca="false">M415/K415</f>
        <v>3.33</v>
      </c>
      <c r="M415" s="1" t="n">
        <v>6.66</v>
      </c>
    </row>
    <row r="416" customFormat="false" ht="14.25" hidden="false" customHeight="false" outlineLevel="0" collapsed="false">
      <c r="A416" s="2" t="s">
        <v>13</v>
      </c>
      <c r="B416" s="1" t="n">
        <v>355</v>
      </c>
      <c r="C416" s="1" t="n">
        <v>4838</v>
      </c>
      <c r="D416" s="2" t="s">
        <v>1016</v>
      </c>
      <c r="E416" s="1" t="s">
        <v>1017</v>
      </c>
      <c r="F416" s="2" t="s">
        <v>1018</v>
      </c>
      <c r="G416" s="2" t="s">
        <v>33</v>
      </c>
      <c r="J416" s="1" t="s">
        <v>18</v>
      </c>
      <c r="K416" s="1" t="n">
        <v>2</v>
      </c>
      <c r="L416" s="1" t="n">
        <f aca="false">M416/K416</f>
        <v>5</v>
      </c>
      <c r="M416" s="1" t="n">
        <v>10</v>
      </c>
    </row>
    <row r="417" customFormat="false" ht="14.25" hidden="false" customHeight="false" outlineLevel="0" collapsed="false">
      <c r="A417" s="2" t="s">
        <v>13</v>
      </c>
      <c r="B417" s="1" t="n">
        <v>355</v>
      </c>
      <c r="C417" s="1" t="n">
        <v>6024</v>
      </c>
      <c r="D417" s="2" t="s">
        <v>1019</v>
      </c>
      <c r="E417" s="1" t="s">
        <v>651</v>
      </c>
      <c r="F417" s="2" t="s">
        <v>1020</v>
      </c>
      <c r="G417" s="2" t="s">
        <v>166</v>
      </c>
      <c r="J417" s="1" t="s">
        <v>18</v>
      </c>
      <c r="K417" s="1" t="n">
        <v>2</v>
      </c>
      <c r="L417" s="1" t="n">
        <f aca="false">M417/K417</f>
        <v>2.1</v>
      </c>
      <c r="M417" s="1" t="n">
        <v>4.2</v>
      </c>
    </row>
    <row r="418" customFormat="false" ht="14.25" hidden="false" customHeight="false" outlineLevel="0" collapsed="false">
      <c r="A418" s="2" t="s">
        <v>13</v>
      </c>
      <c r="B418" s="1" t="n">
        <v>355</v>
      </c>
      <c r="C418" s="1" t="n">
        <v>6205</v>
      </c>
      <c r="D418" s="2" t="s">
        <v>1021</v>
      </c>
      <c r="E418" s="1" t="s">
        <v>1022</v>
      </c>
      <c r="F418" s="2" t="s">
        <v>1023</v>
      </c>
      <c r="G418" s="2" t="s">
        <v>17</v>
      </c>
      <c r="J418" s="1" t="s">
        <v>18</v>
      </c>
      <c r="K418" s="1" t="n">
        <v>2</v>
      </c>
      <c r="L418" s="1" t="n">
        <f aca="false">M418/K418</f>
        <v>1.85</v>
      </c>
      <c r="M418" s="1" t="n">
        <v>3.7</v>
      </c>
    </row>
    <row r="419" customFormat="false" ht="14.25" hidden="false" customHeight="false" outlineLevel="0" collapsed="false">
      <c r="A419" s="2" t="s">
        <v>13</v>
      </c>
      <c r="B419" s="1" t="n">
        <v>355</v>
      </c>
      <c r="C419" s="1" t="n">
        <v>7007</v>
      </c>
      <c r="D419" s="2" t="s">
        <v>1024</v>
      </c>
      <c r="E419" s="1" t="s">
        <v>1025</v>
      </c>
      <c r="F419" s="2" t="s">
        <v>1026</v>
      </c>
      <c r="G419" s="2" t="s">
        <v>17</v>
      </c>
      <c r="J419" s="1" t="s">
        <v>18</v>
      </c>
      <c r="K419" s="1" t="n">
        <v>2</v>
      </c>
      <c r="L419" s="1" t="n">
        <f aca="false">M419/K419</f>
        <v>85</v>
      </c>
      <c r="M419" s="1" t="n">
        <v>170</v>
      </c>
    </row>
    <row r="420" customFormat="false" ht="14.25" hidden="false" customHeight="false" outlineLevel="0" collapsed="false">
      <c r="A420" s="2" t="s">
        <v>13</v>
      </c>
      <c r="B420" s="1" t="n">
        <v>355</v>
      </c>
      <c r="C420" s="1" t="n">
        <v>7965</v>
      </c>
      <c r="D420" s="2" t="s">
        <v>1027</v>
      </c>
      <c r="E420" s="1" t="s">
        <v>1028</v>
      </c>
      <c r="F420" s="2" t="s">
        <v>1029</v>
      </c>
      <c r="G420" s="2" t="s">
        <v>17</v>
      </c>
      <c r="J420" s="1" t="s">
        <v>18</v>
      </c>
      <c r="K420" s="1" t="n">
        <v>2</v>
      </c>
      <c r="L420" s="1" t="n">
        <f aca="false">M420/K420</f>
        <v>8.3</v>
      </c>
      <c r="M420" s="1" t="n">
        <v>16.6</v>
      </c>
    </row>
    <row r="421" customFormat="false" ht="14.25" hidden="false" customHeight="false" outlineLevel="0" collapsed="false">
      <c r="A421" s="2" t="s">
        <v>13</v>
      </c>
      <c r="B421" s="1" t="n">
        <v>355</v>
      </c>
      <c r="C421" s="1" t="n">
        <v>7992</v>
      </c>
      <c r="D421" s="2" t="s">
        <v>1030</v>
      </c>
      <c r="E421" s="1" t="s">
        <v>26</v>
      </c>
      <c r="F421" s="2" t="s">
        <v>1031</v>
      </c>
      <c r="G421" s="2" t="s">
        <v>17</v>
      </c>
      <c r="J421" s="1" t="s">
        <v>18</v>
      </c>
      <c r="K421" s="1" t="n">
        <v>2</v>
      </c>
      <c r="L421" s="1" t="n">
        <f aca="false">M421/K421</f>
        <v>21</v>
      </c>
      <c r="M421" s="1" t="n">
        <v>42</v>
      </c>
    </row>
    <row r="422" customFormat="false" ht="14.25" hidden="false" customHeight="false" outlineLevel="0" collapsed="false">
      <c r="A422" s="2" t="s">
        <v>13</v>
      </c>
      <c r="B422" s="1" t="n">
        <v>355</v>
      </c>
      <c r="C422" s="1" t="n">
        <v>8080</v>
      </c>
      <c r="D422" s="2" t="s">
        <v>1032</v>
      </c>
      <c r="E422" s="1" t="s">
        <v>593</v>
      </c>
      <c r="F422" s="2" t="s">
        <v>633</v>
      </c>
      <c r="G422" s="2" t="s">
        <v>17</v>
      </c>
      <c r="J422" s="1" t="s">
        <v>18</v>
      </c>
      <c r="K422" s="1" t="n">
        <v>2</v>
      </c>
      <c r="L422" s="1" t="n">
        <f aca="false">M422/K422</f>
        <v>12</v>
      </c>
      <c r="M422" s="1" t="n">
        <v>24</v>
      </c>
    </row>
    <row r="423" customFormat="false" ht="14.25" hidden="false" customHeight="false" outlineLevel="0" collapsed="false">
      <c r="A423" s="2" t="s">
        <v>13</v>
      </c>
      <c r="B423" s="1" t="n">
        <v>355</v>
      </c>
      <c r="C423" s="1" t="n">
        <v>8110</v>
      </c>
      <c r="D423" s="2" t="s">
        <v>1033</v>
      </c>
      <c r="E423" s="1" t="s">
        <v>1034</v>
      </c>
      <c r="F423" s="2" t="s">
        <v>1035</v>
      </c>
      <c r="G423" s="2" t="s">
        <v>17</v>
      </c>
      <c r="J423" s="1" t="s">
        <v>18</v>
      </c>
      <c r="K423" s="1" t="n">
        <v>2</v>
      </c>
      <c r="L423" s="1" t="n">
        <f aca="false">M423/K423</f>
        <v>1.2</v>
      </c>
      <c r="M423" s="1" t="n">
        <v>2.4</v>
      </c>
    </row>
    <row r="424" customFormat="false" ht="14.25" hidden="false" customHeight="false" outlineLevel="0" collapsed="false">
      <c r="A424" s="2" t="s">
        <v>13</v>
      </c>
      <c r="B424" s="1" t="n">
        <v>355</v>
      </c>
      <c r="C424" s="1" t="n">
        <v>8172</v>
      </c>
      <c r="D424" s="2" t="s">
        <v>1036</v>
      </c>
      <c r="E424" s="1" t="s">
        <v>26</v>
      </c>
      <c r="F424" s="2" t="s">
        <v>1037</v>
      </c>
      <c r="G424" s="2" t="s">
        <v>17</v>
      </c>
      <c r="J424" s="1" t="s">
        <v>18</v>
      </c>
      <c r="K424" s="1" t="n">
        <v>2</v>
      </c>
      <c r="L424" s="1" t="n">
        <f aca="false">M424/K424</f>
        <v>7.36</v>
      </c>
      <c r="M424" s="1" t="n">
        <v>14.72</v>
      </c>
    </row>
    <row r="425" customFormat="false" ht="14.25" hidden="false" customHeight="false" outlineLevel="0" collapsed="false">
      <c r="A425" s="2" t="s">
        <v>13</v>
      </c>
      <c r="B425" s="1" t="n">
        <v>355</v>
      </c>
      <c r="C425" s="1" t="n">
        <v>8307</v>
      </c>
      <c r="D425" s="2" t="s">
        <v>1038</v>
      </c>
      <c r="E425" s="1" t="s">
        <v>1039</v>
      </c>
      <c r="F425" s="2" t="s">
        <v>439</v>
      </c>
      <c r="G425" s="2" t="s">
        <v>17</v>
      </c>
      <c r="J425" s="1" t="s">
        <v>18</v>
      </c>
      <c r="K425" s="1" t="n">
        <v>2</v>
      </c>
      <c r="L425" s="1" t="n">
        <f aca="false">M425/K425</f>
        <v>1.224881</v>
      </c>
      <c r="M425" s="1" t="n">
        <v>2.449762</v>
      </c>
    </row>
    <row r="426" customFormat="false" ht="14.25" hidden="false" customHeight="false" outlineLevel="0" collapsed="false">
      <c r="A426" s="2" t="s">
        <v>13</v>
      </c>
      <c r="B426" s="1" t="n">
        <v>355</v>
      </c>
      <c r="C426" s="1" t="n">
        <v>9054</v>
      </c>
      <c r="D426" s="2" t="s">
        <v>765</v>
      </c>
      <c r="E426" s="1" t="s">
        <v>1040</v>
      </c>
      <c r="F426" s="2" t="s">
        <v>1041</v>
      </c>
      <c r="G426" s="2" t="s">
        <v>17</v>
      </c>
      <c r="J426" s="1" t="s">
        <v>18</v>
      </c>
      <c r="K426" s="1" t="n">
        <v>2</v>
      </c>
      <c r="L426" s="1" t="n">
        <f aca="false">M426/K426</f>
        <v>6.95</v>
      </c>
      <c r="M426" s="1" t="n">
        <v>13.9</v>
      </c>
    </row>
    <row r="427" customFormat="false" ht="14.25" hidden="false" customHeight="false" outlineLevel="0" collapsed="false">
      <c r="A427" s="2" t="s">
        <v>13</v>
      </c>
      <c r="B427" s="1" t="n">
        <v>355</v>
      </c>
      <c r="C427" s="1" t="n">
        <v>9067</v>
      </c>
      <c r="D427" s="2" t="s">
        <v>1042</v>
      </c>
      <c r="E427" s="1" t="s">
        <v>1043</v>
      </c>
      <c r="F427" s="2" t="s">
        <v>1044</v>
      </c>
      <c r="G427" s="2" t="s">
        <v>17</v>
      </c>
      <c r="J427" s="1" t="s">
        <v>18</v>
      </c>
      <c r="K427" s="1" t="n">
        <v>2</v>
      </c>
      <c r="L427" s="1" t="n">
        <f aca="false">M427/K427</f>
        <v>2.7</v>
      </c>
      <c r="M427" s="1" t="n">
        <v>5.4</v>
      </c>
    </row>
    <row r="428" customFormat="false" ht="14.25" hidden="false" customHeight="false" outlineLevel="0" collapsed="false">
      <c r="A428" s="2" t="s">
        <v>13</v>
      </c>
      <c r="B428" s="1" t="n">
        <v>355</v>
      </c>
      <c r="C428" s="1" t="n">
        <v>9156</v>
      </c>
      <c r="D428" s="2" t="s">
        <v>1045</v>
      </c>
      <c r="E428" s="1" t="s">
        <v>403</v>
      </c>
      <c r="F428" s="2" t="s">
        <v>1046</v>
      </c>
      <c r="G428" s="2" t="s">
        <v>17</v>
      </c>
      <c r="J428" s="1" t="s">
        <v>18</v>
      </c>
      <c r="K428" s="1" t="n">
        <v>2</v>
      </c>
      <c r="L428" s="1" t="n">
        <f aca="false">M428/K428</f>
        <v>39.5</v>
      </c>
      <c r="M428" s="1" t="n">
        <v>79</v>
      </c>
    </row>
    <row r="429" customFormat="false" ht="14.25" hidden="false" customHeight="false" outlineLevel="0" collapsed="false">
      <c r="A429" s="2" t="s">
        <v>13</v>
      </c>
      <c r="B429" s="1" t="n">
        <v>355</v>
      </c>
      <c r="C429" s="1" t="n">
        <v>9429</v>
      </c>
      <c r="D429" s="2" t="s">
        <v>1047</v>
      </c>
      <c r="E429" s="1" t="s">
        <v>1048</v>
      </c>
      <c r="F429" s="2" t="s">
        <v>1049</v>
      </c>
      <c r="G429" s="2" t="s">
        <v>33</v>
      </c>
      <c r="J429" s="1" t="s">
        <v>18</v>
      </c>
      <c r="K429" s="1" t="n">
        <v>2</v>
      </c>
      <c r="L429" s="1" t="n">
        <f aca="false">M429/K429</f>
        <v>22</v>
      </c>
      <c r="M429" s="1" t="n">
        <v>44</v>
      </c>
    </row>
    <row r="430" customFormat="false" ht="14.25" hidden="false" customHeight="false" outlineLevel="0" collapsed="false">
      <c r="A430" s="2" t="s">
        <v>13</v>
      </c>
      <c r="B430" s="1" t="n">
        <v>355</v>
      </c>
      <c r="C430" s="1" t="n">
        <v>9838</v>
      </c>
      <c r="D430" s="2" t="s">
        <v>1050</v>
      </c>
      <c r="E430" s="1" t="s">
        <v>1051</v>
      </c>
      <c r="F430" s="2" t="s">
        <v>1052</v>
      </c>
      <c r="G430" s="2" t="s">
        <v>17</v>
      </c>
      <c r="J430" s="1" t="s">
        <v>18</v>
      </c>
      <c r="K430" s="1" t="n">
        <v>2</v>
      </c>
      <c r="L430" s="1" t="n">
        <f aca="false">M430/K430</f>
        <v>5.6</v>
      </c>
      <c r="M430" s="1" t="n">
        <v>11.2</v>
      </c>
    </row>
    <row r="431" customFormat="false" ht="14.25" hidden="false" customHeight="false" outlineLevel="0" collapsed="false">
      <c r="A431" s="2" t="s">
        <v>13</v>
      </c>
      <c r="B431" s="1" t="n">
        <v>355</v>
      </c>
      <c r="C431" s="1" t="n">
        <v>9862</v>
      </c>
      <c r="D431" s="2" t="s">
        <v>1053</v>
      </c>
      <c r="E431" s="1" t="s">
        <v>1054</v>
      </c>
      <c r="F431" s="2" t="s">
        <v>1055</v>
      </c>
      <c r="G431" s="2" t="s">
        <v>17</v>
      </c>
      <c r="J431" s="1" t="s">
        <v>18</v>
      </c>
      <c r="K431" s="1" t="n">
        <v>2</v>
      </c>
      <c r="L431" s="1" t="n">
        <f aca="false">M431/K431</f>
        <v>8</v>
      </c>
      <c r="M431" s="1" t="n">
        <v>16</v>
      </c>
    </row>
    <row r="432" customFormat="false" ht="14.25" hidden="false" customHeight="false" outlineLevel="0" collapsed="false">
      <c r="A432" s="2" t="s">
        <v>13</v>
      </c>
      <c r="B432" s="1" t="n">
        <v>355</v>
      </c>
      <c r="C432" s="1" t="n">
        <v>10354</v>
      </c>
      <c r="D432" s="2" t="s">
        <v>1056</v>
      </c>
      <c r="E432" s="1" t="s">
        <v>1057</v>
      </c>
      <c r="F432" s="2" t="s">
        <v>1058</v>
      </c>
      <c r="G432" s="2" t="s">
        <v>17</v>
      </c>
      <c r="J432" s="1" t="s">
        <v>18</v>
      </c>
      <c r="K432" s="1" t="n">
        <v>2</v>
      </c>
      <c r="L432" s="1" t="n">
        <f aca="false">M432/K432</f>
        <v>12.2</v>
      </c>
      <c r="M432" s="1" t="n">
        <v>24.4</v>
      </c>
    </row>
    <row r="433" customFormat="false" ht="14.25" hidden="false" customHeight="false" outlineLevel="0" collapsed="false">
      <c r="A433" s="2" t="s">
        <v>13</v>
      </c>
      <c r="B433" s="1" t="n">
        <v>355</v>
      </c>
      <c r="C433" s="1" t="n">
        <v>10367</v>
      </c>
      <c r="D433" s="2" t="s">
        <v>1059</v>
      </c>
      <c r="E433" s="1" t="s">
        <v>946</v>
      </c>
      <c r="F433" s="2" t="s">
        <v>1060</v>
      </c>
      <c r="G433" s="2" t="s">
        <v>17</v>
      </c>
      <c r="J433" s="1" t="s">
        <v>18</v>
      </c>
      <c r="K433" s="1" t="n">
        <v>2</v>
      </c>
      <c r="L433" s="1" t="n">
        <f aca="false">M433/K433</f>
        <v>1.92</v>
      </c>
      <c r="M433" s="1" t="n">
        <v>3.84</v>
      </c>
    </row>
    <row r="434" customFormat="false" ht="14.25" hidden="false" customHeight="false" outlineLevel="0" collapsed="false">
      <c r="A434" s="2" t="s">
        <v>13</v>
      </c>
      <c r="B434" s="1" t="n">
        <v>355</v>
      </c>
      <c r="C434" s="1" t="n">
        <v>10518</v>
      </c>
      <c r="D434" s="2" t="s">
        <v>1061</v>
      </c>
      <c r="E434" s="1" t="s">
        <v>1062</v>
      </c>
      <c r="F434" s="2" t="s">
        <v>855</v>
      </c>
      <c r="G434" s="2" t="s">
        <v>17</v>
      </c>
      <c r="J434" s="1" t="s">
        <v>18</v>
      </c>
      <c r="K434" s="1" t="n">
        <v>2</v>
      </c>
      <c r="L434" s="1" t="n">
        <f aca="false">M434/K434</f>
        <v>54</v>
      </c>
      <c r="M434" s="1" t="n">
        <v>108</v>
      </c>
    </row>
    <row r="435" customFormat="false" ht="14.25" hidden="false" customHeight="false" outlineLevel="0" collapsed="false">
      <c r="A435" s="2" t="s">
        <v>13</v>
      </c>
      <c r="B435" s="1" t="n">
        <v>355</v>
      </c>
      <c r="C435" s="1" t="n">
        <v>10627</v>
      </c>
      <c r="D435" s="2" t="s">
        <v>1063</v>
      </c>
      <c r="E435" s="1" t="s">
        <v>174</v>
      </c>
      <c r="F435" s="2" t="s">
        <v>1064</v>
      </c>
      <c r="G435" s="2" t="s">
        <v>17</v>
      </c>
      <c r="J435" s="1" t="s">
        <v>18</v>
      </c>
      <c r="K435" s="1" t="n">
        <v>2</v>
      </c>
      <c r="L435" s="1" t="n">
        <f aca="false">M435/K435</f>
        <v>5.189156</v>
      </c>
      <c r="M435" s="1" t="n">
        <v>10.378312</v>
      </c>
    </row>
    <row r="436" customFormat="false" ht="14.25" hidden="false" customHeight="false" outlineLevel="0" collapsed="false">
      <c r="A436" s="2" t="s">
        <v>13</v>
      </c>
      <c r="B436" s="1" t="n">
        <v>355</v>
      </c>
      <c r="C436" s="1" t="n">
        <v>10714</v>
      </c>
      <c r="D436" s="2" t="s">
        <v>1065</v>
      </c>
      <c r="E436" s="1" t="s">
        <v>1066</v>
      </c>
      <c r="F436" s="2" t="s">
        <v>1067</v>
      </c>
      <c r="G436" s="2" t="s">
        <v>17</v>
      </c>
      <c r="J436" s="1" t="s">
        <v>18</v>
      </c>
      <c r="K436" s="1" t="n">
        <v>2</v>
      </c>
      <c r="L436" s="1" t="n">
        <f aca="false">M436/K436</f>
        <v>13.7</v>
      </c>
      <c r="M436" s="1" t="n">
        <v>27.4</v>
      </c>
    </row>
    <row r="437" customFormat="false" ht="14.25" hidden="false" customHeight="false" outlineLevel="0" collapsed="false">
      <c r="A437" s="2" t="s">
        <v>13</v>
      </c>
      <c r="B437" s="1" t="n">
        <v>355</v>
      </c>
      <c r="C437" s="1" t="n">
        <v>10805</v>
      </c>
      <c r="D437" s="2" t="s">
        <v>1068</v>
      </c>
      <c r="E437" s="1" t="s">
        <v>274</v>
      </c>
      <c r="F437" s="2" t="s">
        <v>1069</v>
      </c>
      <c r="G437" s="2" t="s">
        <v>17</v>
      </c>
      <c r="J437" s="1" t="s">
        <v>18</v>
      </c>
      <c r="K437" s="1" t="n">
        <v>2</v>
      </c>
      <c r="L437" s="1" t="n">
        <f aca="false">M437/K437</f>
        <v>3.95</v>
      </c>
      <c r="M437" s="1" t="n">
        <v>7.9</v>
      </c>
    </row>
    <row r="438" customFormat="false" ht="14.25" hidden="false" customHeight="false" outlineLevel="0" collapsed="false">
      <c r="A438" s="2" t="s">
        <v>13</v>
      </c>
      <c r="B438" s="1" t="n">
        <v>355</v>
      </c>
      <c r="C438" s="1" t="n">
        <v>10963</v>
      </c>
      <c r="D438" s="2" t="s">
        <v>1070</v>
      </c>
      <c r="E438" s="1" t="s">
        <v>206</v>
      </c>
      <c r="F438" s="2" t="s">
        <v>1071</v>
      </c>
      <c r="G438" s="2" t="s">
        <v>33</v>
      </c>
      <c r="J438" s="1" t="s">
        <v>18</v>
      </c>
      <c r="K438" s="1" t="n">
        <v>2</v>
      </c>
      <c r="L438" s="1" t="n">
        <f aca="false">M438/K438</f>
        <v>1.6</v>
      </c>
      <c r="M438" s="1" t="n">
        <v>3.2</v>
      </c>
    </row>
    <row r="439" customFormat="false" ht="14.25" hidden="false" customHeight="false" outlineLevel="0" collapsed="false">
      <c r="A439" s="2" t="s">
        <v>13</v>
      </c>
      <c r="B439" s="1" t="n">
        <v>355</v>
      </c>
      <c r="C439" s="1" t="n">
        <v>11083</v>
      </c>
      <c r="D439" s="2" t="s">
        <v>658</v>
      </c>
      <c r="E439" s="1" t="s">
        <v>1072</v>
      </c>
      <c r="F439" s="2" t="s">
        <v>1073</v>
      </c>
      <c r="G439" s="2" t="s">
        <v>33</v>
      </c>
      <c r="J439" s="1" t="s">
        <v>18</v>
      </c>
      <c r="K439" s="1" t="n">
        <v>2</v>
      </c>
      <c r="L439" s="1" t="n">
        <f aca="false">M439/K439</f>
        <v>4.7</v>
      </c>
      <c r="M439" s="1" t="n">
        <v>9.4</v>
      </c>
    </row>
    <row r="440" customFormat="false" ht="14.25" hidden="false" customHeight="false" outlineLevel="0" collapsed="false">
      <c r="A440" s="2" t="s">
        <v>13</v>
      </c>
      <c r="B440" s="1" t="n">
        <v>355</v>
      </c>
      <c r="C440" s="1" t="n">
        <v>11408</v>
      </c>
      <c r="D440" s="2" t="s">
        <v>1074</v>
      </c>
      <c r="E440" s="1" t="s">
        <v>599</v>
      </c>
      <c r="F440" s="2" t="s">
        <v>77</v>
      </c>
      <c r="G440" s="2" t="s">
        <v>33</v>
      </c>
      <c r="J440" s="1" t="s">
        <v>18</v>
      </c>
      <c r="K440" s="1" t="n">
        <v>2</v>
      </c>
      <c r="L440" s="1" t="n">
        <f aca="false">M440/K440</f>
        <v>7</v>
      </c>
      <c r="M440" s="1" t="n">
        <v>14</v>
      </c>
    </row>
    <row r="441" customFormat="false" ht="14.25" hidden="false" customHeight="false" outlineLevel="0" collapsed="false">
      <c r="A441" s="2" t="s">
        <v>13</v>
      </c>
      <c r="B441" s="1" t="n">
        <v>355</v>
      </c>
      <c r="C441" s="1" t="n">
        <v>11464</v>
      </c>
      <c r="D441" s="2" t="s">
        <v>1075</v>
      </c>
      <c r="E441" s="1" t="s">
        <v>1076</v>
      </c>
      <c r="F441" s="2" t="s">
        <v>1077</v>
      </c>
      <c r="G441" s="2" t="s">
        <v>33</v>
      </c>
      <c r="J441" s="1" t="s">
        <v>18</v>
      </c>
      <c r="K441" s="1" t="n">
        <v>2</v>
      </c>
      <c r="L441" s="1" t="n">
        <f aca="false">M441/K441</f>
        <v>13.45</v>
      </c>
      <c r="M441" s="1" t="n">
        <v>26.9</v>
      </c>
    </row>
    <row r="442" customFormat="false" ht="14.25" hidden="false" customHeight="false" outlineLevel="0" collapsed="false">
      <c r="A442" s="2" t="s">
        <v>13</v>
      </c>
      <c r="B442" s="1" t="n">
        <v>355</v>
      </c>
      <c r="C442" s="1" t="n">
        <v>11489</v>
      </c>
      <c r="D442" s="2" t="s">
        <v>1078</v>
      </c>
      <c r="E442" s="1" t="s">
        <v>1079</v>
      </c>
      <c r="F442" s="2" t="s">
        <v>1080</v>
      </c>
      <c r="G442" s="2" t="s">
        <v>17</v>
      </c>
      <c r="J442" s="1" t="s">
        <v>18</v>
      </c>
      <c r="K442" s="1" t="n">
        <v>2</v>
      </c>
      <c r="L442" s="1" t="n">
        <f aca="false">M442/K442</f>
        <v>11.8</v>
      </c>
      <c r="M442" s="1" t="n">
        <v>23.6</v>
      </c>
    </row>
    <row r="443" customFormat="false" ht="14.25" hidden="false" customHeight="false" outlineLevel="0" collapsed="false">
      <c r="A443" s="2" t="s">
        <v>13</v>
      </c>
      <c r="B443" s="1" t="n">
        <v>355</v>
      </c>
      <c r="C443" s="1" t="n">
        <v>11622</v>
      </c>
      <c r="D443" s="2" t="s">
        <v>1081</v>
      </c>
      <c r="E443" s="1" t="s">
        <v>1082</v>
      </c>
      <c r="F443" s="2" t="s">
        <v>1083</v>
      </c>
      <c r="G443" s="2" t="s">
        <v>17</v>
      </c>
      <c r="J443" s="1" t="s">
        <v>18</v>
      </c>
      <c r="K443" s="1" t="n">
        <v>2</v>
      </c>
      <c r="L443" s="1" t="n">
        <f aca="false">M443/K443</f>
        <v>28.5</v>
      </c>
      <c r="M443" s="1" t="n">
        <v>57</v>
      </c>
    </row>
    <row r="444" customFormat="false" ht="14.25" hidden="false" customHeight="false" outlineLevel="0" collapsed="false">
      <c r="A444" s="2" t="s">
        <v>13</v>
      </c>
      <c r="B444" s="1" t="n">
        <v>355</v>
      </c>
      <c r="C444" s="1" t="n">
        <v>11694</v>
      </c>
      <c r="D444" s="2" t="s">
        <v>1084</v>
      </c>
      <c r="E444" s="1" t="s">
        <v>1085</v>
      </c>
      <c r="F444" s="2" t="s">
        <v>1086</v>
      </c>
      <c r="G444" s="2" t="s">
        <v>17</v>
      </c>
      <c r="J444" s="1" t="s">
        <v>18</v>
      </c>
      <c r="K444" s="1" t="n">
        <v>2</v>
      </c>
      <c r="L444" s="1" t="n">
        <f aca="false">M444/K444</f>
        <v>19.15</v>
      </c>
      <c r="M444" s="1" t="n">
        <v>38.3</v>
      </c>
    </row>
    <row r="445" customFormat="false" ht="14.25" hidden="false" customHeight="false" outlineLevel="0" collapsed="false">
      <c r="A445" s="2" t="s">
        <v>13</v>
      </c>
      <c r="B445" s="1" t="n">
        <v>355</v>
      </c>
      <c r="C445" s="1" t="n">
        <v>11697</v>
      </c>
      <c r="D445" s="2" t="s">
        <v>1087</v>
      </c>
      <c r="E445" s="1" t="s">
        <v>1088</v>
      </c>
      <c r="F445" s="2" t="s">
        <v>761</v>
      </c>
      <c r="G445" s="2" t="s">
        <v>17</v>
      </c>
      <c r="J445" s="1" t="s">
        <v>18</v>
      </c>
      <c r="K445" s="1" t="n">
        <v>2</v>
      </c>
      <c r="L445" s="1" t="n">
        <f aca="false">M445/K445</f>
        <v>5.4661</v>
      </c>
      <c r="M445" s="1" t="n">
        <v>10.9322</v>
      </c>
    </row>
    <row r="446" customFormat="false" ht="14.25" hidden="false" customHeight="false" outlineLevel="0" collapsed="false">
      <c r="A446" s="2" t="s">
        <v>13</v>
      </c>
      <c r="B446" s="1" t="n">
        <v>355</v>
      </c>
      <c r="C446" s="1" t="n">
        <v>12233</v>
      </c>
      <c r="D446" s="2" t="s">
        <v>1089</v>
      </c>
      <c r="E446" s="1" t="s">
        <v>501</v>
      </c>
      <c r="F446" s="2" t="s">
        <v>911</v>
      </c>
      <c r="G446" s="2" t="s">
        <v>17</v>
      </c>
      <c r="J446" s="1" t="s">
        <v>18</v>
      </c>
      <c r="K446" s="1" t="n">
        <v>2</v>
      </c>
      <c r="L446" s="1" t="n">
        <f aca="false">M446/K446</f>
        <v>7.5</v>
      </c>
      <c r="M446" s="1" t="n">
        <v>15</v>
      </c>
    </row>
    <row r="447" customFormat="false" ht="14.25" hidden="false" customHeight="false" outlineLevel="0" collapsed="false">
      <c r="A447" s="2" t="s">
        <v>13</v>
      </c>
      <c r="B447" s="1" t="n">
        <v>355</v>
      </c>
      <c r="C447" s="1" t="n">
        <v>12246</v>
      </c>
      <c r="D447" s="2" t="s">
        <v>1090</v>
      </c>
      <c r="E447" s="1" t="s">
        <v>1091</v>
      </c>
      <c r="F447" s="2" t="s">
        <v>1092</v>
      </c>
      <c r="G447" s="2" t="s">
        <v>33</v>
      </c>
      <c r="J447" s="1" t="s">
        <v>18</v>
      </c>
      <c r="K447" s="1" t="n">
        <v>2</v>
      </c>
      <c r="L447" s="1" t="n">
        <f aca="false">M447/K447</f>
        <v>3.3</v>
      </c>
      <c r="M447" s="1" t="n">
        <v>6.6</v>
      </c>
    </row>
    <row r="448" customFormat="false" ht="14.25" hidden="false" customHeight="false" outlineLevel="0" collapsed="false">
      <c r="A448" s="2" t="s">
        <v>13</v>
      </c>
      <c r="B448" s="1" t="n">
        <v>355</v>
      </c>
      <c r="C448" s="1" t="n">
        <v>12259</v>
      </c>
      <c r="D448" s="2" t="s">
        <v>1093</v>
      </c>
      <c r="E448" s="1" t="s">
        <v>1094</v>
      </c>
      <c r="F448" s="2" t="s">
        <v>855</v>
      </c>
      <c r="G448" s="2" t="s">
        <v>17</v>
      </c>
      <c r="J448" s="1" t="s">
        <v>18</v>
      </c>
      <c r="K448" s="1" t="n">
        <v>2</v>
      </c>
      <c r="L448" s="1" t="n">
        <f aca="false">M448/K448</f>
        <v>22.5</v>
      </c>
      <c r="M448" s="1" t="n">
        <v>45</v>
      </c>
    </row>
    <row r="449" customFormat="false" ht="14.25" hidden="false" customHeight="false" outlineLevel="0" collapsed="false">
      <c r="A449" s="2" t="s">
        <v>13</v>
      </c>
      <c r="B449" s="1" t="n">
        <v>355</v>
      </c>
      <c r="C449" s="1" t="n">
        <v>12260</v>
      </c>
      <c r="D449" s="2" t="s">
        <v>1095</v>
      </c>
      <c r="E449" s="1" t="s">
        <v>1096</v>
      </c>
      <c r="F449" s="2" t="s">
        <v>1097</v>
      </c>
      <c r="G449" s="2" t="s">
        <v>33</v>
      </c>
      <c r="J449" s="1" t="s">
        <v>18</v>
      </c>
      <c r="K449" s="1" t="n">
        <v>2</v>
      </c>
      <c r="L449" s="1" t="n">
        <f aca="false">M449/K449</f>
        <v>20.95564</v>
      </c>
      <c r="M449" s="1" t="n">
        <v>41.91128</v>
      </c>
    </row>
    <row r="450" customFormat="false" ht="14.25" hidden="false" customHeight="false" outlineLevel="0" collapsed="false">
      <c r="A450" s="2" t="s">
        <v>13</v>
      </c>
      <c r="B450" s="1" t="n">
        <v>355</v>
      </c>
      <c r="C450" s="1" t="n">
        <v>12340</v>
      </c>
      <c r="D450" s="2" t="s">
        <v>1098</v>
      </c>
      <c r="E450" s="1" t="s">
        <v>1099</v>
      </c>
      <c r="F450" s="2" t="s">
        <v>1100</v>
      </c>
      <c r="G450" s="2" t="s">
        <v>33</v>
      </c>
      <c r="J450" s="1" t="s">
        <v>18</v>
      </c>
      <c r="K450" s="1" t="n">
        <v>2</v>
      </c>
      <c r="L450" s="1" t="n">
        <f aca="false">M450/K450</f>
        <v>16</v>
      </c>
      <c r="M450" s="1" t="n">
        <v>32</v>
      </c>
    </row>
    <row r="451" customFormat="false" ht="14.25" hidden="false" customHeight="false" outlineLevel="0" collapsed="false">
      <c r="A451" s="2" t="s">
        <v>13</v>
      </c>
      <c r="B451" s="1" t="n">
        <v>355</v>
      </c>
      <c r="C451" s="1" t="n">
        <v>12470</v>
      </c>
      <c r="D451" s="2" t="s">
        <v>1101</v>
      </c>
      <c r="E451" s="1" t="s">
        <v>943</v>
      </c>
      <c r="F451" s="2" t="s">
        <v>354</v>
      </c>
      <c r="G451" s="2" t="s">
        <v>33</v>
      </c>
      <c r="J451" s="1" t="s">
        <v>18</v>
      </c>
      <c r="K451" s="1" t="n">
        <v>2</v>
      </c>
      <c r="L451" s="1" t="n">
        <f aca="false">M451/K451</f>
        <v>7.98</v>
      </c>
      <c r="M451" s="1" t="n">
        <v>15.96</v>
      </c>
    </row>
    <row r="452" customFormat="false" ht="14.25" hidden="false" customHeight="false" outlineLevel="0" collapsed="false">
      <c r="A452" s="2" t="s">
        <v>13</v>
      </c>
      <c r="B452" s="1" t="n">
        <v>355</v>
      </c>
      <c r="C452" s="1" t="n">
        <v>13005</v>
      </c>
      <c r="D452" s="2" t="s">
        <v>1102</v>
      </c>
      <c r="E452" s="1" t="s">
        <v>1103</v>
      </c>
      <c r="F452" s="2" t="s">
        <v>439</v>
      </c>
      <c r="G452" s="2" t="s">
        <v>17</v>
      </c>
      <c r="J452" s="1" t="s">
        <v>18</v>
      </c>
      <c r="K452" s="1" t="n">
        <v>2</v>
      </c>
      <c r="L452" s="1" t="n">
        <f aca="false">M452/K452</f>
        <v>5</v>
      </c>
      <c r="M452" s="1" t="n">
        <v>10</v>
      </c>
    </row>
    <row r="453" customFormat="false" ht="14.25" hidden="false" customHeight="false" outlineLevel="0" collapsed="false">
      <c r="A453" s="2" t="s">
        <v>13</v>
      </c>
      <c r="B453" s="1" t="n">
        <v>355</v>
      </c>
      <c r="C453" s="1" t="n">
        <v>13008</v>
      </c>
      <c r="D453" s="2" t="s">
        <v>1104</v>
      </c>
      <c r="E453" s="1" t="s">
        <v>1105</v>
      </c>
      <c r="F453" s="2" t="s">
        <v>1106</v>
      </c>
      <c r="G453" s="2" t="s">
        <v>17</v>
      </c>
      <c r="J453" s="1" t="s">
        <v>18</v>
      </c>
      <c r="K453" s="1" t="n">
        <v>2</v>
      </c>
      <c r="L453" s="1" t="n">
        <f aca="false">M453/K453</f>
        <v>3.5</v>
      </c>
      <c r="M453" s="1" t="n">
        <v>7</v>
      </c>
    </row>
    <row r="454" customFormat="false" ht="14.25" hidden="false" customHeight="false" outlineLevel="0" collapsed="false">
      <c r="A454" s="2" t="s">
        <v>13</v>
      </c>
      <c r="B454" s="1" t="n">
        <v>355</v>
      </c>
      <c r="C454" s="1" t="n">
        <v>13340</v>
      </c>
      <c r="D454" s="2" t="s">
        <v>1107</v>
      </c>
      <c r="E454" s="1" t="s">
        <v>1108</v>
      </c>
      <c r="F454" s="2" t="s">
        <v>1109</v>
      </c>
      <c r="G454" s="2" t="s">
        <v>17</v>
      </c>
      <c r="J454" s="1" t="s">
        <v>18</v>
      </c>
      <c r="K454" s="1" t="n">
        <v>2</v>
      </c>
      <c r="L454" s="1" t="n">
        <f aca="false">M454/K454</f>
        <v>16.8</v>
      </c>
      <c r="M454" s="1" t="n">
        <v>33.6</v>
      </c>
    </row>
    <row r="455" customFormat="false" ht="14.25" hidden="false" customHeight="false" outlineLevel="0" collapsed="false">
      <c r="A455" s="2" t="s">
        <v>13</v>
      </c>
      <c r="B455" s="1" t="n">
        <v>355</v>
      </c>
      <c r="C455" s="1" t="n">
        <v>13380</v>
      </c>
      <c r="D455" s="2" t="s">
        <v>1110</v>
      </c>
      <c r="E455" s="1" t="s">
        <v>1111</v>
      </c>
      <c r="F455" s="2" t="s">
        <v>1112</v>
      </c>
      <c r="G455" s="2" t="s">
        <v>33</v>
      </c>
      <c r="J455" s="1" t="s">
        <v>18</v>
      </c>
      <c r="K455" s="1" t="n">
        <v>2</v>
      </c>
      <c r="L455" s="1" t="n">
        <f aca="false">M455/K455</f>
        <v>2.5</v>
      </c>
      <c r="M455" s="1" t="n">
        <v>5</v>
      </c>
    </row>
    <row r="456" customFormat="false" ht="14.25" hidden="false" customHeight="false" outlineLevel="0" collapsed="false">
      <c r="A456" s="2" t="s">
        <v>13</v>
      </c>
      <c r="B456" s="1" t="n">
        <v>355</v>
      </c>
      <c r="C456" s="1" t="n">
        <v>13417</v>
      </c>
      <c r="D456" s="2" t="s">
        <v>1113</v>
      </c>
      <c r="E456" s="1" t="s">
        <v>1114</v>
      </c>
      <c r="F456" s="2" t="s">
        <v>628</v>
      </c>
      <c r="G456" s="2" t="s">
        <v>33</v>
      </c>
      <c r="J456" s="1" t="s">
        <v>18</v>
      </c>
      <c r="K456" s="1" t="n">
        <v>2</v>
      </c>
      <c r="L456" s="1" t="n">
        <f aca="false">M456/K456</f>
        <v>3.2</v>
      </c>
      <c r="M456" s="1" t="n">
        <v>6.4</v>
      </c>
    </row>
    <row r="457" customFormat="false" ht="14.25" hidden="false" customHeight="false" outlineLevel="0" collapsed="false">
      <c r="A457" s="2" t="s">
        <v>13</v>
      </c>
      <c r="B457" s="1" t="n">
        <v>355</v>
      </c>
      <c r="C457" s="1" t="n">
        <v>13491</v>
      </c>
      <c r="D457" s="2" t="s">
        <v>1115</v>
      </c>
      <c r="E457" s="1" t="s">
        <v>1116</v>
      </c>
      <c r="F457" s="2" t="s">
        <v>591</v>
      </c>
      <c r="G457" s="2" t="s">
        <v>17</v>
      </c>
      <c r="J457" s="1" t="s">
        <v>18</v>
      </c>
      <c r="K457" s="1" t="n">
        <v>2</v>
      </c>
      <c r="L457" s="1" t="n">
        <f aca="false">M457/K457</f>
        <v>6.2</v>
      </c>
      <c r="M457" s="1" t="n">
        <v>12.4</v>
      </c>
    </row>
    <row r="458" customFormat="false" ht="14.25" hidden="false" customHeight="false" outlineLevel="0" collapsed="false">
      <c r="A458" s="2" t="s">
        <v>13</v>
      </c>
      <c r="B458" s="1" t="n">
        <v>355</v>
      </c>
      <c r="C458" s="1" t="n">
        <v>14001</v>
      </c>
      <c r="D458" s="2" t="s">
        <v>1117</v>
      </c>
      <c r="E458" s="1" t="s">
        <v>578</v>
      </c>
      <c r="F458" s="2" t="s">
        <v>1118</v>
      </c>
      <c r="G458" s="2" t="s">
        <v>17</v>
      </c>
      <c r="J458" s="1" t="s">
        <v>18</v>
      </c>
      <c r="K458" s="1" t="n">
        <v>2</v>
      </c>
      <c r="L458" s="1" t="n">
        <f aca="false">M458/K458</f>
        <v>57.2</v>
      </c>
      <c r="M458" s="1" t="n">
        <v>114.4</v>
      </c>
    </row>
    <row r="459" customFormat="false" ht="14.25" hidden="false" customHeight="false" outlineLevel="0" collapsed="false">
      <c r="A459" s="2" t="s">
        <v>13</v>
      </c>
      <c r="B459" s="1" t="n">
        <v>355</v>
      </c>
      <c r="C459" s="1" t="n">
        <v>14200</v>
      </c>
      <c r="D459" s="2" t="s">
        <v>1119</v>
      </c>
      <c r="E459" s="1" t="s">
        <v>111</v>
      </c>
      <c r="F459" s="2" t="s">
        <v>493</v>
      </c>
      <c r="G459" s="2" t="s">
        <v>17</v>
      </c>
      <c r="J459" s="1" t="s">
        <v>18</v>
      </c>
      <c r="K459" s="1" t="n">
        <v>2</v>
      </c>
      <c r="L459" s="1" t="n">
        <f aca="false">M459/K459</f>
        <v>2.5</v>
      </c>
      <c r="M459" s="1" t="n">
        <v>5</v>
      </c>
    </row>
    <row r="460" customFormat="false" ht="14.25" hidden="false" customHeight="false" outlineLevel="0" collapsed="false">
      <c r="A460" s="2" t="s">
        <v>13</v>
      </c>
      <c r="B460" s="1" t="n">
        <v>355</v>
      </c>
      <c r="C460" s="1" t="n">
        <v>14636</v>
      </c>
      <c r="D460" s="2" t="s">
        <v>1120</v>
      </c>
      <c r="E460" s="1" t="s">
        <v>1121</v>
      </c>
      <c r="F460" s="2" t="s">
        <v>83</v>
      </c>
      <c r="G460" s="2" t="s">
        <v>17</v>
      </c>
      <c r="J460" s="1" t="s">
        <v>18</v>
      </c>
      <c r="K460" s="1" t="n">
        <v>2</v>
      </c>
      <c r="L460" s="1" t="n">
        <f aca="false">M460/K460</f>
        <v>2.5</v>
      </c>
      <c r="M460" s="1" t="n">
        <v>5</v>
      </c>
    </row>
    <row r="461" customFormat="false" ht="14.25" hidden="false" customHeight="false" outlineLevel="0" collapsed="false">
      <c r="A461" s="2" t="s">
        <v>13</v>
      </c>
      <c r="B461" s="1" t="n">
        <v>355</v>
      </c>
      <c r="C461" s="1" t="n">
        <v>14638</v>
      </c>
      <c r="D461" s="2" t="s">
        <v>1122</v>
      </c>
      <c r="E461" s="1" t="s">
        <v>854</v>
      </c>
      <c r="F461" s="2" t="s">
        <v>1123</v>
      </c>
      <c r="G461" s="2" t="s">
        <v>17</v>
      </c>
      <c r="J461" s="1" t="s">
        <v>18</v>
      </c>
      <c r="K461" s="1" t="n">
        <v>2</v>
      </c>
      <c r="L461" s="1" t="n">
        <f aca="false">M461/K461</f>
        <v>19.59</v>
      </c>
      <c r="M461" s="1" t="n">
        <v>39.18</v>
      </c>
    </row>
    <row r="462" customFormat="false" ht="14.25" hidden="false" customHeight="false" outlineLevel="0" collapsed="false">
      <c r="A462" s="2" t="s">
        <v>13</v>
      </c>
      <c r="B462" s="1" t="n">
        <v>355</v>
      </c>
      <c r="C462" s="1" t="n">
        <v>15104</v>
      </c>
      <c r="D462" s="2" t="s">
        <v>1124</v>
      </c>
      <c r="E462" s="1" t="s">
        <v>1125</v>
      </c>
      <c r="F462" s="2" t="s">
        <v>1126</v>
      </c>
      <c r="G462" s="2" t="s">
        <v>17</v>
      </c>
      <c r="J462" s="1" t="s">
        <v>18</v>
      </c>
      <c r="K462" s="1" t="n">
        <v>2</v>
      </c>
      <c r="L462" s="1" t="n">
        <f aca="false">M462/K462</f>
        <v>4.25</v>
      </c>
      <c r="M462" s="1" t="n">
        <v>8.5</v>
      </c>
    </row>
    <row r="463" customFormat="false" ht="14.25" hidden="false" customHeight="false" outlineLevel="0" collapsed="false">
      <c r="A463" s="2" t="s">
        <v>13</v>
      </c>
      <c r="B463" s="1" t="n">
        <v>355</v>
      </c>
      <c r="C463" s="1" t="n">
        <v>15180</v>
      </c>
      <c r="D463" s="2" t="s">
        <v>1127</v>
      </c>
      <c r="E463" s="1" t="s">
        <v>550</v>
      </c>
      <c r="F463" s="2" t="s">
        <v>1128</v>
      </c>
      <c r="G463" s="2" t="s">
        <v>33</v>
      </c>
      <c r="J463" s="1" t="s">
        <v>18</v>
      </c>
      <c r="K463" s="1" t="n">
        <v>2</v>
      </c>
      <c r="L463" s="1" t="n">
        <f aca="false">M463/K463</f>
        <v>1.8</v>
      </c>
      <c r="M463" s="1" t="n">
        <v>3.6</v>
      </c>
    </row>
    <row r="464" customFormat="false" ht="14.25" hidden="false" customHeight="false" outlineLevel="0" collapsed="false">
      <c r="A464" s="2" t="s">
        <v>13</v>
      </c>
      <c r="B464" s="1" t="n">
        <v>355</v>
      </c>
      <c r="C464" s="1" t="n">
        <v>15206</v>
      </c>
      <c r="D464" s="2" t="s">
        <v>1129</v>
      </c>
      <c r="E464" s="1" t="s">
        <v>651</v>
      </c>
      <c r="F464" s="2" t="s">
        <v>652</v>
      </c>
      <c r="G464" s="2" t="s">
        <v>166</v>
      </c>
      <c r="J464" s="1" t="s">
        <v>18</v>
      </c>
      <c r="K464" s="1" t="n">
        <v>2</v>
      </c>
      <c r="L464" s="1" t="n">
        <f aca="false">M464/K464</f>
        <v>51</v>
      </c>
      <c r="M464" s="1" t="n">
        <v>102</v>
      </c>
    </row>
    <row r="465" customFormat="false" ht="14.25" hidden="false" customHeight="false" outlineLevel="0" collapsed="false">
      <c r="A465" s="2" t="s">
        <v>13</v>
      </c>
      <c r="B465" s="1" t="n">
        <v>355</v>
      </c>
      <c r="C465" s="1" t="n">
        <v>15229</v>
      </c>
      <c r="D465" s="2" t="s">
        <v>1130</v>
      </c>
      <c r="E465" s="1" t="s">
        <v>1131</v>
      </c>
      <c r="F465" s="2" t="s">
        <v>1132</v>
      </c>
      <c r="G465" s="2" t="s">
        <v>17</v>
      </c>
      <c r="J465" s="1" t="s">
        <v>18</v>
      </c>
      <c r="K465" s="1" t="n">
        <v>2</v>
      </c>
      <c r="L465" s="1" t="n">
        <f aca="false">M465/K465</f>
        <v>3.4</v>
      </c>
      <c r="M465" s="1" t="n">
        <v>6.8</v>
      </c>
    </row>
    <row r="466" customFormat="false" ht="14.25" hidden="false" customHeight="false" outlineLevel="0" collapsed="false">
      <c r="A466" s="2" t="s">
        <v>13</v>
      </c>
      <c r="B466" s="1" t="n">
        <v>355</v>
      </c>
      <c r="C466" s="1" t="n">
        <v>15322</v>
      </c>
      <c r="D466" s="2" t="s">
        <v>1133</v>
      </c>
      <c r="E466" s="1" t="s">
        <v>85</v>
      </c>
      <c r="F466" s="2" t="s">
        <v>257</v>
      </c>
      <c r="G466" s="2" t="s">
        <v>33</v>
      </c>
      <c r="J466" s="1" t="s">
        <v>18</v>
      </c>
      <c r="K466" s="1" t="n">
        <v>2</v>
      </c>
      <c r="L466" s="1" t="n">
        <f aca="false">M466/K466</f>
        <v>1.6</v>
      </c>
      <c r="M466" s="1" t="n">
        <v>3.2</v>
      </c>
    </row>
    <row r="467" customFormat="false" ht="14.25" hidden="false" customHeight="false" outlineLevel="0" collapsed="false">
      <c r="A467" s="2" t="s">
        <v>13</v>
      </c>
      <c r="B467" s="1" t="n">
        <v>355</v>
      </c>
      <c r="C467" s="1" t="n">
        <v>15465</v>
      </c>
      <c r="D467" s="2" t="s">
        <v>1134</v>
      </c>
      <c r="E467" s="1" t="s">
        <v>1135</v>
      </c>
      <c r="F467" s="2" t="s">
        <v>1136</v>
      </c>
      <c r="G467" s="2" t="s">
        <v>17</v>
      </c>
      <c r="J467" s="1" t="s">
        <v>18</v>
      </c>
      <c r="K467" s="1" t="n">
        <v>2</v>
      </c>
      <c r="L467" s="1" t="n">
        <f aca="false">M467/K467</f>
        <v>19.8</v>
      </c>
      <c r="M467" s="1" t="n">
        <v>39.6</v>
      </c>
    </row>
    <row r="468" customFormat="false" ht="14.25" hidden="false" customHeight="false" outlineLevel="0" collapsed="false">
      <c r="A468" s="2" t="s">
        <v>13</v>
      </c>
      <c r="B468" s="1" t="n">
        <v>355</v>
      </c>
      <c r="C468" s="1" t="n">
        <v>16031</v>
      </c>
      <c r="D468" s="2" t="s">
        <v>1137</v>
      </c>
      <c r="E468" s="1" t="s">
        <v>1138</v>
      </c>
      <c r="F468" s="2" t="s">
        <v>16</v>
      </c>
      <c r="G468" s="2" t="s">
        <v>17</v>
      </c>
      <c r="J468" s="1" t="s">
        <v>18</v>
      </c>
      <c r="K468" s="1" t="n">
        <v>2</v>
      </c>
      <c r="L468" s="1" t="n">
        <f aca="false">M468/K468</f>
        <v>6.55</v>
      </c>
      <c r="M468" s="1" t="n">
        <v>13.1</v>
      </c>
    </row>
    <row r="469" customFormat="false" ht="14.25" hidden="false" customHeight="false" outlineLevel="0" collapsed="false">
      <c r="A469" s="2" t="s">
        <v>13</v>
      </c>
      <c r="B469" s="1" t="n">
        <v>355</v>
      </c>
      <c r="C469" s="1" t="n">
        <v>16320</v>
      </c>
      <c r="D469" s="2" t="s">
        <v>238</v>
      </c>
      <c r="E469" s="1" t="s">
        <v>1139</v>
      </c>
      <c r="F469" s="2" t="s">
        <v>239</v>
      </c>
      <c r="G469" s="2" t="s">
        <v>17</v>
      </c>
      <c r="J469" s="1" t="s">
        <v>18</v>
      </c>
      <c r="K469" s="1" t="n">
        <v>2</v>
      </c>
      <c r="L469" s="1" t="n">
        <f aca="false">M469/K469</f>
        <v>2.65</v>
      </c>
      <c r="M469" s="1" t="n">
        <v>5.3</v>
      </c>
    </row>
    <row r="470" customFormat="false" ht="14.25" hidden="false" customHeight="false" outlineLevel="0" collapsed="false">
      <c r="A470" s="2" t="s">
        <v>13</v>
      </c>
      <c r="B470" s="1" t="n">
        <v>355</v>
      </c>
      <c r="C470" s="1" t="n">
        <v>16367</v>
      </c>
      <c r="D470" s="2" t="s">
        <v>1140</v>
      </c>
      <c r="E470" s="1" t="s">
        <v>1141</v>
      </c>
      <c r="F470" s="2" t="s">
        <v>1100</v>
      </c>
      <c r="G470" s="2" t="s">
        <v>33</v>
      </c>
      <c r="J470" s="1" t="s">
        <v>18</v>
      </c>
      <c r="K470" s="1" t="n">
        <v>2</v>
      </c>
      <c r="L470" s="1" t="n">
        <f aca="false">M470/K470</f>
        <v>7.9</v>
      </c>
      <c r="M470" s="1" t="n">
        <v>15.8</v>
      </c>
    </row>
    <row r="471" customFormat="false" ht="14.25" hidden="false" customHeight="false" outlineLevel="0" collapsed="false">
      <c r="A471" s="2" t="s">
        <v>13</v>
      </c>
      <c r="B471" s="1" t="n">
        <v>355</v>
      </c>
      <c r="C471" s="1" t="n">
        <v>16512</v>
      </c>
      <c r="D471" s="2" t="s">
        <v>1142</v>
      </c>
      <c r="E471" s="1" t="s">
        <v>1143</v>
      </c>
      <c r="F471" s="2" t="s">
        <v>1144</v>
      </c>
      <c r="G471" s="2" t="s">
        <v>33</v>
      </c>
      <c r="J471" s="1" t="s">
        <v>18</v>
      </c>
      <c r="K471" s="1" t="n">
        <v>2</v>
      </c>
      <c r="L471" s="1" t="n">
        <f aca="false">M471/K471</f>
        <v>6.5</v>
      </c>
      <c r="M471" s="1" t="n">
        <v>13</v>
      </c>
    </row>
    <row r="472" customFormat="false" ht="14.25" hidden="false" customHeight="false" outlineLevel="0" collapsed="false">
      <c r="A472" s="2" t="s">
        <v>13</v>
      </c>
      <c r="B472" s="1" t="n">
        <v>355</v>
      </c>
      <c r="C472" s="1" t="n">
        <v>16634</v>
      </c>
      <c r="D472" s="2" t="s">
        <v>1145</v>
      </c>
      <c r="E472" s="1" t="s">
        <v>1146</v>
      </c>
      <c r="F472" s="2" t="s">
        <v>294</v>
      </c>
      <c r="G472" s="2" t="s">
        <v>33</v>
      </c>
      <c r="J472" s="1" t="s">
        <v>18</v>
      </c>
      <c r="K472" s="1" t="n">
        <v>2</v>
      </c>
      <c r="L472" s="1" t="n">
        <f aca="false">M472/K472</f>
        <v>47.1</v>
      </c>
      <c r="M472" s="1" t="n">
        <v>94.2</v>
      </c>
    </row>
    <row r="473" customFormat="false" ht="14.25" hidden="false" customHeight="false" outlineLevel="0" collapsed="false">
      <c r="A473" s="2" t="s">
        <v>13</v>
      </c>
      <c r="B473" s="1" t="n">
        <v>355</v>
      </c>
      <c r="C473" s="1" t="n">
        <v>16650</v>
      </c>
      <c r="D473" s="2" t="s">
        <v>1147</v>
      </c>
      <c r="E473" s="1" t="s">
        <v>1148</v>
      </c>
      <c r="F473" s="2" t="s">
        <v>152</v>
      </c>
      <c r="G473" s="2" t="s">
        <v>33</v>
      </c>
      <c r="J473" s="1" t="s">
        <v>18</v>
      </c>
      <c r="K473" s="1" t="n">
        <v>2</v>
      </c>
      <c r="L473" s="1" t="n">
        <f aca="false">M473/K473</f>
        <v>28</v>
      </c>
      <c r="M473" s="1" t="n">
        <v>56</v>
      </c>
    </row>
    <row r="474" customFormat="false" ht="14.25" hidden="false" customHeight="false" outlineLevel="0" collapsed="false">
      <c r="A474" s="2" t="s">
        <v>13</v>
      </c>
      <c r="B474" s="1" t="n">
        <v>355</v>
      </c>
      <c r="C474" s="1" t="n">
        <v>17271</v>
      </c>
      <c r="D474" s="2" t="s">
        <v>1149</v>
      </c>
      <c r="E474" s="1" t="s">
        <v>1150</v>
      </c>
      <c r="F474" s="2" t="s">
        <v>852</v>
      </c>
      <c r="G474" s="2" t="s">
        <v>17</v>
      </c>
      <c r="J474" s="1" t="s">
        <v>18</v>
      </c>
      <c r="K474" s="1" t="n">
        <v>2</v>
      </c>
      <c r="L474" s="1" t="n">
        <f aca="false">M474/K474</f>
        <v>5.1</v>
      </c>
      <c r="M474" s="1" t="n">
        <v>10.2</v>
      </c>
    </row>
    <row r="475" customFormat="false" ht="14.25" hidden="false" customHeight="false" outlineLevel="0" collapsed="false">
      <c r="A475" s="2" t="s">
        <v>13</v>
      </c>
      <c r="B475" s="1" t="n">
        <v>355</v>
      </c>
      <c r="C475" s="1" t="n">
        <v>17287</v>
      </c>
      <c r="D475" s="2" t="s">
        <v>1151</v>
      </c>
      <c r="E475" s="1" t="s">
        <v>1152</v>
      </c>
      <c r="F475" s="2" t="s">
        <v>1153</v>
      </c>
      <c r="G475" s="2" t="s">
        <v>17</v>
      </c>
      <c r="J475" s="1" t="s">
        <v>18</v>
      </c>
      <c r="K475" s="1" t="n">
        <v>2</v>
      </c>
      <c r="L475" s="1" t="n">
        <f aca="false">M475/K475</f>
        <v>37</v>
      </c>
      <c r="M475" s="1" t="n">
        <v>74</v>
      </c>
    </row>
    <row r="476" customFormat="false" ht="14.25" hidden="false" customHeight="false" outlineLevel="0" collapsed="false">
      <c r="A476" s="2" t="s">
        <v>13</v>
      </c>
      <c r="B476" s="1" t="n">
        <v>355</v>
      </c>
      <c r="C476" s="1" t="n">
        <v>17310</v>
      </c>
      <c r="D476" s="2" t="s">
        <v>1154</v>
      </c>
      <c r="E476" s="1" t="s">
        <v>1155</v>
      </c>
      <c r="F476" s="2" t="s">
        <v>761</v>
      </c>
      <c r="G476" s="2" t="s">
        <v>17</v>
      </c>
      <c r="J476" s="1" t="s">
        <v>18</v>
      </c>
      <c r="K476" s="1" t="n">
        <v>2</v>
      </c>
      <c r="L476" s="1" t="n">
        <f aca="false">M476/K476</f>
        <v>11.9</v>
      </c>
      <c r="M476" s="1" t="n">
        <v>23.8</v>
      </c>
    </row>
    <row r="477" customFormat="false" ht="14.25" hidden="false" customHeight="false" outlineLevel="0" collapsed="false">
      <c r="A477" s="2" t="s">
        <v>13</v>
      </c>
      <c r="B477" s="1" t="n">
        <v>355</v>
      </c>
      <c r="C477" s="1" t="n">
        <v>17323</v>
      </c>
      <c r="D477" s="2" t="s">
        <v>1156</v>
      </c>
      <c r="E477" s="1" t="s">
        <v>1157</v>
      </c>
      <c r="F477" s="2" t="s">
        <v>794</v>
      </c>
      <c r="G477" s="2" t="s">
        <v>17</v>
      </c>
      <c r="J477" s="1" t="s">
        <v>18</v>
      </c>
      <c r="K477" s="1" t="n">
        <v>2</v>
      </c>
      <c r="L477" s="1" t="n">
        <f aca="false">M477/K477</f>
        <v>38.6</v>
      </c>
      <c r="M477" s="1" t="n">
        <v>77.2</v>
      </c>
    </row>
    <row r="478" customFormat="false" ht="14.25" hidden="false" customHeight="false" outlineLevel="0" collapsed="false">
      <c r="A478" s="2" t="s">
        <v>13</v>
      </c>
      <c r="B478" s="1" t="n">
        <v>355</v>
      </c>
      <c r="C478" s="1" t="n">
        <v>17368</v>
      </c>
      <c r="D478" s="2" t="s">
        <v>1158</v>
      </c>
      <c r="E478" s="1" t="s">
        <v>1159</v>
      </c>
      <c r="F478" s="2" t="s">
        <v>1160</v>
      </c>
      <c r="G478" s="2" t="s">
        <v>33</v>
      </c>
      <c r="J478" s="1" t="s">
        <v>18</v>
      </c>
      <c r="K478" s="1" t="n">
        <v>2</v>
      </c>
      <c r="L478" s="1" t="n">
        <f aca="false">M478/K478</f>
        <v>12.95</v>
      </c>
      <c r="M478" s="1" t="n">
        <v>25.9</v>
      </c>
    </row>
    <row r="479" customFormat="false" ht="14.25" hidden="false" customHeight="false" outlineLevel="0" collapsed="false">
      <c r="A479" s="2" t="s">
        <v>13</v>
      </c>
      <c r="B479" s="1" t="n">
        <v>355</v>
      </c>
      <c r="C479" s="1" t="n">
        <v>17410</v>
      </c>
      <c r="D479" s="2" t="s">
        <v>1161</v>
      </c>
      <c r="E479" s="1" t="s">
        <v>1162</v>
      </c>
      <c r="F479" s="2" t="s">
        <v>1163</v>
      </c>
      <c r="G479" s="2" t="s">
        <v>166</v>
      </c>
      <c r="J479" s="1" t="s">
        <v>18</v>
      </c>
      <c r="K479" s="1" t="n">
        <v>2</v>
      </c>
      <c r="L479" s="1" t="n">
        <f aca="false">M479/K479</f>
        <v>13.9</v>
      </c>
      <c r="M479" s="1" t="n">
        <v>27.8</v>
      </c>
    </row>
    <row r="480" customFormat="false" ht="14.25" hidden="false" customHeight="false" outlineLevel="0" collapsed="false">
      <c r="A480" s="2" t="s">
        <v>13</v>
      </c>
      <c r="B480" s="1" t="n">
        <v>355</v>
      </c>
      <c r="C480" s="1" t="n">
        <v>18194</v>
      </c>
      <c r="D480" s="2" t="s">
        <v>1164</v>
      </c>
      <c r="E480" s="1" t="s">
        <v>1165</v>
      </c>
      <c r="F480" s="2" t="s">
        <v>1166</v>
      </c>
      <c r="G480" s="2" t="s">
        <v>17</v>
      </c>
      <c r="J480" s="1" t="s">
        <v>18</v>
      </c>
      <c r="K480" s="1" t="n">
        <v>2</v>
      </c>
      <c r="L480" s="1" t="n">
        <f aca="false">M480/K480</f>
        <v>22</v>
      </c>
      <c r="M480" s="1" t="n">
        <v>44</v>
      </c>
    </row>
    <row r="481" customFormat="false" ht="14.25" hidden="false" customHeight="false" outlineLevel="0" collapsed="false">
      <c r="A481" s="2" t="s">
        <v>13</v>
      </c>
      <c r="B481" s="1" t="n">
        <v>355</v>
      </c>
      <c r="C481" s="1" t="n">
        <v>18202</v>
      </c>
      <c r="D481" s="2" t="s">
        <v>1167</v>
      </c>
      <c r="E481" s="1" t="s">
        <v>1168</v>
      </c>
      <c r="F481" s="2" t="s">
        <v>591</v>
      </c>
      <c r="G481" s="2" t="s">
        <v>33</v>
      </c>
      <c r="J481" s="1" t="s">
        <v>18</v>
      </c>
      <c r="K481" s="1" t="n">
        <v>2</v>
      </c>
      <c r="L481" s="1" t="n">
        <f aca="false">M481/K481</f>
        <v>24.5</v>
      </c>
      <c r="M481" s="1" t="n">
        <v>49</v>
      </c>
    </row>
    <row r="482" customFormat="false" ht="14.25" hidden="false" customHeight="false" outlineLevel="0" collapsed="false">
      <c r="A482" s="2" t="s">
        <v>13</v>
      </c>
      <c r="B482" s="1" t="n">
        <v>355</v>
      </c>
      <c r="C482" s="1" t="n">
        <v>18483</v>
      </c>
      <c r="D482" s="2" t="s">
        <v>1169</v>
      </c>
      <c r="E482" s="1" t="s">
        <v>1170</v>
      </c>
      <c r="F482" s="2" t="s">
        <v>74</v>
      </c>
      <c r="G482" s="2" t="s">
        <v>17</v>
      </c>
      <c r="J482" s="1" t="s">
        <v>18</v>
      </c>
      <c r="K482" s="1" t="n">
        <v>2</v>
      </c>
      <c r="L482" s="1" t="n">
        <f aca="false">M482/K482</f>
        <v>17.5</v>
      </c>
      <c r="M482" s="1" t="n">
        <v>35</v>
      </c>
    </row>
    <row r="483" customFormat="false" ht="14.25" hidden="false" customHeight="false" outlineLevel="0" collapsed="false">
      <c r="A483" s="2" t="s">
        <v>13</v>
      </c>
      <c r="B483" s="1" t="n">
        <v>355</v>
      </c>
      <c r="C483" s="1" t="n">
        <v>19229</v>
      </c>
      <c r="D483" s="2" t="s">
        <v>1171</v>
      </c>
      <c r="E483" s="1" t="s">
        <v>274</v>
      </c>
      <c r="F483" s="2" t="s">
        <v>1086</v>
      </c>
      <c r="G483" s="2" t="s">
        <v>17</v>
      </c>
      <c r="J483" s="1" t="s">
        <v>18</v>
      </c>
      <c r="K483" s="1" t="n">
        <v>2</v>
      </c>
      <c r="L483" s="1" t="n">
        <f aca="false">M483/K483</f>
        <v>19</v>
      </c>
      <c r="M483" s="1" t="n">
        <v>38</v>
      </c>
    </row>
    <row r="484" customFormat="false" ht="14.25" hidden="false" customHeight="false" outlineLevel="0" collapsed="false">
      <c r="A484" s="2" t="s">
        <v>13</v>
      </c>
      <c r="B484" s="1" t="n">
        <v>355</v>
      </c>
      <c r="C484" s="1" t="n">
        <v>19543</v>
      </c>
      <c r="D484" s="2" t="s">
        <v>1172</v>
      </c>
      <c r="E484" s="1" t="s">
        <v>1173</v>
      </c>
      <c r="F484" s="2" t="s">
        <v>1174</v>
      </c>
      <c r="G484" s="2" t="s">
        <v>33</v>
      </c>
      <c r="J484" s="1" t="s">
        <v>18</v>
      </c>
      <c r="K484" s="1" t="n">
        <v>2</v>
      </c>
      <c r="L484" s="1" t="n">
        <f aca="false">M484/K484</f>
        <v>15.4</v>
      </c>
      <c r="M484" s="1" t="n">
        <v>30.8</v>
      </c>
    </row>
    <row r="485" customFormat="false" ht="14.25" hidden="false" customHeight="false" outlineLevel="0" collapsed="false">
      <c r="A485" s="2" t="s">
        <v>13</v>
      </c>
      <c r="B485" s="1" t="n">
        <v>355</v>
      </c>
      <c r="C485" s="1" t="n">
        <v>19732</v>
      </c>
      <c r="D485" s="2" t="s">
        <v>1175</v>
      </c>
      <c r="E485" s="1" t="s">
        <v>1176</v>
      </c>
      <c r="F485" s="2" t="s">
        <v>1177</v>
      </c>
      <c r="G485" s="2" t="s">
        <v>166</v>
      </c>
      <c r="J485" s="1" t="s">
        <v>18</v>
      </c>
      <c r="K485" s="1" t="n">
        <v>2</v>
      </c>
      <c r="L485" s="1" t="n">
        <f aca="false">M485/K485</f>
        <v>1.25</v>
      </c>
      <c r="M485" s="1" t="n">
        <v>2.5</v>
      </c>
    </row>
    <row r="486" customFormat="false" ht="14.25" hidden="false" customHeight="false" outlineLevel="0" collapsed="false">
      <c r="A486" s="2" t="s">
        <v>13</v>
      </c>
      <c r="B486" s="1" t="n">
        <v>355</v>
      </c>
      <c r="C486" s="1" t="n">
        <v>20293</v>
      </c>
      <c r="D486" s="2" t="s">
        <v>1178</v>
      </c>
      <c r="E486" s="1" t="s">
        <v>111</v>
      </c>
      <c r="F486" s="2" t="s">
        <v>1179</v>
      </c>
      <c r="G486" s="2" t="s">
        <v>17</v>
      </c>
      <c r="J486" s="1" t="s">
        <v>18</v>
      </c>
      <c r="K486" s="1" t="n">
        <v>2</v>
      </c>
      <c r="L486" s="1" t="n">
        <f aca="false">M486/K486</f>
        <v>7.7</v>
      </c>
      <c r="M486" s="1" t="n">
        <v>15.4</v>
      </c>
    </row>
    <row r="487" customFormat="false" ht="14.25" hidden="false" customHeight="false" outlineLevel="0" collapsed="false">
      <c r="A487" s="2" t="s">
        <v>13</v>
      </c>
      <c r="B487" s="1" t="n">
        <v>355</v>
      </c>
      <c r="C487" s="1" t="n">
        <v>20386</v>
      </c>
      <c r="D487" s="2" t="s">
        <v>1180</v>
      </c>
      <c r="E487" s="1" t="s">
        <v>921</v>
      </c>
      <c r="F487" s="2" t="s">
        <v>1080</v>
      </c>
      <c r="G487" s="2" t="s">
        <v>17</v>
      </c>
      <c r="J487" s="1" t="s">
        <v>18</v>
      </c>
      <c r="K487" s="1" t="n">
        <v>2</v>
      </c>
      <c r="L487" s="1" t="n">
        <f aca="false">M487/K487</f>
        <v>11.2</v>
      </c>
      <c r="M487" s="1" t="n">
        <v>22.4</v>
      </c>
    </row>
    <row r="488" customFormat="false" ht="14.25" hidden="false" customHeight="false" outlineLevel="0" collapsed="false">
      <c r="A488" s="2" t="s">
        <v>13</v>
      </c>
      <c r="B488" s="1" t="n">
        <v>355</v>
      </c>
      <c r="C488" s="1" t="n">
        <v>20574</v>
      </c>
      <c r="D488" s="2" t="s">
        <v>1181</v>
      </c>
      <c r="E488" s="1" t="s">
        <v>1182</v>
      </c>
      <c r="F488" s="2" t="s">
        <v>1183</v>
      </c>
      <c r="G488" s="2" t="s">
        <v>17</v>
      </c>
      <c r="J488" s="1" t="s">
        <v>18</v>
      </c>
      <c r="K488" s="1" t="n">
        <v>2</v>
      </c>
      <c r="L488" s="1" t="n">
        <f aca="false">M488/K488</f>
        <v>23.63</v>
      </c>
      <c r="M488" s="1" t="n">
        <v>47.26</v>
      </c>
    </row>
    <row r="489" customFormat="false" ht="14.25" hidden="false" customHeight="false" outlineLevel="0" collapsed="false">
      <c r="A489" s="2" t="s">
        <v>13</v>
      </c>
      <c r="B489" s="1" t="n">
        <v>355</v>
      </c>
      <c r="C489" s="1" t="n">
        <v>22626</v>
      </c>
      <c r="D489" s="2" t="s">
        <v>600</v>
      </c>
      <c r="E489" s="1" t="s">
        <v>1184</v>
      </c>
      <c r="F489" s="2" t="s">
        <v>1185</v>
      </c>
      <c r="G489" s="2" t="s">
        <v>33</v>
      </c>
      <c r="J489" s="1" t="s">
        <v>18</v>
      </c>
      <c r="K489" s="1" t="n">
        <v>2</v>
      </c>
      <c r="L489" s="1" t="n">
        <f aca="false">M489/K489</f>
        <v>38.769558</v>
      </c>
      <c r="M489" s="1" t="n">
        <v>77.539116</v>
      </c>
    </row>
    <row r="490" customFormat="false" ht="14.25" hidden="false" customHeight="false" outlineLevel="0" collapsed="false">
      <c r="A490" s="2" t="s">
        <v>13</v>
      </c>
      <c r="B490" s="1" t="n">
        <v>355</v>
      </c>
      <c r="C490" s="1" t="n">
        <v>22748</v>
      </c>
      <c r="D490" s="2" t="s">
        <v>1186</v>
      </c>
      <c r="E490" s="1" t="s">
        <v>1187</v>
      </c>
      <c r="F490" s="2" t="s">
        <v>1188</v>
      </c>
      <c r="G490" s="2" t="s">
        <v>17</v>
      </c>
      <c r="J490" s="1" t="s">
        <v>18</v>
      </c>
      <c r="K490" s="1" t="n">
        <v>2</v>
      </c>
      <c r="L490" s="1" t="n">
        <f aca="false">M490/K490</f>
        <v>39.39585</v>
      </c>
      <c r="M490" s="1" t="n">
        <v>78.7917</v>
      </c>
    </row>
    <row r="491" customFormat="false" ht="14.25" hidden="false" customHeight="false" outlineLevel="0" collapsed="false">
      <c r="A491" s="2" t="s">
        <v>13</v>
      </c>
      <c r="B491" s="1" t="n">
        <v>355</v>
      </c>
      <c r="C491" s="1" t="n">
        <v>22933</v>
      </c>
      <c r="D491" s="2" t="s">
        <v>1189</v>
      </c>
      <c r="E491" s="1" t="s">
        <v>85</v>
      </c>
      <c r="F491" s="2" t="s">
        <v>1190</v>
      </c>
      <c r="G491" s="2" t="s">
        <v>33</v>
      </c>
      <c r="J491" s="1" t="s">
        <v>18</v>
      </c>
      <c r="K491" s="1" t="n">
        <v>2</v>
      </c>
      <c r="L491" s="1" t="n">
        <f aca="false">M491/K491</f>
        <v>2.25</v>
      </c>
      <c r="M491" s="1" t="n">
        <v>4.5</v>
      </c>
    </row>
    <row r="492" customFormat="false" ht="14.25" hidden="false" customHeight="false" outlineLevel="0" collapsed="false">
      <c r="A492" s="2" t="s">
        <v>13</v>
      </c>
      <c r="B492" s="1" t="n">
        <v>355</v>
      </c>
      <c r="C492" s="1" t="n">
        <v>23171</v>
      </c>
      <c r="D492" s="2" t="s">
        <v>25</v>
      </c>
      <c r="E492" s="1" t="s">
        <v>26</v>
      </c>
      <c r="F492" s="2" t="s">
        <v>994</v>
      </c>
      <c r="G492" s="2" t="s">
        <v>17</v>
      </c>
      <c r="J492" s="1" t="s">
        <v>18</v>
      </c>
      <c r="K492" s="1" t="n">
        <v>2</v>
      </c>
      <c r="L492" s="1" t="n">
        <f aca="false">M492/K492</f>
        <v>0.85</v>
      </c>
      <c r="M492" s="1" t="n">
        <v>1.7</v>
      </c>
    </row>
    <row r="493" customFormat="false" ht="14.25" hidden="false" customHeight="false" outlineLevel="0" collapsed="false">
      <c r="A493" s="2" t="s">
        <v>13</v>
      </c>
      <c r="B493" s="1" t="n">
        <v>355</v>
      </c>
      <c r="C493" s="1" t="n">
        <v>23268</v>
      </c>
      <c r="D493" s="2" t="s">
        <v>1191</v>
      </c>
      <c r="E493" s="1" t="s">
        <v>1192</v>
      </c>
      <c r="F493" s="2" t="s">
        <v>1193</v>
      </c>
      <c r="G493" s="2" t="s">
        <v>17</v>
      </c>
      <c r="J493" s="1" t="s">
        <v>18</v>
      </c>
      <c r="K493" s="1" t="n">
        <v>2</v>
      </c>
      <c r="L493" s="1" t="n">
        <f aca="false">M493/K493</f>
        <v>3.6</v>
      </c>
      <c r="M493" s="1" t="n">
        <v>7.2</v>
      </c>
    </row>
    <row r="494" customFormat="false" ht="14.25" hidden="false" customHeight="false" outlineLevel="0" collapsed="false">
      <c r="A494" s="2" t="s">
        <v>13</v>
      </c>
      <c r="B494" s="1" t="n">
        <v>355</v>
      </c>
      <c r="C494" s="1" t="n">
        <v>23345</v>
      </c>
      <c r="D494" s="2" t="s">
        <v>1194</v>
      </c>
      <c r="E494" s="1" t="s">
        <v>1195</v>
      </c>
      <c r="F494" s="2" t="s">
        <v>1196</v>
      </c>
      <c r="G494" s="2" t="s">
        <v>17</v>
      </c>
      <c r="J494" s="1" t="s">
        <v>18</v>
      </c>
      <c r="K494" s="1" t="n">
        <v>2</v>
      </c>
      <c r="L494" s="1" t="n">
        <f aca="false">M494/K494</f>
        <v>11</v>
      </c>
      <c r="M494" s="1" t="n">
        <v>22</v>
      </c>
    </row>
    <row r="495" customFormat="false" ht="14.25" hidden="false" customHeight="false" outlineLevel="0" collapsed="false">
      <c r="A495" s="2" t="s">
        <v>13</v>
      </c>
      <c r="B495" s="1" t="n">
        <v>355</v>
      </c>
      <c r="C495" s="1" t="n">
        <v>23827</v>
      </c>
      <c r="D495" s="2" t="s">
        <v>1197</v>
      </c>
      <c r="E495" s="1" t="s">
        <v>606</v>
      </c>
      <c r="F495" s="2" t="s">
        <v>1198</v>
      </c>
      <c r="G495" s="2" t="s">
        <v>17</v>
      </c>
      <c r="J495" s="1" t="s">
        <v>18</v>
      </c>
      <c r="K495" s="1" t="n">
        <v>2</v>
      </c>
      <c r="L495" s="1" t="n">
        <f aca="false">M495/K495</f>
        <v>3.6</v>
      </c>
      <c r="M495" s="1" t="n">
        <v>7.2</v>
      </c>
    </row>
    <row r="496" customFormat="false" ht="14.25" hidden="false" customHeight="false" outlineLevel="0" collapsed="false">
      <c r="A496" s="2" t="s">
        <v>13</v>
      </c>
      <c r="B496" s="1" t="n">
        <v>355</v>
      </c>
      <c r="C496" s="1" t="n">
        <v>23969</v>
      </c>
      <c r="D496" s="2" t="s">
        <v>189</v>
      </c>
      <c r="E496" s="1" t="s">
        <v>1199</v>
      </c>
      <c r="F496" s="2" t="s">
        <v>191</v>
      </c>
      <c r="G496" s="2" t="s">
        <v>17</v>
      </c>
      <c r="J496" s="1" t="s">
        <v>18</v>
      </c>
      <c r="K496" s="1" t="n">
        <v>2</v>
      </c>
      <c r="L496" s="1" t="n">
        <f aca="false">M496/K496</f>
        <v>148</v>
      </c>
      <c r="M496" s="1" t="n">
        <v>296</v>
      </c>
    </row>
    <row r="497" customFormat="false" ht="14.25" hidden="false" customHeight="false" outlineLevel="0" collapsed="false">
      <c r="A497" s="2" t="s">
        <v>13</v>
      </c>
      <c r="B497" s="1" t="n">
        <v>355</v>
      </c>
      <c r="C497" s="1" t="n">
        <v>24032</v>
      </c>
      <c r="D497" s="2" t="s">
        <v>1200</v>
      </c>
      <c r="E497" s="1" t="s">
        <v>1201</v>
      </c>
      <c r="F497" s="2" t="s">
        <v>1202</v>
      </c>
      <c r="G497" s="2" t="s">
        <v>17</v>
      </c>
      <c r="J497" s="1" t="s">
        <v>18</v>
      </c>
      <c r="K497" s="1" t="n">
        <v>2</v>
      </c>
      <c r="L497" s="1" t="n">
        <f aca="false">M497/K497</f>
        <v>63</v>
      </c>
      <c r="M497" s="1" t="n">
        <v>126</v>
      </c>
    </row>
    <row r="498" customFormat="false" ht="14.25" hidden="false" customHeight="false" outlineLevel="0" collapsed="false">
      <c r="A498" s="2" t="s">
        <v>13</v>
      </c>
      <c r="B498" s="1" t="n">
        <v>355</v>
      </c>
      <c r="C498" s="1" t="n">
        <v>24676</v>
      </c>
      <c r="D498" s="2" t="s">
        <v>1203</v>
      </c>
      <c r="E498" s="1" t="s">
        <v>1204</v>
      </c>
      <c r="F498" s="2" t="s">
        <v>938</v>
      </c>
      <c r="G498" s="2" t="s">
        <v>17</v>
      </c>
      <c r="J498" s="1" t="s">
        <v>18</v>
      </c>
      <c r="K498" s="1" t="n">
        <v>2</v>
      </c>
      <c r="L498" s="1" t="n">
        <f aca="false">M498/K498</f>
        <v>5.2</v>
      </c>
      <c r="M498" s="1" t="n">
        <v>10.4</v>
      </c>
    </row>
    <row r="499" customFormat="false" ht="14.25" hidden="false" customHeight="false" outlineLevel="0" collapsed="false">
      <c r="A499" s="2" t="s">
        <v>13</v>
      </c>
      <c r="B499" s="1" t="n">
        <v>355</v>
      </c>
      <c r="C499" s="1" t="n">
        <v>24841</v>
      </c>
      <c r="D499" s="2" t="s">
        <v>1205</v>
      </c>
      <c r="E499" s="1" t="s">
        <v>232</v>
      </c>
      <c r="F499" s="2" t="s">
        <v>121</v>
      </c>
      <c r="G499" s="2" t="s">
        <v>17</v>
      </c>
      <c r="J499" s="1" t="s">
        <v>18</v>
      </c>
      <c r="K499" s="1" t="n">
        <v>2</v>
      </c>
      <c r="L499" s="1" t="n">
        <f aca="false">M499/K499</f>
        <v>8.75</v>
      </c>
      <c r="M499" s="1" t="n">
        <v>17.5</v>
      </c>
    </row>
    <row r="500" customFormat="false" ht="14.25" hidden="false" customHeight="false" outlineLevel="0" collapsed="false">
      <c r="A500" s="2" t="s">
        <v>13</v>
      </c>
      <c r="B500" s="1" t="n">
        <v>355</v>
      </c>
      <c r="C500" s="1" t="n">
        <v>25186</v>
      </c>
      <c r="D500" s="2" t="s">
        <v>1206</v>
      </c>
      <c r="E500" s="1" t="s">
        <v>1207</v>
      </c>
      <c r="F500" s="2" t="s">
        <v>1208</v>
      </c>
      <c r="G500" s="2" t="s">
        <v>166</v>
      </c>
      <c r="J500" s="1" t="s">
        <v>18</v>
      </c>
      <c r="K500" s="1" t="n">
        <v>2</v>
      </c>
      <c r="L500" s="1" t="n">
        <f aca="false">M500/K500</f>
        <v>0.5</v>
      </c>
      <c r="M500" s="1" t="n">
        <v>1</v>
      </c>
    </row>
    <row r="501" customFormat="false" ht="14.25" hidden="false" customHeight="false" outlineLevel="0" collapsed="false">
      <c r="A501" s="2" t="s">
        <v>13</v>
      </c>
      <c r="B501" s="1" t="n">
        <v>355</v>
      </c>
      <c r="C501" s="1" t="n">
        <v>25278</v>
      </c>
      <c r="D501" s="2" t="s">
        <v>1209</v>
      </c>
      <c r="E501" s="1" t="s">
        <v>1210</v>
      </c>
      <c r="F501" s="2" t="s">
        <v>1211</v>
      </c>
      <c r="G501" s="2" t="s">
        <v>17</v>
      </c>
      <c r="J501" s="1" t="s">
        <v>18</v>
      </c>
      <c r="K501" s="1" t="n">
        <v>2</v>
      </c>
      <c r="L501" s="1" t="n">
        <f aca="false">M501/K501</f>
        <v>14.2</v>
      </c>
      <c r="M501" s="1" t="n">
        <v>28.4</v>
      </c>
    </row>
    <row r="502" customFormat="false" ht="14.25" hidden="false" customHeight="false" outlineLevel="0" collapsed="false">
      <c r="A502" s="2" t="s">
        <v>13</v>
      </c>
      <c r="B502" s="1" t="n">
        <v>355</v>
      </c>
      <c r="C502" s="1" t="n">
        <v>25802</v>
      </c>
      <c r="D502" s="2" t="s">
        <v>1212</v>
      </c>
      <c r="E502" s="1" t="s">
        <v>1213</v>
      </c>
      <c r="F502" s="2" t="s">
        <v>148</v>
      </c>
      <c r="G502" s="2" t="s">
        <v>17</v>
      </c>
      <c r="J502" s="1" t="s">
        <v>18</v>
      </c>
      <c r="K502" s="1" t="n">
        <v>2</v>
      </c>
      <c r="L502" s="1" t="n">
        <f aca="false">M502/K502</f>
        <v>14.5</v>
      </c>
      <c r="M502" s="1" t="n">
        <v>29</v>
      </c>
    </row>
    <row r="503" customFormat="false" ht="14.25" hidden="false" customHeight="false" outlineLevel="0" collapsed="false">
      <c r="A503" s="2" t="s">
        <v>13</v>
      </c>
      <c r="B503" s="1" t="n">
        <v>355</v>
      </c>
      <c r="C503" s="1" t="n">
        <v>25803</v>
      </c>
      <c r="D503" s="2" t="s">
        <v>1214</v>
      </c>
      <c r="E503" s="1" t="s">
        <v>1215</v>
      </c>
      <c r="F503" s="2" t="s">
        <v>148</v>
      </c>
      <c r="G503" s="2" t="s">
        <v>17</v>
      </c>
      <c r="J503" s="1" t="s">
        <v>18</v>
      </c>
      <c r="K503" s="1" t="n">
        <v>2</v>
      </c>
      <c r="L503" s="1" t="n">
        <f aca="false">M503/K503</f>
        <v>14.5</v>
      </c>
      <c r="M503" s="1" t="n">
        <v>29</v>
      </c>
    </row>
    <row r="504" customFormat="false" ht="14.25" hidden="false" customHeight="false" outlineLevel="0" collapsed="false">
      <c r="A504" s="2" t="s">
        <v>13</v>
      </c>
      <c r="B504" s="1" t="n">
        <v>355</v>
      </c>
      <c r="C504" s="1" t="n">
        <v>25843</v>
      </c>
      <c r="D504" s="2" t="s">
        <v>459</v>
      </c>
      <c r="E504" s="1" t="s">
        <v>1216</v>
      </c>
      <c r="F504" s="2" t="s">
        <v>1217</v>
      </c>
      <c r="G504" s="2" t="s">
        <v>17</v>
      </c>
      <c r="J504" s="1" t="s">
        <v>18</v>
      </c>
      <c r="K504" s="1" t="n">
        <v>2</v>
      </c>
      <c r="L504" s="1" t="n">
        <f aca="false">M504/K504</f>
        <v>6.83</v>
      </c>
      <c r="M504" s="1" t="n">
        <v>13.66</v>
      </c>
    </row>
    <row r="505" customFormat="false" ht="14.25" hidden="false" customHeight="false" outlineLevel="0" collapsed="false">
      <c r="A505" s="2" t="s">
        <v>13</v>
      </c>
      <c r="B505" s="1" t="n">
        <v>355</v>
      </c>
      <c r="C505" s="1" t="n">
        <v>26299</v>
      </c>
      <c r="D505" s="2" t="s">
        <v>1218</v>
      </c>
      <c r="E505" s="1" t="s">
        <v>1219</v>
      </c>
      <c r="F505" s="2" t="s">
        <v>1220</v>
      </c>
      <c r="G505" s="2" t="s">
        <v>17</v>
      </c>
      <c r="J505" s="1" t="s">
        <v>18</v>
      </c>
      <c r="K505" s="1" t="n">
        <v>2</v>
      </c>
      <c r="L505" s="1" t="n">
        <f aca="false">M505/K505</f>
        <v>8.7</v>
      </c>
      <c r="M505" s="1" t="n">
        <v>17.4</v>
      </c>
    </row>
    <row r="506" customFormat="false" ht="14.25" hidden="false" customHeight="false" outlineLevel="0" collapsed="false">
      <c r="A506" s="2" t="s">
        <v>13</v>
      </c>
      <c r="B506" s="1" t="n">
        <v>355</v>
      </c>
      <c r="C506" s="1" t="n">
        <v>26781</v>
      </c>
      <c r="D506" s="2" t="s">
        <v>1221</v>
      </c>
      <c r="E506" s="1" t="s">
        <v>1222</v>
      </c>
      <c r="F506" s="2" t="s">
        <v>1223</v>
      </c>
      <c r="G506" s="2" t="s">
        <v>33</v>
      </c>
      <c r="J506" s="1" t="s">
        <v>18</v>
      </c>
      <c r="K506" s="1" t="n">
        <v>2</v>
      </c>
      <c r="L506" s="1" t="n">
        <f aca="false">M506/K506</f>
        <v>1.52</v>
      </c>
      <c r="M506" s="1" t="n">
        <v>3.04</v>
      </c>
    </row>
    <row r="507" customFormat="false" ht="14.25" hidden="false" customHeight="false" outlineLevel="0" collapsed="false">
      <c r="A507" s="2" t="s">
        <v>13</v>
      </c>
      <c r="B507" s="1" t="n">
        <v>355</v>
      </c>
      <c r="C507" s="1" t="n">
        <v>27091</v>
      </c>
      <c r="D507" s="2" t="s">
        <v>1224</v>
      </c>
      <c r="E507" s="1" t="s">
        <v>1225</v>
      </c>
      <c r="F507" s="2" t="s">
        <v>1226</v>
      </c>
      <c r="G507" s="2" t="s">
        <v>17</v>
      </c>
      <c r="J507" s="1" t="s">
        <v>18</v>
      </c>
      <c r="K507" s="1" t="n">
        <v>2</v>
      </c>
      <c r="L507" s="1" t="n">
        <f aca="false">M507/K507</f>
        <v>9.24885</v>
      </c>
      <c r="M507" s="1" t="n">
        <v>18.4977</v>
      </c>
    </row>
    <row r="508" customFormat="false" ht="14.25" hidden="false" customHeight="false" outlineLevel="0" collapsed="false">
      <c r="A508" s="2" t="s">
        <v>13</v>
      </c>
      <c r="B508" s="1" t="n">
        <v>355</v>
      </c>
      <c r="C508" s="1" t="n">
        <v>27203</v>
      </c>
      <c r="D508" s="2" t="s">
        <v>1227</v>
      </c>
      <c r="E508" s="1" t="s">
        <v>317</v>
      </c>
      <c r="F508" s="2" t="s">
        <v>1228</v>
      </c>
      <c r="G508" s="2" t="s">
        <v>17</v>
      </c>
      <c r="J508" s="1" t="s">
        <v>18</v>
      </c>
      <c r="K508" s="1" t="n">
        <v>2</v>
      </c>
      <c r="L508" s="1" t="n">
        <f aca="false">M508/K508</f>
        <v>8.5</v>
      </c>
      <c r="M508" s="1" t="n">
        <v>17</v>
      </c>
    </row>
    <row r="509" customFormat="false" ht="14.25" hidden="false" customHeight="false" outlineLevel="0" collapsed="false">
      <c r="A509" s="2" t="s">
        <v>13</v>
      </c>
      <c r="B509" s="1" t="n">
        <v>355</v>
      </c>
      <c r="C509" s="1" t="n">
        <v>27332</v>
      </c>
      <c r="D509" s="2" t="s">
        <v>1229</v>
      </c>
      <c r="E509" s="1" t="s">
        <v>1230</v>
      </c>
      <c r="F509" s="2" t="s">
        <v>1231</v>
      </c>
      <c r="G509" s="2" t="s">
        <v>166</v>
      </c>
      <c r="J509" s="1" t="s">
        <v>18</v>
      </c>
      <c r="K509" s="1" t="n">
        <v>2</v>
      </c>
      <c r="L509" s="1" t="n">
        <f aca="false">M509/K509</f>
        <v>31.5</v>
      </c>
      <c r="M509" s="1" t="n">
        <v>63</v>
      </c>
    </row>
    <row r="510" customFormat="false" ht="14.25" hidden="false" customHeight="false" outlineLevel="0" collapsed="false">
      <c r="A510" s="2" t="s">
        <v>13</v>
      </c>
      <c r="B510" s="1" t="n">
        <v>355</v>
      </c>
      <c r="C510" s="1" t="n">
        <v>27634</v>
      </c>
      <c r="D510" s="2" t="s">
        <v>962</v>
      </c>
      <c r="E510" s="1" t="s">
        <v>1232</v>
      </c>
      <c r="F510" s="2" t="s">
        <v>1233</v>
      </c>
      <c r="G510" s="2" t="s">
        <v>17</v>
      </c>
      <c r="J510" s="1" t="s">
        <v>18</v>
      </c>
      <c r="K510" s="1" t="n">
        <v>2</v>
      </c>
      <c r="L510" s="1" t="n">
        <f aca="false">M510/K510</f>
        <v>10</v>
      </c>
      <c r="M510" s="1" t="n">
        <v>20</v>
      </c>
    </row>
    <row r="511" customFormat="false" ht="14.25" hidden="false" customHeight="false" outlineLevel="0" collapsed="false">
      <c r="A511" s="2" t="s">
        <v>13</v>
      </c>
      <c r="B511" s="1" t="n">
        <v>355</v>
      </c>
      <c r="C511" s="1" t="n">
        <v>27642</v>
      </c>
      <c r="D511" s="2" t="s">
        <v>1234</v>
      </c>
      <c r="E511" s="1" t="s">
        <v>452</v>
      </c>
      <c r="F511" s="2" t="s">
        <v>1235</v>
      </c>
      <c r="G511" s="2" t="s">
        <v>17</v>
      </c>
      <c r="J511" s="1" t="s">
        <v>18</v>
      </c>
      <c r="K511" s="1" t="n">
        <v>2</v>
      </c>
      <c r="L511" s="1" t="n">
        <f aca="false">M511/K511</f>
        <v>2.62</v>
      </c>
      <c r="M511" s="1" t="n">
        <v>5.24</v>
      </c>
    </row>
    <row r="512" customFormat="false" ht="14.25" hidden="false" customHeight="false" outlineLevel="0" collapsed="false">
      <c r="A512" s="2" t="s">
        <v>13</v>
      </c>
      <c r="B512" s="1" t="n">
        <v>355</v>
      </c>
      <c r="C512" s="1" t="n">
        <v>27720</v>
      </c>
      <c r="D512" s="2" t="s">
        <v>1236</v>
      </c>
      <c r="E512" s="1" t="s">
        <v>387</v>
      </c>
      <c r="F512" s="2" t="s">
        <v>1237</v>
      </c>
      <c r="G512" s="2" t="s">
        <v>17</v>
      </c>
      <c r="J512" s="1" t="s">
        <v>18</v>
      </c>
      <c r="K512" s="1" t="n">
        <v>2</v>
      </c>
      <c r="L512" s="1" t="n">
        <f aca="false">M512/K512</f>
        <v>3.99</v>
      </c>
      <c r="M512" s="1" t="n">
        <v>7.98</v>
      </c>
    </row>
    <row r="513" customFormat="false" ht="14.25" hidden="false" customHeight="false" outlineLevel="0" collapsed="false">
      <c r="A513" s="2" t="s">
        <v>13</v>
      </c>
      <c r="B513" s="1" t="n">
        <v>355</v>
      </c>
      <c r="C513" s="1" t="n">
        <v>27863</v>
      </c>
      <c r="D513" s="2" t="s">
        <v>1238</v>
      </c>
      <c r="E513" s="1" t="s">
        <v>1239</v>
      </c>
      <c r="F513" s="2" t="s">
        <v>275</v>
      </c>
      <c r="G513" s="2" t="s">
        <v>17</v>
      </c>
      <c r="J513" s="1" t="s">
        <v>18</v>
      </c>
      <c r="K513" s="1" t="n">
        <v>2</v>
      </c>
      <c r="L513" s="1" t="n">
        <f aca="false">M513/K513</f>
        <v>11</v>
      </c>
      <c r="M513" s="1" t="n">
        <v>22</v>
      </c>
    </row>
    <row r="514" customFormat="false" ht="14.25" hidden="false" customHeight="false" outlineLevel="0" collapsed="false">
      <c r="A514" s="2" t="s">
        <v>13</v>
      </c>
      <c r="B514" s="1" t="n">
        <v>355</v>
      </c>
      <c r="C514" s="1" t="n">
        <v>28085</v>
      </c>
      <c r="D514" s="2" t="s">
        <v>1240</v>
      </c>
      <c r="E514" s="1" t="s">
        <v>1241</v>
      </c>
      <c r="F514" s="2" t="s">
        <v>172</v>
      </c>
      <c r="G514" s="2" t="s">
        <v>17</v>
      </c>
      <c r="J514" s="1" t="s">
        <v>18</v>
      </c>
      <c r="K514" s="1" t="n">
        <v>2</v>
      </c>
      <c r="L514" s="1" t="n">
        <f aca="false">M514/K514</f>
        <v>18.2</v>
      </c>
      <c r="M514" s="1" t="n">
        <v>36.4</v>
      </c>
    </row>
    <row r="515" customFormat="false" ht="14.25" hidden="false" customHeight="false" outlineLevel="0" collapsed="false">
      <c r="A515" s="2" t="s">
        <v>13</v>
      </c>
      <c r="B515" s="1" t="n">
        <v>355</v>
      </c>
      <c r="C515" s="1" t="n">
        <v>28510</v>
      </c>
      <c r="D515" s="2" t="s">
        <v>1242</v>
      </c>
      <c r="E515" s="1" t="s">
        <v>1243</v>
      </c>
      <c r="F515" s="2" t="s">
        <v>1244</v>
      </c>
      <c r="G515" s="2" t="s">
        <v>33</v>
      </c>
      <c r="J515" s="1" t="s">
        <v>18</v>
      </c>
      <c r="K515" s="1" t="n">
        <v>2</v>
      </c>
      <c r="L515" s="1" t="n">
        <f aca="false">M515/K515</f>
        <v>15.9</v>
      </c>
      <c r="M515" s="1" t="n">
        <v>31.8</v>
      </c>
    </row>
    <row r="516" customFormat="false" ht="14.25" hidden="false" customHeight="false" outlineLevel="0" collapsed="false">
      <c r="A516" s="2" t="s">
        <v>13</v>
      </c>
      <c r="B516" s="1" t="n">
        <v>355</v>
      </c>
      <c r="C516" s="1" t="n">
        <v>29097</v>
      </c>
      <c r="D516" s="2" t="s">
        <v>1245</v>
      </c>
      <c r="E516" s="1" t="s">
        <v>1246</v>
      </c>
      <c r="F516" s="2" t="s">
        <v>1247</v>
      </c>
      <c r="G516" s="2" t="s">
        <v>33</v>
      </c>
      <c r="J516" s="1" t="s">
        <v>18</v>
      </c>
      <c r="K516" s="1" t="n">
        <v>2</v>
      </c>
      <c r="L516" s="1" t="n">
        <f aca="false">M516/K516</f>
        <v>4.95</v>
      </c>
      <c r="M516" s="1" t="n">
        <v>9.9</v>
      </c>
    </row>
    <row r="517" customFormat="false" ht="14.25" hidden="false" customHeight="false" outlineLevel="0" collapsed="false">
      <c r="A517" s="2" t="s">
        <v>13</v>
      </c>
      <c r="B517" s="1" t="n">
        <v>355</v>
      </c>
      <c r="C517" s="1" t="n">
        <v>29124</v>
      </c>
      <c r="D517" s="2" t="s">
        <v>616</v>
      </c>
      <c r="E517" s="1" t="s">
        <v>1248</v>
      </c>
      <c r="F517" s="2" t="s">
        <v>1249</v>
      </c>
      <c r="G517" s="2" t="s">
        <v>17</v>
      </c>
      <c r="J517" s="1" t="s">
        <v>18</v>
      </c>
      <c r="K517" s="1" t="n">
        <v>2</v>
      </c>
      <c r="L517" s="1" t="n">
        <f aca="false">M517/K517</f>
        <v>2.3</v>
      </c>
      <c r="M517" s="1" t="n">
        <v>4.6</v>
      </c>
    </row>
    <row r="518" customFormat="false" ht="14.25" hidden="false" customHeight="false" outlineLevel="0" collapsed="false">
      <c r="A518" s="2" t="s">
        <v>13</v>
      </c>
      <c r="B518" s="1" t="n">
        <v>355</v>
      </c>
      <c r="C518" s="1" t="n">
        <v>29229</v>
      </c>
      <c r="D518" s="2" t="s">
        <v>1250</v>
      </c>
      <c r="E518" s="1" t="s">
        <v>97</v>
      </c>
      <c r="F518" s="2" t="s">
        <v>172</v>
      </c>
      <c r="G518" s="2" t="s">
        <v>17</v>
      </c>
      <c r="J518" s="1" t="s">
        <v>18</v>
      </c>
      <c r="K518" s="1" t="n">
        <v>2</v>
      </c>
      <c r="L518" s="1" t="n">
        <f aca="false">M518/K518</f>
        <v>17.9</v>
      </c>
      <c r="M518" s="1" t="n">
        <v>35.8</v>
      </c>
    </row>
    <row r="519" customFormat="false" ht="14.25" hidden="false" customHeight="false" outlineLevel="0" collapsed="false">
      <c r="A519" s="2" t="s">
        <v>13</v>
      </c>
      <c r="B519" s="1" t="n">
        <v>355</v>
      </c>
      <c r="C519" s="1" t="n">
        <v>29271</v>
      </c>
      <c r="D519" s="2" t="s">
        <v>1251</v>
      </c>
      <c r="E519" s="1" t="s">
        <v>1252</v>
      </c>
      <c r="F519" s="2" t="s">
        <v>1253</v>
      </c>
      <c r="G519" s="2" t="s">
        <v>17</v>
      </c>
      <c r="J519" s="1" t="s">
        <v>18</v>
      </c>
      <c r="K519" s="1" t="n">
        <v>2</v>
      </c>
      <c r="L519" s="1" t="n">
        <f aca="false">M519/K519</f>
        <v>10.52</v>
      </c>
      <c r="M519" s="1" t="n">
        <v>21.04</v>
      </c>
    </row>
    <row r="520" customFormat="false" ht="14.25" hidden="false" customHeight="false" outlineLevel="0" collapsed="false">
      <c r="A520" s="2" t="s">
        <v>13</v>
      </c>
      <c r="B520" s="1" t="n">
        <v>355</v>
      </c>
      <c r="C520" s="1" t="n">
        <v>29355</v>
      </c>
      <c r="D520" s="2" t="s">
        <v>1254</v>
      </c>
      <c r="E520" s="1" t="s">
        <v>1255</v>
      </c>
      <c r="F520" s="2" t="s">
        <v>1256</v>
      </c>
      <c r="G520" s="2" t="s">
        <v>17</v>
      </c>
      <c r="J520" s="1" t="s">
        <v>18</v>
      </c>
      <c r="K520" s="1" t="n">
        <v>2</v>
      </c>
      <c r="L520" s="1" t="n">
        <f aca="false">M520/K520</f>
        <v>2.6</v>
      </c>
      <c r="M520" s="1" t="n">
        <v>5.2</v>
      </c>
    </row>
    <row r="521" customFormat="false" ht="14.25" hidden="false" customHeight="false" outlineLevel="0" collapsed="false">
      <c r="A521" s="2" t="s">
        <v>13</v>
      </c>
      <c r="B521" s="1" t="n">
        <v>355</v>
      </c>
      <c r="C521" s="1" t="n">
        <v>29501</v>
      </c>
      <c r="D521" s="2" t="s">
        <v>1257</v>
      </c>
      <c r="E521" s="1" t="s">
        <v>1258</v>
      </c>
      <c r="F521" s="2" t="s">
        <v>1259</v>
      </c>
      <c r="G521" s="2" t="s">
        <v>17</v>
      </c>
      <c r="J521" s="1" t="s">
        <v>18</v>
      </c>
      <c r="K521" s="1" t="n">
        <v>2</v>
      </c>
      <c r="L521" s="1" t="n">
        <f aca="false">M521/K521</f>
        <v>58.5</v>
      </c>
      <c r="M521" s="1" t="n">
        <v>117</v>
      </c>
    </row>
    <row r="522" customFormat="false" ht="14.25" hidden="false" customHeight="false" outlineLevel="0" collapsed="false">
      <c r="A522" s="2" t="s">
        <v>13</v>
      </c>
      <c r="B522" s="1" t="n">
        <v>355</v>
      </c>
      <c r="C522" s="1" t="n">
        <v>29782</v>
      </c>
      <c r="D522" s="2" t="s">
        <v>1260</v>
      </c>
      <c r="E522" s="1" t="s">
        <v>1261</v>
      </c>
      <c r="F522" s="2" t="s">
        <v>1262</v>
      </c>
      <c r="G522" s="2" t="s">
        <v>17</v>
      </c>
      <c r="J522" s="1" t="s">
        <v>18</v>
      </c>
      <c r="K522" s="1" t="n">
        <v>2</v>
      </c>
      <c r="L522" s="1" t="n">
        <f aca="false">M522/K522</f>
        <v>23</v>
      </c>
      <c r="M522" s="1" t="n">
        <v>46</v>
      </c>
    </row>
    <row r="523" customFormat="false" ht="14.25" hidden="false" customHeight="false" outlineLevel="0" collapsed="false">
      <c r="A523" s="2" t="s">
        <v>13</v>
      </c>
      <c r="B523" s="1" t="n">
        <v>355</v>
      </c>
      <c r="C523" s="1" t="n">
        <v>29940</v>
      </c>
      <c r="D523" s="2" t="s">
        <v>1263</v>
      </c>
      <c r="E523" s="1" t="s">
        <v>1159</v>
      </c>
      <c r="F523" s="2" t="s">
        <v>1264</v>
      </c>
      <c r="G523" s="2" t="s">
        <v>33</v>
      </c>
      <c r="J523" s="1" t="s">
        <v>18</v>
      </c>
      <c r="K523" s="1" t="n">
        <v>2</v>
      </c>
      <c r="L523" s="1" t="n">
        <f aca="false">M523/K523</f>
        <v>5.02</v>
      </c>
      <c r="M523" s="1" t="n">
        <v>10.04</v>
      </c>
    </row>
    <row r="524" customFormat="false" ht="14.25" hidden="false" customHeight="false" outlineLevel="0" collapsed="false">
      <c r="A524" s="2" t="s">
        <v>13</v>
      </c>
      <c r="B524" s="1" t="n">
        <v>355</v>
      </c>
      <c r="C524" s="1" t="n">
        <v>29994</v>
      </c>
      <c r="D524" s="2" t="s">
        <v>1265</v>
      </c>
      <c r="E524" s="1" t="s">
        <v>1266</v>
      </c>
      <c r="F524" s="2" t="s">
        <v>1267</v>
      </c>
      <c r="G524" s="2" t="s">
        <v>17</v>
      </c>
      <c r="J524" s="1" t="s">
        <v>18</v>
      </c>
      <c r="K524" s="1" t="n">
        <v>2</v>
      </c>
      <c r="L524" s="1" t="n">
        <f aca="false">M524/K524</f>
        <v>8.8</v>
      </c>
      <c r="M524" s="1" t="n">
        <v>17.6</v>
      </c>
    </row>
    <row r="525" customFormat="false" ht="14.25" hidden="false" customHeight="false" outlineLevel="0" collapsed="false">
      <c r="A525" s="2" t="s">
        <v>13</v>
      </c>
      <c r="B525" s="1" t="n">
        <v>355</v>
      </c>
      <c r="C525" s="1" t="n">
        <v>30507</v>
      </c>
      <c r="D525" s="2" t="s">
        <v>1268</v>
      </c>
      <c r="E525" s="1" t="s">
        <v>1131</v>
      </c>
      <c r="F525" s="2" t="s">
        <v>172</v>
      </c>
      <c r="G525" s="2" t="s">
        <v>17</v>
      </c>
      <c r="J525" s="1" t="s">
        <v>18</v>
      </c>
      <c r="K525" s="1" t="n">
        <v>2</v>
      </c>
      <c r="L525" s="1" t="n">
        <f aca="false">M525/K525</f>
        <v>11.4</v>
      </c>
      <c r="M525" s="1" t="n">
        <v>22.8</v>
      </c>
    </row>
    <row r="526" customFormat="false" ht="14.25" hidden="false" customHeight="false" outlineLevel="0" collapsed="false">
      <c r="A526" s="2" t="s">
        <v>13</v>
      </c>
      <c r="B526" s="1" t="n">
        <v>355</v>
      </c>
      <c r="C526" s="1" t="n">
        <v>30557</v>
      </c>
      <c r="D526" s="2" t="s">
        <v>1269</v>
      </c>
      <c r="E526" s="1" t="s">
        <v>23</v>
      </c>
      <c r="F526" s="2" t="s">
        <v>1270</v>
      </c>
      <c r="G526" s="2" t="s">
        <v>17</v>
      </c>
      <c r="J526" s="1" t="s">
        <v>18</v>
      </c>
      <c r="K526" s="1" t="n">
        <v>2</v>
      </c>
      <c r="L526" s="1" t="n">
        <f aca="false">M526/K526</f>
        <v>4.6</v>
      </c>
      <c r="M526" s="1" t="n">
        <v>9.2</v>
      </c>
    </row>
    <row r="527" customFormat="false" ht="14.25" hidden="false" customHeight="false" outlineLevel="0" collapsed="false">
      <c r="A527" s="2" t="s">
        <v>13</v>
      </c>
      <c r="B527" s="1" t="n">
        <v>355</v>
      </c>
      <c r="C527" s="1" t="n">
        <v>30903</v>
      </c>
      <c r="D527" s="2" t="s">
        <v>1271</v>
      </c>
      <c r="E527" s="1" t="s">
        <v>1272</v>
      </c>
      <c r="F527" s="2" t="s">
        <v>1273</v>
      </c>
      <c r="G527" s="2" t="s">
        <v>33</v>
      </c>
      <c r="J527" s="1" t="s">
        <v>18</v>
      </c>
      <c r="K527" s="1" t="n">
        <v>2</v>
      </c>
      <c r="L527" s="1" t="n">
        <f aca="false">M527/K527</f>
        <v>31.5</v>
      </c>
      <c r="M527" s="1" t="n">
        <v>63</v>
      </c>
    </row>
    <row r="528" customFormat="false" ht="14.25" hidden="false" customHeight="false" outlineLevel="0" collapsed="false">
      <c r="A528" s="2" t="s">
        <v>13</v>
      </c>
      <c r="B528" s="1" t="n">
        <v>355</v>
      </c>
      <c r="C528" s="1" t="n">
        <v>31129</v>
      </c>
      <c r="D528" s="2" t="s">
        <v>1274</v>
      </c>
      <c r="E528" s="1" t="s">
        <v>901</v>
      </c>
      <c r="F528" s="2" t="s">
        <v>1275</v>
      </c>
      <c r="G528" s="2" t="s">
        <v>17</v>
      </c>
      <c r="J528" s="1" t="s">
        <v>18</v>
      </c>
      <c r="K528" s="1" t="n">
        <v>2</v>
      </c>
      <c r="L528" s="1" t="n">
        <f aca="false">M528/K528</f>
        <v>6.52</v>
      </c>
      <c r="M528" s="1" t="n">
        <v>13.04</v>
      </c>
    </row>
    <row r="529" customFormat="false" ht="14.25" hidden="false" customHeight="false" outlineLevel="0" collapsed="false">
      <c r="A529" s="2" t="s">
        <v>13</v>
      </c>
      <c r="B529" s="1" t="n">
        <v>355</v>
      </c>
      <c r="C529" s="1" t="n">
        <v>31358</v>
      </c>
      <c r="D529" s="2" t="s">
        <v>1276</v>
      </c>
      <c r="E529" s="1" t="s">
        <v>651</v>
      </c>
      <c r="F529" s="2" t="s">
        <v>1277</v>
      </c>
      <c r="G529" s="2" t="s">
        <v>166</v>
      </c>
      <c r="J529" s="1" t="s">
        <v>18</v>
      </c>
      <c r="K529" s="1" t="n">
        <v>2</v>
      </c>
      <c r="L529" s="1" t="n">
        <f aca="false">M529/K529</f>
        <v>9</v>
      </c>
      <c r="M529" s="1" t="n">
        <v>18</v>
      </c>
    </row>
    <row r="530" customFormat="false" ht="14.25" hidden="false" customHeight="false" outlineLevel="0" collapsed="false">
      <c r="A530" s="2" t="s">
        <v>13</v>
      </c>
      <c r="B530" s="1" t="n">
        <v>355</v>
      </c>
      <c r="C530" s="1" t="n">
        <v>31426</v>
      </c>
      <c r="D530" s="2" t="s">
        <v>1278</v>
      </c>
      <c r="E530" s="1" t="s">
        <v>1152</v>
      </c>
      <c r="F530" s="2" t="s">
        <v>1279</v>
      </c>
      <c r="G530" s="2" t="s">
        <v>17</v>
      </c>
      <c r="J530" s="1" t="s">
        <v>18</v>
      </c>
      <c r="K530" s="1" t="n">
        <v>2</v>
      </c>
      <c r="L530" s="1" t="n">
        <f aca="false">M530/K530</f>
        <v>18.5</v>
      </c>
      <c r="M530" s="1" t="n">
        <v>37</v>
      </c>
    </row>
    <row r="531" customFormat="false" ht="14.25" hidden="false" customHeight="false" outlineLevel="0" collapsed="false">
      <c r="A531" s="2" t="s">
        <v>13</v>
      </c>
      <c r="B531" s="1" t="n">
        <v>355</v>
      </c>
      <c r="C531" s="1" t="n">
        <v>31441</v>
      </c>
      <c r="D531" s="2" t="s">
        <v>1280</v>
      </c>
      <c r="E531" s="1" t="s">
        <v>1281</v>
      </c>
      <c r="F531" s="2" t="s">
        <v>83</v>
      </c>
      <c r="G531" s="2" t="s">
        <v>17</v>
      </c>
      <c r="J531" s="1" t="s">
        <v>18</v>
      </c>
      <c r="K531" s="1" t="n">
        <v>2</v>
      </c>
      <c r="L531" s="1" t="n">
        <f aca="false">M531/K531</f>
        <v>15</v>
      </c>
      <c r="M531" s="1" t="n">
        <v>30</v>
      </c>
    </row>
    <row r="532" customFormat="false" ht="14.25" hidden="false" customHeight="false" outlineLevel="0" collapsed="false">
      <c r="A532" s="2" t="s">
        <v>13</v>
      </c>
      <c r="B532" s="1" t="n">
        <v>355</v>
      </c>
      <c r="C532" s="1" t="n">
        <v>32017</v>
      </c>
      <c r="D532" s="2" t="s">
        <v>1282</v>
      </c>
      <c r="E532" s="1" t="s">
        <v>1283</v>
      </c>
      <c r="F532" s="2" t="s">
        <v>934</v>
      </c>
      <c r="G532" s="2" t="s">
        <v>17</v>
      </c>
      <c r="J532" s="1" t="s">
        <v>18</v>
      </c>
      <c r="K532" s="1" t="n">
        <v>2</v>
      </c>
      <c r="L532" s="1" t="n">
        <f aca="false">M532/K532</f>
        <v>35</v>
      </c>
      <c r="M532" s="1" t="n">
        <v>70</v>
      </c>
    </row>
    <row r="533" customFormat="false" ht="14.25" hidden="false" customHeight="false" outlineLevel="0" collapsed="false">
      <c r="A533" s="2" t="s">
        <v>13</v>
      </c>
      <c r="B533" s="1" t="n">
        <v>355</v>
      </c>
      <c r="C533" s="1" t="n">
        <v>32529</v>
      </c>
      <c r="D533" s="2" t="s">
        <v>1284</v>
      </c>
      <c r="E533" s="1" t="s">
        <v>1285</v>
      </c>
      <c r="F533" s="2" t="s">
        <v>508</v>
      </c>
      <c r="G533" s="2" t="s">
        <v>17</v>
      </c>
      <c r="J533" s="1" t="s">
        <v>18</v>
      </c>
      <c r="K533" s="1" t="n">
        <v>2</v>
      </c>
      <c r="L533" s="1" t="n">
        <f aca="false">M533/K533</f>
        <v>107</v>
      </c>
      <c r="M533" s="1" t="n">
        <v>214</v>
      </c>
    </row>
    <row r="534" customFormat="false" ht="14.25" hidden="false" customHeight="false" outlineLevel="0" collapsed="false">
      <c r="A534" s="2" t="s">
        <v>13</v>
      </c>
      <c r="B534" s="1" t="n">
        <v>355</v>
      </c>
      <c r="C534" s="1" t="n">
        <v>32607</v>
      </c>
      <c r="D534" s="2" t="s">
        <v>280</v>
      </c>
      <c r="E534" s="1" t="s">
        <v>274</v>
      </c>
      <c r="F534" s="2" t="s">
        <v>445</v>
      </c>
      <c r="G534" s="2" t="s">
        <v>17</v>
      </c>
      <c r="J534" s="1" t="s">
        <v>18</v>
      </c>
      <c r="K534" s="1" t="n">
        <v>2</v>
      </c>
      <c r="L534" s="1" t="n">
        <f aca="false">M534/K534</f>
        <v>1.6</v>
      </c>
      <c r="M534" s="1" t="n">
        <v>3.2</v>
      </c>
    </row>
    <row r="535" customFormat="false" ht="14.25" hidden="false" customHeight="false" outlineLevel="0" collapsed="false">
      <c r="A535" s="2" t="s">
        <v>13</v>
      </c>
      <c r="B535" s="1" t="n">
        <v>355</v>
      </c>
      <c r="C535" s="1" t="n">
        <v>34007</v>
      </c>
      <c r="D535" s="2" t="s">
        <v>1286</v>
      </c>
      <c r="E535" s="1" t="s">
        <v>102</v>
      </c>
      <c r="F535" s="2" t="s">
        <v>1287</v>
      </c>
      <c r="G535" s="2" t="s">
        <v>17</v>
      </c>
      <c r="J535" s="1" t="s">
        <v>18</v>
      </c>
      <c r="K535" s="1" t="n">
        <v>2</v>
      </c>
      <c r="L535" s="1" t="n">
        <f aca="false">M535/K535</f>
        <v>6.86</v>
      </c>
      <c r="M535" s="1" t="n">
        <v>13.72</v>
      </c>
    </row>
    <row r="536" customFormat="false" ht="14.25" hidden="false" customHeight="false" outlineLevel="0" collapsed="false">
      <c r="A536" s="2" t="s">
        <v>13</v>
      </c>
      <c r="B536" s="1" t="n">
        <v>355</v>
      </c>
      <c r="C536" s="1" t="n">
        <v>35104</v>
      </c>
      <c r="D536" s="2" t="s">
        <v>1288</v>
      </c>
      <c r="E536" s="1" t="s">
        <v>1289</v>
      </c>
      <c r="F536" s="2" t="s">
        <v>1290</v>
      </c>
      <c r="G536" s="2" t="s">
        <v>17</v>
      </c>
      <c r="J536" s="1" t="s">
        <v>18</v>
      </c>
      <c r="K536" s="1" t="n">
        <v>2</v>
      </c>
      <c r="L536" s="1" t="n">
        <f aca="false">M536/K536</f>
        <v>13</v>
      </c>
      <c r="M536" s="1" t="n">
        <v>26</v>
      </c>
    </row>
    <row r="537" customFormat="false" ht="14.25" hidden="false" customHeight="false" outlineLevel="0" collapsed="false">
      <c r="A537" s="2" t="s">
        <v>13</v>
      </c>
      <c r="B537" s="1" t="n">
        <v>355</v>
      </c>
      <c r="C537" s="1" t="n">
        <v>35237</v>
      </c>
      <c r="D537" s="2" t="s">
        <v>1291</v>
      </c>
      <c r="E537" s="1" t="s">
        <v>1292</v>
      </c>
      <c r="F537" s="2" t="s">
        <v>1293</v>
      </c>
      <c r="G537" s="2" t="s">
        <v>17</v>
      </c>
      <c r="J537" s="1" t="s">
        <v>18</v>
      </c>
      <c r="K537" s="1" t="n">
        <v>2</v>
      </c>
      <c r="L537" s="1" t="n">
        <f aca="false">M537/K537</f>
        <v>16</v>
      </c>
      <c r="M537" s="1" t="n">
        <v>32</v>
      </c>
    </row>
    <row r="538" customFormat="false" ht="14.25" hidden="false" customHeight="false" outlineLevel="0" collapsed="false">
      <c r="A538" s="2" t="s">
        <v>13</v>
      </c>
      <c r="B538" s="1" t="n">
        <v>355</v>
      </c>
      <c r="C538" s="1" t="n">
        <v>35491</v>
      </c>
      <c r="D538" s="2" t="s">
        <v>1294</v>
      </c>
      <c r="E538" s="1" t="s">
        <v>921</v>
      </c>
      <c r="F538" s="2" t="s">
        <v>1295</v>
      </c>
      <c r="G538" s="2" t="s">
        <v>17</v>
      </c>
      <c r="J538" s="1" t="s">
        <v>18</v>
      </c>
      <c r="K538" s="1" t="n">
        <v>2</v>
      </c>
      <c r="L538" s="1" t="n">
        <f aca="false">M538/K538</f>
        <v>14</v>
      </c>
      <c r="M538" s="1" t="n">
        <v>28</v>
      </c>
    </row>
    <row r="539" customFormat="false" ht="14.25" hidden="false" customHeight="false" outlineLevel="0" collapsed="false">
      <c r="A539" s="2" t="s">
        <v>13</v>
      </c>
      <c r="B539" s="1" t="n">
        <v>355</v>
      </c>
      <c r="C539" s="1" t="n">
        <v>35530</v>
      </c>
      <c r="D539" s="2" t="s">
        <v>1296</v>
      </c>
      <c r="E539" s="1" t="s">
        <v>1297</v>
      </c>
      <c r="F539" s="2" t="s">
        <v>1298</v>
      </c>
      <c r="G539" s="2" t="s">
        <v>17</v>
      </c>
      <c r="J539" s="1" t="s">
        <v>18</v>
      </c>
      <c r="K539" s="1" t="n">
        <v>2</v>
      </c>
      <c r="L539" s="1" t="n">
        <f aca="false">M539/K539</f>
        <v>14.43</v>
      </c>
      <c r="M539" s="1" t="n">
        <v>28.86</v>
      </c>
    </row>
    <row r="540" customFormat="false" ht="14.25" hidden="false" customHeight="false" outlineLevel="0" collapsed="false">
      <c r="A540" s="2" t="s">
        <v>13</v>
      </c>
      <c r="B540" s="1" t="n">
        <v>355</v>
      </c>
      <c r="C540" s="1" t="n">
        <v>35901</v>
      </c>
      <c r="D540" s="2" t="s">
        <v>1299</v>
      </c>
      <c r="E540" s="1" t="s">
        <v>224</v>
      </c>
      <c r="F540" s="2" t="s">
        <v>121</v>
      </c>
      <c r="G540" s="2" t="s">
        <v>33</v>
      </c>
      <c r="J540" s="1" t="s">
        <v>18</v>
      </c>
      <c r="K540" s="1" t="n">
        <v>2</v>
      </c>
      <c r="L540" s="1" t="n">
        <f aca="false">M540/K540</f>
        <v>4.94</v>
      </c>
      <c r="M540" s="1" t="n">
        <v>9.88</v>
      </c>
    </row>
    <row r="541" customFormat="false" ht="14.25" hidden="false" customHeight="false" outlineLevel="0" collapsed="false">
      <c r="A541" s="2" t="s">
        <v>13</v>
      </c>
      <c r="B541" s="1" t="n">
        <v>355</v>
      </c>
      <c r="C541" s="1" t="n">
        <v>36100</v>
      </c>
      <c r="D541" s="2" t="s">
        <v>1300</v>
      </c>
      <c r="E541" s="1" t="s">
        <v>1301</v>
      </c>
      <c r="F541" s="2" t="s">
        <v>1302</v>
      </c>
      <c r="G541" s="2" t="s">
        <v>166</v>
      </c>
      <c r="J541" s="1" t="s">
        <v>18</v>
      </c>
      <c r="K541" s="1" t="n">
        <v>2</v>
      </c>
      <c r="L541" s="1" t="n">
        <f aca="false">M541/K541</f>
        <v>0.45</v>
      </c>
      <c r="M541" s="1" t="n">
        <v>0.9</v>
      </c>
    </row>
    <row r="542" customFormat="false" ht="14.25" hidden="false" customHeight="false" outlineLevel="0" collapsed="false">
      <c r="A542" s="2" t="s">
        <v>13</v>
      </c>
      <c r="B542" s="1" t="n">
        <v>355</v>
      </c>
      <c r="C542" s="1" t="n">
        <v>36219</v>
      </c>
      <c r="D542" s="2" t="s">
        <v>1303</v>
      </c>
      <c r="E542" s="1" t="s">
        <v>1304</v>
      </c>
      <c r="F542" s="2" t="s">
        <v>1305</v>
      </c>
      <c r="G542" s="2" t="s">
        <v>33</v>
      </c>
      <c r="J542" s="1" t="s">
        <v>18</v>
      </c>
      <c r="K542" s="1" t="n">
        <v>2</v>
      </c>
      <c r="L542" s="1" t="n">
        <f aca="false">M542/K542</f>
        <v>8.5</v>
      </c>
      <c r="M542" s="1" t="n">
        <v>17</v>
      </c>
    </row>
    <row r="543" customFormat="false" ht="14.25" hidden="false" customHeight="false" outlineLevel="0" collapsed="false">
      <c r="A543" s="2" t="s">
        <v>13</v>
      </c>
      <c r="B543" s="1" t="n">
        <v>355</v>
      </c>
      <c r="C543" s="1" t="n">
        <v>37173</v>
      </c>
      <c r="D543" s="2" t="s">
        <v>1306</v>
      </c>
      <c r="E543" s="1" t="s">
        <v>1307</v>
      </c>
      <c r="F543" s="2" t="s">
        <v>1308</v>
      </c>
      <c r="G543" s="2" t="s">
        <v>17</v>
      </c>
      <c r="J543" s="1" t="s">
        <v>18</v>
      </c>
      <c r="K543" s="1" t="n">
        <v>2</v>
      </c>
      <c r="L543" s="1" t="n">
        <f aca="false">M543/K543</f>
        <v>11.8</v>
      </c>
      <c r="M543" s="1" t="n">
        <v>23.6</v>
      </c>
    </row>
    <row r="544" customFormat="false" ht="14.25" hidden="false" customHeight="false" outlineLevel="0" collapsed="false">
      <c r="A544" s="2" t="s">
        <v>13</v>
      </c>
      <c r="B544" s="1" t="n">
        <v>355</v>
      </c>
      <c r="C544" s="1" t="n">
        <v>37174</v>
      </c>
      <c r="D544" s="2" t="s">
        <v>1309</v>
      </c>
      <c r="E544" s="1" t="s">
        <v>1310</v>
      </c>
      <c r="F544" s="2" t="s">
        <v>1311</v>
      </c>
      <c r="G544" s="2" t="s">
        <v>17</v>
      </c>
      <c r="J544" s="1" t="s">
        <v>18</v>
      </c>
      <c r="K544" s="1" t="n">
        <v>2</v>
      </c>
      <c r="L544" s="1" t="n">
        <f aca="false">M544/K544</f>
        <v>12.95</v>
      </c>
      <c r="M544" s="1" t="n">
        <v>25.9</v>
      </c>
    </row>
    <row r="545" customFormat="false" ht="14.25" hidden="false" customHeight="false" outlineLevel="0" collapsed="false">
      <c r="A545" s="2" t="s">
        <v>13</v>
      </c>
      <c r="B545" s="1" t="n">
        <v>355</v>
      </c>
      <c r="C545" s="1" t="n">
        <v>37361</v>
      </c>
      <c r="D545" s="2" t="s">
        <v>566</v>
      </c>
      <c r="E545" s="1" t="s">
        <v>1312</v>
      </c>
      <c r="F545" s="2" t="s">
        <v>1313</v>
      </c>
      <c r="G545" s="2" t="s">
        <v>17</v>
      </c>
      <c r="J545" s="1" t="s">
        <v>18</v>
      </c>
      <c r="K545" s="1" t="n">
        <v>2</v>
      </c>
      <c r="L545" s="1" t="n">
        <f aca="false">M545/K545</f>
        <v>5.78</v>
      </c>
      <c r="M545" s="1" t="n">
        <v>11.56</v>
      </c>
    </row>
    <row r="546" customFormat="false" ht="14.25" hidden="false" customHeight="false" outlineLevel="0" collapsed="false">
      <c r="A546" s="2" t="s">
        <v>13</v>
      </c>
      <c r="B546" s="1" t="n">
        <v>355</v>
      </c>
      <c r="C546" s="1" t="n">
        <v>38019</v>
      </c>
      <c r="D546" s="2" t="s">
        <v>1314</v>
      </c>
      <c r="E546" s="1" t="s">
        <v>1148</v>
      </c>
      <c r="F546" s="2" t="s">
        <v>1315</v>
      </c>
      <c r="G546" s="2" t="s">
        <v>17</v>
      </c>
      <c r="J546" s="1" t="s">
        <v>18</v>
      </c>
      <c r="K546" s="1" t="n">
        <v>2</v>
      </c>
      <c r="L546" s="1" t="n">
        <f aca="false">M546/K546</f>
        <v>8.93</v>
      </c>
      <c r="M546" s="1" t="n">
        <v>17.86</v>
      </c>
    </row>
    <row r="547" customFormat="false" ht="14.25" hidden="false" customHeight="false" outlineLevel="0" collapsed="false">
      <c r="A547" s="2" t="s">
        <v>13</v>
      </c>
      <c r="B547" s="1" t="n">
        <v>355</v>
      </c>
      <c r="C547" s="1" t="n">
        <v>38231</v>
      </c>
      <c r="D547" s="2" t="s">
        <v>1316</v>
      </c>
      <c r="E547" s="1" t="s">
        <v>1317</v>
      </c>
      <c r="F547" s="2" t="s">
        <v>1318</v>
      </c>
      <c r="G547" s="2" t="s">
        <v>33</v>
      </c>
      <c r="J547" s="1" t="s">
        <v>18</v>
      </c>
      <c r="K547" s="1" t="n">
        <v>2</v>
      </c>
      <c r="L547" s="1" t="n">
        <f aca="false">M547/K547</f>
        <v>7.35</v>
      </c>
      <c r="M547" s="1" t="n">
        <v>14.7</v>
      </c>
    </row>
    <row r="548" customFormat="false" ht="14.25" hidden="false" customHeight="false" outlineLevel="0" collapsed="false">
      <c r="A548" s="2" t="s">
        <v>13</v>
      </c>
      <c r="B548" s="1" t="n">
        <v>355</v>
      </c>
      <c r="C548" s="1" t="n">
        <v>38416</v>
      </c>
      <c r="D548" s="2" t="s">
        <v>1319</v>
      </c>
      <c r="E548" s="1" t="s">
        <v>1320</v>
      </c>
      <c r="F548" s="2" t="s">
        <v>1321</v>
      </c>
      <c r="G548" s="2" t="s">
        <v>17</v>
      </c>
      <c r="J548" s="1" t="s">
        <v>18</v>
      </c>
      <c r="K548" s="1" t="n">
        <v>2</v>
      </c>
      <c r="L548" s="1" t="n">
        <f aca="false">M548/K548</f>
        <v>30</v>
      </c>
      <c r="M548" s="1" t="n">
        <v>60</v>
      </c>
    </row>
    <row r="549" customFormat="false" ht="14.25" hidden="false" customHeight="false" outlineLevel="0" collapsed="false">
      <c r="A549" s="2" t="s">
        <v>13</v>
      </c>
      <c r="B549" s="1" t="n">
        <v>355</v>
      </c>
      <c r="C549" s="1" t="n">
        <v>38707</v>
      </c>
      <c r="D549" s="2" t="s">
        <v>1322</v>
      </c>
      <c r="E549" s="1" t="s">
        <v>1323</v>
      </c>
      <c r="F549" s="2" t="s">
        <v>1324</v>
      </c>
      <c r="G549" s="2" t="s">
        <v>33</v>
      </c>
      <c r="J549" s="1" t="s">
        <v>18</v>
      </c>
      <c r="K549" s="1" t="n">
        <v>2</v>
      </c>
      <c r="L549" s="1" t="n">
        <f aca="false">M549/K549</f>
        <v>2</v>
      </c>
      <c r="M549" s="1" t="n">
        <v>4</v>
      </c>
    </row>
    <row r="550" customFormat="false" ht="14.25" hidden="false" customHeight="false" outlineLevel="0" collapsed="false">
      <c r="A550" s="2" t="s">
        <v>13</v>
      </c>
      <c r="B550" s="1" t="n">
        <v>355</v>
      </c>
      <c r="C550" s="1" t="n">
        <v>38768</v>
      </c>
      <c r="D550" s="2" t="s">
        <v>1325</v>
      </c>
      <c r="E550" s="1" t="s">
        <v>1326</v>
      </c>
      <c r="F550" s="2" t="s">
        <v>1327</v>
      </c>
      <c r="G550" s="2" t="s">
        <v>17</v>
      </c>
      <c r="J550" s="1" t="s">
        <v>18</v>
      </c>
      <c r="K550" s="1" t="n">
        <v>2</v>
      </c>
      <c r="L550" s="1" t="n">
        <f aca="false">M550/K550</f>
        <v>36.5</v>
      </c>
      <c r="M550" s="1" t="n">
        <v>73</v>
      </c>
    </row>
    <row r="551" customFormat="false" ht="14.25" hidden="false" customHeight="false" outlineLevel="0" collapsed="false">
      <c r="A551" s="2" t="s">
        <v>13</v>
      </c>
      <c r="B551" s="1" t="n">
        <v>355</v>
      </c>
      <c r="C551" s="1" t="n">
        <v>39064</v>
      </c>
      <c r="D551" s="2" t="s">
        <v>1328</v>
      </c>
      <c r="E551" s="1" t="s">
        <v>1329</v>
      </c>
      <c r="F551" s="2" t="s">
        <v>1330</v>
      </c>
      <c r="G551" s="2" t="s">
        <v>17</v>
      </c>
      <c r="J551" s="1" t="s">
        <v>18</v>
      </c>
      <c r="K551" s="1" t="n">
        <v>2</v>
      </c>
      <c r="L551" s="1" t="n">
        <f aca="false">M551/K551</f>
        <v>7.15</v>
      </c>
      <c r="M551" s="1" t="n">
        <v>14.3</v>
      </c>
    </row>
    <row r="552" customFormat="false" ht="14.25" hidden="false" customHeight="false" outlineLevel="0" collapsed="false">
      <c r="A552" s="2" t="s">
        <v>13</v>
      </c>
      <c r="B552" s="1" t="n">
        <v>355</v>
      </c>
      <c r="C552" s="1" t="n">
        <v>39275</v>
      </c>
      <c r="D552" s="2" t="s">
        <v>1331</v>
      </c>
      <c r="E552" s="1" t="s">
        <v>1332</v>
      </c>
      <c r="F552" s="2" t="s">
        <v>1333</v>
      </c>
      <c r="G552" s="2" t="s">
        <v>17</v>
      </c>
      <c r="J552" s="1" t="s">
        <v>18</v>
      </c>
      <c r="K552" s="1" t="n">
        <v>2</v>
      </c>
      <c r="L552" s="1" t="n">
        <f aca="false">M552/K552</f>
        <v>38.5</v>
      </c>
      <c r="M552" s="1" t="n">
        <v>77</v>
      </c>
    </row>
    <row r="553" customFormat="false" ht="14.25" hidden="false" customHeight="false" outlineLevel="0" collapsed="false">
      <c r="A553" s="2" t="s">
        <v>13</v>
      </c>
      <c r="B553" s="1" t="n">
        <v>355</v>
      </c>
      <c r="C553" s="1" t="n">
        <v>39399</v>
      </c>
      <c r="D553" s="2" t="s">
        <v>1334</v>
      </c>
      <c r="E553" s="1" t="s">
        <v>1335</v>
      </c>
      <c r="F553" s="2" t="s">
        <v>1336</v>
      </c>
      <c r="G553" s="2" t="s">
        <v>269</v>
      </c>
      <c r="J553" s="1" t="s">
        <v>18</v>
      </c>
      <c r="K553" s="1" t="n">
        <v>2</v>
      </c>
      <c r="L553" s="1" t="n">
        <f aca="false">M553/K553</f>
        <v>19</v>
      </c>
      <c r="M553" s="1" t="n">
        <v>38</v>
      </c>
    </row>
    <row r="554" customFormat="false" ht="14.25" hidden="false" customHeight="false" outlineLevel="0" collapsed="false">
      <c r="A554" s="2" t="s">
        <v>13</v>
      </c>
      <c r="B554" s="1" t="n">
        <v>355</v>
      </c>
      <c r="C554" s="1" t="n">
        <v>39410</v>
      </c>
      <c r="D554" s="2" t="s">
        <v>1337</v>
      </c>
      <c r="E554" s="1" t="s">
        <v>1338</v>
      </c>
      <c r="F554" s="2" t="s">
        <v>1339</v>
      </c>
      <c r="G554" s="2" t="s">
        <v>17</v>
      </c>
      <c r="J554" s="1" t="s">
        <v>18</v>
      </c>
      <c r="K554" s="1" t="n">
        <v>2</v>
      </c>
      <c r="L554" s="1" t="n">
        <f aca="false">M554/K554</f>
        <v>18</v>
      </c>
      <c r="M554" s="1" t="n">
        <v>36</v>
      </c>
    </row>
    <row r="555" customFormat="false" ht="14.25" hidden="false" customHeight="false" outlineLevel="0" collapsed="false">
      <c r="A555" s="2" t="s">
        <v>13</v>
      </c>
      <c r="B555" s="1" t="n">
        <v>355</v>
      </c>
      <c r="C555" s="1" t="n">
        <v>39518</v>
      </c>
      <c r="D555" s="2" t="s">
        <v>1340</v>
      </c>
      <c r="E555" s="1" t="s">
        <v>1341</v>
      </c>
      <c r="F555" s="2" t="s">
        <v>1342</v>
      </c>
      <c r="G555" s="2" t="s">
        <v>17</v>
      </c>
      <c r="J555" s="1" t="s">
        <v>18</v>
      </c>
      <c r="K555" s="1" t="n">
        <v>2</v>
      </c>
      <c r="L555" s="1" t="n">
        <f aca="false">M555/K555</f>
        <v>20.4</v>
      </c>
      <c r="M555" s="1" t="n">
        <v>40.8</v>
      </c>
    </row>
    <row r="556" customFormat="false" ht="14.25" hidden="false" customHeight="false" outlineLevel="0" collapsed="false">
      <c r="A556" s="2" t="s">
        <v>13</v>
      </c>
      <c r="B556" s="1" t="n">
        <v>355</v>
      </c>
      <c r="C556" s="1" t="n">
        <v>39536</v>
      </c>
      <c r="D556" s="2" t="s">
        <v>1343</v>
      </c>
      <c r="E556" s="1" t="s">
        <v>1344</v>
      </c>
      <c r="F556" s="2" t="s">
        <v>1345</v>
      </c>
      <c r="G556" s="2" t="s">
        <v>17</v>
      </c>
      <c r="J556" s="1" t="s">
        <v>18</v>
      </c>
      <c r="K556" s="1" t="n">
        <v>2</v>
      </c>
      <c r="L556" s="1" t="n">
        <f aca="false">M556/K556</f>
        <v>230</v>
      </c>
      <c r="M556" s="1" t="n">
        <v>460</v>
      </c>
    </row>
    <row r="557" customFormat="false" ht="14.25" hidden="false" customHeight="false" outlineLevel="0" collapsed="false">
      <c r="A557" s="2" t="s">
        <v>13</v>
      </c>
      <c r="B557" s="1" t="n">
        <v>355</v>
      </c>
      <c r="C557" s="1" t="n">
        <v>39539</v>
      </c>
      <c r="D557" s="2" t="s">
        <v>1346</v>
      </c>
      <c r="E557" s="1" t="s">
        <v>1347</v>
      </c>
      <c r="F557" s="2" t="s">
        <v>1348</v>
      </c>
      <c r="G557" s="2" t="s">
        <v>17</v>
      </c>
      <c r="J557" s="1" t="s">
        <v>18</v>
      </c>
      <c r="K557" s="1" t="n">
        <v>2</v>
      </c>
      <c r="L557" s="1" t="n">
        <f aca="false">M557/K557</f>
        <v>72</v>
      </c>
      <c r="M557" s="1" t="n">
        <v>144</v>
      </c>
    </row>
    <row r="558" customFormat="false" ht="14.25" hidden="false" customHeight="false" outlineLevel="0" collapsed="false">
      <c r="A558" s="2" t="s">
        <v>13</v>
      </c>
      <c r="B558" s="1" t="n">
        <v>355</v>
      </c>
      <c r="C558" s="1" t="n">
        <v>39854</v>
      </c>
      <c r="D558" s="2" t="s">
        <v>1349</v>
      </c>
      <c r="E558" s="1" t="s">
        <v>1350</v>
      </c>
      <c r="F558" s="2" t="s">
        <v>1351</v>
      </c>
      <c r="G558" s="2" t="s">
        <v>17</v>
      </c>
      <c r="J558" s="1" t="s">
        <v>18</v>
      </c>
      <c r="K558" s="1" t="n">
        <v>2</v>
      </c>
      <c r="L558" s="1" t="n">
        <f aca="false">M558/K558</f>
        <v>6.52</v>
      </c>
      <c r="M558" s="1" t="n">
        <v>13.04</v>
      </c>
    </row>
    <row r="559" customFormat="false" ht="14.25" hidden="false" customHeight="false" outlineLevel="0" collapsed="false">
      <c r="A559" s="2" t="s">
        <v>13</v>
      </c>
      <c r="B559" s="1" t="n">
        <v>355</v>
      </c>
      <c r="C559" s="1" t="n">
        <v>39947</v>
      </c>
      <c r="D559" s="2" t="s">
        <v>1274</v>
      </c>
      <c r="E559" s="1" t="s">
        <v>1352</v>
      </c>
      <c r="F559" s="2" t="s">
        <v>1353</v>
      </c>
      <c r="G559" s="2" t="s">
        <v>17</v>
      </c>
      <c r="J559" s="1" t="s">
        <v>18</v>
      </c>
      <c r="K559" s="1" t="n">
        <v>2</v>
      </c>
      <c r="L559" s="1" t="n">
        <f aca="false">M559/K559</f>
        <v>6.85</v>
      </c>
      <c r="M559" s="1" t="n">
        <v>13.7</v>
      </c>
    </row>
    <row r="560" customFormat="false" ht="14.25" hidden="false" customHeight="false" outlineLevel="0" collapsed="false">
      <c r="A560" s="2" t="s">
        <v>13</v>
      </c>
      <c r="B560" s="1" t="n">
        <v>355</v>
      </c>
      <c r="C560" s="1" t="n">
        <v>40211</v>
      </c>
      <c r="D560" s="2" t="s">
        <v>847</v>
      </c>
      <c r="E560" s="1" t="s">
        <v>154</v>
      </c>
      <c r="F560" s="2" t="s">
        <v>427</v>
      </c>
      <c r="G560" s="2" t="s">
        <v>17</v>
      </c>
      <c r="J560" s="1" t="s">
        <v>18</v>
      </c>
      <c r="K560" s="1" t="n">
        <v>2</v>
      </c>
      <c r="L560" s="1" t="n">
        <f aca="false">M560/K560</f>
        <v>20.2</v>
      </c>
      <c r="M560" s="1" t="n">
        <v>40.4</v>
      </c>
    </row>
    <row r="561" customFormat="false" ht="14.25" hidden="false" customHeight="false" outlineLevel="0" collapsed="false">
      <c r="A561" s="2" t="s">
        <v>13</v>
      </c>
      <c r="B561" s="1" t="n">
        <v>355</v>
      </c>
      <c r="C561" s="1" t="n">
        <v>40391</v>
      </c>
      <c r="D561" s="2" t="s">
        <v>1354</v>
      </c>
      <c r="E561" s="1" t="s">
        <v>1355</v>
      </c>
      <c r="F561" s="2" t="s">
        <v>71</v>
      </c>
      <c r="G561" s="2" t="s">
        <v>33</v>
      </c>
      <c r="J561" s="1" t="s">
        <v>18</v>
      </c>
      <c r="K561" s="1" t="n">
        <v>2</v>
      </c>
      <c r="L561" s="1" t="n">
        <f aca="false">M561/K561</f>
        <v>13.2</v>
      </c>
      <c r="M561" s="1" t="n">
        <v>26.4</v>
      </c>
    </row>
    <row r="562" customFormat="false" ht="14.25" hidden="false" customHeight="false" outlineLevel="0" collapsed="false">
      <c r="A562" s="2" t="s">
        <v>13</v>
      </c>
      <c r="B562" s="1" t="n">
        <v>355</v>
      </c>
      <c r="C562" s="1" t="n">
        <v>40699</v>
      </c>
      <c r="D562" s="2" t="s">
        <v>1356</v>
      </c>
      <c r="E562" s="1" t="s">
        <v>1357</v>
      </c>
      <c r="F562" s="2" t="s">
        <v>914</v>
      </c>
      <c r="G562" s="2" t="s">
        <v>17</v>
      </c>
      <c r="J562" s="1" t="s">
        <v>18</v>
      </c>
      <c r="K562" s="1" t="n">
        <v>2</v>
      </c>
      <c r="L562" s="1" t="n">
        <f aca="false">M562/K562</f>
        <v>7.12</v>
      </c>
      <c r="M562" s="1" t="n">
        <v>14.24</v>
      </c>
    </row>
    <row r="563" customFormat="false" ht="14.25" hidden="false" customHeight="false" outlineLevel="0" collapsed="false">
      <c r="A563" s="2" t="s">
        <v>13</v>
      </c>
      <c r="B563" s="1" t="n">
        <v>355</v>
      </c>
      <c r="C563" s="1" t="n">
        <v>40933</v>
      </c>
      <c r="D563" s="2" t="s">
        <v>1358</v>
      </c>
      <c r="E563" s="1" t="s">
        <v>1359</v>
      </c>
      <c r="F563" s="2" t="s">
        <v>55</v>
      </c>
      <c r="G563" s="2" t="s">
        <v>33</v>
      </c>
      <c r="J563" s="1" t="s">
        <v>18</v>
      </c>
      <c r="K563" s="1" t="n">
        <v>2</v>
      </c>
      <c r="L563" s="1" t="n">
        <f aca="false">M563/K563</f>
        <v>8</v>
      </c>
      <c r="M563" s="1" t="n">
        <v>16</v>
      </c>
    </row>
    <row r="564" customFormat="false" ht="14.25" hidden="false" customHeight="false" outlineLevel="0" collapsed="false">
      <c r="A564" s="2" t="s">
        <v>13</v>
      </c>
      <c r="B564" s="1" t="n">
        <v>355</v>
      </c>
      <c r="C564" s="1" t="n">
        <v>40975</v>
      </c>
      <c r="D564" s="2" t="s">
        <v>1360</v>
      </c>
      <c r="E564" s="1" t="s">
        <v>1361</v>
      </c>
      <c r="F564" s="2" t="s">
        <v>1362</v>
      </c>
      <c r="G564" s="2" t="s">
        <v>17</v>
      </c>
      <c r="J564" s="1" t="s">
        <v>18</v>
      </c>
      <c r="K564" s="1" t="n">
        <v>2</v>
      </c>
      <c r="L564" s="1" t="n">
        <f aca="false">M564/K564</f>
        <v>11.9</v>
      </c>
      <c r="M564" s="1" t="n">
        <v>23.8</v>
      </c>
    </row>
    <row r="565" customFormat="false" ht="14.25" hidden="false" customHeight="false" outlineLevel="0" collapsed="false">
      <c r="A565" s="2" t="s">
        <v>13</v>
      </c>
      <c r="B565" s="1" t="n">
        <v>355</v>
      </c>
      <c r="C565" s="1" t="n">
        <v>40987</v>
      </c>
      <c r="D565" s="2" t="s">
        <v>1363</v>
      </c>
      <c r="E565" s="1" t="s">
        <v>1364</v>
      </c>
      <c r="F565" s="2" t="s">
        <v>794</v>
      </c>
      <c r="G565" s="2" t="s">
        <v>17</v>
      </c>
      <c r="J565" s="1" t="s">
        <v>18</v>
      </c>
      <c r="K565" s="1" t="n">
        <v>2</v>
      </c>
      <c r="L565" s="1" t="n">
        <f aca="false">M565/K565</f>
        <v>33</v>
      </c>
      <c r="M565" s="1" t="n">
        <v>66</v>
      </c>
    </row>
    <row r="566" customFormat="false" ht="14.25" hidden="false" customHeight="false" outlineLevel="0" collapsed="false">
      <c r="A566" s="2" t="s">
        <v>13</v>
      </c>
      <c r="B566" s="1" t="n">
        <v>355</v>
      </c>
      <c r="C566" s="1" t="n">
        <v>41576</v>
      </c>
      <c r="D566" s="2" t="s">
        <v>646</v>
      </c>
      <c r="E566" s="1" t="s">
        <v>302</v>
      </c>
      <c r="F566" s="2" t="s">
        <v>647</v>
      </c>
      <c r="G566" s="2" t="s">
        <v>17</v>
      </c>
      <c r="J566" s="1" t="s">
        <v>18</v>
      </c>
      <c r="K566" s="1" t="n">
        <v>2</v>
      </c>
      <c r="L566" s="1" t="n">
        <f aca="false">M566/K566</f>
        <v>24.67</v>
      </c>
      <c r="M566" s="1" t="n">
        <v>49.34</v>
      </c>
    </row>
    <row r="567" customFormat="false" ht="14.25" hidden="false" customHeight="false" outlineLevel="0" collapsed="false">
      <c r="A567" s="2" t="s">
        <v>13</v>
      </c>
      <c r="B567" s="1" t="n">
        <v>355</v>
      </c>
      <c r="C567" s="1" t="n">
        <v>41849</v>
      </c>
      <c r="D567" s="2" t="s">
        <v>1365</v>
      </c>
      <c r="E567" s="1" t="s">
        <v>1366</v>
      </c>
      <c r="F567" s="2" t="s">
        <v>749</v>
      </c>
      <c r="G567" s="2" t="s">
        <v>17</v>
      </c>
      <c r="J567" s="1" t="s">
        <v>18</v>
      </c>
      <c r="K567" s="1" t="n">
        <v>2</v>
      </c>
      <c r="L567" s="1" t="n">
        <f aca="false">M567/K567</f>
        <v>11.7</v>
      </c>
      <c r="M567" s="1" t="n">
        <v>23.4</v>
      </c>
    </row>
    <row r="568" customFormat="false" ht="14.25" hidden="false" customHeight="false" outlineLevel="0" collapsed="false">
      <c r="A568" s="2" t="s">
        <v>13</v>
      </c>
      <c r="B568" s="1" t="n">
        <v>355</v>
      </c>
      <c r="C568" s="1" t="n">
        <v>42600</v>
      </c>
      <c r="D568" s="2" t="s">
        <v>1367</v>
      </c>
      <c r="E568" s="1" t="s">
        <v>1368</v>
      </c>
      <c r="F568" s="2" t="s">
        <v>1369</v>
      </c>
      <c r="G568" s="2" t="s">
        <v>33</v>
      </c>
      <c r="J568" s="1" t="s">
        <v>18</v>
      </c>
      <c r="K568" s="1" t="n">
        <v>2</v>
      </c>
      <c r="L568" s="1" t="n">
        <f aca="false">M568/K568</f>
        <v>4.8</v>
      </c>
      <c r="M568" s="1" t="n">
        <v>9.6</v>
      </c>
    </row>
    <row r="569" customFormat="false" ht="14.25" hidden="false" customHeight="false" outlineLevel="0" collapsed="false">
      <c r="A569" s="2" t="s">
        <v>13</v>
      </c>
      <c r="B569" s="1" t="n">
        <v>355</v>
      </c>
      <c r="C569" s="1" t="n">
        <v>43114</v>
      </c>
      <c r="D569" s="2" t="s">
        <v>128</v>
      </c>
      <c r="E569" s="1" t="s">
        <v>910</v>
      </c>
      <c r="F569" s="2" t="s">
        <v>684</v>
      </c>
      <c r="G569" s="2" t="s">
        <v>17</v>
      </c>
      <c r="J569" s="1" t="s">
        <v>18</v>
      </c>
      <c r="K569" s="1" t="n">
        <v>2</v>
      </c>
      <c r="L569" s="1" t="n">
        <f aca="false">M569/K569</f>
        <v>17.4</v>
      </c>
      <c r="M569" s="1" t="n">
        <v>34.8</v>
      </c>
    </row>
    <row r="570" customFormat="false" ht="14.25" hidden="false" customHeight="false" outlineLevel="0" collapsed="false">
      <c r="A570" s="2" t="s">
        <v>13</v>
      </c>
      <c r="B570" s="1" t="n">
        <v>355</v>
      </c>
      <c r="C570" s="1" t="n">
        <v>43241</v>
      </c>
      <c r="D570" s="2" t="s">
        <v>1370</v>
      </c>
      <c r="E570" s="1" t="s">
        <v>302</v>
      </c>
      <c r="F570" s="2" t="s">
        <v>1321</v>
      </c>
      <c r="G570" s="2" t="s">
        <v>17</v>
      </c>
      <c r="J570" s="1" t="s">
        <v>18</v>
      </c>
      <c r="K570" s="1" t="n">
        <v>2</v>
      </c>
      <c r="L570" s="1" t="n">
        <f aca="false">M570/K570</f>
        <v>16.9</v>
      </c>
      <c r="M570" s="1" t="n">
        <v>33.8</v>
      </c>
    </row>
    <row r="571" customFormat="false" ht="14.25" hidden="false" customHeight="false" outlineLevel="0" collapsed="false">
      <c r="A571" s="2" t="s">
        <v>13</v>
      </c>
      <c r="B571" s="1" t="n">
        <v>355</v>
      </c>
      <c r="C571" s="1" t="n">
        <v>43412</v>
      </c>
      <c r="D571" s="2" t="s">
        <v>1371</v>
      </c>
      <c r="E571" s="1" t="s">
        <v>1372</v>
      </c>
      <c r="F571" s="2" t="s">
        <v>39</v>
      </c>
      <c r="G571" s="2" t="s">
        <v>17</v>
      </c>
      <c r="J571" s="1" t="s">
        <v>18</v>
      </c>
      <c r="K571" s="1" t="n">
        <v>2</v>
      </c>
      <c r="L571" s="1" t="n">
        <f aca="false">M571/K571</f>
        <v>18.5</v>
      </c>
      <c r="M571" s="1" t="n">
        <v>37</v>
      </c>
    </row>
    <row r="572" customFormat="false" ht="14.25" hidden="false" customHeight="false" outlineLevel="0" collapsed="false">
      <c r="A572" s="2" t="s">
        <v>13</v>
      </c>
      <c r="B572" s="1" t="n">
        <v>355</v>
      </c>
      <c r="C572" s="1" t="n">
        <v>43557</v>
      </c>
      <c r="D572" s="2" t="s">
        <v>1373</v>
      </c>
      <c r="E572" s="1" t="s">
        <v>1374</v>
      </c>
      <c r="F572" s="2" t="s">
        <v>1375</v>
      </c>
      <c r="G572" s="2" t="s">
        <v>17</v>
      </c>
      <c r="J572" s="1" t="s">
        <v>18</v>
      </c>
      <c r="K572" s="1" t="n">
        <v>2</v>
      </c>
      <c r="L572" s="1" t="n">
        <f aca="false">M572/K572</f>
        <v>3.6</v>
      </c>
      <c r="M572" s="1" t="n">
        <v>7.2</v>
      </c>
    </row>
    <row r="573" customFormat="false" ht="14.25" hidden="false" customHeight="false" outlineLevel="0" collapsed="false">
      <c r="A573" s="2" t="s">
        <v>13</v>
      </c>
      <c r="B573" s="1" t="n">
        <v>355</v>
      </c>
      <c r="C573" s="1" t="n">
        <v>44457</v>
      </c>
      <c r="D573" s="2" t="s">
        <v>1376</v>
      </c>
      <c r="E573" s="1" t="s">
        <v>1377</v>
      </c>
      <c r="F573" s="2" t="s">
        <v>1378</v>
      </c>
      <c r="G573" s="2" t="s">
        <v>17</v>
      </c>
      <c r="J573" s="1" t="s">
        <v>18</v>
      </c>
      <c r="K573" s="1" t="n">
        <v>2</v>
      </c>
      <c r="L573" s="1" t="n">
        <f aca="false">M573/K573</f>
        <v>7.5</v>
      </c>
      <c r="M573" s="1" t="n">
        <v>15</v>
      </c>
    </row>
    <row r="574" customFormat="false" ht="14.25" hidden="false" customHeight="false" outlineLevel="0" collapsed="false">
      <c r="A574" s="2" t="s">
        <v>13</v>
      </c>
      <c r="B574" s="1" t="n">
        <v>355</v>
      </c>
      <c r="C574" s="1" t="n">
        <v>44479</v>
      </c>
      <c r="D574" s="2" t="s">
        <v>1379</v>
      </c>
      <c r="E574" s="1" t="s">
        <v>1380</v>
      </c>
      <c r="F574" s="2" t="s">
        <v>866</v>
      </c>
      <c r="G574" s="2" t="s">
        <v>166</v>
      </c>
      <c r="J574" s="1" t="s">
        <v>18</v>
      </c>
      <c r="K574" s="1" t="n">
        <v>2</v>
      </c>
      <c r="L574" s="1" t="n">
        <f aca="false">M574/K574</f>
        <v>19.8</v>
      </c>
      <c r="M574" s="1" t="n">
        <v>39.6</v>
      </c>
    </row>
    <row r="575" customFormat="false" ht="14.25" hidden="false" customHeight="false" outlineLevel="0" collapsed="false">
      <c r="A575" s="2" t="s">
        <v>13</v>
      </c>
      <c r="B575" s="1" t="n">
        <v>355</v>
      </c>
      <c r="C575" s="1" t="n">
        <v>45581</v>
      </c>
      <c r="D575" s="2" t="s">
        <v>1381</v>
      </c>
      <c r="E575" s="1" t="s">
        <v>1382</v>
      </c>
      <c r="F575" s="2" t="s">
        <v>1321</v>
      </c>
      <c r="G575" s="2" t="s">
        <v>17</v>
      </c>
      <c r="J575" s="1" t="s">
        <v>18</v>
      </c>
      <c r="K575" s="1" t="n">
        <v>2</v>
      </c>
      <c r="L575" s="1" t="n">
        <f aca="false">M575/K575</f>
        <v>4.9</v>
      </c>
      <c r="M575" s="1" t="n">
        <v>9.8</v>
      </c>
    </row>
    <row r="576" customFormat="false" ht="14.25" hidden="false" customHeight="false" outlineLevel="0" collapsed="false">
      <c r="A576" s="2" t="s">
        <v>13</v>
      </c>
      <c r="B576" s="1" t="n">
        <v>355</v>
      </c>
      <c r="C576" s="1" t="n">
        <v>45637</v>
      </c>
      <c r="D576" s="2" t="s">
        <v>1383</v>
      </c>
      <c r="E576" s="1" t="s">
        <v>1384</v>
      </c>
      <c r="F576" s="2" t="s">
        <v>1385</v>
      </c>
      <c r="G576" s="2" t="s">
        <v>33</v>
      </c>
      <c r="J576" s="1" t="s">
        <v>18</v>
      </c>
      <c r="K576" s="1" t="n">
        <v>2</v>
      </c>
      <c r="L576" s="1" t="n">
        <f aca="false">M576/K576</f>
        <v>10.5</v>
      </c>
      <c r="M576" s="1" t="n">
        <v>21</v>
      </c>
    </row>
    <row r="577" customFormat="false" ht="14.25" hidden="false" customHeight="false" outlineLevel="0" collapsed="false">
      <c r="A577" s="2" t="s">
        <v>13</v>
      </c>
      <c r="B577" s="1" t="n">
        <v>355</v>
      </c>
      <c r="C577" s="1" t="n">
        <v>46289</v>
      </c>
      <c r="D577" s="2" t="s">
        <v>1386</v>
      </c>
      <c r="E577" s="1" t="s">
        <v>1387</v>
      </c>
      <c r="F577" s="2" t="s">
        <v>1388</v>
      </c>
      <c r="G577" s="2" t="s">
        <v>17</v>
      </c>
      <c r="J577" s="1" t="s">
        <v>18</v>
      </c>
      <c r="K577" s="1" t="n">
        <v>2</v>
      </c>
      <c r="L577" s="1" t="n">
        <f aca="false">M577/K577</f>
        <v>30</v>
      </c>
      <c r="M577" s="1" t="n">
        <v>60</v>
      </c>
    </row>
    <row r="578" customFormat="false" ht="14.25" hidden="false" customHeight="false" outlineLevel="0" collapsed="false">
      <c r="A578" s="2" t="s">
        <v>13</v>
      </c>
      <c r="B578" s="1" t="n">
        <v>355</v>
      </c>
      <c r="C578" s="1" t="n">
        <v>46319</v>
      </c>
      <c r="D578" s="2" t="s">
        <v>25</v>
      </c>
      <c r="E578" s="1" t="s">
        <v>1389</v>
      </c>
      <c r="F578" s="2" t="s">
        <v>77</v>
      </c>
      <c r="G578" s="2" t="s">
        <v>17</v>
      </c>
      <c r="J578" s="1" t="s">
        <v>18</v>
      </c>
      <c r="K578" s="1" t="n">
        <v>2</v>
      </c>
      <c r="L578" s="1" t="n">
        <f aca="false">M578/K578</f>
        <v>1.1</v>
      </c>
      <c r="M578" s="1" t="n">
        <v>2.2</v>
      </c>
    </row>
    <row r="579" customFormat="false" ht="14.25" hidden="false" customHeight="false" outlineLevel="0" collapsed="false">
      <c r="A579" s="2" t="s">
        <v>13</v>
      </c>
      <c r="B579" s="1" t="n">
        <v>355</v>
      </c>
      <c r="C579" s="1" t="n">
        <v>46420</v>
      </c>
      <c r="D579" s="2" t="s">
        <v>1390</v>
      </c>
      <c r="E579" s="1" t="s">
        <v>1391</v>
      </c>
      <c r="F579" s="2" t="s">
        <v>1392</v>
      </c>
      <c r="G579" s="2" t="s">
        <v>17</v>
      </c>
      <c r="J579" s="1" t="s">
        <v>18</v>
      </c>
      <c r="K579" s="1" t="n">
        <v>2</v>
      </c>
      <c r="L579" s="1" t="n">
        <f aca="false">M579/K579</f>
        <v>37.8</v>
      </c>
      <c r="M579" s="1" t="n">
        <v>75.6</v>
      </c>
    </row>
    <row r="580" customFormat="false" ht="14.25" hidden="false" customHeight="false" outlineLevel="0" collapsed="false">
      <c r="A580" s="2" t="s">
        <v>13</v>
      </c>
      <c r="B580" s="1" t="n">
        <v>355</v>
      </c>
      <c r="C580" s="1" t="n">
        <v>46426</v>
      </c>
      <c r="D580" s="2" t="s">
        <v>1393</v>
      </c>
      <c r="E580" s="1" t="s">
        <v>1391</v>
      </c>
      <c r="F580" s="2" t="s">
        <v>1394</v>
      </c>
      <c r="G580" s="2" t="s">
        <v>17</v>
      </c>
      <c r="J580" s="1" t="s">
        <v>18</v>
      </c>
      <c r="K580" s="1" t="n">
        <v>2</v>
      </c>
      <c r="L580" s="1" t="n">
        <f aca="false">M580/K580</f>
        <v>33.5</v>
      </c>
      <c r="M580" s="1" t="n">
        <v>67</v>
      </c>
    </row>
    <row r="581" customFormat="false" ht="14.25" hidden="false" customHeight="false" outlineLevel="0" collapsed="false">
      <c r="A581" s="2" t="s">
        <v>13</v>
      </c>
      <c r="B581" s="1" t="n">
        <v>355</v>
      </c>
      <c r="C581" s="1" t="n">
        <v>46810</v>
      </c>
      <c r="D581" s="2" t="s">
        <v>1395</v>
      </c>
      <c r="E581" s="1" t="s">
        <v>133</v>
      </c>
      <c r="F581" s="2" t="s">
        <v>1396</v>
      </c>
      <c r="G581" s="2" t="s">
        <v>17</v>
      </c>
      <c r="J581" s="1" t="s">
        <v>18</v>
      </c>
      <c r="K581" s="1" t="n">
        <v>2</v>
      </c>
      <c r="L581" s="1" t="n">
        <f aca="false">M581/K581</f>
        <v>8.9</v>
      </c>
      <c r="M581" s="1" t="n">
        <v>17.8</v>
      </c>
    </row>
    <row r="582" customFormat="false" ht="14.25" hidden="false" customHeight="false" outlineLevel="0" collapsed="false">
      <c r="A582" s="2" t="s">
        <v>13</v>
      </c>
      <c r="B582" s="1" t="n">
        <v>355</v>
      </c>
      <c r="C582" s="1" t="n">
        <v>46833</v>
      </c>
      <c r="D582" s="2" t="s">
        <v>1397</v>
      </c>
      <c r="E582" s="1" t="s">
        <v>1398</v>
      </c>
      <c r="F582" s="2" t="s">
        <v>1399</v>
      </c>
      <c r="G582" s="2" t="s">
        <v>17</v>
      </c>
      <c r="J582" s="1" t="s">
        <v>18</v>
      </c>
      <c r="K582" s="1" t="n">
        <v>2</v>
      </c>
      <c r="L582" s="1" t="n">
        <f aca="false">M582/K582</f>
        <v>5.2</v>
      </c>
      <c r="M582" s="1" t="n">
        <v>10.4</v>
      </c>
    </row>
    <row r="583" customFormat="false" ht="14.25" hidden="false" customHeight="false" outlineLevel="0" collapsed="false">
      <c r="A583" s="2" t="s">
        <v>13</v>
      </c>
      <c r="B583" s="1" t="n">
        <v>355</v>
      </c>
      <c r="C583" s="1" t="n">
        <v>46844</v>
      </c>
      <c r="D583" s="2" t="s">
        <v>273</v>
      </c>
      <c r="E583" s="1" t="s">
        <v>1131</v>
      </c>
      <c r="F583" s="2" t="s">
        <v>1400</v>
      </c>
      <c r="G583" s="2" t="s">
        <v>17</v>
      </c>
      <c r="J583" s="1" t="s">
        <v>18</v>
      </c>
      <c r="K583" s="1" t="n">
        <v>2</v>
      </c>
      <c r="L583" s="1" t="n">
        <f aca="false">M583/K583</f>
        <v>10.3</v>
      </c>
      <c r="M583" s="1" t="n">
        <v>20.6</v>
      </c>
    </row>
    <row r="584" customFormat="false" ht="14.25" hidden="false" customHeight="false" outlineLevel="0" collapsed="false">
      <c r="A584" s="2" t="s">
        <v>13</v>
      </c>
      <c r="B584" s="1" t="n">
        <v>355</v>
      </c>
      <c r="C584" s="1" t="n">
        <v>47022</v>
      </c>
      <c r="D584" s="2" t="s">
        <v>1401</v>
      </c>
      <c r="E584" s="1" t="s">
        <v>1402</v>
      </c>
      <c r="F584" s="2" t="s">
        <v>1403</v>
      </c>
      <c r="G584" s="2" t="s">
        <v>17</v>
      </c>
      <c r="J584" s="1" t="s">
        <v>18</v>
      </c>
      <c r="K584" s="1" t="n">
        <v>2</v>
      </c>
      <c r="L584" s="1" t="n">
        <f aca="false">M584/K584</f>
        <v>15</v>
      </c>
      <c r="M584" s="1" t="n">
        <v>30</v>
      </c>
    </row>
    <row r="585" customFormat="false" ht="14.25" hidden="false" customHeight="false" outlineLevel="0" collapsed="false">
      <c r="A585" s="2" t="s">
        <v>13</v>
      </c>
      <c r="B585" s="1" t="n">
        <v>355</v>
      </c>
      <c r="C585" s="1" t="n">
        <v>47339</v>
      </c>
      <c r="D585" s="2" t="s">
        <v>1404</v>
      </c>
      <c r="E585" s="1" t="s">
        <v>1405</v>
      </c>
      <c r="F585" s="2" t="s">
        <v>1406</v>
      </c>
      <c r="G585" s="2" t="s">
        <v>17</v>
      </c>
      <c r="J585" s="1" t="s">
        <v>18</v>
      </c>
      <c r="K585" s="1" t="n">
        <v>2</v>
      </c>
      <c r="L585" s="1" t="n">
        <f aca="false">M585/K585</f>
        <v>11.5</v>
      </c>
      <c r="M585" s="1" t="n">
        <v>23</v>
      </c>
    </row>
    <row r="586" customFormat="false" ht="14.25" hidden="false" customHeight="false" outlineLevel="0" collapsed="false">
      <c r="A586" s="2" t="s">
        <v>13</v>
      </c>
      <c r="B586" s="1" t="n">
        <v>355</v>
      </c>
      <c r="C586" s="1" t="n">
        <v>47501</v>
      </c>
      <c r="D586" s="2" t="s">
        <v>1407</v>
      </c>
      <c r="E586" s="1" t="s">
        <v>174</v>
      </c>
      <c r="F586" s="2" t="s">
        <v>1058</v>
      </c>
      <c r="G586" s="2" t="s">
        <v>17</v>
      </c>
      <c r="J586" s="1" t="s">
        <v>18</v>
      </c>
      <c r="K586" s="1" t="n">
        <v>2</v>
      </c>
      <c r="L586" s="1" t="n">
        <f aca="false">M586/K586</f>
        <v>14.5</v>
      </c>
      <c r="M586" s="1" t="n">
        <v>29</v>
      </c>
    </row>
    <row r="587" customFormat="false" ht="14.25" hidden="false" customHeight="false" outlineLevel="0" collapsed="false">
      <c r="A587" s="2" t="s">
        <v>13</v>
      </c>
      <c r="B587" s="1" t="n">
        <v>355</v>
      </c>
      <c r="C587" s="1" t="n">
        <v>48274</v>
      </c>
      <c r="D587" s="2" t="s">
        <v>1408</v>
      </c>
      <c r="E587" s="1" t="s">
        <v>1409</v>
      </c>
      <c r="F587" s="2" t="s">
        <v>1410</v>
      </c>
      <c r="G587" s="2" t="s">
        <v>17</v>
      </c>
      <c r="J587" s="1" t="s">
        <v>18</v>
      </c>
      <c r="K587" s="1" t="n">
        <v>2</v>
      </c>
      <c r="L587" s="1" t="n">
        <f aca="false">M587/K587</f>
        <v>4.66</v>
      </c>
      <c r="M587" s="1" t="n">
        <v>9.32</v>
      </c>
    </row>
    <row r="588" customFormat="false" ht="14.25" hidden="false" customHeight="false" outlineLevel="0" collapsed="false">
      <c r="A588" s="2" t="s">
        <v>13</v>
      </c>
      <c r="B588" s="1" t="n">
        <v>355</v>
      </c>
      <c r="C588" s="1" t="n">
        <v>48956</v>
      </c>
      <c r="D588" s="2" t="s">
        <v>1411</v>
      </c>
      <c r="E588" s="1" t="s">
        <v>1412</v>
      </c>
      <c r="F588" s="2" t="s">
        <v>1413</v>
      </c>
      <c r="G588" s="2" t="s">
        <v>17</v>
      </c>
      <c r="J588" s="1" t="s">
        <v>18</v>
      </c>
      <c r="K588" s="1" t="n">
        <v>2</v>
      </c>
      <c r="L588" s="1" t="n">
        <f aca="false">M588/K588</f>
        <v>25</v>
      </c>
      <c r="M588" s="1" t="n">
        <v>50</v>
      </c>
    </row>
    <row r="589" customFormat="false" ht="14.25" hidden="false" customHeight="false" outlineLevel="0" collapsed="false">
      <c r="A589" s="2" t="s">
        <v>13</v>
      </c>
      <c r="B589" s="1" t="n">
        <v>355</v>
      </c>
      <c r="C589" s="1" t="n">
        <v>49776</v>
      </c>
      <c r="D589" s="2" t="s">
        <v>1414</v>
      </c>
      <c r="E589" s="1" t="s">
        <v>1415</v>
      </c>
      <c r="F589" s="2" t="s">
        <v>1416</v>
      </c>
      <c r="G589" s="2" t="s">
        <v>33</v>
      </c>
      <c r="J589" s="1" t="s">
        <v>18</v>
      </c>
      <c r="K589" s="1" t="n">
        <v>2</v>
      </c>
      <c r="L589" s="1" t="n">
        <f aca="false">M589/K589</f>
        <v>29.6989715</v>
      </c>
      <c r="M589" s="1" t="n">
        <v>59.397943</v>
      </c>
    </row>
    <row r="590" customFormat="false" ht="14.25" hidden="false" customHeight="false" outlineLevel="0" collapsed="false">
      <c r="A590" s="2" t="s">
        <v>13</v>
      </c>
      <c r="B590" s="1" t="n">
        <v>355</v>
      </c>
      <c r="C590" s="1" t="n">
        <v>49779</v>
      </c>
      <c r="D590" s="2" t="s">
        <v>1417</v>
      </c>
      <c r="E590" s="1" t="s">
        <v>1418</v>
      </c>
      <c r="F590" s="2" t="s">
        <v>1419</v>
      </c>
      <c r="G590" s="2" t="s">
        <v>33</v>
      </c>
      <c r="J590" s="1" t="s">
        <v>18</v>
      </c>
      <c r="K590" s="1" t="n">
        <v>2</v>
      </c>
      <c r="L590" s="1" t="n">
        <f aca="false">M590/K590</f>
        <v>61.8</v>
      </c>
      <c r="M590" s="1" t="n">
        <v>123.6</v>
      </c>
    </row>
    <row r="591" customFormat="false" ht="14.25" hidden="false" customHeight="false" outlineLevel="0" collapsed="false">
      <c r="A591" s="2" t="s">
        <v>13</v>
      </c>
      <c r="B591" s="1" t="n">
        <v>355</v>
      </c>
      <c r="C591" s="1" t="n">
        <v>49796</v>
      </c>
      <c r="D591" s="2" t="s">
        <v>1420</v>
      </c>
      <c r="E591" s="1" t="s">
        <v>1421</v>
      </c>
      <c r="F591" s="2" t="s">
        <v>1422</v>
      </c>
      <c r="G591" s="2" t="s">
        <v>33</v>
      </c>
      <c r="J591" s="1" t="s">
        <v>18</v>
      </c>
      <c r="K591" s="1" t="n">
        <v>2</v>
      </c>
      <c r="L591" s="1" t="n">
        <f aca="false">M591/K591</f>
        <v>32.4</v>
      </c>
      <c r="M591" s="1" t="n">
        <v>64.8</v>
      </c>
    </row>
    <row r="592" customFormat="false" ht="14.25" hidden="false" customHeight="false" outlineLevel="0" collapsed="false">
      <c r="A592" s="2" t="s">
        <v>13</v>
      </c>
      <c r="B592" s="1" t="n">
        <v>355</v>
      </c>
      <c r="C592" s="1" t="n">
        <v>49804</v>
      </c>
      <c r="D592" s="2" t="s">
        <v>1423</v>
      </c>
      <c r="E592" s="1" t="s">
        <v>1424</v>
      </c>
      <c r="F592" s="2" t="s">
        <v>1425</v>
      </c>
      <c r="G592" s="2" t="s">
        <v>17</v>
      </c>
      <c r="J592" s="1" t="s">
        <v>18</v>
      </c>
      <c r="K592" s="1" t="n">
        <v>2</v>
      </c>
      <c r="L592" s="1" t="n">
        <f aca="false">M592/K592</f>
        <v>22.5</v>
      </c>
      <c r="M592" s="1" t="n">
        <v>45</v>
      </c>
    </row>
    <row r="593" customFormat="false" ht="14.25" hidden="false" customHeight="false" outlineLevel="0" collapsed="false">
      <c r="A593" s="2" t="s">
        <v>13</v>
      </c>
      <c r="B593" s="1" t="n">
        <v>355</v>
      </c>
      <c r="C593" s="1" t="n">
        <v>50144</v>
      </c>
      <c r="D593" s="2" t="s">
        <v>674</v>
      </c>
      <c r="E593" s="1" t="s">
        <v>1426</v>
      </c>
      <c r="F593" s="2" t="s">
        <v>1427</v>
      </c>
      <c r="G593" s="2" t="s">
        <v>17</v>
      </c>
      <c r="J593" s="1" t="s">
        <v>18</v>
      </c>
      <c r="K593" s="1" t="n">
        <v>2</v>
      </c>
      <c r="L593" s="1" t="n">
        <f aca="false">M593/K593</f>
        <v>1.95</v>
      </c>
      <c r="M593" s="1" t="n">
        <v>3.9</v>
      </c>
    </row>
    <row r="594" customFormat="false" ht="14.25" hidden="false" customHeight="false" outlineLevel="0" collapsed="false">
      <c r="A594" s="2" t="s">
        <v>13</v>
      </c>
      <c r="B594" s="1" t="n">
        <v>355</v>
      </c>
      <c r="C594" s="1" t="n">
        <v>50183</v>
      </c>
      <c r="D594" s="2" t="s">
        <v>1428</v>
      </c>
      <c r="E594" s="1" t="s">
        <v>1429</v>
      </c>
      <c r="F594" s="2" t="s">
        <v>1430</v>
      </c>
      <c r="G594" s="2" t="s">
        <v>17</v>
      </c>
      <c r="J594" s="1" t="s">
        <v>18</v>
      </c>
      <c r="K594" s="1" t="n">
        <v>2</v>
      </c>
      <c r="L594" s="1" t="n">
        <f aca="false">M594/K594</f>
        <v>4.5</v>
      </c>
      <c r="M594" s="1" t="n">
        <v>9</v>
      </c>
    </row>
    <row r="595" customFormat="false" ht="14.25" hidden="false" customHeight="false" outlineLevel="0" collapsed="false">
      <c r="A595" s="2" t="s">
        <v>13</v>
      </c>
      <c r="B595" s="1" t="n">
        <v>355</v>
      </c>
      <c r="C595" s="1" t="n">
        <v>50280</v>
      </c>
      <c r="D595" s="2" t="s">
        <v>1431</v>
      </c>
      <c r="E595" s="1" t="s">
        <v>1292</v>
      </c>
      <c r="F595" s="2" t="s">
        <v>1432</v>
      </c>
      <c r="G595" s="2" t="s">
        <v>17</v>
      </c>
      <c r="J595" s="1" t="s">
        <v>18</v>
      </c>
      <c r="K595" s="1" t="n">
        <v>2</v>
      </c>
      <c r="L595" s="1" t="n">
        <f aca="false">M595/K595</f>
        <v>10.05</v>
      </c>
      <c r="M595" s="1" t="n">
        <v>20.1</v>
      </c>
    </row>
    <row r="596" customFormat="false" ht="14.25" hidden="false" customHeight="false" outlineLevel="0" collapsed="false">
      <c r="A596" s="2" t="s">
        <v>13</v>
      </c>
      <c r="B596" s="1" t="n">
        <v>355</v>
      </c>
      <c r="C596" s="1" t="n">
        <v>50287</v>
      </c>
      <c r="D596" s="2" t="s">
        <v>176</v>
      </c>
      <c r="E596" s="1" t="s">
        <v>177</v>
      </c>
      <c r="F596" s="2" t="s">
        <v>502</v>
      </c>
      <c r="G596" s="2" t="s">
        <v>17</v>
      </c>
      <c r="J596" s="1" t="s">
        <v>18</v>
      </c>
      <c r="K596" s="1" t="n">
        <v>2</v>
      </c>
      <c r="L596" s="1" t="n">
        <f aca="false">M596/K596</f>
        <v>5.05</v>
      </c>
      <c r="M596" s="1" t="n">
        <v>10.1</v>
      </c>
    </row>
    <row r="597" customFormat="false" ht="14.25" hidden="false" customHeight="false" outlineLevel="0" collapsed="false">
      <c r="A597" s="2" t="s">
        <v>13</v>
      </c>
      <c r="B597" s="1" t="n">
        <v>355</v>
      </c>
      <c r="C597" s="1" t="n">
        <v>50371</v>
      </c>
      <c r="D597" s="2" t="s">
        <v>434</v>
      </c>
      <c r="E597" s="1" t="s">
        <v>1433</v>
      </c>
      <c r="F597" s="2" t="s">
        <v>1434</v>
      </c>
      <c r="G597" s="2" t="s">
        <v>17</v>
      </c>
      <c r="J597" s="1" t="s">
        <v>18</v>
      </c>
      <c r="K597" s="1" t="n">
        <v>2</v>
      </c>
      <c r="L597" s="1" t="n">
        <f aca="false">M597/K597</f>
        <v>7.3</v>
      </c>
      <c r="M597" s="1" t="n">
        <v>14.6</v>
      </c>
    </row>
    <row r="598" customFormat="false" ht="14.25" hidden="false" customHeight="false" outlineLevel="0" collapsed="false">
      <c r="A598" s="2" t="s">
        <v>13</v>
      </c>
      <c r="B598" s="1" t="n">
        <v>355</v>
      </c>
      <c r="C598" s="1" t="n">
        <v>53386</v>
      </c>
      <c r="D598" s="2" t="s">
        <v>1435</v>
      </c>
      <c r="E598" s="1" t="s">
        <v>1436</v>
      </c>
      <c r="F598" s="2" t="s">
        <v>1437</v>
      </c>
      <c r="G598" s="2" t="s">
        <v>17</v>
      </c>
      <c r="J598" s="1" t="s">
        <v>18</v>
      </c>
      <c r="K598" s="1" t="n">
        <v>2</v>
      </c>
      <c r="L598" s="1" t="n">
        <f aca="false">M598/K598</f>
        <v>1.9</v>
      </c>
      <c r="M598" s="1" t="n">
        <v>3.8</v>
      </c>
    </row>
    <row r="599" customFormat="false" ht="14.25" hidden="false" customHeight="false" outlineLevel="0" collapsed="false">
      <c r="A599" s="2" t="s">
        <v>13</v>
      </c>
      <c r="B599" s="1" t="n">
        <v>355</v>
      </c>
      <c r="C599" s="1" t="n">
        <v>53779</v>
      </c>
      <c r="D599" s="2" t="s">
        <v>1438</v>
      </c>
      <c r="E599" s="1" t="s">
        <v>1439</v>
      </c>
      <c r="F599" s="2" t="s">
        <v>1440</v>
      </c>
      <c r="G599" s="2" t="s">
        <v>33</v>
      </c>
      <c r="J599" s="1" t="s">
        <v>18</v>
      </c>
      <c r="K599" s="1" t="n">
        <v>2</v>
      </c>
      <c r="L599" s="1" t="n">
        <f aca="false">M599/K599</f>
        <v>16</v>
      </c>
      <c r="M599" s="1" t="n">
        <v>32</v>
      </c>
    </row>
    <row r="600" customFormat="false" ht="14.25" hidden="false" customHeight="false" outlineLevel="0" collapsed="false">
      <c r="A600" s="2" t="s">
        <v>13</v>
      </c>
      <c r="B600" s="1" t="n">
        <v>355</v>
      </c>
      <c r="C600" s="1" t="n">
        <v>53806</v>
      </c>
      <c r="D600" s="2" t="s">
        <v>1441</v>
      </c>
      <c r="E600" s="1" t="s">
        <v>1442</v>
      </c>
      <c r="F600" s="2" t="s">
        <v>1443</v>
      </c>
      <c r="G600" s="2" t="s">
        <v>17</v>
      </c>
      <c r="J600" s="1" t="s">
        <v>18</v>
      </c>
      <c r="K600" s="1" t="n">
        <v>2</v>
      </c>
      <c r="L600" s="1" t="n">
        <f aca="false">M600/K600</f>
        <v>23</v>
      </c>
      <c r="M600" s="1" t="n">
        <v>46</v>
      </c>
    </row>
    <row r="601" customFormat="false" ht="14.25" hidden="false" customHeight="false" outlineLevel="0" collapsed="false">
      <c r="A601" s="2" t="s">
        <v>13</v>
      </c>
      <c r="B601" s="1" t="n">
        <v>355</v>
      </c>
      <c r="C601" s="1" t="n">
        <v>53950</v>
      </c>
      <c r="D601" s="2" t="s">
        <v>1444</v>
      </c>
      <c r="E601" s="1" t="s">
        <v>1445</v>
      </c>
      <c r="F601" s="2" t="s">
        <v>1446</v>
      </c>
      <c r="G601" s="2" t="s">
        <v>17</v>
      </c>
      <c r="J601" s="1" t="s">
        <v>18</v>
      </c>
      <c r="K601" s="1" t="n">
        <v>2</v>
      </c>
      <c r="L601" s="1" t="n">
        <f aca="false">M601/K601</f>
        <v>37.8</v>
      </c>
      <c r="M601" s="1" t="n">
        <v>75.6</v>
      </c>
    </row>
    <row r="602" customFormat="false" ht="14.25" hidden="false" customHeight="false" outlineLevel="0" collapsed="false">
      <c r="A602" s="2" t="s">
        <v>13</v>
      </c>
      <c r="B602" s="1" t="n">
        <v>355</v>
      </c>
      <c r="C602" s="1" t="n">
        <v>56209</v>
      </c>
      <c r="D602" s="2" t="s">
        <v>1447</v>
      </c>
      <c r="E602" s="1" t="s">
        <v>154</v>
      </c>
      <c r="F602" s="2" t="s">
        <v>1448</v>
      </c>
      <c r="G602" s="2" t="s">
        <v>17</v>
      </c>
      <c r="J602" s="1" t="s">
        <v>18</v>
      </c>
      <c r="K602" s="1" t="n">
        <v>2</v>
      </c>
      <c r="L602" s="1" t="n">
        <f aca="false">M602/K602</f>
        <v>14.1</v>
      </c>
      <c r="M602" s="1" t="n">
        <v>28.2</v>
      </c>
    </row>
    <row r="603" customFormat="false" ht="14.25" hidden="false" customHeight="false" outlineLevel="0" collapsed="false">
      <c r="A603" s="2" t="s">
        <v>13</v>
      </c>
      <c r="B603" s="1" t="n">
        <v>355</v>
      </c>
      <c r="C603" s="1" t="n">
        <v>60603</v>
      </c>
      <c r="D603" s="2" t="s">
        <v>1449</v>
      </c>
      <c r="E603" s="1" t="s">
        <v>1450</v>
      </c>
      <c r="F603" s="2" t="s">
        <v>803</v>
      </c>
      <c r="G603" s="2" t="s">
        <v>33</v>
      </c>
      <c r="J603" s="1" t="s">
        <v>18</v>
      </c>
      <c r="K603" s="1" t="n">
        <v>2</v>
      </c>
      <c r="L603" s="1" t="n">
        <f aca="false">M603/K603</f>
        <v>71.38</v>
      </c>
      <c r="M603" s="1" t="n">
        <v>142.76</v>
      </c>
    </row>
    <row r="604" customFormat="false" ht="14.25" hidden="false" customHeight="false" outlineLevel="0" collapsed="false">
      <c r="A604" s="2" t="s">
        <v>13</v>
      </c>
      <c r="B604" s="1" t="n">
        <v>355</v>
      </c>
      <c r="C604" s="1" t="n">
        <v>63026</v>
      </c>
      <c r="D604" s="2" t="s">
        <v>1451</v>
      </c>
      <c r="E604" s="1" t="s">
        <v>1452</v>
      </c>
      <c r="F604" s="2" t="s">
        <v>1453</v>
      </c>
      <c r="G604" s="2" t="s">
        <v>33</v>
      </c>
      <c r="J604" s="1" t="s">
        <v>18</v>
      </c>
      <c r="K604" s="1" t="n">
        <v>2</v>
      </c>
      <c r="L604" s="1" t="n">
        <f aca="false">M604/K604</f>
        <v>42.54</v>
      </c>
      <c r="M604" s="1" t="n">
        <v>85.08</v>
      </c>
    </row>
    <row r="605" customFormat="false" ht="14.25" hidden="false" customHeight="false" outlineLevel="0" collapsed="false">
      <c r="A605" s="2" t="s">
        <v>13</v>
      </c>
      <c r="B605" s="1" t="n">
        <v>355</v>
      </c>
      <c r="C605" s="1" t="n">
        <v>64752</v>
      </c>
      <c r="D605" s="2" t="s">
        <v>1454</v>
      </c>
      <c r="E605" s="1" t="s">
        <v>35</v>
      </c>
      <c r="F605" s="2" t="s">
        <v>1455</v>
      </c>
      <c r="G605" s="2" t="s">
        <v>33</v>
      </c>
      <c r="J605" s="1" t="s">
        <v>18</v>
      </c>
      <c r="K605" s="1" t="n">
        <v>2</v>
      </c>
      <c r="L605" s="1" t="n">
        <f aca="false">M605/K605</f>
        <v>6</v>
      </c>
      <c r="M605" s="1" t="n">
        <v>12</v>
      </c>
    </row>
    <row r="606" customFormat="false" ht="14.25" hidden="false" customHeight="false" outlineLevel="0" collapsed="false">
      <c r="A606" s="2" t="s">
        <v>13</v>
      </c>
      <c r="B606" s="1" t="n">
        <v>355</v>
      </c>
      <c r="C606" s="1" t="n">
        <v>64936</v>
      </c>
      <c r="D606" s="2" t="s">
        <v>1456</v>
      </c>
      <c r="E606" s="1" t="s">
        <v>1457</v>
      </c>
      <c r="F606" s="2" t="s">
        <v>1458</v>
      </c>
      <c r="G606" s="2" t="s">
        <v>17</v>
      </c>
      <c r="J606" s="1" t="s">
        <v>18</v>
      </c>
      <c r="K606" s="1" t="n">
        <v>2</v>
      </c>
      <c r="L606" s="1" t="n">
        <f aca="false">M606/K606</f>
        <v>6.1</v>
      </c>
      <c r="M606" s="1" t="n">
        <v>12.2</v>
      </c>
    </row>
    <row r="607" customFormat="false" ht="14.25" hidden="false" customHeight="false" outlineLevel="0" collapsed="false">
      <c r="A607" s="2" t="s">
        <v>13</v>
      </c>
      <c r="B607" s="1" t="n">
        <v>355</v>
      </c>
      <c r="C607" s="1" t="n">
        <v>66828</v>
      </c>
      <c r="D607" s="2" t="s">
        <v>1459</v>
      </c>
      <c r="E607" s="1" t="s">
        <v>1460</v>
      </c>
      <c r="F607" s="2" t="s">
        <v>1461</v>
      </c>
      <c r="G607" s="2" t="s">
        <v>17</v>
      </c>
      <c r="J607" s="1" t="s">
        <v>18</v>
      </c>
      <c r="K607" s="1" t="n">
        <v>2</v>
      </c>
      <c r="L607" s="1" t="n">
        <f aca="false">M607/K607</f>
        <v>26</v>
      </c>
      <c r="M607" s="1" t="n">
        <v>52</v>
      </c>
    </row>
    <row r="608" customFormat="false" ht="14.25" hidden="false" customHeight="false" outlineLevel="0" collapsed="false">
      <c r="A608" s="2" t="s">
        <v>13</v>
      </c>
      <c r="B608" s="1" t="n">
        <v>355</v>
      </c>
      <c r="C608" s="1" t="n">
        <v>67698</v>
      </c>
      <c r="D608" s="2" t="s">
        <v>1462</v>
      </c>
      <c r="E608" s="1" t="s">
        <v>232</v>
      </c>
      <c r="F608" s="2" t="s">
        <v>1463</v>
      </c>
      <c r="G608" s="2" t="s">
        <v>17</v>
      </c>
      <c r="J608" s="1" t="s">
        <v>18</v>
      </c>
      <c r="K608" s="1" t="n">
        <v>2</v>
      </c>
      <c r="L608" s="1" t="n">
        <f aca="false">M608/K608</f>
        <v>12</v>
      </c>
      <c r="M608" s="1" t="n">
        <v>24</v>
      </c>
    </row>
    <row r="609" customFormat="false" ht="14.25" hidden="false" customHeight="false" outlineLevel="0" collapsed="false">
      <c r="A609" s="2" t="s">
        <v>13</v>
      </c>
      <c r="B609" s="1" t="n">
        <v>355</v>
      </c>
      <c r="C609" s="1" t="n">
        <v>69067</v>
      </c>
      <c r="D609" s="2" t="s">
        <v>1464</v>
      </c>
      <c r="E609" s="1" t="s">
        <v>1465</v>
      </c>
      <c r="F609" s="2" t="s">
        <v>1466</v>
      </c>
      <c r="G609" s="2" t="s">
        <v>17</v>
      </c>
      <c r="J609" s="1" t="s">
        <v>18</v>
      </c>
      <c r="K609" s="1" t="n">
        <v>2</v>
      </c>
      <c r="L609" s="1" t="n">
        <f aca="false">M609/K609</f>
        <v>4.499928</v>
      </c>
      <c r="M609" s="1" t="n">
        <v>8.999856</v>
      </c>
    </row>
    <row r="610" customFormat="false" ht="14.25" hidden="false" customHeight="false" outlineLevel="0" collapsed="false">
      <c r="A610" s="2" t="s">
        <v>13</v>
      </c>
      <c r="B610" s="1" t="n">
        <v>355</v>
      </c>
      <c r="C610" s="1" t="n">
        <v>70392</v>
      </c>
      <c r="D610" s="2" t="s">
        <v>1467</v>
      </c>
      <c r="E610" s="1" t="s">
        <v>1468</v>
      </c>
      <c r="F610" s="2" t="s">
        <v>1469</v>
      </c>
      <c r="G610" s="2" t="s">
        <v>17</v>
      </c>
      <c r="J610" s="1" t="s">
        <v>18</v>
      </c>
      <c r="K610" s="1" t="n">
        <v>2</v>
      </c>
      <c r="L610" s="1" t="n">
        <f aca="false">M610/K610</f>
        <v>19.2</v>
      </c>
      <c r="M610" s="1" t="n">
        <v>38.4</v>
      </c>
    </row>
    <row r="611" customFormat="false" ht="14.25" hidden="false" customHeight="false" outlineLevel="0" collapsed="false">
      <c r="A611" s="2" t="s">
        <v>13</v>
      </c>
      <c r="B611" s="1" t="n">
        <v>355</v>
      </c>
      <c r="C611" s="1" t="n">
        <v>71679</v>
      </c>
      <c r="D611" s="2" t="s">
        <v>1470</v>
      </c>
      <c r="E611" s="1" t="s">
        <v>1471</v>
      </c>
      <c r="F611" s="2" t="s">
        <v>1472</v>
      </c>
      <c r="G611" s="2" t="s">
        <v>33</v>
      </c>
      <c r="J611" s="1" t="s">
        <v>18</v>
      </c>
      <c r="K611" s="1" t="n">
        <v>2</v>
      </c>
      <c r="L611" s="1" t="n">
        <f aca="false">M611/K611</f>
        <v>5.2</v>
      </c>
      <c r="M611" s="1" t="n">
        <v>10.4</v>
      </c>
    </row>
    <row r="612" customFormat="false" ht="14.25" hidden="false" customHeight="false" outlineLevel="0" collapsed="false">
      <c r="A612" s="2" t="s">
        <v>13</v>
      </c>
      <c r="B612" s="1" t="n">
        <v>355</v>
      </c>
      <c r="C612" s="1" t="n">
        <v>74554</v>
      </c>
      <c r="D612" s="2" t="s">
        <v>407</v>
      </c>
      <c r="E612" s="1" t="s">
        <v>799</v>
      </c>
      <c r="F612" s="2" t="s">
        <v>121</v>
      </c>
      <c r="G612" s="2" t="s">
        <v>17</v>
      </c>
      <c r="J612" s="1" t="s">
        <v>18</v>
      </c>
      <c r="K612" s="1" t="n">
        <v>2</v>
      </c>
      <c r="L612" s="1" t="n">
        <f aca="false">M612/K612</f>
        <v>2.95</v>
      </c>
      <c r="M612" s="1" t="n">
        <v>5.9</v>
      </c>
    </row>
    <row r="613" customFormat="false" ht="14.25" hidden="false" customHeight="false" outlineLevel="0" collapsed="false">
      <c r="A613" s="2" t="s">
        <v>13</v>
      </c>
      <c r="B613" s="1" t="n">
        <v>355</v>
      </c>
      <c r="C613" s="1" t="n">
        <v>75340</v>
      </c>
      <c r="D613" s="2" t="s">
        <v>438</v>
      </c>
      <c r="E613" s="1" t="s">
        <v>1473</v>
      </c>
      <c r="F613" s="2" t="s">
        <v>1474</v>
      </c>
      <c r="G613" s="2" t="s">
        <v>17</v>
      </c>
      <c r="J613" s="1" t="s">
        <v>18</v>
      </c>
      <c r="K613" s="1" t="n">
        <v>2</v>
      </c>
      <c r="L613" s="1" t="n">
        <f aca="false">M613/K613</f>
        <v>0</v>
      </c>
      <c r="M613" s="1" t="s">
        <v>1475</v>
      </c>
    </row>
    <row r="614" customFormat="false" ht="14.25" hidden="false" customHeight="false" outlineLevel="0" collapsed="false">
      <c r="A614" s="2" t="s">
        <v>13</v>
      </c>
      <c r="B614" s="1" t="n">
        <v>355</v>
      </c>
      <c r="C614" s="1" t="n">
        <v>82207</v>
      </c>
      <c r="D614" s="2" t="s">
        <v>1476</v>
      </c>
      <c r="E614" s="1" t="s">
        <v>1477</v>
      </c>
      <c r="F614" s="2" t="s">
        <v>1478</v>
      </c>
      <c r="G614" s="2" t="s">
        <v>17</v>
      </c>
      <c r="J614" s="1" t="s">
        <v>18</v>
      </c>
      <c r="K614" s="1" t="n">
        <v>2</v>
      </c>
      <c r="L614" s="1" t="n">
        <f aca="false">M614/K614</f>
        <v>2.4</v>
      </c>
      <c r="M614" s="1" t="n">
        <v>4.8</v>
      </c>
    </row>
    <row r="615" customFormat="false" ht="14.25" hidden="false" customHeight="false" outlineLevel="0" collapsed="false">
      <c r="A615" s="2" t="s">
        <v>13</v>
      </c>
      <c r="B615" s="1" t="n">
        <v>355</v>
      </c>
      <c r="C615" s="1" t="n">
        <v>82379</v>
      </c>
      <c r="D615" s="2" t="s">
        <v>1479</v>
      </c>
      <c r="E615" s="1" t="s">
        <v>1480</v>
      </c>
      <c r="F615" s="2" t="s">
        <v>1481</v>
      </c>
      <c r="G615" s="2" t="s">
        <v>17</v>
      </c>
      <c r="J615" s="1" t="s">
        <v>18</v>
      </c>
      <c r="K615" s="1" t="n">
        <v>2</v>
      </c>
      <c r="L615" s="1" t="n">
        <f aca="false">M615/K615</f>
        <v>21</v>
      </c>
      <c r="M615" s="1" t="n">
        <v>42</v>
      </c>
    </row>
    <row r="616" customFormat="false" ht="14.25" hidden="false" customHeight="false" outlineLevel="0" collapsed="false">
      <c r="A616" s="2" t="s">
        <v>13</v>
      </c>
      <c r="B616" s="1" t="n">
        <v>355</v>
      </c>
      <c r="C616" s="1" t="n">
        <v>82409</v>
      </c>
      <c r="D616" s="2" t="s">
        <v>1482</v>
      </c>
      <c r="E616" s="1" t="s">
        <v>1483</v>
      </c>
      <c r="F616" s="2" t="s">
        <v>1481</v>
      </c>
      <c r="G616" s="2" t="s">
        <v>17</v>
      </c>
      <c r="J616" s="1" t="s">
        <v>18</v>
      </c>
      <c r="K616" s="1" t="n">
        <v>2</v>
      </c>
      <c r="L616" s="1" t="n">
        <f aca="false">M616/K616</f>
        <v>15</v>
      </c>
      <c r="M616" s="1" t="n">
        <v>30</v>
      </c>
    </row>
    <row r="617" customFormat="false" ht="14.25" hidden="false" customHeight="false" outlineLevel="0" collapsed="false">
      <c r="A617" s="2" t="s">
        <v>13</v>
      </c>
      <c r="B617" s="1" t="n">
        <v>355</v>
      </c>
      <c r="C617" s="1" t="n">
        <v>82844</v>
      </c>
      <c r="D617" s="2" t="s">
        <v>1484</v>
      </c>
      <c r="E617" s="1" t="s">
        <v>1485</v>
      </c>
      <c r="F617" s="2" t="s">
        <v>520</v>
      </c>
      <c r="G617" s="2" t="s">
        <v>33</v>
      </c>
      <c r="J617" s="1" t="s">
        <v>18</v>
      </c>
      <c r="K617" s="1" t="n">
        <v>2</v>
      </c>
      <c r="L617" s="1" t="n">
        <f aca="false">M617/K617</f>
        <v>25.400018</v>
      </c>
      <c r="M617" s="1" t="n">
        <v>50.800036</v>
      </c>
    </row>
    <row r="618" customFormat="false" ht="14.25" hidden="false" customHeight="false" outlineLevel="0" collapsed="false">
      <c r="A618" s="2" t="s">
        <v>13</v>
      </c>
      <c r="B618" s="1" t="n">
        <v>355</v>
      </c>
      <c r="C618" s="1" t="n">
        <v>82853</v>
      </c>
      <c r="D618" s="1" t="s">
        <v>1486</v>
      </c>
      <c r="E618" s="1" t="s">
        <v>1487</v>
      </c>
      <c r="F618" s="2" t="s">
        <v>520</v>
      </c>
      <c r="G618" s="2" t="s">
        <v>33</v>
      </c>
      <c r="J618" s="1" t="s">
        <v>18</v>
      </c>
      <c r="K618" s="1" t="n">
        <v>2</v>
      </c>
      <c r="L618" s="1" t="n">
        <f aca="false">M618/K618</f>
        <v>20.7</v>
      </c>
      <c r="M618" s="1" t="n">
        <v>41.4</v>
      </c>
    </row>
    <row r="619" customFormat="false" ht="14.25" hidden="false" customHeight="false" outlineLevel="0" collapsed="false">
      <c r="A619" s="2" t="s">
        <v>13</v>
      </c>
      <c r="B619" s="1" t="n">
        <v>355</v>
      </c>
      <c r="C619" s="1" t="n">
        <v>84397</v>
      </c>
      <c r="D619" s="2" t="s">
        <v>1488</v>
      </c>
      <c r="E619" s="1" t="s">
        <v>1489</v>
      </c>
      <c r="F619" s="2" t="s">
        <v>1490</v>
      </c>
      <c r="G619" s="2" t="s">
        <v>17</v>
      </c>
      <c r="J619" s="1" t="s">
        <v>18</v>
      </c>
      <c r="K619" s="1" t="n">
        <v>2</v>
      </c>
      <c r="L619" s="1" t="n">
        <f aca="false">M619/K619</f>
        <v>5.35</v>
      </c>
      <c r="M619" s="1" t="n">
        <v>10.7</v>
      </c>
    </row>
    <row r="620" customFormat="false" ht="14.25" hidden="false" customHeight="false" outlineLevel="0" collapsed="false">
      <c r="A620" s="2" t="s">
        <v>13</v>
      </c>
      <c r="B620" s="1" t="n">
        <v>355</v>
      </c>
      <c r="C620" s="1" t="n">
        <v>84411</v>
      </c>
      <c r="D620" s="2" t="s">
        <v>587</v>
      </c>
      <c r="E620" s="1" t="s">
        <v>1491</v>
      </c>
      <c r="F620" s="2" t="s">
        <v>1492</v>
      </c>
      <c r="G620" s="2" t="s">
        <v>17</v>
      </c>
      <c r="J620" s="1" t="s">
        <v>18</v>
      </c>
      <c r="K620" s="1" t="n">
        <v>2</v>
      </c>
      <c r="L620" s="1" t="n">
        <f aca="false">M620/K620</f>
        <v>11.8</v>
      </c>
      <c r="M620" s="1" t="n">
        <v>23.6</v>
      </c>
    </row>
    <row r="621" customFormat="false" ht="14.25" hidden="false" customHeight="false" outlineLevel="0" collapsed="false">
      <c r="A621" s="2" t="s">
        <v>13</v>
      </c>
      <c r="B621" s="1" t="n">
        <v>355</v>
      </c>
      <c r="C621" s="1" t="n">
        <v>84573</v>
      </c>
      <c r="D621" s="2" t="s">
        <v>1493</v>
      </c>
      <c r="E621" s="1" t="s">
        <v>1494</v>
      </c>
      <c r="F621" s="2" t="s">
        <v>1495</v>
      </c>
      <c r="G621" s="2" t="s">
        <v>33</v>
      </c>
      <c r="J621" s="1" t="s">
        <v>18</v>
      </c>
      <c r="K621" s="1" t="n">
        <v>2</v>
      </c>
      <c r="L621" s="1" t="n">
        <f aca="false">M621/K621</f>
        <v>59.3</v>
      </c>
      <c r="M621" s="1" t="n">
        <v>118.6</v>
      </c>
    </row>
    <row r="622" customFormat="false" ht="14.25" hidden="false" customHeight="false" outlineLevel="0" collapsed="false">
      <c r="A622" s="2" t="s">
        <v>13</v>
      </c>
      <c r="B622" s="1" t="n">
        <v>355</v>
      </c>
      <c r="C622" s="1" t="n">
        <v>84574</v>
      </c>
      <c r="D622" s="2" t="s">
        <v>1496</v>
      </c>
      <c r="E622" s="1" t="s">
        <v>1494</v>
      </c>
      <c r="F622" s="2" t="s">
        <v>1495</v>
      </c>
      <c r="G622" s="2" t="s">
        <v>33</v>
      </c>
      <c r="J622" s="1" t="s">
        <v>18</v>
      </c>
      <c r="K622" s="1" t="n">
        <v>2</v>
      </c>
      <c r="L622" s="1" t="n">
        <f aca="false">M622/K622</f>
        <v>72.2</v>
      </c>
      <c r="M622" s="1" t="n">
        <v>144.4</v>
      </c>
    </row>
    <row r="623" customFormat="false" ht="14.25" hidden="false" customHeight="false" outlineLevel="0" collapsed="false">
      <c r="A623" s="2" t="s">
        <v>13</v>
      </c>
      <c r="B623" s="1" t="n">
        <v>355</v>
      </c>
      <c r="C623" s="1" t="n">
        <v>86428</v>
      </c>
      <c r="D623" s="3" t="s">
        <v>1497</v>
      </c>
      <c r="E623" s="4" t="s">
        <v>1498</v>
      </c>
      <c r="F623" s="2" t="s">
        <v>1499</v>
      </c>
      <c r="G623" s="2" t="s">
        <v>17</v>
      </c>
      <c r="J623" s="1" t="s">
        <v>18</v>
      </c>
      <c r="K623" s="1" t="n">
        <v>2</v>
      </c>
      <c r="L623" s="1" t="n">
        <f aca="false">M623/K623</f>
        <v>6.8</v>
      </c>
      <c r="M623" s="1" t="n">
        <v>13.6</v>
      </c>
    </row>
    <row r="624" customFormat="false" ht="14.25" hidden="false" customHeight="false" outlineLevel="0" collapsed="false">
      <c r="A624" s="2" t="s">
        <v>13</v>
      </c>
      <c r="B624" s="1" t="n">
        <v>355</v>
      </c>
      <c r="C624" s="1" t="n">
        <v>88729</v>
      </c>
      <c r="D624" s="3" t="s">
        <v>1500</v>
      </c>
      <c r="E624" s="4" t="s">
        <v>1501</v>
      </c>
      <c r="F624" s="3" t="s">
        <v>1502</v>
      </c>
      <c r="G624" s="2" t="s">
        <v>33</v>
      </c>
      <c r="J624" s="1" t="s">
        <v>18</v>
      </c>
      <c r="K624" s="1" t="n">
        <v>2</v>
      </c>
      <c r="L624" s="1" t="n">
        <f aca="false">M624/K624</f>
        <v>42.1</v>
      </c>
      <c r="M624" s="1" t="n">
        <v>84.2</v>
      </c>
    </row>
    <row r="625" customFormat="false" ht="14.25" hidden="false" customHeight="false" outlineLevel="0" collapsed="false">
      <c r="A625" s="2" t="s">
        <v>13</v>
      </c>
      <c r="B625" s="1" t="n">
        <v>355</v>
      </c>
      <c r="C625" s="1" t="n">
        <v>91595</v>
      </c>
      <c r="D625" s="2" t="s">
        <v>1503</v>
      </c>
      <c r="E625" s="1" t="s">
        <v>1504</v>
      </c>
      <c r="F625" s="2" t="s">
        <v>1505</v>
      </c>
      <c r="G625" s="2" t="s">
        <v>33</v>
      </c>
      <c r="J625" s="1" t="s">
        <v>18</v>
      </c>
      <c r="K625" s="1" t="n">
        <v>2</v>
      </c>
      <c r="L625" s="1" t="n">
        <f aca="false">M625/K625</f>
        <v>10.5</v>
      </c>
      <c r="M625" s="1" t="n">
        <v>21</v>
      </c>
    </row>
    <row r="626" customFormat="false" ht="14.25" hidden="false" customHeight="false" outlineLevel="0" collapsed="false">
      <c r="A626" s="2" t="s">
        <v>13</v>
      </c>
      <c r="B626" s="1" t="n">
        <v>355</v>
      </c>
      <c r="C626" s="1" t="n">
        <v>93756</v>
      </c>
      <c r="D626" s="2" t="s">
        <v>1506</v>
      </c>
      <c r="E626" s="1" t="s">
        <v>94</v>
      </c>
      <c r="F626" s="2" t="s">
        <v>1507</v>
      </c>
      <c r="G626" s="2" t="s">
        <v>17</v>
      </c>
      <c r="J626" s="1" t="s">
        <v>18</v>
      </c>
      <c r="K626" s="1" t="n">
        <v>2</v>
      </c>
      <c r="L626" s="1" t="n">
        <f aca="false">M626/K626</f>
        <v>12.8</v>
      </c>
      <c r="M626" s="1" t="n">
        <v>25.6</v>
      </c>
    </row>
    <row r="627" customFormat="false" ht="14.25" hidden="false" customHeight="false" outlineLevel="0" collapsed="false">
      <c r="A627" s="2" t="s">
        <v>13</v>
      </c>
      <c r="B627" s="1" t="n">
        <v>355</v>
      </c>
      <c r="C627" s="1" t="n">
        <v>97739</v>
      </c>
      <c r="D627" s="2" t="s">
        <v>1508</v>
      </c>
      <c r="E627" s="1" t="s">
        <v>1509</v>
      </c>
      <c r="F627" s="2" t="s">
        <v>1510</v>
      </c>
      <c r="G627" s="2" t="s">
        <v>17</v>
      </c>
      <c r="J627" s="1" t="s">
        <v>18</v>
      </c>
      <c r="K627" s="1" t="n">
        <v>2</v>
      </c>
      <c r="L627" s="1" t="n">
        <f aca="false">M627/K627</f>
        <v>222</v>
      </c>
      <c r="M627" s="1" t="n">
        <v>444</v>
      </c>
    </row>
    <row r="628" customFormat="false" ht="14.25" hidden="false" customHeight="false" outlineLevel="0" collapsed="false">
      <c r="A628" s="2" t="s">
        <v>13</v>
      </c>
      <c r="B628" s="1" t="n">
        <v>355</v>
      </c>
      <c r="C628" s="1" t="n">
        <v>99794</v>
      </c>
      <c r="D628" s="2" t="s">
        <v>1511</v>
      </c>
      <c r="E628" s="1" t="s">
        <v>1512</v>
      </c>
      <c r="F628" s="2" t="s">
        <v>803</v>
      </c>
      <c r="G628" s="2" t="s">
        <v>33</v>
      </c>
      <c r="J628" s="1" t="s">
        <v>18</v>
      </c>
      <c r="K628" s="1" t="n">
        <v>2</v>
      </c>
      <c r="L628" s="1" t="n">
        <f aca="false">M628/K628</f>
        <v>125.45</v>
      </c>
      <c r="M628" s="1" t="n">
        <v>250.9</v>
      </c>
    </row>
    <row r="629" customFormat="false" ht="14.25" hidden="false" customHeight="false" outlineLevel="0" collapsed="false">
      <c r="A629" s="2" t="s">
        <v>13</v>
      </c>
      <c r="B629" s="1" t="n">
        <v>355</v>
      </c>
      <c r="C629" s="1" t="n">
        <v>99820</v>
      </c>
      <c r="D629" s="2" t="s">
        <v>1513</v>
      </c>
      <c r="E629" s="1" t="s">
        <v>1514</v>
      </c>
      <c r="F629" s="2" t="s">
        <v>1515</v>
      </c>
      <c r="G629" s="2" t="s">
        <v>17</v>
      </c>
      <c r="J629" s="1" t="s">
        <v>18</v>
      </c>
      <c r="K629" s="1" t="n">
        <v>2</v>
      </c>
      <c r="L629" s="1" t="n">
        <f aca="false">M629/K629</f>
        <v>43.15</v>
      </c>
      <c r="M629" s="1" t="n">
        <v>86.3</v>
      </c>
    </row>
    <row r="630" customFormat="false" ht="14.25" hidden="false" customHeight="false" outlineLevel="0" collapsed="false">
      <c r="A630" s="2" t="s">
        <v>13</v>
      </c>
      <c r="B630" s="1" t="n">
        <v>355</v>
      </c>
      <c r="C630" s="1" t="n">
        <v>100187</v>
      </c>
      <c r="D630" s="2" t="s">
        <v>1516</v>
      </c>
      <c r="E630" s="1" t="s">
        <v>1131</v>
      </c>
      <c r="F630" s="2" t="s">
        <v>531</v>
      </c>
      <c r="G630" s="2" t="s">
        <v>17</v>
      </c>
      <c r="J630" s="1" t="s">
        <v>18</v>
      </c>
      <c r="K630" s="1" t="n">
        <v>2</v>
      </c>
      <c r="L630" s="1" t="n">
        <f aca="false">M630/K630</f>
        <v>9.9</v>
      </c>
      <c r="M630" s="1" t="n">
        <v>19.8</v>
      </c>
    </row>
    <row r="631" customFormat="false" ht="14.25" hidden="false" customHeight="false" outlineLevel="0" collapsed="false">
      <c r="A631" s="2" t="s">
        <v>13</v>
      </c>
      <c r="B631" s="1" t="n">
        <v>355</v>
      </c>
      <c r="C631" s="1" t="n">
        <v>100731</v>
      </c>
      <c r="D631" s="2" t="s">
        <v>1517</v>
      </c>
      <c r="E631" s="1" t="s">
        <v>1131</v>
      </c>
      <c r="F631" s="2" t="s">
        <v>1518</v>
      </c>
      <c r="G631" s="2" t="s">
        <v>17</v>
      </c>
      <c r="J631" s="1" t="s">
        <v>18</v>
      </c>
      <c r="K631" s="1" t="n">
        <v>2</v>
      </c>
      <c r="L631" s="1" t="n">
        <f aca="false">M631/K631</f>
        <v>15.6</v>
      </c>
      <c r="M631" s="1" t="n">
        <v>31.2</v>
      </c>
    </row>
    <row r="632" customFormat="false" ht="14.25" hidden="false" customHeight="false" outlineLevel="0" collapsed="false">
      <c r="A632" s="2" t="s">
        <v>13</v>
      </c>
      <c r="B632" s="1" t="n">
        <v>355</v>
      </c>
      <c r="C632" s="1" t="n">
        <v>100986</v>
      </c>
      <c r="D632" s="2" t="s">
        <v>1519</v>
      </c>
      <c r="E632" s="1" t="s">
        <v>1520</v>
      </c>
      <c r="F632" s="2" t="s">
        <v>1521</v>
      </c>
      <c r="G632" s="2" t="s">
        <v>17</v>
      </c>
      <c r="J632" s="1" t="s">
        <v>18</v>
      </c>
      <c r="K632" s="1" t="n">
        <v>2</v>
      </c>
      <c r="L632" s="1" t="n">
        <f aca="false">M632/K632</f>
        <v>21.6</v>
      </c>
      <c r="M632" s="1" t="n">
        <v>43.2</v>
      </c>
    </row>
    <row r="633" customFormat="false" ht="14.25" hidden="false" customHeight="false" outlineLevel="0" collapsed="false">
      <c r="A633" s="2" t="s">
        <v>13</v>
      </c>
      <c r="B633" s="1" t="n">
        <v>355</v>
      </c>
      <c r="C633" s="1" t="n">
        <v>101008</v>
      </c>
      <c r="D633" s="2" t="s">
        <v>1522</v>
      </c>
      <c r="E633" s="1" t="s">
        <v>698</v>
      </c>
      <c r="F633" s="2" t="s">
        <v>1523</v>
      </c>
      <c r="G633" s="2" t="s">
        <v>17</v>
      </c>
      <c r="J633" s="1" t="s">
        <v>18</v>
      </c>
      <c r="K633" s="1" t="n">
        <v>2</v>
      </c>
      <c r="L633" s="1" t="n">
        <f aca="false">M633/K633</f>
        <v>25</v>
      </c>
      <c r="M633" s="1" t="n">
        <v>50</v>
      </c>
    </row>
    <row r="634" customFormat="false" ht="14.25" hidden="false" customHeight="false" outlineLevel="0" collapsed="false">
      <c r="A634" s="2" t="s">
        <v>13</v>
      </c>
      <c r="B634" s="1" t="n">
        <v>355</v>
      </c>
      <c r="C634" s="1" t="n">
        <v>101009</v>
      </c>
      <c r="D634" s="2" t="s">
        <v>1524</v>
      </c>
      <c r="E634" s="1" t="s">
        <v>1525</v>
      </c>
      <c r="F634" s="2" t="s">
        <v>1526</v>
      </c>
      <c r="G634" s="2" t="s">
        <v>17</v>
      </c>
      <c r="J634" s="1" t="s">
        <v>18</v>
      </c>
      <c r="K634" s="1" t="n">
        <v>2</v>
      </c>
      <c r="L634" s="1" t="n">
        <f aca="false">M634/K634</f>
        <v>11.1</v>
      </c>
      <c r="M634" s="1" t="n">
        <v>22.2</v>
      </c>
    </row>
    <row r="635" customFormat="false" ht="14.25" hidden="false" customHeight="false" outlineLevel="0" collapsed="false">
      <c r="A635" s="2" t="s">
        <v>13</v>
      </c>
      <c r="B635" s="1" t="n">
        <v>355</v>
      </c>
      <c r="C635" s="1" t="n">
        <v>101011</v>
      </c>
      <c r="D635" s="2" t="s">
        <v>1527</v>
      </c>
      <c r="E635" s="1" t="s">
        <v>1528</v>
      </c>
      <c r="F635" s="2" t="s">
        <v>1394</v>
      </c>
      <c r="G635" s="2" t="s">
        <v>17</v>
      </c>
      <c r="J635" s="1" t="s">
        <v>18</v>
      </c>
      <c r="K635" s="1" t="n">
        <v>2</v>
      </c>
      <c r="L635" s="1" t="n">
        <f aca="false">M635/K635</f>
        <v>42.1</v>
      </c>
      <c r="M635" s="1" t="n">
        <v>84.2</v>
      </c>
    </row>
    <row r="636" customFormat="false" ht="14.25" hidden="false" customHeight="false" outlineLevel="0" collapsed="false">
      <c r="A636" s="2" t="s">
        <v>13</v>
      </c>
      <c r="B636" s="1" t="n">
        <v>355</v>
      </c>
      <c r="C636" s="1" t="n">
        <v>101031</v>
      </c>
      <c r="D636" s="2" t="s">
        <v>1529</v>
      </c>
      <c r="E636" s="1" t="s">
        <v>1530</v>
      </c>
      <c r="F636" s="2" t="s">
        <v>1394</v>
      </c>
      <c r="G636" s="2" t="s">
        <v>17</v>
      </c>
      <c r="J636" s="1" t="s">
        <v>18</v>
      </c>
      <c r="K636" s="1" t="n">
        <v>2</v>
      </c>
      <c r="L636" s="1" t="n">
        <f aca="false">M636/K636</f>
        <v>72.2</v>
      </c>
      <c r="M636" s="1" t="n">
        <v>144.4</v>
      </c>
    </row>
    <row r="637" customFormat="false" ht="14.25" hidden="false" customHeight="false" outlineLevel="0" collapsed="false">
      <c r="A637" s="2" t="s">
        <v>13</v>
      </c>
      <c r="B637" s="1" t="n">
        <v>355</v>
      </c>
      <c r="C637" s="1" t="n">
        <v>101076</v>
      </c>
      <c r="D637" s="2" t="s">
        <v>1531</v>
      </c>
      <c r="E637" s="1" t="s">
        <v>1532</v>
      </c>
      <c r="F637" s="2" t="s">
        <v>803</v>
      </c>
      <c r="G637" s="2" t="s">
        <v>33</v>
      </c>
      <c r="J637" s="1" t="s">
        <v>18</v>
      </c>
      <c r="K637" s="1" t="n">
        <v>2</v>
      </c>
      <c r="L637" s="1" t="n">
        <f aca="false">M637/K637</f>
        <v>107.43</v>
      </c>
      <c r="M637" s="1" t="n">
        <v>214.86</v>
      </c>
    </row>
    <row r="638" customFormat="false" ht="14.25" hidden="false" customHeight="false" outlineLevel="0" collapsed="false">
      <c r="A638" s="2" t="s">
        <v>13</v>
      </c>
      <c r="B638" s="1" t="n">
        <v>355</v>
      </c>
      <c r="C638" s="1" t="n">
        <v>101128</v>
      </c>
      <c r="D638" s="2" t="s">
        <v>1533</v>
      </c>
      <c r="E638" s="1" t="s">
        <v>1534</v>
      </c>
      <c r="F638" s="2" t="s">
        <v>1535</v>
      </c>
      <c r="G638" s="2" t="s">
        <v>17</v>
      </c>
      <c r="J638" s="1" t="s">
        <v>18</v>
      </c>
      <c r="K638" s="1" t="n">
        <v>2</v>
      </c>
      <c r="L638" s="1" t="n">
        <f aca="false">M638/K638</f>
        <v>23.8</v>
      </c>
      <c r="M638" s="1" t="n">
        <v>47.6</v>
      </c>
    </row>
    <row r="639" customFormat="false" ht="14.25" hidden="false" customHeight="false" outlineLevel="0" collapsed="false">
      <c r="A639" s="2" t="s">
        <v>13</v>
      </c>
      <c r="B639" s="1" t="n">
        <v>355</v>
      </c>
      <c r="C639" s="1" t="n">
        <v>101858</v>
      </c>
      <c r="D639" s="2" t="s">
        <v>1536</v>
      </c>
      <c r="E639" s="1" t="s">
        <v>1537</v>
      </c>
      <c r="F639" s="2" t="s">
        <v>870</v>
      </c>
      <c r="G639" s="2" t="s">
        <v>17</v>
      </c>
      <c r="J639" s="1" t="s">
        <v>18</v>
      </c>
      <c r="K639" s="1" t="n">
        <v>2</v>
      </c>
      <c r="L639" s="1" t="n">
        <f aca="false">M639/K639</f>
        <v>12.9</v>
      </c>
      <c r="M639" s="1" t="n">
        <v>25.8</v>
      </c>
    </row>
    <row r="640" customFormat="false" ht="14.25" hidden="false" customHeight="false" outlineLevel="0" collapsed="false">
      <c r="A640" s="2" t="s">
        <v>13</v>
      </c>
      <c r="B640" s="1" t="n">
        <v>355</v>
      </c>
      <c r="C640" s="1" t="n">
        <v>102915</v>
      </c>
      <c r="D640" s="2" t="s">
        <v>1538</v>
      </c>
      <c r="E640" s="1" t="s">
        <v>1539</v>
      </c>
      <c r="F640" s="2" t="s">
        <v>1540</v>
      </c>
      <c r="G640" s="2" t="s">
        <v>33</v>
      </c>
      <c r="J640" s="1" t="s">
        <v>18</v>
      </c>
      <c r="K640" s="1" t="n">
        <v>2</v>
      </c>
      <c r="L640" s="1" t="n">
        <f aca="false">M640/K640</f>
        <v>26.5</v>
      </c>
      <c r="M640" s="1" t="n">
        <v>53</v>
      </c>
    </row>
    <row r="641" customFormat="false" ht="14.25" hidden="false" customHeight="false" outlineLevel="0" collapsed="false">
      <c r="A641" s="2" t="s">
        <v>13</v>
      </c>
      <c r="B641" s="1" t="n">
        <v>355</v>
      </c>
      <c r="C641" s="1" t="n">
        <v>102973</v>
      </c>
      <c r="D641" s="2" t="s">
        <v>1541</v>
      </c>
      <c r="E641" s="1" t="s">
        <v>1542</v>
      </c>
      <c r="F641" s="2" t="s">
        <v>1543</v>
      </c>
      <c r="G641" s="2" t="s">
        <v>17</v>
      </c>
      <c r="J641" s="1" t="s">
        <v>18</v>
      </c>
      <c r="K641" s="1" t="n">
        <v>2</v>
      </c>
      <c r="L641" s="1" t="n">
        <f aca="false">M641/K641</f>
        <v>6.5</v>
      </c>
      <c r="M641" s="1" t="n">
        <v>13</v>
      </c>
    </row>
    <row r="642" customFormat="false" ht="14.25" hidden="false" customHeight="false" outlineLevel="0" collapsed="false">
      <c r="A642" s="2" t="s">
        <v>13</v>
      </c>
      <c r="B642" s="1" t="n">
        <v>355</v>
      </c>
      <c r="C642" s="1" t="n">
        <v>104016</v>
      </c>
      <c r="D642" s="2" t="s">
        <v>1544</v>
      </c>
      <c r="E642" s="1" t="s">
        <v>1545</v>
      </c>
      <c r="F642" s="2" t="s">
        <v>1546</v>
      </c>
      <c r="G642" s="2" t="s">
        <v>33</v>
      </c>
      <c r="J642" s="1" t="s">
        <v>18</v>
      </c>
      <c r="K642" s="1" t="n">
        <v>2</v>
      </c>
      <c r="L642" s="1" t="n">
        <f aca="false">M642/K642</f>
        <v>33.5</v>
      </c>
      <c r="M642" s="1" t="n">
        <v>67</v>
      </c>
    </row>
    <row r="643" customFormat="false" ht="14.25" hidden="false" customHeight="false" outlineLevel="0" collapsed="false">
      <c r="A643" s="2" t="s">
        <v>13</v>
      </c>
      <c r="B643" s="1" t="n">
        <v>355</v>
      </c>
      <c r="C643" s="1" t="n">
        <v>104017</v>
      </c>
      <c r="D643" s="2" t="s">
        <v>1547</v>
      </c>
      <c r="E643" s="1" t="s">
        <v>1548</v>
      </c>
      <c r="F643" s="2" t="s">
        <v>1546</v>
      </c>
      <c r="G643" s="2" t="s">
        <v>33</v>
      </c>
      <c r="J643" s="1" t="s">
        <v>18</v>
      </c>
      <c r="K643" s="1" t="n">
        <v>2</v>
      </c>
      <c r="L643" s="1" t="n">
        <f aca="false">M643/K643</f>
        <v>29.3</v>
      </c>
      <c r="M643" s="1" t="n">
        <v>58.6</v>
      </c>
    </row>
    <row r="644" customFormat="false" ht="14.25" hidden="false" customHeight="false" outlineLevel="0" collapsed="false">
      <c r="A644" s="2" t="s">
        <v>13</v>
      </c>
      <c r="B644" s="1" t="n">
        <v>355</v>
      </c>
      <c r="C644" s="1" t="n">
        <v>104019</v>
      </c>
      <c r="D644" s="2" t="s">
        <v>1549</v>
      </c>
      <c r="E644" s="1" t="s">
        <v>1550</v>
      </c>
      <c r="F644" s="2" t="s">
        <v>1546</v>
      </c>
      <c r="G644" s="2" t="s">
        <v>33</v>
      </c>
      <c r="J644" s="1" t="s">
        <v>18</v>
      </c>
      <c r="K644" s="1" t="n">
        <v>2</v>
      </c>
      <c r="L644" s="1" t="n">
        <f aca="false">M644/K644</f>
        <v>33.5</v>
      </c>
      <c r="M644" s="1" t="n">
        <v>67</v>
      </c>
    </row>
    <row r="645" customFormat="false" ht="14.25" hidden="false" customHeight="false" outlineLevel="0" collapsed="false">
      <c r="A645" s="2" t="s">
        <v>13</v>
      </c>
      <c r="B645" s="1" t="n">
        <v>355</v>
      </c>
      <c r="C645" s="1" t="n">
        <v>104020</v>
      </c>
      <c r="D645" s="2" t="s">
        <v>1551</v>
      </c>
      <c r="E645" s="1" t="s">
        <v>1552</v>
      </c>
      <c r="F645" s="2" t="s">
        <v>1546</v>
      </c>
      <c r="G645" s="2" t="s">
        <v>33</v>
      </c>
      <c r="J645" s="1" t="s">
        <v>18</v>
      </c>
      <c r="K645" s="1" t="n">
        <v>2</v>
      </c>
      <c r="L645" s="1" t="n">
        <f aca="false">M645/K645</f>
        <v>15.2</v>
      </c>
      <c r="M645" s="1" t="n">
        <v>30.4</v>
      </c>
    </row>
    <row r="646" customFormat="false" ht="14.25" hidden="false" customHeight="false" outlineLevel="0" collapsed="false">
      <c r="A646" s="2" t="s">
        <v>13</v>
      </c>
      <c r="B646" s="1" t="n">
        <v>355</v>
      </c>
      <c r="C646" s="1" t="n">
        <v>104025</v>
      </c>
      <c r="D646" s="2" t="s">
        <v>1553</v>
      </c>
      <c r="E646" s="1" t="s">
        <v>1554</v>
      </c>
      <c r="F646" s="2" t="s">
        <v>1546</v>
      </c>
      <c r="G646" s="2" t="s">
        <v>33</v>
      </c>
      <c r="J646" s="1" t="s">
        <v>18</v>
      </c>
      <c r="K646" s="1" t="n">
        <v>2</v>
      </c>
      <c r="L646" s="1" t="n">
        <f aca="false">M646/K646</f>
        <v>33.5</v>
      </c>
      <c r="M646" s="1" t="n">
        <v>67</v>
      </c>
    </row>
    <row r="647" customFormat="false" ht="14.25" hidden="false" customHeight="false" outlineLevel="0" collapsed="false">
      <c r="A647" s="2" t="s">
        <v>13</v>
      </c>
      <c r="B647" s="1" t="n">
        <v>355</v>
      </c>
      <c r="C647" s="1" t="n">
        <v>104186</v>
      </c>
      <c r="D647" s="2" t="s">
        <v>1555</v>
      </c>
      <c r="E647" s="1" t="s">
        <v>754</v>
      </c>
      <c r="F647" s="2" t="s">
        <v>1546</v>
      </c>
      <c r="G647" s="2" t="s">
        <v>33</v>
      </c>
      <c r="J647" s="1" t="s">
        <v>18</v>
      </c>
      <c r="K647" s="1" t="n">
        <v>2</v>
      </c>
      <c r="L647" s="1" t="n">
        <f aca="false">M647/K647</f>
        <v>25</v>
      </c>
      <c r="M647" s="1" t="n">
        <v>50</v>
      </c>
    </row>
    <row r="648" customFormat="false" ht="14.25" hidden="false" customHeight="false" outlineLevel="0" collapsed="false">
      <c r="A648" s="2" t="s">
        <v>13</v>
      </c>
      <c r="B648" s="1" t="n">
        <v>355</v>
      </c>
      <c r="C648" s="1" t="n">
        <v>104190</v>
      </c>
      <c r="D648" s="2" t="s">
        <v>1556</v>
      </c>
      <c r="E648" s="1" t="s">
        <v>1557</v>
      </c>
      <c r="F648" s="2" t="s">
        <v>1546</v>
      </c>
      <c r="G648" s="2" t="s">
        <v>33</v>
      </c>
      <c r="J648" s="1" t="s">
        <v>18</v>
      </c>
      <c r="K648" s="1" t="n">
        <v>2</v>
      </c>
      <c r="L648" s="1" t="n">
        <f aca="false">M648/K648</f>
        <v>42.1</v>
      </c>
      <c r="M648" s="1" t="n">
        <v>84.2</v>
      </c>
    </row>
    <row r="649" customFormat="false" ht="14.25" hidden="false" customHeight="false" outlineLevel="0" collapsed="false">
      <c r="A649" s="2" t="s">
        <v>13</v>
      </c>
      <c r="B649" s="1" t="n">
        <v>355</v>
      </c>
      <c r="C649" s="1" t="n">
        <v>104937</v>
      </c>
      <c r="D649" s="2" t="s">
        <v>1558</v>
      </c>
      <c r="E649" s="1" t="s">
        <v>1559</v>
      </c>
      <c r="F649" s="2" t="s">
        <v>1237</v>
      </c>
      <c r="G649" s="2" t="s">
        <v>17</v>
      </c>
      <c r="J649" s="1" t="s">
        <v>18</v>
      </c>
      <c r="K649" s="1" t="n">
        <v>2</v>
      </c>
      <c r="L649" s="1" t="n">
        <f aca="false">M649/K649</f>
        <v>14</v>
      </c>
      <c r="M649" s="1" t="n">
        <v>28</v>
      </c>
    </row>
    <row r="650" customFormat="false" ht="14.25" hidden="false" customHeight="false" outlineLevel="0" collapsed="false">
      <c r="A650" s="2" t="s">
        <v>13</v>
      </c>
      <c r="B650" s="1" t="n">
        <v>355</v>
      </c>
      <c r="C650" s="1" t="n">
        <v>105036</v>
      </c>
      <c r="D650" s="2" t="s">
        <v>1560</v>
      </c>
      <c r="E650" s="1" t="s">
        <v>1561</v>
      </c>
      <c r="F650" s="2" t="s">
        <v>1562</v>
      </c>
      <c r="G650" s="2" t="s">
        <v>17</v>
      </c>
      <c r="J650" s="1" t="s">
        <v>18</v>
      </c>
      <c r="K650" s="1" t="n">
        <v>2</v>
      </c>
      <c r="L650" s="1" t="n">
        <f aca="false">M650/K650</f>
        <v>13</v>
      </c>
      <c r="M650" s="1" t="n">
        <v>26</v>
      </c>
    </row>
    <row r="651" customFormat="false" ht="14.25" hidden="false" customHeight="false" outlineLevel="0" collapsed="false">
      <c r="A651" s="2" t="s">
        <v>13</v>
      </c>
      <c r="B651" s="1" t="n">
        <v>355</v>
      </c>
      <c r="C651" s="1" t="n">
        <v>105177</v>
      </c>
      <c r="D651" s="2" t="s">
        <v>1563</v>
      </c>
      <c r="E651" s="1" t="s">
        <v>1564</v>
      </c>
      <c r="F651" s="2" t="s">
        <v>1565</v>
      </c>
      <c r="G651" s="2" t="s">
        <v>33</v>
      </c>
      <c r="J651" s="1" t="s">
        <v>18</v>
      </c>
      <c r="K651" s="1" t="n">
        <v>2</v>
      </c>
      <c r="L651" s="1" t="n">
        <f aca="false">M651/K651</f>
        <v>42.1</v>
      </c>
      <c r="M651" s="1" t="n">
        <v>84.2</v>
      </c>
    </row>
    <row r="652" customFormat="false" ht="14.25" hidden="false" customHeight="false" outlineLevel="0" collapsed="false">
      <c r="A652" s="2" t="s">
        <v>13</v>
      </c>
      <c r="B652" s="1" t="n">
        <v>355</v>
      </c>
      <c r="C652" s="1" t="n">
        <v>105204</v>
      </c>
      <c r="D652" s="2" t="s">
        <v>1566</v>
      </c>
      <c r="E652" s="1" t="s">
        <v>1567</v>
      </c>
      <c r="F652" s="2" t="s">
        <v>1568</v>
      </c>
      <c r="G652" s="2" t="s">
        <v>17</v>
      </c>
      <c r="J652" s="1" t="s">
        <v>18</v>
      </c>
      <c r="K652" s="1" t="n">
        <v>2</v>
      </c>
      <c r="L652" s="1" t="n">
        <f aca="false">M652/K652</f>
        <v>6.5</v>
      </c>
      <c r="M652" s="1" t="n">
        <v>13</v>
      </c>
    </row>
    <row r="653" customFormat="false" ht="14.25" hidden="false" customHeight="false" outlineLevel="0" collapsed="false">
      <c r="A653" s="2" t="s">
        <v>13</v>
      </c>
      <c r="B653" s="1" t="n">
        <v>355</v>
      </c>
      <c r="C653" s="1" t="n">
        <v>105448</v>
      </c>
      <c r="D653" s="2" t="s">
        <v>1569</v>
      </c>
      <c r="E653" s="1" t="s">
        <v>1570</v>
      </c>
      <c r="F653" s="2" t="s">
        <v>493</v>
      </c>
      <c r="G653" s="2" t="s">
        <v>17</v>
      </c>
      <c r="J653" s="1" t="s">
        <v>18</v>
      </c>
      <c r="K653" s="1" t="n">
        <v>2</v>
      </c>
      <c r="L653" s="1" t="n">
        <f aca="false">M653/K653</f>
        <v>26</v>
      </c>
      <c r="M653" s="1" t="n">
        <v>52</v>
      </c>
    </row>
    <row r="654" customFormat="false" ht="14.25" hidden="false" customHeight="false" outlineLevel="0" collapsed="false">
      <c r="A654" s="2" t="s">
        <v>13</v>
      </c>
      <c r="B654" s="1" t="n">
        <v>355</v>
      </c>
      <c r="C654" s="1" t="n">
        <v>106184</v>
      </c>
      <c r="D654" s="2" t="s">
        <v>1571</v>
      </c>
      <c r="E654" s="1" t="s">
        <v>94</v>
      </c>
      <c r="F654" s="2" t="s">
        <v>1572</v>
      </c>
      <c r="G654" s="2" t="s">
        <v>17</v>
      </c>
      <c r="J654" s="1" t="s">
        <v>18</v>
      </c>
      <c r="K654" s="1" t="n">
        <v>2</v>
      </c>
      <c r="L654" s="1" t="n">
        <f aca="false">M654/K654</f>
        <v>5</v>
      </c>
      <c r="M654" s="1" t="n">
        <v>10</v>
      </c>
    </row>
    <row r="655" customFormat="false" ht="14.25" hidden="false" customHeight="false" outlineLevel="0" collapsed="false">
      <c r="A655" s="2" t="s">
        <v>13</v>
      </c>
      <c r="B655" s="1" t="n">
        <v>355</v>
      </c>
      <c r="C655" s="1" t="n">
        <v>106192</v>
      </c>
      <c r="D655" s="2" t="s">
        <v>176</v>
      </c>
      <c r="E655" s="1" t="s">
        <v>1573</v>
      </c>
      <c r="F655" s="2" t="s">
        <v>1574</v>
      </c>
      <c r="G655" s="2" t="s">
        <v>17</v>
      </c>
      <c r="J655" s="1" t="s">
        <v>18</v>
      </c>
      <c r="K655" s="1" t="n">
        <v>2</v>
      </c>
      <c r="L655" s="1" t="n">
        <f aca="false">M655/K655</f>
        <v>3.5</v>
      </c>
      <c r="M655" s="1" t="n">
        <v>7</v>
      </c>
    </row>
    <row r="656" customFormat="false" ht="14.25" hidden="false" customHeight="false" outlineLevel="0" collapsed="false">
      <c r="A656" s="2" t="s">
        <v>13</v>
      </c>
      <c r="B656" s="1" t="n">
        <v>355</v>
      </c>
      <c r="C656" s="1" t="n">
        <v>106298</v>
      </c>
      <c r="D656" s="2" t="s">
        <v>1575</v>
      </c>
      <c r="E656" s="1" t="s">
        <v>29</v>
      </c>
      <c r="F656" s="2" t="s">
        <v>1572</v>
      </c>
      <c r="G656" s="2" t="s">
        <v>17</v>
      </c>
      <c r="J656" s="1" t="s">
        <v>18</v>
      </c>
      <c r="K656" s="1" t="n">
        <v>2</v>
      </c>
      <c r="L656" s="1" t="n">
        <f aca="false">M656/K656</f>
        <v>8.8</v>
      </c>
      <c r="M656" s="1" t="n">
        <v>17.6</v>
      </c>
    </row>
    <row r="657" customFormat="false" ht="14.25" hidden="false" customHeight="false" outlineLevel="0" collapsed="false">
      <c r="A657" s="2" t="s">
        <v>13</v>
      </c>
      <c r="B657" s="1" t="n">
        <v>355</v>
      </c>
      <c r="C657" s="1" t="n">
        <v>106311</v>
      </c>
      <c r="D657" s="2" t="s">
        <v>1576</v>
      </c>
      <c r="E657" s="1" t="s">
        <v>1577</v>
      </c>
      <c r="F657" s="2" t="s">
        <v>1578</v>
      </c>
      <c r="G657" s="2" t="s">
        <v>17</v>
      </c>
      <c r="J657" s="1" t="s">
        <v>18</v>
      </c>
      <c r="K657" s="1" t="n">
        <v>2</v>
      </c>
      <c r="L657" s="1" t="n">
        <f aca="false">M657/K657</f>
        <v>7.8</v>
      </c>
      <c r="M657" s="1" t="n">
        <v>15.6</v>
      </c>
    </row>
    <row r="658" customFormat="false" ht="14.25" hidden="false" customHeight="false" outlineLevel="0" collapsed="false">
      <c r="A658" s="2" t="s">
        <v>13</v>
      </c>
      <c r="B658" s="1" t="n">
        <v>355</v>
      </c>
      <c r="C658" s="1" t="n">
        <v>107833</v>
      </c>
      <c r="D658" s="2" t="s">
        <v>1579</v>
      </c>
      <c r="E658" s="1" t="s">
        <v>373</v>
      </c>
      <c r="F658" s="2" t="s">
        <v>374</v>
      </c>
      <c r="G658" s="2" t="s">
        <v>33</v>
      </c>
      <c r="J658" s="1" t="s">
        <v>18</v>
      </c>
      <c r="K658" s="1" t="n">
        <v>2</v>
      </c>
      <c r="L658" s="1" t="n">
        <f aca="false">M658/K658</f>
        <v>61</v>
      </c>
      <c r="M658" s="1" t="n">
        <v>122</v>
      </c>
    </row>
    <row r="659" customFormat="false" ht="14.25" hidden="false" customHeight="false" outlineLevel="0" collapsed="false">
      <c r="A659" s="2" t="s">
        <v>13</v>
      </c>
      <c r="B659" s="1" t="n">
        <v>355</v>
      </c>
      <c r="C659" s="1" t="n">
        <v>107852</v>
      </c>
      <c r="D659" s="2" t="s">
        <v>1580</v>
      </c>
      <c r="E659" s="1" t="s">
        <v>1581</v>
      </c>
      <c r="F659" s="2" t="s">
        <v>374</v>
      </c>
      <c r="G659" s="2" t="s">
        <v>17</v>
      </c>
      <c r="J659" s="1" t="s">
        <v>18</v>
      </c>
      <c r="K659" s="1" t="n">
        <v>2</v>
      </c>
      <c r="L659" s="1" t="n">
        <f aca="false">M659/K659</f>
        <v>35</v>
      </c>
      <c r="M659" s="1" t="n">
        <v>70</v>
      </c>
    </row>
    <row r="660" customFormat="false" ht="14.25" hidden="false" customHeight="false" outlineLevel="0" collapsed="false">
      <c r="A660" s="2" t="s">
        <v>13</v>
      </c>
      <c r="B660" s="1" t="n">
        <v>355</v>
      </c>
      <c r="C660" s="1" t="n">
        <v>108140</v>
      </c>
      <c r="D660" s="2" t="s">
        <v>1582</v>
      </c>
      <c r="E660" s="1" t="s">
        <v>373</v>
      </c>
      <c r="F660" s="2" t="s">
        <v>374</v>
      </c>
      <c r="G660" s="2" t="s">
        <v>33</v>
      </c>
      <c r="J660" s="1" t="s">
        <v>18</v>
      </c>
      <c r="K660" s="1" t="n">
        <v>2</v>
      </c>
      <c r="L660" s="1" t="n">
        <f aca="false">M660/K660</f>
        <v>61</v>
      </c>
      <c r="M660" s="1" t="n">
        <v>122</v>
      </c>
    </row>
    <row r="661" customFormat="false" ht="14.25" hidden="false" customHeight="false" outlineLevel="0" collapsed="false">
      <c r="A661" s="2" t="s">
        <v>13</v>
      </c>
      <c r="B661" s="1" t="n">
        <v>355</v>
      </c>
      <c r="C661" s="1" t="n">
        <v>108619</v>
      </c>
      <c r="D661" s="2" t="s">
        <v>31</v>
      </c>
      <c r="E661" s="1" t="s">
        <v>1583</v>
      </c>
      <c r="F661" s="2" t="s">
        <v>1584</v>
      </c>
      <c r="G661" s="2" t="s">
        <v>17</v>
      </c>
      <c r="J661" s="1" t="s">
        <v>18</v>
      </c>
      <c r="K661" s="1" t="n">
        <v>2</v>
      </c>
      <c r="L661" s="1" t="n">
        <f aca="false">M661/K661</f>
        <v>12</v>
      </c>
      <c r="M661" s="1" t="n">
        <v>24</v>
      </c>
    </row>
    <row r="662" customFormat="false" ht="14.25" hidden="false" customHeight="false" outlineLevel="0" collapsed="false">
      <c r="A662" s="2" t="s">
        <v>13</v>
      </c>
      <c r="B662" s="1" t="n">
        <v>355</v>
      </c>
      <c r="C662" s="1" t="n">
        <v>108710</v>
      </c>
      <c r="D662" s="2" t="s">
        <v>1585</v>
      </c>
      <c r="E662" s="1" t="s">
        <v>1586</v>
      </c>
      <c r="F662" s="2" t="s">
        <v>1587</v>
      </c>
      <c r="G662" s="2" t="s">
        <v>17</v>
      </c>
      <c r="J662" s="1" t="s">
        <v>18</v>
      </c>
      <c r="K662" s="1" t="n">
        <v>2</v>
      </c>
      <c r="L662" s="1" t="n">
        <f aca="false">M662/K662</f>
        <v>7</v>
      </c>
      <c r="M662" s="1" t="n">
        <v>14</v>
      </c>
    </row>
    <row r="663" customFormat="false" ht="14.25" hidden="false" customHeight="false" outlineLevel="0" collapsed="false">
      <c r="A663" s="2" t="s">
        <v>13</v>
      </c>
      <c r="B663" s="1" t="n">
        <v>355</v>
      </c>
      <c r="C663" s="1" t="n">
        <v>108712</v>
      </c>
      <c r="D663" s="2" t="s">
        <v>1588</v>
      </c>
      <c r="E663" s="1" t="s">
        <v>966</v>
      </c>
      <c r="F663" s="2" t="s">
        <v>1589</v>
      </c>
      <c r="G663" s="2" t="s">
        <v>17</v>
      </c>
      <c r="J663" s="1" t="s">
        <v>18</v>
      </c>
      <c r="K663" s="1" t="n">
        <v>2</v>
      </c>
      <c r="L663" s="1" t="n">
        <f aca="false">M663/K663</f>
        <v>6.7</v>
      </c>
      <c r="M663" s="1" t="n">
        <v>13.4</v>
      </c>
    </row>
    <row r="664" customFormat="false" ht="14.25" hidden="false" customHeight="false" outlineLevel="0" collapsed="false">
      <c r="A664" s="2" t="s">
        <v>13</v>
      </c>
      <c r="B664" s="1" t="n">
        <v>355</v>
      </c>
      <c r="C664" s="1" t="n">
        <v>109490</v>
      </c>
      <c r="D664" s="2" t="s">
        <v>1590</v>
      </c>
      <c r="E664" s="1" t="s">
        <v>1591</v>
      </c>
      <c r="F664" s="2" t="s">
        <v>1562</v>
      </c>
      <c r="G664" s="2" t="s">
        <v>17</v>
      </c>
      <c r="J664" s="1" t="s">
        <v>18</v>
      </c>
      <c r="K664" s="1" t="n">
        <v>2</v>
      </c>
      <c r="L664" s="1" t="n">
        <f aca="false">M664/K664</f>
        <v>17</v>
      </c>
      <c r="M664" s="1" t="n">
        <v>34</v>
      </c>
    </row>
    <row r="665" customFormat="false" ht="14.25" hidden="false" customHeight="false" outlineLevel="0" collapsed="false">
      <c r="A665" s="2" t="s">
        <v>13</v>
      </c>
      <c r="B665" s="1" t="n">
        <v>355</v>
      </c>
      <c r="C665" s="1" t="n">
        <v>109648</v>
      </c>
      <c r="D665" s="2" t="s">
        <v>1592</v>
      </c>
      <c r="E665" s="1" t="s">
        <v>869</v>
      </c>
      <c r="F665" s="2" t="s">
        <v>1593</v>
      </c>
      <c r="G665" s="2" t="s">
        <v>17</v>
      </c>
      <c r="J665" s="1" t="s">
        <v>18</v>
      </c>
      <c r="K665" s="1" t="n">
        <v>2</v>
      </c>
      <c r="L665" s="1" t="n">
        <f aca="false">M665/K665</f>
        <v>10</v>
      </c>
      <c r="M665" s="1" t="n">
        <v>20</v>
      </c>
    </row>
    <row r="666" customFormat="false" ht="14.25" hidden="false" customHeight="false" outlineLevel="0" collapsed="false">
      <c r="A666" s="2" t="s">
        <v>13</v>
      </c>
      <c r="B666" s="1" t="n">
        <v>355</v>
      </c>
      <c r="C666" s="1" t="n">
        <v>110872</v>
      </c>
      <c r="D666" s="2" t="s">
        <v>1594</v>
      </c>
      <c r="E666" s="1" t="s">
        <v>1595</v>
      </c>
      <c r="F666" s="2" t="s">
        <v>1596</v>
      </c>
      <c r="G666" s="2" t="s">
        <v>33</v>
      </c>
      <c r="J666" s="1" t="s">
        <v>18</v>
      </c>
      <c r="K666" s="1" t="n">
        <v>2</v>
      </c>
      <c r="L666" s="1" t="n">
        <f aca="false">M666/K666</f>
        <v>33.6</v>
      </c>
      <c r="M666" s="1" t="n">
        <v>67.2</v>
      </c>
    </row>
    <row r="667" customFormat="false" ht="14.25" hidden="false" customHeight="false" outlineLevel="0" collapsed="false">
      <c r="A667" s="2" t="s">
        <v>13</v>
      </c>
      <c r="B667" s="1" t="n">
        <v>355</v>
      </c>
      <c r="C667" s="1" t="n">
        <v>110873</v>
      </c>
      <c r="D667" s="2" t="s">
        <v>1597</v>
      </c>
      <c r="E667" s="1" t="s">
        <v>1598</v>
      </c>
      <c r="F667" s="2" t="s">
        <v>1599</v>
      </c>
      <c r="G667" s="2" t="s">
        <v>33</v>
      </c>
      <c r="J667" s="1" t="s">
        <v>18</v>
      </c>
      <c r="K667" s="1" t="n">
        <v>2</v>
      </c>
      <c r="L667" s="1" t="n">
        <f aca="false">M667/K667</f>
        <v>33.6</v>
      </c>
      <c r="M667" s="1" t="n">
        <v>67.2</v>
      </c>
    </row>
    <row r="668" customFormat="false" ht="14.25" hidden="false" customHeight="false" outlineLevel="0" collapsed="false">
      <c r="A668" s="2" t="s">
        <v>13</v>
      </c>
      <c r="B668" s="1" t="n">
        <v>355</v>
      </c>
      <c r="C668" s="1" t="n">
        <v>110875</v>
      </c>
      <c r="D668" s="1" t="s">
        <v>1600</v>
      </c>
      <c r="E668" s="1" t="s">
        <v>1601</v>
      </c>
      <c r="F668" s="2" t="s">
        <v>1596</v>
      </c>
      <c r="G668" s="2" t="s">
        <v>33</v>
      </c>
      <c r="J668" s="1" t="s">
        <v>18</v>
      </c>
      <c r="K668" s="1" t="n">
        <v>2</v>
      </c>
      <c r="L668" s="1" t="n">
        <f aca="false">M668/K668</f>
        <v>51.6</v>
      </c>
      <c r="M668" s="1" t="n">
        <v>103.2</v>
      </c>
    </row>
    <row r="669" customFormat="false" ht="14.25" hidden="false" customHeight="false" outlineLevel="0" collapsed="false">
      <c r="A669" s="2" t="s">
        <v>13</v>
      </c>
      <c r="B669" s="1" t="n">
        <v>355</v>
      </c>
      <c r="C669" s="1" t="n">
        <v>110877</v>
      </c>
      <c r="D669" s="2" t="s">
        <v>1602</v>
      </c>
      <c r="E669" s="1" t="s">
        <v>1603</v>
      </c>
      <c r="F669" s="2" t="s">
        <v>1596</v>
      </c>
      <c r="G669" s="2" t="s">
        <v>33</v>
      </c>
      <c r="J669" s="1" t="s">
        <v>18</v>
      </c>
      <c r="K669" s="1" t="n">
        <v>2</v>
      </c>
      <c r="L669" s="1" t="n">
        <f aca="false">M669/K669</f>
        <v>57.6</v>
      </c>
      <c r="M669" s="1" t="n">
        <v>115.2</v>
      </c>
    </row>
    <row r="670" customFormat="false" ht="14.25" hidden="false" customHeight="false" outlineLevel="0" collapsed="false">
      <c r="A670" s="2" t="s">
        <v>13</v>
      </c>
      <c r="B670" s="1" t="n">
        <v>355</v>
      </c>
      <c r="C670" s="1" t="n">
        <v>110879</v>
      </c>
      <c r="D670" s="2" t="s">
        <v>1604</v>
      </c>
      <c r="E670" s="1" t="s">
        <v>1605</v>
      </c>
      <c r="F670" s="2" t="s">
        <v>1596</v>
      </c>
      <c r="G670" s="2" t="s">
        <v>33</v>
      </c>
      <c r="J670" s="1" t="s">
        <v>18</v>
      </c>
      <c r="K670" s="1" t="n">
        <v>2</v>
      </c>
      <c r="L670" s="1" t="n">
        <f aca="false">M670/K670</f>
        <v>37.6</v>
      </c>
      <c r="M670" s="1" t="n">
        <v>75.2</v>
      </c>
    </row>
    <row r="671" customFormat="false" ht="14.25" hidden="false" customHeight="false" outlineLevel="0" collapsed="false">
      <c r="A671" s="2" t="s">
        <v>13</v>
      </c>
      <c r="B671" s="1" t="n">
        <v>355</v>
      </c>
      <c r="C671" s="1" t="n">
        <v>110880</v>
      </c>
      <c r="D671" s="2" t="s">
        <v>1606</v>
      </c>
      <c r="E671" s="1" t="s">
        <v>1607</v>
      </c>
      <c r="F671" s="2" t="s">
        <v>1596</v>
      </c>
      <c r="G671" s="2" t="s">
        <v>33</v>
      </c>
      <c r="J671" s="1" t="s">
        <v>18</v>
      </c>
      <c r="K671" s="1" t="n">
        <v>2</v>
      </c>
      <c r="L671" s="1" t="n">
        <f aca="false">M671/K671</f>
        <v>37.6</v>
      </c>
      <c r="M671" s="1" t="n">
        <v>75.2</v>
      </c>
    </row>
    <row r="672" customFormat="false" ht="14.25" hidden="false" customHeight="false" outlineLevel="0" collapsed="false">
      <c r="A672" s="2" t="s">
        <v>13</v>
      </c>
      <c r="B672" s="1" t="n">
        <v>355</v>
      </c>
      <c r="C672" s="1" t="n">
        <v>110886</v>
      </c>
      <c r="D672" s="2" t="s">
        <v>1608</v>
      </c>
      <c r="E672" s="1" t="s">
        <v>1609</v>
      </c>
      <c r="F672" s="2" t="s">
        <v>1596</v>
      </c>
      <c r="G672" s="2" t="s">
        <v>33</v>
      </c>
      <c r="J672" s="1" t="s">
        <v>18</v>
      </c>
      <c r="K672" s="1" t="n">
        <v>2</v>
      </c>
      <c r="L672" s="1" t="n">
        <f aca="false">M672/K672</f>
        <v>35.6</v>
      </c>
      <c r="M672" s="1" t="n">
        <v>71.2</v>
      </c>
    </row>
    <row r="673" customFormat="false" ht="14.25" hidden="false" customHeight="false" outlineLevel="0" collapsed="false">
      <c r="A673" s="2" t="s">
        <v>13</v>
      </c>
      <c r="B673" s="1" t="n">
        <v>355</v>
      </c>
      <c r="C673" s="1" t="n">
        <v>110888</v>
      </c>
      <c r="D673" s="2" t="s">
        <v>1610</v>
      </c>
      <c r="E673" s="1" t="s">
        <v>1611</v>
      </c>
      <c r="F673" s="2" t="s">
        <v>1596</v>
      </c>
      <c r="G673" s="2" t="s">
        <v>33</v>
      </c>
      <c r="J673" s="1" t="s">
        <v>18</v>
      </c>
      <c r="K673" s="1" t="n">
        <v>2</v>
      </c>
      <c r="L673" s="1" t="n">
        <f aca="false">M673/K673</f>
        <v>37.6</v>
      </c>
      <c r="M673" s="1" t="n">
        <v>75.2</v>
      </c>
    </row>
    <row r="674" customFormat="false" ht="14.25" hidden="false" customHeight="false" outlineLevel="0" collapsed="false">
      <c r="A674" s="2" t="s">
        <v>13</v>
      </c>
      <c r="B674" s="1" t="n">
        <v>355</v>
      </c>
      <c r="C674" s="1" t="n">
        <v>110889</v>
      </c>
      <c r="D674" s="2" t="s">
        <v>1612</v>
      </c>
      <c r="E674" s="1" t="s">
        <v>1613</v>
      </c>
      <c r="F674" s="2" t="s">
        <v>1596</v>
      </c>
      <c r="G674" s="2" t="s">
        <v>33</v>
      </c>
      <c r="J674" s="1" t="s">
        <v>18</v>
      </c>
      <c r="K674" s="1" t="n">
        <v>2</v>
      </c>
      <c r="L674" s="1" t="n">
        <f aca="false">M674/K674</f>
        <v>37.6</v>
      </c>
      <c r="M674" s="1" t="n">
        <v>75.2</v>
      </c>
    </row>
    <row r="675" customFormat="false" ht="14.25" hidden="false" customHeight="false" outlineLevel="0" collapsed="false">
      <c r="A675" s="2" t="s">
        <v>13</v>
      </c>
      <c r="B675" s="1" t="n">
        <v>355</v>
      </c>
      <c r="C675" s="1" t="n">
        <v>110890</v>
      </c>
      <c r="D675" s="2" t="s">
        <v>1614</v>
      </c>
      <c r="E675" s="1" t="s">
        <v>1615</v>
      </c>
      <c r="F675" s="2" t="s">
        <v>1596</v>
      </c>
      <c r="G675" s="2" t="s">
        <v>33</v>
      </c>
      <c r="J675" s="1" t="s">
        <v>18</v>
      </c>
      <c r="K675" s="1" t="n">
        <v>2</v>
      </c>
      <c r="L675" s="1" t="n">
        <f aca="false">M675/K675</f>
        <v>47.6</v>
      </c>
      <c r="M675" s="1" t="n">
        <v>95.2</v>
      </c>
    </row>
    <row r="676" customFormat="false" ht="14.25" hidden="false" customHeight="false" outlineLevel="0" collapsed="false">
      <c r="A676" s="2" t="s">
        <v>13</v>
      </c>
      <c r="B676" s="1" t="n">
        <v>355</v>
      </c>
      <c r="C676" s="1" t="n">
        <v>110893</v>
      </c>
      <c r="D676" s="2" t="s">
        <v>1616</v>
      </c>
      <c r="E676" s="1" t="s">
        <v>1617</v>
      </c>
      <c r="F676" s="2" t="s">
        <v>1596</v>
      </c>
      <c r="G676" s="2" t="s">
        <v>33</v>
      </c>
      <c r="J676" s="1" t="s">
        <v>18</v>
      </c>
      <c r="K676" s="1" t="n">
        <v>2</v>
      </c>
      <c r="L676" s="1" t="n">
        <f aca="false">M676/K676</f>
        <v>47.6</v>
      </c>
      <c r="M676" s="1" t="n">
        <v>95.2</v>
      </c>
    </row>
    <row r="677" customFormat="false" ht="14.25" hidden="false" customHeight="false" outlineLevel="0" collapsed="false">
      <c r="A677" s="2" t="s">
        <v>13</v>
      </c>
      <c r="B677" s="1" t="n">
        <v>355</v>
      </c>
      <c r="C677" s="1" t="n">
        <v>111878</v>
      </c>
      <c r="D677" s="2" t="s">
        <v>1618</v>
      </c>
      <c r="E677" s="1" t="s">
        <v>1619</v>
      </c>
      <c r="F677" s="2" t="s">
        <v>1620</v>
      </c>
      <c r="G677" s="2" t="s">
        <v>33</v>
      </c>
      <c r="J677" s="1" t="s">
        <v>18</v>
      </c>
      <c r="K677" s="1" t="n">
        <v>2</v>
      </c>
      <c r="L677" s="1" t="n">
        <f aca="false">M677/K677</f>
        <v>32</v>
      </c>
      <c r="M677" s="1" t="n">
        <v>64</v>
      </c>
    </row>
    <row r="678" customFormat="false" ht="14.25" hidden="false" customHeight="false" outlineLevel="0" collapsed="false">
      <c r="A678" s="2" t="s">
        <v>13</v>
      </c>
      <c r="B678" s="1" t="n">
        <v>355</v>
      </c>
      <c r="C678" s="1" t="n">
        <v>5</v>
      </c>
      <c r="D678" s="2" t="s">
        <v>1621</v>
      </c>
      <c r="E678" s="1" t="s">
        <v>32</v>
      </c>
      <c r="F678" s="2" t="s">
        <v>1622</v>
      </c>
      <c r="G678" s="2" t="s">
        <v>17</v>
      </c>
      <c r="J678" s="1" t="s">
        <v>18</v>
      </c>
      <c r="K678" s="1" t="n">
        <v>1</v>
      </c>
      <c r="L678" s="1" t="n">
        <f aca="false">M678/K678</f>
        <v>166.1</v>
      </c>
      <c r="M678" s="1" t="n">
        <v>166.1</v>
      </c>
    </row>
    <row r="679" customFormat="false" ht="14.25" hidden="false" customHeight="false" outlineLevel="0" collapsed="false">
      <c r="A679" s="2" t="s">
        <v>13</v>
      </c>
      <c r="B679" s="1" t="n">
        <v>355</v>
      </c>
      <c r="C679" s="1" t="n">
        <v>16</v>
      </c>
      <c r="D679" s="2" t="s">
        <v>1623</v>
      </c>
      <c r="E679" s="1" t="s">
        <v>1624</v>
      </c>
      <c r="F679" s="2" t="s">
        <v>1625</v>
      </c>
      <c r="G679" s="2" t="s">
        <v>17</v>
      </c>
      <c r="J679" s="1" t="s">
        <v>18</v>
      </c>
      <c r="K679" s="1" t="n">
        <v>1</v>
      </c>
      <c r="L679" s="1" t="n">
        <f aca="false">M679/K679</f>
        <v>29.6</v>
      </c>
      <c r="M679" s="1" t="n">
        <v>29.6</v>
      </c>
    </row>
    <row r="680" customFormat="false" ht="14.25" hidden="false" customHeight="false" outlineLevel="0" collapsed="false">
      <c r="A680" s="2" t="s">
        <v>13</v>
      </c>
      <c r="B680" s="1" t="n">
        <v>355</v>
      </c>
      <c r="C680" s="1" t="n">
        <v>22</v>
      </c>
      <c r="D680" s="2" t="s">
        <v>1626</v>
      </c>
      <c r="E680" s="1" t="s">
        <v>1627</v>
      </c>
      <c r="F680" s="2" t="s">
        <v>377</v>
      </c>
      <c r="G680" s="2" t="s">
        <v>17</v>
      </c>
      <c r="J680" s="1" t="s">
        <v>18</v>
      </c>
      <c r="K680" s="1" t="n">
        <v>1</v>
      </c>
      <c r="L680" s="1" t="n">
        <f aca="false">M680/K680</f>
        <v>217.5</v>
      </c>
      <c r="M680" s="1" t="n">
        <v>217.5</v>
      </c>
    </row>
    <row r="681" customFormat="false" ht="14.25" hidden="false" customHeight="false" outlineLevel="0" collapsed="false">
      <c r="A681" s="2" t="s">
        <v>13</v>
      </c>
      <c r="B681" s="1" t="n">
        <v>355</v>
      </c>
      <c r="C681" s="1" t="n">
        <v>25</v>
      </c>
      <c r="D681" s="2" t="s">
        <v>375</v>
      </c>
      <c r="E681" s="1" t="s">
        <v>1628</v>
      </c>
      <c r="F681" s="2" t="s">
        <v>377</v>
      </c>
      <c r="G681" s="2" t="s">
        <v>17</v>
      </c>
      <c r="J681" s="1" t="s">
        <v>18</v>
      </c>
      <c r="K681" s="1" t="n">
        <v>1</v>
      </c>
      <c r="L681" s="1" t="n">
        <f aca="false">M681/K681</f>
        <v>189</v>
      </c>
      <c r="M681" s="1" t="n">
        <v>189</v>
      </c>
    </row>
    <row r="682" customFormat="false" ht="14.25" hidden="false" customHeight="false" outlineLevel="0" collapsed="false">
      <c r="A682" s="2" t="s">
        <v>13</v>
      </c>
      <c r="B682" s="1" t="n">
        <v>355</v>
      </c>
      <c r="C682" s="1" t="n">
        <v>161</v>
      </c>
      <c r="D682" s="1" t="s">
        <v>1629</v>
      </c>
      <c r="E682" s="1" t="s">
        <v>1630</v>
      </c>
      <c r="F682" s="2" t="s">
        <v>1631</v>
      </c>
      <c r="G682" s="2" t="s">
        <v>17</v>
      </c>
      <c r="J682" s="1" t="s">
        <v>18</v>
      </c>
      <c r="K682" s="1" t="n">
        <v>1</v>
      </c>
      <c r="L682" s="1" t="n">
        <f aca="false">M682/K682</f>
        <v>3.9</v>
      </c>
      <c r="M682" s="1" t="n">
        <v>3.9</v>
      </c>
    </row>
    <row r="683" customFormat="false" ht="14.25" hidden="false" customHeight="false" outlineLevel="0" collapsed="false">
      <c r="A683" s="2" t="s">
        <v>13</v>
      </c>
      <c r="B683" s="1" t="n">
        <v>355</v>
      </c>
      <c r="C683" s="1" t="n">
        <v>217</v>
      </c>
      <c r="D683" s="2" t="s">
        <v>845</v>
      </c>
      <c r="E683" s="1" t="s">
        <v>846</v>
      </c>
      <c r="F683" s="2" t="s">
        <v>27</v>
      </c>
      <c r="G683" s="2" t="s">
        <v>33</v>
      </c>
      <c r="J683" s="1" t="s">
        <v>18</v>
      </c>
      <c r="K683" s="1" t="n">
        <v>1</v>
      </c>
      <c r="L683" s="1" t="n">
        <f aca="false">M683/K683</f>
        <v>1.7</v>
      </c>
      <c r="M683" s="1" t="n">
        <v>1.7</v>
      </c>
    </row>
    <row r="684" customFormat="false" ht="14.25" hidden="false" customHeight="false" outlineLevel="0" collapsed="false">
      <c r="A684" s="2" t="s">
        <v>13</v>
      </c>
      <c r="B684" s="1" t="n">
        <v>355</v>
      </c>
      <c r="C684" s="1" t="n">
        <v>277</v>
      </c>
      <c r="D684" s="2" t="s">
        <v>1632</v>
      </c>
      <c r="E684" s="1" t="s">
        <v>437</v>
      </c>
      <c r="F684" s="2" t="s">
        <v>391</v>
      </c>
      <c r="G684" s="2" t="s">
        <v>33</v>
      </c>
      <c r="J684" s="1" t="s">
        <v>18</v>
      </c>
      <c r="K684" s="1" t="n">
        <v>1</v>
      </c>
      <c r="L684" s="1" t="n">
        <f aca="false">M684/K684</f>
        <v>9.7</v>
      </c>
      <c r="M684" s="1" t="n">
        <v>9.7</v>
      </c>
    </row>
    <row r="685" customFormat="false" ht="14.25" hidden="false" customHeight="false" outlineLevel="0" collapsed="false">
      <c r="A685" s="2" t="s">
        <v>13</v>
      </c>
      <c r="B685" s="1" t="n">
        <v>355</v>
      </c>
      <c r="C685" s="1" t="n">
        <v>363</v>
      </c>
      <c r="D685" s="2" t="s">
        <v>1633</v>
      </c>
      <c r="E685" s="1" t="s">
        <v>1634</v>
      </c>
      <c r="F685" s="2" t="s">
        <v>1635</v>
      </c>
      <c r="G685" s="2" t="s">
        <v>33</v>
      </c>
      <c r="J685" s="1" t="s">
        <v>18</v>
      </c>
      <c r="K685" s="1" t="n">
        <v>1</v>
      </c>
      <c r="L685" s="1" t="n">
        <f aca="false">M685/K685</f>
        <v>17.45</v>
      </c>
      <c r="M685" s="1" t="n">
        <v>17.45</v>
      </c>
    </row>
    <row r="686" customFormat="false" ht="14.25" hidden="false" customHeight="false" outlineLevel="0" collapsed="false">
      <c r="A686" s="2" t="s">
        <v>13</v>
      </c>
      <c r="B686" s="1" t="n">
        <v>355</v>
      </c>
      <c r="C686" s="1" t="n">
        <v>397</v>
      </c>
      <c r="D686" s="2" t="s">
        <v>1636</v>
      </c>
      <c r="E686" s="1" t="s">
        <v>1637</v>
      </c>
      <c r="F686" s="2" t="s">
        <v>1638</v>
      </c>
      <c r="G686" s="2" t="s">
        <v>17</v>
      </c>
      <c r="J686" s="1" t="s">
        <v>18</v>
      </c>
      <c r="K686" s="1" t="n">
        <v>1</v>
      </c>
      <c r="L686" s="1" t="n">
        <f aca="false">M686/K686</f>
        <v>69.5</v>
      </c>
      <c r="M686" s="1" t="n">
        <v>69.5</v>
      </c>
    </row>
    <row r="687" customFormat="false" ht="14.25" hidden="false" customHeight="false" outlineLevel="0" collapsed="false">
      <c r="A687" s="2" t="s">
        <v>13</v>
      </c>
      <c r="B687" s="1" t="n">
        <v>355</v>
      </c>
      <c r="C687" s="1" t="n">
        <v>668</v>
      </c>
      <c r="D687" s="2" t="s">
        <v>1639</v>
      </c>
      <c r="E687" s="1" t="s">
        <v>1640</v>
      </c>
      <c r="F687" s="2" t="s">
        <v>541</v>
      </c>
      <c r="G687" s="2" t="s">
        <v>17</v>
      </c>
      <c r="J687" s="1" t="s">
        <v>18</v>
      </c>
      <c r="K687" s="1" t="n">
        <v>1</v>
      </c>
      <c r="L687" s="1" t="n">
        <f aca="false">M687/K687</f>
        <v>3.2</v>
      </c>
      <c r="M687" s="1" t="n">
        <v>3.2</v>
      </c>
    </row>
    <row r="688" customFormat="false" ht="14.25" hidden="false" customHeight="false" outlineLevel="0" collapsed="false">
      <c r="A688" s="2" t="s">
        <v>13</v>
      </c>
      <c r="B688" s="1" t="n">
        <v>355</v>
      </c>
      <c r="C688" s="1" t="n">
        <v>763</v>
      </c>
      <c r="D688" s="2" t="s">
        <v>438</v>
      </c>
      <c r="E688" s="1" t="s">
        <v>1641</v>
      </c>
      <c r="F688" s="2" t="s">
        <v>541</v>
      </c>
      <c r="G688" s="2" t="s">
        <v>17</v>
      </c>
      <c r="J688" s="1" t="s">
        <v>18</v>
      </c>
      <c r="K688" s="1" t="n">
        <v>1</v>
      </c>
      <c r="L688" s="1" t="n">
        <f aca="false">M688/K688</f>
        <v>6.3</v>
      </c>
      <c r="M688" s="1" t="n">
        <v>6.3</v>
      </c>
    </row>
    <row r="689" customFormat="false" ht="14.25" hidden="false" customHeight="false" outlineLevel="0" collapsed="false">
      <c r="A689" s="2" t="s">
        <v>13</v>
      </c>
      <c r="B689" s="1" t="n">
        <v>355</v>
      </c>
      <c r="C689" s="1" t="n">
        <v>764</v>
      </c>
      <c r="D689" s="2" t="s">
        <v>509</v>
      </c>
      <c r="E689" s="1" t="s">
        <v>1642</v>
      </c>
      <c r="F689" s="2" t="s">
        <v>844</v>
      </c>
      <c r="G689" s="2" t="s">
        <v>17</v>
      </c>
      <c r="J689" s="1" t="s">
        <v>18</v>
      </c>
      <c r="K689" s="1" t="n">
        <v>1</v>
      </c>
      <c r="L689" s="1" t="n">
        <f aca="false">M689/K689</f>
        <v>3.4</v>
      </c>
      <c r="M689" s="1" t="n">
        <v>3.4</v>
      </c>
    </row>
    <row r="690" customFormat="false" ht="14.25" hidden="false" customHeight="false" outlineLevel="0" collapsed="false">
      <c r="A690" s="2" t="s">
        <v>13</v>
      </c>
      <c r="B690" s="1" t="n">
        <v>355</v>
      </c>
      <c r="C690" s="1" t="n">
        <v>1267</v>
      </c>
      <c r="D690" s="2" t="s">
        <v>1643</v>
      </c>
      <c r="E690" s="1" t="s">
        <v>1644</v>
      </c>
      <c r="F690" s="2" t="s">
        <v>1645</v>
      </c>
      <c r="G690" s="2" t="s">
        <v>17</v>
      </c>
      <c r="J690" s="1" t="s">
        <v>18</v>
      </c>
      <c r="K690" s="1" t="n">
        <v>1</v>
      </c>
      <c r="L690" s="1" t="n">
        <f aca="false">M690/K690</f>
        <v>16</v>
      </c>
      <c r="M690" s="1" t="n">
        <v>16</v>
      </c>
    </row>
    <row r="691" customFormat="false" ht="14.25" hidden="false" customHeight="false" outlineLevel="0" collapsed="false">
      <c r="A691" s="2" t="s">
        <v>13</v>
      </c>
      <c r="B691" s="1" t="n">
        <v>355</v>
      </c>
      <c r="C691" s="1" t="n">
        <v>1271</v>
      </c>
      <c r="D691" s="2" t="s">
        <v>1646</v>
      </c>
      <c r="E691" s="1" t="s">
        <v>1647</v>
      </c>
      <c r="F691" s="2" t="s">
        <v>1648</v>
      </c>
      <c r="G691" s="2" t="s">
        <v>17</v>
      </c>
      <c r="J691" s="1" t="s">
        <v>18</v>
      </c>
      <c r="K691" s="1" t="n">
        <v>1</v>
      </c>
      <c r="L691" s="1" t="n">
        <f aca="false">M691/K691</f>
        <v>30.5</v>
      </c>
      <c r="M691" s="1" t="n">
        <v>30.5</v>
      </c>
    </row>
    <row r="692" customFormat="false" ht="14.25" hidden="false" customHeight="false" outlineLevel="0" collapsed="false">
      <c r="A692" s="2" t="s">
        <v>13</v>
      </c>
      <c r="B692" s="1" t="n">
        <v>355</v>
      </c>
      <c r="C692" s="1" t="n">
        <v>1283</v>
      </c>
      <c r="D692" s="2" t="s">
        <v>574</v>
      </c>
      <c r="E692" s="1" t="s">
        <v>1649</v>
      </c>
      <c r="F692" s="2" t="s">
        <v>576</v>
      </c>
      <c r="G692" s="2" t="s">
        <v>17</v>
      </c>
      <c r="J692" s="1" t="s">
        <v>18</v>
      </c>
      <c r="K692" s="1" t="n">
        <v>1</v>
      </c>
      <c r="L692" s="1" t="n">
        <f aca="false">M692/K692</f>
        <v>4.8</v>
      </c>
      <c r="M692" s="1" t="n">
        <v>4.8</v>
      </c>
    </row>
    <row r="693" customFormat="false" ht="14.25" hidden="false" customHeight="false" outlineLevel="0" collapsed="false">
      <c r="A693" s="2" t="s">
        <v>13</v>
      </c>
      <c r="B693" s="1" t="n">
        <v>355</v>
      </c>
      <c r="C693" s="1" t="n">
        <v>1284</v>
      </c>
      <c r="D693" s="2" t="s">
        <v>1650</v>
      </c>
      <c r="E693" s="1" t="s">
        <v>123</v>
      </c>
      <c r="F693" s="2" t="s">
        <v>1651</v>
      </c>
      <c r="G693" s="2" t="s">
        <v>17</v>
      </c>
      <c r="J693" s="1" t="s">
        <v>18</v>
      </c>
      <c r="K693" s="1" t="n">
        <v>1</v>
      </c>
      <c r="L693" s="1" t="n">
        <f aca="false">M693/K693</f>
        <v>10</v>
      </c>
      <c r="M693" s="1" t="n">
        <v>10</v>
      </c>
    </row>
    <row r="694" customFormat="false" ht="14.25" hidden="false" customHeight="false" outlineLevel="0" collapsed="false">
      <c r="A694" s="2" t="s">
        <v>13</v>
      </c>
      <c r="B694" s="1" t="n">
        <v>355</v>
      </c>
      <c r="C694" s="1" t="n">
        <v>1314</v>
      </c>
      <c r="D694" s="2" t="s">
        <v>1652</v>
      </c>
      <c r="E694" s="1" t="s">
        <v>209</v>
      </c>
      <c r="F694" s="2" t="s">
        <v>83</v>
      </c>
      <c r="G694" s="2" t="s">
        <v>33</v>
      </c>
      <c r="J694" s="1" t="s">
        <v>18</v>
      </c>
      <c r="K694" s="1" t="n">
        <v>1</v>
      </c>
      <c r="L694" s="1" t="n">
        <f aca="false">M694/K694</f>
        <v>5.1</v>
      </c>
      <c r="M694" s="1" t="n">
        <v>5.1</v>
      </c>
    </row>
    <row r="695" customFormat="false" ht="14.25" hidden="false" customHeight="false" outlineLevel="0" collapsed="false">
      <c r="A695" s="2" t="s">
        <v>13</v>
      </c>
      <c r="B695" s="1" t="n">
        <v>355</v>
      </c>
      <c r="C695" s="1" t="n">
        <v>1333</v>
      </c>
      <c r="D695" s="2" t="s">
        <v>31</v>
      </c>
      <c r="E695" s="1" t="s">
        <v>209</v>
      </c>
      <c r="F695" s="2" t="s">
        <v>83</v>
      </c>
      <c r="G695" s="2" t="s">
        <v>33</v>
      </c>
      <c r="J695" s="1" t="s">
        <v>18</v>
      </c>
      <c r="K695" s="1" t="n">
        <v>1</v>
      </c>
      <c r="L695" s="1" t="n">
        <f aca="false">M695/K695</f>
        <v>5.8</v>
      </c>
      <c r="M695" s="1" t="n">
        <v>5.8</v>
      </c>
    </row>
    <row r="696" customFormat="false" ht="14.25" hidden="false" customHeight="false" outlineLevel="0" collapsed="false">
      <c r="A696" s="2" t="s">
        <v>13</v>
      </c>
      <c r="B696" s="1" t="n">
        <v>355</v>
      </c>
      <c r="C696" s="1" t="n">
        <v>1344</v>
      </c>
      <c r="D696" s="2" t="s">
        <v>1653</v>
      </c>
      <c r="E696" s="1" t="s">
        <v>1654</v>
      </c>
      <c r="F696" s="2" t="s">
        <v>406</v>
      </c>
      <c r="G696" s="2" t="s">
        <v>17</v>
      </c>
      <c r="J696" s="1" t="s">
        <v>18</v>
      </c>
      <c r="K696" s="1" t="n">
        <v>1</v>
      </c>
      <c r="L696" s="1" t="n">
        <f aca="false">M696/K696</f>
        <v>26.78</v>
      </c>
      <c r="M696" s="1" t="n">
        <v>26.78</v>
      </c>
    </row>
    <row r="697" customFormat="false" ht="14.25" hidden="false" customHeight="false" outlineLevel="0" collapsed="false">
      <c r="A697" s="2" t="s">
        <v>13</v>
      </c>
      <c r="B697" s="1" t="n">
        <v>355</v>
      </c>
      <c r="C697" s="1" t="n">
        <v>1531</v>
      </c>
      <c r="D697" s="2" t="s">
        <v>1655</v>
      </c>
      <c r="E697" s="1" t="s">
        <v>1656</v>
      </c>
      <c r="F697" s="2" t="s">
        <v>121</v>
      </c>
      <c r="G697" s="2" t="s">
        <v>33</v>
      </c>
      <c r="J697" s="1" t="s">
        <v>18</v>
      </c>
      <c r="K697" s="1" t="n">
        <v>1</v>
      </c>
      <c r="L697" s="1" t="n">
        <f aca="false">M697/K697</f>
        <v>3.2</v>
      </c>
      <c r="M697" s="1" t="n">
        <v>3.2</v>
      </c>
    </row>
    <row r="698" customFormat="false" ht="14.25" hidden="false" customHeight="false" outlineLevel="0" collapsed="false">
      <c r="A698" s="2" t="s">
        <v>13</v>
      </c>
      <c r="B698" s="1" t="n">
        <v>355</v>
      </c>
      <c r="C698" s="1" t="n">
        <v>1537</v>
      </c>
      <c r="D698" s="2" t="s">
        <v>1657</v>
      </c>
      <c r="E698" s="1" t="s">
        <v>1658</v>
      </c>
      <c r="F698" s="2" t="s">
        <v>1659</v>
      </c>
      <c r="G698" s="2" t="s">
        <v>17</v>
      </c>
      <c r="J698" s="1" t="s">
        <v>18</v>
      </c>
      <c r="K698" s="1" t="n">
        <v>1</v>
      </c>
      <c r="L698" s="1" t="n">
        <f aca="false">M698/K698</f>
        <v>18.3</v>
      </c>
      <c r="M698" s="1" t="n">
        <v>18.3</v>
      </c>
    </row>
    <row r="699" customFormat="false" ht="14.25" hidden="false" customHeight="false" outlineLevel="0" collapsed="false">
      <c r="A699" s="2" t="s">
        <v>13</v>
      </c>
      <c r="B699" s="1" t="n">
        <v>355</v>
      </c>
      <c r="C699" s="1" t="n">
        <v>1701</v>
      </c>
      <c r="D699" s="2" t="s">
        <v>1571</v>
      </c>
      <c r="E699" s="1" t="s">
        <v>1660</v>
      </c>
      <c r="F699" s="2" t="s">
        <v>1661</v>
      </c>
      <c r="G699" s="2" t="s">
        <v>17</v>
      </c>
      <c r="J699" s="1" t="s">
        <v>18</v>
      </c>
      <c r="K699" s="1" t="n">
        <v>1</v>
      </c>
      <c r="L699" s="1" t="n">
        <f aca="false">M699/K699</f>
        <v>11</v>
      </c>
      <c r="M699" s="1" t="n">
        <v>11</v>
      </c>
    </row>
    <row r="700" customFormat="false" ht="14.25" hidden="false" customHeight="false" outlineLevel="0" collapsed="false">
      <c r="A700" s="2" t="s">
        <v>13</v>
      </c>
      <c r="B700" s="1" t="n">
        <v>355</v>
      </c>
      <c r="C700" s="1" t="n">
        <v>1761</v>
      </c>
      <c r="D700" s="2" t="s">
        <v>1662</v>
      </c>
      <c r="E700" s="1" t="s">
        <v>1663</v>
      </c>
      <c r="F700" s="2" t="s">
        <v>1664</v>
      </c>
      <c r="G700" s="2" t="s">
        <v>17</v>
      </c>
      <c r="J700" s="1" t="s">
        <v>18</v>
      </c>
      <c r="K700" s="1" t="n">
        <v>1</v>
      </c>
      <c r="L700" s="1" t="n">
        <f aca="false">M700/K700</f>
        <v>15.5</v>
      </c>
      <c r="M700" s="1" t="n">
        <v>15.5</v>
      </c>
    </row>
    <row r="701" customFormat="false" ht="14.25" hidden="false" customHeight="false" outlineLevel="0" collapsed="false">
      <c r="A701" s="2" t="s">
        <v>13</v>
      </c>
      <c r="B701" s="1" t="n">
        <v>355</v>
      </c>
      <c r="C701" s="1" t="n">
        <v>1838</v>
      </c>
      <c r="D701" s="2" t="s">
        <v>1665</v>
      </c>
      <c r="E701" s="1" t="s">
        <v>1666</v>
      </c>
      <c r="F701" s="2" t="s">
        <v>88</v>
      </c>
      <c r="G701" s="2" t="s">
        <v>17</v>
      </c>
      <c r="J701" s="1" t="s">
        <v>18</v>
      </c>
      <c r="K701" s="1" t="n">
        <v>1</v>
      </c>
      <c r="L701" s="1" t="n">
        <f aca="false">M701/K701</f>
        <v>6</v>
      </c>
      <c r="M701" s="1" t="n">
        <v>6</v>
      </c>
    </row>
    <row r="702" customFormat="false" ht="14.25" hidden="false" customHeight="false" outlineLevel="0" collapsed="false">
      <c r="A702" s="2" t="s">
        <v>13</v>
      </c>
      <c r="B702" s="1" t="n">
        <v>355</v>
      </c>
      <c r="C702" s="1" t="n">
        <v>1984</v>
      </c>
      <c r="D702" s="2" t="s">
        <v>1667</v>
      </c>
      <c r="E702" s="1" t="s">
        <v>1668</v>
      </c>
      <c r="F702" s="2" t="s">
        <v>1669</v>
      </c>
      <c r="G702" s="2" t="s">
        <v>17</v>
      </c>
      <c r="J702" s="1" t="s">
        <v>18</v>
      </c>
      <c r="K702" s="1" t="n">
        <v>1</v>
      </c>
      <c r="L702" s="1" t="n">
        <f aca="false">M702/K702</f>
        <v>7.12</v>
      </c>
      <c r="M702" s="1" t="n">
        <v>7.12</v>
      </c>
    </row>
    <row r="703" customFormat="false" ht="14.25" hidden="false" customHeight="false" outlineLevel="0" collapsed="false">
      <c r="A703" s="2" t="s">
        <v>13</v>
      </c>
      <c r="B703" s="1" t="n">
        <v>355</v>
      </c>
      <c r="C703" s="1" t="n">
        <v>2049</v>
      </c>
      <c r="D703" s="2" t="s">
        <v>1203</v>
      </c>
      <c r="E703" s="1" t="s">
        <v>1670</v>
      </c>
      <c r="F703" s="2" t="s">
        <v>1671</v>
      </c>
      <c r="G703" s="2" t="s">
        <v>17</v>
      </c>
      <c r="J703" s="1" t="s">
        <v>18</v>
      </c>
      <c r="K703" s="1" t="n">
        <v>1</v>
      </c>
      <c r="L703" s="1" t="n">
        <f aca="false">M703/K703</f>
        <v>6.2</v>
      </c>
      <c r="M703" s="1" t="n">
        <v>6.2</v>
      </c>
    </row>
    <row r="704" customFormat="false" ht="14.25" hidden="false" customHeight="false" outlineLevel="0" collapsed="false">
      <c r="A704" s="2" t="s">
        <v>13</v>
      </c>
      <c r="B704" s="1" t="n">
        <v>355</v>
      </c>
      <c r="C704" s="1" t="n">
        <v>2244</v>
      </c>
      <c r="D704" s="2" t="s">
        <v>1672</v>
      </c>
      <c r="E704" s="1" t="s">
        <v>820</v>
      </c>
      <c r="F704" s="2" t="s">
        <v>731</v>
      </c>
      <c r="G704" s="2" t="s">
        <v>33</v>
      </c>
      <c r="J704" s="1" t="s">
        <v>18</v>
      </c>
      <c r="K704" s="1" t="n">
        <v>1</v>
      </c>
      <c r="L704" s="1" t="n">
        <f aca="false">M704/K704</f>
        <v>22.5</v>
      </c>
      <c r="M704" s="1" t="n">
        <v>22.5</v>
      </c>
    </row>
    <row r="705" customFormat="false" ht="14.25" hidden="false" customHeight="false" outlineLevel="0" collapsed="false">
      <c r="A705" s="2" t="s">
        <v>13</v>
      </c>
      <c r="B705" s="1" t="n">
        <v>355</v>
      </c>
      <c r="C705" s="1" t="n">
        <v>2534</v>
      </c>
      <c r="D705" s="2" t="s">
        <v>446</v>
      </c>
      <c r="E705" s="1" t="s">
        <v>340</v>
      </c>
      <c r="F705" s="2" t="s">
        <v>1673</v>
      </c>
      <c r="G705" s="2" t="s">
        <v>17</v>
      </c>
      <c r="J705" s="1" t="s">
        <v>18</v>
      </c>
      <c r="K705" s="1" t="n">
        <v>1</v>
      </c>
      <c r="L705" s="1" t="n">
        <f aca="false">M705/K705</f>
        <v>5.9</v>
      </c>
      <c r="M705" s="1" t="n">
        <v>5.9</v>
      </c>
    </row>
    <row r="706" customFormat="false" ht="14.25" hidden="false" customHeight="false" outlineLevel="0" collapsed="false">
      <c r="A706" s="2" t="s">
        <v>13</v>
      </c>
      <c r="B706" s="1" t="n">
        <v>355</v>
      </c>
      <c r="C706" s="1" t="n">
        <v>2620</v>
      </c>
      <c r="D706" s="2" t="s">
        <v>1674</v>
      </c>
      <c r="E706" s="1" t="s">
        <v>1675</v>
      </c>
      <c r="F706" s="2" t="s">
        <v>1676</v>
      </c>
      <c r="G706" s="2" t="s">
        <v>17</v>
      </c>
      <c r="J706" s="1" t="s">
        <v>18</v>
      </c>
      <c r="K706" s="1" t="n">
        <v>1</v>
      </c>
      <c r="L706" s="1" t="n">
        <f aca="false">M706/K706</f>
        <v>16</v>
      </c>
      <c r="M706" s="1" t="n">
        <v>16</v>
      </c>
    </row>
    <row r="707" customFormat="false" ht="14.25" hidden="false" customHeight="false" outlineLevel="0" collapsed="false">
      <c r="A707" s="2" t="s">
        <v>13</v>
      </c>
      <c r="B707" s="1" t="n">
        <v>355</v>
      </c>
      <c r="C707" s="1" t="n">
        <v>2622</v>
      </c>
      <c r="D707" s="2" t="s">
        <v>1677</v>
      </c>
      <c r="E707" s="1" t="s">
        <v>1380</v>
      </c>
      <c r="F707" s="2" t="s">
        <v>1678</v>
      </c>
      <c r="G707" s="2" t="s">
        <v>17</v>
      </c>
      <c r="J707" s="1" t="s">
        <v>18</v>
      </c>
      <c r="K707" s="1" t="n">
        <v>1</v>
      </c>
      <c r="L707" s="1" t="n">
        <f aca="false">M707/K707</f>
        <v>12.05</v>
      </c>
      <c r="M707" s="1" t="n">
        <v>12.05</v>
      </c>
    </row>
    <row r="708" customFormat="false" ht="14.25" hidden="false" customHeight="false" outlineLevel="0" collapsed="false">
      <c r="A708" s="2" t="s">
        <v>13</v>
      </c>
      <c r="B708" s="1" t="n">
        <v>355</v>
      </c>
      <c r="C708" s="1" t="n">
        <v>2746</v>
      </c>
      <c r="D708" s="2" t="s">
        <v>880</v>
      </c>
      <c r="E708" s="1" t="s">
        <v>1380</v>
      </c>
      <c r="F708" s="2" t="s">
        <v>1679</v>
      </c>
      <c r="G708" s="2" t="s">
        <v>166</v>
      </c>
      <c r="J708" s="1" t="s">
        <v>18</v>
      </c>
      <c r="K708" s="1" t="n">
        <v>1</v>
      </c>
      <c r="L708" s="1" t="n">
        <f aca="false">M708/K708</f>
        <v>1.05</v>
      </c>
      <c r="M708" s="1" t="n">
        <v>1.05</v>
      </c>
    </row>
    <row r="709" customFormat="false" ht="14.25" hidden="false" customHeight="false" outlineLevel="0" collapsed="false">
      <c r="A709" s="2" t="s">
        <v>13</v>
      </c>
      <c r="B709" s="1" t="n">
        <v>355</v>
      </c>
      <c r="C709" s="1" t="n">
        <v>3024</v>
      </c>
      <c r="D709" s="2" t="s">
        <v>1680</v>
      </c>
      <c r="E709" s="1" t="s">
        <v>1681</v>
      </c>
      <c r="F709" s="2" t="s">
        <v>1211</v>
      </c>
      <c r="G709" s="2" t="s">
        <v>17</v>
      </c>
      <c r="J709" s="1" t="s">
        <v>18</v>
      </c>
      <c r="K709" s="1" t="n">
        <v>1</v>
      </c>
      <c r="L709" s="1" t="n">
        <f aca="false">M709/K709</f>
        <v>7.2</v>
      </c>
      <c r="M709" s="1" t="n">
        <v>7.2</v>
      </c>
    </row>
    <row r="710" customFormat="false" ht="14.25" hidden="false" customHeight="false" outlineLevel="0" collapsed="false">
      <c r="A710" s="2" t="s">
        <v>13</v>
      </c>
      <c r="B710" s="1" t="n">
        <v>355</v>
      </c>
      <c r="C710" s="1" t="n">
        <v>3183</v>
      </c>
      <c r="D710" s="2" t="s">
        <v>648</v>
      </c>
      <c r="E710" s="1" t="s">
        <v>1682</v>
      </c>
      <c r="F710" s="2" t="s">
        <v>1683</v>
      </c>
      <c r="G710" s="2" t="s">
        <v>33</v>
      </c>
      <c r="J710" s="1" t="s">
        <v>18</v>
      </c>
      <c r="K710" s="1" t="n">
        <v>1</v>
      </c>
      <c r="L710" s="1" t="n">
        <f aca="false">M710/K710</f>
        <v>6.9</v>
      </c>
      <c r="M710" s="1" t="n">
        <v>6.9</v>
      </c>
    </row>
    <row r="711" customFormat="false" ht="14.25" hidden="false" customHeight="false" outlineLevel="0" collapsed="false">
      <c r="A711" s="2" t="s">
        <v>13</v>
      </c>
      <c r="B711" s="1" t="n">
        <v>355</v>
      </c>
      <c r="C711" s="1" t="n">
        <v>5208</v>
      </c>
      <c r="D711" s="2" t="s">
        <v>1684</v>
      </c>
      <c r="E711" s="1" t="s">
        <v>1685</v>
      </c>
      <c r="F711" s="2" t="s">
        <v>591</v>
      </c>
      <c r="G711" s="2" t="s">
        <v>17</v>
      </c>
      <c r="J711" s="1" t="s">
        <v>18</v>
      </c>
      <c r="K711" s="1" t="n">
        <v>1</v>
      </c>
      <c r="L711" s="1" t="n">
        <f aca="false">M711/K711</f>
        <v>8.4</v>
      </c>
      <c r="M711" s="1" t="n">
        <v>8.4</v>
      </c>
    </row>
    <row r="712" customFormat="false" ht="14.25" hidden="false" customHeight="false" outlineLevel="0" collapsed="false">
      <c r="A712" s="2" t="s">
        <v>13</v>
      </c>
      <c r="B712" s="1" t="n">
        <v>355</v>
      </c>
      <c r="C712" s="1" t="n">
        <v>5388</v>
      </c>
      <c r="D712" s="2" t="s">
        <v>421</v>
      </c>
      <c r="E712" s="1" t="s">
        <v>903</v>
      </c>
      <c r="F712" s="2" t="s">
        <v>422</v>
      </c>
      <c r="G712" s="2" t="s">
        <v>17</v>
      </c>
      <c r="J712" s="1" t="s">
        <v>18</v>
      </c>
      <c r="K712" s="1" t="n">
        <v>1</v>
      </c>
      <c r="L712" s="1" t="n">
        <f aca="false">M712/K712</f>
        <v>7.01</v>
      </c>
      <c r="M712" s="1" t="n">
        <v>7.01</v>
      </c>
    </row>
    <row r="713" customFormat="false" ht="14.25" hidden="false" customHeight="false" outlineLevel="0" collapsed="false">
      <c r="A713" s="2" t="s">
        <v>13</v>
      </c>
      <c r="B713" s="1" t="n">
        <v>355</v>
      </c>
      <c r="C713" s="1" t="n">
        <v>6085</v>
      </c>
      <c r="D713" s="2" t="s">
        <v>1686</v>
      </c>
      <c r="E713" s="1" t="s">
        <v>1675</v>
      </c>
      <c r="F713" s="2" t="s">
        <v>1687</v>
      </c>
      <c r="G713" s="2" t="s">
        <v>166</v>
      </c>
      <c r="J713" s="1" t="s">
        <v>18</v>
      </c>
      <c r="K713" s="1" t="n">
        <v>1</v>
      </c>
      <c r="L713" s="1" t="n">
        <f aca="false">M713/K713</f>
        <v>13.2</v>
      </c>
      <c r="M713" s="1" t="n">
        <v>13.2</v>
      </c>
    </row>
    <row r="714" customFormat="false" ht="14.25" hidden="false" customHeight="false" outlineLevel="0" collapsed="false">
      <c r="A714" s="2" t="s">
        <v>13</v>
      </c>
      <c r="B714" s="1" t="n">
        <v>355</v>
      </c>
      <c r="C714" s="1" t="n">
        <v>7023</v>
      </c>
      <c r="D714" s="2" t="s">
        <v>1688</v>
      </c>
      <c r="E714" s="1" t="s">
        <v>1689</v>
      </c>
      <c r="F714" s="2" t="s">
        <v>275</v>
      </c>
      <c r="G714" s="2" t="s">
        <v>17</v>
      </c>
      <c r="J714" s="1" t="s">
        <v>18</v>
      </c>
      <c r="K714" s="1" t="n">
        <v>1</v>
      </c>
      <c r="L714" s="1" t="n">
        <f aca="false">M714/K714</f>
        <v>19.5</v>
      </c>
      <c r="M714" s="1" t="n">
        <v>19.5</v>
      </c>
    </row>
    <row r="715" customFormat="false" ht="14.25" hidden="false" customHeight="false" outlineLevel="0" collapsed="false">
      <c r="A715" s="2" t="s">
        <v>13</v>
      </c>
      <c r="B715" s="1" t="n">
        <v>355</v>
      </c>
      <c r="C715" s="1" t="n">
        <v>7881</v>
      </c>
      <c r="D715" s="2" t="s">
        <v>1690</v>
      </c>
      <c r="E715" s="1" t="s">
        <v>35</v>
      </c>
      <c r="F715" s="2" t="s">
        <v>1691</v>
      </c>
      <c r="G715" s="2" t="s">
        <v>33</v>
      </c>
      <c r="J715" s="1" t="s">
        <v>18</v>
      </c>
      <c r="K715" s="1" t="n">
        <v>1</v>
      </c>
      <c r="L715" s="1" t="n">
        <f aca="false">M715/K715</f>
        <v>8.95</v>
      </c>
      <c r="M715" s="1" t="n">
        <v>8.95</v>
      </c>
    </row>
    <row r="716" customFormat="false" ht="14.25" hidden="false" customHeight="false" outlineLevel="0" collapsed="false">
      <c r="A716" s="2" t="s">
        <v>13</v>
      </c>
      <c r="B716" s="1" t="n">
        <v>355</v>
      </c>
      <c r="C716" s="1" t="n">
        <v>7917</v>
      </c>
      <c r="D716" s="2" t="s">
        <v>1692</v>
      </c>
      <c r="E716" s="1" t="s">
        <v>261</v>
      </c>
      <c r="F716" s="2" t="s">
        <v>1693</v>
      </c>
      <c r="G716" s="2" t="s">
        <v>166</v>
      </c>
      <c r="J716" s="1" t="s">
        <v>18</v>
      </c>
      <c r="K716" s="1" t="n">
        <v>1</v>
      </c>
      <c r="L716" s="1" t="n">
        <f aca="false">M716/K716</f>
        <v>4.5</v>
      </c>
      <c r="M716" s="1" t="n">
        <v>4.5</v>
      </c>
    </row>
    <row r="717" customFormat="false" ht="14.25" hidden="false" customHeight="false" outlineLevel="0" collapsed="false">
      <c r="A717" s="2" t="s">
        <v>13</v>
      </c>
      <c r="B717" s="1" t="n">
        <v>355</v>
      </c>
      <c r="C717" s="1" t="n">
        <v>8074</v>
      </c>
      <c r="D717" s="2" t="s">
        <v>1694</v>
      </c>
      <c r="E717" s="1" t="s">
        <v>1695</v>
      </c>
      <c r="F717" s="2" t="s">
        <v>74</v>
      </c>
      <c r="G717" s="2" t="s">
        <v>17</v>
      </c>
      <c r="J717" s="1" t="s">
        <v>18</v>
      </c>
      <c r="K717" s="1" t="n">
        <v>1</v>
      </c>
      <c r="L717" s="1" t="n">
        <f aca="false">M717/K717</f>
        <v>23.5</v>
      </c>
      <c r="M717" s="1" t="n">
        <v>23.5</v>
      </c>
    </row>
    <row r="718" customFormat="false" ht="14.25" hidden="false" customHeight="false" outlineLevel="0" collapsed="false">
      <c r="A718" s="2" t="s">
        <v>13</v>
      </c>
      <c r="B718" s="1" t="n">
        <v>355</v>
      </c>
      <c r="C718" s="1" t="n">
        <v>9165</v>
      </c>
      <c r="D718" s="2" t="s">
        <v>1696</v>
      </c>
      <c r="E718" s="1" t="s">
        <v>1697</v>
      </c>
      <c r="F718" s="2" t="s">
        <v>997</v>
      </c>
      <c r="G718" s="2" t="s">
        <v>33</v>
      </c>
      <c r="J718" s="1" t="s">
        <v>18</v>
      </c>
      <c r="K718" s="1" t="n">
        <v>1</v>
      </c>
      <c r="L718" s="1" t="n">
        <f aca="false">M718/K718</f>
        <v>5.4</v>
      </c>
      <c r="M718" s="1" t="n">
        <v>5.4</v>
      </c>
    </row>
    <row r="719" customFormat="false" ht="14.25" hidden="false" customHeight="false" outlineLevel="0" collapsed="false">
      <c r="A719" s="2" t="s">
        <v>13</v>
      </c>
      <c r="B719" s="1" t="n">
        <v>355</v>
      </c>
      <c r="C719" s="1" t="n">
        <v>10228</v>
      </c>
      <c r="D719" s="2" t="s">
        <v>1242</v>
      </c>
      <c r="E719" s="1" t="s">
        <v>1698</v>
      </c>
      <c r="F719" s="2" t="s">
        <v>1244</v>
      </c>
      <c r="G719" s="2" t="s">
        <v>33</v>
      </c>
      <c r="J719" s="1" t="s">
        <v>18</v>
      </c>
      <c r="K719" s="1" t="n">
        <v>1</v>
      </c>
      <c r="L719" s="1" t="n">
        <f aca="false">M719/K719</f>
        <v>15.96</v>
      </c>
      <c r="M719" s="1" t="n">
        <v>15.96</v>
      </c>
    </row>
    <row r="720" customFormat="false" ht="14.25" hidden="false" customHeight="false" outlineLevel="0" collapsed="false">
      <c r="A720" s="2" t="s">
        <v>13</v>
      </c>
      <c r="B720" s="1" t="n">
        <v>355</v>
      </c>
      <c r="C720" s="1" t="n">
        <v>10308</v>
      </c>
      <c r="D720" s="2" t="s">
        <v>1699</v>
      </c>
      <c r="E720" s="1" t="s">
        <v>1700</v>
      </c>
      <c r="F720" s="2" t="s">
        <v>433</v>
      </c>
      <c r="G720" s="2" t="s">
        <v>17</v>
      </c>
      <c r="J720" s="1" t="s">
        <v>18</v>
      </c>
      <c r="K720" s="1" t="n">
        <v>1</v>
      </c>
      <c r="L720" s="1" t="n">
        <f aca="false">M720/K720</f>
        <v>13.64</v>
      </c>
      <c r="M720" s="1" t="n">
        <v>13.64</v>
      </c>
    </row>
    <row r="721" customFormat="false" ht="14.25" hidden="false" customHeight="false" outlineLevel="0" collapsed="false">
      <c r="A721" s="2" t="s">
        <v>13</v>
      </c>
      <c r="B721" s="1" t="n">
        <v>355</v>
      </c>
      <c r="C721" s="1" t="n">
        <v>11166</v>
      </c>
      <c r="D721" s="2" t="s">
        <v>1701</v>
      </c>
      <c r="E721" s="1" t="s">
        <v>1702</v>
      </c>
      <c r="F721" s="2" t="s">
        <v>1703</v>
      </c>
      <c r="G721" s="2" t="s">
        <v>17</v>
      </c>
      <c r="J721" s="1" t="s">
        <v>18</v>
      </c>
      <c r="K721" s="1" t="n">
        <v>1</v>
      </c>
      <c r="L721" s="1" t="n">
        <f aca="false">M721/K721</f>
        <v>7.16</v>
      </c>
      <c r="M721" s="1" t="n">
        <v>7.16</v>
      </c>
    </row>
    <row r="722" customFormat="false" ht="14.25" hidden="false" customHeight="false" outlineLevel="0" collapsed="false">
      <c r="A722" s="2" t="s">
        <v>13</v>
      </c>
      <c r="B722" s="1" t="n">
        <v>355</v>
      </c>
      <c r="C722" s="1" t="n">
        <v>11348</v>
      </c>
      <c r="D722" s="2" t="s">
        <v>1704</v>
      </c>
      <c r="E722" s="1" t="s">
        <v>859</v>
      </c>
      <c r="F722" s="2" t="s">
        <v>1705</v>
      </c>
      <c r="G722" s="2" t="s">
        <v>33</v>
      </c>
      <c r="J722" s="1" t="s">
        <v>18</v>
      </c>
      <c r="K722" s="1" t="n">
        <v>1</v>
      </c>
      <c r="L722" s="1" t="n">
        <f aca="false">M722/K722</f>
        <v>4</v>
      </c>
      <c r="M722" s="1" t="n">
        <v>4</v>
      </c>
    </row>
    <row r="723" customFormat="false" ht="14.25" hidden="false" customHeight="false" outlineLevel="0" collapsed="false">
      <c r="A723" s="2" t="s">
        <v>13</v>
      </c>
      <c r="B723" s="1" t="n">
        <v>355</v>
      </c>
      <c r="C723" s="1" t="n">
        <v>11734</v>
      </c>
      <c r="D723" s="2" t="s">
        <v>1706</v>
      </c>
      <c r="E723" s="1" t="s">
        <v>1707</v>
      </c>
      <c r="F723" s="2" t="s">
        <v>1708</v>
      </c>
      <c r="G723" s="2" t="s">
        <v>991</v>
      </c>
      <c r="J723" s="1" t="s">
        <v>18</v>
      </c>
      <c r="K723" s="1" t="n">
        <v>1</v>
      </c>
      <c r="L723" s="1" t="n">
        <f aca="false">M723/K723</f>
        <v>3.2</v>
      </c>
      <c r="M723" s="1" t="n">
        <v>3.2</v>
      </c>
    </row>
    <row r="724" customFormat="false" ht="14.25" hidden="false" customHeight="false" outlineLevel="0" collapsed="false">
      <c r="A724" s="2" t="s">
        <v>13</v>
      </c>
      <c r="B724" s="1" t="n">
        <v>355</v>
      </c>
      <c r="C724" s="1" t="n">
        <v>11788</v>
      </c>
      <c r="D724" s="2" t="s">
        <v>1709</v>
      </c>
      <c r="E724" s="1" t="s">
        <v>94</v>
      </c>
      <c r="F724" s="2" t="s">
        <v>1710</v>
      </c>
      <c r="G724" s="2" t="s">
        <v>17</v>
      </c>
      <c r="J724" s="1" t="s">
        <v>18</v>
      </c>
      <c r="K724" s="1" t="n">
        <v>1</v>
      </c>
      <c r="L724" s="1" t="n">
        <f aca="false">M724/K724</f>
        <v>3.8</v>
      </c>
      <c r="M724" s="1" t="n">
        <v>3.8</v>
      </c>
    </row>
    <row r="725" customFormat="false" ht="14.25" hidden="false" customHeight="false" outlineLevel="0" collapsed="false">
      <c r="A725" s="2" t="s">
        <v>13</v>
      </c>
      <c r="B725" s="1" t="n">
        <v>355</v>
      </c>
      <c r="C725" s="1" t="n">
        <v>11929</v>
      </c>
      <c r="D725" s="2" t="s">
        <v>1711</v>
      </c>
      <c r="E725" s="1" t="s">
        <v>989</v>
      </c>
      <c r="F725" s="2" t="s">
        <v>1712</v>
      </c>
      <c r="G725" s="2" t="s">
        <v>17</v>
      </c>
      <c r="J725" s="1" t="s">
        <v>18</v>
      </c>
      <c r="K725" s="1" t="n">
        <v>1</v>
      </c>
      <c r="L725" s="1" t="n">
        <f aca="false">M725/K725</f>
        <v>3.98</v>
      </c>
      <c r="M725" s="1" t="n">
        <v>3.98</v>
      </c>
    </row>
    <row r="726" customFormat="false" ht="14.25" hidden="false" customHeight="false" outlineLevel="0" collapsed="false">
      <c r="A726" s="2" t="s">
        <v>13</v>
      </c>
      <c r="B726" s="1" t="n">
        <v>355</v>
      </c>
      <c r="C726" s="1" t="n">
        <v>11968</v>
      </c>
      <c r="D726" s="2" t="s">
        <v>1713</v>
      </c>
      <c r="E726" s="1" t="s">
        <v>1714</v>
      </c>
      <c r="F726" s="2" t="s">
        <v>761</v>
      </c>
      <c r="G726" s="2" t="s">
        <v>33</v>
      </c>
      <c r="J726" s="1" t="s">
        <v>18</v>
      </c>
      <c r="K726" s="1" t="n">
        <v>1</v>
      </c>
      <c r="L726" s="1" t="n">
        <f aca="false">M726/K726</f>
        <v>33.65</v>
      </c>
      <c r="M726" s="1" t="n">
        <v>33.65</v>
      </c>
    </row>
    <row r="727" customFormat="false" ht="14.25" hidden="false" customHeight="false" outlineLevel="0" collapsed="false">
      <c r="A727" s="2" t="s">
        <v>13</v>
      </c>
      <c r="B727" s="1" t="n">
        <v>355</v>
      </c>
      <c r="C727" s="1" t="n">
        <v>13326</v>
      </c>
      <c r="D727" s="2" t="s">
        <v>1715</v>
      </c>
      <c r="E727" s="1" t="s">
        <v>1716</v>
      </c>
      <c r="F727" s="2" t="s">
        <v>466</v>
      </c>
      <c r="G727" s="2" t="s">
        <v>17</v>
      </c>
      <c r="J727" s="1" t="s">
        <v>18</v>
      </c>
      <c r="K727" s="1" t="n">
        <v>1</v>
      </c>
      <c r="L727" s="1" t="n">
        <f aca="false">M727/K727</f>
        <v>46</v>
      </c>
      <c r="M727" s="1" t="n">
        <v>46</v>
      </c>
    </row>
    <row r="728" customFormat="false" ht="14.25" hidden="false" customHeight="false" outlineLevel="0" collapsed="false">
      <c r="A728" s="2" t="s">
        <v>13</v>
      </c>
      <c r="B728" s="1" t="n">
        <v>355</v>
      </c>
      <c r="C728" s="1" t="n">
        <v>13345</v>
      </c>
      <c r="D728" s="2" t="s">
        <v>1717</v>
      </c>
      <c r="E728" s="1" t="s">
        <v>1718</v>
      </c>
      <c r="F728" s="2" t="s">
        <v>121</v>
      </c>
      <c r="G728" s="2" t="s">
        <v>33</v>
      </c>
      <c r="J728" s="1" t="s">
        <v>18</v>
      </c>
      <c r="K728" s="1" t="n">
        <v>1</v>
      </c>
      <c r="L728" s="1" t="n">
        <f aca="false">M728/K728</f>
        <v>3.09</v>
      </c>
      <c r="M728" s="1" t="n">
        <v>3.09</v>
      </c>
    </row>
    <row r="729" customFormat="false" ht="14.25" hidden="false" customHeight="false" outlineLevel="0" collapsed="false">
      <c r="A729" s="2" t="s">
        <v>13</v>
      </c>
      <c r="B729" s="1" t="n">
        <v>355</v>
      </c>
      <c r="C729" s="1" t="n">
        <v>13403</v>
      </c>
      <c r="D729" s="2" t="s">
        <v>1719</v>
      </c>
      <c r="E729" s="1" t="s">
        <v>403</v>
      </c>
      <c r="F729" s="2" t="s">
        <v>1720</v>
      </c>
      <c r="G729" s="2" t="s">
        <v>17</v>
      </c>
      <c r="J729" s="1" t="s">
        <v>18</v>
      </c>
      <c r="K729" s="1" t="n">
        <v>1</v>
      </c>
      <c r="L729" s="1" t="n">
        <f aca="false">M729/K729</f>
        <v>28.000183</v>
      </c>
      <c r="M729" s="1" t="n">
        <v>28.000183</v>
      </c>
    </row>
    <row r="730" customFormat="false" ht="14.25" hidden="false" customHeight="false" outlineLevel="0" collapsed="false">
      <c r="A730" s="2" t="s">
        <v>13</v>
      </c>
      <c r="B730" s="1" t="n">
        <v>355</v>
      </c>
      <c r="C730" s="1" t="n">
        <v>13508</v>
      </c>
      <c r="D730" s="2" t="s">
        <v>1721</v>
      </c>
      <c r="E730" s="1" t="s">
        <v>1722</v>
      </c>
      <c r="F730" s="2" t="s">
        <v>1723</v>
      </c>
      <c r="G730" s="2" t="s">
        <v>33</v>
      </c>
      <c r="J730" s="1" t="s">
        <v>18</v>
      </c>
      <c r="K730" s="1" t="n">
        <v>1</v>
      </c>
      <c r="L730" s="1" t="n">
        <f aca="false">M730/K730</f>
        <v>1.9</v>
      </c>
      <c r="M730" s="1" t="n">
        <v>1.9</v>
      </c>
    </row>
    <row r="731" customFormat="false" ht="14.25" hidden="false" customHeight="false" outlineLevel="0" collapsed="false">
      <c r="A731" s="2" t="s">
        <v>13</v>
      </c>
      <c r="B731" s="1" t="n">
        <v>355</v>
      </c>
      <c r="C731" s="1" t="n">
        <v>13607</v>
      </c>
      <c r="D731" s="2" t="s">
        <v>1724</v>
      </c>
      <c r="E731" s="1" t="s">
        <v>1725</v>
      </c>
      <c r="F731" s="2" t="s">
        <v>1726</v>
      </c>
      <c r="G731" s="2" t="s">
        <v>17</v>
      </c>
      <c r="J731" s="1" t="s">
        <v>18</v>
      </c>
      <c r="K731" s="1" t="n">
        <v>1</v>
      </c>
      <c r="L731" s="1" t="n">
        <f aca="false">M731/K731</f>
        <v>35</v>
      </c>
      <c r="M731" s="1" t="n">
        <v>35</v>
      </c>
    </row>
    <row r="732" customFormat="false" ht="14.25" hidden="false" customHeight="false" outlineLevel="0" collapsed="false">
      <c r="A732" s="2" t="s">
        <v>13</v>
      </c>
      <c r="B732" s="1" t="n">
        <v>355</v>
      </c>
      <c r="C732" s="1" t="n">
        <v>13668</v>
      </c>
      <c r="D732" s="2" t="s">
        <v>1727</v>
      </c>
      <c r="E732" s="1" t="s">
        <v>546</v>
      </c>
      <c r="F732" s="2" t="s">
        <v>1208</v>
      </c>
      <c r="G732" s="2" t="s">
        <v>33</v>
      </c>
      <c r="J732" s="1" t="s">
        <v>18</v>
      </c>
      <c r="K732" s="1" t="n">
        <v>1</v>
      </c>
      <c r="L732" s="1" t="n">
        <f aca="false">M732/K732</f>
        <v>0.52</v>
      </c>
      <c r="M732" s="1" t="n">
        <v>0.52</v>
      </c>
    </row>
    <row r="733" customFormat="false" ht="14.25" hidden="false" customHeight="false" outlineLevel="0" collapsed="false">
      <c r="A733" s="2" t="s">
        <v>13</v>
      </c>
      <c r="B733" s="1" t="n">
        <v>355</v>
      </c>
      <c r="C733" s="1" t="n">
        <v>13913</v>
      </c>
      <c r="D733" s="2" t="s">
        <v>1728</v>
      </c>
      <c r="E733" s="1" t="s">
        <v>1729</v>
      </c>
      <c r="F733" s="2" t="s">
        <v>1730</v>
      </c>
      <c r="G733" s="2" t="s">
        <v>17</v>
      </c>
      <c r="J733" s="1" t="s">
        <v>18</v>
      </c>
      <c r="K733" s="1" t="n">
        <v>1</v>
      </c>
      <c r="L733" s="1" t="n">
        <f aca="false">M733/K733</f>
        <v>18.1</v>
      </c>
      <c r="M733" s="1" t="n">
        <v>18.1</v>
      </c>
    </row>
    <row r="734" customFormat="false" ht="14.25" hidden="false" customHeight="false" outlineLevel="0" collapsed="false">
      <c r="A734" s="2" t="s">
        <v>13</v>
      </c>
      <c r="B734" s="1" t="n">
        <v>355</v>
      </c>
      <c r="C734" s="1" t="n">
        <v>13994</v>
      </c>
      <c r="D734" s="2" t="s">
        <v>1731</v>
      </c>
      <c r="E734" s="1" t="s">
        <v>1732</v>
      </c>
      <c r="F734" s="2" t="s">
        <v>1733</v>
      </c>
      <c r="G734" s="2" t="s">
        <v>991</v>
      </c>
      <c r="J734" s="1" t="s">
        <v>18</v>
      </c>
      <c r="K734" s="1" t="n">
        <v>1</v>
      </c>
      <c r="L734" s="1" t="n">
        <f aca="false">M734/K734</f>
        <v>3.6</v>
      </c>
      <c r="M734" s="1" t="n">
        <v>3.6</v>
      </c>
    </row>
    <row r="735" customFormat="false" ht="14.25" hidden="false" customHeight="false" outlineLevel="0" collapsed="false">
      <c r="A735" s="2" t="s">
        <v>13</v>
      </c>
      <c r="B735" s="1" t="n">
        <v>355</v>
      </c>
      <c r="C735" s="1" t="n">
        <v>14003</v>
      </c>
      <c r="D735" s="2" t="s">
        <v>1734</v>
      </c>
      <c r="E735" s="1" t="s">
        <v>611</v>
      </c>
      <c r="F735" s="2" t="s">
        <v>1735</v>
      </c>
      <c r="G735" s="2" t="s">
        <v>17</v>
      </c>
      <c r="J735" s="1" t="s">
        <v>18</v>
      </c>
      <c r="K735" s="1" t="n">
        <v>1</v>
      </c>
      <c r="L735" s="1" t="n">
        <f aca="false">M735/K735</f>
        <v>42.9</v>
      </c>
      <c r="M735" s="1" t="n">
        <v>42.9</v>
      </c>
    </row>
    <row r="736" customFormat="false" ht="14.25" hidden="false" customHeight="false" outlineLevel="0" collapsed="false">
      <c r="A736" s="2" t="s">
        <v>13</v>
      </c>
      <c r="B736" s="1" t="n">
        <v>355</v>
      </c>
      <c r="C736" s="1" t="n">
        <v>14090</v>
      </c>
      <c r="D736" s="2" t="s">
        <v>1711</v>
      </c>
      <c r="E736" s="1" t="s">
        <v>989</v>
      </c>
      <c r="F736" s="2" t="s">
        <v>1736</v>
      </c>
      <c r="G736" s="2" t="s">
        <v>17</v>
      </c>
      <c r="J736" s="1" t="s">
        <v>18</v>
      </c>
      <c r="K736" s="1" t="n">
        <v>1</v>
      </c>
      <c r="L736" s="1" t="n">
        <f aca="false">M736/K736</f>
        <v>10</v>
      </c>
      <c r="M736" s="1" t="n">
        <v>10</v>
      </c>
    </row>
    <row r="737" customFormat="false" ht="14.25" hidden="false" customHeight="false" outlineLevel="0" collapsed="false">
      <c r="A737" s="2" t="s">
        <v>13</v>
      </c>
      <c r="B737" s="1" t="n">
        <v>355</v>
      </c>
      <c r="C737" s="1" t="n">
        <v>14151</v>
      </c>
      <c r="D737" s="2" t="s">
        <v>1737</v>
      </c>
      <c r="E737" s="1" t="s">
        <v>1738</v>
      </c>
      <c r="F737" s="2" t="s">
        <v>1739</v>
      </c>
      <c r="G737" s="2" t="s">
        <v>17</v>
      </c>
      <c r="J737" s="1" t="s">
        <v>18</v>
      </c>
      <c r="K737" s="1" t="n">
        <v>1</v>
      </c>
      <c r="L737" s="1" t="n">
        <f aca="false">M737/K737</f>
        <v>19.3</v>
      </c>
      <c r="M737" s="1" t="n">
        <v>19.3</v>
      </c>
    </row>
    <row r="738" customFormat="false" ht="14.25" hidden="false" customHeight="false" outlineLevel="0" collapsed="false">
      <c r="A738" s="2" t="s">
        <v>13</v>
      </c>
      <c r="B738" s="1" t="n">
        <v>355</v>
      </c>
      <c r="C738" s="1" t="n">
        <v>14557</v>
      </c>
      <c r="D738" s="2" t="s">
        <v>1740</v>
      </c>
      <c r="E738" s="1" t="s">
        <v>1741</v>
      </c>
      <c r="F738" s="2" t="s">
        <v>1742</v>
      </c>
      <c r="G738" s="2" t="s">
        <v>17</v>
      </c>
      <c r="J738" s="1" t="s">
        <v>18</v>
      </c>
      <c r="K738" s="1" t="n">
        <v>1</v>
      </c>
      <c r="L738" s="1" t="n">
        <f aca="false">M738/K738</f>
        <v>1.88</v>
      </c>
      <c r="M738" s="1" t="n">
        <v>1.88</v>
      </c>
    </row>
    <row r="739" customFormat="false" ht="14.25" hidden="false" customHeight="false" outlineLevel="0" collapsed="false">
      <c r="A739" s="2" t="s">
        <v>13</v>
      </c>
      <c r="B739" s="1" t="n">
        <v>355</v>
      </c>
      <c r="C739" s="1" t="n">
        <v>14806</v>
      </c>
      <c r="D739" s="2" t="s">
        <v>1743</v>
      </c>
      <c r="E739" s="1" t="s">
        <v>1744</v>
      </c>
      <c r="F739" s="2" t="s">
        <v>1739</v>
      </c>
      <c r="G739" s="2" t="s">
        <v>17</v>
      </c>
      <c r="J739" s="1" t="s">
        <v>18</v>
      </c>
      <c r="K739" s="1" t="n">
        <v>1</v>
      </c>
      <c r="L739" s="1" t="n">
        <f aca="false">M739/K739</f>
        <v>5.57</v>
      </c>
      <c r="M739" s="1" t="n">
        <v>5.57</v>
      </c>
    </row>
    <row r="740" customFormat="false" ht="14.25" hidden="false" customHeight="false" outlineLevel="0" collapsed="false">
      <c r="A740" s="2" t="s">
        <v>13</v>
      </c>
      <c r="B740" s="1" t="n">
        <v>355</v>
      </c>
      <c r="C740" s="1" t="n">
        <v>14947</v>
      </c>
      <c r="D740" s="2" t="s">
        <v>1101</v>
      </c>
      <c r="E740" s="1" t="s">
        <v>460</v>
      </c>
      <c r="F740" s="2" t="s">
        <v>1183</v>
      </c>
      <c r="G740" s="2" t="s">
        <v>33</v>
      </c>
      <c r="J740" s="1" t="s">
        <v>18</v>
      </c>
      <c r="K740" s="1" t="n">
        <v>1</v>
      </c>
      <c r="L740" s="1" t="n">
        <f aca="false">M740/K740</f>
        <v>8.6</v>
      </c>
      <c r="M740" s="1" t="n">
        <v>8.6</v>
      </c>
    </row>
    <row r="741" customFormat="false" ht="14.25" hidden="false" customHeight="false" outlineLevel="0" collapsed="false">
      <c r="A741" s="2" t="s">
        <v>13</v>
      </c>
      <c r="B741" s="1" t="n">
        <v>355</v>
      </c>
      <c r="C741" s="1" t="n">
        <v>15208</v>
      </c>
      <c r="D741" s="2" t="s">
        <v>1745</v>
      </c>
      <c r="E741" s="1" t="s">
        <v>1746</v>
      </c>
      <c r="F741" s="2" t="s">
        <v>652</v>
      </c>
      <c r="G741" s="2" t="s">
        <v>33</v>
      </c>
      <c r="J741" s="1" t="s">
        <v>18</v>
      </c>
      <c r="K741" s="1" t="n">
        <v>1</v>
      </c>
      <c r="L741" s="1" t="n">
        <f aca="false">M741/K741</f>
        <v>96</v>
      </c>
      <c r="M741" s="1" t="n">
        <v>96</v>
      </c>
    </row>
    <row r="742" customFormat="false" ht="14.25" hidden="false" customHeight="false" outlineLevel="0" collapsed="false">
      <c r="A742" s="2" t="s">
        <v>13</v>
      </c>
      <c r="B742" s="1" t="n">
        <v>355</v>
      </c>
      <c r="C742" s="1" t="n">
        <v>16218</v>
      </c>
      <c r="D742" s="2" t="s">
        <v>1747</v>
      </c>
      <c r="E742" s="1" t="s">
        <v>1380</v>
      </c>
      <c r="F742" s="2" t="s">
        <v>1748</v>
      </c>
      <c r="G742" s="2" t="s">
        <v>166</v>
      </c>
      <c r="J742" s="1" t="s">
        <v>18</v>
      </c>
      <c r="K742" s="1" t="n">
        <v>1</v>
      </c>
      <c r="L742" s="1" t="n">
        <f aca="false">M742/K742</f>
        <v>49.5</v>
      </c>
      <c r="M742" s="1" t="n">
        <v>49.5</v>
      </c>
    </row>
    <row r="743" customFormat="false" ht="14.25" hidden="false" customHeight="false" outlineLevel="0" collapsed="false">
      <c r="A743" s="2" t="s">
        <v>13</v>
      </c>
      <c r="B743" s="1" t="n">
        <v>355</v>
      </c>
      <c r="C743" s="1" t="n">
        <v>16370</v>
      </c>
      <c r="D743" s="2" t="s">
        <v>1749</v>
      </c>
      <c r="E743" s="1" t="s">
        <v>1750</v>
      </c>
      <c r="F743" s="2" t="s">
        <v>1751</v>
      </c>
      <c r="G743" s="2" t="s">
        <v>17</v>
      </c>
      <c r="J743" s="1" t="s">
        <v>18</v>
      </c>
      <c r="K743" s="1" t="n">
        <v>1</v>
      </c>
      <c r="L743" s="1" t="n">
        <f aca="false">M743/K743</f>
        <v>16.7</v>
      </c>
      <c r="M743" s="1" t="n">
        <v>16.7</v>
      </c>
    </row>
    <row r="744" customFormat="false" ht="14.25" hidden="false" customHeight="false" outlineLevel="0" collapsed="false">
      <c r="A744" s="2" t="s">
        <v>13</v>
      </c>
      <c r="B744" s="1" t="n">
        <v>355</v>
      </c>
      <c r="C744" s="1" t="n">
        <v>16563</v>
      </c>
      <c r="D744" s="2" t="s">
        <v>1752</v>
      </c>
      <c r="E744" s="1" t="s">
        <v>274</v>
      </c>
      <c r="F744" s="2" t="s">
        <v>1001</v>
      </c>
      <c r="G744" s="2" t="s">
        <v>17</v>
      </c>
      <c r="J744" s="1" t="s">
        <v>18</v>
      </c>
      <c r="K744" s="1" t="n">
        <v>1</v>
      </c>
      <c r="L744" s="1" t="n">
        <f aca="false">M744/K744</f>
        <v>3.85</v>
      </c>
      <c r="M744" s="1" t="n">
        <v>3.85</v>
      </c>
    </row>
    <row r="745" customFormat="false" ht="14.25" hidden="false" customHeight="false" outlineLevel="0" collapsed="false">
      <c r="A745" s="2" t="s">
        <v>13</v>
      </c>
      <c r="B745" s="1" t="n">
        <v>355</v>
      </c>
      <c r="C745" s="1" t="n">
        <v>17026</v>
      </c>
      <c r="D745" s="2" t="s">
        <v>1753</v>
      </c>
      <c r="E745" s="1" t="s">
        <v>1754</v>
      </c>
      <c r="F745" s="2" t="s">
        <v>1755</v>
      </c>
      <c r="G745" s="2" t="s">
        <v>991</v>
      </c>
      <c r="J745" s="1" t="s">
        <v>18</v>
      </c>
      <c r="K745" s="1" t="n">
        <v>1</v>
      </c>
      <c r="L745" s="1" t="n">
        <f aca="false">M745/K745</f>
        <v>7.35</v>
      </c>
      <c r="M745" s="1" t="n">
        <v>7.35</v>
      </c>
    </row>
    <row r="746" customFormat="false" ht="14.25" hidden="false" customHeight="false" outlineLevel="0" collapsed="false">
      <c r="A746" s="2" t="s">
        <v>13</v>
      </c>
      <c r="B746" s="1" t="n">
        <v>355</v>
      </c>
      <c r="C746" s="1" t="n">
        <v>17058</v>
      </c>
      <c r="D746" s="2" t="s">
        <v>1756</v>
      </c>
      <c r="E746" s="1" t="s">
        <v>1139</v>
      </c>
      <c r="F746" s="2" t="s">
        <v>1757</v>
      </c>
      <c r="G746" s="2" t="s">
        <v>17</v>
      </c>
      <c r="J746" s="1" t="s">
        <v>18</v>
      </c>
      <c r="K746" s="1" t="n">
        <v>1</v>
      </c>
      <c r="L746" s="1" t="n">
        <f aca="false">M746/K746</f>
        <v>15.7</v>
      </c>
      <c r="M746" s="1" t="n">
        <v>15.7</v>
      </c>
    </row>
    <row r="747" customFormat="false" ht="14.25" hidden="false" customHeight="false" outlineLevel="0" collapsed="false">
      <c r="A747" s="2" t="s">
        <v>13</v>
      </c>
      <c r="B747" s="1" t="n">
        <v>355</v>
      </c>
      <c r="C747" s="1" t="n">
        <v>17259</v>
      </c>
      <c r="D747" s="2" t="s">
        <v>1758</v>
      </c>
      <c r="E747" s="1" t="s">
        <v>1017</v>
      </c>
      <c r="F747" s="2" t="s">
        <v>1153</v>
      </c>
      <c r="G747" s="2" t="s">
        <v>17</v>
      </c>
      <c r="J747" s="1" t="s">
        <v>18</v>
      </c>
      <c r="K747" s="1" t="n">
        <v>1</v>
      </c>
      <c r="L747" s="1" t="n">
        <f aca="false">M747/K747</f>
        <v>60</v>
      </c>
      <c r="M747" s="1" t="n">
        <v>60</v>
      </c>
    </row>
    <row r="748" customFormat="false" ht="14.25" hidden="false" customHeight="false" outlineLevel="0" collapsed="false">
      <c r="A748" s="2" t="s">
        <v>13</v>
      </c>
      <c r="B748" s="1" t="n">
        <v>355</v>
      </c>
      <c r="C748" s="1" t="n">
        <v>17260</v>
      </c>
      <c r="D748" s="2" t="s">
        <v>1759</v>
      </c>
      <c r="E748" s="1" t="s">
        <v>1760</v>
      </c>
      <c r="F748" s="2" t="s">
        <v>855</v>
      </c>
      <c r="G748" s="2" t="s">
        <v>33</v>
      </c>
      <c r="J748" s="1" t="s">
        <v>18</v>
      </c>
      <c r="K748" s="1" t="n">
        <v>1</v>
      </c>
      <c r="L748" s="1" t="n">
        <f aca="false">M748/K748</f>
        <v>85</v>
      </c>
      <c r="M748" s="1" t="n">
        <v>85</v>
      </c>
    </row>
    <row r="749" customFormat="false" ht="14.25" hidden="false" customHeight="false" outlineLevel="0" collapsed="false">
      <c r="A749" s="2" t="s">
        <v>13</v>
      </c>
      <c r="B749" s="1" t="n">
        <v>355</v>
      </c>
      <c r="C749" s="1" t="n">
        <v>17261</v>
      </c>
      <c r="D749" s="2" t="s">
        <v>1761</v>
      </c>
      <c r="E749" s="1" t="s">
        <v>1762</v>
      </c>
      <c r="F749" s="2" t="s">
        <v>1763</v>
      </c>
      <c r="G749" s="2" t="s">
        <v>17</v>
      </c>
      <c r="J749" s="1" t="s">
        <v>18</v>
      </c>
      <c r="K749" s="1" t="n">
        <v>1</v>
      </c>
      <c r="L749" s="1" t="n">
        <f aca="false">M749/K749</f>
        <v>156.1</v>
      </c>
      <c r="M749" s="1" t="n">
        <v>156.1</v>
      </c>
    </row>
    <row r="750" customFormat="false" ht="14.25" hidden="false" customHeight="false" outlineLevel="0" collapsed="false">
      <c r="A750" s="2" t="s">
        <v>13</v>
      </c>
      <c r="B750" s="1" t="n">
        <v>355</v>
      </c>
      <c r="C750" s="1" t="n">
        <v>17267</v>
      </c>
      <c r="D750" s="2" t="s">
        <v>1764</v>
      </c>
      <c r="E750" s="1" t="s">
        <v>1765</v>
      </c>
      <c r="F750" s="2" t="s">
        <v>1766</v>
      </c>
      <c r="G750" s="2" t="s">
        <v>17</v>
      </c>
      <c r="J750" s="1" t="s">
        <v>18</v>
      </c>
      <c r="K750" s="1" t="n">
        <v>1</v>
      </c>
      <c r="L750" s="1" t="n">
        <f aca="false">M750/K750</f>
        <v>72.5</v>
      </c>
      <c r="M750" s="1" t="n">
        <v>72.5</v>
      </c>
    </row>
    <row r="751" customFormat="false" ht="14.25" hidden="false" customHeight="false" outlineLevel="0" collapsed="false">
      <c r="A751" s="2" t="s">
        <v>13</v>
      </c>
      <c r="B751" s="1" t="n">
        <v>355</v>
      </c>
      <c r="C751" s="1" t="n">
        <v>17273</v>
      </c>
      <c r="D751" s="2" t="s">
        <v>1767</v>
      </c>
      <c r="E751" s="1" t="s">
        <v>1094</v>
      </c>
      <c r="F751" s="2" t="s">
        <v>731</v>
      </c>
      <c r="G751" s="2" t="s">
        <v>17</v>
      </c>
      <c r="J751" s="1" t="s">
        <v>18</v>
      </c>
      <c r="K751" s="1" t="n">
        <v>1</v>
      </c>
      <c r="L751" s="1" t="n">
        <f aca="false">M751/K751</f>
        <v>41.2</v>
      </c>
      <c r="M751" s="1" t="n">
        <v>41.2</v>
      </c>
    </row>
    <row r="752" customFormat="false" ht="14.25" hidden="false" customHeight="false" outlineLevel="0" collapsed="false">
      <c r="A752" s="2" t="s">
        <v>13</v>
      </c>
      <c r="B752" s="1" t="n">
        <v>355</v>
      </c>
      <c r="C752" s="1" t="n">
        <v>17306</v>
      </c>
      <c r="D752" s="2" t="s">
        <v>1768</v>
      </c>
      <c r="E752" s="1" t="s">
        <v>1332</v>
      </c>
      <c r="F752" s="2" t="s">
        <v>466</v>
      </c>
      <c r="G752" s="2" t="s">
        <v>17</v>
      </c>
      <c r="J752" s="1" t="s">
        <v>18</v>
      </c>
      <c r="K752" s="1" t="n">
        <v>1</v>
      </c>
      <c r="L752" s="1" t="n">
        <f aca="false">M752/K752</f>
        <v>25</v>
      </c>
      <c r="M752" s="1" t="n">
        <v>25</v>
      </c>
    </row>
    <row r="753" customFormat="false" ht="14.25" hidden="false" customHeight="false" outlineLevel="0" collapsed="false">
      <c r="A753" s="2" t="s">
        <v>13</v>
      </c>
      <c r="B753" s="1" t="n">
        <v>355</v>
      </c>
      <c r="C753" s="1" t="n">
        <v>17315</v>
      </c>
      <c r="D753" s="2" t="s">
        <v>1769</v>
      </c>
      <c r="E753" s="1" t="s">
        <v>1770</v>
      </c>
      <c r="F753" s="2" t="s">
        <v>1097</v>
      </c>
      <c r="G753" s="2" t="s">
        <v>33</v>
      </c>
      <c r="J753" s="1" t="s">
        <v>18</v>
      </c>
      <c r="K753" s="1" t="n">
        <v>1</v>
      </c>
      <c r="L753" s="1" t="n">
        <f aca="false">M753/K753</f>
        <v>93.1</v>
      </c>
      <c r="M753" s="1" t="n">
        <v>93.1</v>
      </c>
    </row>
    <row r="754" customFormat="false" ht="14.25" hidden="false" customHeight="false" outlineLevel="0" collapsed="false">
      <c r="A754" s="2" t="s">
        <v>13</v>
      </c>
      <c r="B754" s="1" t="n">
        <v>355</v>
      </c>
      <c r="C754" s="1" t="n">
        <v>17344</v>
      </c>
      <c r="D754" s="2" t="s">
        <v>1771</v>
      </c>
      <c r="E754" s="1" t="s">
        <v>1772</v>
      </c>
      <c r="F754" s="2" t="s">
        <v>1773</v>
      </c>
      <c r="G754" s="2" t="s">
        <v>17</v>
      </c>
      <c r="J754" s="1" t="s">
        <v>18</v>
      </c>
      <c r="K754" s="1" t="n">
        <v>1</v>
      </c>
      <c r="L754" s="1" t="n">
        <f aca="false">M754/K754</f>
        <v>27</v>
      </c>
      <c r="M754" s="1" t="n">
        <v>27</v>
      </c>
    </row>
    <row r="755" customFormat="false" ht="14.25" hidden="false" customHeight="false" outlineLevel="0" collapsed="false">
      <c r="A755" s="2" t="s">
        <v>13</v>
      </c>
      <c r="B755" s="1" t="n">
        <v>355</v>
      </c>
      <c r="C755" s="1" t="n">
        <v>17405</v>
      </c>
      <c r="D755" s="2" t="s">
        <v>1774</v>
      </c>
      <c r="E755" s="1" t="s">
        <v>1380</v>
      </c>
      <c r="F755" s="2" t="s">
        <v>1775</v>
      </c>
      <c r="G755" s="2" t="s">
        <v>166</v>
      </c>
      <c r="J755" s="1" t="s">
        <v>18</v>
      </c>
      <c r="K755" s="1" t="n">
        <v>1</v>
      </c>
      <c r="L755" s="1" t="n">
        <f aca="false">M755/K755</f>
        <v>5.4</v>
      </c>
      <c r="M755" s="1" t="n">
        <v>5.4</v>
      </c>
    </row>
    <row r="756" customFormat="false" ht="14.25" hidden="false" customHeight="false" outlineLevel="0" collapsed="false">
      <c r="A756" s="2" t="s">
        <v>13</v>
      </c>
      <c r="B756" s="1" t="n">
        <v>355</v>
      </c>
      <c r="C756" s="1" t="n">
        <v>18246</v>
      </c>
      <c r="D756" s="2" t="s">
        <v>1776</v>
      </c>
      <c r="E756" s="1" t="s">
        <v>796</v>
      </c>
      <c r="F756" s="2" t="s">
        <v>71</v>
      </c>
      <c r="G756" s="2" t="s">
        <v>33</v>
      </c>
      <c r="J756" s="1" t="s">
        <v>18</v>
      </c>
      <c r="K756" s="1" t="n">
        <v>1</v>
      </c>
      <c r="L756" s="1" t="n">
        <f aca="false">M756/K756</f>
        <v>10.3</v>
      </c>
      <c r="M756" s="1" t="n">
        <v>10.3</v>
      </c>
    </row>
    <row r="757" customFormat="false" ht="14.25" hidden="false" customHeight="false" outlineLevel="0" collapsed="false">
      <c r="A757" s="2" t="s">
        <v>13</v>
      </c>
      <c r="B757" s="1" t="n">
        <v>355</v>
      </c>
      <c r="C757" s="1" t="n">
        <v>20332</v>
      </c>
      <c r="D757" s="2" t="s">
        <v>1777</v>
      </c>
      <c r="E757" s="1" t="s">
        <v>1778</v>
      </c>
      <c r="F757" s="2" t="s">
        <v>508</v>
      </c>
      <c r="G757" s="2" t="s">
        <v>17</v>
      </c>
      <c r="J757" s="1" t="s">
        <v>18</v>
      </c>
      <c r="K757" s="1" t="n">
        <v>1</v>
      </c>
      <c r="L757" s="1" t="n">
        <f aca="false">M757/K757</f>
        <v>28.32</v>
      </c>
      <c r="M757" s="1" t="n">
        <v>28.32</v>
      </c>
    </row>
    <row r="758" customFormat="false" ht="14.25" hidden="false" customHeight="false" outlineLevel="0" collapsed="false">
      <c r="A758" s="2" t="s">
        <v>13</v>
      </c>
      <c r="B758" s="1" t="n">
        <v>355</v>
      </c>
      <c r="C758" s="1" t="n">
        <v>20434</v>
      </c>
      <c r="D758" s="2" t="s">
        <v>1779</v>
      </c>
      <c r="E758" s="1" t="s">
        <v>1384</v>
      </c>
      <c r="F758" s="2" t="s">
        <v>1780</v>
      </c>
      <c r="G758" s="2" t="s">
        <v>33</v>
      </c>
      <c r="J758" s="1" t="s">
        <v>18</v>
      </c>
      <c r="K758" s="1" t="n">
        <v>1</v>
      </c>
      <c r="L758" s="1" t="n">
        <f aca="false">M758/K758</f>
        <v>53</v>
      </c>
      <c r="M758" s="1" t="n">
        <v>53</v>
      </c>
    </row>
    <row r="759" customFormat="false" ht="14.25" hidden="false" customHeight="false" outlineLevel="0" collapsed="false">
      <c r="A759" s="2" t="s">
        <v>13</v>
      </c>
      <c r="B759" s="1" t="n">
        <v>355</v>
      </c>
      <c r="C759" s="1" t="n">
        <v>20507</v>
      </c>
      <c r="D759" s="2" t="s">
        <v>1781</v>
      </c>
      <c r="E759" s="1" t="s">
        <v>1782</v>
      </c>
      <c r="F759" s="2" t="s">
        <v>1783</v>
      </c>
      <c r="G759" s="2" t="s">
        <v>33</v>
      </c>
      <c r="J759" s="1" t="s">
        <v>18</v>
      </c>
      <c r="K759" s="1" t="n">
        <v>1</v>
      </c>
      <c r="L759" s="1" t="n">
        <f aca="false">M759/K759</f>
        <v>14.7</v>
      </c>
      <c r="M759" s="1" t="n">
        <v>14.7</v>
      </c>
    </row>
    <row r="760" customFormat="false" ht="14.25" hidden="false" customHeight="false" outlineLevel="0" collapsed="false">
      <c r="A760" s="2" t="s">
        <v>13</v>
      </c>
      <c r="B760" s="1" t="n">
        <v>355</v>
      </c>
      <c r="C760" s="1" t="n">
        <v>20580</v>
      </c>
      <c r="D760" s="2" t="s">
        <v>1784</v>
      </c>
      <c r="E760" s="1" t="s">
        <v>1785</v>
      </c>
      <c r="F760" s="2" t="s">
        <v>1786</v>
      </c>
      <c r="G760" s="2" t="s">
        <v>17</v>
      </c>
      <c r="J760" s="1" t="s">
        <v>18</v>
      </c>
      <c r="K760" s="1" t="n">
        <v>1</v>
      </c>
      <c r="L760" s="1" t="n">
        <f aca="false">M760/K760</f>
        <v>14.5</v>
      </c>
      <c r="M760" s="1" t="n">
        <v>14.5</v>
      </c>
    </row>
    <row r="761" customFormat="false" ht="14.25" hidden="false" customHeight="false" outlineLevel="0" collapsed="false">
      <c r="A761" s="2" t="s">
        <v>13</v>
      </c>
      <c r="B761" s="1" t="n">
        <v>355</v>
      </c>
      <c r="C761" s="1" t="n">
        <v>21257</v>
      </c>
      <c r="D761" s="2" t="s">
        <v>1787</v>
      </c>
      <c r="E761" s="1" t="s">
        <v>1788</v>
      </c>
      <c r="F761" s="2" t="s">
        <v>1789</v>
      </c>
      <c r="G761" s="2" t="s">
        <v>166</v>
      </c>
      <c r="J761" s="1" t="s">
        <v>18</v>
      </c>
      <c r="K761" s="1" t="n">
        <v>1</v>
      </c>
      <c r="L761" s="1" t="n">
        <f aca="false">M761/K761</f>
        <v>75</v>
      </c>
      <c r="M761" s="1" t="n">
        <v>75</v>
      </c>
    </row>
    <row r="762" customFormat="false" ht="14.25" hidden="false" customHeight="false" outlineLevel="0" collapsed="false">
      <c r="A762" s="2" t="s">
        <v>13</v>
      </c>
      <c r="B762" s="1" t="n">
        <v>355</v>
      </c>
      <c r="C762" s="1" t="n">
        <v>22630</v>
      </c>
      <c r="D762" s="2" t="s">
        <v>1790</v>
      </c>
      <c r="E762" s="1" t="s">
        <v>1791</v>
      </c>
      <c r="F762" s="2" t="s">
        <v>1792</v>
      </c>
      <c r="G762" s="2" t="s">
        <v>17</v>
      </c>
      <c r="J762" s="1" t="s">
        <v>18</v>
      </c>
      <c r="K762" s="1" t="n">
        <v>1</v>
      </c>
      <c r="L762" s="1" t="n">
        <f aca="false">M762/K762</f>
        <v>38</v>
      </c>
      <c r="M762" s="1" t="n">
        <v>38</v>
      </c>
    </row>
    <row r="763" customFormat="false" ht="14.25" hidden="false" customHeight="false" outlineLevel="0" collapsed="false">
      <c r="A763" s="2" t="s">
        <v>13</v>
      </c>
      <c r="B763" s="1" t="n">
        <v>355</v>
      </c>
      <c r="C763" s="1" t="n">
        <v>23091</v>
      </c>
      <c r="D763" s="2" t="s">
        <v>1793</v>
      </c>
      <c r="E763" s="1" t="s">
        <v>1439</v>
      </c>
      <c r="F763" s="2" t="s">
        <v>1231</v>
      </c>
      <c r="G763" s="2" t="s">
        <v>166</v>
      </c>
      <c r="J763" s="1" t="s">
        <v>18</v>
      </c>
      <c r="K763" s="1" t="n">
        <v>1</v>
      </c>
      <c r="L763" s="1" t="n">
        <f aca="false">M763/K763</f>
        <v>19.8</v>
      </c>
      <c r="M763" s="1" t="n">
        <v>19.8</v>
      </c>
    </row>
    <row r="764" customFormat="false" ht="14.25" hidden="false" customHeight="false" outlineLevel="0" collapsed="false">
      <c r="A764" s="2" t="s">
        <v>13</v>
      </c>
      <c r="B764" s="1" t="n">
        <v>355</v>
      </c>
      <c r="C764" s="1" t="n">
        <v>23797</v>
      </c>
      <c r="D764" s="2" t="s">
        <v>1794</v>
      </c>
      <c r="E764" s="1" t="s">
        <v>1091</v>
      </c>
      <c r="F764" s="2" t="s">
        <v>657</v>
      </c>
      <c r="G764" s="2" t="s">
        <v>33</v>
      </c>
      <c r="J764" s="1" t="s">
        <v>18</v>
      </c>
      <c r="K764" s="1" t="n">
        <v>1</v>
      </c>
      <c r="L764" s="1" t="n">
        <f aca="false">M764/K764</f>
        <v>3.3</v>
      </c>
      <c r="M764" s="1" t="n">
        <v>3.3</v>
      </c>
    </row>
    <row r="765" customFormat="false" ht="14.25" hidden="false" customHeight="false" outlineLevel="0" collapsed="false">
      <c r="A765" s="2" t="s">
        <v>13</v>
      </c>
      <c r="B765" s="1" t="n">
        <v>355</v>
      </c>
      <c r="C765" s="1" t="n">
        <v>24774</v>
      </c>
      <c r="D765" s="2" t="s">
        <v>1795</v>
      </c>
      <c r="E765" s="1" t="s">
        <v>1796</v>
      </c>
      <c r="F765" s="2" t="s">
        <v>1797</v>
      </c>
      <c r="G765" s="2" t="s">
        <v>17</v>
      </c>
      <c r="J765" s="1" t="s">
        <v>18</v>
      </c>
      <c r="K765" s="1" t="n">
        <v>1</v>
      </c>
      <c r="L765" s="1" t="n">
        <f aca="false">M765/K765</f>
        <v>2</v>
      </c>
      <c r="M765" s="1" t="n">
        <v>2</v>
      </c>
    </row>
    <row r="766" customFormat="false" ht="14.25" hidden="false" customHeight="false" outlineLevel="0" collapsed="false">
      <c r="A766" s="2" t="s">
        <v>13</v>
      </c>
      <c r="B766" s="1" t="n">
        <v>355</v>
      </c>
      <c r="C766" s="1" t="n">
        <v>24796</v>
      </c>
      <c r="D766" s="2" t="s">
        <v>1798</v>
      </c>
      <c r="E766" s="1" t="s">
        <v>1799</v>
      </c>
      <c r="F766" s="2" t="s">
        <v>1800</v>
      </c>
      <c r="G766" s="2" t="s">
        <v>17</v>
      </c>
      <c r="J766" s="1" t="s">
        <v>18</v>
      </c>
      <c r="K766" s="1" t="n">
        <v>1</v>
      </c>
      <c r="L766" s="1" t="n">
        <f aca="false">M766/K766</f>
        <v>3.2</v>
      </c>
      <c r="M766" s="1" t="n">
        <v>3.2</v>
      </c>
    </row>
    <row r="767" customFormat="false" ht="14.25" hidden="false" customHeight="false" outlineLevel="0" collapsed="false">
      <c r="A767" s="2" t="s">
        <v>13</v>
      </c>
      <c r="B767" s="1" t="n">
        <v>355</v>
      </c>
      <c r="C767" s="1" t="n">
        <v>25808</v>
      </c>
      <c r="D767" s="2" t="s">
        <v>1801</v>
      </c>
      <c r="E767" s="1" t="s">
        <v>1802</v>
      </c>
      <c r="F767" s="2" t="s">
        <v>1041</v>
      </c>
      <c r="G767" s="2" t="s">
        <v>17</v>
      </c>
      <c r="J767" s="1" t="s">
        <v>18</v>
      </c>
      <c r="K767" s="1" t="n">
        <v>1</v>
      </c>
      <c r="L767" s="1" t="n">
        <f aca="false">M767/K767</f>
        <v>14.1</v>
      </c>
      <c r="M767" s="1" t="n">
        <v>14.1</v>
      </c>
    </row>
    <row r="768" customFormat="false" ht="14.25" hidden="false" customHeight="false" outlineLevel="0" collapsed="false">
      <c r="A768" s="2" t="s">
        <v>13</v>
      </c>
      <c r="B768" s="1" t="n">
        <v>355</v>
      </c>
      <c r="C768" s="1" t="n">
        <v>25883</v>
      </c>
      <c r="D768" s="2" t="s">
        <v>1803</v>
      </c>
      <c r="E768" s="1" t="s">
        <v>1804</v>
      </c>
      <c r="F768" s="2" t="s">
        <v>1805</v>
      </c>
      <c r="G768" s="2" t="s">
        <v>33</v>
      </c>
      <c r="J768" s="1" t="s">
        <v>18</v>
      </c>
      <c r="K768" s="1" t="n">
        <v>1</v>
      </c>
      <c r="L768" s="1" t="n">
        <f aca="false">M768/K768</f>
        <v>3.02</v>
      </c>
      <c r="M768" s="1" t="n">
        <v>3.02</v>
      </c>
    </row>
    <row r="769" customFormat="false" ht="14.25" hidden="false" customHeight="false" outlineLevel="0" collapsed="false">
      <c r="A769" s="2" t="s">
        <v>13</v>
      </c>
      <c r="B769" s="1" t="n">
        <v>355</v>
      </c>
      <c r="C769" s="1" t="n">
        <v>25940</v>
      </c>
      <c r="D769" s="2" t="s">
        <v>1743</v>
      </c>
      <c r="E769" s="1" t="s">
        <v>1806</v>
      </c>
      <c r="F769" s="2" t="s">
        <v>1807</v>
      </c>
      <c r="G769" s="2" t="s">
        <v>17</v>
      </c>
      <c r="J769" s="1" t="s">
        <v>18</v>
      </c>
      <c r="K769" s="1" t="n">
        <v>1</v>
      </c>
      <c r="L769" s="1" t="n">
        <f aca="false">M769/K769</f>
        <v>6.6</v>
      </c>
      <c r="M769" s="1" t="n">
        <v>6.6</v>
      </c>
    </row>
    <row r="770" customFormat="false" ht="14.25" hidden="false" customHeight="false" outlineLevel="0" collapsed="false">
      <c r="A770" s="2" t="s">
        <v>13</v>
      </c>
      <c r="B770" s="1" t="n">
        <v>355</v>
      </c>
      <c r="C770" s="1" t="n">
        <v>26093</v>
      </c>
      <c r="D770" s="2" t="s">
        <v>1808</v>
      </c>
      <c r="E770" s="1" t="s">
        <v>644</v>
      </c>
      <c r="F770" s="2" t="s">
        <v>1228</v>
      </c>
      <c r="G770" s="2" t="s">
        <v>17</v>
      </c>
      <c r="J770" s="1" t="s">
        <v>18</v>
      </c>
      <c r="K770" s="1" t="n">
        <v>1</v>
      </c>
      <c r="L770" s="1" t="n">
        <f aca="false">M770/K770</f>
        <v>10</v>
      </c>
      <c r="M770" s="1" t="n">
        <v>10</v>
      </c>
    </row>
    <row r="771" customFormat="false" ht="14.25" hidden="false" customHeight="false" outlineLevel="0" collapsed="false">
      <c r="A771" s="2" t="s">
        <v>13</v>
      </c>
      <c r="B771" s="1" t="n">
        <v>355</v>
      </c>
      <c r="C771" s="1" t="n">
        <v>26203</v>
      </c>
      <c r="D771" s="2" t="s">
        <v>1809</v>
      </c>
      <c r="E771" s="1" t="s">
        <v>1810</v>
      </c>
      <c r="F771" s="2" t="s">
        <v>442</v>
      </c>
      <c r="G771" s="2" t="s">
        <v>166</v>
      </c>
      <c r="J771" s="1" t="s">
        <v>18</v>
      </c>
      <c r="K771" s="1" t="n">
        <v>1</v>
      </c>
      <c r="L771" s="1" t="n">
        <f aca="false">M771/K771</f>
        <v>18.5</v>
      </c>
      <c r="M771" s="1" t="n">
        <v>18.5</v>
      </c>
    </row>
    <row r="772" customFormat="false" ht="14.25" hidden="false" customHeight="false" outlineLevel="0" collapsed="false">
      <c r="A772" s="2" t="s">
        <v>13</v>
      </c>
      <c r="B772" s="1" t="n">
        <v>355</v>
      </c>
      <c r="C772" s="1" t="n">
        <v>26777</v>
      </c>
      <c r="D772" s="2" t="s">
        <v>926</v>
      </c>
      <c r="E772" s="1" t="s">
        <v>1811</v>
      </c>
      <c r="F772" s="2" t="s">
        <v>411</v>
      </c>
      <c r="G772" s="2" t="s">
        <v>17</v>
      </c>
      <c r="J772" s="1" t="s">
        <v>18</v>
      </c>
      <c r="K772" s="1" t="n">
        <v>1</v>
      </c>
      <c r="L772" s="1" t="n">
        <f aca="false">M772/K772</f>
        <v>3.1</v>
      </c>
      <c r="M772" s="1" t="n">
        <v>3.1</v>
      </c>
    </row>
    <row r="773" customFormat="false" ht="14.25" hidden="false" customHeight="false" outlineLevel="0" collapsed="false">
      <c r="A773" s="2" t="s">
        <v>13</v>
      </c>
      <c r="B773" s="1" t="n">
        <v>355</v>
      </c>
      <c r="C773" s="1" t="n">
        <v>27322</v>
      </c>
      <c r="D773" s="2" t="s">
        <v>1812</v>
      </c>
      <c r="E773" s="1" t="s">
        <v>644</v>
      </c>
      <c r="F773" s="2" t="s">
        <v>1813</v>
      </c>
      <c r="G773" s="2" t="s">
        <v>17</v>
      </c>
      <c r="J773" s="1" t="s">
        <v>18</v>
      </c>
      <c r="K773" s="1" t="n">
        <v>1</v>
      </c>
      <c r="L773" s="1" t="n">
        <f aca="false">M773/K773</f>
        <v>6.3</v>
      </c>
      <c r="M773" s="1" t="n">
        <v>6.3</v>
      </c>
    </row>
    <row r="774" customFormat="false" ht="14.25" hidden="false" customHeight="false" outlineLevel="0" collapsed="false">
      <c r="A774" s="2" t="s">
        <v>13</v>
      </c>
      <c r="B774" s="1" t="n">
        <v>355</v>
      </c>
      <c r="C774" s="1" t="n">
        <v>27650</v>
      </c>
      <c r="D774" s="2" t="s">
        <v>1536</v>
      </c>
      <c r="E774" s="1" t="s">
        <v>26</v>
      </c>
      <c r="F774" s="2" t="s">
        <v>1814</v>
      </c>
      <c r="G774" s="2" t="s">
        <v>17</v>
      </c>
      <c r="J774" s="1" t="s">
        <v>18</v>
      </c>
      <c r="K774" s="1" t="n">
        <v>1</v>
      </c>
      <c r="L774" s="1" t="n">
        <f aca="false">M774/K774</f>
        <v>9.5</v>
      </c>
      <c r="M774" s="1" t="n">
        <v>9.5</v>
      </c>
    </row>
    <row r="775" customFormat="false" ht="14.25" hidden="false" customHeight="false" outlineLevel="0" collapsed="false">
      <c r="A775" s="2" t="s">
        <v>13</v>
      </c>
      <c r="B775" s="1" t="n">
        <v>355</v>
      </c>
      <c r="C775" s="1" t="n">
        <v>27861</v>
      </c>
      <c r="D775" s="2" t="s">
        <v>1815</v>
      </c>
      <c r="E775" s="1" t="s">
        <v>1239</v>
      </c>
      <c r="F775" s="2" t="s">
        <v>275</v>
      </c>
      <c r="G775" s="2" t="s">
        <v>17</v>
      </c>
      <c r="J775" s="1" t="s">
        <v>18</v>
      </c>
      <c r="K775" s="1" t="n">
        <v>1</v>
      </c>
      <c r="L775" s="1" t="n">
        <f aca="false">M775/K775</f>
        <v>10.9</v>
      </c>
      <c r="M775" s="1" t="n">
        <v>10.9</v>
      </c>
    </row>
    <row r="776" customFormat="false" ht="14.25" hidden="false" customHeight="false" outlineLevel="0" collapsed="false">
      <c r="A776" s="2" t="s">
        <v>13</v>
      </c>
      <c r="B776" s="1" t="n">
        <v>355</v>
      </c>
      <c r="C776" s="1" t="n">
        <v>28246</v>
      </c>
      <c r="D776" s="2" t="s">
        <v>1816</v>
      </c>
      <c r="E776" s="1" t="s">
        <v>1817</v>
      </c>
      <c r="F776" s="2" t="s">
        <v>1818</v>
      </c>
      <c r="G776" s="2" t="s">
        <v>166</v>
      </c>
      <c r="J776" s="1" t="s">
        <v>18</v>
      </c>
      <c r="K776" s="1" t="n">
        <v>1</v>
      </c>
      <c r="L776" s="1" t="n">
        <f aca="false">M776/K776</f>
        <v>1.6</v>
      </c>
      <c r="M776" s="1" t="n">
        <v>1.6</v>
      </c>
    </row>
    <row r="777" customFormat="false" ht="14.25" hidden="false" customHeight="false" outlineLevel="0" collapsed="false">
      <c r="A777" s="2" t="s">
        <v>13</v>
      </c>
      <c r="B777" s="1" t="n">
        <v>355</v>
      </c>
      <c r="C777" s="1" t="n">
        <v>29060</v>
      </c>
      <c r="D777" s="2" t="s">
        <v>1819</v>
      </c>
      <c r="E777" s="1" t="s">
        <v>1820</v>
      </c>
      <c r="F777" s="2" t="s">
        <v>1821</v>
      </c>
      <c r="G777" s="2" t="s">
        <v>17</v>
      </c>
      <c r="J777" s="1" t="s">
        <v>18</v>
      </c>
      <c r="K777" s="1" t="n">
        <v>1</v>
      </c>
      <c r="L777" s="1" t="n">
        <f aca="false">M777/K777</f>
        <v>234</v>
      </c>
      <c r="M777" s="1" t="n">
        <v>234</v>
      </c>
    </row>
    <row r="778" customFormat="false" ht="14.25" hidden="false" customHeight="false" outlineLevel="0" collapsed="false">
      <c r="A778" s="2" t="s">
        <v>13</v>
      </c>
      <c r="B778" s="1" t="n">
        <v>355</v>
      </c>
      <c r="C778" s="1" t="n">
        <v>29169</v>
      </c>
      <c r="D778" s="2" t="s">
        <v>1822</v>
      </c>
      <c r="E778" s="1" t="s">
        <v>1823</v>
      </c>
      <c r="F778" s="2" t="s">
        <v>1824</v>
      </c>
      <c r="G778" s="2" t="s">
        <v>17</v>
      </c>
      <c r="J778" s="1" t="s">
        <v>18</v>
      </c>
      <c r="K778" s="1" t="n">
        <v>1</v>
      </c>
      <c r="L778" s="1" t="n">
        <f aca="false">M778/K778</f>
        <v>44.5</v>
      </c>
      <c r="M778" s="1" t="n">
        <v>44.5</v>
      </c>
    </row>
    <row r="779" customFormat="false" ht="14.25" hidden="false" customHeight="false" outlineLevel="0" collapsed="false">
      <c r="A779" s="2" t="s">
        <v>13</v>
      </c>
      <c r="B779" s="1" t="n">
        <v>355</v>
      </c>
      <c r="C779" s="1" t="n">
        <v>29236</v>
      </c>
      <c r="D779" s="2" t="s">
        <v>1825</v>
      </c>
      <c r="E779" s="1" t="s">
        <v>1826</v>
      </c>
      <c r="F779" s="2" t="s">
        <v>1827</v>
      </c>
      <c r="G779" s="2" t="s">
        <v>17</v>
      </c>
      <c r="J779" s="1" t="s">
        <v>18</v>
      </c>
      <c r="K779" s="1" t="n">
        <v>1</v>
      </c>
      <c r="L779" s="1" t="n">
        <f aca="false">M779/K779</f>
        <v>4.95</v>
      </c>
      <c r="M779" s="1" t="n">
        <v>4.95</v>
      </c>
    </row>
    <row r="780" customFormat="false" ht="14.25" hidden="false" customHeight="false" outlineLevel="0" collapsed="false">
      <c r="A780" s="2" t="s">
        <v>13</v>
      </c>
      <c r="B780" s="1" t="n">
        <v>355</v>
      </c>
      <c r="C780" s="1" t="n">
        <v>29326</v>
      </c>
      <c r="D780" s="2" t="s">
        <v>1828</v>
      </c>
      <c r="E780" s="1" t="s">
        <v>1829</v>
      </c>
      <c r="F780" s="2" t="s">
        <v>1830</v>
      </c>
      <c r="G780" s="2" t="s">
        <v>17</v>
      </c>
      <c r="J780" s="1" t="s">
        <v>18</v>
      </c>
      <c r="K780" s="1" t="n">
        <v>1</v>
      </c>
      <c r="L780" s="1" t="n">
        <f aca="false">M780/K780</f>
        <v>4.95</v>
      </c>
      <c r="M780" s="1" t="n">
        <v>4.95</v>
      </c>
    </row>
    <row r="781" customFormat="false" ht="14.25" hidden="false" customHeight="false" outlineLevel="0" collapsed="false">
      <c r="A781" s="2" t="s">
        <v>13</v>
      </c>
      <c r="B781" s="1" t="n">
        <v>355</v>
      </c>
      <c r="C781" s="1" t="n">
        <v>29525</v>
      </c>
      <c r="D781" s="2" t="s">
        <v>1831</v>
      </c>
      <c r="E781" s="1" t="s">
        <v>1832</v>
      </c>
      <c r="F781" s="2" t="s">
        <v>1631</v>
      </c>
      <c r="G781" s="2" t="s">
        <v>17</v>
      </c>
      <c r="J781" s="1" t="s">
        <v>18</v>
      </c>
      <c r="K781" s="1" t="n">
        <v>1</v>
      </c>
      <c r="L781" s="1" t="n">
        <f aca="false">M781/K781</f>
        <v>3.2</v>
      </c>
      <c r="M781" s="1" t="n">
        <v>3.2</v>
      </c>
    </row>
    <row r="782" customFormat="false" ht="14.25" hidden="false" customHeight="false" outlineLevel="0" collapsed="false">
      <c r="A782" s="2" t="s">
        <v>13</v>
      </c>
      <c r="B782" s="1" t="n">
        <v>355</v>
      </c>
      <c r="C782" s="1" t="n">
        <v>30333</v>
      </c>
      <c r="D782" s="2" t="s">
        <v>1833</v>
      </c>
      <c r="E782" s="1" t="s">
        <v>1834</v>
      </c>
      <c r="F782" s="2" t="s">
        <v>1835</v>
      </c>
      <c r="G782" s="2" t="s">
        <v>17</v>
      </c>
      <c r="J782" s="1" t="s">
        <v>18</v>
      </c>
      <c r="K782" s="1" t="n">
        <v>1</v>
      </c>
      <c r="L782" s="1" t="n">
        <f aca="false">M782/K782</f>
        <v>132</v>
      </c>
      <c r="M782" s="1" t="n">
        <v>132</v>
      </c>
    </row>
    <row r="783" customFormat="false" ht="14.25" hidden="false" customHeight="false" outlineLevel="0" collapsed="false">
      <c r="A783" s="2" t="s">
        <v>13</v>
      </c>
      <c r="B783" s="1" t="n">
        <v>355</v>
      </c>
      <c r="C783" s="1" t="n">
        <v>30777</v>
      </c>
      <c r="D783" s="2" t="s">
        <v>1836</v>
      </c>
      <c r="E783" s="1" t="s">
        <v>1837</v>
      </c>
      <c r="F783" s="2" t="s">
        <v>1838</v>
      </c>
      <c r="G783" s="2" t="s">
        <v>17</v>
      </c>
      <c r="J783" s="1" t="s">
        <v>18</v>
      </c>
      <c r="K783" s="1" t="n">
        <v>1</v>
      </c>
      <c r="L783" s="1" t="n">
        <f aca="false">M783/K783</f>
        <v>16.5</v>
      </c>
      <c r="M783" s="1" t="n">
        <v>16.5</v>
      </c>
    </row>
    <row r="784" customFormat="false" ht="14.25" hidden="false" customHeight="false" outlineLevel="0" collapsed="false">
      <c r="A784" s="2" t="s">
        <v>13</v>
      </c>
      <c r="B784" s="1" t="n">
        <v>355</v>
      </c>
      <c r="C784" s="1" t="n">
        <v>31012</v>
      </c>
      <c r="D784" s="2" t="s">
        <v>1688</v>
      </c>
      <c r="E784" s="1" t="s">
        <v>1689</v>
      </c>
      <c r="F784" s="2" t="s">
        <v>1839</v>
      </c>
      <c r="G784" s="2" t="s">
        <v>17</v>
      </c>
      <c r="J784" s="1" t="s">
        <v>18</v>
      </c>
      <c r="K784" s="1" t="n">
        <v>1</v>
      </c>
      <c r="L784" s="1" t="n">
        <f aca="false">M784/K784</f>
        <v>6.9</v>
      </c>
      <c r="M784" s="1" t="n">
        <v>6.9</v>
      </c>
    </row>
    <row r="785" customFormat="false" ht="14.25" hidden="false" customHeight="false" outlineLevel="0" collapsed="false">
      <c r="A785" s="2" t="s">
        <v>13</v>
      </c>
      <c r="B785" s="1" t="n">
        <v>355</v>
      </c>
      <c r="C785" s="1" t="n">
        <v>32543</v>
      </c>
      <c r="D785" s="2" t="s">
        <v>1142</v>
      </c>
      <c r="E785" s="1" t="s">
        <v>1143</v>
      </c>
      <c r="F785" s="2" t="s">
        <v>1840</v>
      </c>
      <c r="G785" s="2" t="s">
        <v>33</v>
      </c>
      <c r="J785" s="1" t="s">
        <v>18</v>
      </c>
      <c r="K785" s="1" t="n">
        <v>1</v>
      </c>
      <c r="L785" s="1" t="n">
        <f aca="false">M785/K785</f>
        <v>6.23</v>
      </c>
      <c r="M785" s="1" t="n">
        <v>6.23</v>
      </c>
    </row>
    <row r="786" customFormat="false" ht="14.25" hidden="false" customHeight="false" outlineLevel="0" collapsed="false">
      <c r="A786" s="2" t="s">
        <v>13</v>
      </c>
      <c r="B786" s="1" t="n">
        <v>355</v>
      </c>
      <c r="C786" s="1" t="n">
        <v>33886</v>
      </c>
      <c r="D786" s="2" t="s">
        <v>1841</v>
      </c>
      <c r="E786" s="1" t="s">
        <v>780</v>
      </c>
      <c r="F786" s="2" t="s">
        <v>1842</v>
      </c>
      <c r="G786" s="2" t="s">
        <v>17</v>
      </c>
      <c r="J786" s="1" t="s">
        <v>18</v>
      </c>
      <c r="K786" s="1" t="n">
        <v>1</v>
      </c>
      <c r="L786" s="1" t="n">
        <f aca="false">M786/K786</f>
        <v>16.099828</v>
      </c>
      <c r="M786" s="1" t="n">
        <v>16.099828</v>
      </c>
    </row>
    <row r="787" customFormat="false" ht="14.25" hidden="false" customHeight="false" outlineLevel="0" collapsed="false">
      <c r="A787" s="2" t="s">
        <v>13</v>
      </c>
      <c r="B787" s="1" t="n">
        <v>355</v>
      </c>
      <c r="C787" s="1" t="n">
        <v>34019</v>
      </c>
      <c r="D787" s="2" t="s">
        <v>1843</v>
      </c>
      <c r="E787" s="1" t="s">
        <v>940</v>
      </c>
      <c r="F787" s="2" t="s">
        <v>1844</v>
      </c>
      <c r="G787" s="2" t="s">
        <v>17</v>
      </c>
      <c r="J787" s="1" t="s">
        <v>18</v>
      </c>
      <c r="K787" s="1" t="n">
        <v>1</v>
      </c>
      <c r="L787" s="1" t="n">
        <f aca="false">M787/K787</f>
        <v>14.3</v>
      </c>
      <c r="M787" s="1" t="n">
        <v>14.3</v>
      </c>
    </row>
    <row r="788" customFormat="false" ht="14.25" hidden="false" customHeight="false" outlineLevel="0" collapsed="false">
      <c r="A788" s="2" t="s">
        <v>13</v>
      </c>
      <c r="B788" s="1" t="n">
        <v>355</v>
      </c>
      <c r="C788" s="1" t="n">
        <v>39019</v>
      </c>
      <c r="D788" s="2" t="s">
        <v>238</v>
      </c>
      <c r="E788" s="1" t="s">
        <v>218</v>
      </c>
      <c r="F788" s="2" t="s">
        <v>870</v>
      </c>
      <c r="G788" s="2" t="s">
        <v>17</v>
      </c>
      <c r="J788" s="1" t="s">
        <v>18</v>
      </c>
      <c r="K788" s="1" t="n">
        <v>1</v>
      </c>
      <c r="L788" s="1" t="n">
        <f aca="false">M788/K788</f>
        <v>1.45</v>
      </c>
      <c r="M788" s="1" t="n">
        <v>1.45</v>
      </c>
    </row>
    <row r="789" customFormat="false" ht="14.25" hidden="false" customHeight="false" outlineLevel="0" collapsed="false">
      <c r="A789" s="2" t="s">
        <v>13</v>
      </c>
      <c r="B789" s="1" t="n">
        <v>355</v>
      </c>
      <c r="C789" s="1" t="n">
        <v>39492</v>
      </c>
      <c r="D789" s="2" t="s">
        <v>1845</v>
      </c>
      <c r="E789" s="1" t="s">
        <v>1846</v>
      </c>
      <c r="F789" s="2" t="s">
        <v>1847</v>
      </c>
      <c r="G789" s="2" t="s">
        <v>17</v>
      </c>
      <c r="J789" s="1" t="s">
        <v>18</v>
      </c>
      <c r="K789" s="1" t="n">
        <v>1</v>
      </c>
      <c r="L789" s="1" t="n">
        <f aca="false">M789/K789</f>
        <v>128.7</v>
      </c>
      <c r="M789" s="1" t="n">
        <v>128.7</v>
      </c>
    </row>
    <row r="790" customFormat="false" ht="14.25" hidden="false" customHeight="false" outlineLevel="0" collapsed="false">
      <c r="A790" s="2" t="s">
        <v>13</v>
      </c>
      <c r="B790" s="1" t="n">
        <v>355</v>
      </c>
      <c r="C790" s="1" t="n">
        <v>39532</v>
      </c>
      <c r="D790" s="2" t="s">
        <v>1848</v>
      </c>
      <c r="E790" s="1" t="s">
        <v>1352</v>
      </c>
      <c r="F790" s="2" t="s">
        <v>1849</v>
      </c>
      <c r="G790" s="2" t="s">
        <v>17</v>
      </c>
      <c r="J790" s="1" t="s">
        <v>18</v>
      </c>
      <c r="K790" s="1" t="n">
        <v>1</v>
      </c>
      <c r="L790" s="1" t="n">
        <f aca="false">M790/K790</f>
        <v>109</v>
      </c>
      <c r="M790" s="1" t="n">
        <v>109</v>
      </c>
    </row>
    <row r="791" customFormat="false" ht="14.25" hidden="false" customHeight="false" outlineLevel="0" collapsed="false">
      <c r="A791" s="2" t="s">
        <v>13</v>
      </c>
      <c r="B791" s="1" t="n">
        <v>355</v>
      </c>
      <c r="C791" s="1" t="n">
        <v>39865</v>
      </c>
      <c r="D791" s="2" t="s">
        <v>1850</v>
      </c>
      <c r="E791" s="1" t="s">
        <v>1851</v>
      </c>
      <c r="F791" s="2" t="s">
        <v>1852</v>
      </c>
      <c r="G791" s="2" t="s">
        <v>17</v>
      </c>
      <c r="J791" s="1" t="s">
        <v>18</v>
      </c>
      <c r="K791" s="1" t="n">
        <v>1</v>
      </c>
      <c r="L791" s="1" t="n">
        <f aca="false">M791/K791</f>
        <v>9.14</v>
      </c>
      <c r="M791" s="1" t="n">
        <v>9.14</v>
      </c>
    </row>
    <row r="792" customFormat="false" ht="14.25" hidden="false" customHeight="false" outlineLevel="0" collapsed="false">
      <c r="A792" s="2" t="s">
        <v>13</v>
      </c>
      <c r="B792" s="1" t="n">
        <v>355</v>
      </c>
      <c r="C792" s="1" t="n">
        <v>40014</v>
      </c>
      <c r="D792" s="2" t="s">
        <v>1853</v>
      </c>
      <c r="E792" s="1" t="s">
        <v>606</v>
      </c>
      <c r="F792" s="2" t="s">
        <v>1854</v>
      </c>
      <c r="G792" s="2" t="s">
        <v>17</v>
      </c>
      <c r="J792" s="1" t="s">
        <v>18</v>
      </c>
      <c r="K792" s="1" t="n">
        <v>1</v>
      </c>
      <c r="L792" s="1" t="n">
        <f aca="false">M792/K792</f>
        <v>13</v>
      </c>
      <c r="M792" s="1" t="n">
        <v>13</v>
      </c>
    </row>
    <row r="793" customFormat="false" ht="14.25" hidden="false" customHeight="false" outlineLevel="0" collapsed="false">
      <c r="A793" s="2" t="s">
        <v>13</v>
      </c>
      <c r="B793" s="1" t="n">
        <v>355</v>
      </c>
      <c r="C793" s="1" t="n">
        <v>40157</v>
      </c>
      <c r="D793" s="2" t="s">
        <v>847</v>
      </c>
      <c r="E793" s="1" t="s">
        <v>1514</v>
      </c>
      <c r="F793" s="2" t="s">
        <v>684</v>
      </c>
      <c r="G793" s="2" t="s">
        <v>17</v>
      </c>
      <c r="J793" s="1" t="s">
        <v>18</v>
      </c>
      <c r="K793" s="1" t="n">
        <v>1</v>
      </c>
      <c r="L793" s="1" t="n">
        <f aca="false">M793/K793</f>
        <v>3</v>
      </c>
      <c r="M793" s="1" t="n">
        <v>3</v>
      </c>
    </row>
    <row r="794" customFormat="false" ht="14.25" hidden="false" customHeight="false" outlineLevel="0" collapsed="false">
      <c r="A794" s="2" t="s">
        <v>13</v>
      </c>
      <c r="B794" s="1" t="n">
        <v>355</v>
      </c>
      <c r="C794" s="1" t="n">
        <v>40402</v>
      </c>
      <c r="D794" s="2" t="s">
        <v>1855</v>
      </c>
      <c r="E794" s="1" t="s">
        <v>1094</v>
      </c>
      <c r="F794" s="2" t="s">
        <v>1763</v>
      </c>
      <c r="G794" s="2" t="s">
        <v>17</v>
      </c>
      <c r="J794" s="1" t="s">
        <v>18</v>
      </c>
      <c r="K794" s="1" t="n">
        <v>1</v>
      </c>
      <c r="L794" s="1" t="n">
        <f aca="false">M794/K794</f>
        <v>175</v>
      </c>
      <c r="M794" s="1" t="n">
        <v>175</v>
      </c>
    </row>
    <row r="795" customFormat="false" ht="14.25" hidden="false" customHeight="false" outlineLevel="0" collapsed="false">
      <c r="A795" s="2" t="s">
        <v>13</v>
      </c>
      <c r="B795" s="1" t="n">
        <v>355</v>
      </c>
      <c r="C795" s="1" t="n">
        <v>40415</v>
      </c>
      <c r="D795" s="2" t="s">
        <v>1856</v>
      </c>
      <c r="E795" s="1" t="s">
        <v>1239</v>
      </c>
      <c r="F795" s="2" t="s">
        <v>1857</v>
      </c>
      <c r="G795" s="2" t="s">
        <v>17</v>
      </c>
      <c r="J795" s="1" t="s">
        <v>18</v>
      </c>
      <c r="K795" s="1" t="n">
        <v>1</v>
      </c>
      <c r="L795" s="1" t="n">
        <f aca="false">M795/K795</f>
        <v>13</v>
      </c>
      <c r="M795" s="1" t="n">
        <v>13</v>
      </c>
    </row>
    <row r="796" customFormat="false" ht="14.25" hidden="false" customHeight="false" outlineLevel="0" collapsed="false">
      <c r="A796" s="2" t="s">
        <v>13</v>
      </c>
      <c r="B796" s="1" t="n">
        <v>355</v>
      </c>
      <c r="C796" s="1" t="n">
        <v>40879</v>
      </c>
      <c r="D796" s="2" t="s">
        <v>1858</v>
      </c>
      <c r="E796" s="1" t="s">
        <v>1859</v>
      </c>
      <c r="F796" s="2" t="s">
        <v>1860</v>
      </c>
      <c r="G796" s="2" t="s">
        <v>17</v>
      </c>
      <c r="J796" s="1" t="s">
        <v>18</v>
      </c>
      <c r="K796" s="1" t="n">
        <v>1</v>
      </c>
      <c r="L796" s="1" t="n">
        <f aca="false">M796/K796</f>
        <v>272</v>
      </c>
      <c r="M796" s="1" t="n">
        <v>272</v>
      </c>
    </row>
    <row r="797" customFormat="false" ht="14.25" hidden="false" customHeight="false" outlineLevel="0" collapsed="false">
      <c r="A797" s="2" t="s">
        <v>13</v>
      </c>
      <c r="B797" s="1" t="n">
        <v>355</v>
      </c>
      <c r="C797" s="1" t="n">
        <v>40995</v>
      </c>
      <c r="D797" s="2" t="s">
        <v>1861</v>
      </c>
      <c r="E797" s="1" t="s">
        <v>1862</v>
      </c>
      <c r="F797" s="2" t="s">
        <v>982</v>
      </c>
      <c r="G797" s="2" t="s">
        <v>33</v>
      </c>
      <c r="J797" s="1" t="s">
        <v>18</v>
      </c>
      <c r="K797" s="1" t="n">
        <v>1</v>
      </c>
      <c r="L797" s="1" t="n">
        <f aca="false">M797/K797</f>
        <v>56.5</v>
      </c>
      <c r="M797" s="1" t="n">
        <v>56.5</v>
      </c>
    </row>
    <row r="798" customFormat="false" ht="14.25" hidden="false" customHeight="false" outlineLevel="0" collapsed="false">
      <c r="A798" s="2" t="s">
        <v>13</v>
      </c>
      <c r="B798" s="1" t="n">
        <v>355</v>
      </c>
      <c r="C798" s="1" t="n">
        <v>42703</v>
      </c>
      <c r="D798" s="2" t="s">
        <v>1367</v>
      </c>
      <c r="E798" s="1" t="s">
        <v>1368</v>
      </c>
      <c r="F798" s="2" t="s">
        <v>1863</v>
      </c>
      <c r="G798" s="2" t="s">
        <v>33</v>
      </c>
      <c r="J798" s="1" t="s">
        <v>18</v>
      </c>
      <c r="K798" s="1" t="n">
        <v>1</v>
      </c>
      <c r="L798" s="1" t="n">
        <f aca="false">M798/K798</f>
        <v>6.3</v>
      </c>
      <c r="M798" s="1" t="n">
        <v>6.3</v>
      </c>
    </row>
    <row r="799" customFormat="false" ht="14.25" hidden="false" customHeight="false" outlineLevel="0" collapsed="false">
      <c r="A799" s="2" t="s">
        <v>13</v>
      </c>
      <c r="B799" s="1" t="n">
        <v>355</v>
      </c>
      <c r="C799" s="1" t="n">
        <v>42731</v>
      </c>
      <c r="D799" s="2" t="s">
        <v>1864</v>
      </c>
      <c r="E799" s="1" t="s">
        <v>689</v>
      </c>
      <c r="F799" s="2" t="s">
        <v>791</v>
      </c>
      <c r="G799" s="2" t="s">
        <v>17</v>
      </c>
      <c r="J799" s="1" t="s">
        <v>18</v>
      </c>
      <c r="K799" s="1" t="n">
        <v>1</v>
      </c>
      <c r="L799" s="1" t="n">
        <f aca="false">M799/K799</f>
        <v>45.6</v>
      </c>
      <c r="M799" s="1" t="n">
        <v>45.6</v>
      </c>
    </row>
    <row r="800" customFormat="false" ht="14.25" hidden="false" customHeight="false" outlineLevel="0" collapsed="false">
      <c r="A800" s="2" t="s">
        <v>13</v>
      </c>
      <c r="B800" s="1" t="n">
        <v>355</v>
      </c>
      <c r="C800" s="1" t="n">
        <v>42782</v>
      </c>
      <c r="D800" s="2" t="s">
        <v>1865</v>
      </c>
      <c r="E800" s="1" t="s">
        <v>1380</v>
      </c>
      <c r="F800" s="2" t="s">
        <v>1163</v>
      </c>
      <c r="G800" s="2" t="s">
        <v>166</v>
      </c>
      <c r="J800" s="1" t="s">
        <v>18</v>
      </c>
      <c r="K800" s="1" t="n">
        <v>1</v>
      </c>
      <c r="L800" s="1" t="n">
        <f aca="false">M800/K800</f>
        <v>17.15</v>
      </c>
      <c r="M800" s="1" t="n">
        <v>17.15</v>
      </c>
    </row>
    <row r="801" customFormat="false" ht="14.25" hidden="false" customHeight="false" outlineLevel="0" collapsed="false">
      <c r="A801" s="2" t="s">
        <v>13</v>
      </c>
      <c r="B801" s="1" t="n">
        <v>355</v>
      </c>
      <c r="C801" s="1" t="n">
        <v>43001</v>
      </c>
      <c r="D801" s="2" t="s">
        <v>1866</v>
      </c>
      <c r="E801" s="1" t="s">
        <v>1867</v>
      </c>
      <c r="F801" s="2" t="s">
        <v>1868</v>
      </c>
      <c r="G801" s="2" t="s">
        <v>17</v>
      </c>
      <c r="J801" s="1" t="s">
        <v>18</v>
      </c>
      <c r="K801" s="1" t="n">
        <v>1</v>
      </c>
      <c r="L801" s="1" t="n">
        <f aca="false">M801/K801</f>
        <v>6.5</v>
      </c>
      <c r="M801" s="1" t="n">
        <v>6.5</v>
      </c>
    </row>
    <row r="802" customFormat="false" ht="14.25" hidden="false" customHeight="false" outlineLevel="0" collapsed="false">
      <c r="A802" s="2" t="s">
        <v>13</v>
      </c>
      <c r="B802" s="1" t="n">
        <v>355</v>
      </c>
      <c r="C802" s="1" t="n">
        <v>43226</v>
      </c>
      <c r="D802" s="2" t="s">
        <v>273</v>
      </c>
      <c r="E802" s="1" t="s">
        <v>274</v>
      </c>
      <c r="F802" s="2" t="s">
        <v>1869</v>
      </c>
      <c r="G802" s="2" t="s">
        <v>17</v>
      </c>
      <c r="J802" s="1" t="s">
        <v>18</v>
      </c>
      <c r="K802" s="1" t="n">
        <v>1</v>
      </c>
      <c r="L802" s="1" t="n">
        <f aca="false">M802/K802</f>
        <v>3.7</v>
      </c>
      <c r="M802" s="1" t="n">
        <v>3.7</v>
      </c>
    </row>
    <row r="803" customFormat="false" ht="14.25" hidden="false" customHeight="false" outlineLevel="0" collapsed="false">
      <c r="A803" s="2" t="s">
        <v>13</v>
      </c>
      <c r="B803" s="1" t="n">
        <v>355</v>
      </c>
      <c r="C803" s="1" t="n">
        <v>43455</v>
      </c>
      <c r="D803" s="2" t="s">
        <v>1870</v>
      </c>
      <c r="E803" s="1" t="s">
        <v>492</v>
      </c>
      <c r="F803" s="2" t="s">
        <v>635</v>
      </c>
      <c r="G803" s="2" t="s">
        <v>17</v>
      </c>
      <c r="J803" s="1" t="s">
        <v>18</v>
      </c>
      <c r="K803" s="1" t="n">
        <v>1</v>
      </c>
      <c r="L803" s="1" t="n">
        <f aca="false">M803/K803</f>
        <v>7.65</v>
      </c>
      <c r="M803" s="1" t="n">
        <v>7.65</v>
      </c>
    </row>
    <row r="804" customFormat="false" ht="14.25" hidden="false" customHeight="false" outlineLevel="0" collapsed="false">
      <c r="A804" s="2" t="s">
        <v>13</v>
      </c>
      <c r="B804" s="1" t="n">
        <v>355</v>
      </c>
      <c r="C804" s="1" t="n">
        <v>43463</v>
      </c>
      <c r="D804" s="2" t="s">
        <v>1871</v>
      </c>
      <c r="E804" s="1" t="s">
        <v>1872</v>
      </c>
      <c r="F804" s="2" t="s">
        <v>1873</v>
      </c>
      <c r="G804" s="2" t="s">
        <v>1874</v>
      </c>
      <c r="J804" s="1" t="s">
        <v>18</v>
      </c>
      <c r="K804" s="1" t="n">
        <v>1</v>
      </c>
      <c r="L804" s="1" t="n">
        <f aca="false">M804/K804</f>
        <v>140.8</v>
      </c>
      <c r="M804" s="1" t="n">
        <v>140.8</v>
      </c>
    </row>
    <row r="805" customFormat="false" ht="14.25" hidden="false" customHeight="false" outlineLevel="0" collapsed="false">
      <c r="A805" s="2" t="s">
        <v>13</v>
      </c>
      <c r="B805" s="1" t="n">
        <v>355</v>
      </c>
      <c r="C805" s="1" t="n">
        <v>43474</v>
      </c>
      <c r="D805" s="2" t="s">
        <v>1875</v>
      </c>
      <c r="E805" s="1" t="s">
        <v>20</v>
      </c>
      <c r="F805" s="2" t="s">
        <v>1876</v>
      </c>
      <c r="G805" s="2" t="s">
        <v>17</v>
      </c>
      <c r="J805" s="1" t="s">
        <v>18</v>
      </c>
      <c r="K805" s="1" t="n">
        <v>1</v>
      </c>
      <c r="L805" s="1" t="n">
        <f aca="false">M805/K805</f>
        <v>6.7</v>
      </c>
      <c r="M805" s="1" t="n">
        <v>6.7</v>
      </c>
    </row>
    <row r="806" customFormat="false" ht="14.25" hidden="false" customHeight="false" outlineLevel="0" collapsed="false">
      <c r="A806" s="2" t="s">
        <v>13</v>
      </c>
      <c r="B806" s="1" t="n">
        <v>355</v>
      </c>
      <c r="C806" s="1" t="n">
        <v>43537</v>
      </c>
      <c r="D806" s="2" t="s">
        <v>1877</v>
      </c>
      <c r="E806" s="1" t="s">
        <v>820</v>
      </c>
      <c r="F806" s="2" t="s">
        <v>1878</v>
      </c>
      <c r="G806" s="2" t="s">
        <v>17</v>
      </c>
      <c r="J806" s="1" t="s">
        <v>18</v>
      </c>
      <c r="K806" s="1" t="n">
        <v>1</v>
      </c>
      <c r="L806" s="1" t="n">
        <f aca="false">M806/K806</f>
        <v>11.5</v>
      </c>
      <c r="M806" s="1" t="n">
        <v>11.5</v>
      </c>
    </row>
    <row r="807" customFormat="false" ht="14.25" hidden="false" customHeight="false" outlineLevel="0" collapsed="false">
      <c r="A807" s="2" t="s">
        <v>13</v>
      </c>
      <c r="B807" s="1" t="n">
        <v>355</v>
      </c>
      <c r="C807" s="1" t="n">
        <v>43764</v>
      </c>
      <c r="D807" s="2" t="s">
        <v>1879</v>
      </c>
      <c r="E807" s="1" t="s">
        <v>1880</v>
      </c>
      <c r="F807" s="2" t="s">
        <v>1881</v>
      </c>
      <c r="G807" s="2" t="s">
        <v>17</v>
      </c>
      <c r="J807" s="1" t="s">
        <v>18</v>
      </c>
      <c r="K807" s="1" t="n">
        <v>1</v>
      </c>
      <c r="L807" s="1" t="n">
        <f aca="false">M807/K807</f>
        <v>17.1</v>
      </c>
      <c r="M807" s="1" t="n">
        <v>17.1</v>
      </c>
    </row>
    <row r="808" customFormat="false" ht="14.25" hidden="false" customHeight="false" outlineLevel="0" collapsed="false">
      <c r="A808" s="2" t="s">
        <v>13</v>
      </c>
      <c r="B808" s="1" t="n">
        <v>355</v>
      </c>
      <c r="C808" s="1" t="n">
        <v>43948</v>
      </c>
      <c r="D808" s="2" t="s">
        <v>1882</v>
      </c>
      <c r="E808" s="1" t="s">
        <v>849</v>
      </c>
      <c r="F808" s="2" t="s">
        <v>1883</v>
      </c>
      <c r="G808" s="2" t="s">
        <v>17</v>
      </c>
      <c r="J808" s="1" t="s">
        <v>18</v>
      </c>
      <c r="K808" s="1" t="n">
        <v>1</v>
      </c>
      <c r="L808" s="1" t="n">
        <f aca="false">M808/K808</f>
        <v>2</v>
      </c>
      <c r="M808" s="1" t="n">
        <v>2</v>
      </c>
    </row>
    <row r="809" customFormat="false" ht="14.25" hidden="false" customHeight="false" outlineLevel="0" collapsed="false">
      <c r="A809" s="2" t="s">
        <v>13</v>
      </c>
      <c r="B809" s="1" t="n">
        <v>355</v>
      </c>
      <c r="C809" s="1" t="n">
        <v>44184</v>
      </c>
      <c r="D809" s="2" t="s">
        <v>1884</v>
      </c>
      <c r="E809" s="1" t="s">
        <v>1885</v>
      </c>
      <c r="F809" s="2" t="s">
        <v>268</v>
      </c>
      <c r="G809" s="2" t="s">
        <v>17</v>
      </c>
      <c r="J809" s="1" t="s">
        <v>18</v>
      </c>
      <c r="K809" s="1" t="n">
        <v>1</v>
      </c>
      <c r="L809" s="1" t="n">
        <f aca="false">M809/K809</f>
        <v>65.5</v>
      </c>
      <c r="M809" s="1" t="n">
        <v>65.5</v>
      </c>
    </row>
    <row r="810" customFormat="false" ht="14.25" hidden="false" customHeight="false" outlineLevel="0" collapsed="false">
      <c r="A810" s="2" t="s">
        <v>13</v>
      </c>
      <c r="B810" s="1" t="n">
        <v>355</v>
      </c>
      <c r="C810" s="1" t="n">
        <v>44205</v>
      </c>
      <c r="D810" s="2" t="s">
        <v>304</v>
      </c>
      <c r="E810" s="1" t="s">
        <v>1886</v>
      </c>
      <c r="F810" s="2" t="s">
        <v>306</v>
      </c>
      <c r="G810" s="2" t="s">
        <v>17</v>
      </c>
      <c r="J810" s="1" t="s">
        <v>18</v>
      </c>
      <c r="K810" s="1" t="n">
        <v>1</v>
      </c>
      <c r="L810" s="1" t="n">
        <f aca="false">M810/K810</f>
        <v>11.25</v>
      </c>
      <c r="M810" s="1" t="n">
        <v>11.25</v>
      </c>
    </row>
    <row r="811" customFormat="false" ht="14.25" hidden="false" customHeight="false" outlineLevel="0" collapsed="false">
      <c r="A811" s="2" t="s">
        <v>13</v>
      </c>
      <c r="B811" s="1" t="n">
        <v>355</v>
      </c>
      <c r="C811" s="1" t="n">
        <v>44245</v>
      </c>
      <c r="D811" s="2" t="s">
        <v>1358</v>
      </c>
      <c r="E811" s="1" t="s">
        <v>1887</v>
      </c>
      <c r="F811" s="2" t="s">
        <v>55</v>
      </c>
      <c r="G811" s="2" t="s">
        <v>33</v>
      </c>
      <c r="J811" s="1" t="s">
        <v>18</v>
      </c>
      <c r="K811" s="1" t="n">
        <v>1</v>
      </c>
      <c r="L811" s="1" t="n">
        <f aca="false">M811/K811</f>
        <v>3.02</v>
      </c>
      <c r="M811" s="1" t="n">
        <v>3.02</v>
      </c>
    </row>
    <row r="812" customFormat="false" ht="14.25" hidden="false" customHeight="false" outlineLevel="0" collapsed="false">
      <c r="A812" s="2" t="s">
        <v>13</v>
      </c>
      <c r="B812" s="1" t="n">
        <v>355</v>
      </c>
      <c r="C812" s="1" t="n">
        <v>44276</v>
      </c>
      <c r="D812" s="2" t="s">
        <v>446</v>
      </c>
      <c r="E812" s="1" t="s">
        <v>340</v>
      </c>
      <c r="F812" s="2" t="s">
        <v>1888</v>
      </c>
      <c r="G812" s="2" t="s">
        <v>17</v>
      </c>
      <c r="J812" s="1" t="s">
        <v>18</v>
      </c>
      <c r="K812" s="1" t="n">
        <v>1</v>
      </c>
      <c r="L812" s="1" t="n">
        <f aca="false">M812/K812</f>
        <v>4.5</v>
      </c>
      <c r="M812" s="1" t="n">
        <v>4.5</v>
      </c>
    </row>
    <row r="813" customFormat="false" ht="14.25" hidden="false" customHeight="false" outlineLevel="0" collapsed="false">
      <c r="A813" s="2" t="s">
        <v>13</v>
      </c>
      <c r="B813" s="1" t="n">
        <v>355</v>
      </c>
      <c r="C813" s="1" t="n">
        <v>44461</v>
      </c>
      <c r="D813" s="2" t="s">
        <v>1889</v>
      </c>
      <c r="E813" s="1" t="s">
        <v>1094</v>
      </c>
      <c r="F813" s="2" t="s">
        <v>1763</v>
      </c>
      <c r="G813" s="2" t="s">
        <v>17</v>
      </c>
      <c r="J813" s="1" t="s">
        <v>18</v>
      </c>
      <c r="K813" s="1" t="n">
        <v>1</v>
      </c>
      <c r="L813" s="1" t="n">
        <f aca="false">M813/K813</f>
        <v>105.659979</v>
      </c>
      <c r="M813" s="1" t="n">
        <v>105.659979</v>
      </c>
    </row>
    <row r="814" customFormat="false" ht="14.25" hidden="false" customHeight="false" outlineLevel="0" collapsed="false">
      <c r="A814" s="2" t="s">
        <v>13</v>
      </c>
      <c r="B814" s="1" t="n">
        <v>355</v>
      </c>
      <c r="C814" s="1" t="n">
        <v>44493</v>
      </c>
      <c r="D814" s="2" t="s">
        <v>1890</v>
      </c>
      <c r="E814" s="1" t="s">
        <v>1891</v>
      </c>
      <c r="F814" s="2" t="s">
        <v>1400</v>
      </c>
      <c r="G814" s="2" t="s">
        <v>33</v>
      </c>
      <c r="J814" s="1" t="s">
        <v>18</v>
      </c>
      <c r="K814" s="1" t="n">
        <v>1</v>
      </c>
      <c r="L814" s="1" t="n">
        <f aca="false">M814/K814</f>
        <v>23</v>
      </c>
      <c r="M814" s="1" t="n">
        <v>23</v>
      </c>
    </row>
    <row r="815" customFormat="false" ht="14.25" hidden="false" customHeight="false" outlineLevel="0" collapsed="false">
      <c r="A815" s="2" t="s">
        <v>13</v>
      </c>
      <c r="B815" s="1" t="n">
        <v>355</v>
      </c>
      <c r="C815" s="1" t="n">
        <v>44575</v>
      </c>
      <c r="D815" s="2" t="s">
        <v>1892</v>
      </c>
      <c r="E815" s="1" t="s">
        <v>1143</v>
      </c>
      <c r="F815" s="2" t="s">
        <v>1893</v>
      </c>
      <c r="G815" s="2" t="s">
        <v>17</v>
      </c>
      <c r="J815" s="1" t="s">
        <v>18</v>
      </c>
      <c r="K815" s="1" t="n">
        <v>1</v>
      </c>
      <c r="L815" s="1" t="n">
        <f aca="false">M815/K815</f>
        <v>111.33495</v>
      </c>
      <c r="M815" s="1" t="n">
        <v>111.33495</v>
      </c>
    </row>
    <row r="816" customFormat="false" ht="14.25" hidden="false" customHeight="false" outlineLevel="0" collapsed="false">
      <c r="A816" s="2" t="s">
        <v>13</v>
      </c>
      <c r="B816" s="1" t="n">
        <v>355</v>
      </c>
      <c r="C816" s="1" t="n">
        <v>44866</v>
      </c>
      <c r="D816" s="2" t="s">
        <v>1894</v>
      </c>
      <c r="E816" s="1" t="s">
        <v>1895</v>
      </c>
      <c r="F816" s="2" t="s">
        <v>1896</v>
      </c>
      <c r="G816" s="2" t="s">
        <v>33</v>
      </c>
      <c r="J816" s="1" t="s">
        <v>18</v>
      </c>
      <c r="K816" s="1" t="n">
        <v>1</v>
      </c>
      <c r="L816" s="1" t="n">
        <f aca="false">M816/K816</f>
        <v>128</v>
      </c>
      <c r="M816" s="1" t="n">
        <v>128</v>
      </c>
    </row>
    <row r="817" customFormat="false" ht="14.25" hidden="false" customHeight="false" outlineLevel="0" collapsed="false">
      <c r="A817" s="2" t="s">
        <v>13</v>
      </c>
      <c r="B817" s="1" t="n">
        <v>355</v>
      </c>
      <c r="C817" s="1" t="n">
        <v>44903</v>
      </c>
      <c r="D817" s="2" t="s">
        <v>1897</v>
      </c>
      <c r="E817" s="1" t="s">
        <v>1898</v>
      </c>
      <c r="F817" s="2" t="s">
        <v>83</v>
      </c>
      <c r="G817" s="2" t="s">
        <v>33</v>
      </c>
      <c r="J817" s="1" t="s">
        <v>18</v>
      </c>
      <c r="K817" s="1" t="n">
        <v>1</v>
      </c>
      <c r="L817" s="1" t="n">
        <f aca="false">M817/K817</f>
        <v>3.68</v>
      </c>
      <c r="M817" s="1" t="n">
        <v>3.68</v>
      </c>
    </row>
    <row r="818" customFormat="false" ht="14.25" hidden="false" customHeight="false" outlineLevel="0" collapsed="false">
      <c r="A818" s="2" t="s">
        <v>13</v>
      </c>
      <c r="B818" s="1" t="n">
        <v>355</v>
      </c>
      <c r="C818" s="1" t="n">
        <v>45173</v>
      </c>
      <c r="D818" s="2" t="s">
        <v>1899</v>
      </c>
      <c r="E818" s="1" t="s">
        <v>989</v>
      </c>
      <c r="F818" s="2" t="s">
        <v>818</v>
      </c>
      <c r="G818" s="2" t="s">
        <v>17</v>
      </c>
      <c r="J818" s="1" t="s">
        <v>18</v>
      </c>
      <c r="K818" s="1" t="n">
        <v>1</v>
      </c>
      <c r="L818" s="1" t="n">
        <f aca="false">M818/K818</f>
        <v>12.6</v>
      </c>
      <c r="M818" s="1" t="n">
        <v>12.6</v>
      </c>
    </row>
    <row r="819" customFormat="false" ht="14.25" hidden="false" customHeight="false" outlineLevel="0" collapsed="false">
      <c r="A819" s="2" t="s">
        <v>13</v>
      </c>
      <c r="B819" s="1" t="n">
        <v>355</v>
      </c>
      <c r="C819" s="1" t="n">
        <v>45384</v>
      </c>
      <c r="D819" s="2" t="s">
        <v>1900</v>
      </c>
      <c r="E819" s="1" t="s">
        <v>1131</v>
      </c>
      <c r="F819" s="2" t="s">
        <v>121</v>
      </c>
      <c r="G819" s="2" t="s">
        <v>17</v>
      </c>
      <c r="J819" s="1" t="s">
        <v>18</v>
      </c>
      <c r="K819" s="1" t="n">
        <v>1</v>
      </c>
      <c r="L819" s="1" t="n">
        <f aca="false">M819/K819</f>
        <v>19.2000000001</v>
      </c>
      <c r="M819" s="1" t="n">
        <v>19.2000000001</v>
      </c>
    </row>
    <row r="820" customFormat="false" ht="14.25" hidden="false" customHeight="false" outlineLevel="0" collapsed="false">
      <c r="A820" s="2" t="s">
        <v>13</v>
      </c>
      <c r="B820" s="1" t="n">
        <v>355</v>
      </c>
      <c r="C820" s="1" t="n">
        <v>46602</v>
      </c>
      <c r="D820" s="2" t="s">
        <v>1901</v>
      </c>
      <c r="E820" s="1" t="s">
        <v>1902</v>
      </c>
      <c r="F820" s="2" t="s">
        <v>1903</v>
      </c>
      <c r="G820" s="2" t="s">
        <v>33</v>
      </c>
      <c r="J820" s="1" t="s">
        <v>18</v>
      </c>
      <c r="K820" s="1" t="n">
        <v>1</v>
      </c>
      <c r="L820" s="1" t="n">
        <f aca="false">M820/K820</f>
        <v>10.4</v>
      </c>
      <c r="M820" s="1" t="n">
        <v>10.4</v>
      </c>
    </row>
    <row r="821" customFormat="false" ht="14.25" hidden="false" customHeight="false" outlineLevel="0" collapsed="false">
      <c r="A821" s="2" t="s">
        <v>13</v>
      </c>
      <c r="B821" s="1" t="n">
        <v>355</v>
      </c>
      <c r="C821" s="1" t="n">
        <v>48248</v>
      </c>
      <c r="D821" s="2" t="s">
        <v>1904</v>
      </c>
      <c r="E821" s="1" t="s">
        <v>1352</v>
      </c>
      <c r="F821" s="2" t="s">
        <v>1905</v>
      </c>
      <c r="G821" s="2" t="s">
        <v>17</v>
      </c>
      <c r="J821" s="1" t="s">
        <v>18</v>
      </c>
      <c r="K821" s="1" t="n">
        <v>1</v>
      </c>
      <c r="L821" s="1" t="n">
        <f aca="false">M821/K821</f>
        <v>9.3</v>
      </c>
      <c r="M821" s="1" t="n">
        <v>9.3</v>
      </c>
    </row>
    <row r="822" customFormat="false" ht="14.25" hidden="false" customHeight="false" outlineLevel="0" collapsed="false">
      <c r="A822" s="2" t="s">
        <v>13</v>
      </c>
      <c r="B822" s="1" t="n">
        <v>355</v>
      </c>
      <c r="C822" s="1" t="n">
        <v>49313</v>
      </c>
      <c r="D822" s="2" t="s">
        <v>1906</v>
      </c>
      <c r="E822" s="1" t="s">
        <v>1907</v>
      </c>
      <c r="F822" s="2" t="s">
        <v>1908</v>
      </c>
      <c r="G822" s="2" t="s">
        <v>17</v>
      </c>
      <c r="J822" s="1" t="s">
        <v>18</v>
      </c>
      <c r="K822" s="1" t="n">
        <v>1</v>
      </c>
      <c r="L822" s="1" t="n">
        <f aca="false">M822/K822</f>
        <v>99</v>
      </c>
      <c r="M822" s="1" t="n">
        <v>99</v>
      </c>
    </row>
    <row r="823" customFormat="false" ht="14.25" hidden="false" customHeight="false" outlineLevel="0" collapsed="false">
      <c r="A823" s="2" t="s">
        <v>13</v>
      </c>
      <c r="B823" s="1" t="n">
        <v>355</v>
      </c>
      <c r="C823" s="1" t="n">
        <v>49342</v>
      </c>
      <c r="D823" s="2" t="s">
        <v>1909</v>
      </c>
      <c r="E823" s="1" t="s">
        <v>1910</v>
      </c>
      <c r="F823" s="2" t="s">
        <v>1911</v>
      </c>
      <c r="G823" s="2" t="s">
        <v>17</v>
      </c>
      <c r="J823" s="1" t="s">
        <v>18</v>
      </c>
      <c r="K823" s="1" t="n">
        <v>1</v>
      </c>
      <c r="L823" s="1" t="n">
        <f aca="false">M823/K823</f>
        <v>114.75</v>
      </c>
      <c r="M823" s="1" t="n">
        <v>114.75</v>
      </c>
    </row>
    <row r="824" customFormat="false" ht="14.25" hidden="false" customHeight="false" outlineLevel="0" collapsed="false">
      <c r="A824" s="2" t="s">
        <v>13</v>
      </c>
      <c r="B824" s="1" t="n">
        <v>355</v>
      </c>
      <c r="C824" s="1" t="n">
        <v>49420</v>
      </c>
      <c r="D824" s="2" t="s">
        <v>1912</v>
      </c>
      <c r="E824" s="1" t="s">
        <v>23</v>
      </c>
      <c r="F824" s="2" t="s">
        <v>1913</v>
      </c>
      <c r="G824" s="2" t="s">
        <v>17</v>
      </c>
      <c r="J824" s="1" t="s">
        <v>18</v>
      </c>
      <c r="K824" s="1" t="n">
        <v>1</v>
      </c>
      <c r="L824" s="1" t="n">
        <f aca="false">M824/K824</f>
        <v>18.9</v>
      </c>
      <c r="M824" s="1" t="n">
        <v>18.9</v>
      </c>
    </row>
    <row r="825" customFormat="false" ht="14.25" hidden="false" customHeight="false" outlineLevel="0" collapsed="false">
      <c r="A825" s="2" t="s">
        <v>13</v>
      </c>
      <c r="B825" s="1" t="n">
        <v>355</v>
      </c>
      <c r="C825" s="1" t="n">
        <v>49639</v>
      </c>
      <c r="D825" s="2" t="s">
        <v>1914</v>
      </c>
      <c r="E825" s="1" t="s">
        <v>1915</v>
      </c>
      <c r="F825" s="2" t="s">
        <v>1916</v>
      </c>
      <c r="G825" s="2" t="s">
        <v>17</v>
      </c>
      <c r="J825" s="1" t="s">
        <v>18</v>
      </c>
      <c r="K825" s="1" t="n">
        <v>1</v>
      </c>
      <c r="L825" s="1" t="n">
        <f aca="false">M825/K825</f>
        <v>21.5</v>
      </c>
      <c r="M825" s="1" t="n">
        <v>21.5</v>
      </c>
    </row>
    <row r="826" customFormat="false" ht="14.25" hidden="false" customHeight="false" outlineLevel="0" collapsed="false">
      <c r="A826" s="2" t="s">
        <v>13</v>
      </c>
      <c r="B826" s="1" t="n">
        <v>355</v>
      </c>
      <c r="C826" s="1" t="n">
        <v>49683</v>
      </c>
      <c r="D826" s="2" t="s">
        <v>1917</v>
      </c>
      <c r="E826" s="1" t="s">
        <v>1918</v>
      </c>
      <c r="F826" s="2" t="s">
        <v>1919</v>
      </c>
      <c r="G826" s="2" t="s">
        <v>17</v>
      </c>
      <c r="J826" s="1" t="s">
        <v>18</v>
      </c>
      <c r="K826" s="1" t="n">
        <v>1</v>
      </c>
      <c r="L826" s="1" t="n">
        <f aca="false">M826/K826</f>
        <v>21</v>
      </c>
      <c r="M826" s="1" t="n">
        <v>21</v>
      </c>
    </row>
    <row r="827" customFormat="false" ht="14.25" hidden="false" customHeight="false" outlineLevel="0" collapsed="false">
      <c r="A827" s="2" t="s">
        <v>13</v>
      </c>
      <c r="B827" s="1" t="n">
        <v>355</v>
      </c>
      <c r="C827" s="1" t="n">
        <v>49734</v>
      </c>
      <c r="D827" s="2" t="s">
        <v>1007</v>
      </c>
      <c r="E827" s="1" t="s">
        <v>1920</v>
      </c>
      <c r="F827" s="2" t="s">
        <v>439</v>
      </c>
      <c r="G827" s="2" t="s">
        <v>17</v>
      </c>
      <c r="J827" s="1" t="s">
        <v>18</v>
      </c>
      <c r="K827" s="1" t="n">
        <v>1</v>
      </c>
      <c r="L827" s="1" t="n">
        <f aca="false">M827/K827</f>
        <v>2.1</v>
      </c>
      <c r="M827" s="1" t="n">
        <v>2.1</v>
      </c>
    </row>
    <row r="828" customFormat="false" ht="14.25" hidden="false" customHeight="false" outlineLevel="0" collapsed="false">
      <c r="A828" s="2" t="s">
        <v>13</v>
      </c>
      <c r="B828" s="1" t="n">
        <v>355</v>
      </c>
      <c r="C828" s="1" t="n">
        <v>49774</v>
      </c>
      <c r="D828" s="2" t="s">
        <v>1921</v>
      </c>
      <c r="E828" s="1" t="s">
        <v>1922</v>
      </c>
      <c r="F828" s="2" t="s">
        <v>1416</v>
      </c>
      <c r="G828" s="2" t="s">
        <v>33</v>
      </c>
      <c r="J828" s="1" t="s">
        <v>18</v>
      </c>
      <c r="K828" s="1" t="n">
        <v>1</v>
      </c>
      <c r="L828" s="1" t="n">
        <f aca="false">M828/K828</f>
        <v>26.4</v>
      </c>
      <c r="M828" s="1" t="n">
        <v>26.4</v>
      </c>
    </row>
    <row r="829" customFormat="false" ht="14.25" hidden="false" customHeight="false" outlineLevel="0" collapsed="false">
      <c r="A829" s="2" t="s">
        <v>13</v>
      </c>
      <c r="B829" s="1" t="n">
        <v>355</v>
      </c>
      <c r="C829" s="1" t="n">
        <v>49778</v>
      </c>
      <c r="D829" s="2" t="s">
        <v>1923</v>
      </c>
      <c r="E829" s="1" t="s">
        <v>1415</v>
      </c>
      <c r="F829" s="2" t="s">
        <v>1416</v>
      </c>
      <c r="G829" s="2" t="s">
        <v>33</v>
      </c>
      <c r="J829" s="1" t="s">
        <v>18</v>
      </c>
      <c r="K829" s="1" t="n">
        <v>1</v>
      </c>
      <c r="L829" s="1" t="n">
        <f aca="false">M829/K829</f>
        <v>32.4</v>
      </c>
      <c r="M829" s="1" t="n">
        <v>32.4</v>
      </c>
    </row>
    <row r="830" customFormat="false" ht="14.25" hidden="false" customHeight="false" outlineLevel="0" collapsed="false">
      <c r="A830" s="2" t="s">
        <v>13</v>
      </c>
      <c r="B830" s="1" t="n">
        <v>355</v>
      </c>
      <c r="C830" s="1" t="n">
        <v>49782</v>
      </c>
      <c r="D830" s="2" t="s">
        <v>1924</v>
      </c>
      <c r="E830" s="1" t="s">
        <v>1925</v>
      </c>
      <c r="F830" s="2" t="s">
        <v>770</v>
      </c>
      <c r="G830" s="2" t="s">
        <v>33</v>
      </c>
      <c r="J830" s="1" t="s">
        <v>18</v>
      </c>
      <c r="K830" s="1" t="n">
        <v>1</v>
      </c>
      <c r="L830" s="1" t="n">
        <f aca="false">M830/K830</f>
        <v>35.7</v>
      </c>
      <c r="M830" s="1" t="n">
        <v>35.7</v>
      </c>
    </row>
    <row r="831" customFormat="false" ht="14.25" hidden="false" customHeight="false" outlineLevel="0" collapsed="false">
      <c r="A831" s="2" t="s">
        <v>13</v>
      </c>
      <c r="B831" s="1" t="n">
        <v>355</v>
      </c>
      <c r="C831" s="1" t="n">
        <v>49795</v>
      </c>
      <c r="D831" s="2" t="s">
        <v>1926</v>
      </c>
      <c r="E831" s="1" t="s">
        <v>1927</v>
      </c>
      <c r="F831" s="2" t="s">
        <v>1422</v>
      </c>
      <c r="G831" s="2" t="s">
        <v>33</v>
      </c>
      <c r="J831" s="1" t="s">
        <v>18</v>
      </c>
      <c r="K831" s="1" t="n">
        <v>1</v>
      </c>
      <c r="L831" s="1" t="n">
        <f aca="false">M831/K831</f>
        <v>29.4</v>
      </c>
      <c r="M831" s="1" t="n">
        <v>29.4</v>
      </c>
    </row>
    <row r="832" customFormat="false" ht="14.25" hidden="false" customHeight="false" outlineLevel="0" collapsed="false">
      <c r="A832" s="2" t="s">
        <v>13</v>
      </c>
      <c r="B832" s="1" t="n">
        <v>355</v>
      </c>
      <c r="C832" s="1" t="n">
        <v>49954</v>
      </c>
      <c r="D832" s="2" t="s">
        <v>1928</v>
      </c>
      <c r="E832" s="1" t="s">
        <v>930</v>
      </c>
      <c r="F832" s="2" t="s">
        <v>583</v>
      </c>
      <c r="G832" s="2" t="s">
        <v>33</v>
      </c>
      <c r="J832" s="1" t="s">
        <v>18</v>
      </c>
      <c r="K832" s="1" t="n">
        <v>1</v>
      </c>
      <c r="L832" s="1" t="n">
        <f aca="false">M832/K832</f>
        <v>50.5</v>
      </c>
      <c r="M832" s="1" t="n">
        <v>50.5</v>
      </c>
    </row>
    <row r="833" customFormat="false" ht="14.25" hidden="false" customHeight="false" outlineLevel="0" collapsed="false">
      <c r="A833" s="2" t="s">
        <v>13</v>
      </c>
      <c r="B833" s="1" t="n">
        <v>355</v>
      </c>
      <c r="C833" s="1" t="n">
        <v>50105</v>
      </c>
      <c r="D833" s="2" t="s">
        <v>1929</v>
      </c>
      <c r="E833" s="1" t="s">
        <v>1930</v>
      </c>
      <c r="F833" s="2" t="s">
        <v>1931</v>
      </c>
      <c r="G833" s="2" t="s">
        <v>17</v>
      </c>
      <c r="J833" s="1" t="s">
        <v>18</v>
      </c>
      <c r="K833" s="1" t="n">
        <v>1</v>
      </c>
      <c r="L833" s="1" t="n">
        <f aca="false">M833/K833</f>
        <v>20.04</v>
      </c>
      <c r="M833" s="1" t="n">
        <v>20.04</v>
      </c>
    </row>
    <row r="834" customFormat="false" ht="14.25" hidden="false" customHeight="false" outlineLevel="0" collapsed="false">
      <c r="A834" s="2" t="s">
        <v>13</v>
      </c>
      <c r="B834" s="1" t="n">
        <v>355</v>
      </c>
      <c r="C834" s="1" t="n">
        <v>50165</v>
      </c>
      <c r="D834" s="2" t="s">
        <v>1932</v>
      </c>
      <c r="E834" s="1" t="s">
        <v>1933</v>
      </c>
      <c r="F834" s="2" t="s">
        <v>1934</v>
      </c>
      <c r="G834" s="2" t="s">
        <v>17</v>
      </c>
      <c r="J834" s="1" t="s">
        <v>18</v>
      </c>
      <c r="K834" s="1" t="n">
        <v>1</v>
      </c>
      <c r="L834" s="1" t="n">
        <f aca="false">M834/K834</f>
        <v>30.5</v>
      </c>
      <c r="M834" s="1" t="n">
        <v>30.5</v>
      </c>
    </row>
    <row r="835" customFormat="false" ht="14.25" hidden="false" customHeight="false" outlineLevel="0" collapsed="false">
      <c r="A835" s="2" t="s">
        <v>13</v>
      </c>
      <c r="B835" s="1" t="n">
        <v>355</v>
      </c>
      <c r="C835" s="1" t="n">
        <v>50431</v>
      </c>
      <c r="D835" s="2" t="s">
        <v>1935</v>
      </c>
      <c r="E835" s="1" t="s">
        <v>1936</v>
      </c>
      <c r="F835" s="2" t="s">
        <v>1937</v>
      </c>
      <c r="G835" s="2" t="s">
        <v>17</v>
      </c>
      <c r="J835" s="1" t="s">
        <v>18</v>
      </c>
      <c r="K835" s="1" t="n">
        <v>1</v>
      </c>
      <c r="L835" s="1" t="n">
        <f aca="false">M835/K835</f>
        <v>18</v>
      </c>
      <c r="M835" s="1" t="n">
        <v>18</v>
      </c>
    </row>
    <row r="836" customFormat="false" ht="14.25" hidden="false" customHeight="false" outlineLevel="0" collapsed="false">
      <c r="A836" s="2" t="s">
        <v>13</v>
      </c>
      <c r="B836" s="1" t="n">
        <v>355</v>
      </c>
      <c r="C836" s="1" t="n">
        <v>53611</v>
      </c>
      <c r="D836" s="2" t="s">
        <v>1938</v>
      </c>
      <c r="E836" s="1" t="s">
        <v>1939</v>
      </c>
      <c r="F836" s="2" t="s">
        <v>1940</v>
      </c>
      <c r="G836" s="2" t="s">
        <v>17</v>
      </c>
      <c r="J836" s="1" t="s">
        <v>18</v>
      </c>
      <c r="K836" s="1" t="n">
        <v>1</v>
      </c>
      <c r="L836" s="1" t="n">
        <f aca="false">M836/K836</f>
        <v>4</v>
      </c>
      <c r="M836" s="1" t="n">
        <v>4</v>
      </c>
    </row>
    <row r="837" customFormat="false" ht="14.25" hidden="false" customHeight="false" outlineLevel="0" collapsed="false">
      <c r="A837" s="2" t="s">
        <v>13</v>
      </c>
      <c r="B837" s="1" t="n">
        <v>355</v>
      </c>
      <c r="C837" s="1" t="n">
        <v>53781</v>
      </c>
      <c r="D837" s="2" t="s">
        <v>1941</v>
      </c>
      <c r="E837" s="1" t="s">
        <v>1942</v>
      </c>
      <c r="F837" s="2" t="s">
        <v>1336</v>
      </c>
      <c r="G837" s="2" t="s">
        <v>17</v>
      </c>
      <c r="J837" s="1" t="s">
        <v>18</v>
      </c>
      <c r="K837" s="1" t="n">
        <v>1</v>
      </c>
      <c r="L837" s="1" t="n">
        <f aca="false">M837/K837</f>
        <v>20.5</v>
      </c>
      <c r="M837" s="1" t="n">
        <v>20.5</v>
      </c>
    </row>
    <row r="838" customFormat="false" ht="14.25" hidden="false" customHeight="false" outlineLevel="0" collapsed="false">
      <c r="A838" s="2" t="s">
        <v>13</v>
      </c>
      <c r="B838" s="1" t="n">
        <v>355</v>
      </c>
      <c r="C838" s="1" t="n">
        <v>53924</v>
      </c>
      <c r="D838" s="2" t="s">
        <v>1943</v>
      </c>
      <c r="E838" s="1" t="s">
        <v>1944</v>
      </c>
      <c r="F838" s="2" t="s">
        <v>1945</v>
      </c>
      <c r="G838" s="2" t="s">
        <v>17</v>
      </c>
      <c r="J838" s="1" t="s">
        <v>18</v>
      </c>
      <c r="K838" s="1" t="n">
        <v>1</v>
      </c>
      <c r="L838" s="1" t="n">
        <f aca="false">M838/K838</f>
        <v>4.5</v>
      </c>
      <c r="M838" s="1" t="n">
        <v>4.5</v>
      </c>
    </row>
    <row r="839" customFormat="false" ht="14.25" hidden="false" customHeight="false" outlineLevel="0" collapsed="false">
      <c r="A839" s="2" t="s">
        <v>13</v>
      </c>
      <c r="B839" s="1" t="n">
        <v>355</v>
      </c>
      <c r="C839" s="1" t="n">
        <v>53949</v>
      </c>
      <c r="D839" s="2" t="s">
        <v>1946</v>
      </c>
      <c r="E839" s="1" t="s">
        <v>1947</v>
      </c>
      <c r="F839" s="2" t="s">
        <v>1948</v>
      </c>
      <c r="G839" s="2" t="s">
        <v>17</v>
      </c>
      <c r="J839" s="1" t="s">
        <v>18</v>
      </c>
      <c r="K839" s="1" t="n">
        <v>1</v>
      </c>
      <c r="L839" s="1" t="n">
        <f aca="false">M839/K839</f>
        <v>15</v>
      </c>
      <c r="M839" s="1" t="n">
        <v>15</v>
      </c>
    </row>
    <row r="840" customFormat="false" ht="14.25" hidden="false" customHeight="false" outlineLevel="0" collapsed="false">
      <c r="A840" s="2" t="s">
        <v>13</v>
      </c>
      <c r="B840" s="1" t="n">
        <v>355</v>
      </c>
      <c r="C840" s="1" t="n">
        <v>53956</v>
      </c>
      <c r="D840" s="2" t="s">
        <v>1949</v>
      </c>
      <c r="E840" s="1" t="s">
        <v>1950</v>
      </c>
      <c r="F840" s="2" t="s">
        <v>1951</v>
      </c>
      <c r="G840" s="2" t="s">
        <v>17</v>
      </c>
      <c r="J840" s="1" t="s">
        <v>18</v>
      </c>
      <c r="K840" s="1" t="n">
        <v>1</v>
      </c>
      <c r="L840" s="1" t="n">
        <f aca="false">M840/K840</f>
        <v>47.7</v>
      </c>
      <c r="M840" s="1" t="n">
        <v>47.7</v>
      </c>
    </row>
    <row r="841" customFormat="false" ht="14.25" hidden="false" customHeight="false" outlineLevel="0" collapsed="false">
      <c r="A841" s="2" t="s">
        <v>13</v>
      </c>
      <c r="B841" s="1" t="n">
        <v>355</v>
      </c>
      <c r="C841" s="1" t="n">
        <v>54418</v>
      </c>
      <c r="D841" s="2" t="s">
        <v>1952</v>
      </c>
      <c r="E841" s="1" t="s">
        <v>1953</v>
      </c>
      <c r="F841" s="2" t="s">
        <v>1954</v>
      </c>
      <c r="G841" s="2" t="s">
        <v>17</v>
      </c>
      <c r="J841" s="1" t="s">
        <v>18</v>
      </c>
      <c r="K841" s="1" t="n">
        <v>1</v>
      </c>
      <c r="L841" s="1" t="n">
        <f aca="false">M841/K841</f>
        <v>56.96</v>
      </c>
      <c r="M841" s="1" t="n">
        <v>56.96</v>
      </c>
    </row>
    <row r="842" customFormat="false" ht="14.25" hidden="false" customHeight="false" outlineLevel="0" collapsed="false">
      <c r="A842" s="2" t="s">
        <v>13</v>
      </c>
      <c r="B842" s="1" t="n">
        <v>355</v>
      </c>
      <c r="C842" s="1" t="n">
        <v>59537</v>
      </c>
      <c r="D842" s="2" t="s">
        <v>1955</v>
      </c>
      <c r="E842" s="1" t="s">
        <v>1956</v>
      </c>
      <c r="F842" s="2" t="s">
        <v>1957</v>
      </c>
      <c r="G842" s="2" t="s">
        <v>166</v>
      </c>
      <c r="J842" s="1" t="s">
        <v>18</v>
      </c>
      <c r="K842" s="1" t="n">
        <v>1</v>
      </c>
      <c r="L842" s="1" t="n">
        <f aca="false">M842/K842</f>
        <v>8.5</v>
      </c>
      <c r="M842" s="1" t="n">
        <v>8.5</v>
      </c>
    </row>
    <row r="843" customFormat="false" ht="14.25" hidden="false" customHeight="false" outlineLevel="0" collapsed="false">
      <c r="A843" s="2" t="s">
        <v>13</v>
      </c>
      <c r="B843" s="1" t="n">
        <v>355</v>
      </c>
      <c r="C843" s="1" t="n">
        <v>63410</v>
      </c>
      <c r="D843" s="2" t="s">
        <v>1299</v>
      </c>
      <c r="E843" s="1" t="s">
        <v>1958</v>
      </c>
      <c r="F843" s="2" t="s">
        <v>1959</v>
      </c>
      <c r="G843" s="2" t="s">
        <v>33</v>
      </c>
      <c r="J843" s="1" t="s">
        <v>18</v>
      </c>
      <c r="K843" s="1" t="n">
        <v>1</v>
      </c>
      <c r="L843" s="1" t="n">
        <f aca="false">M843/K843</f>
        <v>2.95</v>
      </c>
      <c r="M843" s="1" t="n">
        <v>2.95</v>
      </c>
    </row>
    <row r="844" customFormat="false" ht="14.25" hidden="false" customHeight="false" outlineLevel="0" collapsed="false">
      <c r="A844" s="2" t="s">
        <v>13</v>
      </c>
      <c r="B844" s="1" t="n">
        <v>355</v>
      </c>
      <c r="C844" s="1" t="n">
        <v>63464</v>
      </c>
      <c r="D844" s="2" t="s">
        <v>1960</v>
      </c>
      <c r="E844" s="1" t="s">
        <v>1961</v>
      </c>
      <c r="F844" s="2" t="s">
        <v>747</v>
      </c>
      <c r="G844" s="2" t="s">
        <v>17</v>
      </c>
      <c r="J844" s="1" t="s">
        <v>18</v>
      </c>
      <c r="K844" s="1" t="n">
        <v>1</v>
      </c>
      <c r="L844" s="1" t="n">
        <f aca="false">M844/K844</f>
        <v>35.5</v>
      </c>
      <c r="M844" s="1" t="n">
        <v>35.5</v>
      </c>
    </row>
    <row r="845" customFormat="false" ht="14.25" hidden="false" customHeight="false" outlineLevel="0" collapsed="false">
      <c r="A845" s="2" t="s">
        <v>13</v>
      </c>
      <c r="B845" s="1" t="n">
        <v>355</v>
      </c>
      <c r="C845" s="1" t="n">
        <v>65071</v>
      </c>
      <c r="D845" s="2" t="s">
        <v>1120</v>
      </c>
      <c r="E845" s="1" t="s">
        <v>1962</v>
      </c>
      <c r="F845" s="2" t="s">
        <v>83</v>
      </c>
      <c r="G845" s="2" t="s">
        <v>17</v>
      </c>
      <c r="J845" s="1" t="s">
        <v>18</v>
      </c>
      <c r="K845" s="1" t="n">
        <v>1</v>
      </c>
      <c r="L845" s="1" t="n">
        <f aca="false">M845/K845</f>
        <v>3.42</v>
      </c>
      <c r="M845" s="1" t="n">
        <v>3.42</v>
      </c>
    </row>
    <row r="846" customFormat="false" ht="14.25" hidden="false" customHeight="false" outlineLevel="0" collapsed="false">
      <c r="A846" s="2" t="s">
        <v>13</v>
      </c>
      <c r="B846" s="1" t="n">
        <v>355</v>
      </c>
      <c r="C846" s="1" t="n">
        <v>66990</v>
      </c>
      <c r="D846" s="2" t="s">
        <v>1963</v>
      </c>
      <c r="E846" s="1" t="s">
        <v>1964</v>
      </c>
      <c r="F846" s="2" t="s">
        <v>1965</v>
      </c>
      <c r="G846" s="2" t="s">
        <v>33</v>
      </c>
      <c r="J846" s="1" t="s">
        <v>18</v>
      </c>
      <c r="K846" s="1" t="n">
        <v>1</v>
      </c>
      <c r="L846" s="1" t="n">
        <f aca="false">M846/K846</f>
        <v>103.6</v>
      </c>
      <c r="M846" s="1" t="n">
        <v>103.6</v>
      </c>
    </row>
    <row r="847" customFormat="false" ht="14.25" hidden="false" customHeight="false" outlineLevel="0" collapsed="false">
      <c r="A847" s="2" t="s">
        <v>13</v>
      </c>
      <c r="B847" s="1" t="n">
        <v>355</v>
      </c>
      <c r="C847" s="1" t="n">
        <v>67446</v>
      </c>
      <c r="D847" s="2" t="s">
        <v>1966</v>
      </c>
      <c r="E847" s="1" t="s">
        <v>1967</v>
      </c>
      <c r="F847" s="2" t="s">
        <v>83</v>
      </c>
      <c r="G847" s="2" t="s">
        <v>269</v>
      </c>
      <c r="J847" s="1" t="s">
        <v>18</v>
      </c>
      <c r="K847" s="1" t="n">
        <v>1</v>
      </c>
      <c r="L847" s="1" t="n">
        <f aca="false">M847/K847</f>
        <v>24.5</v>
      </c>
      <c r="M847" s="1" t="n">
        <v>24.5</v>
      </c>
    </row>
    <row r="848" customFormat="false" ht="14.25" hidden="false" customHeight="false" outlineLevel="0" collapsed="false">
      <c r="A848" s="2" t="s">
        <v>13</v>
      </c>
      <c r="B848" s="1" t="n">
        <v>355</v>
      </c>
      <c r="C848" s="1" t="n">
        <v>67683</v>
      </c>
      <c r="D848" s="2" t="s">
        <v>1968</v>
      </c>
      <c r="E848" s="1" t="s">
        <v>1969</v>
      </c>
      <c r="F848" s="2" t="s">
        <v>1648</v>
      </c>
      <c r="G848" s="2" t="s">
        <v>17</v>
      </c>
      <c r="J848" s="1" t="s">
        <v>18</v>
      </c>
      <c r="K848" s="1" t="n">
        <v>1</v>
      </c>
      <c r="L848" s="1" t="n">
        <f aca="false">M848/K848</f>
        <v>24.071915</v>
      </c>
      <c r="M848" s="1" t="n">
        <v>24.071915</v>
      </c>
    </row>
    <row r="849" customFormat="false" ht="14.25" hidden="false" customHeight="false" outlineLevel="0" collapsed="false">
      <c r="A849" s="2" t="s">
        <v>13</v>
      </c>
      <c r="B849" s="1" t="n">
        <v>355</v>
      </c>
      <c r="C849" s="1" t="n">
        <v>67771</v>
      </c>
      <c r="D849" s="2" t="s">
        <v>1970</v>
      </c>
      <c r="E849" s="1" t="s">
        <v>1971</v>
      </c>
      <c r="F849" s="2" t="s">
        <v>228</v>
      </c>
      <c r="G849" s="2" t="s">
        <v>17</v>
      </c>
      <c r="J849" s="1" t="s">
        <v>18</v>
      </c>
      <c r="K849" s="1" t="n">
        <v>1</v>
      </c>
      <c r="L849" s="1" t="n">
        <f aca="false">M849/K849</f>
        <v>7</v>
      </c>
      <c r="M849" s="1" t="n">
        <v>7</v>
      </c>
    </row>
    <row r="850" customFormat="false" ht="14.25" hidden="false" customHeight="false" outlineLevel="0" collapsed="false">
      <c r="A850" s="2" t="s">
        <v>13</v>
      </c>
      <c r="B850" s="1" t="n">
        <v>355</v>
      </c>
      <c r="C850" s="1" t="n">
        <v>67821</v>
      </c>
      <c r="D850" s="2" t="s">
        <v>1972</v>
      </c>
      <c r="E850" s="1" t="s">
        <v>1973</v>
      </c>
      <c r="F850" s="2" t="s">
        <v>228</v>
      </c>
      <c r="G850" s="2" t="s">
        <v>17</v>
      </c>
      <c r="J850" s="1" t="s">
        <v>18</v>
      </c>
      <c r="K850" s="1" t="n">
        <v>1</v>
      </c>
      <c r="L850" s="1" t="n">
        <f aca="false">M850/K850</f>
        <v>6.9</v>
      </c>
      <c r="M850" s="1" t="n">
        <v>6.9</v>
      </c>
    </row>
    <row r="851" customFormat="false" ht="14.25" hidden="false" customHeight="false" outlineLevel="0" collapsed="false">
      <c r="A851" s="2" t="s">
        <v>13</v>
      </c>
      <c r="B851" s="1" t="n">
        <v>355</v>
      </c>
      <c r="C851" s="1" t="n">
        <v>69334</v>
      </c>
      <c r="D851" s="2" t="s">
        <v>1974</v>
      </c>
      <c r="E851" s="1" t="s">
        <v>1975</v>
      </c>
      <c r="F851" s="2" t="s">
        <v>1976</v>
      </c>
      <c r="G851" s="2" t="s">
        <v>166</v>
      </c>
      <c r="J851" s="1" t="s">
        <v>18</v>
      </c>
      <c r="K851" s="1" t="n">
        <v>1</v>
      </c>
      <c r="L851" s="1" t="n">
        <f aca="false">M851/K851</f>
        <v>33.5</v>
      </c>
      <c r="M851" s="1" t="n">
        <v>33.5</v>
      </c>
    </row>
    <row r="852" customFormat="false" ht="14.25" hidden="false" customHeight="false" outlineLevel="0" collapsed="false">
      <c r="A852" s="2" t="s">
        <v>13</v>
      </c>
      <c r="B852" s="1" t="n">
        <v>355</v>
      </c>
      <c r="C852" s="1" t="n">
        <v>72218</v>
      </c>
      <c r="D852" s="2" t="s">
        <v>1977</v>
      </c>
      <c r="E852" s="1" t="s">
        <v>1978</v>
      </c>
      <c r="F852" s="2" t="s">
        <v>1979</v>
      </c>
      <c r="G852" s="2" t="s">
        <v>17</v>
      </c>
      <c r="J852" s="1" t="s">
        <v>18</v>
      </c>
      <c r="K852" s="1" t="n">
        <v>1</v>
      </c>
      <c r="L852" s="1" t="n">
        <f aca="false">M852/K852</f>
        <v>54.9</v>
      </c>
      <c r="M852" s="1" t="n">
        <v>54.9</v>
      </c>
    </row>
    <row r="853" customFormat="false" ht="14.25" hidden="false" customHeight="false" outlineLevel="0" collapsed="false">
      <c r="A853" s="2" t="s">
        <v>13</v>
      </c>
      <c r="B853" s="1" t="n">
        <v>355</v>
      </c>
      <c r="C853" s="1" t="n">
        <v>72300</v>
      </c>
      <c r="D853" s="2" t="s">
        <v>1980</v>
      </c>
      <c r="E853" s="1" t="s">
        <v>1981</v>
      </c>
      <c r="F853" s="2" t="s">
        <v>1982</v>
      </c>
      <c r="G853" s="2" t="s">
        <v>17</v>
      </c>
      <c r="J853" s="1" t="s">
        <v>18</v>
      </c>
      <c r="K853" s="1" t="n">
        <v>1</v>
      </c>
      <c r="L853" s="1" t="n">
        <f aca="false">M853/K853</f>
        <v>5.8</v>
      </c>
      <c r="M853" s="1" t="n">
        <v>5.8</v>
      </c>
    </row>
    <row r="854" customFormat="false" ht="14.25" hidden="false" customHeight="false" outlineLevel="0" collapsed="false">
      <c r="A854" s="2" t="s">
        <v>13</v>
      </c>
      <c r="B854" s="1" t="n">
        <v>355</v>
      </c>
      <c r="C854" s="1" t="n">
        <v>73286</v>
      </c>
      <c r="D854" s="2" t="s">
        <v>1983</v>
      </c>
      <c r="E854" s="1" t="s">
        <v>1984</v>
      </c>
      <c r="F854" s="2" t="s">
        <v>1985</v>
      </c>
      <c r="G854" s="2" t="s">
        <v>17</v>
      </c>
      <c r="J854" s="1" t="s">
        <v>18</v>
      </c>
      <c r="K854" s="1" t="n">
        <v>1</v>
      </c>
      <c r="L854" s="1" t="n">
        <f aca="false">M854/K854</f>
        <v>15.6</v>
      </c>
      <c r="M854" s="1" t="n">
        <v>15.6</v>
      </c>
    </row>
    <row r="855" customFormat="false" ht="14.25" hidden="false" customHeight="false" outlineLevel="0" collapsed="false">
      <c r="A855" s="2" t="s">
        <v>13</v>
      </c>
      <c r="B855" s="1" t="n">
        <v>355</v>
      </c>
      <c r="C855" s="1" t="n">
        <v>74008</v>
      </c>
      <c r="D855" s="2" t="s">
        <v>1986</v>
      </c>
      <c r="E855" s="1" t="s">
        <v>641</v>
      </c>
      <c r="F855" s="2" t="s">
        <v>1987</v>
      </c>
      <c r="G855" s="2" t="s">
        <v>17</v>
      </c>
      <c r="J855" s="1" t="s">
        <v>18</v>
      </c>
      <c r="K855" s="1" t="n">
        <v>1</v>
      </c>
      <c r="L855" s="1" t="n">
        <f aca="false">M855/K855</f>
        <v>2.9</v>
      </c>
      <c r="M855" s="1" t="n">
        <v>2.9</v>
      </c>
    </row>
    <row r="856" customFormat="false" ht="14.25" hidden="false" customHeight="false" outlineLevel="0" collapsed="false">
      <c r="A856" s="2" t="s">
        <v>13</v>
      </c>
      <c r="B856" s="1" t="n">
        <v>355</v>
      </c>
      <c r="C856" s="1" t="n">
        <v>74227</v>
      </c>
      <c r="D856" s="2" t="s">
        <v>1816</v>
      </c>
      <c r="E856" s="1" t="s">
        <v>1988</v>
      </c>
      <c r="F856" s="2" t="s">
        <v>1989</v>
      </c>
      <c r="G856" s="2" t="s">
        <v>166</v>
      </c>
      <c r="J856" s="1" t="s">
        <v>18</v>
      </c>
      <c r="K856" s="1" t="n">
        <v>1</v>
      </c>
      <c r="L856" s="1" t="n">
        <f aca="false">M856/K856</f>
        <v>1.6</v>
      </c>
      <c r="M856" s="1" t="n">
        <v>1.6</v>
      </c>
    </row>
    <row r="857" customFormat="false" ht="14.25" hidden="false" customHeight="false" outlineLevel="0" collapsed="false">
      <c r="A857" s="2" t="s">
        <v>13</v>
      </c>
      <c r="B857" s="1" t="n">
        <v>355</v>
      </c>
      <c r="C857" s="1" t="n">
        <v>74305</v>
      </c>
      <c r="D857" s="2" t="s">
        <v>1990</v>
      </c>
      <c r="E857" s="1" t="s">
        <v>1991</v>
      </c>
      <c r="F857" s="2" t="s">
        <v>1992</v>
      </c>
      <c r="G857" s="2" t="s">
        <v>17</v>
      </c>
      <c r="J857" s="1" t="s">
        <v>18</v>
      </c>
      <c r="K857" s="1" t="n">
        <v>1</v>
      </c>
      <c r="L857" s="1" t="n">
        <f aca="false">M857/K857</f>
        <v>13.4</v>
      </c>
      <c r="M857" s="1" t="n">
        <v>13.4</v>
      </c>
    </row>
    <row r="858" customFormat="false" ht="14.25" hidden="false" customHeight="false" outlineLevel="0" collapsed="false">
      <c r="A858" s="2" t="s">
        <v>13</v>
      </c>
      <c r="B858" s="1" t="n">
        <v>355</v>
      </c>
      <c r="C858" s="1" t="n">
        <v>75342</v>
      </c>
      <c r="D858" s="2" t="s">
        <v>1993</v>
      </c>
      <c r="E858" s="1" t="s">
        <v>154</v>
      </c>
      <c r="F858" s="2" t="s">
        <v>1448</v>
      </c>
      <c r="G858" s="2" t="s">
        <v>17</v>
      </c>
      <c r="J858" s="1" t="s">
        <v>18</v>
      </c>
      <c r="K858" s="1" t="n">
        <v>1</v>
      </c>
      <c r="L858" s="1" t="n">
        <f aca="false">M858/K858</f>
        <v>14.6</v>
      </c>
      <c r="M858" s="1" t="n">
        <v>14.6</v>
      </c>
    </row>
    <row r="859" customFormat="false" ht="14.25" hidden="false" customHeight="false" outlineLevel="0" collapsed="false">
      <c r="A859" s="2" t="s">
        <v>13</v>
      </c>
      <c r="B859" s="1" t="n">
        <v>355</v>
      </c>
      <c r="C859" s="1" t="n">
        <v>75347</v>
      </c>
      <c r="D859" s="2" t="s">
        <v>1994</v>
      </c>
      <c r="E859" s="1" t="s">
        <v>1995</v>
      </c>
      <c r="F859" s="2" t="s">
        <v>1996</v>
      </c>
      <c r="G859" s="2" t="s">
        <v>1997</v>
      </c>
      <c r="J859" s="1" t="s">
        <v>18</v>
      </c>
      <c r="K859" s="1" t="n">
        <v>1</v>
      </c>
      <c r="L859" s="1" t="n">
        <f aca="false">M859/K859</f>
        <v>59.3</v>
      </c>
      <c r="M859" s="1" t="n">
        <v>59.3</v>
      </c>
    </row>
    <row r="860" customFormat="false" ht="14.25" hidden="false" customHeight="false" outlineLevel="0" collapsed="false">
      <c r="A860" s="2" t="s">
        <v>13</v>
      </c>
      <c r="B860" s="1" t="n">
        <v>355</v>
      </c>
      <c r="C860" s="1" t="n">
        <v>75362</v>
      </c>
      <c r="D860" s="2" t="s">
        <v>721</v>
      </c>
      <c r="E860" s="1" t="s">
        <v>1998</v>
      </c>
      <c r="F860" s="2" t="s">
        <v>1999</v>
      </c>
      <c r="G860" s="2" t="s">
        <v>17</v>
      </c>
      <c r="J860" s="1" t="s">
        <v>18</v>
      </c>
      <c r="K860" s="1" t="n">
        <v>1</v>
      </c>
      <c r="L860" s="1" t="n">
        <f aca="false">M860/K860</f>
        <v>11.7</v>
      </c>
      <c r="M860" s="1" t="n">
        <v>11.7</v>
      </c>
    </row>
    <row r="861" customFormat="false" ht="14.25" hidden="false" customHeight="false" outlineLevel="0" collapsed="false">
      <c r="A861" s="2" t="s">
        <v>13</v>
      </c>
      <c r="B861" s="1" t="n">
        <v>355</v>
      </c>
      <c r="C861" s="1" t="n">
        <v>84941</v>
      </c>
      <c r="D861" s="2" t="s">
        <v>2000</v>
      </c>
      <c r="E861" s="1" t="s">
        <v>261</v>
      </c>
      <c r="F861" s="2" t="s">
        <v>2001</v>
      </c>
      <c r="G861" s="2" t="s">
        <v>17</v>
      </c>
      <c r="J861" s="1" t="s">
        <v>18</v>
      </c>
      <c r="K861" s="1" t="n">
        <v>1</v>
      </c>
      <c r="L861" s="1" t="n">
        <f aca="false">M861/K861</f>
        <v>8.4</v>
      </c>
      <c r="M861" s="1" t="n">
        <v>8.4</v>
      </c>
    </row>
    <row r="862" customFormat="false" ht="14.25" hidden="false" customHeight="false" outlineLevel="0" collapsed="false">
      <c r="A862" s="2" t="s">
        <v>13</v>
      </c>
      <c r="B862" s="1" t="n">
        <v>355</v>
      </c>
      <c r="C862" s="1" t="n">
        <v>86066</v>
      </c>
      <c r="D862" s="2" t="s">
        <v>2002</v>
      </c>
      <c r="E862" s="1" t="s">
        <v>2003</v>
      </c>
      <c r="F862" s="2" t="s">
        <v>976</v>
      </c>
      <c r="G862" s="2" t="s">
        <v>17</v>
      </c>
      <c r="J862" s="1" t="s">
        <v>18</v>
      </c>
      <c r="K862" s="1" t="n">
        <v>1</v>
      </c>
      <c r="L862" s="1" t="n">
        <f aca="false">M862/K862</f>
        <v>13.7</v>
      </c>
      <c r="M862" s="1" t="n">
        <v>13.7</v>
      </c>
    </row>
    <row r="863" customFormat="false" ht="14.25" hidden="false" customHeight="false" outlineLevel="0" collapsed="false">
      <c r="A863" s="2" t="s">
        <v>13</v>
      </c>
      <c r="B863" s="1" t="n">
        <v>355</v>
      </c>
      <c r="C863" s="1" t="n">
        <v>88073</v>
      </c>
      <c r="D863" s="2" t="s">
        <v>2004</v>
      </c>
      <c r="E863" s="1" t="s">
        <v>2005</v>
      </c>
      <c r="F863" s="2" t="s">
        <v>2006</v>
      </c>
      <c r="G863" s="2" t="s">
        <v>17</v>
      </c>
      <c r="J863" s="1" t="s">
        <v>18</v>
      </c>
      <c r="K863" s="1" t="n">
        <v>1</v>
      </c>
      <c r="L863" s="1" t="n">
        <f aca="false">M863/K863</f>
        <v>140</v>
      </c>
      <c r="M863" s="1" t="n">
        <v>140</v>
      </c>
    </row>
    <row r="864" customFormat="false" ht="14.25" hidden="false" customHeight="false" outlineLevel="0" collapsed="false">
      <c r="A864" s="2" t="s">
        <v>13</v>
      </c>
      <c r="B864" s="1" t="n">
        <v>355</v>
      </c>
      <c r="C864" s="1" t="n">
        <v>89036</v>
      </c>
      <c r="D864" s="2" t="s">
        <v>2007</v>
      </c>
      <c r="E864" s="1" t="s">
        <v>2008</v>
      </c>
      <c r="F864" s="2" t="s">
        <v>172</v>
      </c>
      <c r="G864" s="2" t="s">
        <v>33</v>
      </c>
      <c r="J864" s="1" t="s">
        <v>18</v>
      </c>
      <c r="K864" s="1" t="n">
        <v>1</v>
      </c>
      <c r="L864" s="1" t="n">
        <f aca="false">M864/K864</f>
        <v>15.6</v>
      </c>
      <c r="M864" s="1" t="n">
        <v>15.6</v>
      </c>
    </row>
    <row r="865" customFormat="false" ht="14.25" hidden="false" customHeight="false" outlineLevel="0" collapsed="false">
      <c r="A865" s="2" t="s">
        <v>13</v>
      </c>
      <c r="B865" s="1" t="n">
        <v>355</v>
      </c>
      <c r="C865" s="1" t="n">
        <v>89960</v>
      </c>
      <c r="D865" s="2" t="s">
        <v>2009</v>
      </c>
      <c r="E865" s="1" t="s">
        <v>133</v>
      </c>
      <c r="F865" s="2" t="s">
        <v>2010</v>
      </c>
      <c r="G865" s="2" t="s">
        <v>17</v>
      </c>
      <c r="J865" s="1" t="s">
        <v>18</v>
      </c>
      <c r="K865" s="1" t="n">
        <v>1</v>
      </c>
      <c r="L865" s="1" t="n">
        <f aca="false">M865/K865</f>
        <v>5.6</v>
      </c>
      <c r="M865" s="1" t="n">
        <v>5.6</v>
      </c>
    </row>
    <row r="866" customFormat="false" ht="14.25" hidden="false" customHeight="false" outlineLevel="0" collapsed="false">
      <c r="A866" s="2" t="s">
        <v>13</v>
      </c>
      <c r="B866" s="1" t="n">
        <v>355</v>
      </c>
      <c r="C866" s="1" t="n">
        <v>90873</v>
      </c>
      <c r="D866" s="2" t="s">
        <v>2011</v>
      </c>
      <c r="E866" s="1" t="s">
        <v>2012</v>
      </c>
      <c r="F866" s="2" t="s">
        <v>121</v>
      </c>
      <c r="G866" s="2" t="s">
        <v>17</v>
      </c>
      <c r="J866" s="1" t="s">
        <v>18</v>
      </c>
      <c r="K866" s="1" t="n">
        <v>1</v>
      </c>
      <c r="L866" s="1" t="n">
        <f aca="false">M866/K866</f>
        <v>18</v>
      </c>
      <c r="M866" s="1" t="n">
        <v>18</v>
      </c>
    </row>
    <row r="867" customFormat="false" ht="14.25" hidden="false" customHeight="false" outlineLevel="0" collapsed="false">
      <c r="A867" s="2" t="s">
        <v>13</v>
      </c>
      <c r="B867" s="1" t="n">
        <v>355</v>
      </c>
      <c r="C867" s="1" t="n">
        <v>94580</v>
      </c>
      <c r="D867" s="1" t="s">
        <v>2013</v>
      </c>
      <c r="E867" s="1" t="s">
        <v>2014</v>
      </c>
      <c r="F867" s="2" t="s">
        <v>2015</v>
      </c>
      <c r="G867" s="2" t="s">
        <v>33</v>
      </c>
      <c r="J867" s="1" t="s">
        <v>18</v>
      </c>
      <c r="K867" s="1" t="n">
        <v>1</v>
      </c>
      <c r="L867" s="1" t="n">
        <f aca="false">M867/K867</f>
        <v>71.38</v>
      </c>
      <c r="M867" s="1" t="n">
        <v>71.38</v>
      </c>
    </row>
    <row r="868" customFormat="false" ht="14.25" hidden="false" customHeight="false" outlineLevel="0" collapsed="false">
      <c r="A868" s="2" t="s">
        <v>13</v>
      </c>
      <c r="B868" s="1" t="n">
        <v>355</v>
      </c>
      <c r="C868" s="1" t="n">
        <v>94658</v>
      </c>
      <c r="D868" s="2" t="s">
        <v>2016</v>
      </c>
      <c r="E868" s="1" t="s">
        <v>1159</v>
      </c>
      <c r="F868" s="2" t="s">
        <v>2017</v>
      </c>
      <c r="G868" s="2" t="s">
        <v>33</v>
      </c>
      <c r="J868" s="1" t="s">
        <v>18</v>
      </c>
      <c r="K868" s="1" t="n">
        <v>1</v>
      </c>
      <c r="L868" s="1" t="n">
        <f aca="false">M868/K868</f>
        <v>12.9</v>
      </c>
      <c r="M868" s="1" t="n">
        <v>12.9</v>
      </c>
    </row>
    <row r="869" customFormat="false" ht="14.25" hidden="false" customHeight="false" outlineLevel="0" collapsed="false">
      <c r="A869" s="2" t="s">
        <v>13</v>
      </c>
      <c r="B869" s="1" t="n">
        <v>355</v>
      </c>
      <c r="C869" s="1" t="n">
        <v>95478</v>
      </c>
      <c r="D869" s="2" t="s">
        <v>2018</v>
      </c>
      <c r="E869" s="1" t="s">
        <v>2019</v>
      </c>
      <c r="F869" s="2" t="s">
        <v>2020</v>
      </c>
      <c r="G869" s="2" t="s">
        <v>17</v>
      </c>
      <c r="J869" s="1" t="s">
        <v>18</v>
      </c>
      <c r="K869" s="1" t="n">
        <v>1</v>
      </c>
      <c r="L869" s="1" t="n">
        <f aca="false">M869/K869</f>
        <v>4</v>
      </c>
      <c r="M869" s="1" t="n">
        <v>4</v>
      </c>
    </row>
    <row r="870" customFormat="false" ht="14.25" hidden="false" customHeight="false" outlineLevel="0" collapsed="false">
      <c r="A870" s="2" t="s">
        <v>13</v>
      </c>
      <c r="B870" s="1" t="n">
        <v>355</v>
      </c>
      <c r="C870" s="1" t="n">
        <v>96576</v>
      </c>
      <c r="D870" s="2" t="s">
        <v>2021</v>
      </c>
      <c r="E870" s="1" t="s">
        <v>2022</v>
      </c>
      <c r="F870" s="2" t="s">
        <v>2023</v>
      </c>
      <c r="G870" s="2" t="s">
        <v>33</v>
      </c>
      <c r="J870" s="1" t="s">
        <v>18</v>
      </c>
      <c r="K870" s="1" t="n">
        <v>1</v>
      </c>
      <c r="L870" s="1" t="n">
        <f aca="false">M870/K870</f>
        <v>37</v>
      </c>
      <c r="M870" s="1" t="n">
        <v>37</v>
      </c>
    </row>
    <row r="871" customFormat="false" ht="14.25" hidden="false" customHeight="false" outlineLevel="0" collapsed="false">
      <c r="A871" s="2" t="s">
        <v>13</v>
      </c>
      <c r="B871" s="1" t="n">
        <v>355</v>
      </c>
      <c r="C871" s="1" t="n">
        <v>98915</v>
      </c>
      <c r="D871" s="2" t="s">
        <v>2024</v>
      </c>
      <c r="E871" s="1" t="s">
        <v>1380</v>
      </c>
      <c r="F871" s="2" t="s">
        <v>2025</v>
      </c>
      <c r="G871" s="2" t="s">
        <v>17</v>
      </c>
      <c r="J871" s="1" t="s">
        <v>18</v>
      </c>
      <c r="K871" s="1" t="n">
        <v>1</v>
      </c>
      <c r="L871" s="1" t="n">
        <f aca="false">M871/K871</f>
        <v>15.5</v>
      </c>
      <c r="M871" s="1" t="n">
        <v>15.5</v>
      </c>
    </row>
    <row r="872" customFormat="false" ht="14.25" hidden="false" customHeight="false" outlineLevel="0" collapsed="false">
      <c r="A872" s="2" t="s">
        <v>13</v>
      </c>
      <c r="B872" s="1" t="n">
        <v>355</v>
      </c>
      <c r="C872" s="1" t="n">
        <v>99142</v>
      </c>
      <c r="D872" s="2" t="s">
        <v>2026</v>
      </c>
      <c r="E872" s="1" t="s">
        <v>2027</v>
      </c>
      <c r="F872" s="2" t="s">
        <v>2028</v>
      </c>
      <c r="G872" s="2" t="s">
        <v>33</v>
      </c>
      <c r="J872" s="1" t="s">
        <v>18</v>
      </c>
      <c r="K872" s="1" t="n">
        <v>1</v>
      </c>
      <c r="L872" s="1" t="n">
        <f aca="false">M872/K872</f>
        <v>172.8</v>
      </c>
      <c r="M872" s="1" t="n">
        <v>172.8</v>
      </c>
    </row>
    <row r="873" customFormat="false" ht="14.25" hidden="false" customHeight="false" outlineLevel="0" collapsed="false">
      <c r="A873" s="2" t="s">
        <v>13</v>
      </c>
      <c r="B873" s="1" t="n">
        <v>355</v>
      </c>
      <c r="C873" s="1" t="n">
        <v>99143</v>
      </c>
      <c r="D873" s="2" t="s">
        <v>2029</v>
      </c>
      <c r="E873" s="1" t="s">
        <v>2030</v>
      </c>
      <c r="F873" s="2" t="s">
        <v>2028</v>
      </c>
      <c r="G873" s="2" t="s">
        <v>33</v>
      </c>
      <c r="J873" s="1" t="s">
        <v>18</v>
      </c>
      <c r="K873" s="1" t="n">
        <v>1</v>
      </c>
      <c r="L873" s="1" t="n">
        <f aca="false">M873/K873</f>
        <v>159.2</v>
      </c>
      <c r="M873" s="1" t="n">
        <v>159.2</v>
      </c>
    </row>
    <row r="874" customFormat="false" ht="14.25" hidden="false" customHeight="false" outlineLevel="0" collapsed="false">
      <c r="A874" s="2" t="s">
        <v>13</v>
      </c>
      <c r="B874" s="1" t="n">
        <v>355</v>
      </c>
      <c r="C874" s="1" t="n">
        <v>99145</v>
      </c>
      <c r="D874" s="1" t="s">
        <v>2031</v>
      </c>
      <c r="E874" s="1" t="s">
        <v>2032</v>
      </c>
      <c r="F874" s="2" t="s">
        <v>2028</v>
      </c>
      <c r="G874" s="2" t="s">
        <v>33</v>
      </c>
      <c r="J874" s="1" t="s">
        <v>18</v>
      </c>
      <c r="K874" s="1" t="n">
        <v>1</v>
      </c>
      <c r="L874" s="1" t="n">
        <f aca="false">M874/K874</f>
        <v>199.2</v>
      </c>
      <c r="M874" s="1" t="n">
        <v>199.2</v>
      </c>
    </row>
    <row r="875" customFormat="false" ht="14.25" hidden="false" customHeight="false" outlineLevel="0" collapsed="false">
      <c r="A875" s="2" t="s">
        <v>13</v>
      </c>
      <c r="B875" s="1" t="n">
        <v>355</v>
      </c>
      <c r="C875" s="1" t="n">
        <v>99146</v>
      </c>
      <c r="D875" s="2" t="s">
        <v>2033</v>
      </c>
      <c r="E875" s="1" t="s">
        <v>888</v>
      </c>
      <c r="F875" s="2" t="s">
        <v>2028</v>
      </c>
      <c r="G875" s="2" t="s">
        <v>33</v>
      </c>
      <c r="J875" s="1" t="s">
        <v>18</v>
      </c>
      <c r="K875" s="1" t="n">
        <v>1</v>
      </c>
      <c r="L875" s="1" t="n">
        <f aca="false">M875/K875</f>
        <v>153.6000000001</v>
      </c>
      <c r="M875" s="1" t="n">
        <v>153.6000000001</v>
      </c>
    </row>
    <row r="876" customFormat="false" ht="14.25" hidden="false" customHeight="false" outlineLevel="0" collapsed="false">
      <c r="A876" s="2" t="s">
        <v>13</v>
      </c>
      <c r="B876" s="1" t="n">
        <v>355</v>
      </c>
      <c r="C876" s="1" t="n">
        <v>99147</v>
      </c>
      <c r="D876" s="2" t="s">
        <v>2034</v>
      </c>
      <c r="E876" s="1" t="s">
        <v>2035</v>
      </c>
      <c r="F876" s="2" t="s">
        <v>2028</v>
      </c>
      <c r="G876" s="2" t="s">
        <v>33</v>
      </c>
      <c r="J876" s="1" t="s">
        <v>18</v>
      </c>
      <c r="K876" s="1" t="n">
        <v>1</v>
      </c>
      <c r="L876" s="1" t="n">
        <f aca="false">M876/K876</f>
        <v>153.6000000001</v>
      </c>
      <c r="M876" s="1" t="n">
        <v>153.6000000001</v>
      </c>
    </row>
    <row r="877" customFormat="false" ht="14.25" hidden="false" customHeight="false" outlineLevel="0" collapsed="false">
      <c r="A877" s="2" t="s">
        <v>13</v>
      </c>
      <c r="B877" s="1" t="n">
        <v>355</v>
      </c>
      <c r="C877" s="1" t="n">
        <v>99162</v>
      </c>
      <c r="D877" s="2" t="s">
        <v>2036</v>
      </c>
      <c r="E877" s="1" t="s">
        <v>2037</v>
      </c>
      <c r="F877" s="2" t="s">
        <v>2028</v>
      </c>
      <c r="G877" s="2" t="s">
        <v>33</v>
      </c>
      <c r="J877" s="1" t="s">
        <v>18</v>
      </c>
      <c r="K877" s="1" t="n">
        <v>1</v>
      </c>
      <c r="L877" s="1" t="n">
        <f aca="false">M877/K877</f>
        <v>124.64</v>
      </c>
      <c r="M877" s="1" t="n">
        <v>124.64</v>
      </c>
    </row>
    <row r="878" customFormat="false" ht="14.25" hidden="false" customHeight="false" outlineLevel="0" collapsed="false">
      <c r="A878" s="2" t="s">
        <v>13</v>
      </c>
      <c r="B878" s="1" t="n">
        <v>355</v>
      </c>
      <c r="C878" s="1" t="n">
        <v>99163</v>
      </c>
      <c r="D878" s="2" t="s">
        <v>2038</v>
      </c>
      <c r="E878" s="1" t="s">
        <v>2037</v>
      </c>
      <c r="F878" s="2" t="s">
        <v>2028</v>
      </c>
      <c r="G878" s="2" t="s">
        <v>33</v>
      </c>
      <c r="J878" s="1" t="s">
        <v>18</v>
      </c>
      <c r="K878" s="1" t="n">
        <v>1</v>
      </c>
      <c r="L878" s="1" t="n">
        <f aca="false">M878/K878</f>
        <v>208.8</v>
      </c>
      <c r="M878" s="1" t="n">
        <v>208.8</v>
      </c>
    </row>
    <row r="879" customFormat="false" ht="14.25" hidden="false" customHeight="false" outlineLevel="0" collapsed="false">
      <c r="A879" s="2" t="s">
        <v>13</v>
      </c>
      <c r="B879" s="1" t="n">
        <v>355</v>
      </c>
      <c r="C879" s="1" t="n">
        <v>99164</v>
      </c>
      <c r="D879" s="2" t="s">
        <v>2039</v>
      </c>
      <c r="E879" s="1" t="s">
        <v>2040</v>
      </c>
      <c r="F879" s="2" t="s">
        <v>2028</v>
      </c>
      <c r="G879" s="2" t="s">
        <v>33</v>
      </c>
      <c r="J879" s="1" t="s">
        <v>18</v>
      </c>
      <c r="K879" s="1" t="n">
        <v>1</v>
      </c>
      <c r="L879" s="1" t="n">
        <f aca="false">M879/K879</f>
        <v>182.4</v>
      </c>
      <c r="M879" s="1" t="n">
        <v>182.4</v>
      </c>
    </row>
    <row r="880" customFormat="false" ht="14.25" hidden="false" customHeight="false" outlineLevel="0" collapsed="false">
      <c r="A880" s="2" t="s">
        <v>13</v>
      </c>
      <c r="B880" s="1" t="n">
        <v>355</v>
      </c>
      <c r="C880" s="1" t="n">
        <v>100124</v>
      </c>
      <c r="D880" s="2" t="s">
        <v>2041</v>
      </c>
      <c r="E880" s="1" t="s">
        <v>2042</v>
      </c>
      <c r="F880" s="2" t="s">
        <v>1453</v>
      </c>
      <c r="G880" s="2" t="s">
        <v>17</v>
      </c>
      <c r="J880" s="1" t="s">
        <v>18</v>
      </c>
      <c r="K880" s="1" t="n">
        <v>1</v>
      </c>
      <c r="L880" s="1" t="n">
        <f aca="false">M880/K880</f>
        <v>47</v>
      </c>
      <c r="M880" s="1" t="n">
        <v>47</v>
      </c>
    </row>
    <row r="881" customFormat="false" ht="14.25" hidden="false" customHeight="false" outlineLevel="0" collapsed="false">
      <c r="A881" s="2" t="s">
        <v>13</v>
      </c>
      <c r="B881" s="1" t="n">
        <v>355</v>
      </c>
      <c r="C881" s="1" t="n">
        <v>100893</v>
      </c>
      <c r="D881" s="2" t="s">
        <v>2043</v>
      </c>
      <c r="E881" s="1" t="s">
        <v>2044</v>
      </c>
      <c r="F881" s="2" t="s">
        <v>364</v>
      </c>
      <c r="G881" s="2" t="s">
        <v>17</v>
      </c>
      <c r="J881" s="1" t="s">
        <v>18</v>
      </c>
      <c r="K881" s="1" t="n">
        <v>1</v>
      </c>
      <c r="L881" s="1" t="n">
        <f aca="false">M881/K881</f>
        <v>11.1</v>
      </c>
      <c r="M881" s="1" t="n">
        <v>11.1</v>
      </c>
    </row>
    <row r="882" customFormat="false" ht="14.25" hidden="false" customHeight="false" outlineLevel="0" collapsed="false">
      <c r="A882" s="2" t="s">
        <v>13</v>
      </c>
      <c r="B882" s="1" t="n">
        <v>355</v>
      </c>
      <c r="C882" s="1" t="n">
        <v>101089</v>
      </c>
      <c r="D882" s="2" t="s">
        <v>2045</v>
      </c>
      <c r="E882" s="1" t="s">
        <v>2046</v>
      </c>
      <c r="F882" s="2" t="s">
        <v>803</v>
      </c>
      <c r="G882" s="2" t="s">
        <v>2047</v>
      </c>
      <c r="J882" s="1" t="s">
        <v>18</v>
      </c>
      <c r="K882" s="1" t="n">
        <v>1</v>
      </c>
      <c r="L882" s="1" t="n">
        <f aca="false">M882/K882</f>
        <v>107.43</v>
      </c>
      <c r="M882" s="1" t="n">
        <v>107.43</v>
      </c>
    </row>
    <row r="883" customFormat="false" ht="14.25" hidden="false" customHeight="false" outlineLevel="0" collapsed="false">
      <c r="A883" s="2" t="s">
        <v>13</v>
      </c>
      <c r="B883" s="1" t="n">
        <v>355</v>
      </c>
      <c r="C883" s="1" t="n">
        <v>102926</v>
      </c>
      <c r="D883" s="2" t="s">
        <v>2048</v>
      </c>
      <c r="E883" s="1" t="s">
        <v>2049</v>
      </c>
      <c r="F883" s="2" t="s">
        <v>2050</v>
      </c>
      <c r="G883" s="2" t="s">
        <v>17</v>
      </c>
      <c r="J883" s="1" t="s">
        <v>18</v>
      </c>
      <c r="K883" s="1" t="n">
        <v>1</v>
      </c>
      <c r="L883" s="1" t="n">
        <f aca="false">M883/K883</f>
        <v>141</v>
      </c>
      <c r="M883" s="1" t="n">
        <v>141</v>
      </c>
    </row>
    <row r="884" customFormat="false" ht="14.25" hidden="false" customHeight="false" outlineLevel="0" collapsed="false">
      <c r="A884" s="2" t="s">
        <v>13</v>
      </c>
      <c r="B884" s="1" t="n">
        <v>355</v>
      </c>
      <c r="C884" s="1" t="n">
        <v>102970</v>
      </c>
      <c r="D884" s="2" t="s">
        <v>2051</v>
      </c>
      <c r="E884" s="1" t="s">
        <v>2052</v>
      </c>
      <c r="F884" s="2" t="s">
        <v>1543</v>
      </c>
      <c r="G884" s="2" t="s">
        <v>17</v>
      </c>
      <c r="J884" s="1" t="s">
        <v>18</v>
      </c>
      <c r="K884" s="1" t="n">
        <v>1</v>
      </c>
      <c r="L884" s="1" t="n">
        <f aca="false">M884/K884</f>
        <v>3.9</v>
      </c>
      <c r="M884" s="1" t="n">
        <v>3.9</v>
      </c>
    </row>
    <row r="885" customFormat="false" ht="14.25" hidden="false" customHeight="false" outlineLevel="0" collapsed="false">
      <c r="A885" s="2" t="s">
        <v>13</v>
      </c>
      <c r="B885" s="1" t="n">
        <v>355</v>
      </c>
      <c r="C885" s="1" t="n">
        <v>103459</v>
      </c>
      <c r="D885" s="2" t="s">
        <v>2053</v>
      </c>
      <c r="E885" s="1" t="s">
        <v>2054</v>
      </c>
      <c r="F885" s="2" t="s">
        <v>2055</v>
      </c>
      <c r="G885" s="2" t="s">
        <v>17</v>
      </c>
      <c r="J885" s="1" t="s">
        <v>18</v>
      </c>
      <c r="K885" s="1" t="n">
        <v>1</v>
      </c>
      <c r="L885" s="1" t="n">
        <f aca="false">M885/K885</f>
        <v>46.8</v>
      </c>
      <c r="M885" s="1" t="n">
        <v>46.8</v>
      </c>
    </row>
    <row r="886" customFormat="false" ht="14.25" hidden="false" customHeight="false" outlineLevel="0" collapsed="false">
      <c r="A886" s="2" t="s">
        <v>13</v>
      </c>
      <c r="B886" s="1" t="n">
        <v>355</v>
      </c>
      <c r="C886" s="1" t="n">
        <v>103846</v>
      </c>
      <c r="D886" s="2" t="s">
        <v>2056</v>
      </c>
      <c r="E886" s="1" t="s">
        <v>2057</v>
      </c>
      <c r="F886" s="2" t="s">
        <v>876</v>
      </c>
      <c r="G886" s="2" t="s">
        <v>17</v>
      </c>
      <c r="J886" s="1" t="s">
        <v>18</v>
      </c>
      <c r="K886" s="1" t="n">
        <v>1</v>
      </c>
      <c r="L886" s="1" t="n">
        <f aca="false">M886/K886</f>
        <v>9.5</v>
      </c>
      <c r="M886" s="1" t="n">
        <v>9.5</v>
      </c>
    </row>
    <row r="887" customFormat="false" ht="14.25" hidden="false" customHeight="false" outlineLevel="0" collapsed="false">
      <c r="A887" s="2" t="s">
        <v>13</v>
      </c>
      <c r="B887" s="1" t="n">
        <v>355</v>
      </c>
      <c r="C887" s="1" t="n">
        <v>104011</v>
      </c>
      <c r="D887" s="2" t="s">
        <v>2058</v>
      </c>
      <c r="E887" s="1" t="s">
        <v>1554</v>
      </c>
      <c r="F887" s="2" t="s">
        <v>1546</v>
      </c>
      <c r="G887" s="2" t="s">
        <v>33</v>
      </c>
      <c r="J887" s="1" t="s">
        <v>18</v>
      </c>
      <c r="K887" s="1" t="n">
        <v>1</v>
      </c>
      <c r="L887" s="1" t="n">
        <f aca="false">M887/K887</f>
        <v>42.1</v>
      </c>
      <c r="M887" s="1" t="n">
        <v>42.1</v>
      </c>
    </row>
    <row r="888" customFormat="false" ht="14.25" hidden="false" customHeight="false" outlineLevel="0" collapsed="false">
      <c r="A888" s="2" t="s">
        <v>13</v>
      </c>
      <c r="B888" s="1" t="n">
        <v>355</v>
      </c>
      <c r="C888" s="1" t="n">
        <v>104013</v>
      </c>
      <c r="D888" s="2" t="s">
        <v>2059</v>
      </c>
      <c r="E888" s="1" t="s">
        <v>2060</v>
      </c>
      <c r="F888" s="2" t="s">
        <v>1546</v>
      </c>
      <c r="G888" s="2" t="s">
        <v>33</v>
      </c>
      <c r="J888" s="1" t="s">
        <v>18</v>
      </c>
      <c r="K888" s="1" t="n">
        <v>1</v>
      </c>
      <c r="L888" s="1" t="n">
        <f aca="false">M888/K888</f>
        <v>33.5</v>
      </c>
      <c r="M888" s="1" t="n">
        <v>33.5</v>
      </c>
    </row>
    <row r="889" customFormat="false" ht="14.25" hidden="false" customHeight="false" outlineLevel="0" collapsed="false">
      <c r="A889" s="2" t="s">
        <v>13</v>
      </c>
      <c r="B889" s="1" t="n">
        <v>355</v>
      </c>
      <c r="C889" s="1" t="n">
        <v>105060</v>
      </c>
      <c r="D889" s="2" t="s">
        <v>2061</v>
      </c>
      <c r="E889" s="1" t="s">
        <v>2062</v>
      </c>
      <c r="F889" s="2" t="s">
        <v>2063</v>
      </c>
      <c r="G889" s="2" t="s">
        <v>17</v>
      </c>
      <c r="J889" s="1" t="s">
        <v>18</v>
      </c>
      <c r="K889" s="1" t="n">
        <v>1</v>
      </c>
      <c r="L889" s="1" t="n">
        <f aca="false">M889/K889</f>
        <v>9.2</v>
      </c>
      <c r="M889" s="1" t="n">
        <v>9.2</v>
      </c>
    </row>
    <row r="890" customFormat="false" ht="14.25" hidden="false" customHeight="false" outlineLevel="0" collapsed="false">
      <c r="A890" s="2" t="s">
        <v>13</v>
      </c>
      <c r="B890" s="1" t="n">
        <v>355</v>
      </c>
      <c r="C890" s="1" t="n">
        <v>105086</v>
      </c>
      <c r="D890" s="2" t="s">
        <v>2064</v>
      </c>
      <c r="E890" s="1" t="s">
        <v>2065</v>
      </c>
      <c r="F890" s="2" t="s">
        <v>2028</v>
      </c>
      <c r="G890" s="2" t="s">
        <v>33</v>
      </c>
      <c r="J890" s="1" t="s">
        <v>18</v>
      </c>
      <c r="K890" s="1" t="n">
        <v>1</v>
      </c>
      <c r="L890" s="1" t="n">
        <f aca="false">M890/K890</f>
        <v>67.2</v>
      </c>
      <c r="M890" s="1" t="n">
        <v>67.2</v>
      </c>
    </row>
    <row r="891" customFormat="false" ht="14.25" hidden="false" customHeight="false" outlineLevel="0" collapsed="false">
      <c r="A891" s="2" t="s">
        <v>13</v>
      </c>
      <c r="B891" s="1" t="n">
        <v>355</v>
      </c>
      <c r="C891" s="1" t="n">
        <v>105087</v>
      </c>
      <c r="D891" s="2" t="s">
        <v>2066</v>
      </c>
      <c r="E891" s="1" t="s">
        <v>2067</v>
      </c>
      <c r="F891" s="2" t="s">
        <v>2028</v>
      </c>
      <c r="G891" s="2" t="s">
        <v>33</v>
      </c>
      <c r="J891" s="1" t="s">
        <v>18</v>
      </c>
      <c r="K891" s="1" t="n">
        <v>1</v>
      </c>
      <c r="L891" s="1" t="n">
        <f aca="false">M891/K891</f>
        <v>83.16</v>
      </c>
      <c r="M891" s="1" t="n">
        <v>83.16</v>
      </c>
    </row>
    <row r="892" customFormat="false" ht="14.25" hidden="false" customHeight="false" outlineLevel="0" collapsed="false">
      <c r="A892" s="2" t="s">
        <v>13</v>
      </c>
      <c r="B892" s="1" t="n">
        <v>355</v>
      </c>
      <c r="C892" s="1" t="n">
        <v>105090</v>
      </c>
      <c r="D892" s="2" t="s">
        <v>2038</v>
      </c>
      <c r="E892" s="1" t="s">
        <v>2068</v>
      </c>
      <c r="F892" s="2" t="s">
        <v>2028</v>
      </c>
      <c r="G892" s="2" t="s">
        <v>33</v>
      </c>
      <c r="J892" s="1" t="s">
        <v>18</v>
      </c>
      <c r="K892" s="1" t="n">
        <v>1</v>
      </c>
      <c r="L892" s="1" t="n">
        <f aca="false">M892/K892</f>
        <v>119.2</v>
      </c>
      <c r="M892" s="1" t="n">
        <v>119.2</v>
      </c>
    </row>
    <row r="893" customFormat="false" ht="14.25" hidden="false" customHeight="false" outlineLevel="0" collapsed="false">
      <c r="A893" s="2" t="s">
        <v>13</v>
      </c>
      <c r="B893" s="1" t="n">
        <v>355</v>
      </c>
      <c r="C893" s="1" t="n">
        <v>105091</v>
      </c>
      <c r="D893" s="2" t="s">
        <v>2029</v>
      </c>
      <c r="E893" s="1" t="s">
        <v>2069</v>
      </c>
      <c r="F893" s="2" t="s">
        <v>2028</v>
      </c>
      <c r="G893" s="2" t="s">
        <v>33</v>
      </c>
      <c r="J893" s="1" t="s">
        <v>18</v>
      </c>
      <c r="K893" s="1" t="n">
        <v>1</v>
      </c>
      <c r="L893" s="1" t="n">
        <f aca="false">M893/K893</f>
        <v>96.48</v>
      </c>
      <c r="M893" s="1" t="n">
        <v>96.48</v>
      </c>
    </row>
    <row r="894" customFormat="false" ht="14.25" hidden="false" customHeight="false" outlineLevel="0" collapsed="false">
      <c r="A894" s="2" t="s">
        <v>13</v>
      </c>
      <c r="B894" s="1" t="n">
        <v>355</v>
      </c>
      <c r="C894" s="1" t="n">
        <v>105092</v>
      </c>
      <c r="D894" s="2" t="s">
        <v>2026</v>
      </c>
      <c r="E894" s="1" t="s">
        <v>2070</v>
      </c>
      <c r="F894" s="2" t="s">
        <v>2028</v>
      </c>
      <c r="G894" s="2" t="s">
        <v>33</v>
      </c>
      <c r="J894" s="1" t="s">
        <v>18</v>
      </c>
      <c r="K894" s="1" t="n">
        <v>1</v>
      </c>
      <c r="L894" s="1" t="n">
        <f aca="false">M894/K894</f>
        <v>89.28</v>
      </c>
      <c r="M894" s="1" t="n">
        <v>89.28</v>
      </c>
    </row>
    <row r="895" customFormat="false" ht="14.25" hidden="false" customHeight="false" outlineLevel="0" collapsed="false">
      <c r="A895" s="2" t="s">
        <v>13</v>
      </c>
      <c r="B895" s="1" t="n">
        <v>355</v>
      </c>
      <c r="C895" s="1" t="n">
        <v>105093</v>
      </c>
      <c r="D895" s="2" t="s">
        <v>2033</v>
      </c>
      <c r="E895" s="1" t="s">
        <v>2040</v>
      </c>
      <c r="F895" s="2" t="s">
        <v>2028</v>
      </c>
      <c r="G895" s="2" t="s">
        <v>33</v>
      </c>
      <c r="J895" s="1" t="s">
        <v>18</v>
      </c>
      <c r="K895" s="1" t="n">
        <v>1</v>
      </c>
      <c r="L895" s="1" t="n">
        <f aca="false">M895/K895</f>
        <v>100.8</v>
      </c>
      <c r="M895" s="1" t="n">
        <v>100.8</v>
      </c>
    </row>
    <row r="896" customFormat="false" ht="14.25" hidden="false" customHeight="false" outlineLevel="0" collapsed="false">
      <c r="A896" s="2" t="s">
        <v>13</v>
      </c>
      <c r="B896" s="1" t="n">
        <v>355</v>
      </c>
      <c r="C896" s="1" t="n">
        <v>105094</v>
      </c>
      <c r="D896" s="2" t="s">
        <v>2071</v>
      </c>
      <c r="E896" s="1" t="s">
        <v>2072</v>
      </c>
      <c r="F896" s="2" t="s">
        <v>2028</v>
      </c>
      <c r="G896" s="2" t="s">
        <v>33</v>
      </c>
      <c r="J896" s="1" t="s">
        <v>18</v>
      </c>
      <c r="K896" s="1" t="n">
        <v>1</v>
      </c>
      <c r="L896" s="1" t="n">
        <f aca="false">M896/K896</f>
        <v>100.8</v>
      </c>
      <c r="M896" s="1" t="n">
        <v>100.8</v>
      </c>
    </row>
    <row r="897" customFormat="false" ht="14.25" hidden="false" customHeight="false" outlineLevel="0" collapsed="false">
      <c r="A897" s="2" t="s">
        <v>13</v>
      </c>
      <c r="B897" s="1" t="n">
        <v>355</v>
      </c>
      <c r="C897" s="1" t="n">
        <v>105095</v>
      </c>
      <c r="D897" s="2" t="s">
        <v>2073</v>
      </c>
      <c r="E897" s="1" t="s">
        <v>2074</v>
      </c>
      <c r="F897" s="2" t="s">
        <v>2028</v>
      </c>
      <c r="G897" s="2" t="s">
        <v>33</v>
      </c>
      <c r="J897" s="1" t="s">
        <v>18</v>
      </c>
      <c r="K897" s="1" t="n">
        <v>1</v>
      </c>
      <c r="L897" s="1" t="n">
        <f aca="false">M897/K897</f>
        <v>106.4</v>
      </c>
      <c r="M897" s="1" t="n">
        <v>106.4</v>
      </c>
    </row>
    <row r="898" customFormat="false" ht="14.25" hidden="false" customHeight="false" outlineLevel="0" collapsed="false">
      <c r="A898" s="2" t="s">
        <v>13</v>
      </c>
      <c r="B898" s="1" t="n">
        <v>355</v>
      </c>
      <c r="C898" s="1" t="n">
        <v>105096</v>
      </c>
      <c r="D898" s="2" t="s">
        <v>2075</v>
      </c>
      <c r="E898" s="1" t="s">
        <v>498</v>
      </c>
      <c r="F898" s="2" t="s">
        <v>2028</v>
      </c>
      <c r="G898" s="2" t="s">
        <v>33</v>
      </c>
      <c r="J898" s="1" t="s">
        <v>18</v>
      </c>
      <c r="K898" s="1" t="n">
        <v>1</v>
      </c>
      <c r="L898" s="1" t="n">
        <f aca="false">M898/K898</f>
        <v>83.16</v>
      </c>
      <c r="M898" s="1" t="n">
        <v>83.16</v>
      </c>
    </row>
    <row r="899" customFormat="false" ht="14.25" hidden="false" customHeight="false" outlineLevel="0" collapsed="false">
      <c r="A899" s="2" t="s">
        <v>13</v>
      </c>
      <c r="B899" s="1" t="n">
        <v>355</v>
      </c>
      <c r="C899" s="1" t="n">
        <v>105097</v>
      </c>
      <c r="D899" s="2" t="s">
        <v>2076</v>
      </c>
      <c r="E899" s="1" t="s">
        <v>1421</v>
      </c>
      <c r="F899" s="2" t="s">
        <v>2028</v>
      </c>
      <c r="G899" s="2" t="s">
        <v>33</v>
      </c>
      <c r="J899" s="1" t="s">
        <v>18</v>
      </c>
      <c r="K899" s="1" t="n">
        <v>1</v>
      </c>
      <c r="L899" s="1" t="n">
        <f aca="false">M899/K899</f>
        <v>107.2</v>
      </c>
      <c r="M899" s="1" t="n">
        <v>107.2</v>
      </c>
    </row>
    <row r="900" customFormat="false" ht="14.25" hidden="false" customHeight="false" outlineLevel="0" collapsed="false">
      <c r="A900" s="2" t="s">
        <v>13</v>
      </c>
      <c r="B900" s="1" t="n">
        <v>355</v>
      </c>
      <c r="C900" s="1" t="n">
        <v>105098</v>
      </c>
      <c r="D900" s="2" t="s">
        <v>2077</v>
      </c>
      <c r="E900" s="1" t="s">
        <v>2078</v>
      </c>
      <c r="F900" s="2" t="s">
        <v>2028</v>
      </c>
      <c r="G900" s="2" t="s">
        <v>33</v>
      </c>
      <c r="J900" s="1" t="s">
        <v>18</v>
      </c>
      <c r="K900" s="1" t="n">
        <v>1</v>
      </c>
      <c r="L900" s="1" t="n">
        <f aca="false">M900/K900</f>
        <v>100.8</v>
      </c>
      <c r="M900" s="1" t="n">
        <v>100.8</v>
      </c>
    </row>
    <row r="901" customFormat="false" ht="14.25" hidden="false" customHeight="false" outlineLevel="0" collapsed="false">
      <c r="A901" s="2" t="s">
        <v>13</v>
      </c>
      <c r="B901" s="1" t="n">
        <v>355</v>
      </c>
      <c r="C901" s="1" t="n">
        <v>105099</v>
      </c>
      <c r="D901" s="2" t="s">
        <v>2079</v>
      </c>
      <c r="E901" s="1" t="s">
        <v>2080</v>
      </c>
      <c r="F901" s="2" t="s">
        <v>2028</v>
      </c>
      <c r="G901" s="2" t="s">
        <v>33</v>
      </c>
      <c r="J901" s="1" t="s">
        <v>18</v>
      </c>
      <c r="K901" s="1" t="n">
        <v>1</v>
      </c>
      <c r="L901" s="1" t="n">
        <f aca="false">M901/K901</f>
        <v>106.4</v>
      </c>
      <c r="M901" s="1" t="n">
        <v>106.4</v>
      </c>
    </row>
    <row r="902" customFormat="false" ht="14.25" hidden="false" customHeight="false" outlineLevel="0" collapsed="false">
      <c r="A902" s="2" t="s">
        <v>13</v>
      </c>
      <c r="B902" s="1" t="n">
        <v>355</v>
      </c>
      <c r="C902" s="1" t="n">
        <v>105100</v>
      </c>
      <c r="D902" s="2" t="s">
        <v>2081</v>
      </c>
      <c r="E902" s="1" t="s">
        <v>2082</v>
      </c>
      <c r="F902" s="2" t="s">
        <v>2028</v>
      </c>
      <c r="G902" s="2" t="s">
        <v>33</v>
      </c>
      <c r="J902" s="1" t="s">
        <v>18</v>
      </c>
      <c r="K902" s="1" t="n">
        <v>1</v>
      </c>
      <c r="L902" s="1" t="n">
        <f aca="false">M902/K902</f>
        <v>94.24</v>
      </c>
      <c r="M902" s="1" t="n">
        <v>94.24</v>
      </c>
    </row>
    <row r="903" customFormat="false" ht="14.25" hidden="false" customHeight="false" outlineLevel="0" collapsed="false">
      <c r="A903" s="2" t="s">
        <v>13</v>
      </c>
      <c r="B903" s="1" t="n">
        <v>355</v>
      </c>
      <c r="C903" s="1" t="n">
        <v>105101</v>
      </c>
      <c r="D903" s="2" t="s">
        <v>2071</v>
      </c>
      <c r="E903" s="1" t="s">
        <v>2083</v>
      </c>
      <c r="F903" s="2" t="s">
        <v>2028</v>
      </c>
      <c r="G903" s="2" t="s">
        <v>33</v>
      </c>
      <c r="J903" s="1" t="s">
        <v>18</v>
      </c>
      <c r="K903" s="1" t="n">
        <v>1</v>
      </c>
      <c r="L903" s="1" t="n">
        <f aca="false">M903/K903</f>
        <v>189.24</v>
      </c>
      <c r="M903" s="1" t="n">
        <v>189.24</v>
      </c>
    </row>
    <row r="904" customFormat="false" ht="14.25" hidden="false" customHeight="false" outlineLevel="0" collapsed="false">
      <c r="A904" s="2" t="s">
        <v>13</v>
      </c>
      <c r="B904" s="1" t="n">
        <v>355</v>
      </c>
      <c r="C904" s="1" t="n">
        <v>105995</v>
      </c>
      <c r="D904" s="2" t="s">
        <v>2084</v>
      </c>
      <c r="E904" s="1" t="s">
        <v>2085</v>
      </c>
      <c r="F904" s="2" t="s">
        <v>2086</v>
      </c>
      <c r="G904" s="2" t="s">
        <v>17</v>
      </c>
      <c r="J904" s="1" t="s">
        <v>18</v>
      </c>
      <c r="K904" s="1" t="n">
        <v>1</v>
      </c>
      <c r="L904" s="1" t="n">
        <f aca="false">M904/K904</f>
        <v>62.4</v>
      </c>
      <c r="M904" s="1" t="n">
        <v>62.4</v>
      </c>
    </row>
    <row r="905" customFormat="false" ht="14.25" hidden="false" customHeight="false" outlineLevel="0" collapsed="false">
      <c r="A905" s="2" t="s">
        <v>13</v>
      </c>
      <c r="B905" s="1" t="n">
        <v>355</v>
      </c>
      <c r="C905" s="1" t="n">
        <v>106628</v>
      </c>
      <c r="D905" s="2" t="s">
        <v>2087</v>
      </c>
      <c r="E905" s="1" t="s">
        <v>2088</v>
      </c>
      <c r="F905" s="2" t="s">
        <v>2089</v>
      </c>
      <c r="G905" s="2" t="s">
        <v>2090</v>
      </c>
      <c r="J905" s="1" t="s">
        <v>18</v>
      </c>
      <c r="K905" s="1" t="n">
        <v>1</v>
      </c>
      <c r="L905" s="1" t="n">
        <f aca="false">M905/K905</f>
        <v>422.4</v>
      </c>
      <c r="M905" s="1" t="n">
        <v>422.4</v>
      </c>
    </row>
    <row r="906" customFormat="false" ht="14.25" hidden="false" customHeight="false" outlineLevel="0" collapsed="false">
      <c r="A906" s="2" t="s">
        <v>13</v>
      </c>
      <c r="B906" s="1" t="n">
        <v>355</v>
      </c>
      <c r="C906" s="1" t="n">
        <v>107559</v>
      </c>
      <c r="D906" s="2" t="s">
        <v>2091</v>
      </c>
      <c r="E906" s="1" t="s">
        <v>2092</v>
      </c>
      <c r="F906" s="2" t="s">
        <v>374</v>
      </c>
      <c r="G906" s="2" t="s">
        <v>17</v>
      </c>
      <c r="J906" s="1" t="s">
        <v>18</v>
      </c>
      <c r="K906" s="1" t="n">
        <v>1</v>
      </c>
      <c r="L906" s="1" t="n">
        <f aca="false">M906/K906</f>
        <v>139</v>
      </c>
      <c r="M906" s="1" t="n">
        <v>139</v>
      </c>
    </row>
    <row r="907" customFormat="false" ht="14.25" hidden="false" customHeight="false" outlineLevel="0" collapsed="false">
      <c r="A907" s="2" t="s">
        <v>13</v>
      </c>
      <c r="B907" s="1" t="n">
        <v>355</v>
      </c>
      <c r="C907" s="1" t="n">
        <v>107848</v>
      </c>
      <c r="D907" s="2" t="s">
        <v>2093</v>
      </c>
      <c r="E907" s="1" t="s">
        <v>1581</v>
      </c>
      <c r="F907" s="2" t="s">
        <v>374</v>
      </c>
      <c r="G907" s="2" t="s">
        <v>17</v>
      </c>
      <c r="J907" s="1" t="s">
        <v>18</v>
      </c>
      <c r="K907" s="1" t="n">
        <v>1</v>
      </c>
      <c r="L907" s="1" t="n">
        <f aca="false">M907/K907</f>
        <v>35</v>
      </c>
      <c r="M907" s="1" t="n">
        <v>35</v>
      </c>
    </row>
    <row r="908" customFormat="false" ht="14.25" hidden="false" customHeight="false" outlineLevel="0" collapsed="false">
      <c r="A908" s="2" t="s">
        <v>13</v>
      </c>
      <c r="B908" s="1" t="n">
        <v>355</v>
      </c>
      <c r="C908" s="1" t="n">
        <v>108711</v>
      </c>
      <c r="D908" s="2" t="s">
        <v>2094</v>
      </c>
      <c r="E908" s="1" t="s">
        <v>2052</v>
      </c>
      <c r="F908" s="2" t="s">
        <v>2095</v>
      </c>
      <c r="G908" s="2" t="s">
        <v>17</v>
      </c>
      <c r="J908" s="1" t="s">
        <v>18</v>
      </c>
      <c r="K908" s="1" t="n">
        <v>1</v>
      </c>
      <c r="L908" s="1" t="n">
        <f aca="false">M908/K908</f>
        <v>8.5</v>
      </c>
      <c r="M908" s="1" t="n">
        <v>8.5</v>
      </c>
    </row>
    <row r="909" customFormat="false" ht="14.25" hidden="false" customHeight="false" outlineLevel="0" collapsed="false">
      <c r="A909" s="2" t="s">
        <v>13</v>
      </c>
      <c r="B909" s="1" t="n">
        <v>355</v>
      </c>
      <c r="C909" s="1" t="n">
        <v>110878</v>
      </c>
      <c r="D909" s="2" t="s">
        <v>2096</v>
      </c>
      <c r="E909" s="1" t="s">
        <v>2097</v>
      </c>
      <c r="F909" s="2" t="s">
        <v>1596</v>
      </c>
      <c r="G909" s="2" t="s">
        <v>33</v>
      </c>
      <c r="J909" s="1" t="s">
        <v>18</v>
      </c>
      <c r="K909" s="1" t="n">
        <v>1</v>
      </c>
      <c r="L909" s="1" t="n">
        <f aca="false">M909/K909</f>
        <v>47</v>
      </c>
      <c r="M909" s="1" t="n">
        <v>47</v>
      </c>
    </row>
    <row r="910" customFormat="false" ht="14.25" hidden="false" customHeight="false" outlineLevel="0" collapsed="false">
      <c r="A910" s="2" t="s">
        <v>13</v>
      </c>
      <c r="B910" s="1" t="n">
        <v>355</v>
      </c>
      <c r="C910" s="1" t="n">
        <v>110881</v>
      </c>
      <c r="D910" s="2" t="s">
        <v>2098</v>
      </c>
      <c r="E910" s="1" t="s">
        <v>2099</v>
      </c>
      <c r="F910" s="2" t="s">
        <v>1596</v>
      </c>
      <c r="G910" s="2" t="s">
        <v>33</v>
      </c>
      <c r="J910" s="1" t="s">
        <v>18</v>
      </c>
      <c r="K910" s="1" t="n">
        <v>1</v>
      </c>
      <c r="L910" s="1" t="n">
        <f aca="false">M910/K910</f>
        <v>33.6</v>
      </c>
      <c r="M910" s="1" t="n">
        <v>33.6</v>
      </c>
    </row>
    <row r="911" customFormat="false" ht="14.25" hidden="false" customHeight="false" outlineLevel="0" collapsed="false">
      <c r="A911" s="2" t="s">
        <v>13</v>
      </c>
      <c r="B911" s="1" t="n">
        <v>355</v>
      </c>
      <c r="C911" s="1" t="n">
        <v>110882</v>
      </c>
      <c r="D911" s="2" t="s">
        <v>2100</v>
      </c>
      <c r="E911" s="1" t="s">
        <v>2101</v>
      </c>
      <c r="F911" s="2" t="s">
        <v>1596</v>
      </c>
      <c r="G911" s="2" t="s">
        <v>33</v>
      </c>
      <c r="J911" s="1" t="s">
        <v>18</v>
      </c>
      <c r="K911" s="1" t="n">
        <v>1</v>
      </c>
      <c r="L911" s="1" t="n">
        <f aca="false">M911/K911</f>
        <v>63.6</v>
      </c>
      <c r="M911" s="1" t="n">
        <v>63.6</v>
      </c>
    </row>
    <row r="912" customFormat="false" ht="14.25" hidden="false" customHeight="false" outlineLevel="0" collapsed="false">
      <c r="A912" s="2" t="s">
        <v>13</v>
      </c>
      <c r="B912" s="1" t="n">
        <v>355</v>
      </c>
      <c r="C912" s="1" t="n">
        <v>50455</v>
      </c>
      <c r="D912" s="2" t="s">
        <v>2102</v>
      </c>
      <c r="E912" s="1" t="s">
        <v>2103</v>
      </c>
      <c r="F912" s="2" t="s">
        <v>2104</v>
      </c>
      <c r="G912" s="2" t="s">
        <v>2105</v>
      </c>
      <c r="J912" s="1" t="s">
        <v>18</v>
      </c>
      <c r="K912" s="1" t="n">
        <v>0.9</v>
      </c>
      <c r="L912" s="1" t="n">
        <f aca="false">M912/K912</f>
        <v>9.6</v>
      </c>
      <c r="M912" s="1" t="n">
        <v>8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false" hidden="false" outlineLevel="0" max="3" min="2" style="1" width="8.99"/>
    <col collapsed="false" customWidth="true" hidden="false" outlineLevel="0" max="4" min="4" style="1" width="17.74"/>
    <col collapsed="false" customWidth="true" hidden="false" outlineLevel="0" max="5" min="5" style="1" width="13.12"/>
    <col collapsed="false" customWidth="true" hidden="false" outlineLevel="0" max="6" min="6" style="1" width="16.49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0" width="14.62"/>
    <col collapsed="false" customWidth="true" hidden="false" outlineLevel="0" max="10" min="10" style="1" width="14.5"/>
    <col collapsed="false" customWidth="false" hidden="false" outlineLevel="0" max="11" min="11" style="1" width="8.99"/>
    <col collapsed="false" customWidth="true" hidden="false" outlineLevel="0" max="12" min="12" style="0" width="13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2" t="s">
        <v>13</v>
      </c>
      <c r="B2" s="1" t="n">
        <v>355</v>
      </c>
      <c r="C2" s="1" t="n">
        <v>23177</v>
      </c>
      <c r="D2" s="2" t="s">
        <v>448</v>
      </c>
      <c r="E2" s="1" t="s">
        <v>449</v>
      </c>
      <c r="F2" s="2" t="s">
        <v>450</v>
      </c>
      <c r="G2" s="2" t="s">
        <v>17</v>
      </c>
      <c r="H2" s="1" t="s">
        <v>2106</v>
      </c>
      <c r="I2" s="6" t="n">
        <v>41084</v>
      </c>
      <c r="J2" s="2" t="s">
        <v>2107</v>
      </c>
      <c r="K2" s="1" t="n">
        <v>4</v>
      </c>
      <c r="L2" s="1" t="n">
        <v>2.32</v>
      </c>
    </row>
    <row r="3" customFormat="false" ht="14.25" hidden="false" customHeight="false" outlineLevel="0" collapsed="false">
      <c r="A3" s="2" t="s">
        <v>13</v>
      </c>
      <c r="B3" s="1" t="n">
        <v>355</v>
      </c>
      <c r="C3" s="1" t="n">
        <v>33886</v>
      </c>
      <c r="D3" s="2" t="s">
        <v>1841</v>
      </c>
      <c r="E3" s="1" t="s">
        <v>780</v>
      </c>
      <c r="F3" s="2" t="s">
        <v>1842</v>
      </c>
      <c r="G3" s="2" t="s">
        <v>17</v>
      </c>
      <c r="H3" s="1" t="s">
        <v>2108</v>
      </c>
      <c r="I3" s="6" t="n">
        <v>41114</v>
      </c>
      <c r="J3" s="2" t="s">
        <v>2107</v>
      </c>
      <c r="K3" s="1" t="n">
        <v>1</v>
      </c>
      <c r="L3" s="1" t="n">
        <v>16.1</v>
      </c>
    </row>
    <row r="4" customFormat="false" ht="14.25" hidden="false" customHeight="false" outlineLevel="0" collapsed="false">
      <c r="A4" s="2" t="s">
        <v>13</v>
      </c>
      <c r="B4" s="1" t="n">
        <v>355</v>
      </c>
      <c r="C4" s="1" t="n">
        <v>31311</v>
      </c>
      <c r="D4" s="2" t="s">
        <v>2109</v>
      </c>
      <c r="E4" s="1" t="s">
        <v>2110</v>
      </c>
      <c r="F4" s="2" t="s">
        <v>2111</v>
      </c>
      <c r="G4" s="2" t="s">
        <v>17</v>
      </c>
      <c r="H4" s="1" t="s">
        <v>2112</v>
      </c>
      <c r="I4" s="6" t="n">
        <v>41176</v>
      </c>
      <c r="J4" s="2" t="s">
        <v>2107</v>
      </c>
      <c r="K4" s="1" t="n">
        <v>2</v>
      </c>
      <c r="L4" s="1" t="n">
        <v>19.8</v>
      </c>
    </row>
    <row r="5" customFormat="false" ht="14.25" hidden="false" customHeight="false" outlineLevel="0" collapsed="false">
      <c r="A5" s="2" t="s">
        <v>13</v>
      </c>
      <c r="B5" s="1" t="n">
        <v>355</v>
      </c>
      <c r="C5" s="1" t="n">
        <v>304</v>
      </c>
      <c r="D5" s="2" t="s">
        <v>423</v>
      </c>
      <c r="E5" s="1" t="s">
        <v>854</v>
      </c>
      <c r="F5" s="2" t="s">
        <v>391</v>
      </c>
      <c r="G5" s="2" t="s">
        <v>17</v>
      </c>
      <c r="H5" s="1" t="s">
        <v>2113</v>
      </c>
      <c r="I5" s="6" t="n">
        <v>41145</v>
      </c>
      <c r="J5" s="2" t="s">
        <v>2107</v>
      </c>
      <c r="K5" s="1" t="n">
        <v>2</v>
      </c>
      <c r="L5" s="1" t="n">
        <v>2.6</v>
      </c>
    </row>
    <row r="6" customFormat="false" ht="14.25" hidden="false" customHeight="false" outlineLevel="0" collapsed="false">
      <c r="A6" s="2" t="s">
        <v>13</v>
      </c>
      <c r="B6" s="1" t="n">
        <v>355</v>
      </c>
      <c r="C6" s="1" t="n">
        <v>44461</v>
      </c>
      <c r="D6" s="2" t="s">
        <v>1889</v>
      </c>
      <c r="E6" s="1" t="s">
        <v>1094</v>
      </c>
      <c r="F6" s="2" t="s">
        <v>1763</v>
      </c>
      <c r="G6" s="2" t="s">
        <v>17</v>
      </c>
      <c r="H6" s="1" t="s">
        <v>2114</v>
      </c>
      <c r="I6" s="6" t="n">
        <v>41145</v>
      </c>
      <c r="J6" s="2" t="s">
        <v>2107</v>
      </c>
      <c r="K6" s="1" t="n">
        <v>1</v>
      </c>
      <c r="L6" s="1" t="n">
        <v>103.06</v>
      </c>
    </row>
    <row r="7" customFormat="false" ht="14.25" hidden="false" customHeight="false" outlineLevel="0" collapsed="false">
      <c r="A7" s="2" t="s">
        <v>13</v>
      </c>
      <c r="B7" s="1" t="n">
        <v>355</v>
      </c>
      <c r="C7" s="1" t="n">
        <v>34019</v>
      </c>
      <c r="D7" s="2" t="s">
        <v>1843</v>
      </c>
      <c r="E7" s="1" t="s">
        <v>940</v>
      </c>
      <c r="F7" s="2" t="s">
        <v>1844</v>
      </c>
      <c r="G7" s="2" t="s">
        <v>17</v>
      </c>
      <c r="H7" s="1" t="s">
        <v>2115</v>
      </c>
      <c r="I7" s="6" t="n">
        <v>41023</v>
      </c>
      <c r="J7" s="2" t="s">
        <v>2107</v>
      </c>
      <c r="K7" s="1" t="n">
        <v>1</v>
      </c>
      <c r="L7" s="1" t="n">
        <v>14.3</v>
      </c>
    </row>
    <row r="8" customFormat="false" ht="14.25" hidden="false" customHeight="false" outlineLevel="0" collapsed="false">
      <c r="A8" s="2" t="s">
        <v>13</v>
      </c>
      <c r="B8" s="1" t="n">
        <v>355</v>
      </c>
      <c r="C8" s="1" t="n">
        <v>38915</v>
      </c>
      <c r="D8" s="2" t="s">
        <v>724</v>
      </c>
      <c r="E8" s="1" t="s">
        <v>725</v>
      </c>
      <c r="F8" s="2" t="s">
        <v>222</v>
      </c>
      <c r="G8" s="2" t="s">
        <v>17</v>
      </c>
      <c r="H8" s="1" t="s">
        <v>2116</v>
      </c>
      <c r="I8" s="6" t="n">
        <v>41145</v>
      </c>
      <c r="J8" s="2" t="s">
        <v>2107</v>
      </c>
      <c r="K8" s="1" t="n">
        <v>3</v>
      </c>
      <c r="L8" s="1" t="n">
        <v>25.3</v>
      </c>
    </row>
    <row r="9" customFormat="false" ht="14.25" hidden="false" customHeight="false" outlineLevel="0" collapsed="false">
      <c r="A9" s="2" t="s">
        <v>13</v>
      </c>
      <c r="B9" s="1" t="n">
        <v>355</v>
      </c>
      <c r="C9" s="1" t="n">
        <v>2993</v>
      </c>
      <c r="D9" s="2" t="s">
        <v>985</v>
      </c>
      <c r="E9" s="1" t="s">
        <v>274</v>
      </c>
      <c r="F9" s="2" t="s">
        <v>152</v>
      </c>
      <c r="G9" s="2" t="s">
        <v>17</v>
      </c>
      <c r="H9" s="1" t="s">
        <v>2117</v>
      </c>
      <c r="I9" s="6" t="n">
        <v>41053</v>
      </c>
      <c r="J9" s="2" t="s">
        <v>2107</v>
      </c>
      <c r="K9" s="1" t="n">
        <v>2</v>
      </c>
      <c r="L9" s="1" t="n">
        <v>13.58</v>
      </c>
    </row>
    <row r="10" customFormat="false" ht="14.25" hidden="false" customHeight="false" outlineLevel="0" collapsed="false">
      <c r="A10" s="2" t="s">
        <v>13</v>
      </c>
      <c r="B10" s="1" t="n">
        <v>355</v>
      </c>
      <c r="C10" s="1" t="n">
        <v>311</v>
      </c>
      <c r="D10" s="2" t="s">
        <v>2118</v>
      </c>
      <c r="E10" s="1" t="s">
        <v>2119</v>
      </c>
      <c r="F10" s="2" t="s">
        <v>77</v>
      </c>
      <c r="G10" s="2" t="s">
        <v>33</v>
      </c>
      <c r="H10" s="1" t="s">
        <v>2120</v>
      </c>
      <c r="I10" s="6" t="n">
        <v>41114</v>
      </c>
      <c r="J10" s="2" t="s">
        <v>2107</v>
      </c>
      <c r="K10" s="1" t="n">
        <v>2</v>
      </c>
      <c r="L10" s="1" t="n">
        <v>2.35</v>
      </c>
    </row>
    <row r="11" customFormat="false" ht="14.25" hidden="false" customHeight="false" outlineLevel="0" collapsed="false">
      <c r="A11" s="2" t="s">
        <v>13</v>
      </c>
      <c r="B11" s="1" t="n">
        <v>355</v>
      </c>
      <c r="C11" s="1" t="n">
        <v>44676</v>
      </c>
      <c r="D11" s="2" t="s">
        <v>2121</v>
      </c>
      <c r="E11" s="1" t="s">
        <v>2122</v>
      </c>
      <c r="F11" s="2" t="s">
        <v>2123</v>
      </c>
      <c r="G11" s="2" t="s">
        <v>17</v>
      </c>
      <c r="H11" s="1" t="s">
        <v>2124</v>
      </c>
      <c r="I11" s="6" t="n">
        <v>41094</v>
      </c>
      <c r="J11" s="2" t="s">
        <v>2107</v>
      </c>
      <c r="K11" s="1" t="n">
        <v>4</v>
      </c>
      <c r="L11" s="1" t="n">
        <v>10.8</v>
      </c>
    </row>
    <row r="12" customFormat="false" ht="14.25" hidden="false" customHeight="false" outlineLevel="0" collapsed="false">
      <c r="A12" s="2" t="s">
        <v>13</v>
      </c>
      <c r="B12" s="1" t="n">
        <v>355</v>
      </c>
      <c r="C12" s="1" t="n">
        <v>1561</v>
      </c>
      <c r="D12" s="2" t="s">
        <v>407</v>
      </c>
      <c r="E12" s="1" t="s">
        <v>408</v>
      </c>
      <c r="F12" s="2" t="s">
        <v>21</v>
      </c>
      <c r="G12" s="2" t="s">
        <v>17</v>
      </c>
      <c r="H12" s="1" t="s">
        <v>2125</v>
      </c>
      <c r="I12" s="6" t="n">
        <v>41053</v>
      </c>
      <c r="J12" s="2" t="s">
        <v>2107</v>
      </c>
      <c r="K12" s="1" t="n">
        <v>3</v>
      </c>
      <c r="L12" s="1" t="n">
        <v>4</v>
      </c>
    </row>
    <row r="13" customFormat="false" ht="14.25" hidden="false" customHeight="false" outlineLevel="0" collapsed="false">
      <c r="A13" s="2" t="s">
        <v>13</v>
      </c>
      <c r="B13" s="1" t="n">
        <v>355</v>
      </c>
      <c r="C13" s="1" t="n">
        <v>1561</v>
      </c>
      <c r="D13" s="2" t="s">
        <v>407</v>
      </c>
      <c r="E13" s="1" t="s">
        <v>408</v>
      </c>
      <c r="F13" s="2" t="s">
        <v>21</v>
      </c>
      <c r="G13" s="2" t="s">
        <v>17</v>
      </c>
      <c r="H13" s="1" t="s">
        <v>2126</v>
      </c>
      <c r="I13" s="6" t="n">
        <v>41053</v>
      </c>
      <c r="J13" s="2" t="s">
        <v>2107</v>
      </c>
      <c r="K13" s="1" t="n">
        <v>1</v>
      </c>
      <c r="L13" s="1" t="n">
        <v>4</v>
      </c>
    </row>
    <row r="14" customFormat="false" ht="14.25" hidden="false" customHeight="false" outlineLevel="0" collapsed="false">
      <c r="A14" s="2" t="s">
        <v>13</v>
      </c>
      <c r="B14" s="1" t="n">
        <v>355</v>
      </c>
      <c r="C14" s="1" t="n">
        <v>66</v>
      </c>
      <c r="D14" s="2" t="s">
        <v>843</v>
      </c>
      <c r="E14" s="1" t="s">
        <v>147</v>
      </c>
      <c r="F14" s="2" t="s">
        <v>844</v>
      </c>
      <c r="G14" s="2" t="s">
        <v>33</v>
      </c>
      <c r="H14" s="1" t="s">
        <v>2127</v>
      </c>
      <c r="I14" s="6" t="n">
        <v>41176</v>
      </c>
      <c r="J14" s="2" t="s">
        <v>2107</v>
      </c>
      <c r="K14" s="1" t="n">
        <v>2</v>
      </c>
      <c r="L14" s="1" t="n">
        <v>4</v>
      </c>
    </row>
    <row r="15" customFormat="false" ht="14.25" hidden="false" customHeight="false" outlineLevel="0" collapsed="false">
      <c r="A15" s="2" t="s">
        <v>13</v>
      </c>
      <c r="B15" s="1" t="n">
        <v>355</v>
      </c>
      <c r="C15" s="1" t="n">
        <v>584</v>
      </c>
      <c r="D15" s="2" t="s">
        <v>382</v>
      </c>
      <c r="E15" s="1" t="s">
        <v>383</v>
      </c>
      <c r="F15" s="2" t="s">
        <v>384</v>
      </c>
      <c r="G15" s="2" t="s">
        <v>33</v>
      </c>
      <c r="H15" s="1" t="s">
        <v>2128</v>
      </c>
      <c r="I15" s="6" t="n">
        <v>41174</v>
      </c>
      <c r="J15" s="2" t="s">
        <v>2107</v>
      </c>
      <c r="K15" s="1" t="n">
        <v>1</v>
      </c>
      <c r="L15" s="1" t="n">
        <v>1.5</v>
      </c>
    </row>
    <row r="16" customFormat="false" ht="14.25" hidden="false" customHeight="false" outlineLevel="0" collapsed="false">
      <c r="A16" s="2" t="s">
        <v>13</v>
      </c>
      <c r="B16" s="1" t="n">
        <v>355</v>
      </c>
      <c r="C16" s="1" t="n">
        <v>38292</v>
      </c>
      <c r="D16" s="2" t="s">
        <v>2129</v>
      </c>
      <c r="E16" s="1" t="s">
        <v>2130</v>
      </c>
      <c r="F16" s="2" t="s">
        <v>1786</v>
      </c>
      <c r="G16" s="2" t="s">
        <v>17</v>
      </c>
      <c r="H16" s="1" t="s">
        <v>2131</v>
      </c>
      <c r="I16" s="6" t="n">
        <v>41023</v>
      </c>
      <c r="J16" s="2" t="s">
        <v>2107</v>
      </c>
      <c r="K16" s="1" t="n">
        <v>2</v>
      </c>
      <c r="L16" s="1" t="n">
        <v>14.2</v>
      </c>
    </row>
    <row r="17" customFormat="false" ht="14.25" hidden="false" customHeight="false" outlineLevel="0" collapsed="false">
      <c r="A17" s="2" t="s">
        <v>13</v>
      </c>
      <c r="B17" s="1" t="n">
        <v>355</v>
      </c>
      <c r="C17" s="1" t="n">
        <v>11778</v>
      </c>
      <c r="D17" s="2" t="s">
        <v>22</v>
      </c>
      <c r="E17" s="1" t="s">
        <v>23</v>
      </c>
      <c r="F17" s="2" t="s">
        <v>876</v>
      </c>
      <c r="G17" s="2" t="s">
        <v>17</v>
      </c>
      <c r="H17" s="1" t="s">
        <v>2132</v>
      </c>
      <c r="I17" s="6" t="n">
        <v>41084</v>
      </c>
      <c r="J17" s="2" t="s">
        <v>2107</v>
      </c>
      <c r="K17" s="1" t="n">
        <v>4</v>
      </c>
      <c r="L17" s="1" t="n">
        <v>3.68</v>
      </c>
    </row>
    <row r="18" customFormat="false" ht="14.25" hidden="false" customHeight="false" outlineLevel="0" collapsed="false">
      <c r="A18" s="2" t="s">
        <v>13</v>
      </c>
      <c r="B18" s="1" t="n">
        <v>355</v>
      </c>
      <c r="C18" s="1" t="n">
        <v>382</v>
      </c>
      <c r="D18" s="2" t="s">
        <v>548</v>
      </c>
      <c r="E18" s="1" t="s">
        <v>206</v>
      </c>
      <c r="F18" s="2" t="s">
        <v>77</v>
      </c>
      <c r="G18" s="2" t="s">
        <v>33</v>
      </c>
      <c r="H18" s="1" t="s">
        <v>2116</v>
      </c>
      <c r="I18" s="6" t="n">
        <v>41145</v>
      </c>
      <c r="J18" s="2" t="s">
        <v>2107</v>
      </c>
      <c r="K18" s="1" t="n">
        <v>3</v>
      </c>
      <c r="L18" s="1" t="n">
        <v>6.85</v>
      </c>
    </row>
    <row r="19" customFormat="false" ht="14.25" hidden="false" customHeight="false" outlineLevel="0" collapsed="false">
      <c r="A19" s="2" t="s">
        <v>13</v>
      </c>
      <c r="B19" s="1" t="n">
        <v>355</v>
      </c>
      <c r="C19" s="1" t="n">
        <v>39780</v>
      </c>
      <c r="D19" s="2" t="s">
        <v>319</v>
      </c>
      <c r="E19" s="1" t="s">
        <v>320</v>
      </c>
      <c r="F19" s="2" t="s">
        <v>321</v>
      </c>
      <c r="G19" s="2" t="s">
        <v>17</v>
      </c>
      <c r="H19" s="1" t="s">
        <v>2133</v>
      </c>
      <c r="I19" s="6" t="n">
        <v>41084</v>
      </c>
      <c r="J19" s="2" t="s">
        <v>2107</v>
      </c>
      <c r="K19" s="1" t="n">
        <v>5</v>
      </c>
      <c r="L19" s="1" t="n">
        <v>14.88</v>
      </c>
    </row>
    <row r="20" customFormat="false" ht="14.25" hidden="false" customHeight="false" outlineLevel="0" collapsed="false">
      <c r="A20" s="2" t="s">
        <v>13</v>
      </c>
      <c r="B20" s="1" t="n">
        <v>355</v>
      </c>
      <c r="C20" s="1" t="n">
        <v>2580</v>
      </c>
      <c r="D20" s="2" t="s">
        <v>969</v>
      </c>
      <c r="E20" s="1" t="s">
        <v>970</v>
      </c>
      <c r="F20" s="2" t="s">
        <v>971</v>
      </c>
      <c r="G20" s="2" t="s">
        <v>17</v>
      </c>
      <c r="H20" s="1" t="s">
        <v>2134</v>
      </c>
      <c r="I20" s="6" t="n">
        <v>41176</v>
      </c>
      <c r="J20" s="2" t="s">
        <v>2107</v>
      </c>
      <c r="K20" s="1" t="n">
        <v>2</v>
      </c>
      <c r="L20" s="1" t="n">
        <v>10</v>
      </c>
    </row>
    <row r="21" customFormat="false" ht="14.25" hidden="false" customHeight="false" outlineLevel="0" collapsed="false">
      <c r="A21" s="2" t="s">
        <v>13</v>
      </c>
      <c r="B21" s="1" t="n">
        <v>355</v>
      </c>
      <c r="C21" s="1" t="n">
        <v>45298</v>
      </c>
      <c r="D21" s="2" t="s">
        <v>2135</v>
      </c>
      <c r="E21" s="1" t="s">
        <v>317</v>
      </c>
      <c r="F21" s="2" t="s">
        <v>2136</v>
      </c>
      <c r="G21" s="2" t="s">
        <v>17</v>
      </c>
      <c r="H21" s="1" t="s">
        <v>2137</v>
      </c>
      <c r="I21" s="6" t="n">
        <v>41053</v>
      </c>
      <c r="J21" s="2" t="s">
        <v>2107</v>
      </c>
      <c r="K21" s="1" t="n">
        <v>1</v>
      </c>
      <c r="L21" s="1" t="n">
        <v>1.32</v>
      </c>
    </row>
    <row r="22" customFormat="false" ht="14.25" hidden="false" customHeight="false" outlineLevel="0" collapsed="false">
      <c r="A22" s="2" t="s">
        <v>13</v>
      </c>
      <c r="B22" s="1" t="n">
        <v>355</v>
      </c>
      <c r="C22" s="1" t="n">
        <v>8307</v>
      </c>
      <c r="D22" s="2" t="s">
        <v>1038</v>
      </c>
      <c r="E22" s="1" t="s">
        <v>1039</v>
      </c>
      <c r="F22" s="2" t="s">
        <v>439</v>
      </c>
      <c r="G22" s="2" t="s">
        <v>17</v>
      </c>
      <c r="H22" s="1" t="s">
        <v>2138</v>
      </c>
      <c r="I22" s="6" t="n">
        <v>41114</v>
      </c>
      <c r="J22" s="2" t="s">
        <v>2107</v>
      </c>
      <c r="K22" s="1" t="n">
        <v>2</v>
      </c>
      <c r="L22" s="1" t="n">
        <v>1.25</v>
      </c>
    </row>
    <row r="23" customFormat="false" ht="14.25" hidden="false" customHeight="false" outlineLevel="0" collapsed="false">
      <c r="A23" s="2" t="s">
        <v>13</v>
      </c>
      <c r="B23" s="1" t="n">
        <v>355</v>
      </c>
      <c r="C23" s="1" t="n">
        <v>1688</v>
      </c>
      <c r="D23" s="2" t="s">
        <v>446</v>
      </c>
      <c r="E23" s="1" t="s">
        <v>340</v>
      </c>
      <c r="F23" s="2" t="s">
        <v>265</v>
      </c>
      <c r="G23" s="2" t="s">
        <v>17</v>
      </c>
      <c r="H23" s="1" t="s">
        <v>2139</v>
      </c>
      <c r="I23" s="6" t="n">
        <v>41167</v>
      </c>
      <c r="J23" s="2" t="s">
        <v>2107</v>
      </c>
      <c r="K23" s="1" t="n">
        <v>2</v>
      </c>
      <c r="L23" s="1" t="n">
        <v>21</v>
      </c>
    </row>
    <row r="24" customFormat="false" ht="14.25" hidden="false" customHeight="false" outlineLevel="0" collapsed="false">
      <c r="A24" s="2" t="s">
        <v>13</v>
      </c>
      <c r="B24" s="1" t="n">
        <v>355</v>
      </c>
      <c r="C24" s="1" t="n">
        <v>50183</v>
      </c>
      <c r="D24" s="2" t="s">
        <v>1428</v>
      </c>
      <c r="E24" s="1" t="s">
        <v>1429</v>
      </c>
      <c r="F24" s="2" t="s">
        <v>1430</v>
      </c>
      <c r="G24" s="2" t="s">
        <v>17</v>
      </c>
      <c r="H24" s="1" t="s">
        <v>2140</v>
      </c>
      <c r="I24" s="6" t="n">
        <v>41176</v>
      </c>
      <c r="J24" s="2" t="s">
        <v>2107</v>
      </c>
      <c r="K24" s="1" t="n">
        <v>2</v>
      </c>
      <c r="L24" s="1" t="n">
        <v>5</v>
      </c>
    </row>
    <row r="25" customFormat="false" ht="14.25" hidden="false" customHeight="false" outlineLevel="0" collapsed="false">
      <c r="A25" s="2" t="s">
        <v>13</v>
      </c>
      <c r="B25" s="1" t="n">
        <v>355</v>
      </c>
      <c r="C25" s="1" t="n">
        <v>54405</v>
      </c>
      <c r="D25" s="2" t="s">
        <v>2141</v>
      </c>
      <c r="E25" s="1" t="s">
        <v>2142</v>
      </c>
      <c r="F25" s="2" t="s">
        <v>2143</v>
      </c>
      <c r="G25" s="2" t="s">
        <v>33</v>
      </c>
      <c r="H25" s="1" t="s">
        <v>2144</v>
      </c>
      <c r="I25" s="6" t="n">
        <v>41145</v>
      </c>
      <c r="J25" s="2" t="s">
        <v>2107</v>
      </c>
      <c r="K25" s="1" t="n">
        <v>1</v>
      </c>
      <c r="L25" s="1" t="n">
        <v>22</v>
      </c>
    </row>
    <row r="26" customFormat="false" ht="14.25" hidden="false" customHeight="false" outlineLevel="0" collapsed="false">
      <c r="A26" s="2" t="s">
        <v>13</v>
      </c>
      <c r="B26" s="1" t="n">
        <v>355</v>
      </c>
      <c r="C26" s="1" t="n">
        <v>8425</v>
      </c>
      <c r="D26" s="2" t="s">
        <v>2145</v>
      </c>
      <c r="E26" s="1" t="s">
        <v>2146</v>
      </c>
      <c r="F26" s="2" t="s">
        <v>640</v>
      </c>
      <c r="G26" s="2" t="s">
        <v>17</v>
      </c>
      <c r="H26" s="1" t="s">
        <v>2147</v>
      </c>
      <c r="I26" s="6" t="n">
        <v>41081</v>
      </c>
      <c r="J26" s="2" t="s">
        <v>2107</v>
      </c>
      <c r="K26" s="1" t="n">
        <v>2</v>
      </c>
      <c r="L26" s="1" t="n">
        <v>9</v>
      </c>
    </row>
    <row r="27" customFormat="false" ht="14.25" hidden="false" customHeight="false" outlineLevel="0" collapsed="false">
      <c r="A27" s="2" t="s">
        <v>13</v>
      </c>
      <c r="B27" s="1" t="n">
        <v>355</v>
      </c>
      <c r="C27" s="1" t="n">
        <v>8425</v>
      </c>
      <c r="D27" s="2" t="s">
        <v>2145</v>
      </c>
      <c r="E27" s="1" t="s">
        <v>2146</v>
      </c>
      <c r="F27" s="2" t="s">
        <v>640</v>
      </c>
      <c r="G27" s="2" t="s">
        <v>17</v>
      </c>
      <c r="H27" s="1" t="s">
        <v>2147</v>
      </c>
      <c r="I27" s="6" t="n">
        <v>41082</v>
      </c>
      <c r="J27" s="2" t="s">
        <v>2107</v>
      </c>
      <c r="K27" s="1" t="n">
        <v>2</v>
      </c>
      <c r="L27" s="1" t="n">
        <v>9</v>
      </c>
    </row>
    <row r="28" customFormat="false" ht="14.25" hidden="false" customHeight="false" outlineLevel="0" collapsed="false">
      <c r="A28" s="2" t="s">
        <v>13</v>
      </c>
      <c r="B28" s="1" t="n">
        <v>355</v>
      </c>
      <c r="C28" s="1" t="n">
        <v>37467</v>
      </c>
      <c r="D28" s="2" t="s">
        <v>715</v>
      </c>
      <c r="E28" s="1" t="s">
        <v>716</v>
      </c>
      <c r="F28" s="2" t="s">
        <v>717</v>
      </c>
      <c r="G28" s="2" t="s">
        <v>269</v>
      </c>
      <c r="H28" s="1" t="s">
        <v>2148</v>
      </c>
      <c r="I28" s="6" t="n">
        <v>41072</v>
      </c>
      <c r="J28" s="2" t="s">
        <v>2107</v>
      </c>
      <c r="K28" s="1" t="n">
        <v>3</v>
      </c>
      <c r="L28" s="1" t="n">
        <v>25.08</v>
      </c>
    </row>
    <row r="29" customFormat="false" ht="14.25" hidden="false" customHeight="false" outlineLevel="0" collapsed="false">
      <c r="A29" s="2" t="s">
        <v>13</v>
      </c>
      <c r="B29" s="1" t="n">
        <v>355</v>
      </c>
      <c r="C29" s="1" t="n">
        <v>34336</v>
      </c>
      <c r="D29" s="2" t="s">
        <v>2149</v>
      </c>
      <c r="E29" s="1" t="s">
        <v>20</v>
      </c>
      <c r="F29" s="2" t="s">
        <v>55</v>
      </c>
      <c r="G29" s="2" t="s">
        <v>17</v>
      </c>
      <c r="H29" s="1" t="s">
        <v>2150</v>
      </c>
      <c r="I29" s="6" t="n">
        <v>41114</v>
      </c>
      <c r="J29" s="2" t="s">
        <v>2107</v>
      </c>
      <c r="K29" s="1" t="n">
        <v>2</v>
      </c>
      <c r="L29" s="1" t="n">
        <v>8.05</v>
      </c>
    </row>
    <row r="30" customFormat="false" ht="14.25" hidden="false" customHeight="false" outlineLevel="0" collapsed="false">
      <c r="A30" s="2" t="s">
        <v>13</v>
      </c>
      <c r="B30" s="1" t="n">
        <v>355</v>
      </c>
      <c r="C30" s="1" t="n">
        <v>16217</v>
      </c>
      <c r="D30" s="2" t="s">
        <v>660</v>
      </c>
      <c r="E30" s="1" t="s">
        <v>661</v>
      </c>
      <c r="F30" s="2" t="s">
        <v>662</v>
      </c>
      <c r="G30" s="2" t="s">
        <v>17</v>
      </c>
      <c r="H30" s="1" t="s">
        <v>2151</v>
      </c>
      <c r="I30" s="6" t="n">
        <v>41145</v>
      </c>
      <c r="J30" s="2" t="s">
        <v>2107</v>
      </c>
      <c r="K30" s="1" t="n">
        <v>2</v>
      </c>
      <c r="L30" s="1" t="n">
        <v>32</v>
      </c>
    </row>
    <row r="31" customFormat="false" ht="14.25" hidden="false" customHeight="false" outlineLevel="0" collapsed="false">
      <c r="A31" s="2" t="s">
        <v>13</v>
      </c>
      <c r="B31" s="1" t="n">
        <v>355</v>
      </c>
      <c r="C31" s="1" t="n">
        <v>12116</v>
      </c>
      <c r="D31" s="2" t="s">
        <v>431</v>
      </c>
      <c r="E31" s="1" t="s">
        <v>432</v>
      </c>
      <c r="F31" s="2" t="s">
        <v>433</v>
      </c>
      <c r="G31" s="2" t="s">
        <v>33</v>
      </c>
      <c r="H31" s="1" t="s">
        <v>2152</v>
      </c>
      <c r="I31" s="6" t="n">
        <v>41176</v>
      </c>
      <c r="J31" s="2" t="s">
        <v>2107</v>
      </c>
      <c r="K31" s="1" t="n">
        <v>4</v>
      </c>
      <c r="L31" s="1" t="n">
        <v>18.5</v>
      </c>
    </row>
    <row r="32" customFormat="false" ht="14.25" hidden="false" customHeight="false" outlineLevel="0" collapsed="false">
      <c r="A32" s="2" t="s">
        <v>13</v>
      </c>
      <c r="B32" s="1" t="n">
        <v>355</v>
      </c>
      <c r="C32" s="1" t="n">
        <v>12204</v>
      </c>
      <c r="D32" s="2" t="s">
        <v>2153</v>
      </c>
      <c r="E32" s="1" t="s">
        <v>2154</v>
      </c>
      <c r="F32" s="2" t="s">
        <v>354</v>
      </c>
      <c r="G32" s="2" t="s">
        <v>17</v>
      </c>
      <c r="H32" s="1" t="s">
        <v>2155</v>
      </c>
      <c r="I32" s="6" t="n">
        <v>41114</v>
      </c>
      <c r="J32" s="2" t="s">
        <v>2107</v>
      </c>
      <c r="K32" s="1" t="n">
        <v>2</v>
      </c>
      <c r="L32" s="1" t="n">
        <v>2</v>
      </c>
    </row>
    <row r="33" customFormat="false" ht="14.25" hidden="false" customHeight="false" outlineLevel="0" collapsed="false">
      <c r="A33" s="2" t="s">
        <v>13</v>
      </c>
      <c r="B33" s="1" t="n">
        <v>355</v>
      </c>
      <c r="C33" s="1" t="n">
        <v>12204</v>
      </c>
      <c r="D33" s="2" t="s">
        <v>2153</v>
      </c>
      <c r="E33" s="1" t="s">
        <v>2154</v>
      </c>
      <c r="F33" s="2" t="s">
        <v>354</v>
      </c>
      <c r="G33" s="2" t="s">
        <v>17</v>
      </c>
      <c r="H33" s="1" t="s">
        <v>2156</v>
      </c>
      <c r="I33" s="6" t="n">
        <v>41145</v>
      </c>
      <c r="J33" s="2" t="s">
        <v>2107</v>
      </c>
      <c r="K33" s="1" t="n">
        <v>3</v>
      </c>
      <c r="L33" s="1" t="n">
        <v>2</v>
      </c>
    </row>
    <row r="34" customFormat="false" ht="14.25" hidden="false" customHeight="false" outlineLevel="0" collapsed="false">
      <c r="A34" s="2" t="s">
        <v>13</v>
      </c>
      <c r="B34" s="1" t="n">
        <v>355</v>
      </c>
      <c r="C34" s="1" t="n">
        <v>3024</v>
      </c>
      <c r="D34" s="2" t="s">
        <v>1680</v>
      </c>
      <c r="E34" s="1" t="s">
        <v>1681</v>
      </c>
      <c r="F34" s="2" t="s">
        <v>1211</v>
      </c>
      <c r="G34" s="2" t="s">
        <v>17</v>
      </c>
      <c r="H34" s="1" t="s">
        <v>2157</v>
      </c>
      <c r="I34" s="6" t="n">
        <v>41176</v>
      </c>
      <c r="J34" s="2" t="s">
        <v>2107</v>
      </c>
      <c r="K34" s="1" t="n">
        <v>1</v>
      </c>
      <c r="L34" s="1" t="n">
        <v>7.2</v>
      </c>
    </row>
    <row r="35" customFormat="false" ht="14.25" hidden="false" customHeight="false" outlineLevel="0" collapsed="false">
      <c r="A35" s="2" t="s">
        <v>13</v>
      </c>
      <c r="B35" s="1" t="n">
        <v>355</v>
      </c>
      <c r="C35" s="1" t="n">
        <v>3024</v>
      </c>
      <c r="D35" s="2" t="s">
        <v>1680</v>
      </c>
      <c r="E35" s="1" t="s">
        <v>1681</v>
      </c>
      <c r="F35" s="2" t="s">
        <v>1211</v>
      </c>
      <c r="G35" s="2" t="s">
        <v>17</v>
      </c>
      <c r="H35" s="1" t="s">
        <v>2124</v>
      </c>
      <c r="I35" s="6" t="n">
        <v>41114</v>
      </c>
      <c r="J35" s="2" t="s">
        <v>2107</v>
      </c>
      <c r="K35" s="1" t="n">
        <v>2</v>
      </c>
      <c r="L35" s="1" t="n">
        <v>7.2</v>
      </c>
    </row>
    <row r="36" customFormat="false" ht="14.25" hidden="false" customHeight="false" outlineLevel="0" collapsed="false">
      <c r="A36" s="2" t="s">
        <v>13</v>
      </c>
      <c r="B36" s="1" t="n">
        <v>355</v>
      </c>
      <c r="C36" s="1" t="n">
        <v>1785</v>
      </c>
      <c r="D36" s="2" t="s">
        <v>2158</v>
      </c>
      <c r="E36" s="1" t="s">
        <v>281</v>
      </c>
      <c r="F36" s="2" t="s">
        <v>2159</v>
      </c>
      <c r="G36" s="2" t="s">
        <v>17</v>
      </c>
      <c r="H36" s="1" t="s">
        <v>2160</v>
      </c>
      <c r="I36" s="6" t="n">
        <v>41176</v>
      </c>
      <c r="J36" s="2" t="s">
        <v>2107</v>
      </c>
      <c r="K36" s="1" t="n">
        <v>1</v>
      </c>
      <c r="L36" s="1" t="n">
        <v>27</v>
      </c>
    </row>
    <row r="37" customFormat="false" ht="14.25" hidden="false" customHeight="false" outlineLevel="0" collapsed="false">
      <c r="A37" s="2" t="s">
        <v>13</v>
      </c>
      <c r="B37" s="1" t="n">
        <v>355</v>
      </c>
      <c r="C37" s="1" t="n">
        <v>15988</v>
      </c>
      <c r="D37" s="2" t="s">
        <v>438</v>
      </c>
      <c r="E37" s="1" t="s">
        <v>20</v>
      </c>
      <c r="F37" s="2" t="s">
        <v>439</v>
      </c>
      <c r="G37" s="2" t="s">
        <v>17</v>
      </c>
      <c r="H37" s="1" t="s">
        <v>2161</v>
      </c>
      <c r="I37" s="6" t="n">
        <v>41176</v>
      </c>
      <c r="J37" s="2" t="s">
        <v>2107</v>
      </c>
      <c r="K37" s="1" t="n">
        <v>2</v>
      </c>
      <c r="L37" s="1" t="n">
        <v>2.32</v>
      </c>
    </row>
    <row r="38" customFormat="false" ht="14.25" hidden="false" customHeight="false" outlineLevel="0" collapsed="false">
      <c r="A38" s="2" t="s">
        <v>13</v>
      </c>
      <c r="B38" s="1" t="n">
        <v>355</v>
      </c>
      <c r="C38" s="1" t="n">
        <v>43206</v>
      </c>
      <c r="D38" s="2" t="s">
        <v>2162</v>
      </c>
      <c r="E38" s="1" t="s">
        <v>1412</v>
      </c>
      <c r="F38" s="2" t="s">
        <v>2163</v>
      </c>
      <c r="G38" s="2" t="s">
        <v>17</v>
      </c>
      <c r="H38" s="1" t="s">
        <v>2164</v>
      </c>
      <c r="I38" s="6" t="n">
        <v>41176</v>
      </c>
      <c r="J38" s="2" t="s">
        <v>2107</v>
      </c>
      <c r="K38" s="1" t="n">
        <v>3</v>
      </c>
      <c r="L38" s="1" t="n">
        <v>7.8</v>
      </c>
    </row>
    <row r="39" customFormat="false" ht="14.25" hidden="false" customHeight="false" outlineLevel="0" collapsed="false">
      <c r="A39" s="2" t="s">
        <v>13</v>
      </c>
      <c r="B39" s="1" t="n">
        <v>355</v>
      </c>
      <c r="C39" s="1" t="n">
        <v>31614</v>
      </c>
      <c r="D39" s="2" t="s">
        <v>2165</v>
      </c>
      <c r="E39" s="1" t="s">
        <v>232</v>
      </c>
      <c r="F39" s="2" t="s">
        <v>781</v>
      </c>
      <c r="G39" s="2" t="s">
        <v>17</v>
      </c>
      <c r="H39" s="1" t="s">
        <v>2166</v>
      </c>
      <c r="I39" s="6" t="n">
        <v>41176</v>
      </c>
      <c r="J39" s="2" t="s">
        <v>2107</v>
      </c>
      <c r="K39" s="1" t="n">
        <v>2</v>
      </c>
      <c r="L39" s="1" t="n">
        <v>5.62</v>
      </c>
    </row>
    <row r="40" customFormat="false" ht="14.25" hidden="false" customHeight="false" outlineLevel="0" collapsed="false">
      <c r="A40" s="2" t="s">
        <v>13</v>
      </c>
      <c r="B40" s="1" t="n">
        <v>355</v>
      </c>
      <c r="C40" s="1" t="n">
        <v>10826</v>
      </c>
      <c r="D40" s="2" t="s">
        <v>634</v>
      </c>
      <c r="E40" s="1" t="s">
        <v>606</v>
      </c>
      <c r="F40" s="2" t="s">
        <v>635</v>
      </c>
      <c r="G40" s="2" t="s">
        <v>17</v>
      </c>
      <c r="H40" s="1" t="s">
        <v>2167</v>
      </c>
      <c r="I40" s="6" t="n">
        <v>41084</v>
      </c>
      <c r="J40" s="2" t="s">
        <v>2107</v>
      </c>
      <c r="K40" s="1" t="n">
        <v>3</v>
      </c>
      <c r="L40" s="1" t="n">
        <v>3.45</v>
      </c>
    </row>
    <row r="41" customFormat="false" ht="14.25" hidden="false" customHeight="false" outlineLevel="0" collapsed="false">
      <c r="A41" s="2" t="s">
        <v>13</v>
      </c>
      <c r="B41" s="1" t="n">
        <v>355</v>
      </c>
      <c r="C41" s="1" t="n">
        <v>7965</v>
      </c>
      <c r="D41" s="2" t="s">
        <v>1027</v>
      </c>
      <c r="E41" s="1" t="s">
        <v>1028</v>
      </c>
      <c r="F41" s="2" t="s">
        <v>1029</v>
      </c>
      <c r="G41" s="2" t="s">
        <v>17</v>
      </c>
      <c r="H41" s="1" t="s">
        <v>2168</v>
      </c>
      <c r="I41" s="6" t="n">
        <v>41145</v>
      </c>
      <c r="J41" s="2" t="s">
        <v>2107</v>
      </c>
      <c r="K41" s="1" t="n">
        <v>2</v>
      </c>
      <c r="L41" s="1" t="n">
        <v>6.1</v>
      </c>
    </row>
    <row r="42" customFormat="false" ht="14.25" hidden="false" customHeight="false" outlineLevel="0" collapsed="false">
      <c r="A42" s="2" t="s">
        <v>13</v>
      </c>
      <c r="B42" s="1" t="n">
        <v>355</v>
      </c>
      <c r="C42" s="1" t="n">
        <v>22864</v>
      </c>
      <c r="D42" s="2" t="s">
        <v>2169</v>
      </c>
      <c r="E42" s="1" t="s">
        <v>2170</v>
      </c>
      <c r="F42" s="2" t="s">
        <v>2171</v>
      </c>
      <c r="G42" s="2" t="s">
        <v>17</v>
      </c>
      <c r="H42" s="1" t="s">
        <v>2172</v>
      </c>
      <c r="I42" s="6" t="n">
        <v>41145</v>
      </c>
      <c r="J42" s="2" t="s">
        <v>2107</v>
      </c>
      <c r="K42" s="1" t="n">
        <v>1</v>
      </c>
      <c r="L42" s="1" t="n">
        <v>108</v>
      </c>
    </row>
    <row r="43" customFormat="false" ht="14.25" hidden="false" customHeight="false" outlineLevel="0" collapsed="false">
      <c r="A43" s="2" t="s">
        <v>13</v>
      </c>
      <c r="B43" s="1" t="n">
        <v>355</v>
      </c>
      <c r="C43" s="1" t="n">
        <v>29355</v>
      </c>
      <c r="D43" s="2" t="s">
        <v>1254</v>
      </c>
      <c r="E43" s="1" t="s">
        <v>1255</v>
      </c>
      <c r="F43" s="2" t="s">
        <v>1256</v>
      </c>
      <c r="G43" s="2" t="s">
        <v>17</v>
      </c>
      <c r="H43" s="1" t="s">
        <v>2173</v>
      </c>
      <c r="I43" s="6" t="n">
        <v>41176</v>
      </c>
      <c r="J43" s="2" t="s">
        <v>2107</v>
      </c>
      <c r="K43" s="1" t="n">
        <v>2</v>
      </c>
      <c r="L43" s="1" t="n">
        <v>2.6</v>
      </c>
    </row>
    <row r="44" customFormat="false" ht="14.25" hidden="false" customHeight="false" outlineLevel="0" collapsed="false">
      <c r="A44" s="2" t="s">
        <v>13</v>
      </c>
      <c r="B44" s="1" t="n">
        <v>355</v>
      </c>
      <c r="C44" s="1" t="n">
        <v>20204</v>
      </c>
      <c r="D44" s="2" t="s">
        <v>2174</v>
      </c>
      <c r="E44" s="1" t="s">
        <v>1707</v>
      </c>
      <c r="F44" s="2" t="s">
        <v>2175</v>
      </c>
      <c r="G44" s="2" t="s">
        <v>269</v>
      </c>
      <c r="H44" s="1" t="s">
        <v>2176</v>
      </c>
      <c r="I44" s="6" t="n">
        <v>41176</v>
      </c>
      <c r="J44" s="2" t="s">
        <v>2107</v>
      </c>
      <c r="K44" s="1" t="n">
        <v>5</v>
      </c>
      <c r="L44" s="1" t="n">
        <v>2.6</v>
      </c>
    </row>
    <row r="45" customFormat="false" ht="14.25" hidden="false" customHeight="false" outlineLevel="0" collapsed="false">
      <c r="A45" s="2" t="s">
        <v>13</v>
      </c>
      <c r="B45" s="1" t="n">
        <v>355</v>
      </c>
      <c r="C45" s="1" t="n">
        <v>35783</v>
      </c>
      <c r="D45" s="2" t="s">
        <v>825</v>
      </c>
      <c r="E45" s="1" t="s">
        <v>1867</v>
      </c>
      <c r="F45" s="2" t="s">
        <v>2177</v>
      </c>
      <c r="G45" s="2" t="s">
        <v>17</v>
      </c>
      <c r="H45" s="1" t="s">
        <v>2157</v>
      </c>
      <c r="I45" s="6" t="n">
        <v>41176</v>
      </c>
      <c r="J45" s="2" t="s">
        <v>2107</v>
      </c>
      <c r="K45" s="1" t="n">
        <v>7</v>
      </c>
      <c r="L45" s="1" t="n">
        <v>2.65</v>
      </c>
    </row>
    <row r="46" customFormat="false" ht="14.25" hidden="false" customHeight="false" outlineLevel="0" collapsed="false">
      <c r="A46" s="2" t="s">
        <v>13</v>
      </c>
      <c r="B46" s="1" t="n">
        <v>355</v>
      </c>
      <c r="C46" s="1" t="n">
        <v>29484</v>
      </c>
      <c r="D46" s="2" t="s">
        <v>2178</v>
      </c>
      <c r="E46" s="1" t="s">
        <v>2179</v>
      </c>
      <c r="F46" s="2" t="s">
        <v>2180</v>
      </c>
      <c r="G46" s="2" t="s">
        <v>166</v>
      </c>
      <c r="H46" s="1" t="s">
        <v>2181</v>
      </c>
      <c r="I46" s="6" t="n">
        <v>41084</v>
      </c>
      <c r="J46" s="2" t="s">
        <v>2107</v>
      </c>
      <c r="K46" s="1" t="n">
        <v>10</v>
      </c>
      <c r="L46" s="1" t="n">
        <v>8</v>
      </c>
    </row>
    <row r="47" customFormat="false" ht="14.25" hidden="false" customHeight="false" outlineLevel="0" collapsed="false">
      <c r="A47" s="2" t="s">
        <v>13</v>
      </c>
      <c r="B47" s="1" t="n">
        <v>355</v>
      </c>
      <c r="C47" s="1" t="n">
        <v>48020</v>
      </c>
      <c r="D47" s="2" t="s">
        <v>181</v>
      </c>
      <c r="E47" s="1" t="s">
        <v>182</v>
      </c>
      <c r="F47" s="2" t="s">
        <v>183</v>
      </c>
      <c r="G47" s="2" t="s">
        <v>17</v>
      </c>
      <c r="H47" s="1" t="s">
        <v>2155</v>
      </c>
      <c r="I47" s="6" t="n">
        <v>41114</v>
      </c>
      <c r="J47" s="2" t="s">
        <v>2107</v>
      </c>
      <c r="K47" s="1" t="n">
        <v>7</v>
      </c>
      <c r="L47" s="1" t="n">
        <v>10.8</v>
      </c>
    </row>
    <row r="48" customFormat="false" ht="14.25" hidden="false" customHeight="false" outlineLevel="0" collapsed="false">
      <c r="A48" s="2" t="s">
        <v>13</v>
      </c>
      <c r="B48" s="1" t="n">
        <v>355</v>
      </c>
      <c r="C48" s="1" t="n">
        <v>21244</v>
      </c>
      <c r="D48" s="2" t="s">
        <v>446</v>
      </c>
      <c r="E48" s="1" t="s">
        <v>340</v>
      </c>
      <c r="F48" s="2" t="s">
        <v>447</v>
      </c>
      <c r="G48" s="2" t="s">
        <v>17</v>
      </c>
      <c r="H48" s="1" t="s">
        <v>2182</v>
      </c>
      <c r="I48" s="6" t="n">
        <v>41145</v>
      </c>
      <c r="J48" s="2" t="s">
        <v>2107</v>
      </c>
      <c r="K48" s="1" t="n">
        <v>3</v>
      </c>
      <c r="L48" s="1" t="n">
        <v>3.65</v>
      </c>
    </row>
    <row r="49" customFormat="false" ht="14.25" hidden="false" customHeight="false" outlineLevel="0" collapsed="false">
      <c r="A49" s="2" t="s">
        <v>13</v>
      </c>
      <c r="B49" s="1" t="n">
        <v>355</v>
      </c>
      <c r="C49" s="1" t="n">
        <v>21244</v>
      </c>
      <c r="D49" s="2" t="s">
        <v>446</v>
      </c>
      <c r="E49" s="1" t="s">
        <v>340</v>
      </c>
      <c r="F49" s="2" t="s">
        <v>447</v>
      </c>
      <c r="G49" s="2" t="s">
        <v>17</v>
      </c>
      <c r="H49" s="1" t="s">
        <v>2183</v>
      </c>
      <c r="I49" s="6" t="n">
        <v>41084</v>
      </c>
      <c r="J49" s="2" t="s">
        <v>2107</v>
      </c>
      <c r="K49" s="1" t="n">
        <v>1</v>
      </c>
      <c r="L49" s="1" t="n">
        <v>3.65</v>
      </c>
    </row>
    <row r="50" customFormat="false" ht="14.25" hidden="false" customHeight="false" outlineLevel="0" collapsed="false">
      <c r="A50" s="2" t="s">
        <v>13</v>
      </c>
      <c r="B50" s="1" t="n">
        <v>355</v>
      </c>
      <c r="C50" s="1" t="n">
        <v>2083</v>
      </c>
      <c r="D50" s="2" t="s">
        <v>942</v>
      </c>
      <c r="E50" s="1" t="s">
        <v>943</v>
      </c>
      <c r="F50" s="2" t="s">
        <v>944</v>
      </c>
      <c r="G50" s="2" t="s">
        <v>33</v>
      </c>
      <c r="H50" s="1" t="s">
        <v>2184</v>
      </c>
      <c r="I50" s="6" t="n">
        <v>41084</v>
      </c>
      <c r="J50" s="2" t="s">
        <v>2107</v>
      </c>
      <c r="K50" s="1" t="n">
        <v>2</v>
      </c>
      <c r="L50" s="1" t="n">
        <v>10.6</v>
      </c>
    </row>
    <row r="51" customFormat="false" ht="14.25" hidden="false" customHeight="false" outlineLevel="0" collapsed="false">
      <c r="A51" s="2" t="s">
        <v>13</v>
      </c>
      <c r="B51" s="1" t="n">
        <v>355</v>
      </c>
      <c r="C51" s="1" t="n">
        <v>2200</v>
      </c>
      <c r="D51" s="2" t="s">
        <v>199</v>
      </c>
      <c r="E51" s="1" t="s">
        <v>200</v>
      </c>
      <c r="F51" s="2" t="s">
        <v>201</v>
      </c>
      <c r="G51" s="2" t="s">
        <v>33</v>
      </c>
      <c r="H51" s="1" t="s">
        <v>2185</v>
      </c>
      <c r="I51" s="6" t="n">
        <v>41145</v>
      </c>
      <c r="J51" s="2" t="s">
        <v>2107</v>
      </c>
      <c r="K51" s="1" t="n">
        <v>6</v>
      </c>
      <c r="L51" s="1" t="n">
        <v>4.6</v>
      </c>
    </row>
    <row r="52" customFormat="false" ht="14.25" hidden="false" customHeight="false" outlineLevel="0" collapsed="false">
      <c r="A52" s="2" t="s">
        <v>13</v>
      </c>
      <c r="B52" s="1" t="n">
        <v>355</v>
      </c>
      <c r="C52" s="1" t="n">
        <v>17369</v>
      </c>
      <c r="D52" s="2" t="s">
        <v>2186</v>
      </c>
      <c r="E52" s="1" t="s">
        <v>267</v>
      </c>
      <c r="F52" s="2" t="s">
        <v>2187</v>
      </c>
      <c r="G52" s="2" t="s">
        <v>166</v>
      </c>
      <c r="H52" s="1" t="s">
        <v>2188</v>
      </c>
      <c r="I52" s="6" t="n">
        <v>41053</v>
      </c>
      <c r="J52" s="2" t="s">
        <v>2107</v>
      </c>
      <c r="K52" s="1" t="n">
        <v>1</v>
      </c>
      <c r="L52" s="1" t="n">
        <v>49</v>
      </c>
    </row>
    <row r="53" customFormat="false" ht="14.25" hidden="false" customHeight="false" outlineLevel="0" collapsed="false">
      <c r="A53" s="2" t="s">
        <v>13</v>
      </c>
      <c r="B53" s="1" t="n">
        <v>355</v>
      </c>
      <c r="C53" s="1" t="n">
        <v>231</v>
      </c>
      <c r="D53" s="2" t="s">
        <v>415</v>
      </c>
      <c r="E53" s="1" t="s">
        <v>26</v>
      </c>
      <c r="F53" s="2" t="s">
        <v>391</v>
      </c>
      <c r="G53" s="2" t="s">
        <v>17</v>
      </c>
      <c r="H53" s="1" t="s">
        <v>2189</v>
      </c>
      <c r="I53" s="6" t="n">
        <v>41145</v>
      </c>
      <c r="J53" s="2" t="s">
        <v>2107</v>
      </c>
      <c r="K53" s="1" t="n">
        <v>6</v>
      </c>
      <c r="L53" s="1" t="n">
        <v>1.3</v>
      </c>
    </row>
    <row r="54" customFormat="false" ht="14.25" hidden="false" customHeight="false" outlineLevel="0" collapsed="false">
      <c r="A54" s="2" t="s">
        <v>13</v>
      </c>
      <c r="B54" s="1" t="n">
        <v>355</v>
      </c>
      <c r="C54" s="1" t="n">
        <v>11166</v>
      </c>
      <c r="D54" s="2" t="s">
        <v>1701</v>
      </c>
      <c r="E54" s="1" t="s">
        <v>1702</v>
      </c>
      <c r="F54" s="2" t="s">
        <v>1703</v>
      </c>
      <c r="G54" s="2" t="s">
        <v>17</v>
      </c>
      <c r="H54" s="1" t="s">
        <v>2156</v>
      </c>
      <c r="I54" s="6" t="n">
        <v>41160</v>
      </c>
      <c r="J54" s="2" t="s">
        <v>2107</v>
      </c>
      <c r="K54" s="1" t="n">
        <v>1</v>
      </c>
      <c r="L54" s="1" t="n">
        <v>8.93</v>
      </c>
    </row>
    <row r="55" customFormat="false" ht="14.25" hidden="false" customHeight="false" outlineLevel="0" collapsed="false">
      <c r="A55" s="2" t="s">
        <v>13</v>
      </c>
      <c r="B55" s="1" t="n">
        <v>355</v>
      </c>
      <c r="C55" s="1" t="n">
        <v>3556</v>
      </c>
      <c r="D55" s="2" t="s">
        <v>1000</v>
      </c>
      <c r="E55" s="1" t="s">
        <v>274</v>
      </c>
      <c r="F55" s="2" t="s">
        <v>1001</v>
      </c>
      <c r="G55" s="2" t="s">
        <v>17</v>
      </c>
      <c r="H55" s="1" t="s">
        <v>2190</v>
      </c>
      <c r="I55" s="6" t="n">
        <v>41145</v>
      </c>
      <c r="J55" s="2" t="s">
        <v>2107</v>
      </c>
      <c r="K55" s="1" t="n">
        <v>2</v>
      </c>
      <c r="L55" s="1" t="n">
        <v>6.4</v>
      </c>
    </row>
    <row r="56" customFormat="false" ht="14.25" hidden="false" customHeight="false" outlineLevel="0" collapsed="false">
      <c r="A56" s="2" t="s">
        <v>13</v>
      </c>
      <c r="B56" s="1" t="n">
        <v>355</v>
      </c>
      <c r="C56" s="1" t="n">
        <v>36180</v>
      </c>
      <c r="D56" s="2" t="s">
        <v>2191</v>
      </c>
      <c r="E56" s="1" t="s">
        <v>2192</v>
      </c>
      <c r="F56" s="2" t="s">
        <v>711</v>
      </c>
      <c r="G56" s="2" t="s">
        <v>17</v>
      </c>
      <c r="H56" s="1" t="s">
        <v>2193</v>
      </c>
      <c r="I56" s="6" t="n">
        <v>41176</v>
      </c>
      <c r="J56" s="2" t="s">
        <v>2107</v>
      </c>
      <c r="K56" s="1" t="n">
        <v>1</v>
      </c>
      <c r="L56" s="1" t="n">
        <v>17.7</v>
      </c>
    </row>
    <row r="57" customFormat="false" ht="14.25" hidden="false" customHeight="false" outlineLevel="0" collapsed="false">
      <c r="A57" s="2" t="s">
        <v>13</v>
      </c>
      <c r="B57" s="1" t="n">
        <v>355</v>
      </c>
      <c r="C57" s="1" t="n">
        <v>36181</v>
      </c>
      <c r="D57" s="2" t="s">
        <v>709</v>
      </c>
      <c r="E57" s="1" t="s">
        <v>710</v>
      </c>
      <c r="F57" s="2" t="s">
        <v>711</v>
      </c>
      <c r="G57" s="2" t="s">
        <v>17</v>
      </c>
      <c r="H57" s="1" t="s">
        <v>2194</v>
      </c>
      <c r="I57" s="6" t="n">
        <v>41023</v>
      </c>
      <c r="J57" s="2" t="s">
        <v>2107</v>
      </c>
      <c r="K57" s="1" t="n">
        <v>3</v>
      </c>
      <c r="L57" s="1" t="n">
        <v>17.7</v>
      </c>
    </row>
    <row r="58" customFormat="false" ht="14.25" hidden="false" customHeight="false" outlineLevel="0" collapsed="false">
      <c r="A58" s="2" t="s">
        <v>13</v>
      </c>
      <c r="B58" s="1" t="n">
        <v>355</v>
      </c>
      <c r="C58" s="1" t="n">
        <v>2712</v>
      </c>
      <c r="D58" s="2" t="s">
        <v>260</v>
      </c>
      <c r="E58" s="1" t="s">
        <v>261</v>
      </c>
      <c r="F58" s="2" t="s">
        <v>262</v>
      </c>
      <c r="G58" s="2" t="s">
        <v>33</v>
      </c>
      <c r="H58" s="1" t="s">
        <v>2195</v>
      </c>
      <c r="I58" s="6" t="n">
        <v>41084</v>
      </c>
      <c r="J58" s="2" t="s">
        <v>2107</v>
      </c>
      <c r="K58" s="1" t="n">
        <v>5</v>
      </c>
      <c r="L58" s="1" t="n">
        <v>0.98</v>
      </c>
    </row>
    <row r="59" customFormat="false" ht="14.25" hidden="false" customHeight="false" outlineLevel="0" collapsed="false">
      <c r="A59" s="2" t="s">
        <v>13</v>
      </c>
      <c r="B59" s="1" t="n">
        <v>355</v>
      </c>
      <c r="C59" s="1" t="n">
        <v>13913</v>
      </c>
      <c r="D59" s="2" t="s">
        <v>1728</v>
      </c>
      <c r="E59" s="1" t="s">
        <v>1729</v>
      </c>
      <c r="F59" s="2" t="s">
        <v>1730</v>
      </c>
      <c r="G59" s="2" t="s">
        <v>17</v>
      </c>
      <c r="H59" s="1" t="s">
        <v>2196</v>
      </c>
      <c r="I59" s="6" t="n">
        <v>41053</v>
      </c>
      <c r="J59" s="2" t="s">
        <v>2107</v>
      </c>
      <c r="K59" s="1" t="n">
        <v>1</v>
      </c>
      <c r="L59" s="1" t="n">
        <v>18.1</v>
      </c>
    </row>
    <row r="60" customFormat="false" ht="14.25" hidden="false" customHeight="false" outlineLevel="0" collapsed="false">
      <c r="A60" s="2" t="s">
        <v>13</v>
      </c>
      <c r="B60" s="1" t="n">
        <v>355</v>
      </c>
      <c r="C60" s="1" t="n">
        <v>614</v>
      </c>
      <c r="D60" s="2" t="s">
        <v>871</v>
      </c>
      <c r="E60" s="1" t="s">
        <v>872</v>
      </c>
      <c r="F60" s="2" t="s">
        <v>873</v>
      </c>
      <c r="G60" s="2" t="s">
        <v>17</v>
      </c>
      <c r="H60" s="1" t="s">
        <v>2157</v>
      </c>
      <c r="I60" s="6" t="n">
        <v>41176</v>
      </c>
      <c r="J60" s="2" t="s">
        <v>2107</v>
      </c>
      <c r="K60" s="1" t="n">
        <v>2</v>
      </c>
      <c r="L60" s="1" t="n">
        <v>15</v>
      </c>
    </row>
    <row r="61" customFormat="false" ht="14.25" hidden="false" customHeight="false" outlineLevel="0" collapsed="false">
      <c r="A61" s="2" t="s">
        <v>13</v>
      </c>
      <c r="B61" s="1" t="n">
        <v>355</v>
      </c>
      <c r="C61" s="1" t="n">
        <v>5628</v>
      </c>
      <c r="D61" s="2" t="s">
        <v>150</v>
      </c>
      <c r="E61" s="1" t="s">
        <v>151</v>
      </c>
      <c r="F61" s="2" t="s">
        <v>152</v>
      </c>
      <c r="G61" s="2" t="s">
        <v>17</v>
      </c>
      <c r="H61" s="1" t="s">
        <v>2197</v>
      </c>
      <c r="I61" s="6" t="n">
        <v>41114</v>
      </c>
      <c r="J61" s="2" t="s">
        <v>2107</v>
      </c>
      <c r="K61" s="1" t="n">
        <v>3</v>
      </c>
      <c r="L61" s="1" t="n">
        <v>9.25</v>
      </c>
    </row>
    <row r="62" customFormat="false" ht="14.25" hidden="false" customHeight="false" outlineLevel="0" collapsed="false">
      <c r="A62" s="2" t="s">
        <v>13</v>
      </c>
      <c r="B62" s="1" t="n">
        <v>355</v>
      </c>
      <c r="C62" s="1" t="n">
        <v>164</v>
      </c>
      <c r="D62" s="2" t="s">
        <v>238</v>
      </c>
      <c r="E62" s="1" t="s">
        <v>218</v>
      </c>
      <c r="F62" s="2" t="s">
        <v>239</v>
      </c>
      <c r="G62" s="2" t="s">
        <v>17</v>
      </c>
      <c r="H62" s="1" t="s">
        <v>2198</v>
      </c>
      <c r="I62" s="6" t="n">
        <v>41176</v>
      </c>
      <c r="J62" s="2" t="s">
        <v>2107</v>
      </c>
      <c r="K62" s="1" t="n">
        <v>5</v>
      </c>
      <c r="L62" s="1" t="n">
        <v>1.68</v>
      </c>
    </row>
    <row r="63" customFormat="false" ht="14.25" hidden="false" customHeight="false" outlineLevel="0" collapsed="false">
      <c r="A63" s="2" t="s">
        <v>13</v>
      </c>
      <c r="B63" s="1" t="n">
        <v>355</v>
      </c>
      <c r="C63" s="1" t="n">
        <v>150</v>
      </c>
      <c r="D63" s="2" t="s">
        <v>378</v>
      </c>
      <c r="E63" s="1" t="s">
        <v>379</v>
      </c>
      <c r="F63" s="2" t="s">
        <v>380</v>
      </c>
      <c r="G63" s="2" t="s">
        <v>33</v>
      </c>
      <c r="H63" s="1" t="s">
        <v>2199</v>
      </c>
      <c r="I63" s="6" t="n">
        <v>41145</v>
      </c>
      <c r="J63" s="2" t="s">
        <v>2107</v>
      </c>
      <c r="K63" s="1" t="n">
        <v>4</v>
      </c>
      <c r="L63" s="1" t="n">
        <v>10</v>
      </c>
    </row>
    <row r="64" customFormat="false" ht="14.25" hidden="false" customHeight="false" outlineLevel="0" collapsed="false">
      <c r="A64" s="2" t="s">
        <v>13</v>
      </c>
      <c r="B64" s="1" t="n">
        <v>355</v>
      </c>
      <c r="C64" s="1" t="n">
        <v>352</v>
      </c>
      <c r="D64" s="2" t="s">
        <v>545</v>
      </c>
      <c r="E64" s="1" t="s">
        <v>546</v>
      </c>
      <c r="F64" s="2" t="s">
        <v>547</v>
      </c>
      <c r="G64" s="2" t="s">
        <v>33</v>
      </c>
      <c r="H64" s="1" t="s">
        <v>2200</v>
      </c>
      <c r="I64" s="6" t="n">
        <v>41053</v>
      </c>
      <c r="J64" s="2" t="s">
        <v>2107</v>
      </c>
      <c r="K64" s="1" t="n">
        <v>3</v>
      </c>
      <c r="L64" s="1" t="n">
        <v>1.25</v>
      </c>
    </row>
    <row r="65" customFormat="false" ht="14.25" hidden="false" customHeight="false" outlineLevel="0" collapsed="false">
      <c r="A65" s="2" t="s">
        <v>13</v>
      </c>
      <c r="B65" s="1" t="n">
        <v>355</v>
      </c>
      <c r="C65" s="1" t="n">
        <v>99</v>
      </c>
      <c r="D65" s="2" t="s">
        <v>2201</v>
      </c>
      <c r="E65" s="1" t="s">
        <v>2202</v>
      </c>
      <c r="F65" s="2" t="s">
        <v>239</v>
      </c>
      <c r="G65" s="2" t="s">
        <v>33</v>
      </c>
      <c r="H65" s="1" t="s">
        <v>2203</v>
      </c>
      <c r="I65" s="6" t="n">
        <v>41176</v>
      </c>
      <c r="J65" s="2" t="s">
        <v>2107</v>
      </c>
      <c r="K65" s="1" t="n">
        <v>1</v>
      </c>
      <c r="L65" s="1" t="n">
        <v>18.8</v>
      </c>
    </row>
    <row r="66" customFormat="false" ht="14.25" hidden="false" customHeight="false" outlineLevel="0" collapsed="false">
      <c r="A66" s="2" t="s">
        <v>13</v>
      </c>
      <c r="B66" s="1" t="n">
        <v>355</v>
      </c>
      <c r="C66" s="1" t="n">
        <v>49313</v>
      </c>
      <c r="D66" s="2" t="s">
        <v>1906</v>
      </c>
      <c r="E66" s="1" t="s">
        <v>1907</v>
      </c>
      <c r="F66" s="2" t="s">
        <v>1908</v>
      </c>
      <c r="G66" s="2" t="s">
        <v>17</v>
      </c>
      <c r="H66" s="1" t="s">
        <v>2204</v>
      </c>
      <c r="I66" s="6" t="n">
        <v>41122</v>
      </c>
      <c r="J66" s="2" t="s">
        <v>2107</v>
      </c>
      <c r="K66" s="1" t="n">
        <v>1</v>
      </c>
      <c r="L66" s="1" t="n">
        <v>99</v>
      </c>
    </row>
    <row r="67" customFormat="false" ht="14.25" hidden="false" customHeight="false" outlineLevel="0" collapsed="false">
      <c r="A67" s="2" t="s">
        <v>13</v>
      </c>
      <c r="B67" s="1" t="n">
        <v>355</v>
      </c>
      <c r="C67" s="1" t="n">
        <v>43241</v>
      </c>
      <c r="D67" s="2" t="s">
        <v>1370</v>
      </c>
      <c r="E67" s="1" t="s">
        <v>302</v>
      </c>
      <c r="F67" s="2" t="s">
        <v>1321</v>
      </c>
      <c r="G67" s="2" t="s">
        <v>17</v>
      </c>
      <c r="H67" s="1" t="s">
        <v>2205</v>
      </c>
      <c r="I67" s="6" t="n">
        <v>41176</v>
      </c>
      <c r="J67" s="2" t="s">
        <v>2107</v>
      </c>
      <c r="K67" s="1" t="n">
        <v>2</v>
      </c>
      <c r="L67" s="1" t="n">
        <v>17.9</v>
      </c>
    </row>
    <row r="68" customFormat="false" ht="14.25" hidden="false" customHeight="false" outlineLevel="0" collapsed="false">
      <c r="A68" s="2" t="s">
        <v>13</v>
      </c>
      <c r="B68" s="1" t="n">
        <v>355</v>
      </c>
      <c r="C68" s="1" t="n">
        <v>574</v>
      </c>
      <c r="D68" s="2" t="s">
        <v>2206</v>
      </c>
      <c r="E68" s="1" t="s">
        <v>2207</v>
      </c>
      <c r="F68" s="2" t="s">
        <v>2208</v>
      </c>
      <c r="G68" s="2" t="s">
        <v>33</v>
      </c>
      <c r="H68" s="1" t="s">
        <v>2209</v>
      </c>
      <c r="I68" s="6" t="n">
        <v>41084</v>
      </c>
      <c r="J68" s="2" t="s">
        <v>2107</v>
      </c>
      <c r="K68" s="1" t="n">
        <v>8</v>
      </c>
      <c r="L68" s="1" t="n">
        <v>1.1</v>
      </c>
    </row>
    <row r="69" customFormat="false" ht="14.25" hidden="false" customHeight="false" outlineLevel="0" collapsed="false">
      <c r="A69" s="2" t="s">
        <v>13</v>
      </c>
      <c r="B69" s="1" t="n">
        <v>355</v>
      </c>
      <c r="C69" s="1" t="n">
        <v>17273</v>
      </c>
      <c r="D69" s="2" t="s">
        <v>1767</v>
      </c>
      <c r="E69" s="1" t="s">
        <v>1094</v>
      </c>
      <c r="F69" s="2" t="s">
        <v>731</v>
      </c>
      <c r="G69" s="2" t="s">
        <v>17</v>
      </c>
      <c r="H69" s="1" t="s">
        <v>2210</v>
      </c>
      <c r="I69" s="6" t="n">
        <v>40998</v>
      </c>
      <c r="J69" s="2" t="s">
        <v>2107</v>
      </c>
      <c r="K69" s="1" t="n">
        <v>1</v>
      </c>
      <c r="L69" s="1" t="n">
        <v>43</v>
      </c>
    </row>
    <row r="70" customFormat="false" ht="14.25" hidden="false" customHeight="false" outlineLevel="0" collapsed="false">
      <c r="A70" s="2" t="s">
        <v>13</v>
      </c>
      <c r="B70" s="1" t="n">
        <v>355</v>
      </c>
      <c r="C70" s="1" t="n">
        <v>20594</v>
      </c>
      <c r="D70" s="2" t="s">
        <v>2211</v>
      </c>
      <c r="E70" s="1" t="s">
        <v>661</v>
      </c>
      <c r="F70" s="2" t="s">
        <v>1262</v>
      </c>
      <c r="G70" s="2" t="s">
        <v>17</v>
      </c>
      <c r="H70" s="1" t="s">
        <v>2212</v>
      </c>
      <c r="I70" s="6" t="n">
        <v>41053</v>
      </c>
      <c r="J70" s="2" t="s">
        <v>2107</v>
      </c>
      <c r="K70" s="1" t="n">
        <v>1</v>
      </c>
      <c r="L70" s="1" t="n">
        <v>40.2</v>
      </c>
    </row>
    <row r="71" customFormat="false" ht="14.25" hidden="false" customHeight="false" outlineLevel="0" collapsed="false">
      <c r="A71" s="2" t="s">
        <v>13</v>
      </c>
      <c r="B71" s="1" t="n">
        <v>355</v>
      </c>
      <c r="C71" s="1" t="n">
        <v>3540</v>
      </c>
      <c r="D71" s="2" t="s">
        <v>1068</v>
      </c>
      <c r="E71" s="1" t="s">
        <v>274</v>
      </c>
      <c r="F71" s="2" t="s">
        <v>1001</v>
      </c>
      <c r="G71" s="2" t="s">
        <v>17</v>
      </c>
      <c r="H71" s="1" t="s">
        <v>2213</v>
      </c>
      <c r="I71" s="6" t="n">
        <v>41145</v>
      </c>
      <c r="J71" s="2" t="s">
        <v>2107</v>
      </c>
      <c r="K71" s="1" t="n">
        <v>1</v>
      </c>
      <c r="L71" s="1" t="n">
        <v>6.3</v>
      </c>
    </row>
    <row r="72" customFormat="false" ht="14.25" hidden="false" customHeight="false" outlineLevel="0" collapsed="false">
      <c r="A72" s="2" t="s">
        <v>13</v>
      </c>
      <c r="B72" s="1" t="n">
        <v>355</v>
      </c>
      <c r="C72" s="1" t="n">
        <v>3363</v>
      </c>
      <c r="D72" s="2" t="s">
        <v>995</v>
      </c>
      <c r="E72" s="1" t="s">
        <v>996</v>
      </c>
      <c r="F72" s="2" t="s">
        <v>997</v>
      </c>
      <c r="G72" s="2" t="s">
        <v>17</v>
      </c>
      <c r="H72" s="1" t="s">
        <v>2214</v>
      </c>
      <c r="I72" s="6" t="n">
        <v>41176</v>
      </c>
      <c r="J72" s="2" t="s">
        <v>2107</v>
      </c>
      <c r="K72" s="1" t="n">
        <v>2</v>
      </c>
      <c r="L72" s="1" t="n">
        <v>8.25</v>
      </c>
    </row>
    <row r="73" customFormat="false" ht="14.25" hidden="false" customHeight="false" outlineLevel="0" collapsed="false">
      <c r="A73" s="2" t="s">
        <v>13</v>
      </c>
      <c r="B73" s="1" t="n">
        <v>355</v>
      </c>
      <c r="C73" s="1" t="n">
        <v>13403</v>
      </c>
      <c r="D73" s="2" t="s">
        <v>1719</v>
      </c>
      <c r="E73" s="1" t="s">
        <v>403</v>
      </c>
      <c r="F73" s="2" t="s">
        <v>1720</v>
      </c>
      <c r="G73" s="2" t="s">
        <v>17</v>
      </c>
      <c r="H73" s="1" t="s">
        <v>2215</v>
      </c>
      <c r="I73" s="6" t="n">
        <v>41145</v>
      </c>
      <c r="J73" s="2" t="s">
        <v>2107</v>
      </c>
      <c r="K73" s="1" t="n">
        <v>1</v>
      </c>
      <c r="L73" s="1" t="n">
        <v>28</v>
      </c>
    </row>
    <row r="74" customFormat="false" ht="14.25" hidden="false" customHeight="false" outlineLevel="0" collapsed="false">
      <c r="A74" s="2" t="s">
        <v>13</v>
      </c>
      <c r="B74" s="1" t="n">
        <v>355</v>
      </c>
      <c r="C74" s="1" t="n">
        <v>23345</v>
      </c>
      <c r="D74" s="2" t="s">
        <v>1194</v>
      </c>
      <c r="E74" s="1" t="s">
        <v>1195</v>
      </c>
      <c r="F74" s="2" t="s">
        <v>1196</v>
      </c>
      <c r="G74" s="2" t="s">
        <v>17</v>
      </c>
      <c r="H74" s="1" t="s">
        <v>2198</v>
      </c>
      <c r="I74" s="6" t="n">
        <v>41176</v>
      </c>
      <c r="J74" s="2" t="s">
        <v>2107</v>
      </c>
      <c r="K74" s="1" t="n">
        <v>2</v>
      </c>
      <c r="L74" s="1" t="n">
        <v>11</v>
      </c>
    </row>
    <row r="75" customFormat="false" ht="14.25" hidden="false" customHeight="false" outlineLevel="0" collapsed="false">
      <c r="A75" s="2" t="s">
        <v>13</v>
      </c>
      <c r="B75" s="1" t="n">
        <v>355</v>
      </c>
      <c r="C75" s="1" t="n">
        <v>2878</v>
      </c>
      <c r="D75" s="2" t="s">
        <v>980</v>
      </c>
      <c r="E75" s="1" t="s">
        <v>981</v>
      </c>
      <c r="F75" s="2" t="s">
        <v>982</v>
      </c>
      <c r="G75" s="2" t="s">
        <v>33</v>
      </c>
      <c r="H75" s="1" t="s">
        <v>2216</v>
      </c>
      <c r="I75" s="6" t="n">
        <v>41083</v>
      </c>
      <c r="J75" s="2" t="s">
        <v>2107</v>
      </c>
      <c r="K75" s="1" t="n">
        <v>2</v>
      </c>
      <c r="L75" s="1" t="n">
        <v>28.5</v>
      </c>
    </row>
    <row r="76" customFormat="false" ht="14.25" hidden="false" customHeight="false" outlineLevel="0" collapsed="false">
      <c r="A76" s="2" t="s">
        <v>13</v>
      </c>
      <c r="B76" s="1" t="n">
        <v>355</v>
      </c>
      <c r="C76" s="1" t="n">
        <v>39506</v>
      </c>
      <c r="D76" s="2" t="s">
        <v>217</v>
      </c>
      <c r="E76" s="1" t="s">
        <v>218</v>
      </c>
      <c r="F76" s="2" t="s">
        <v>219</v>
      </c>
      <c r="G76" s="2" t="s">
        <v>17</v>
      </c>
      <c r="H76" s="1" t="s">
        <v>2217</v>
      </c>
      <c r="I76" s="6" t="n">
        <v>41158</v>
      </c>
      <c r="J76" s="2" t="s">
        <v>2107</v>
      </c>
      <c r="K76" s="1" t="n">
        <v>2</v>
      </c>
      <c r="L76" s="1" t="n">
        <v>25</v>
      </c>
    </row>
    <row r="77" customFormat="false" ht="14.25" hidden="false" customHeight="false" outlineLevel="0" collapsed="false">
      <c r="A77" s="2" t="s">
        <v>13</v>
      </c>
      <c r="B77" s="1" t="n">
        <v>355</v>
      </c>
      <c r="C77" s="1" t="n">
        <v>17427</v>
      </c>
      <c r="D77" s="1" t="s">
        <v>2218</v>
      </c>
      <c r="E77" s="1" t="s">
        <v>2219</v>
      </c>
      <c r="F77" s="2" t="s">
        <v>165</v>
      </c>
      <c r="G77" s="2" t="s">
        <v>166</v>
      </c>
      <c r="H77" s="1" t="s">
        <v>2220</v>
      </c>
      <c r="I77" s="6" t="n">
        <v>41176</v>
      </c>
      <c r="J77" s="2" t="s">
        <v>2107</v>
      </c>
      <c r="K77" s="1" t="n">
        <v>3</v>
      </c>
      <c r="L77" s="1" t="n">
        <v>59.42</v>
      </c>
    </row>
    <row r="78" customFormat="false" ht="14.25" hidden="false" customHeight="false" outlineLevel="0" collapsed="false">
      <c r="A78" s="2" t="s">
        <v>13</v>
      </c>
      <c r="B78" s="1" t="n">
        <v>355</v>
      </c>
      <c r="C78" s="1" t="n">
        <v>10096</v>
      </c>
      <c r="D78" s="2" t="s">
        <v>2221</v>
      </c>
      <c r="E78" s="1" t="s">
        <v>2222</v>
      </c>
      <c r="F78" s="2" t="s">
        <v>541</v>
      </c>
      <c r="G78" s="2" t="s">
        <v>33</v>
      </c>
      <c r="H78" s="1" t="s">
        <v>2223</v>
      </c>
      <c r="I78" s="6" t="n">
        <v>41177</v>
      </c>
      <c r="J78" s="2" t="s">
        <v>2107</v>
      </c>
      <c r="K78" s="1" t="n">
        <v>1</v>
      </c>
      <c r="L78" s="1" t="n">
        <v>18.6</v>
      </c>
    </row>
    <row r="79" customFormat="false" ht="14.25" hidden="false" customHeight="false" outlineLevel="0" collapsed="false">
      <c r="A79" s="2" t="s">
        <v>13</v>
      </c>
      <c r="B79" s="1" t="n">
        <v>355</v>
      </c>
      <c r="C79" s="1" t="n">
        <v>10627</v>
      </c>
      <c r="D79" s="2" t="s">
        <v>1063</v>
      </c>
      <c r="E79" s="1" t="s">
        <v>174</v>
      </c>
      <c r="F79" s="2" t="s">
        <v>1064</v>
      </c>
      <c r="G79" s="2" t="s">
        <v>17</v>
      </c>
      <c r="H79" s="1" t="s">
        <v>2224</v>
      </c>
      <c r="I79" s="6" t="n">
        <v>41145</v>
      </c>
      <c r="J79" s="2" t="s">
        <v>2107</v>
      </c>
      <c r="K79" s="1" t="n">
        <v>1</v>
      </c>
      <c r="L79" s="1" t="n">
        <v>5.4</v>
      </c>
    </row>
    <row r="80" customFormat="false" ht="14.25" hidden="false" customHeight="false" outlineLevel="0" collapsed="false">
      <c r="A80" s="2" t="s">
        <v>13</v>
      </c>
      <c r="B80" s="1" t="n">
        <v>355</v>
      </c>
      <c r="C80" s="1" t="n">
        <v>32543</v>
      </c>
      <c r="D80" s="2" t="s">
        <v>1142</v>
      </c>
      <c r="E80" s="1" t="s">
        <v>1143</v>
      </c>
      <c r="F80" s="2" t="s">
        <v>1840</v>
      </c>
      <c r="G80" s="2" t="s">
        <v>33</v>
      </c>
      <c r="H80" s="1" t="s">
        <v>2137</v>
      </c>
      <c r="I80" s="6" t="n">
        <v>41070</v>
      </c>
      <c r="J80" s="2" t="s">
        <v>2107</v>
      </c>
      <c r="K80" s="1" t="n">
        <v>1</v>
      </c>
      <c r="L80" s="1" t="n">
        <v>6.55</v>
      </c>
    </row>
    <row r="81" customFormat="false" ht="14.25" hidden="false" customHeight="false" outlineLevel="0" collapsed="false">
      <c r="A81" s="2" t="s">
        <v>13</v>
      </c>
      <c r="B81" s="1" t="n">
        <v>355</v>
      </c>
      <c r="C81" s="1" t="n">
        <v>49795</v>
      </c>
      <c r="D81" s="2" t="s">
        <v>1926</v>
      </c>
      <c r="E81" s="1" t="s">
        <v>1927</v>
      </c>
      <c r="F81" s="2" t="s">
        <v>1422</v>
      </c>
      <c r="G81" s="2" t="s">
        <v>33</v>
      </c>
      <c r="H81" s="1" t="s">
        <v>2225</v>
      </c>
      <c r="I81" s="6" t="n">
        <v>41176</v>
      </c>
      <c r="J81" s="2" t="s">
        <v>2107</v>
      </c>
      <c r="K81" s="1" t="n">
        <v>1</v>
      </c>
      <c r="L81" s="1" t="n">
        <v>29.4</v>
      </c>
    </row>
    <row r="82" customFormat="false" ht="14.25" hidden="false" customHeight="false" outlineLevel="0" collapsed="false">
      <c r="A82" s="2" t="s">
        <v>13</v>
      </c>
      <c r="B82" s="1" t="n">
        <v>355</v>
      </c>
      <c r="C82" s="1" t="n">
        <v>49784</v>
      </c>
      <c r="D82" s="2" t="s">
        <v>768</v>
      </c>
      <c r="E82" s="1" t="s">
        <v>769</v>
      </c>
      <c r="F82" s="2" t="s">
        <v>770</v>
      </c>
      <c r="G82" s="2" t="s">
        <v>33</v>
      </c>
      <c r="H82" s="1" t="s">
        <v>2226</v>
      </c>
      <c r="I82" s="6" t="n">
        <v>41145</v>
      </c>
      <c r="J82" s="2" t="s">
        <v>2107</v>
      </c>
      <c r="K82" s="1" t="n">
        <v>1</v>
      </c>
      <c r="L82" s="1" t="n">
        <v>32.4</v>
      </c>
    </row>
    <row r="83" customFormat="false" ht="14.25" hidden="false" customHeight="false" outlineLevel="0" collapsed="false">
      <c r="A83" s="2" t="s">
        <v>13</v>
      </c>
      <c r="B83" s="1" t="n">
        <v>355</v>
      </c>
      <c r="C83" s="1" t="n">
        <v>49782</v>
      </c>
      <c r="D83" s="2" t="s">
        <v>1924</v>
      </c>
      <c r="E83" s="1" t="s">
        <v>1925</v>
      </c>
      <c r="F83" s="2" t="s">
        <v>770</v>
      </c>
      <c r="G83" s="2" t="s">
        <v>33</v>
      </c>
      <c r="H83" s="1" t="s">
        <v>2227</v>
      </c>
      <c r="I83" s="6" t="n">
        <v>41176</v>
      </c>
      <c r="J83" s="2" t="s">
        <v>2107</v>
      </c>
      <c r="K83" s="1" t="n">
        <v>1</v>
      </c>
      <c r="L83" s="1" t="n">
        <v>35.7</v>
      </c>
    </row>
    <row r="84" customFormat="false" ht="14.25" hidden="false" customHeight="false" outlineLevel="0" collapsed="false">
      <c r="A84" s="2" t="s">
        <v>13</v>
      </c>
      <c r="B84" s="1" t="n">
        <v>355</v>
      </c>
      <c r="C84" s="1" t="n">
        <v>49776</v>
      </c>
      <c r="D84" s="2" t="s">
        <v>1414</v>
      </c>
      <c r="E84" s="1" t="s">
        <v>1415</v>
      </c>
      <c r="F84" s="2" t="s">
        <v>1416</v>
      </c>
      <c r="G84" s="2" t="s">
        <v>33</v>
      </c>
      <c r="H84" s="1" t="s">
        <v>2228</v>
      </c>
      <c r="I84" s="6" t="n">
        <v>41114</v>
      </c>
      <c r="J84" s="2" t="s">
        <v>2107</v>
      </c>
      <c r="K84" s="1" t="n">
        <v>2</v>
      </c>
      <c r="L84" s="1" t="n">
        <v>29.7</v>
      </c>
    </row>
    <row r="85" customFormat="false" ht="14.25" hidden="false" customHeight="false" outlineLevel="0" collapsed="false">
      <c r="A85" s="2" t="s">
        <v>13</v>
      </c>
      <c r="B85" s="1" t="n">
        <v>355</v>
      </c>
      <c r="C85" s="1" t="n">
        <v>73286</v>
      </c>
      <c r="D85" s="2" t="s">
        <v>1983</v>
      </c>
      <c r="E85" s="1" t="s">
        <v>1984</v>
      </c>
      <c r="F85" s="2" t="s">
        <v>1985</v>
      </c>
      <c r="G85" s="2" t="s">
        <v>17</v>
      </c>
      <c r="H85" s="1" t="s">
        <v>2229</v>
      </c>
      <c r="I85" s="6" t="n">
        <v>41084</v>
      </c>
      <c r="J85" s="2" t="s">
        <v>2107</v>
      </c>
      <c r="K85" s="1" t="n">
        <v>1</v>
      </c>
      <c r="L85" s="1" t="n">
        <v>8.5</v>
      </c>
    </row>
    <row r="86" customFormat="false" ht="14.25" hidden="false" customHeight="false" outlineLevel="0" collapsed="false">
      <c r="A86" s="2" t="s">
        <v>13</v>
      </c>
      <c r="B86" s="1" t="n">
        <v>355</v>
      </c>
      <c r="C86" s="1" t="n">
        <v>95478</v>
      </c>
      <c r="D86" s="2" t="s">
        <v>2018</v>
      </c>
      <c r="E86" s="1" t="s">
        <v>2019</v>
      </c>
      <c r="F86" s="2" t="s">
        <v>2020</v>
      </c>
      <c r="G86" s="2" t="s">
        <v>17</v>
      </c>
      <c r="H86" s="1" t="s">
        <v>2184</v>
      </c>
      <c r="I86" s="6" t="n">
        <v>41084</v>
      </c>
      <c r="J86" s="2" t="s">
        <v>2107</v>
      </c>
      <c r="K86" s="1" t="n">
        <v>2</v>
      </c>
      <c r="L86" s="1" t="n">
        <v>4</v>
      </c>
    </row>
    <row r="87" customFormat="false" ht="14.25" hidden="false" customHeight="false" outlineLevel="0" collapsed="false">
      <c r="A87" s="2" t="s">
        <v>13</v>
      </c>
      <c r="B87" s="1" t="n">
        <v>355</v>
      </c>
      <c r="C87" s="1" t="n">
        <v>88663</v>
      </c>
      <c r="D87" s="2" t="s">
        <v>527</v>
      </c>
      <c r="E87" s="1" t="s">
        <v>528</v>
      </c>
      <c r="F87" s="2" t="s">
        <v>77</v>
      </c>
      <c r="G87" s="2" t="s">
        <v>33</v>
      </c>
      <c r="H87" s="1" t="s">
        <v>2198</v>
      </c>
      <c r="I87" s="6" t="n">
        <v>41176</v>
      </c>
      <c r="J87" s="2" t="s">
        <v>2107</v>
      </c>
      <c r="K87" s="1" t="n">
        <v>4</v>
      </c>
      <c r="L87" s="1" t="n">
        <v>10</v>
      </c>
    </row>
    <row r="88" customFormat="false" ht="14.25" hidden="false" customHeight="false" outlineLevel="0" collapsed="false">
      <c r="A88" s="2" t="s">
        <v>13</v>
      </c>
      <c r="B88" s="1" t="n">
        <v>355</v>
      </c>
      <c r="C88" s="1" t="n">
        <v>66656</v>
      </c>
      <c r="D88" s="3" t="s">
        <v>2230</v>
      </c>
      <c r="E88" s="4" t="s">
        <v>2231</v>
      </c>
      <c r="F88" s="2" t="s">
        <v>2232</v>
      </c>
      <c r="G88" s="2" t="s">
        <v>33</v>
      </c>
      <c r="H88" s="1" t="s">
        <v>2233</v>
      </c>
      <c r="I88" s="6" t="n">
        <v>41094</v>
      </c>
      <c r="J88" s="2" t="s">
        <v>2107</v>
      </c>
      <c r="K88" s="1" t="n">
        <v>5</v>
      </c>
      <c r="L88" s="1" t="n">
        <v>5.5</v>
      </c>
    </row>
    <row r="89" customFormat="false" ht="14.25" hidden="false" customHeight="false" outlineLevel="0" collapsed="false">
      <c r="A89" s="2" t="s">
        <v>13</v>
      </c>
      <c r="B89" s="1" t="n">
        <v>355</v>
      </c>
      <c r="C89" s="1" t="n">
        <v>86231</v>
      </c>
      <c r="D89" s="2" t="s">
        <v>2234</v>
      </c>
      <c r="E89" s="1" t="s">
        <v>2235</v>
      </c>
      <c r="F89" s="2" t="s">
        <v>2236</v>
      </c>
      <c r="G89" s="2" t="s">
        <v>17</v>
      </c>
      <c r="H89" s="1" t="s">
        <v>2237</v>
      </c>
      <c r="I89" s="6" t="n">
        <v>41084</v>
      </c>
      <c r="J89" s="2" t="s">
        <v>2107</v>
      </c>
      <c r="K89" s="1" t="n">
        <v>3</v>
      </c>
      <c r="L89" s="1" t="n">
        <v>8.9</v>
      </c>
    </row>
    <row r="90" customFormat="false" ht="14.25" hidden="false" customHeight="false" outlineLevel="0" collapsed="false">
      <c r="A90" s="2" t="s">
        <v>13</v>
      </c>
      <c r="B90" s="1" t="n">
        <v>355</v>
      </c>
      <c r="C90" s="1" t="n">
        <v>97924</v>
      </c>
      <c r="D90" s="2" t="s">
        <v>835</v>
      </c>
      <c r="E90" s="1" t="s">
        <v>836</v>
      </c>
      <c r="F90" s="2" t="s">
        <v>837</v>
      </c>
      <c r="G90" s="2" t="s">
        <v>33</v>
      </c>
      <c r="H90" s="1" t="s">
        <v>2238</v>
      </c>
      <c r="I90" s="6" t="n">
        <v>41176</v>
      </c>
      <c r="J90" s="2" t="s">
        <v>2107</v>
      </c>
      <c r="K90" s="1" t="n">
        <v>3</v>
      </c>
      <c r="L90" s="1" t="n">
        <v>26.7</v>
      </c>
    </row>
    <row r="91" customFormat="false" ht="14.25" hidden="false" customHeight="false" outlineLevel="0" collapsed="false">
      <c r="A91" s="2" t="s">
        <v>13</v>
      </c>
      <c r="B91" s="1" t="n">
        <v>355</v>
      </c>
      <c r="C91" s="1" t="n">
        <v>87972</v>
      </c>
      <c r="D91" s="2" t="s">
        <v>509</v>
      </c>
      <c r="E91" s="1" t="s">
        <v>526</v>
      </c>
      <c r="F91" s="2" t="s">
        <v>77</v>
      </c>
      <c r="G91" s="2" t="s">
        <v>17</v>
      </c>
      <c r="H91" s="1" t="s">
        <v>2239</v>
      </c>
      <c r="I91" s="6" t="n">
        <v>41114</v>
      </c>
      <c r="J91" s="2" t="s">
        <v>2107</v>
      </c>
      <c r="K91" s="1" t="n">
        <v>1</v>
      </c>
      <c r="L91" s="1" t="n">
        <v>5</v>
      </c>
    </row>
    <row r="92" customFormat="false" ht="14.25" hidden="false" customHeight="false" outlineLevel="0" collapsed="false">
      <c r="A92" s="2" t="s">
        <v>13</v>
      </c>
      <c r="B92" s="1" t="n">
        <v>355</v>
      </c>
      <c r="C92" s="1" t="n">
        <v>3628</v>
      </c>
      <c r="D92" s="2" t="s">
        <v>2240</v>
      </c>
      <c r="E92" s="1" t="s">
        <v>2241</v>
      </c>
      <c r="F92" s="2" t="s">
        <v>294</v>
      </c>
      <c r="G92" s="2" t="s">
        <v>17</v>
      </c>
      <c r="H92" s="1" t="s">
        <v>2242</v>
      </c>
      <c r="I92" s="6" t="n">
        <v>41145</v>
      </c>
      <c r="J92" s="2" t="s">
        <v>2107</v>
      </c>
      <c r="K92" s="1" t="n">
        <v>2</v>
      </c>
      <c r="L92" s="1" t="n">
        <v>32.2</v>
      </c>
    </row>
    <row r="93" customFormat="false" ht="14.25" hidden="false" customHeight="false" outlineLevel="0" collapsed="false">
      <c r="A93" s="2" t="s">
        <v>13</v>
      </c>
      <c r="B93" s="1" t="n">
        <v>355</v>
      </c>
      <c r="C93" s="1" t="n">
        <v>5062</v>
      </c>
      <c r="D93" s="2" t="s">
        <v>2243</v>
      </c>
      <c r="E93" s="1" t="s">
        <v>2244</v>
      </c>
      <c r="F93" s="2" t="s">
        <v>2245</v>
      </c>
      <c r="G93" s="2" t="s">
        <v>17</v>
      </c>
      <c r="H93" s="1" t="s">
        <v>2198</v>
      </c>
      <c r="I93" s="6" t="n">
        <v>41176</v>
      </c>
      <c r="J93" s="2" t="s">
        <v>2107</v>
      </c>
      <c r="K93" s="1" t="n">
        <v>2</v>
      </c>
      <c r="L93" s="1" t="n">
        <v>19</v>
      </c>
    </row>
    <row r="94" customFormat="false" ht="14.25" hidden="false" customHeight="false" outlineLevel="0" collapsed="false">
      <c r="A94" s="2" t="s">
        <v>13</v>
      </c>
      <c r="B94" s="1" t="n">
        <v>355</v>
      </c>
      <c r="C94" s="1" t="n">
        <v>23396</v>
      </c>
      <c r="D94" s="2" t="s">
        <v>2246</v>
      </c>
      <c r="E94" s="1" t="s">
        <v>2247</v>
      </c>
      <c r="F94" s="2" t="s">
        <v>2248</v>
      </c>
      <c r="G94" s="2" t="s">
        <v>17</v>
      </c>
      <c r="H94" s="1" t="s">
        <v>2249</v>
      </c>
      <c r="I94" s="6" t="n">
        <v>41023</v>
      </c>
      <c r="J94" s="2" t="s">
        <v>2107</v>
      </c>
      <c r="K94" s="1" t="n">
        <v>3</v>
      </c>
      <c r="L94" s="1" t="n">
        <v>2.95</v>
      </c>
    </row>
    <row r="95" customFormat="false" ht="14.25" hidden="false" customHeight="false" outlineLevel="0" collapsed="false">
      <c r="A95" s="2" t="s">
        <v>13</v>
      </c>
      <c r="B95" s="1" t="n">
        <v>355</v>
      </c>
      <c r="C95" s="1" t="n">
        <v>83297</v>
      </c>
      <c r="D95" s="2" t="s">
        <v>2250</v>
      </c>
      <c r="E95" s="1" t="s">
        <v>2251</v>
      </c>
      <c r="F95" s="2" t="s">
        <v>2252</v>
      </c>
      <c r="G95" s="2" t="s">
        <v>17</v>
      </c>
      <c r="H95" s="1" t="s">
        <v>2253</v>
      </c>
      <c r="I95" s="6" t="n">
        <v>41103</v>
      </c>
      <c r="J95" s="2" t="s">
        <v>2107</v>
      </c>
      <c r="K95" s="1" t="n">
        <v>1</v>
      </c>
      <c r="L95" s="1" t="n">
        <v>10.8</v>
      </c>
    </row>
    <row r="96" customFormat="false" ht="14.25" hidden="false" customHeight="false" outlineLevel="0" collapsed="false">
      <c r="A96" s="2" t="s">
        <v>13</v>
      </c>
      <c r="B96" s="1" t="n">
        <v>355</v>
      </c>
      <c r="C96" s="1" t="n">
        <v>2622</v>
      </c>
      <c r="D96" s="2" t="s">
        <v>1677</v>
      </c>
      <c r="E96" s="1" t="s">
        <v>1380</v>
      </c>
      <c r="F96" s="2" t="s">
        <v>1678</v>
      </c>
      <c r="G96" s="2" t="s">
        <v>17</v>
      </c>
      <c r="H96" s="1" t="s">
        <v>2254</v>
      </c>
      <c r="I96" s="6" t="n">
        <v>41176</v>
      </c>
      <c r="J96" s="2" t="s">
        <v>2107</v>
      </c>
      <c r="K96" s="1" t="n">
        <v>1</v>
      </c>
      <c r="L96" s="1" t="n">
        <v>12.9</v>
      </c>
    </row>
    <row r="97" customFormat="false" ht="14.25" hidden="false" customHeight="false" outlineLevel="0" collapsed="false">
      <c r="A97" s="2" t="s">
        <v>13</v>
      </c>
      <c r="B97" s="1" t="n">
        <v>355</v>
      </c>
      <c r="C97" s="1" t="n">
        <v>41849</v>
      </c>
      <c r="D97" s="2" t="s">
        <v>1365</v>
      </c>
      <c r="E97" s="1" t="s">
        <v>1366</v>
      </c>
      <c r="F97" s="2" t="s">
        <v>749</v>
      </c>
      <c r="G97" s="2" t="s">
        <v>17</v>
      </c>
      <c r="H97" s="1" t="s">
        <v>2255</v>
      </c>
      <c r="I97" s="6" t="n">
        <v>41145</v>
      </c>
      <c r="J97" s="2" t="s">
        <v>2107</v>
      </c>
      <c r="K97" s="1" t="n">
        <v>2</v>
      </c>
      <c r="L97" s="1" t="n">
        <v>11</v>
      </c>
    </row>
    <row r="98" customFormat="false" ht="14.25" hidden="false" customHeight="false" outlineLevel="0" collapsed="false">
      <c r="A98" s="2" t="s">
        <v>13</v>
      </c>
      <c r="B98" s="1" t="n">
        <v>355</v>
      </c>
      <c r="C98" s="1" t="n">
        <v>41845</v>
      </c>
      <c r="D98" s="2" t="s">
        <v>2256</v>
      </c>
      <c r="E98" s="1" t="s">
        <v>2257</v>
      </c>
      <c r="F98" s="2" t="s">
        <v>2258</v>
      </c>
      <c r="G98" s="2" t="s">
        <v>17</v>
      </c>
      <c r="H98" s="1" t="s">
        <v>2259</v>
      </c>
      <c r="I98" s="6" t="n">
        <v>41114</v>
      </c>
      <c r="J98" s="2" t="s">
        <v>2107</v>
      </c>
      <c r="K98" s="1" t="n">
        <v>13</v>
      </c>
      <c r="L98" s="1" t="n">
        <v>14.6</v>
      </c>
    </row>
    <row r="99" customFormat="false" ht="14.25" hidden="false" customHeight="false" outlineLevel="0" collapsed="false">
      <c r="A99" s="2" t="s">
        <v>13</v>
      </c>
      <c r="B99" s="1" t="n">
        <v>355</v>
      </c>
      <c r="C99" s="1" t="n">
        <v>82060</v>
      </c>
      <c r="D99" s="2" t="s">
        <v>2260</v>
      </c>
      <c r="E99" s="1" t="s">
        <v>2261</v>
      </c>
      <c r="F99" s="2" t="s">
        <v>2262</v>
      </c>
      <c r="G99" s="2" t="s">
        <v>17</v>
      </c>
      <c r="H99" s="1" t="s">
        <v>2263</v>
      </c>
      <c r="I99" s="6" t="n">
        <v>41176</v>
      </c>
      <c r="J99" s="2" t="s">
        <v>2107</v>
      </c>
      <c r="K99" s="1" t="n">
        <v>1</v>
      </c>
      <c r="L99" s="1" t="n">
        <v>49.8</v>
      </c>
    </row>
    <row r="100" customFormat="false" ht="14.25" hidden="false" customHeight="false" outlineLevel="0" collapsed="false">
      <c r="A100" s="2" t="s">
        <v>13</v>
      </c>
      <c r="B100" s="1" t="n">
        <v>355</v>
      </c>
      <c r="C100" s="1" t="n">
        <v>73676</v>
      </c>
      <c r="D100" s="2" t="s">
        <v>2264</v>
      </c>
      <c r="E100" s="1" t="s">
        <v>2068</v>
      </c>
      <c r="F100" s="2" t="s">
        <v>2265</v>
      </c>
      <c r="G100" s="2" t="s">
        <v>33</v>
      </c>
      <c r="H100" s="1" t="s">
        <v>2266</v>
      </c>
      <c r="I100" s="6" t="n">
        <v>41093</v>
      </c>
      <c r="J100" s="2" t="s">
        <v>2107</v>
      </c>
      <c r="K100" s="1" t="n">
        <v>1</v>
      </c>
      <c r="L100" s="1" t="n">
        <v>34.5</v>
      </c>
    </row>
    <row r="101" customFormat="false" ht="14.25" hidden="false" customHeight="false" outlineLevel="0" collapsed="false">
      <c r="A101" s="2" t="s">
        <v>13</v>
      </c>
      <c r="B101" s="1" t="n">
        <v>355</v>
      </c>
      <c r="C101" s="1" t="n">
        <v>46426</v>
      </c>
      <c r="D101" s="2" t="s">
        <v>1393</v>
      </c>
      <c r="E101" s="1" t="s">
        <v>1391</v>
      </c>
      <c r="F101" s="2" t="s">
        <v>1394</v>
      </c>
      <c r="G101" s="2" t="s">
        <v>17</v>
      </c>
      <c r="H101" s="1" t="s">
        <v>2267</v>
      </c>
      <c r="I101" s="6" t="n">
        <v>41171</v>
      </c>
      <c r="J101" s="2" t="s">
        <v>2107</v>
      </c>
      <c r="K101" s="1" t="n">
        <v>2</v>
      </c>
      <c r="L101" s="1" t="n">
        <v>33.5</v>
      </c>
    </row>
    <row r="102" customFormat="false" ht="14.25" hidden="false" customHeight="false" outlineLevel="0" collapsed="false">
      <c r="A102" s="2" t="s">
        <v>13</v>
      </c>
      <c r="B102" s="1" t="n">
        <v>355</v>
      </c>
      <c r="C102" s="1" t="n">
        <v>50165</v>
      </c>
      <c r="D102" s="2" t="s">
        <v>1932</v>
      </c>
      <c r="E102" s="1" t="s">
        <v>1933</v>
      </c>
      <c r="F102" s="2" t="s">
        <v>1934</v>
      </c>
      <c r="G102" s="2" t="s">
        <v>17</v>
      </c>
      <c r="H102" s="1" t="s">
        <v>2268</v>
      </c>
      <c r="I102" s="7" t="n">
        <v>41176</v>
      </c>
      <c r="J102" s="2" t="s">
        <v>2107</v>
      </c>
      <c r="K102" s="1" t="n">
        <v>1</v>
      </c>
      <c r="L102" s="1" t="n">
        <v>30.1</v>
      </c>
    </row>
    <row r="103" customFormat="false" ht="14.25" hidden="false" customHeight="false" outlineLevel="0" collapsed="false">
      <c r="A103" s="2" t="s">
        <v>13</v>
      </c>
      <c r="B103" s="1" t="n">
        <v>355</v>
      </c>
      <c r="C103" s="1" t="n">
        <v>30739</v>
      </c>
      <c r="D103" s="2" t="s">
        <v>691</v>
      </c>
      <c r="E103" s="1" t="s">
        <v>501</v>
      </c>
      <c r="F103" s="2" t="s">
        <v>297</v>
      </c>
      <c r="G103" s="2" t="s">
        <v>17</v>
      </c>
      <c r="H103" s="1" t="s">
        <v>2269</v>
      </c>
      <c r="I103" s="6" t="n">
        <v>41116</v>
      </c>
      <c r="J103" s="2" t="s">
        <v>2107</v>
      </c>
      <c r="K103" s="1" t="n">
        <v>3</v>
      </c>
      <c r="L103" s="1" t="n">
        <v>6</v>
      </c>
    </row>
    <row r="104" customFormat="false" ht="14.25" hidden="false" customHeight="false" outlineLevel="0" collapsed="false">
      <c r="A104" s="2" t="s">
        <v>13</v>
      </c>
      <c r="B104" s="1" t="n">
        <v>355</v>
      </c>
      <c r="C104" s="1" t="n">
        <v>49683</v>
      </c>
      <c r="D104" s="2" t="s">
        <v>1917</v>
      </c>
      <c r="E104" s="1" t="s">
        <v>1918</v>
      </c>
      <c r="F104" s="2" t="s">
        <v>1919</v>
      </c>
      <c r="G104" s="2" t="s">
        <v>17</v>
      </c>
      <c r="H104" s="1" t="s">
        <v>2233</v>
      </c>
      <c r="I104" s="6" t="n">
        <v>41114</v>
      </c>
      <c r="J104" s="2" t="s">
        <v>2107</v>
      </c>
      <c r="K104" s="1" t="n">
        <v>1</v>
      </c>
      <c r="L104" s="1" t="n">
        <v>21</v>
      </c>
    </row>
    <row r="105" customFormat="false" ht="14.25" hidden="false" customHeight="false" outlineLevel="0" collapsed="false">
      <c r="A105" s="2" t="s">
        <v>13</v>
      </c>
      <c r="B105" s="1" t="n">
        <v>355</v>
      </c>
      <c r="C105" s="1" t="n">
        <v>26203</v>
      </c>
      <c r="D105" s="2" t="s">
        <v>1809</v>
      </c>
      <c r="E105" s="1" t="s">
        <v>1810</v>
      </c>
      <c r="F105" s="2" t="s">
        <v>442</v>
      </c>
      <c r="G105" s="2" t="s">
        <v>166</v>
      </c>
      <c r="H105" s="1" t="s">
        <v>2270</v>
      </c>
      <c r="I105" s="6" t="n">
        <v>41178</v>
      </c>
      <c r="J105" s="2" t="s">
        <v>2107</v>
      </c>
      <c r="K105" s="1" t="n">
        <v>1</v>
      </c>
      <c r="L105" s="1" t="n">
        <v>18.5</v>
      </c>
    </row>
    <row r="106" customFormat="false" ht="14.25" hidden="false" customHeight="false" outlineLevel="0" collapsed="false">
      <c r="A106" s="2" t="s">
        <v>13</v>
      </c>
      <c r="B106" s="1" t="n">
        <v>355</v>
      </c>
      <c r="C106" s="1" t="n">
        <v>44575</v>
      </c>
      <c r="D106" s="2" t="s">
        <v>1892</v>
      </c>
      <c r="E106" s="1" t="s">
        <v>1143</v>
      </c>
      <c r="F106" s="2" t="s">
        <v>1893</v>
      </c>
      <c r="G106" s="2" t="s">
        <v>17</v>
      </c>
      <c r="H106" s="1" t="s">
        <v>2271</v>
      </c>
      <c r="I106" s="6" t="n">
        <v>41074</v>
      </c>
      <c r="J106" s="2" t="s">
        <v>2107</v>
      </c>
      <c r="K106" s="1" t="n">
        <v>1</v>
      </c>
      <c r="L106" s="1" t="n">
        <v>109</v>
      </c>
    </row>
    <row r="107" customFormat="false" ht="14.25" hidden="false" customHeight="false" outlineLevel="0" collapsed="false">
      <c r="A107" s="2" t="s">
        <v>13</v>
      </c>
      <c r="B107" s="1" t="n">
        <v>355</v>
      </c>
      <c r="C107" s="1" t="n">
        <v>66415</v>
      </c>
      <c r="D107" s="2" t="s">
        <v>2272</v>
      </c>
      <c r="E107" s="1" t="s">
        <v>2273</v>
      </c>
      <c r="F107" s="2" t="s">
        <v>2274</v>
      </c>
      <c r="G107" s="2" t="s">
        <v>17</v>
      </c>
      <c r="H107" s="1" t="s">
        <v>2275</v>
      </c>
      <c r="I107" s="6" t="n">
        <v>41176</v>
      </c>
      <c r="J107" s="2" t="s">
        <v>2107</v>
      </c>
      <c r="K107" s="1" t="n">
        <v>2</v>
      </c>
      <c r="L107" s="1" t="n">
        <v>2.3</v>
      </c>
    </row>
    <row r="108" customFormat="false" ht="14.25" hidden="false" customHeight="false" outlineLevel="0" collapsed="false">
      <c r="A108" s="2" t="s">
        <v>13</v>
      </c>
      <c r="B108" s="1" t="n">
        <v>355</v>
      </c>
      <c r="C108" s="1" t="n">
        <v>54084</v>
      </c>
      <c r="D108" s="2" t="s">
        <v>2276</v>
      </c>
      <c r="E108" s="1" t="s">
        <v>1380</v>
      </c>
      <c r="F108" s="2" t="s">
        <v>1399</v>
      </c>
      <c r="G108" s="2" t="s">
        <v>166</v>
      </c>
      <c r="H108" s="1" t="s">
        <v>2195</v>
      </c>
      <c r="I108" s="6" t="n">
        <v>41145</v>
      </c>
      <c r="J108" s="2" t="s">
        <v>2107</v>
      </c>
      <c r="K108" s="1" t="n">
        <v>1</v>
      </c>
      <c r="L108" s="1" t="n">
        <v>3.8</v>
      </c>
    </row>
    <row r="109" customFormat="false" ht="14.25" hidden="false" customHeight="false" outlineLevel="0" collapsed="false">
      <c r="A109" s="2" t="s">
        <v>13</v>
      </c>
      <c r="B109" s="1" t="n">
        <v>355</v>
      </c>
      <c r="C109" s="1" t="n">
        <v>63622</v>
      </c>
      <c r="D109" s="1" t="s">
        <v>2277</v>
      </c>
      <c r="E109" s="1" t="s">
        <v>2278</v>
      </c>
      <c r="F109" s="2" t="s">
        <v>2279</v>
      </c>
      <c r="G109" s="2" t="s">
        <v>33</v>
      </c>
      <c r="H109" s="1" t="s">
        <v>2280</v>
      </c>
      <c r="I109" s="6" t="n">
        <v>41138</v>
      </c>
      <c r="J109" s="2" t="s">
        <v>2107</v>
      </c>
      <c r="K109" s="1" t="n">
        <v>2</v>
      </c>
      <c r="L109" s="1" t="n">
        <v>9</v>
      </c>
    </row>
    <row r="110" customFormat="false" ht="14.25" hidden="false" customHeight="false" outlineLevel="0" collapsed="false">
      <c r="A110" s="2" t="s">
        <v>13</v>
      </c>
      <c r="B110" s="1" t="n">
        <v>355</v>
      </c>
      <c r="C110" s="1" t="n">
        <v>29940</v>
      </c>
      <c r="D110" s="2" t="s">
        <v>1263</v>
      </c>
      <c r="E110" s="1" t="s">
        <v>1159</v>
      </c>
      <c r="F110" s="2" t="s">
        <v>1264</v>
      </c>
      <c r="G110" s="2" t="s">
        <v>33</v>
      </c>
      <c r="H110" s="1" t="s">
        <v>2281</v>
      </c>
      <c r="I110" s="6" t="n">
        <v>41176</v>
      </c>
      <c r="J110" s="2" t="s">
        <v>2107</v>
      </c>
      <c r="K110" s="1" t="n">
        <v>2</v>
      </c>
      <c r="L110" s="1" t="n">
        <v>5.02</v>
      </c>
    </row>
    <row r="111" customFormat="false" ht="14.25" hidden="false" customHeight="false" outlineLevel="0" collapsed="false">
      <c r="A111" s="2" t="s">
        <v>13</v>
      </c>
      <c r="B111" s="1" t="n">
        <v>355</v>
      </c>
      <c r="C111" s="1" t="n">
        <v>71229</v>
      </c>
      <c r="D111" s="2" t="s">
        <v>2282</v>
      </c>
      <c r="E111" s="1" t="s">
        <v>1135</v>
      </c>
      <c r="F111" s="2" t="s">
        <v>2283</v>
      </c>
      <c r="G111" s="2" t="s">
        <v>17</v>
      </c>
      <c r="H111" s="1" t="s">
        <v>2284</v>
      </c>
      <c r="I111" s="6" t="n">
        <v>41084</v>
      </c>
      <c r="J111" s="2" t="s">
        <v>2107</v>
      </c>
      <c r="K111" s="1" t="n">
        <v>3</v>
      </c>
      <c r="L111" s="1" t="n">
        <v>14.3</v>
      </c>
    </row>
    <row r="112" customFormat="false" ht="14.25" hidden="false" customHeight="false" outlineLevel="0" collapsed="false">
      <c r="A112" s="2" t="s">
        <v>13</v>
      </c>
      <c r="B112" s="1" t="n">
        <v>355</v>
      </c>
      <c r="C112" s="1" t="n">
        <v>74369</v>
      </c>
      <c r="D112" s="2" t="s">
        <v>231</v>
      </c>
      <c r="E112" s="1" t="s">
        <v>232</v>
      </c>
      <c r="F112" s="2" t="s">
        <v>121</v>
      </c>
      <c r="G112" s="2" t="s">
        <v>17</v>
      </c>
      <c r="H112" s="1" t="s">
        <v>2285</v>
      </c>
      <c r="I112" s="6" t="n">
        <v>41114</v>
      </c>
      <c r="J112" s="2" t="s">
        <v>2107</v>
      </c>
      <c r="K112" s="1" t="n">
        <v>2</v>
      </c>
      <c r="L112" s="1" t="n">
        <v>16</v>
      </c>
    </row>
    <row r="113" customFormat="false" ht="14.25" hidden="false" customHeight="false" outlineLevel="0" collapsed="false">
      <c r="A113" s="2" t="s">
        <v>13</v>
      </c>
      <c r="B113" s="1" t="n">
        <v>355</v>
      </c>
      <c r="C113" s="1" t="n">
        <v>41050</v>
      </c>
      <c r="D113" s="2" t="s">
        <v>745</v>
      </c>
      <c r="E113" s="1" t="s">
        <v>746</v>
      </c>
      <c r="F113" s="2" t="s">
        <v>747</v>
      </c>
      <c r="G113" s="2" t="s">
        <v>17</v>
      </c>
      <c r="H113" s="1" t="s">
        <v>2286</v>
      </c>
      <c r="I113" s="6" t="n">
        <v>41061</v>
      </c>
      <c r="J113" s="2" t="s">
        <v>2107</v>
      </c>
      <c r="K113" s="1" t="n">
        <v>1</v>
      </c>
      <c r="L113" s="1" t="n">
        <v>25.7</v>
      </c>
    </row>
    <row r="114" customFormat="false" ht="14.25" hidden="false" customHeight="false" outlineLevel="0" collapsed="false">
      <c r="A114" s="2" t="s">
        <v>13</v>
      </c>
      <c r="B114" s="1" t="n">
        <v>355</v>
      </c>
      <c r="C114" s="1" t="n">
        <v>43243</v>
      </c>
      <c r="D114" s="2" t="s">
        <v>2287</v>
      </c>
      <c r="E114" s="1" t="s">
        <v>2288</v>
      </c>
      <c r="F114" s="2" t="s">
        <v>2289</v>
      </c>
      <c r="G114" s="2" t="s">
        <v>17</v>
      </c>
      <c r="H114" s="1" t="s">
        <v>2182</v>
      </c>
      <c r="I114" s="6" t="n">
        <v>41125</v>
      </c>
      <c r="J114" s="2" t="s">
        <v>2107</v>
      </c>
      <c r="K114" s="1" t="n">
        <v>4</v>
      </c>
      <c r="L114" s="1" t="n">
        <v>11.8</v>
      </c>
    </row>
    <row r="115" customFormat="false" ht="14.25" hidden="false" customHeight="false" outlineLevel="0" collapsed="false">
      <c r="A115" s="2" t="s">
        <v>13</v>
      </c>
      <c r="B115" s="1" t="n">
        <v>355</v>
      </c>
      <c r="C115" s="1" t="n">
        <v>43239</v>
      </c>
      <c r="D115" s="2" t="s">
        <v>2290</v>
      </c>
      <c r="E115" s="1" t="s">
        <v>2291</v>
      </c>
      <c r="F115" s="2" t="s">
        <v>2292</v>
      </c>
      <c r="G115" s="2" t="s">
        <v>17</v>
      </c>
      <c r="H115" s="1" t="s">
        <v>2293</v>
      </c>
      <c r="I115" s="6" t="n">
        <v>41145</v>
      </c>
      <c r="J115" s="2" t="s">
        <v>2107</v>
      </c>
      <c r="K115" s="1" t="n">
        <v>2</v>
      </c>
      <c r="L115" s="1" t="n">
        <v>16.1</v>
      </c>
    </row>
    <row r="116" customFormat="false" ht="14.25" hidden="false" customHeight="false" outlineLevel="0" collapsed="false">
      <c r="A116" s="2" t="s">
        <v>13</v>
      </c>
      <c r="B116" s="1" t="n">
        <v>355</v>
      </c>
      <c r="C116" s="1" t="n">
        <v>43239</v>
      </c>
      <c r="D116" s="2" t="s">
        <v>2290</v>
      </c>
      <c r="E116" s="1" t="s">
        <v>2291</v>
      </c>
      <c r="F116" s="2" t="s">
        <v>2292</v>
      </c>
      <c r="G116" s="2" t="s">
        <v>17</v>
      </c>
      <c r="H116" s="1" t="s">
        <v>2293</v>
      </c>
      <c r="I116" s="6" t="n">
        <v>41144</v>
      </c>
      <c r="J116" s="2" t="s">
        <v>2107</v>
      </c>
      <c r="K116" s="1" t="n">
        <v>2</v>
      </c>
      <c r="L116" s="1" t="n">
        <v>16.1</v>
      </c>
    </row>
    <row r="117" customFormat="false" ht="14.25" hidden="false" customHeight="false" outlineLevel="0" collapsed="false">
      <c r="A117" s="2" t="s">
        <v>13</v>
      </c>
      <c r="B117" s="1" t="n">
        <v>355</v>
      </c>
      <c r="C117" s="1" t="n">
        <v>23827</v>
      </c>
      <c r="D117" s="2" t="s">
        <v>1197</v>
      </c>
      <c r="E117" s="1" t="s">
        <v>606</v>
      </c>
      <c r="F117" s="2" t="s">
        <v>1198</v>
      </c>
      <c r="G117" s="2" t="s">
        <v>17</v>
      </c>
      <c r="H117" s="1" t="s">
        <v>2294</v>
      </c>
      <c r="I117" s="6" t="n">
        <v>41084</v>
      </c>
      <c r="J117" s="2" t="s">
        <v>2107</v>
      </c>
      <c r="K117" s="1" t="n">
        <v>2</v>
      </c>
      <c r="L117" s="1" t="n">
        <v>3</v>
      </c>
    </row>
    <row r="118" customFormat="false" ht="14.25" hidden="false" customHeight="false" outlineLevel="0" collapsed="false">
      <c r="A118" s="2" t="s">
        <v>13</v>
      </c>
      <c r="B118" s="1" t="n">
        <v>355</v>
      </c>
      <c r="C118" s="1" t="n">
        <v>43462</v>
      </c>
      <c r="D118" s="2" t="s">
        <v>140</v>
      </c>
      <c r="E118" s="1" t="s">
        <v>141</v>
      </c>
      <c r="F118" s="2" t="s">
        <v>142</v>
      </c>
      <c r="G118" s="2" t="s">
        <v>17</v>
      </c>
      <c r="H118" s="1" t="s">
        <v>2295</v>
      </c>
      <c r="I118" s="6" t="n">
        <v>41053</v>
      </c>
      <c r="J118" s="2" t="s">
        <v>2107</v>
      </c>
      <c r="K118" s="1" t="n">
        <v>1</v>
      </c>
      <c r="L118" s="1" t="n">
        <v>5.8</v>
      </c>
    </row>
    <row r="119" customFormat="false" ht="14.25" hidden="false" customHeight="false" outlineLevel="0" collapsed="false">
      <c r="A119" s="2" t="s">
        <v>13</v>
      </c>
      <c r="B119" s="1" t="n">
        <v>355</v>
      </c>
      <c r="C119" s="1" t="n">
        <v>27598</v>
      </c>
      <c r="D119" s="2" t="s">
        <v>457</v>
      </c>
      <c r="E119" s="1" t="s">
        <v>458</v>
      </c>
      <c r="F119" s="2" t="s">
        <v>439</v>
      </c>
      <c r="G119" s="2" t="s">
        <v>17</v>
      </c>
      <c r="H119" s="1" t="s">
        <v>2124</v>
      </c>
      <c r="I119" s="6" t="n">
        <v>41114</v>
      </c>
      <c r="J119" s="2" t="s">
        <v>2107</v>
      </c>
      <c r="K119" s="1" t="n">
        <v>1</v>
      </c>
      <c r="L119" s="1" t="n">
        <v>11.62</v>
      </c>
    </row>
    <row r="120" customFormat="false" ht="14.25" hidden="false" customHeight="false" outlineLevel="0" collapsed="false">
      <c r="A120" s="2" t="s">
        <v>13</v>
      </c>
      <c r="B120" s="1" t="n">
        <v>355</v>
      </c>
      <c r="C120" s="1" t="n">
        <v>49595</v>
      </c>
      <c r="D120" s="2" t="s">
        <v>766</v>
      </c>
      <c r="E120" s="1" t="s">
        <v>416</v>
      </c>
      <c r="F120" s="2" t="s">
        <v>767</v>
      </c>
      <c r="G120" s="2" t="s">
        <v>17</v>
      </c>
      <c r="H120" s="1" t="s">
        <v>2296</v>
      </c>
      <c r="I120" s="6" t="n">
        <v>41145</v>
      </c>
      <c r="J120" s="2" t="s">
        <v>2107</v>
      </c>
      <c r="K120" s="1" t="n">
        <v>5</v>
      </c>
      <c r="L120" s="1" t="n">
        <v>8.4</v>
      </c>
    </row>
    <row r="121" customFormat="false" ht="14.25" hidden="false" customHeight="false" outlineLevel="0" collapsed="false">
      <c r="A121" s="2" t="s">
        <v>13</v>
      </c>
      <c r="B121" s="1" t="n">
        <v>355</v>
      </c>
      <c r="C121" s="1" t="n">
        <v>82379</v>
      </c>
      <c r="D121" s="2" t="s">
        <v>1479</v>
      </c>
      <c r="E121" s="1" t="s">
        <v>1480</v>
      </c>
      <c r="F121" s="2" t="s">
        <v>1481</v>
      </c>
      <c r="G121" s="2" t="s">
        <v>17</v>
      </c>
      <c r="H121" s="1" t="s">
        <v>2297</v>
      </c>
      <c r="I121" s="6" t="n">
        <v>41145</v>
      </c>
      <c r="J121" s="2" t="s">
        <v>2107</v>
      </c>
      <c r="K121" s="1" t="n">
        <v>2</v>
      </c>
      <c r="L121" s="1" t="n">
        <v>21</v>
      </c>
    </row>
    <row r="122" customFormat="false" ht="14.25" hidden="false" customHeight="false" outlineLevel="0" collapsed="false">
      <c r="A122" s="2" t="s">
        <v>13</v>
      </c>
      <c r="B122" s="1" t="n">
        <v>355</v>
      </c>
      <c r="C122" s="1" t="n">
        <v>13696</v>
      </c>
      <c r="D122" s="2" t="s">
        <v>1536</v>
      </c>
      <c r="E122" s="1" t="s">
        <v>2298</v>
      </c>
      <c r="F122" s="2" t="s">
        <v>870</v>
      </c>
      <c r="G122" s="2" t="s">
        <v>17</v>
      </c>
      <c r="H122" s="1" t="s">
        <v>2299</v>
      </c>
      <c r="I122" s="6" t="n">
        <v>41170</v>
      </c>
      <c r="J122" s="2" t="s">
        <v>2107</v>
      </c>
      <c r="K122" s="1" t="n">
        <v>5</v>
      </c>
      <c r="L122" s="1" t="n">
        <v>2.85</v>
      </c>
    </row>
    <row r="123" customFormat="false" ht="14.25" hidden="false" customHeight="false" outlineLevel="0" collapsed="false">
      <c r="A123" s="2" t="s">
        <v>13</v>
      </c>
      <c r="B123" s="1" t="n">
        <v>355</v>
      </c>
      <c r="C123" s="1" t="n">
        <v>46758</v>
      </c>
      <c r="D123" s="2" t="s">
        <v>2300</v>
      </c>
      <c r="E123" s="1" t="s">
        <v>2301</v>
      </c>
      <c r="F123" s="2" t="s">
        <v>2302</v>
      </c>
      <c r="G123" s="2" t="s">
        <v>33</v>
      </c>
      <c r="H123" s="1" t="s">
        <v>2124</v>
      </c>
      <c r="I123" s="6" t="n">
        <v>41114</v>
      </c>
      <c r="J123" s="2" t="s">
        <v>2107</v>
      </c>
      <c r="K123" s="1" t="n">
        <v>1</v>
      </c>
      <c r="L123" s="1" t="n">
        <v>9</v>
      </c>
    </row>
    <row r="124" customFormat="false" ht="14.25" hidden="false" customHeight="false" outlineLevel="0" collapsed="false">
      <c r="A124" s="2" t="s">
        <v>13</v>
      </c>
      <c r="B124" s="1" t="n">
        <v>355</v>
      </c>
      <c r="C124" s="1" t="n">
        <v>69067</v>
      </c>
      <c r="D124" s="2" t="s">
        <v>1464</v>
      </c>
      <c r="E124" s="1" t="s">
        <v>1465</v>
      </c>
      <c r="F124" s="2" t="s">
        <v>1466</v>
      </c>
      <c r="G124" s="2" t="s">
        <v>17</v>
      </c>
      <c r="H124" s="1" t="s">
        <v>2182</v>
      </c>
      <c r="I124" s="6" t="n">
        <v>41145</v>
      </c>
      <c r="J124" s="2" t="s">
        <v>2107</v>
      </c>
      <c r="K124" s="1" t="n">
        <v>1</v>
      </c>
      <c r="L124" s="1" t="n">
        <v>4.5</v>
      </c>
    </row>
    <row r="125" customFormat="false" ht="14.25" hidden="false" customHeight="false" outlineLevel="0" collapsed="false">
      <c r="A125" s="2" t="s">
        <v>13</v>
      </c>
      <c r="B125" s="1" t="n">
        <v>355</v>
      </c>
      <c r="C125" s="1" t="n">
        <v>66718</v>
      </c>
      <c r="D125" s="2" t="s">
        <v>2303</v>
      </c>
      <c r="E125" s="1" t="s">
        <v>1380</v>
      </c>
      <c r="F125" s="2" t="s">
        <v>1237</v>
      </c>
      <c r="G125" s="2" t="s">
        <v>166</v>
      </c>
      <c r="H125" s="1" t="s">
        <v>2304</v>
      </c>
      <c r="I125" s="6" t="n">
        <v>41156</v>
      </c>
      <c r="J125" s="2" t="s">
        <v>2107</v>
      </c>
      <c r="K125" s="1" t="n">
        <v>1</v>
      </c>
      <c r="L125" s="1" t="n">
        <v>2.4</v>
      </c>
    </row>
    <row r="126" customFormat="false" ht="14.25" hidden="false" customHeight="false" outlineLevel="0" collapsed="false">
      <c r="A126" s="2" t="s">
        <v>13</v>
      </c>
      <c r="B126" s="1" t="n">
        <v>355</v>
      </c>
      <c r="C126" s="1" t="n">
        <v>67683</v>
      </c>
      <c r="D126" s="2" t="s">
        <v>1968</v>
      </c>
      <c r="E126" s="1" t="s">
        <v>1969</v>
      </c>
      <c r="F126" s="2" t="s">
        <v>1648</v>
      </c>
      <c r="G126" s="2" t="s">
        <v>17</v>
      </c>
      <c r="H126" s="1" t="s">
        <v>2305</v>
      </c>
      <c r="I126" s="6" t="n">
        <v>41023</v>
      </c>
      <c r="J126" s="2" t="s">
        <v>2107</v>
      </c>
      <c r="K126" s="1" t="n">
        <v>1</v>
      </c>
      <c r="L126" s="1" t="n">
        <v>24.07</v>
      </c>
    </row>
    <row r="127" customFormat="false" ht="14.25" hidden="false" customHeight="false" outlineLevel="0" collapsed="false">
      <c r="A127" s="2" t="s">
        <v>13</v>
      </c>
      <c r="B127" s="1" t="n">
        <v>355</v>
      </c>
      <c r="C127" s="1" t="n">
        <v>2994</v>
      </c>
      <c r="D127" s="2" t="s">
        <v>2306</v>
      </c>
      <c r="E127" s="1" t="s">
        <v>2307</v>
      </c>
      <c r="F127" s="2" t="s">
        <v>2308</v>
      </c>
      <c r="G127" s="2" t="s">
        <v>33</v>
      </c>
      <c r="H127" s="1" t="s">
        <v>2309</v>
      </c>
      <c r="I127" s="6" t="n">
        <v>41159</v>
      </c>
      <c r="J127" s="2" t="s">
        <v>2107</v>
      </c>
      <c r="K127" s="1" t="n">
        <v>2</v>
      </c>
      <c r="L127" s="1" t="n">
        <v>5.25</v>
      </c>
    </row>
    <row r="128" customFormat="false" ht="14.25" hidden="false" customHeight="false" outlineLevel="0" collapsed="false">
      <c r="A128" s="2" t="s">
        <v>13</v>
      </c>
      <c r="B128" s="1" t="n">
        <v>355</v>
      </c>
      <c r="C128" s="1" t="n">
        <v>1392</v>
      </c>
      <c r="D128" s="2" t="s">
        <v>574</v>
      </c>
      <c r="E128" s="1" t="s">
        <v>575</v>
      </c>
      <c r="F128" s="2" t="s">
        <v>576</v>
      </c>
      <c r="G128" s="2" t="s">
        <v>33</v>
      </c>
      <c r="H128" s="1" t="s">
        <v>2310</v>
      </c>
      <c r="I128" s="6" t="n">
        <v>41053</v>
      </c>
      <c r="J128" s="2" t="s">
        <v>2107</v>
      </c>
      <c r="K128" s="1" t="n">
        <v>3</v>
      </c>
      <c r="L128" s="1" t="n">
        <v>13</v>
      </c>
    </row>
    <row r="129" customFormat="false" ht="14.25" hidden="false" customHeight="false" outlineLevel="0" collapsed="false">
      <c r="A129" s="2" t="s">
        <v>13</v>
      </c>
      <c r="B129" s="1" t="n">
        <v>355</v>
      </c>
      <c r="C129" s="1" t="n">
        <v>9380</v>
      </c>
      <c r="D129" s="2" t="s">
        <v>2311</v>
      </c>
      <c r="E129" s="1" t="s">
        <v>85</v>
      </c>
      <c r="F129" s="2" t="s">
        <v>2312</v>
      </c>
      <c r="G129" s="2" t="s">
        <v>33</v>
      </c>
      <c r="H129" s="1" t="s">
        <v>2249</v>
      </c>
      <c r="I129" s="6" t="n">
        <v>41023</v>
      </c>
      <c r="J129" s="2" t="s">
        <v>2107</v>
      </c>
      <c r="K129" s="1" t="n">
        <v>2</v>
      </c>
      <c r="L129" s="1" t="n">
        <v>1.3</v>
      </c>
    </row>
    <row r="130" customFormat="false" ht="14.25" hidden="false" customHeight="false" outlineLevel="0" collapsed="false">
      <c r="A130" s="2" t="s">
        <v>13</v>
      </c>
      <c r="B130" s="1" t="n">
        <v>355</v>
      </c>
      <c r="C130" s="1" t="n">
        <v>27261</v>
      </c>
      <c r="D130" s="2" t="s">
        <v>299</v>
      </c>
      <c r="E130" s="1" t="s">
        <v>300</v>
      </c>
      <c r="F130" s="2" t="s">
        <v>36</v>
      </c>
      <c r="G130" s="2" t="s">
        <v>17</v>
      </c>
      <c r="H130" s="1" t="s">
        <v>2181</v>
      </c>
      <c r="I130" s="6" t="n">
        <v>41114</v>
      </c>
      <c r="J130" s="2" t="s">
        <v>2107</v>
      </c>
      <c r="K130" s="1" t="n">
        <v>1</v>
      </c>
      <c r="L130" s="1" t="n">
        <v>10.43</v>
      </c>
    </row>
    <row r="131" customFormat="false" ht="14.25" hidden="false" customHeight="false" outlineLevel="0" collapsed="false">
      <c r="A131" s="2" t="s">
        <v>13</v>
      </c>
      <c r="B131" s="1" t="n">
        <v>355</v>
      </c>
      <c r="C131" s="1" t="n">
        <v>27261</v>
      </c>
      <c r="D131" s="2" t="s">
        <v>299</v>
      </c>
      <c r="E131" s="1" t="s">
        <v>300</v>
      </c>
      <c r="F131" s="2" t="s">
        <v>36</v>
      </c>
      <c r="G131" s="2" t="s">
        <v>17</v>
      </c>
      <c r="H131" s="1" t="s">
        <v>2313</v>
      </c>
      <c r="I131" s="6" t="n">
        <v>41145</v>
      </c>
      <c r="J131" s="2" t="s">
        <v>2107</v>
      </c>
      <c r="K131" s="1" t="n">
        <v>5</v>
      </c>
      <c r="L131" s="1" t="n">
        <v>10.43</v>
      </c>
    </row>
    <row r="132" customFormat="false" ht="14.25" hidden="false" customHeight="false" outlineLevel="0" collapsed="false">
      <c r="A132" s="2" t="s">
        <v>13</v>
      </c>
      <c r="B132" s="1" t="n">
        <v>355</v>
      </c>
      <c r="C132" s="1" t="n">
        <v>31129</v>
      </c>
      <c r="D132" s="2" t="s">
        <v>1274</v>
      </c>
      <c r="E132" s="1" t="s">
        <v>901</v>
      </c>
      <c r="F132" s="2" t="s">
        <v>1275</v>
      </c>
      <c r="G132" s="2" t="s">
        <v>17</v>
      </c>
      <c r="H132" s="1" t="s">
        <v>2198</v>
      </c>
      <c r="I132" s="6" t="n">
        <v>41176</v>
      </c>
      <c r="J132" s="2" t="s">
        <v>2107</v>
      </c>
      <c r="K132" s="1" t="n">
        <v>2</v>
      </c>
      <c r="L132" s="1" t="n">
        <v>6.82</v>
      </c>
    </row>
    <row r="133" customFormat="false" ht="14.25" hidden="false" customHeight="false" outlineLevel="0" collapsed="false">
      <c r="A133" s="2" t="s">
        <v>13</v>
      </c>
      <c r="B133" s="1" t="n">
        <v>355</v>
      </c>
      <c r="C133" s="1" t="n">
        <v>46580</v>
      </c>
      <c r="D133" s="2" t="s">
        <v>2314</v>
      </c>
      <c r="E133" s="1" t="s">
        <v>1534</v>
      </c>
      <c r="F133" s="2" t="s">
        <v>2315</v>
      </c>
      <c r="G133" s="2" t="s">
        <v>17</v>
      </c>
      <c r="H133" s="1" t="s">
        <v>2316</v>
      </c>
      <c r="I133" s="6" t="n">
        <v>41145</v>
      </c>
      <c r="J133" s="2" t="s">
        <v>2107</v>
      </c>
      <c r="K133" s="1" t="n">
        <v>4</v>
      </c>
      <c r="L133" s="1" t="n">
        <v>1.38</v>
      </c>
    </row>
    <row r="134" customFormat="false" ht="14.25" hidden="false" customHeight="false" outlineLevel="0" collapsed="false">
      <c r="A134" s="2" t="s">
        <v>13</v>
      </c>
      <c r="B134" s="1" t="n">
        <v>355</v>
      </c>
      <c r="C134" s="1" t="n">
        <v>63464</v>
      </c>
      <c r="D134" s="2" t="s">
        <v>1960</v>
      </c>
      <c r="E134" s="1" t="s">
        <v>1961</v>
      </c>
      <c r="F134" s="2" t="s">
        <v>747</v>
      </c>
      <c r="G134" s="2" t="s">
        <v>17</v>
      </c>
      <c r="H134" s="1" t="s">
        <v>2317</v>
      </c>
      <c r="I134" s="6" t="n">
        <v>41172</v>
      </c>
      <c r="J134" s="2" t="s">
        <v>2107</v>
      </c>
      <c r="K134" s="1" t="n">
        <v>1</v>
      </c>
      <c r="L134" s="1" t="n">
        <v>38.5</v>
      </c>
    </row>
    <row r="135" customFormat="false" ht="14.25" hidden="false" customHeight="false" outlineLevel="0" collapsed="false">
      <c r="A135" s="2" t="s">
        <v>13</v>
      </c>
      <c r="B135" s="1" t="n">
        <v>355</v>
      </c>
      <c r="C135" s="1" t="n">
        <v>41188</v>
      </c>
      <c r="D135" s="2" t="s">
        <v>476</v>
      </c>
      <c r="E135" s="1" t="s">
        <v>20</v>
      </c>
      <c r="F135" s="2" t="s">
        <v>477</v>
      </c>
      <c r="G135" s="2" t="s">
        <v>17</v>
      </c>
      <c r="H135" s="1" t="s">
        <v>2299</v>
      </c>
      <c r="I135" s="6" t="n">
        <v>41145</v>
      </c>
      <c r="J135" s="2" t="s">
        <v>2107</v>
      </c>
      <c r="K135" s="1" t="n">
        <v>1</v>
      </c>
      <c r="L135" s="1" t="n">
        <v>7.2</v>
      </c>
    </row>
    <row r="136" customFormat="false" ht="14.25" hidden="false" customHeight="false" outlineLevel="0" collapsed="false">
      <c r="A136" s="2" t="s">
        <v>13</v>
      </c>
      <c r="B136" s="1" t="n">
        <v>355</v>
      </c>
      <c r="C136" s="1" t="n">
        <v>18354</v>
      </c>
      <c r="D136" s="2" t="s">
        <v>2318</v>
      </c>
      <c r="E136" s="1" t="s">
        <v>2319</v>
      </c>
      <c r="F136" s="2" t="s">
        <v>2320</v>
      </c>
      <c r="G136" s="2" t="s">
        <v>17</v>
      </c>
      <c r="H136" s="1" t="s">
        <v>2321</v>
      </c>
      <c r="I136" s="6" t="n">
        <v>41145</v>
      </c>
      <c r="J136" s="2" t="s">
        <v>2107</v>
      </c>
      <c r="K136" s="1" t="n">
        <v>2</v>
      </c>
      <c r="L136" s="1" t="n">
        <v>44</v>
      </c>
    </row>
    <row r="137" customFormat="false" ht="14.25" hidden="false" customHeight="false" outlineLevel="0" collapsed="false">
      <c r="A137" s="2" t="s">
        <v>13</v>
      </c>
      <c r="B137" s="1" t="n">
        <v>355</v>
      </c>
      <c r="C137" s="1" t="n">
        <v>40192</v>
      </c>
      <c r="D137" s="2" t="s">
        <v>1576</v>
      </c>
      <c r="E137" s="1" t="s">
        <v>1577</v>
      </c>
      <c r="F137" s="2" t="s">
        <v>2322</v>
      </c>
      <c r="G137" s="2" t="s">
        <v>17</v>
      </c>
      <c r="H137" s="1" t="s">
        <v>2323</v>
      </c>
      <c r="I137" s="6" t="n">
        <v>41176</v>
      </c>
      <c r="J137" s="2" t="s">
        <v>2107</v>
      </c>
      <c r="K137" s="1" t="n">
        <v>1</v>
      </c>
      <c r="L137" s="1" t="n">
        <v>9.9</v>
      </c>
    </row>
    <row r="138" customFormat="false" ht="14.25" hidden="false" customHeight="false" outlineLevel="0" collapsed="false">
      <c r="A138" s="2" t="s">
        <v>13</v>
      </c>
      <c r="B138" s="1" t="n">
        <v>355</v>
      </c>
      <c r="C138" s="1" t="n">
        <v>48919</v>
      </c>
      <c r="D138" s="2" t="s">
        <v>2324</v>
      </c>
      <c r="E138" s="1" t="s">
        <v>2325</v>
      </c>
      <c r="F138" s="2" t="s">
        <v>2326</v>
      </c>
      <c r="G138" s="2" t="s">
        <v>17</v>
      </c>
      <c r="H138" s="1" t="s">
        <v>2229</v>
      </c>
      <c r="I138" s="6" t="n">
        <v>41084</v>
      </c>
      <c r="J138" s="2" t="s">
        <v>2107</v>
      </c>
      <c r="K138" s="1" t="n">
        <v>9</v>
      </c>
      <c r="L138" s="1" t="n">
        <v>17.9</v>
      </c>
    </row>
    <row r="139" customFormat="false" ht="14.25" hidden="false" customHeight="false" outlineLevel="0" collapsed="false">
      <c r="A139" s="2" t="s">
        <v>13</v>
      </c>
      <c r="B139" s="1" t="n">
        <v>355</v>
      </c>
      <c r="C139" s="1" t="n">
        <v>105204</v>
      </c>
      <c r="D139" s="2" t="s">
        <v>1566</v>
      </c>
      <c r="E139" s="1" t="s">
        <v>1567</v>
      </c>
      <c r="F139" s="2" t="s">
        <v>1568</v>
      </c>
      <c r="G139" s="2" t="s">
        <v>17</v>
      </c>
      <c r="H139" s="1" t="s">
        <v>2184</v>
      </c>
      <c r="I139" s="6" t="n">
        <v>41091</v>
      </c>
      <c r="J139" s="2" t="s">
        <v>2107</v>
      </c>
      <c r="K139" s="1" t="n">
        <v>2</v>
      </c>
      <c r="L139" s="1" t="n">
        <v>6.5</v>
      </c>
    </row>
    <row r="140" customFormat="false" ht="14.25" hidden="false" customHeight="false" outlineLevel="0" collapsed="false">
      <c r="A140" s="2" t="s">
        <v>13</v>
      </c>
      <c r="B140" s="1" t="n">
        <v>355</v>
      </c>
      <c r="C140" s="1" t="n">
        <v>101009</v>
      </c>
      <c r="D140" s="2" t="s">
        <v>1524</v>
      </c>
      <c r="E140" s="1" t="s">
        <v>1525</v>
      </c>
      <c r="F140" s="2" t="s">
        <v>1526</v>
      </c>
      <c r="G140" s="2" t="s">
        <v>17</v>
      </c>
      <c r="H140" s="1" t="s">
        <v>2321</v>
      </c>
      <c r="I140" s="6" t="n">
        <v>41114</v>
      </c>
      <c r="J140" s="2" t="s">
        <v>2107</v>
      </c>
      <c r="K140" s="1" t="n">
        <v>2</v>
      </c>
      <c r="L140" s="1" t="n">
        <v>11.6</v>
      </c>
    </row>
    <row r="141" customFormat="false" ht="14.25" hidden="false" customHeight="false" outlineLevel="0" collapsed="false">
      <c r="A141" s="2" t="s">
        <v>13</v>
      </c>
      <c r="B141" s="1" t="n">
        <v>355</v>
      </c>
      <c r="C141" s="1" t="n">
        <v>102973</v>
      </c>
      <c r="D141" s="2" t="s">
        <v>1541</v>
      </c>
      <c r="E141" s="1" t="s">
        <v>1542</v>
      </c>
      <c r="F141" s="2" t="s">
        <v>1543</v>
      </c>
      <c r="G141" s="2" t="s">
        <v>17</v>
      </c>
      <c r="H141" s="1" t="s">
        <v>2281</v>
      </c>
      <c r="I141" s="6" t="n">
        <v>41145</v>
      </c>
      <c r="J141" s="2" t="s">
        <v>2107</v>
      </c>
      <c r="K141" s="1" t="n">
        <v>2</v>
      </c>
      <c r="L141" s="1" t="n">
        <v>6.5</v>
      </c>
    </row>
    <row r="142" customFormat="false" ht="14.25" hidden="false" customHeight="false" outlineLevel="0" collapsed="false">
      <c r="A142" s="2" t="s">
        <v>13</v>
      </c>
      <c r="B142" s="1" t="n">
        <v>355</v>
      </c>
      <c r="C142" s="1" t="n">
        <v>106298</v>
      </c>
      <c r="D142" s="2" t="s">
        <v>1575</v>
      </c>
      <c r="E142" s="1" t="s">
        <v>29</v>
      </c>
      <c r="F142" s="2" t="s">
        <v>1572</v>
      </c>
      <c r="G142" s="2" t="s">
        <v>17</v>
      </c>
      <c r="H142" s="1" t="s">
        <v>2327</v>
      </c>
      <c r="I142" s="6" t="n">
        <v>41114</v>
      </c>
      <c r="J142" s="2" t="s">
        <v>2107</v>
      </c>
      <c r="K142" s="1" t="n">
        <v>2</v>
      </c>
      <c r="L142" s="1" t="n">
        <v>8.8</v>
      </c>
    </row>
    <row r="143" customFormat="false" ht="14.25" hidden="false" customHeight="false" outlineLevel="0" collapsed="false">
      <c r="A143" s="2" t="s">
        <v>13</v>
      </c>
      <c r="B143" s="1" t="n">
        <v>355</v>
      </c>
      <c r="C143" s="1" t="n">
        <v>39858</v>
      </c>
      <c r="D143" s="2" t="s">
        <v>2328</v>
      </c>
      <c r="E143" s="1" t="s">
        <v>2329</v>
      </c>
      <c r="F143" s="2" t="s">
        <v>2330</v>
      </c>
      <c r="G143" s="2" t="s">
        <v>17</v>
      </c>
      <c r="H143" s="1" t="s">
        <v>2173</v>
      </c>
      <c r="I143" s="6" t="n">
        <v>41176</v>
      </c>
      <c r="J143" s="2" t="s">
        <v>2107</v>
      </c>
      <c r="K143" s="1" t="n">
        <v>2</v>
      </c>
      <c r="L143" s="1" t="n">
        <v>6.7</v>
      </c>
    </row>
    <row r="144" customFormat="false" ht="14.25" hidden="false" customHeight="false" outlineLevel="0" collapsed="false">
      <c r="A144" s="2" t="s">
        <v>13</v>
      </c>
      <c r="B144" s="1" t="n">
        <v>355</v>
      </c>
      <c r="C144" s="1" t="n">
        <v>44021</v>
      </c>
      <c r="D144" s="2" t="s">
        <v>2331</v>
      </c>
      <c r="E144" s="1" t="s">
        <v>2332</v>
      </c>
      <c r="F144" s="2" t="s">
        <v>364</v>
      </c>
      <c r="G144" s="2" t="s">
        <v>17</v>
      </c>
      <c r="H144" s="1" t="s">
        <v>2156</v>
      </c>
      <c r="I144" s="6" t="n">
        <v>41125</v>
      </c>
      <c r="J144" s="2" t="s">
        <v>2107</v>
      </c>
      <c r="K144" s="1" t="n">
        <v>2</v>
      </c>
      <c r="L144" s="1" t="n">
        <v>15.5</v>
      </c>
    </row>
    <row r="145" customFormat="false" ht="14.25" hidden="false" customHeight="false" outlineLevel="0" collapsed="false">
      <c r="A145" s="2" t="s">
        <v>13</v>
      </c>
      <c r="B145" s="1" t="n">
        <v>355</v>
      </c>
      <c r="C145" s="1" t="n">
        <v>96073</v>
      </c>
      <c r="D145" s="2" t="s">
        <v>2333</v>
      </c>
      <c r="E145" s="1" t="s">
        <v>2334</v>
      </c>
      <c r="F145" s="2" t="s">
        <v>2023</v>
      </c>
      <c r="G145" s="2" t="s">
        <v>33</v>
      </c>
      <c r="H145" s="1" t="s">
        <v>2266</v>
      </c>
      <c r="I145" s="6" t="n">
        <v>41138</v>
      </c>
      <c r="J145" s="2" t="s">
        <v>2107</v>
      </c>
      <c r="K145" s="1" t="n">
        <v>2</v>
      </c>
      <c r="L145" s="1" t="n">
        <v>92</v>
      </c>
    </row>
    <row r="146" customFormat="false" ht="14.25" hidden="false" customHeight="false" outlineLevel="0" collapsed="false">
      <c r="L146" s="1"/>
    </row>
    <row r="147" customFormat="false" ht="14.25" hidden="false" customHeight="false" outlineLevel="0" collapsed="false">
      <c r="L147" s="1"/>
    </row>
    <row r="148" customFormat="false" ht="14.25" hidden="false" customHeight="false" outlineLevel="0" collapsed="false">
      <c r="L148" s="1"/>
    </row>
    <row r="149" customFormat="false" ht="14.25" hidden="false" customHeight="false" outlineLevel="0" collapsed="false">
      <c r="L149" s="1"/>
    </row>
    <row r="150" customFormat="false" ht="14.25" hidden="false" customHeight="false" outlineLevel="0" collapsed="false">
      <c r="L150" s="1"/>
    </row>
    <row r="151" customFormat="false" ht="14.25" hidden="false" customHeight="false" outlineLevel="0" collapsed="false">
      <c r="L151" s="1"/>
    </row>
    <row r="152" customFormat="false" ht="14.25" hidden="false" customHeight="false" outlineLevel="0" collapsed="false">
      <c r="L152" s="1"/>
    </row>
    <row r="153" customFormat="false" ht="14.25" hidden="false" customHeight="false" outlineLevel="0" collapsed="false">
      <c r="L153" s="1"/>
    </row>
    <row r="154" customFormat="false" ht="14.25" hidden="false" customHeight="false" outlineLevel="0" collapsed="false">
      <c r="L154" s="1"/>
    </row>
    <row r="155" customFormat="false" ht="14.25" hidden="false" customHeight="false" outlineLevel="0" collapsed="false">
      <c r="L155" s="1"/>
    </row>
    <row r="156" customFormat="false" ht="14.25" hidden="false" customHeight="false" outlineLevel="0" collapsed="false">
      <c r="L156" s="1"/>
    </row>
    <row r="157" customFormat="false" ht="14.25" hidden="false" customHeight="false" outlineLevel="0" collapsed="false">
      <c r="L157" s="1"/>
    </row>
    <row r="158" customFormat="false" ht="14.25" hidden="false" customHeight="false" outlineLevel="0" collapsed="false">
      <c r="L158" s="1"/>
    </row>
    <row r="159" customFormat="false" ht="14.25" hidden="false" customHeight="false" outlineLevel="0" collapsed="false">
      <c r="L159" s="1"/>
    </row>
    <row r="160" customFormat="false" ht="14.25" hidden="false" customHeight="false" outlineLevel="0" collapsed="false">
      <c r="L160" s="1"/>
    </row>
    <row r="161" customFormat="false" ht="14.25" hidden="false" customHeight="false" outlineLevel="0" collapsed="false">
      <c r="L161" s="1"/>
    </row>
    <row r="162" customFormat="false" ht="14.25" hidden="false" customHeight="false" outlineLevel="0" collapsed="false">
      <c r="L162" s="1"/>
    </row>
    <row r="163" customFormat="false" ht="14.25" hidden="false" customHeight="false" outlineLevel="0" collapsed="false">
      <c r="L163" s="1"/>
    </row>
    <row r="164" customFormat="false" ht="14.25" hidden="false" customHeight="false" outlineLevel="0" collapsed="false">
      <c r="L164" s="1"/>
    </row>
    <row r="165" customFormat="false" ht="14.25" hidden="false" customHeight="false" outlineLevel="0" collapsed="false">
      <c r="L165" s="1"/>
    </row>
    <row r="166" customFormat="false" ht="14.25" hidden="false" customHeight="false" outlineLevel="0" collapsed="false">
      <c r="L166" s="1"/>
    </row>
    <row r="167" customFormat="false" ht="14.25" hidden="false" customHeight="false" outlineLevel="0" collapsed="false">
      <c r="L167" s="1"/>
    </row>
    <row r="168" customFormat="false" ht="14.25" hidden="false" customHeight="false" outlineLevel="0" collapsed="false">
      <c r="L168" s="1"/>
    </row>
    <row r="169" customFormat="false" ht="14.25" hidden="false" customHeight="false" outlineLevel="0" collapsed="false">
      <c r="L169" s="1"/>
    </row>
    <row r="170" customFormat="false" ht="14.25" hidden="false" customHeight="false" outlineLevel="0" collapsed="false">
      <c r="L170" s="1"/>
    </row>
    <row r="171" customFormat="false" ht="14.25" hidden="false" customHeight="false" outlineLevel="0" collapsed="false">
      <c r="L171" s="1"/>
    </row>
    <row r="172" customFormat="false" ht="14.25" hidden="false" customHeight="false" outlineLevel="0" collapsed="false">
      <c r="L172" s="1"/>
    </row>
    <row r="173" customFormat="false" ht="14.25" hidden="false" customHeight="false" outlineLevel="0" collapsed="false">
      <c r="L173" s="1"/>
    </row>
    <row r="174" customFormat="false" ht="14.25" hidden="false" customHeight="false" outlineLevel="0" collapsed="false">
      <c r="L174" s="1"/>
    </row>
    <row r="175" customFormat="false" ht="14.25" hidden="false" customHeight="false" outlineLevel="0" collapsed="false">
      <c r="L175" s="1"/>
    </row>
    <row r="176" customFormat="false" ht="14.25" hidden="false" customHeight="false" outlineLevel="0" collapsed="false">
      <c r="L176" s="1"/>
    </row>
    <row r="177" customFormat="false" ht="14.25" hidden="false" customHeight="false" outlineLevel="0" collapsed="false">
      <c r="L177" s="1"/>
    </row>
    <row r="178" customFormat="false" ht="14.25" hidden="false" customHeight="false" outlineLevel="0" collapsed="false">
      <c r="L178" s="1"/>
    </row>
    <row r="179" customFormat="false" ht="14.25" hidden="false" customHeight="false" outlineLevel="0" collapsed="false">
      <c r="L179" s="1"/>
    </row>
    <row r="180" customFormat="false" ht="14.25" hidden="false" customHeight="false" outlineLevel="0" collapsed="false">
      <c r="L180" s="1"/>
    </row>
    <row r="181" customFormat="false" ht="14.25" hidden="false" customHeight="false" outlineLevel="0" collapsed="false">
      <c r="L181" s="1"/>
    </row>
    <row r="182" customFormat="false" ht="14.25" hidden="false" customHeight="false" outlineLevel="0" collapsed="false">
      <c r="L182" s="1"/>
    </row>
    <row r="183" customFormat="false" ht="14.25" hidden="false" customHeight="false" outlineLevel="0" collapsed="false">
      <c r="L183" s="1"/>
    </row>
    <row r="184" customFormat="false" ht="14.25" hidden="false" customHeight="false" outlineLevel="0" collapsed="false">
      <c r="L184" s="1"/>
    </row>
    <row r="185" customFormat="false" ht="14.25" hidden="false" customHeight="false" outlineLevel="0" collapsed="false">
      <c r="L185" s="1"/>
    </row>
    <row r="186" customFormat="false" ht="14.25" hidden="false" customHeight="false" outlineLevel="0" collapsed="false">
      <c r="L186" s="1"/>
    </row>
    <row r="187" customFormat="false" ht="14.25" hidden="false" customHeight="false" outlineLevel="0" collapsed="false">
      <c r="L187" s="1"/>
    </row>
    <row r="188" customFormat="false" ht="14.25" hidden="false" customHeight="false" outlineLevel="0" collapsed="false">
      <c r="L188" s="1"/>
    </row>
    <row r="189" customFormat="false" ht="14.25" hidden="false" customHeight="false" outlineLevel="0" collapsed="false">
      <c r="L189" s="1"/>
    </row>
    <row r="190" customFormat="false" ht="14.25" hidden="false" customHeight="false" outlineLevel="0" collapsed="false">
      <c r="L190" s="1"/>
    </row>
    <row r="191" customFormat="false" ht="14.25" hidden="false" customHeight="false" outlineLevel="0" collapsed="false">
      <c r="L191" s="1"/>
    </row>
    <row r="192" customFormat="false" ht="14.25" hidden="false" customHeight="false" outlineLevel="0" collapsed="false">
      <c r="L192" s="1"/>
    </row>
    <row r="193" customFormat="false" ht="14.25" hidden="false" customHeight="false" outlineLevel="0" collapsed="false">
      <c r="L193" s="1"/>
    </row>
    <row r="194" customFormat="false" ht="14.25" hidden="false" customHeight="false" outlineLevel="0" collapsed="false">
      <c r="L194" s="1"/>
    </row>
    <row r="195" customFormat="false" ht="14.25" hidden="false" customHeight="false" outlineLevel="0" collapsed="false">
      <c r="L195" s="1"/>
    </row>
    <row r="196" customFormat="false" ht="14.25" hidden="false" customHeight="false" outlineLevel="0" collapsed="false">
      <c r="L196" s="1"/>
    </row>
    <row r="197" customFormat="false" ht="14.25" hidden="false" customHeight="false" outlineLevel="0" collapsed="false">
      <c r="L197" s="1"/>
    </row>
    <row r="198" customFormat="false" ht="14.25" hidden="false" customHeight="false" outlineLevel="0" collapsed="false">
      <c r="L198" s="1"/>
    </row>
    <row r="199" customFormat="false" ht="14.25" hidden="false" customHeight="false" outlineLevel="0" collapsed="false">
      <c r="L199" s="1"/>
    </row>
    <row r="200" customFormat="false" ht="14.25" hidden="false" customHeight="false" outlineLevel="0" collapsed="false">
      <c r="L200" s="1"/>
    </row>
    <row r="201" customFormat="false" ht="14.25" hidden="false" customHeight="false" outlineLevel="0" collapsed="false">
      <c r="L201" s="1"/>
    </row>
    <row r="202" customFormat="false" ht="14.25" hidden="false" customHeight="false" outlineLevel="0" collapsed="false">
      <c r="L202" s="1"/>
    </row>
    <row r="203" customFormat="false" ht="14.25" hidden="false" customHeight="false" outlineLevel="0" collapsed="false">
      <c r="L203" s="1"/>
    </row>
    <row r="204" customFormat="false" ht="14.25" hidden="false" customHeight="false" outlineLevel="0" collapsed="false">
      <c r="L204" s="1"/>
    </row>
    <row r="205" customFormat="false" ht="14.25" hidden="false" customHeight="false" outlineLevel="0" collapsed="false">
      <c r="L205" s="1"/>
    </row>
    <row r="206" customFormat="false" ht="14.25" hidden="false" customHeight="false" outlineLevel="0" collapsed="false">
      <c r="L206" s="1"/>
    </row>
    <row r="207" customFormat="false" ht="14.25" hidden="false" customHeight="false" outlineLevel="0" collapsed="false">
      <c r="L207" s="1"/>
    </row>
    <row r="208" customFormat="false" ht="14.25" hidden="false" customHeight="false" outlineLevel="0" collapsed="false">
      <c r="L208" s="1"/>
    </row>
    <row r="209" customFormat="false" ht="14.25" hidden="false" customHeight="false" outlineLevel="0" collapsed="false">
      <c r="L209" s="1"/>
    </row>
    <row r="210" customFormat="false" ht="14.25" hidden="false" customHeight="false" outlineLevel="0" collapsed="false">
      <c r="L210" s="1"/>
    </row>
    <row r="211" customFormat="false" ht="14.25" hidden="false" customHeight="false" outlineLevel="0" collapsed="false">
      <c r="L211" s="1"/>
    </row>
    <row r="212" customFormat="false" ht="14.25" hidden="false" customHeight="false" outlineLevel="0" collapsed="false">
      <c r="L212" s="1"/>
    </row>
    <row r="213" customFormat="false" ht="14.25" hidden="false" customHeight="false" outlineLevel="0" collapsed="false">
      <c r="L213" s="1"/>
    </row>
    <row r="214" customFormat="false" ht="14.25" hidden="false" customHeight="false" outlineLevel="0" collapsed="false">
      <c r="L214" s="1"/>
    </row>
    <row r="215" customFormat="false" ht="14.25" hidden="false" customHeight="false" outlineLevel="0" collapsed="false">
      <c r="L215" s="1"/>
    </row>
    <row r="216" customFormat="false" ht="14.25" hidden="false" customHeight="false" outlineLevel="0" collapsed="false">
      <c r="L216" s="1"/>
    </row>
    <row r="217" customFormat="false" ht="14.25" hidden="false" customHeight="false" outlineLevel="0" collapsed="false">
      <c r="L217" s="1"/>
    </row>
    <row r="218" customFormat="false" ht="14.25" hidden="false" customHeight="false" outlineLevel="0" collapsed="false">
      <c r="L218" s="1"/>
    </row>
    <row r="219" customFormat="false" ht="14.25" hidden="false" customHeight="false" outlineLevel="0" collapsed="false">
      <c r="L219" s="1"/>
    </row>
    <row r="220" customFormat="false" ht="14.25" hidden="false" customHeight="false" outlineLevel="0" collapsed="false">
      <c r="L220" s="1"/>
    </row>
    <row r="221" customFormat="false" ht="14.25" hidden="false" customHeight="false" outlineLevel="0" collapsed="false">
      <c r="L221" s="1"/>
    </row>
    <row r="222" customFormat="false" ht="14.25" hidden="false" customHeight="false" outlineLevel="0" collapsed="false">
      <c r="L222" s="1"/>
    </row>
    <row r="223" customFormat="false" ht="14.25" hidden="false" customHeight="false" outlineLevel="0" collapsed="false">
      <c r="L223" s="1"/>
    </row>
    <row r="224" customFormat="false" ht="14.25" hidden="false" customHeight="false" outlineLevel="0" collapsed="false">
      <c r="L224" s="1"/>
    </row>
    <row r="225" customFormat="false" ht="14.25" hidden="false" customHeight="false" outlineLevel="0" collapsed="false">
      <c r="L225" s="1"/>
    </row>
    <row r="226" customFormat="false" ht="14.25" hidden="false" customHeight="false" outlineLevel="0" collapsed="false">
      <c r="L226" s="1"/>
    </row>
    <row r="227" customFormat="false" ht="14.25" hidden="false" customHeight="false" outlineLevel="0" collapsed="false">
      <c r="L227" s="1"/>
    </row>
    <row r="228" customFormat="false" ht="14.25" hidden="false" customHeight="false" outlineLevel="0" collapsed="false">
      <c r="L228" s="1"/>
    </row>
    <row r="229" customFormat="false" ht="14.25" hidden="false" customHeight="false" outlineLevel="0" collapsed="false">
      <c r="L229" s="1"/>
    </row>
    <row r="230" customFormat="false" ht="14.25" hidden="false" customHeight="false" outlineLevel="0" collapsed="false">
      <c r="L230" s="1"/>
    </row>
    <row r="231" customFormat="false" ht="14.25" hidden="false" customHeight="false" outlineLevel="0" collapsed="false">
      <c r="L231" s="1"/>
    </row>
    <row r="232" customFormat="false" ht="14.25" hidden="false" customHeight="false" outlineLevel="0" collapsed="false">
      <c r="L232" s="1"/>
    </row>
    <row r="233" customFormat="false" ht="14.25" hidden="false" customHeight="false" outlineLevel="0" collapsed="false">
      <c r="L233" s="1"/>
    </row>
    <row r="234" customFormat="false" ht="14.25" hidden="false" customHeight="false" outlineLevel="0" collapsed="false">
      <c r="L234" s="1"/>
    </row>
    <row r="235" customFormat="false" ht="14.25" hidden="false" customHeight="false" outlineLevel="0" collapsed="false">
      <c r="L235" s="1"/>
    </row>
    <row r="236" customFormat="false" ht="14.25" hidden="false" customHeight="false" outlineLevel="0" collapsed="false">
      <c r="L236" s="1"/>
    </row>
    <row r="237" customFormat="false" ht="14.25" hidden="false" customHeight="false" outlineLevel="0" collapsed="false">
      <c r="L237" s="1"/>
    </row>
    <row r="238" customFormat="false" ht="14.25" hidden="false" customHeight="false" outlineLevel="0" collapsed="false">
      <c r="L238" s="1"/>
    </row>
    <row r="239" customFormat="false" ht="14.25" hidden="false" customHeight="false" outlineLevel="0" collapsed="false">
      <c r="L239" s="1"/>
    </row>
    <row r="240" customFormat="false" ht="14.25" hidden="false" customHeight="false" outlineLevel="0" collapsed="false">
      <c r="L240" s="1"/>
    </row>
    <row r="241" customFormat="false" ht="14.25" hidden="false" customHeight="false" outlineLevel="0" collapsed="false">
      <c r="L241" s="1"/>
    </row>
    <row r="242" customFormat="false" ht="14.25" hidden="false" customHeight="false" outlineLevel="0" collapsed="false">
      <c r="L242" s="1"/>
    </row>
    <row r="243" customFormat="false" ht="14.25" hidden="false" customHeight="false" outlineLevel="0" collapsed="false">
      <c r="L243" s="1"/>
    </row>
    <row r="244" customFormat="false" ht="14.25" hidden="false" customHeight="false" outlineLevel="0" collapsed="false">
      <c r="L244" s="1"/>
    </row>
    <row r="245" customFormat="false" ht="14.25" hidden="false" customHeight="false" outlineLevel="0" collapsed="false">
      <c r="L245" s="1"/>
    </row>
    <row r="246" customFormat="false" ht="14.25" hidden="false" customHeight="false" outlineLevel="0" collapsed="false">
      <c r="L246" s="1"/>
    </row>
    <row r="247" customFormat="false" ht="14.25" hidden="false" customHeight="false" outlineLevel="0" collapsed="false">
      <c r="L247" s="1"/>
    </row>
    <row r="248" customFormat="false" ht="14.25" hidden="false" customHeight="false" outlineLevel="0" collapsed="false">
      <c r="L248" s="1"/>
    </row>
    <row r="249" customFormat="false" ht="14.25" hidden="false" customHeight="false" outlineLevel="0" collapsed="false">
      <c r="L249" s="1"/>
    </row>
    <row r="250" customFormat="false" ht="14.25" hidden="false" customHeight="false" outlineLevel="0" collapsed="false">
      <c r="L250" s="1"/>
    </row>
    <row r="251" customFormat="false" ht="14.25" hidden="false" customHeight="false" outlineLevel="0" collapsed="false">
      <c r="L251" s="1"/>
    </row>
    <row r="252" customFormat="false" ht="14.25" hidden="false" customHeight="false" outlineLevel="0" collapsed="false">
      <c r="L252" s="1"/>
    </row>
    <row r="253" customFormat="false" ht="14.25" hidden="false" customHeight="false" outlineLevel="0" collapsed="false">
      <c r="L253" s="1"/>
    </row>
    <row r="254" customFormat="false" ht="14.25" hidden="false" customHeight="false" outlineLevel="0" collapsed="false">
      <c r="L254" s="1"/>
    </row>
    <row r="255" customFormat="false" ht="14.25" hidden="false" customHeight="false" outlineLevel="0" collapsed="false">
      <c r="L255" s="1"/>
    </row>
    <row r="256" customFormat="false" ht="14.25" hidden="false" customHeight="false" outlineLevel="0" collapsed="false">
      <c r="L256" s="1"/>
    </row>
    <row r="257" customFormat="false" ht="14.25" hidden="false" customHeight="false" outlineLevel="0" collapsed="false">
      <c r="L257" s="1"/>
    </row>
    <row r="258" customFormat="false" ht="14.25" hidden="false" customHeight="false" outlineLevel="0" collapsed="false">
      <c r="L258" s="1"/>
    </row>
    <row r="259" customFormat="false" ht="14.25" hidden="false" customHeight="false" outlineLevel="0" collapsed="false">
      <c r="L259" s="1"/>
    </row>
    <row r="260" customFormat="false" ht="14.25" hidden="false" customHeight="false" outlineLevel="0" collapsed="false">
      <c r="L260" s="1"/>
    </row>
    <row r="261" customFormat="false" ht="14.25" hidden="false" customHeight="false" outlineLevel="0" collapsed="false">
      <c r="L261" s="1"/>
    </row>
    <row r="262" customFormat="false" ht="14.25" hidden="false" customHeight="false" outlineLevel="0" collapsed="false">
      <c r="L262" s="1"/>
    </row>
    <row r="263" customFormat="false" ht="14.25" hidden="false" customHeight="false" outlineLevel="0" collapsed="false">
      <c r="L263" s="1"/>
    </row>
    <row r="264" customFormat="false" ht="14.25" hidden="false" customHeight="false" outlineLevel="0" collapsed="false">
      <c r="L264" s="1"/>
    </row>
    <row r="265" customFormat="false" ht="14.25" hidden="false" customHeight="false" outlineLevel="0" collapsed="false">
      <c r="L265" s="1"/>
    </row>
    <row r="266" customFormat="false" ht="14.25" hidden="false" customHeight="false" outlineLevel="0" collapsed="false">
      <c r="L266" s="1"/>
    </row>
    <row r="267" customFormat="false" ht="14.25" hidden="false" customHeight="false" outlineLevel="0" collapsed="false">
      <c r="L267" s="1"/>
    </row>
    <row r="268" customFormat="false" ht="14.25" hidden="false" customHeight="false" outlineLevel="0" collapsed="false">
      <c r="L268" s="1"/>
    </row>
    <row r="269" customFormat="false" ht="14.25" hidden="false" customHeight="false" outlineLevel="0" collapsed="false">
      <c r="L269" s="1"/>
    </row>
    <row r="270" customFormat="false" ht="14.25" hidden="false" customHeight="false" outlineLevel="0" collapsed="false">
      <c r="L270" s="1"/>
    </row>
    <row r="271" customFormat="false" ht="14.25" hidden="false" customHeight="false" outlineLevel="0" collapsed="false">
      <c r="L271" s="1"/>
    </row>
    <row r="272" customFormat="false" ht="14.25" hidden="false" customHeight="false" outlineLevel="0" collapsed="false">
      <c r="L272" s="1"/>
    </row>
    <row r="273" customFormat="false" ht="14.25" hidden="false" customHeight="false" outlineLevel="0" collapsed="false">
      <c r="L273" s="1"/>
    </row>
    <row r="274" customFormat="false" ht="14.25" hidden="false" customHeight="false" outlineLevel="0" collapsed="false">
      <c r="L274" s="1"/>
    </row>
    <row r="275" customFormat="false" ht="14.25" hidden="false" customHeight="false" outlineLevel="0" collapsed="false">
      <c r="L275" s="1"/>
    </row>
    <row r="276" customFormat="false" ht="14.25" hidden="false" customHeight="false" outlineLevel="0" collapsed="false">
      <c r="L276" s="1"/>
    </row>
    <row r="277" customFormat="false" ht="14.25" hidden="false" customHeight="false" outlineLevel="0" collapsed="false">
      <c r="L277" s="1"/>
    </row>
    <row r="278" customFormat="false" ht="14.25" hidden="false" customHeight="false" outlineLevel="0" collapsed="false">
      <c r="L278" s="1"/>
    </row>
    <row r="279" customFormat="false" ht="14.25" hidden="false" customHeight="false" outlineLevel="0" collapsed="false">
      <c r="L279" s="1"/>
    </row>
    <row r="280" customFormat="false" ht="14.25" hidden="false" customHeight="false" outlineLevel="0" collapsed="false">
      <c r="L280" s="1"/>
    </row>
    <row r="281" customFormat="false" ht="14.25" hidden="false" customHeight="false" outlineLevel="0" collapsed="false">
      <c r="L281" s="1"/>
    </row>
    <row r="282" customFormat="false" ht="14.25" hidden="false" customHeight="false" outlineLevel="0" collapsed="false">
      <c r="L282" s="1"/>
    </row>
    <row r="283" customFormat="false" ht="14.25" hidden="false" customHeight="false" outlineLevel="0" collapsed="false">
      <c r="L283" s="1"/>
    </row>
    <row r="284" customFormat="false" ht="14.25" hidden="false" customHeight="false" outlineLevel="0" collapsed="false">
      <c r="L284" s="1"/>
    </row>
    <row r="285" customFormat="false" ht="14.25" hidden="false" customHeight="false" outlineLevel="0" collapsed="false">
      <c r="L285" s="1"/>
    </row>
    <row r="286" customFormat="false" ht="14.25" hidden="false" customHeight="false" outlineLevel="0" collapsed="false">
      <c r="L286" s="1"/>
    </row>
    <row r="287" customFormat="false" ht="14.25" hidden="false" customHeight="false" outlineLevel="0" collapsed="false">
      <c r="L287" s="1"/>
    </row>
    <row r="288" customFormat="false" ht="14.25" hidden="false" customHeight="false" outlineLevel="0" collapsed="false">
      <c r="L288" s="1"/>
    </row>
    <row r="289" customFormat="false" ht="14.25" hidden="false" customHeight="false" outlineLevel="0" collapsed="false">
      <c r="L289" s="1"/>
    </row>
    <row r="290" customFormat="false" ht="14.25" hidden="false" customHeight="false" outlineLevel="0" collapsed="false">
      <c r="L290" s="1"/>
    </row>
    <row r="291" customFormat="false" ht="14.25" hidden="false" customHeight="false" outlineLevel="0" collapsed="false">
      <c r="L291" s="1"/>
    </row>
    <row r="292" customFormat="false" ht="14.25" hidden="false" customHeight="false" outlineLevel="0" collapsed="false">
      <c r="L292" s="1"/>
    </row>
    <row r="293" customFormat="false" ht="14.25" hidden="false" customHeight="false" outlineLevel="0" collapsed="false">
      <c r="L293" s="1"/>
    </row>
    <row r="294" customFormat="false" ht="14.25" hidden="false" customHeight="false" outlineLevel="0" collapsed="false">
      <c r="L294" s="1"/>
    </row>
    <row r="295" customFormat="false" ht="14.25" hidden="false" customHeight="false" outlineLevel="0" collapsed="false">
      <c r="L295" s="1"/>
    </row>
    <row r="296" customFormat="false" ht="14.25" hidden="false" customHeight="false" outlineLevel="0" collapsed="false">
      <c r="L296" s="1"/>
    </row>
    <row r="297" customFormat="false" ht="14.25" hidden="false" customHeight="false" outlineLevel="0" collapsed="false">
      <c r="L297" s="1"/>
    </row>
    <row r="298" customFormat="false" ht="14.25" hidden="false" customHeight="false" outlineLevel="0" collapsed="false">
      <c r="L298" s="1"/>
    </row>
    <row r="299" customFormat="false" ht="14.25" hidden="false" customHeight="false" outlineLevel="0" collapsed="false">
      <c r="L299" s="1"/>
    </row>
    <row r="300" customFormat="false" ht="14.25" hidden="false" customHeight="false" outlineLevel="0" collapsed="false">
      <c r="L300" s="1"/>
    </row>
    <row r="301" customFormat="false" ht="14.25" hidden="false" customHeight="false" outlineLevel="0" collapsed="false">
      <c r="L301" s="1"/>
    </row>
    <row r="302" customFormat="false" ht="14.25" hidden="false" customHeight="false" outlineLevel="0" collapsed="false">
      <c r="L302" s="1"/>
    </row>
    <row r="303" customFormat="false" ht="14.25" hidden="false" customHeight="false" outlineLevel="0" collapsed="false">
      <c r="L303" s="1"/>
    </row>
    <row r="304" customFormat="false" ht="14.25" hidden="false" customHeight="false" outlineLevel="0" collapsed="false">
      <c r="L304" s="1"/>
    </row>
    <row r="305" customFormat="false" ht="14.25" hidden="false" customHeight="false" outlineLevel="0" collapsed="false">
      <c r="L305" s="1"/>
    </row>
    <row r="306" customFormat="false" ht="14.25" hidden="false" customHeight="false" outlineLevel="0" collapsed="false">
      <c r="L306" s="1"/>
    </row>
    <row r="307" customFormat="false" ht="14.25" hidden="false" customHeight="false" outlineLevel="0" collapsed="false">
      <c r="L307" s="1"/>
    </row>
    <row r="308" customFormat="false" ht="14.25" hidden="false" customHeight="false" outlineLevel="0" collapsed="false">
      <c r="L308" s="1"/>
    </row>
    <row r="309" customFormat="false" ht="14.25" hidden="false" customHeight="false" outlineLevel="0" collapsed="false">
      <c r="L309" s="1"/>
    </row>
    <row r="310" customFormat="false" ht="14.25" hidden="false" customHeight="false" outlineLevel="0" collapsed="false">
      <c r="L310" s="1"/>
    </row>
    <row r="311" customFormat="false" ht="14.25" hidden="false" customHeight="false" outlineLevel="0" collapsed="false">
      <c r="L311" s="1"/>
    </row>
    <row r="312" customFormat="false" ht="14.25" hidden="false" customHeight="false" outlineLevel="0" collapsed="false">
      <c r="L312" s="1"/>
    </row>
    <row r="313" customFormat="false" ht="14.25" hidden="false" customHeight="false" outlineLevel="0" collapsed="false">
      <c r="L313" s="1"/>
    </row>
    <row r="314" customFormat="false" ht="14.25" hidden="false" customHeight="false" outlineLevel="0" collapsed="false">
      <c r="L314" s="1"/>
    </row>
    <row r="315" customFormat="false" ht="14.25" hidden="false" customHeight="false" outlineLevel="0" collapsed="false">
      <c r="L315" s="1"/>
    </row>
    <row r="316" customFormat="false" ht="14.25" hidden="false" customHeight="false" outlineLevel="0" collapsed="false">
      <c r="L316" s="1"/>
    </row>
    <row r="317" customFormat="false" ht="14.25" hidden="false" customHeight="false" outlineLevel="0" collapsed="false">
      <c r="L317" s="1"/>
    </row>
    <row r="318" customFormat="false" ht="14.25" hidden="false" customHeight="false" outlineLevel="0" collapsed="false">
      <c r="L318" s="1"/>
    </row>
    <row r="319" customFormat="false" ht="14.25" hidden="false" customHeight="false" outlineLevel="0" collapsed="false">
      <c r="L319" s="1"/>
    </row>
    <row r="320" customFormat="false" ht="14.25" hidden="false" customHeight="false" outlineLevel="0" collapsed="false">
      <c r="L320" s="1"/>
    </row>
    <row r="321" customFormat="false" ht="14.25" hidden="false" customHeight="false" outlineLevel="0" collapsed="false">
      <c r="L321" s="1"/>
    </row>
    <row r="322" customFormat="false" ht="14.25" hidden="false" customHeight="false" outlineLevel="0" collapsed="false">
      <c r="L322" s="1"/>
    </row>
    <row r="323" customFormat="false" ht="14.25" hidden="false" customHeight="false" outlineLevel="0" collapsed="false">
      <c r="L323" s="1"/>
    </row>
    <row r="324" customFormat="false" ht="14.25" hidden="false" customHeight="false" outlineLevel="0" collapsed="false">
      <c r="L324" s="1"/>
    </row>
    <row r="325" customFormat="false" ht="14.25" hidden="false" customHeight="false" outlineLevel="0" collapsed="false">
      <c r="L325" s="1"/>
    </row>
    <row r="326" customFormat="false" ht="14.25" hidden="false" customHeight="false" outlineLevel="0" collapsed="false">
      <c r="L326" s="1"/>
    </row>
    <row r="327" customFormat="false" ht="14.25" hidden="false" customHeight="false" outlineLevel="0" collapsed="false">
      <c r="L327" s="1"/>
    </row>
    <row r="328" customFormat="false" ht="14.25" hidden="false" customHeight="false" outlineLevel="0" collapsed="false">
      <c r="L328" s="1"/>
    </row>
    <row r="329" customFormat="false" ht="14.25" hidden="false" customHeight="false" outlineLevel="0" collapsed="false">
      <c r="L329" s="1"/>
    </row>
    <row r="330" customFormat="false" ht="14.25" hidden="false" customHeight="false" outlineLevel="0" collapsed="false">
      <c r="L330" s="1"/>
    </row>
    <row r="331" customFormat="false" ht="14.25" hidden="false" customHeight="false" outlineLevel="0" collapsed="false">
      <c r="L331" s="1"/>
    </row>
    <row r="332" customFormat="false" ht="14.25" hidden="false" customHeight="false" outlineLevel="0" collapsed="false">
      <c r="L332" s="1"/>
    </row>
    <row r="333" customFormat="false" ht="14.25" hidden="false" customHeight="false" outlineLevel="0" collapsed="false">
      <c r="L333" s="1"/>
    </row>
    <row r="334" customFormat="false" ht="14.25" hidden="false" customHeight="false" outlineLevel="0" collapsed="false">
      <c r="L334" s="1"/>
    </row>
    <row r="335" customFormat="false" ht="14.25" hidden="false" customHeight="false" outlineLevel="0" collapsed="false">
      <c r="L335" s="1"/>
    </row>
    <row r="336" customFormat="false" ht="14.25" hidden="false" customHeight="false" outlineLevel="0" collapsed="false">
      <c r="L336" s="1"/>
    </row>
    <row r="337" customFormat="false" ht="14.25" hidden="false" customHeight="false" outlineLevel="0" collapsed="false">
      <c r="L337" s="1"/>
    </row>
    <row r="338" customFormat="false" ht="14.25" hidden="false" customHeight="false" outlineLevel="0" collapsed="false">
      <c r="L338" s="1"/>
    </row>
    <row r="339" customFormat="false" ht="14.25" hidden="false" customHeight="false" outlineLevel="0" collapsed="false">
      <c r="L339" s="1"/>
    </row>
    <row r="340" customFormat="false" ht="14.25" hidden="false" customHeight="false" outlineLevel="0" collapsed="false">
      <c r="L340" s="1"/>
    </row>
    <row r="341" customFormat="false" ht="14.25" hidden="false" customHeight="false" outlineLevel="0" collapsed="false">
      <c r="L341" s="1"/>
    </row>
    <row r="342" customFormat="false" ht="14.25" hidden="false" customHeight="false" outlineLevel="0" collapsed="false">
      <c r="L342" s="1"/>
    </row>
    <row r="343" customFormat="false" ht="14.25" hidden="false" customHeight="false" outlineLevel="0" collapsed="false">
      <c r="L343" s="1"/>
    </row>
    <row r="344" customFormat="false" ht="14.25" hidden="false" customHeight="false" outlineLevel="0" collapsed="false">
      <c r="L344" s="1"/>
    </row>
    <row r="345" customFormat="false" ht="14.25" hidden="false" customHeight="false" outlineLevel="0" collapsed="false">
      <c r="L345" s="1"/>
    </row>
    <row r="346" customFormat="false" ht="14.25" hidden="false" customHeight="false" outlineLevel="0" collapsed="false">
      <c r="L346" s="1"/>
    </row>
    <row r="347" customFormat="false" ht="14.25" hidden="false" customHeight="false" outlineLevel="0" collapsed="false">
      <c r="L347" s="1"/>
    </row>
    <row r="348" customFormat="false" ht="14.25" hidden="false" customHeight="false" outlineLevel="0" collapsed="false">
      <c r="L348" s="1"/>
    </row>
    <row r="349" customFormat="false" ht="14.25" hidden="false" customHeight="false" outlineLevel="0" collapsed="false">
      <c r="L349" s="1"/>
    </row>
    <row r="350" customFormat="false" ht="14.25" hidden="false" customHeight="false" outlineLevel="0" collapsed="false">
      <c r="L350" s="1"/>
    </row>
    <row r="351" customFormat="false" ht="14.25" hidden="false" customHeight="false" outlineLevel="0" collapsed="false">
      <c r="L351" s="1"/>
    </row>
    <row r="352" customFormat="false" ht="14.25" hidden="false" customHeight="false" outlineLevel="0" collapsed="false">
      <c r="L352" s="1"/>
    </row>
    <row r="353" customFormat="false" ht="14.25" hidden="false" customHeight="false" outlineLevel="0" collapsed="false">
      <c r="L353" s="1"/>
    </row>
    <row r="354" customFormat="false" ht="14.25" hidden="false" customHeight="false" outlineLevel="0" collapsed="false">
      <c r="L354" s="1"/>
    </row>
    <row r="355" customFormat="false" ht="14.25" hidden="false" customHeight="false" outlineLevel="0" collapsed="false">
      <c r="L355" s="1"/>
    </row>
    <row r="356" customFormat="false" ht="14.25" hidden="false" customHeight="false" outlineLevel="0" collapsed="false">
      <c r="L356" s="1"/>
    </row>
    <row r="357" customFormat="false" ht="14.25" hidden="false" customHeight="false" outlineLevel="0" collapsed="false">
      <c r="L357" s="1"/>
    </row>
    <row r="358" customFormat="false" ht="14.25" hidden="false" customHeight="false" outlineLevel="0" collapsed="false">
      <c r="L358" s="1"/>
    </row>
    <row r="359" customFormat="false" ht="14.25" hidden="false" customHeight="false" outlineLevel="0" collapsed="false">
      <c r="L359" s="1"/>
    </row>
    <row r="360" customFormat="false" ht="14.25" hidden="false" customHeight="false" outlineLevel="0" collapsed="false">
      <c r="L360" s="1"/>
    </row>
    <row r="361" customFormat="false" ht="14.25" hidden="false" customHeight="false" outlineLevel="0" collapsed="false">
      <c r="L361" s="1"/>
    </row>
    <row r="362" customFormat="false" ht="14.25" hidden="false" customHeight="false" outlineLevel="0" collapsed="false">
      <c r="L362" s="1"/>
    </row>
    <row r="363" customFormat="false" ht="14.25" hidden="false" customHeight="false" outlineLevel="0" collapsed="false">
      <c r="L363" s="1"/>
    </row>
    <row r="364" customFormat="false" ht="14.25" hidden="false" customHeight="false" outlineLevel="0" collapsed="false">
      <c r="L364" s="1"/>
    </row>
    <row r="365" customFormat="false" ht="14.25" hidden="false" customHeight="false" outlineLevel="0" collapsed="false">
      <c r="L365" s="1"/>
    </row>
    <row r="366" customFormat="false" ht="14.25" hidden="false" customHeight="false" outlineLevel="0" collapsed="false">
      <c r="L366" s="1"/>
    </row>
    <row r="367" customFormat="false" ht="14.25" hidden="false" customHeight="false" outlineLevel="0" collapsed="false">
      <c r="L367" s="1"/>
    </row>
    <row r="368" customFormat="false" ht="14.25" hidden="false" customHeight="false" outlineLevel="0" collapsed="false">
      <c r="L368" s="1"/>
    </row>
    <row r="369" customFormat="false" ht="14.25" hidden="false" customHeight="false" outlineLevel="0" collapsed="false">
      <c r="L369" s="1"/>
    </row>
    <row r="370" customFormat="false" ht="14.25" hidden="false" customHeight="false" outlineLevel="0" collapsed="false">
      <c r="L370" s="1"/>
    </row>
    <row r="371" customFormat="false" ht="14.25" hidden="false" customHeight="false" outlineLevel="0" collapsed="false">
      <c r="L371" s="1"/>
    </row>
    <row r="372" customFormat="false" ht="14.25" hidden="false" customHeight="false" outlineLevel="0" collapsed="false">
      <c r="L372" s="1"/>
    </row>
    <row r="373" customFormat="false" ht="14.25" hidden="false" customHeight="false" outlineLevel="0" collapsed="false">
      <c r="L373" s="1"/>
    </row>
    <row r="374" customFormat="false" ht="14.25" hidden="false" customHeight="false" outlineLevel="0" collapsed="false">
      <c r="L374" s="1"/>
    </row>
    <row r="375" customFormat="false" ht="14.25" hidden="false" customHeight="false" outlineLevel="0" collapsed="false">
      <c r="L375" s="1"/>
    </row>
    <row r="376" customFormat="false" ht="14.25" hidden="false" customHeight="false" outlineLevel="0" collapsed="false">
      <c r="L376" s="1"/>
    </row>
    <row r="377" customFormat="false" ht="14.25" hidden="false" customHeight="false" outlineLevel="0" collapsed="false">
      <c r="L377" s="1"/>
    </row>
    <row r="378" customFormat="false" ht="14.25" hidden="false" customHeight="false" outlineLevel="0" collapsed="false">
      <c r="L378" s="1"/>
    </row>
    <row r="379" customFormat="false" ht="14.25" hidden="false" customHeight="false" outlineLevel="0" collapsed="false">
      <c r="L379" s="1"/>
    </row>
    <row r="380" customFormat="false" ht="14.25" hidden="false" customHeight="false" outlineLevel="0" collapsed="false">
      <c r="L380" s="1"/>
    </row>
    <row r="381" customFormat="false" ht="14.25" hidden="false" customHeight="false" outlineLevel="0" collapsed="false">
      <c r="L381" s="1"/>
    </row>
    <row r="382" customFormat="false" ht="14.25" hidden="false" customHeight="false" outlineLevel="0" collapsed="false">
      <c r="L382" s="1"/>
    </row>
    <row r="383" customFormat="false" ht="14.25" hidden="false" customHeight="false" outlineLevel="0" collapsed="false">
      <c r="L383" s="1"/>
    </row>
    <row r="384" customFormat="false" ht="14.25" hidden="false" customHeight="false" outlineLevel="0" collapsed="false">
      <c r="L384" s="1"/>
    </row>
    <row r="385" customFormat="false" ht="14.25" hidden="false" customHeight="false" outlineLevel="0" collapsed="false">
      <c r="L385" s="1"/>
    </row>
    <row r="386" customFormat="false" ht="14.25" hidden="false" customHeight="false" outlineLevel="0" collapsed="false">
      <c r="L386" s="1"/>
    </row>
    <row r="387" customFormat="false" ht="14.25" hidden="false" customHeight="false" outlineLevel="0" collapsed="false">
      <c r="L387" s="1"/>
    </row>
    <row r="388" customFormat="false" ht="14.25" hidden="false" customHeight="false" outlineLevel="0" collapsed="false">
      <c r="L388" s="1"/>
    </row>
    <row r="389" customFormat="false" ht="14.25" hidden="false" customHeight="false" outlineLevel="0" collapsed="false">
      <c r="L389" s="1"/>
    </row>
    <row r="390" customFormat="false" ht="14.25" hidden="false" customHeight="false" outlineLevel="0" collapsed="false">
      <c r="L390" s="1"/>
    </row>
    <row r="391" customFormat="false" ht="14.25" hidden="false" customHeight="false" outlineLevel="0" collapsed="false">
      <c r="L391" s="1"/>
    </row>
    <row r="392" customFormat="false" ht="14.25" hidden="false" customHeight="false" outlineLevel="0" collapsed="false">
      <c r="L392" s="1"/>
    </row>
    <row r="393" customFormat="false" ht="14.25" hidden="false" customHeight="false" outlineLevel="0" collapsed="false">
      <c r="L393" s="1"/>
    </row>
    <row r="394" customFormat="false" ht="14.25" hidden="false" customHeight="false" outlineLevel="0" collapsed="false">
      <c r="L394" s="1"/>
    </row>
    <row r="395" customFormat="false" ht="14.25" hidden="false" customHeight="false" outlineLevel="0" collapsed="false">
      <c r="L395" s="1"/>
    </row>
    <row r="396" customFormat="false" ht="14.25" hidden="false" customHeight="false" outlineLevel="0" collapsed="false">
      <c r="L396" s="1"/>
    </row>
    <row r="397" customFormat="false" ht="14.25" hidden="false" customHeight="false" outlineLevel="0" collapsed="false">
      <c r="L397" s="1"/>
    </row>
    <row r="398" customFormat="false" ht="14.25" hidden="false" customHeight="false" outlineLevel="0" collapsed="false">
      <c r="L398" s="1"/>
    </row>
    <row r="399" customFormat="false" ht="14.25" hidden="false" customHeight="false" outlineLevel="0" collapsed="false">
      <c r="L399" s="1"/>
    </row>
    <row r="400" customFormat="false" ht="14.25" hidden="false" customHeight="false" outlineLevel="0" collapsed="false">
      <c r="L400" s="1"/>
    </row>
    <row r="401" customFormat="false" ht="14.25" hidden="false" customHeight="false" outlineLevel="0" collapsed="false">
      <c r="L401" s="1"/>
    </row>
    <row r="402" customFormat="false" ht="14.25" hidden="false" customHeight="false" outlineLevel="0" collapsed="false">
      <c r="L402" s="1"/>
    </row>
    <row r="403" customFormat="false" ht="14.25" hidden="false" customHeight="false" outlineLevel="0" collapsed="false">
      <c r="L403" s="1"/>
    </row>
    <row r="404" customFormat="false" ht="14.25" hidden="false" customHeight="false" outlineLevel="0" collapsed="false">
      <c r="L404" s="1"/>
    </row>
    <row r="405" customFormat="false" ht="14.25" hidden="false" customHeight="false" outlineLevel="0" collapsed="false">
      <c r="L405" s="1"/>
    </row>
    <row r="406" customFormat="false" ht="14.25" hidden="false" customHeight="false" outlineLevel="0" collapsed="false">
      <c r="L406" s="1"/>
    </row>
    <row r="407" customFormat="false" ht="14.25" hidden="false" customHeight="false" outlineLevel="0" collapsed="false">
      <c r="L407" s="1"/>
    </row>
    <row r="408" customFormat="false" ht="14.25" hidden="false" customHeight="false" outlineLevel="0" collapsed="false">
      <c r="L408" s="1"/>
    </row>
    <row r="409" customFormat="false" ht="14.25" hidden="false" customHeight="false" outlineLevel="0" collapsed="false">
      <c r="L409" s="1"/>
    </row>
    <row r="410" customFormat="false" ht="14.25" hidden="false" customHeight="false" outlineLevel="0" collapsed="false">
      <c r="L410" s="1"/>
    </row>
    <row r="411" customFormat="false" ht="14.25" hidden="false" customHeight="false" outlineLevel="0" collapsed="false">
      <c r="L411" s="1"/>
    </row>
    <row r="412" customFormat="false" ht="14.25" hidden="false" customHeight="false" outlineLevel="0" collapsed="false">
      <c r="L412" s="1"/>
    </row>
    <row r="413" customFormat="false" ht="14.25" hidden="false" customHeight="false" outlineLevel="0" collapsed="false">
      <c r="L413" s="1"/>
    </row>
    <row r="414" customFormat="false" ht="14.25" hidden="false" customHeight="false" outlineLevel="0" collapsed="false">
      <c r="L414" s="1"/>
    </row>
    <row r="415" customFormat="false" ht="14.25" hidden="false" customHeight="false" outlineLevel="0" collapsed="false">
      <c r="L415" s="1"/>
    </row>
    <row r="416" customFormat="false" ht="14.25" hidden="false" customHeight="false" outlineLevel="0" collapsed="false">
      <c r="L416" s="1"/>
    </row>
    <row r="417" customFormat="false" ht="14.25" hidden="false" customHeight="false" outlineLevel="0" collapsed="false">
      <c r="L417" s="1"/>
    </row>
    <row r="418" customFormat="false" ht="14.25" hidden="false" customHeight="false" outlineLevel="0" collapsed="false">
      <c r="L418" s="1"/>
    </row>
    <row r="419" customFormat="false" ht="14.25" hidden="false" customHeight="false" outlineLevel="0" collapsed="false">
      <c r="L419" s="1"/>
    </row>
    <row r="420" customFormat="false" ht="14.25" hidden="false" customHeight="false" outlineLevel="0" collapsed="false">
      <c r="L420" s="1"/>
    </row>
    <row r="421" customFormat="false" ht="14.25" hidden="false" customHeight="false" outlineLevel="0" collapsed="false">
      <c r="L421" s="1"/>
    </row>
    <row r="422" customFormat="false" ht="14.25" hidden="false" customHeight="false" outlineLevel="0" collapsed="false">
      <c r="L422" s="1"/>
    </row>
    <row r="423" customFormat="false" ht="14.25" hidden="false" customHeight="false" outlineLevel="0" collapsed="false">
      <c r="L423" s="1"/>
    </row>
    <row r="424" customFormat="false" ht="14.25" hidden="false" customHeight="false" outlineLevel="0" collapsed="false">
      <c r="L424" s="1"/>
    </row>
    <row r="425" customFormat="false" ht="14.25" hidden="false" customHeight="false" outlineLevel="0" collapsed="false">
      <c r="L425" s="1"/>
    </row>
    <row r="426" customFormat="false" ht="14.25" hidden="false" customHeight="false" outlineLevel="0" collapsed="false">
      <c r="L426" s="1"/>
    </row>
    <row r="427" customFormat="false" ht="14.25" hidden="false" customHeight="false" outlineLevel="0" collapsed="false">
      <c r="L427" s="1"/>
    </row>
    <row r="428" customFormat="false" ht="14.25" hidden="false" customHeight="false" outlineLevel="0" collapsed="false">
      <c r="L428" s="1"/>
    </row>
    <row r="429" customFormat="false" ht="14.25" hidden="false" customHeight="false" outlineLevel="0" collapsed="false">
      <c r="L429" s="1"/>
    </row>
    <row r="430" customFormat="false" ht="14.25" hidden="false" customHeight="false" outlineLevel="0" collapsed="false">
      <c r="L430" s="1"/>
    </row>
    <row r="431" customFormat="false" ht="14.25" hidden="false" customHeight="false" outlineLevel="0" collapsed="false">
      <c r="L431" s="1"/>
    </row>
    <row r="432" customFormat="false" ht="14.25" hidden="false" customHeight="false" outlineLevel="0" collapsed="false">
      <c r="L432" s="1"/>
    </row>
    <row r="433" customFormat="false" ht="14.25" hidden="false" customHeight="false" outlineLevel="0" collapsed="false">
      <c r="L433" s="1"/>
    </row>
    <row r="434" customFormat="false" ht="14.25" hidden="false" customHeight="false" outlineLevel="0" collapsed="false">
      <c r="L434" s="1"/>
    </row>
    <row r="435" customFormat="false" ht="14.25" hidden="false" customHeight="false" outlineLevel="0" collapsed="false">
      <c r="L435" s="1"/>
    </row>
    <row r="436" customFormat="false" ht="14.25" hidden="false" customHeight="false" outlineLevel="0" collapsed="false">
      <c r="L436" s="1"/>
    </row>
    <row r="437" customFormat="false" ht="14.25" hidden="false" customHeight="false" outlineLevel="0" collapsed="false">
      <c r="L437" s="1"/>
    </row>
    <row r="438" customFormat="false" ht="14.25" hidden="false" customHeight="false" outlineLevel="0" collapsed="false">
      <c r="L438" s="1"/>
    </row>
    <row r="439" customFormat="false" ht="14.25" hidden="false" customHeight="false" outlineLevel="0" collapsed="false">
      <c r="L439" s="1"/>
    </row>
    <row r="440" customFormat="false" ht="14.25" hidden="false" customHeight="false" outlineLevel="0" collapsed="false">
      <c r="L440" s="1"/>
    </row>
    <row r="441" customFormat="false" ht="14.25" hidden="false" customHeight="false" outlineLevel="0" collapsed="false">
      <c r="L441" s="1"/>
    </row>
    <row r="442" customFormat="false" ht="14.25" hidden="false" customHeight="false" outlineLevel="0" collapsed="false">
      <c r="L442" s="1"/>
    </row>
    <row r="443" customFormat="false" ht="14.25" hidden="false" customHeight="false" outlineLevel="0" collapsed="false">
      <c r="L443" s="1"/>
    </row>
    <row r="444" customFormat="false" ht="14.25" hidden="false" customHeight="false" outlineLevel="0" collapsed="false">
      <c r="L444" s="1"/>
    </row>
    <row r="445" customFormat="false" ht="14.25" hidden="false" customHeight="false" outlineLevel="0" collapsed="false">
      <c r="L445" s="1"/>
    </row>
    <row r="446" customFormat="false" ht="14.25" hidden="false" customHeight="false" outlineLevel="0" collapsed="false">
      <c r="L446" s="1"/>
    </row>
    <row r="447" customFormat="false" ht="14.25" hidden="false" customHeight="false" outlineLevel="0" collapsed="false">
      <c r="L447" s="1"/>
    </row>
    <row r="448" customFormat="false" ht="14.25" hidden="false" customHeight="false" outlineLevel="0" collapsed="false">
      <c r="L448" s="1"/>
    </row>
    <row r="449" customFormat="false" ht="14.25" hidden="false" customHeight="false" outlineLevel="0" collapsed="false">
      <c r="L449" s="1"/>
    </row>
    <row r="450" customFormat="false" ht="14.25" hidden="false" customHeight="false" outlineLevel="0" collapsed="false">
      <c r="L450" s="1"/>
    </row>
    <row r="451" customFormat="false" ht="14.25" hidden="false" customHeight="false" outlineLevel="0" collapsed="false">
      <c r="L451" s="1"/>
    </row>
    <row r="452" customFormat="false" ht="14.25" hidden="false" customHeight="false" outlineLevel="0" collapsed="false">
      <c r="L452" s="1"/>
    </row>
    <row r="453" customFormat="false" ht="14.25" hidden="false" customHeight="false" outlineLevel="0" collapsed="false">
      <c r="L453" s="1"/>
    </row>
    <row r="454" customFormat="false" ht="14.25" hidden="false" customHeight="false" outlineLevel="0" collapsed="false">
      <c r="L454" s="1"/>
    </row>
    <row r="455" customFormat="false" ht="14.25" hidden="false" customHeight="false" outlineLevel="0" collapsed="false">
      <c r="L455" s="1"/>
    </row>
    <row r="456" customFormat="false" ht="14.25" hidden="false" customHeight="false" outlineLevel="0" collapsed="false">
      <c r="L456" s="1"/>
    </row>
    <row r="457" customFormat="false" ht="14.25" hidden="false" customHeight="false" outlineLevel="0" collapsed="false">
      <c r="L457" s="1"/>
    </row>
    <row r="458" customFormat="false" ht="14.25" hidden="false" customHeight="false" outlineLevel="0" collapsed="false">
      <c r="L458" s="1"/>
    </row>
    <row r="459" customFormat="false" ht="14.25" hidden="false" customHeight="false" outlineLevel="0" collapsed="false">
      <c r="L459" s="1"/>
    </row>
    <row r="460" customFormat="false" ht="14.25" hidden="false" customHeight="false" outlineLevel="0" collapsed="false">
      <c r="L460" s="1"/>
    </row>
    <row r="461" customFormat="false" ht="14.25" hidden="false" customHeight="false" outlineLevel="0" collapsed="false">
      <c r="L461" s="1"/>
    </row>
    <row r="462" customFormat="false" ht="14.25" hidden="false" customHeight="false" outlineLevel="0" collapsed="false">
      <c r="L462" s="1"/>
    </row>
    <row r="463" customFormat="false" ht="14.25" hidden="false" customHeight="false" outlineLevel="0" collapsed="false">
      <c r="L463" s="1"/>
    </row>
    <row r="464" customFormat="false" ht="14.25" hidden="false" customHeight="false" outlineLevel="0" collapsed="false">
      <c r="L464" s="1"/>
    </row>
    <row r="465" customFormat="false" ht="14.25" hidden="false" customHeight="false" outlineLevel="0" collapsed="false">
      <c r="L465" s="1"/>
    </row>
    <row r="466" customFormat="false" ht="14.25" hidden="false" customHeight="false" outlineLevel="0" collapsed="false">
      <c r="L466" s="1"/>
    </row>
    <row r="467" customFormat="false" ht="14.25" hidden="false" customHeight="false" outlineLevel="0" collapsed="false">
      <c r="L467" s="1"/>
    </row>
    <row r="468" customFormat="false" ht="14.25" hidden="false" customHeight="false" outlineLevel="0" collapsed="false">
      <c r="L468" s="1"/>
    </row>
    <row r="469" customFormat="false" ht="14.25" hidden="false" customHeight="false" outlineLevel="0" collapsed="false">
      <c r="L469" s="1"/>
    </row>
    <row r="470" customFormat="false" ht="14.25" hidden="false" customHeight="false" outlineLevel="0" collapsed="false">
      <c r="L470" s="1"/>
    </row>
    <row r="471" customFormat="false" ht="14.25" hidden="false" customHeight="false" outlineLevel="0" collapsed="false">
      <c r="L471" s="1"/>
    </row>
    <row r="472" customFormat="false" ht="14.25" hidden="false" customHeight="false" outlineLevel="0" collapsed="false">
      <c r="L472" s="1"/>
    </row>
    <row r="473" customFormat="false" ht="14.25" hidden="false" customHeight="false" outlineLevel="0" collapsed="false">
      <c r="L473" s="1"/>
    </row>
    <row r="474" customFormat="false" ht="14.25" hidden="false" customHeight="false" outlineLevel="0" collapsed="false">
      <c r="L474" s="1"/>
    </row>
    <row r="475" customFormat="false" ht="14.25" hidden="false" customHeight="false" outlineLevel="0" collapsed="false">
      <c r="L475" s="1"/>
    </row>
    <row r="476" customFormat="false" ht="14.25" hidden="false" customHeight="false" outlineLevel="0" collapsed="false">
      <c r="L476" s="1"/>
    </row>
    <row r="477" customFormat="false" ht="14.25" hidden="false" customHeight="false" outlineLevel="0" collapsed="false">
      <c r="L477" s="1"/>
    </row>
    <row r="478" customFormat="false" ht="14.25" hidden="false" customHeight="false" outlineLevel="0" collapsed="false">
      <c r="L478" s="1"/>
    </row>
    <row r="479" customFormat="false" ht="14.25" hidden="false" customHeight="false" outlineLevel="0" collapsed="false">
      <c r="L479" s="1"/>
    </row>
    <row r="480" customFormat="false" ht="14.25" hidden="false" customHeight="false" outlineLevel="0" collapsed="false">
      <c r="L480" s="1"/>
    </row>
    <row r="481" customFormat="false" ht="14.25" hidden="false" customHeight="false" outlineLevel="0" collapsed="false">
      <c r="L481" s="1"/>
    </row>
    <row r="482" customFormat="false" ht="14.25" hidden="false" customHeight="false" outlineLevel="0" collapsed="false">
      <c r="L482" s="1"/>
    </row>
    <row r="483" customFormat="false" ht="14.25" hidden="false" customHeight="false" outlineLevel="0" collapsed="false">
      <c r="L483" s="1"/>
    </row>
    <row r="484" customFormat="false" ht="14.25" hidden="false" customHeight="false" outlineLevel="0" collapsed="false">
      <c r="L484" s="1"/>
    </row>
    <row r="485" customFormat="false" ht="14.25" hidden="false" customHeight="false" outlineLevel="0" collapsed="false">
      <c r="L485" s="1"/>
    </row>
    <row r="486" customFormat="false" ht="14.25" hidden="false" customHeight="false" outlineLevel="0" collapsed="false">
      <c r="L486" s="1"/>
    </row>
    <row r="487" customFormat="false" ht="14.25" hidden="false" customHeight="false" outlineLevel="0" collapsed="false">
      <c r="L487" s="1"/>
    </row>
    <row r="488" customFormat="false" ht="14.25" hidden="false" customHeight="false" outlineLevel="0" collapsed="false">
      <c r="L488" s="1"/>
    </row>
    <row r="489" customFormat="false" ht="14.25" hidden="false" customHeight="false" outlineLevel="0" collapsed="false">
      <c r="L489" s="1"/>
    </row>
    <row r="490" customFormat="false" ht="14.25" hidden="false" customHeight="false" outlineLevel="0" collapsed="false">
      <c r="L490" s="1"/>
    </row>
    <row r="491" customFormat="false" ht="14.25" hidden="false" customHeight="false" outlineLevel="0" collapsed="false">
      <c r="L491" s="1"/>
    </row>
    <row r="492" customFormat="false" ht="14.25" hidden="false" customHeight="false" outlineLevel="0" collapsed="false">
      <c r="L492" s="1"/>
    </row>
    <row r="493" customFormat="false" ht="14.25" hidden="false" customHeight="false" outlineLevel="0" collapsed="false">
      <c r="L493" s="1"/>
    </row>
    <row r="494" customFormat="false" ht="14.25" hidden="false" customHeight="false" outlineLevel="0" collapsed="false">
      <c r="L494" s="1"/>
    </row>
    <row r="495" customFormat="false" ht="14.25" hidden="false" customHeight="false" outlineLevel="0" collapsed="false">
      <c r="L495" s="1"/>
    </row>
    <row r="496" customFormat="false" ht="14.25" hidden="false" customHeight="false" outlineLevel="0" collapsed="false">
      <c r="L496" s="1"/>
    </row>
    <row r="497" customFormat="false" ht="14.25" hidden="false" customHeight="false" outlineLevel="0" collapsed="false">
      <c r="L497" s="1"/>
    </row>
    <row r="498" customFormat="false" ht="14.25" hidden="false" customHeight="false" outlineLevel="0" collapsed="false">
      <c r="L498" s="1"/>
    </row>
    <row r="499" customFormat="false" ht="14.25" hidden="false" customHeight="false" outlineLevel="0" collapsed="false">
      <c r="L499" s="1"/>
    </row>
    <row r="500" customFormat="false" ht="14.25" hidden="false" customHeight="false" outlineLevel="0" collapsed="false">
      <c r="L500" s="1"/>
    </row>
    <row r="501" customFormat="false" ht="14.25" hidden="false" customHeight="false" outlineLevel="0" collapsed="false">
      <c r="L501" s="1"/>
    </row>
    <row r="502" customFormat="false" ht="14.25" hidden="false" customHeight="false" outlineLevel="0" collapsed="false">
      <c r="L502" s="1"/>
    </row>
    <row r="503" customFormat="false" ht="14.25" hidden="false" customHeight="false" outlineLevel="0" collapsed="false">
      <c r="L503" s="1"/>
    </row>
    <row r="504" customFormat="false" ht="14.25" hidden="false" customHeight="false" outlineLevel="0" collapsed="false">
      <c r="L504" s="1"/>
    </row>
    <row r="505" customFormat="false" ht="14.25" hidden="false" customHeight="false" outlineLevel="0" collapsed="false">
      <c r="L505" s="1"/>
    </row>
    <row r="506" customFormat="false" ht="14.25" hidden="false" customHeight="false" outlineLevel="0" collapsed="false">
      <c r="L506" s="1"/>
    </row>
    <row r="507" customFormat="false" ht="14.25" hidden="false" customHeight="false" outlineLevel="0" collapsed="false">
      <c r="L507" s="1"/>
    </row>
    <row r="508" customFormat="false" ht="14.25" hidden="false" customHeight="false" outlineLevel="0" collapsed="false">
      <c r="L508" s="1"/>
    </row>
    <row r="509" customFormat="false" ht="14.25" hidden="false" customHeight="false" outlineLevel="0" collapsed="false">
      <c r="L509" s="1"/>
    </row>
    <row r="510" customFormat="false" ht="14.25" hidden="false" customHeight="false" outlineLevel="0" collapsed="false">
      <c r="L510" s="1"/>
    </row>
    <row r="511" customFormat="false" ht="14.25" hidden="false" customHeight="false" outlineLevel="0" collapsed="false">
      <c r="L511" s="1"/>
    </row>
    <row r="512" customFormat="false" ht="14.25" hidden="false" customHeight="false" outlineLevel="0" collapsed="false">
      <c r="L512" s="1"/>
    </row>
    <row r="513" customFormat="false" ht="14.25" hidden="false" customHeight="false" outlineLevel="0" collapsed="false">
      <c r="L513" s="1"/>
    </row>
    <row r="514" customFormat="false" ht="14.25" hidden="false" customHeight="false" outlineLevel="0" collapsed="false">
      <c r="L514" s="1"/>
    </row>
    <row r="515" customFormat="false" ht="14.25" hidden="false" customHeight="false" outlineLevel="0" collapsed="false">
      <c r="L515" s="1"/>
    </row>
    <row r="516" customFormat="false" ht="14.25" hidden="false" customHeight="false" outlineLevel="0" collapsed="false">
      <c r="L516" s="1"/>
    </row>
    <row r="517" customFormat="false" ht="14.25" hidden="false" customHeight="false" outlineLevel="0" collapsed="false">
      <c r="L517" s="1"/>
    </row>
    <row r="518" customFormat="false" ht="14.25" hidden="false" customHeight="false" outlineLevel="0" collapsed="false">
      <c r="L518" s="1"/>
    </row>
    <row r="519" customFormat="false" ht="14.25" hidden="false" customHeight="false" outlineLevel="0" collapsed="false">
      <c r="L519" s="1"/>
    </row>
    <row r="520" customFormat="false" ht="14.25" hidden="false" customHeight="false" outlineLevel="0" collapsed="false">
      <c r="L520" s="1"/>
    </row>
    <row r="521" customFormat="false" ht="14.25" hidden="false" customHeight="false" outlineLevel="0" collapsed="false">
      <c r="L521" s="1"/>
    </row>
    <row r="522" customFormat="false" ht="14.25" hidden="false" customHeight="false" outlineLevel="0" collapsed="false">
      <c r="L522" s="1"/>
    </row>
    <row r="523" customFormat="false" ht="14.25" hidden="false" customHeight="false" outlineLevel="0" collapsed="false">
      <c r="L523" s="1"/>
    </row>
    <row r="524" customFormat="false" ht="14.25" hidden="false" customHeight="false" outlineLevel="0" collapsed="false">
      <c r="L524" s="1"/>
    </row>
    <row r="525" customFormat="false" ht="14.25" hidden="false" customHeight="false" outlineLevel="0" collapsed="false">
      <c r="L525" s="1"/>
    </row>
    <row r="526" customFormat="false" ht="14.25" hidden="false" customHeight="false" outlineLevel="0" collapsed="false">
      <c r="L526" s="1"/>
    </row>
    <row r="527" customFormat="false" ht="14.25" hidden="false" customHeight="false" outlineLevel="0" collapsed="false">
      <c r="L527" s="1"/>
    </row>
    <row r="528" customFormat="false" ht="14.25" hidden="false" customHeight="false" outlineLevel="0" collapsed="false">
      <c r="L528" s="1"/>
    </row>
    <row r="529" customFormat="false" ht="14.25" hidden="false" customHeight="false" outlineLevel="0" collapsed="false">
      <c r="L529" s="1"/>
    </row>
    <row r="530" customFormat="false" ht="14.25" hidden="false" customHeight="false" outlineLevel="0" collapsed="false">
      <c r="L530" s="1"/>
    </row>
    <row r="531" customFormat="false" ht="14.25" hidden="false" customHeight="false" outlineLevel="0" collapsed="false">
      <c r="L531" s="1"/>
    </row>
    <row r="532" customFormat="false" ht="14.25" hidden="false" customHeight="false" outlineLevel="0" collapsed="false">
      <c r="L532" s="1"/>
    </row>
    <row r="533" customFormat="false" ht="14.25" hidden="false" customHeight="false" outlineLevel="0" collapsed="false">
      <c r="L533" s="1"/>
    </row>
    <row r="534" customFormat="false" ht="14.25" hidden="false" customHeight="false" outlineLevel="0" collapsed="false">
      <c r="L534" s="1"/>
    </row>
    <row r="535" customFormat="false" ht="14.25" hidden="false" customHeight="false" outlineLevel="0" collapsed="false">
      <c r="L535" s="1"/>
    </row>
    <row r="536" customFormat="false" ht="14.25" hidden="false" customHeight="false" outlineLevel="0" collapsed="false">
      <c r="L536" s="1"/>
    </row>
    <row r="537" customFormat="false" ht="14.25" hidden="false" customHeight="false" outlineLevel="0" collapsed="false">
      <c r="L537" s="1"/>
    </row>
    <row r="538" customFormat="false" ht="14.25" hidden="false" customHeight="false" outlineLevel="0" collapsed="false">
      <c r="L538" s="1"/>
    </row>
    <row r="539" customFormat="false" ht="14.25" hidden="false" customHeight="false" outlineLevel="0" collapsed="false">
      <c r="L539" s="1"/>
    </row>
    <row r="540" customFormat="false" ht="14.25" hidden="false" customHeight="false" outlineLevel="0" collapsed="false">
      <c r="L540" s="1"/>
    </row>
    <row r="541" customFormat="false" ht="14.25" hidden="false" customHeight="false" outlineLevel="0" collapsed="false">
      <c r="L541" s="1"/>
    </row>
    <row r="542" customFormat="false" ht="14.25" hidden="false" customHeight="false" outlineLevel="0" collapsed="false">
      <c r="L542" s="1"/>
    </row>
    <row r="543" customFormat="false" ht="14.25" hidden="false" customHeight="false" outlineLevel="0" collapsed="false">
      <c r="L543" s="1"/>
    </row>
    <row r="544" customFormat="false" ht="14.25" hidden="false" customHeight="false" outlineLevel="0" collapsed="false">
      <c r="L544" s="1"/>
    </row>
    <row r="545" customFormat="false" ht="14.25" hidden="false" customHeight="false" outlineLevel="0" collapsed="false">
      <c r="L545" s="1"/>
    </row>
    <row r="546" customFormat="false" ht="14.25" hidden="false" customHeight="false" outlineLevel="0" collapsed="false">
      <c r="L546" s="1"/>
    </row>
    <row r="547" customFormat="false" ht="14.25" hidden="false" customHeight="false" outlineLevel="0" collapsed="false">
      <c r="L547" s="1"/>
    </row>
    <row r="548" customFormat="false" ht="14.25" hidden="false" customHeight="false" outlineLevel="0" collapsed="false">
      <c r="L548" s="1"/>
    </row>
    <row r="549" customFormat="false" ht="14.25" hidden="false" customHeight="false" outlineLevel="0" collapsed="false">
      <c r="L549" s="1"/>
    </row>
    <row r="550" customFormat="false" ht="14.25" hidden="false" customHeight="false" outlineLevel="0" collapsed="false">
      <c r="L550" s="1"/>
    </row>
    <row r="551" customFormat="false" ht="14.25" hidden="false" customHeight="false" outlineLevel="0" collapsed="false">
      <c r="L551" s="1"/>
    </row>
    <row r="552" customFormat="false" ht="14.25" hidden="false" customHeight="false" outlineLevel="0" collapsed="false">
      <c r="L552" s="1"/>
    </row>
    <row r="553" customFormat="false" ht="14.25" hidden="false" customHeight="false" outlineLevel="0" collapsed="false">
      <c r="L553" s="1"/>
    </row>
    <row r="554" customFormat="false" ht="14.25" hidden="false" customHeight="false" outlineLevel="0" collapsed="false">
      <c r="L554" s="1"/>
    </row>
    <row r="555" customFormat="false" ht="14.25" hidden="false" customHeight="false" outlineLevel="0" collapsed="false">
      <c r="L555" s="1"/>
    </row>
    <row r="556" customFormat="false" ht="14.25" hidden="false" customHeight="false" outlineLevel="0" collapsed="false">
      <c r="L556" s="1"/>
    </row>
    <row r="557" customFormat="false" ht="14.25" hidden="false" customHeight="false" outlineLevel="0" collapsed="false">
      <c r="L557" s="1"/>
    </row>
    <row r="558" customFormat="false" ht="14.25" hidden="false" customHeight="false" outlineLevel="0" collapsed="false">
      <c r="L558" s="1"/>
    </row>
    <row r="559" customFormat="false" ht="14.25" hidden="false" customHeight="false" outlineLevel="0" collapsed="false">
      <c r="L559" s="1"/>
    </row>
    <row r="560" customFormat="false" ht="14.25" hidden="false" customHeight="false" outlineLevel="0" collapsed="false">
      <c r="L560" s="1"/>
    </row>
    <row r="561" customFormat="false" ht="14.25" hidden="false" customHeight="false" outlineLevel="0" collapsed="false">
      <c r="L561" s="1"/>
    </row>
    <row r="562" customFormat="false" ht="14.25" hidden="false" customHeight="false" outlineLevel="0" collapsed="false">
      <c r="L562" s="1"/>
    </row>
    <row r="563" customFormat="false" ht="14.25" hidden="false" customHeight="false" outlineLevel="0" collapsed="false">
      <c r="L563" s="1"/>
    </row>
    <row r="564" customFormat="false" ht="14.25" hidden="false" customHeight="false" outlineLevel="0" collapsed="false">
      <c r="L564" s="1"/>
    </row>
    <row r="565" customFormat="false" ht="14.25" hidden="false" customHeight="false" outlineLevel="0" collapsed="false">
      <c r="L565" s="1"/>
    </row>
    <row r="566" customFormat="false" ht="14.25" hidden="false" customHeight="false" outlineLevel="0" collapsed="false">
      <c r="L566" s="1"/>
    </row>
    <row r="567" customFormat="false" ht="14.25" hidden="false" customHeight="false" outlineLevel="0" collapsed="false">
      <c r="L567" s="1"/>
    </row>
    <row r="568" customFormat="false" ht="14.25" hidden="false" customHeight="false" outlineLevel="0" collapsed="false">
      <c r="L568" s="1"/>
    </row>
    <row r="569" customFormat="false" ht="14.25" hidden="false" customHeight="false" outlineLevel="0" collapsed="false">
      <c r="L569" s="1"/>
    </row>
    <row r="570" customFormat="false" ht="14.25" hidden="false" customHeight="false" outlineLevel="0" collapsed="false">
      <c r="L570" s="1"/>
    </row>
    <row r="571" customFormat="false" ht="14.25" hidden="false" customHeight="false" outlineLevel="0" collapsed="false">
      <c r="L571" s="1"/>
    </row>
    <row r="572" customFormat="false" ht="14.25" hidden="false" customHeight="false" outlineLevel="0" collapsed="false">
      <c r="L572" s="1"/>
    </row>
    <row r="573" customFormat="false" ht="14.25" hidden="false" customHeight="false" outlineLevel="0" collapsed="false">
      <c r="L573" s="1"/>
    </row>
    <row r="574" customFormat="false" ht="14.25" hidden="false" customHeight="false" outlineLevel="0" collapsed="false">
      <c r="L574" s="1"/>
    </row>
    <row r="575" customFormat="false" ht="14.25" hidden="false" customHeight="false" outlineLevel="0" collapsed="false">
      <c r="L575" s="1"/>
    </row>
    <row r="576" customFormat="false" ht="14.25" hidden="false" customHeight="false" outlineLevel="0" collapsed="false">
      <c r="L576" s="1"/>
    </row>
    <row r="577" customFormat="false" ht="14.25" hidden="false" customHeight="false" outlineLevel="0" collapsed="false">
      <c r="L577" s="1"/>
    </row>
    <row r="578" customFormat="false" ht="14.25" hidden="false" customHeight="false" outlineLevel="0" collapsed="false">
      <c r="L578" s="1"/>
    </row>
    <row r="579" customFormat="false" ht="14.25" hidden="false" customHeight="false" outlineLevel="0" collapsed="false">
      <c r="L579" s="1"/>
    </row>
    <row r="580" customFormat="false" ht="14.25" hidden="false" customHeight="false" outlineLevel="0" collapsed="false">
      <c r="L580" s="1"/>
    </row>
    <row r="581" customFormat="false" ht="14.25" hidden="false" customHeight="false" outlineLevel="0" collapsed="false">
      <c r="L581" s="1"/>
    </row>
    <row r="582" customFormat="false" ht="14.25" hidden="false" customHeight="false" outlineLevel="0" collapsed="false">
      <c r="L582" s="1"/>
    </row>
    <row r="583" customFormat="false" ht="14.25" hidden="false" customHeight="false" outlineLevel="0" collapsed="false">
      <c r="L583" s="1"/>
    </row>
    <row r="584" customFormat="false" ht="14.25" hidden="false" customHeight="false" outlineLevel="0" collapsed="false">
      <c r="L584" s="1"/>
    </row>
    <row r="585" customFormat="false" ht="14.25" hidden="false" customHeight="false" outlineLevel="0" collapsed="false">
      <c r="L585" s="1"/>
    </row>
    <row r="586" customFormat="false" ht="14.25" hidden="false" customHeight="false" outlineLevel="0" collapsed="false">
      <c r="L586" s="1"/>
    </row>
    <row r="587" customFormat="false" ht="14.25" hidden="false" customHeight="false" outlineLevel="0" collapsed="false">
      <c r="L587" s="1"/>
    </row>
    <row r="588" customFormat="false" ht="14.25" hidden="false" customHeight="false" outlineLevel="0" collapsed="false">
      <c r="L588" s="1"/>
    </row>
    <row r="589" customFormat="false" ht="14.25" hidden="false" customHeight="false" outlineLevel="0" collapsed="false">
      <c r="L589" s="1"/>
    </row>
    <row r="590" customFormat="false" ht="14.25" hidden="false" customHeight="false" outlineLevel="0" collapsed="false">
      <c r="L590" s="1"/>
    </row>
    <row r="591" customFormat="false" ht="14.25" hidden="false" customHeight="false" outlineLevel="0" collapsed="false">
      <c r="L591" s="1"/>
    </row>
    <row r="592" customFormat="false" ht="14.25" hidden="false" customHeight="false" outlineLevel="0" collapsed="false">
      <c r="L592" s="1"/>
    </row>
    <row r="593" customFormat="false" ht="14.25" hidden="false" customHeight="false" outlineLevel="0" collapsed="false">
      <c r="L593" s="1"/>
    </row>
    <row r="594" customFormat="false" ht="14.25" hidden="false" customHeight="false" outlineLevel="0" collapsed="false">
      <c r="L594" s="1"/>
    </row>
    <row r="595" customFormat="false" ht="14.25" hidden="false" customHeight="false" outlineLevel="0" collapsed="false">
      <c r="L595" s="1"/>
    </row>
    <row r="596" customFormat="false" ht="14.25" hidden="false" customHeight="false" outlineLevel="0" collapsed="false">
      <c r="L596" s="1"/>
    </row>
    <row r="597" customFormat="false" ht="14.25" hidden="false" customHeight="false" outlineLevel="0" collapsed="false">
      <c r="L597" s="1"/>
    </row>
    <row r="598" customFormat="false" ht="14.25" hidden="false" customHeight="false" outlineLevel="0" collapsed="false">
      <c r="L598" s="1"/>
    </row>
    <row r="599" customFormat="false" ht="14.25" hidden="false" customHeight="false" outlineLevel="0" collapsed="false">
      <c r="L599" s="1"/>
    </row>
    <row r="600" customFormat="false" ht="14.25" hidden="false" customHeight="false" outlineLevel="0" collapsed="false">
      <c r="L600" s="1"/>
    </row>
    <row r="601" customFormat="false" ht="14.25" hidden="false" customHeight="false" outlineLevel="0" collapsed="false">
      <c r="L601" s="1"/>
    </row>
    <row r="602" customFormat="false" ht="14.25" hidden="false" customHeight="false" outlineLevel="0" collapsed="false">
      <c r="L602" s="1"/>
    </row>
    <row r="603" customFormat="false" ht="14.25" hidden="false" customHeight="false" outlineLevel="0" collapsed="false">
      <c r="L603" s="1"/>
    </row>
    <row r="604" customFormat="false" ht="14.25" hidden="false" customHeight="false" outlineLevel="0" collapsed="false">
      <c r="L604" s="1"/>
    </row>
    <row r="605" customFormat="false" ht="14.25" hidden="false" customHeight="false" outlineLevel="0" collapsed="false">
      <c r="L605" s="1"/>
    </row>
    <row r="606" customFormat="false" ht="14.25" hidden="false" customHeight="false" outlineLevel="0" collapsed="false">
      <c r="L606" s="1"/>
    </row>
    <row r="607" customFormat="false" ht="14.25" hidden="false" customHeight="false" outlineLevel="0" collapsed="false">
      <c r="L607" s="1"/>
    </row>
    <row r="608" customFormat="false" ht="14.25" hidden="false" customHeight="false" outlineLevel="0" collapsed="false">
      <c r="L608" s="1"/>
    </row>
    <row r="609" customFormat="false" ht="14.25" hidden="false" customHeight="false" outlineLevel="0" collapsed="false">
      <c r="L609" s="1"/>
    </row>
    <row r="610" customFormat="false" ht="14.25" hidden="false" customHeight="false" outlineLevel="0" collapsed="false">
      <c r="L610" s="1"/>
    </row>
    <row r="611" customFormat="false" ht="14.25" hidden="false" customHeight="false" outlineLevel="0" collapsed="false">
      <c r="L611" s="1"/>
    </row>
    <row r="612" customFormat="false" ht="14.25" hidden="false" customHeight="false" outlineLevel="0" collapsed="false">
      <c r="L612" s="1"/>
    </row>
    <row r="613" customFormat="false" ht="14.25" hidden="false" customHeight="false" outlineLevel="0" collapsed="false">
      <c r="L613" s="1"/>
    </row>
    <row r="614" customFormat="false" ht="14.25" hidden="false" customHeight="false" outlineLevel="0" collapsed="false">
      <c r="L614" s="1"/>
    </row>
    <row r="615" customFormat="false" ht="14.25" hidden="false" customHeight="false" outlineLevel="0" collapsed="false">
      <c r="L615" s="1"/>
    </row>
    <row r="616" customFormat="false" ht="14.25" hidden="false" customHeight="false" outlineLevel="0" collapsed="false">
      <c r="L616" s="1"/>
    </row>
    <row r="617" customFormat="false" ht="14.25" hidden="false" customHeight="false" outlineLevel="0" collapsed="false">
      <c r="L617" s="1"/>
    </row>
    <row r="618" customFormat="false" ht="14.25" hidden="false" customHeight="false" outlineLevel="0" collapsed="false">
      <c r="L618" s="1"/>
    </row>
    <row r="619" customFormat="false" ht="14.25" hidden="false" customHeight="false" outlineLevel="0" collapsed="false">
      <c r="L619" s="1"/>
    </row>
    <row r="620" customFormat="false" ht="14.25" hidden="false" customHeight="false" outlineLevel="0" collapsed="false">
      <c r="L620" s="1"/>
    </row>
    <row r="621" customFormat="false" ht="14.25" hidden="false" customHeight="false" outlineLevel="0" collapsed="false">
      <c r="L621" s="1"/>
    </row>
    <row r="622" customFormat="false" ht="14.25" hidden="false" customHeight="false" outlineLevel="0" collapsed="false">
      <c r="L622" s="1"/>
    </row>
    <row r="623" customFormat="false" ht="14.25" hidden="false" customHeight="false" outlineLevel="0" collapsed="false">
      <c r="L623" s="1"/>
    </row>
    <row r="624" customFormat="false" ht="14.25" hidden="false" customHeight="false" outlineLevel="0" collapsed="false">
      <c r="L624" s="1"/>
    </row>
    <row r="625" customFormat="false" ht="14.25" hidden="false" customHeight="false" outlineLevel="0" collapsed="false">
      <c r="L625" s="1"/>
    </row>
    <row r="626" customFormat="false" ht="14.25" hidden="false" customHeight="false" outlineLevel="0" collapsed="false">
      <c r="L626" s="1"/>
    </row>
    <row r="627" customFormat="false" ht="14.25" hidden="false" customHeight="false" outlineLevel="0" collapsed="false">
      <c r="L627" s="1"/>
    </row>
    <row r="628" customFormat="false" ht="14.25" hidden="false" customHeight="false" outlineLevel="0" collapsed="false">
      <c r="L628" s="1"/>
    </row>
    <row r="629" customFormat="false" ht="14.25" hidden="false" customHeight="false" outlineLevel="0" collapsed="false">
      <c r="L629" s="1"/>
    </row>
    <row r="630" customFormat="false" ht="14.25" hidden="false" customHeight="false" outlineLevel="0" collapsed="false">
      <c r="L630" s="1"/>
    </row>
    <row r="631" customFormat="false" ht="14.25" hidden="false" customHeight="false" outlineLevel="0" collapsed="false">
      <c r="L631" s="1"/>
    </row>
    <row r="632" customFormat="false" ht="14.25" hidden="false" customHeight="false" outlineLevel="0" collapsed="false">
      <c r="L632" s="1"/>
    </row>
    <row r="633" customFormat="false" ht="14.25" hidden="false" customHeight="false" outlineLevel="0" collapsed="false">
      <c r="L633" s="1"/>
    </row>
    <row r="634" customFormat="false" ht="14.25" hidden="false" customHeight="false" outlineLevel="0" collapsed="false">
      <c r="L634" s="1"/>
    </row>
    <row r="635" customFormat="false" ht="14.25" hidden="false" customHeight="false" outlineLevel="0" collapsed="false">
      <c r="L635" s="1"/>
    </row>
    <row r="636" customFormat="false" ht="14.25" hidden="false" customHeight="false" outlineLevel="0" collapsed="false">
      <c r="L636" s="1"/>
    </row>
    <row r="637" customFormat="false" ht="14.25" hidden="false" customHeight="false" outlineLevel="0" collapsed="false">
      <c r="L637" s="1"/>
    </row>
    <row r="638" customFormat="false" ht="14.25" hidden="false" customHeight="false" outlineLevel="0" collapsed="false">
      <c r="L638" s="1"/>
    </row>
    <row r="639" customFormat="false" ht="14.25" hidden="false" customHeight="false" outlineLevel="0" collapsed="false">
      <c r="L639" s="1"/>
    </row>
    <row r="640" customFormat="false" ht="14.25" hidden="false" customHeight="false" outlineLevel="0" collapsed="false">
      <c r="L640" s="1"/>
    </row>
    <row r="641" customFormat="false" ht="14.25" hidden="false" customHeight="false" outlineLevel="0" collapsed="false">
      <c r="L641" s="1"/>
    </row>
    <row r="642" customFormat="false" ht="14.25" hidden="false" customHeight="false" outlineLevel="0" collapsed="false">
      <c r="L642" s="1"/>
    </row>
    <row r="643" customFormat="false" ht="14.25" hidden="false" customHeight="false" outlineLevel="0" collapsed="false">
      <c r="L643" s="1"/>
    </row>
    <row r="644" customFormat="false" ht="14.25" hidden="false" customHeight="false" outlineLevel="0" collapsed="false">
      <c r="L644" s="1"/>
    </row>
    <row r="645" customFormat="false" ht="14.25" hidden="false" customHeight="false" outlineLevel="0" collapsed="false">
      <c r="L645" s="1"/>
    </row>
    <row r="646" customFormat="false" ht="14.25" hidden="false" customHeight="false" outlineLevel="0" collapsed="false">
      <c r="L646" s="1"/>
    </row>
    <row r="647" customFormat="false" ht="14.25" hidden="false" customHeight="false" outlineLevel="0" collapsed="false">
      <c r="L647" s="1"/>
    </row>
    <row r="648" customFormat="false" ht="14.25" hidden="false" customHeight="false" outlineLevel="0" collapsed="false">
      <c r="L648" s="1"/>
    </row>
    <row r="649" customFormat="false" ht="14.25" hidden="false" customHeight="false" outlineLevel="0" collapsed="false">
      <c r="L649" s="1"/>
    </row>
    <row r="650" customFormat="false" ht="14.25" hidden="false" customHeight="false" outlineLevel="0" collapsed="false">
      <c r="L650" s="1"/>
    </row>
    <row r="651" customFormat="false" ht="14.25" hidden="false" customHeight="false" outlineLevel="0" collapsed="false">
      <c r="L651" s="1"/>
    </row>
    <row r="652" customFormat="false" ht="14.25" hidden="false" customHeight="false" outlineLevel="0" collapsed="false">
      <c r="L652" s="1"/>
    </row>
    <row r="653" customFormat="false" ht="14.25" hidden="false" customHeight="false" outlineLevel="0" collapsed="false">
      <c r="L653" s="1"/>
    </row>
    <row r="654" customFormat="false" ht="14.25" hidden="false" customHeight="false" outlineLevel="0" collapsed="false">
      <c r="L654" s="1"/>
    </row>
    <row r="655" customFormat="false" ht="14.25" hidden="false" customHeight="false" outlineLevel="0" collapsed="false">
      <c r="L655" s="1"/>
    </row>
    <row r="656" customFormat="false" ht="14.25" hidden="false" customHeight="false" outlineLevel="0" collapsed="false">
      <c r="L656" s="1"/>
    </row>
    <row r="657" customFormat="false" ht="14.25" hidden="false" customHeight="false" outlineLevel="0" collapsed="false">
      <c r="L657" s="1"/>
    </row>
    <row r="658" customFormat="false" ht="14.25" hidden="false" customHeight="false" outlineLevel="0" collapsed="false">
      <c r="L658" s="1"/>
    </row>
    <row r="659" customFormat="false" ht="14.25" hidden="false" customHeight="false" outlineLevel="0" collapsed="false">
      <c r="L659" s="1"/>
    </row>
    <row r="660" customFormat="false" ht="14.25" hidden="false" customHeight="false" outlineLevel="0" collapsed="false">
      <c r="L660" s="1"/>
    </row>
    <row r="661" customFormat="false" ht="14.25" hidden="false" customHeight="false" outlineLevel="0" collapsed="false">
      <c r="L661" s="1"/>
    </row>
    <row r="662" customFormat="false" ht="14.25" hidden="false" customHeight="false" outlineLevel="0" collapsed="false">
      <c r="L662" s="1"/>
    </row>
    <row r="663" customFormat="false" ht="14.25" hidden="false" customHeight="false" outlineLevel="0" collapsed="false">
      <c r="L663" s="1"/>
    </row>
    <row r="664" customFormat="false" ht="14.25" hidden="false" customHeight="false" outlineLevel="0" collapsed="false">
      <c r="L664" s="1"/>
    </row>
    <row r="665" customFormat="false" ht="14.25" hidden="false" customHeight="false" outlineLevel="0" collapsed="false">
      <c r="L665" s="1"/>
    </row>
    <row r="666" customFormat="false" ht="14.25" hidden="false" customHeight="false" outlineLevel="0" collapsed="false">
      <c r="L666" s="1"/>
    </row>
    <row r="667" customFormat="false" ht="14.25" hidden="false" customHeight="false" outlineLevel="0" collapsed="false">
      <c r="L667" s="1"/>
    </row>
    <row r="668" customFormat="false" ht="14.25" hidden="false" customHeight="false" outlineLevel="0" collapsed="false">
      <c r="L668" s="1"/>
    </row>
    <row r="669" customFormat="false" ht="14.25" hidden="false" customHeight="false" outlineLevel="0" collapsed="false">
      <c r="L669" s="1"/>
    </row>
    <row r="670" customFormat="false" ht="14.25" hidden="false" customHeight="false" outlineLevel="0" collapsed="false">
      <c r="L670" s="1"/>
    </row>
    <row r="671" customFormat="false" ht="14.25" hidden="false" customHeight="false" outlineLevel="0" collapsed="false">
      <c r="L671" s="1"/>
    </row>
    <row r="672" customFormat="false" ht="14.25" hidden="false" customHeight="false" outlineLevel="0" collapsed="false">
      <c r="L672" s="1"/>
    </row>
    <row r="673" customFormat="false" ht="14.25" hidden="false" customHeight="false" outlineLevel="0" collapsed="false">
      <c r="L673" s="1"/>
    </row>
    <row r="674" customFormat="false" ht="14.25" hidden="false" customHeight="false" outlineLevel="0" collapsed="false">
      <c r="L674" s="1"/>
    </row>
    <row r="675" customFormat="false" ht="14.25" hidden="false" customHeight="false" outlineLevel="0" collapsed="false">
      <c r="L675" s="1"/>
    </row>
    <row r="676" customFormat="false" ht="14.25" hidden="false" customHeight="false" outlineLevel="0" collapsed="false">
      <c r="L676" s="1"/>
    </row>
    <row r="677" customFormat="false" ht="14.25" hidden="false" customHeight="false" outlineLevel="0" collapsed="false">
      <c r="L677" s="1"/>
    </row>
    <row r="678" customFormat="false" ht="14.25" hidden="false" customHeight="false" outlineLevel="0" collapsed="false">
      <c r="L678" s="1"/>
    </row>
    <row r="679" customFormat="false" ht="14.25" hidden="false" customHeight="false" outlineLevel="0" collapsed="false">
      <c r="L679" s="1"/>
    </row>
    <row r="680" customFormat="false" ht="14.25" hidden="false" customHeight="false" outlineLevel="0" collapsed="false">
      <c r="L680" s="1"/>
    </row>
    <row r="681" customFormat="false" ht="14.25" hidden="false" customHeight="false" outlineLevel="0" collapsed="false">
      <c r="L681" s="1"/>
    </row>
    <row r="682" customFormat="false" ht="14.25" hidden="false" customHeight="false" outlineLevel="0" collapsed="false">
      <c r="L682" s="1"/>
    </row>
    <row r="683" customFormat="false" ht="14.25" hidden="false" customHeight="false" outlineLevel="0" collapsed="false">
      <c r="L683" s="1"/>
    </row>
    <row r="684" customFormat="false" ht="14.25" hidden="false" customHeight="false" outlineLevel="0" collapsed="false">
      <c r="L684" s="1"/>
    </row>
    <row r="685" customFormat="false" ht="14.25" hidden="false" customHeight="false" outlineLevel="0" collapsed="false">
      <c r="L685" s="1"/>
    </row>
    <row r="686" customFormat="false" ht="14.25" hidden="false" customHeight="false" outlineLevel="0" collapsed="false">
      <c r="L686" s="1"/>
    </row>
    <row r="687" customFormat="false" ht="14.25" hidden="false" customHeight="false" outlineLevel="0" collapsed="false">
      <c r="L687" s="1"/>
    </row>
    <row r="688" customFormat="false" ht="14.25" hidden="false" customHeight="false" outlineLevel="0" collapsed="false">
      <c r="L688" s="1"/>
    </row>
    <row r="689" customFormat="false" ht="14.25" hidden="false" customHeight="false" outlineLevel="0" collapsed="false">
      <c r="L689" s="1"/>
    </row>
    <row r="690" customFormat="false" ht="14.25" hidden="false" customHeight="false" outlineLevel="0" collapsed="false">
      <c r="L690" s="1"/>
    </row>
    <row r="691" customFormat="false" ht="14.25" hidden="false" customHeight="false" outlineLevel="0" collapsed="false">
      <c r="L691" s="1"/>
    </row>
    <row r="692" customFormat="false" ht="14.25" hidden="false" customHeight="false" outlineLevel="0" collapsed="false">
      <c r="L692" s="1"/>
    </row>
    <row r="693" customFormat="false" ht="14.25" hidden="false" customHeight="false" outlineLevel="0" collapsed="false">
      <c r="L693" s="1"/>
    </row>
    <row r="694" customFormat="false" ht="14.25" hidden="false" customHeight="false" outlineLevel="0" collapsed="false">
      <c r="L694" s="1"/>
    </row>
    <row r="695" customFormat="false" ht="14.25" hidden="false" customHeight="false" outlineLevel="0" collapsed="false">
      <c r="L695" s="1"/>
    </row>
    <row r="696" customFormat="false" ht="14.25" hidden="false" customHeight="false" outlineLevel="0" collapsed="false">
      <c r="L696" s="1"/>
    </row>
    <row r="697" customFormat="false" ht="14.25" hidden="false" customHeight="false" outlineLevel="0" collapsed="false">
      <c r="L697" s="1"/>
    </row>
    <row r="698" customFormat="false" ht="14.25" hidden="false" customHeight="false" outlineLevel="0" collapsed="false">
      <c r="L698" s="1"/>
    </row>
    <row r="699" customFormat="false" ht="14.25" hidden="false" customHeight="false" outlineLevel="0" collapsed="false">
      <c r="L699" s="1"/>
    </row>
    <row r="700" customFormat="false" ht="14.25" hidden="false" customHeight="false" outlineLevel="0" collapsed="false">
      <c r="L700" s="1"/>
    </row>
    <row r="701" customFormat="false" ht="14.25" hidden="false" customHeight="false" outlineLevel="0" collapsed="false">
      <c r="L701" s="1"/>
    </row>
    <row r="702" customFormat="false" ht="14.25" hidden="false" customHeight="false" outlineLevel="0" collapsed="false">
      <c r="L702" s="1"/>
    </row>
    <row r="703" customFormat="false" ht="14.25" hidden="false" customHeight="false" outlineLevel="0" collapsed="false">
      <c r="L703" s="1"/>
    </row>
    <row r="704" customFormat="false" ht="14.25" hidden="false" customHeight="false" outlineLevel="0" collapsed="false">
      <c r="L704" s="1"/>
    </row>
    <row r="705" customFormat="false" ht="14.25" hidden="false" customHeight="false" outlineLevel="0" collapsed="false">
      <c r="L705" s="1"/>
    </row>
    <row r="706" customFormat="false" ht="14.25" hidden="false" customHeight="false" outlineLevel="0" collapsed="false">
      <c r="L706" s="1"/>
    </row>
    <row r="707" customFormat="false" ht="14.25" hidden="false" customHeight="false" outlineLevel="0" collapsed="false">
      <c r="L707" s="1"/>
    </row>
    <row r="708" customFormat="false" ht="14.25" hidden="false" customHeight="false" outlineLevel="0" collapsed="false">
      <c r="L708" s="1"/>
    </row>
    <row r="709" customFormat="false" ht="14.25" hidden="false" customHeight="false" outlineLevel="0" collapsed="false">
      <c r="L709" s="1"/>
    </row>
    <row r="710" customFormat="false" ht="14.25" hidden="false" customHeight="false" outlineLevel="0" collapsed="false">
      <c r="L710" s="1"/>
    </row>
    <row r="711" customFormat="false" ht="14.25" hidden="false" customHeight="false" outlineLevel="0" collapsed="false">
      <c r="L711" s="1"/>
    </row>
    <row r="712" customFormat="false" ht="14.25" hidden="false" customHeight="false" outlineLevel="0" collapsed="false">
      <c r="L712" s="1"/>
    </row>
    <row r="713" customFormat="false" ht="14.25" hidden="false" customHeight="false" outlineLevel="0" collapsed="false">
      <c r="L713" s="1"/>
    </row>
    <row r="714" customFormat="false" ht="14.25" hidden="false" customHeight="false" outlineLevel="0" collapsed="false">
      <c r="L714" s="1"/>
    </row>
    <row r="715" customFormat="false" ht="14.25" hidden="false" customHeight="false" outlineLevel="0" collapsed="false">
      <c r="L715" s="1"/>
    </row>
    <row r="716" customFormat="false" ht="14.25" hidden="false" customHeight="false" outlineLevel="0" collapsed="false">
      <c r="L716" s="1"/>
    </row>
    <row r="717" customFormat="false" ht="14.25" hidden="false" customHeight="false" outlineLevel="0" collapsed="false">
      <c r="L717" s="1"/>
    </row>
    <row r="718" customFormat="false" ht="14.25" hidden="false" customHeight="false" outlineLevel="0" collapsed="false">
      <c r="L718" s="1"/>
    </row>
    <row r="719" customFormat="false" ht="14.25" hidden="false" customHeight="false" outlineLevel="0" collapsed="false">
      <c r="L719" s="1"/>
    </row>
    <row r="720" customFormat="false" ht="14.25" hidden="false" customHeight="false" outlineLevel="0" collapsed="false">
      <c r="L720" s="1"/>
    </row>
    <row r="721" customFormat="false" ht="14.25" hidden="false" customHeight="false" outlineLevel="0" collapsed="false">
      <c r="L721" s="1"/>
    </row>
    <row r="722" customFormat="false" ht="14.25" hidden="false" customHeight="false" outlineLevel="0" collapsed="false">
      <c r="L722" s="1"/>
    </row>
    <row r="723" customFormat="false" ht="14.25" hidden="false" customHeight="false" outlineLevel="0" collapsed="false">
      <c r="L723" s="1"/>
    </row>
    <row r="724" customFormat="false" ht="14.25" hidden="false" customHeight="false" outlineLevel="0" collapsed="false">
      <c r="L724" s="1"/>
    </row>
    <row r="725" customFormat="false" ht="14.25" hidden="false" customHeight="false" outlineLevel="0" collapsed="false">
      <c r="L725" s="1"/>
    </row>
    <row r="726" customFormat="false" ht="14.25" hidden="false" customHeight="false" outlineLevel="0" collapsed="false">
      <c r="L726" s="1"/>
    </row>
    <row r="727" customFormat="false" ht="14.25" hidden="false" customHeight="false" outlineLevel="0" collapsed="false">
      <c r="L727" s="1"/>
    </row>
    <row r="728" customFormat="false" ht="14.25" hidden="false" customHeight="false" outlineLevel="0" collapsed="false">
      <c r="L728" s="1"/>
    </row>
    <row r="729" customFormat="false" ht="14.25" hidden="false" customHeight="false" outlineLevel="0" collapsed="false">
      <c r="L729" s="1"/>
    </row>
    <row r="730" customFormat="false" ht="14.25" hidden="false" customHeight="false" outlineLevel="0" collapsed="false">
      <c r="L730" s="1"/>
    </row>
    <row r="731" customFormat="false" ht="14.25" hidden="false" customHeight="false" outlineLevel="0" collapsed="false">
      <c r="L731" s="1"/>
    </row>
    <row r="732" customFormat="false" ht="14.25" hidden="false" customHeight="false" outlineLevel="0" collapsed="false">
      <c r="L732" s="1"/>
    </row>
    <row r="733" customFormat="false" ht="14.25" hidden="false" customHeight="false" outlineLevel="0" collapsed="false">
      <c r="L733" s="1"/>
    </row>
    <row r="734" customFormat="false" ht="14.25" hidden="false" customHeight="false" outlineLevel="0" collapsed="false">
      <c r="L734" s="1"/>
    </row>
    <row r="735" customFormat="false" ht="14.25" hidden="false" customHeight="false" outlineLevel="0" collapsed="false">
      <c r="L735" s="1"/>
    </row>
    <row r="736" customFormat="false" ht="14.25" hidden="false" customHeight="false" outlineLevel="0" collapsed="false">
      <c r="L736" s="1"/>
    </row>
    <row r="737" customFormat="false" ht="14.25" hidden="false" customHeight="false" outlineLevel="0" collapsed="false">
      <c r="L737" s="1"/>
    </row>
    <row r="738" customFormat="false" ht="14.25" hidden="false" customHeight="false" outlineLevel="0" collapsed="false">
      <c r="L738" s="1"/>
    </row>
    <row r="739" customFormat="false" ht="14.25" hidden="false" customHeight="false" outlineLevel="0" collapsed="false">
      <c r="L739" s="1"/>
    </row>
    <row r="740" customFormat="false" ht="14.25" hidden="false" customHeight="false" outlineLevel="0" collapsed="false">
      <c r="L740" s="1"/>
    </row>
    <row r="741" customFormat="false" ht="14.25" hidden="false" customHeight="false" outlineLevel="0" collapsed="false">
      <c r="L741" s="1"/>
    </row>
    <row r="742" customFormat="false" ht="14.25" hidden="false" customHeight="false" outlineLevel="0" collapsed="false">
      <c r="L742" s="1"/>
    </row>
    <row r="743" customFormat="false" ht="14.25" hidden="false" customHeight="false" outlineLevel="0" collapsed="false">
      <c r="L743" s="1"/>
    </row>
    <row r="744" customFormat="false" ht="14.25" hidden="false" customHeight="false" outlineLevel="0" collapsed="false">
      <c r="L744" s="1"/>
    </row>
    <row r="745" customFormat="false" ht="14.25" hidden="false" customHeight="false" outlineLevel="0" collapsed="false">
      <c r="L745" s="1"/>
    </row>
    <row r="746" customFormat="false" ht="14.25" hidden="false" customHeight="false" outlineLevel="0" collapsed="false">
      <c r="L746" s="1"/>
    </row>
    <row r="747" customFormat="false" ht="14.25" hidden="false" customHeight="false" outlineLevel="0" collapsed="false">
      <c r="L747" s="1"/>
    </row>
    <row r="748" customFormat="false" ht="14.25" hidden="false" customHeight="false" outlineLevel="0" collapsed="false">
      <c r="L748" s="1"/>
    </row>
    <row r="749" customFormat="false" ht="14.25" hidden="false" customHeight="false" outlineLevel="0" collapsed="false">
      <c r="L749" s="1"/>
    </row>
    <row r="750" customFormat="false" ht="14.25" hidden="false" customHeight="false" outlineLevel="0" collapsed="false">
      <c r="L750" s="1"/>
    </row>
    <row r="751" customFormat="false" ht="14.25" hidden="false" customHeight="false" outlineLevel="0" collapsed="false">
      <c r="L751" s="1"/>
    </row>
    <row r="752" customFormat="false" ht="14.25" hidden="false" customHeight="false" outlineLevel="0" collapsed="false">
      <c r="L752" s="1"/>
    </row>
    <row r="753" customFormat="false" ht="14.25" hidden="false" customHeight="false" outlineLevel="0" collapsed="false">
      <c r="L753" s="1"/>
    </row>
    <row r="754" customFormat="false" ht="14.25" hidden="false" customHeight="false" outlineLevel="0" collapsed="false">
      <c r="L754" s="1"/>
    </row>
    <row r="755" customFormat="false" ht="14.25" hidden="false" customHeight="false" outlineLevel="0" collapsed="false">
      <c r="L755" s="1"/>
    </row>
    <row r="756" customFormat="false" ht="14.25" hidden="false" customHeight="false" outlineLevel="0" collapsed="false">
      <c r="L756" s="1"/>
    </row>
    <row r="757" customFormat="false" ht="14.25" hidden="false" customHeight="false" outlineLevel="0" collapsed="false">
      <c r="L757" s="1"/>
    </row>
    <row r="758" customFormat="false" ht="14.25" hidden="false" customHeight="false" outlineLevel="0" collapsed="false">
      <c r="L758" s="1"/>
    </row>
    <row r="759" customFormat="false" ht="14.25" hidden="false" customHeight="false" outlineLevel="0" collapsed="false">
      <c r="L759" s="1"/>
    </row>
    <row r="760" customFormat="false" ht="14.25" hidden="false" customHeight="false" outlineLevel="0" collapsed="false">
      <c r="L760" s="1"/>
    </row>
    <row r="761" customFormat="false" ht="14.25" hidden="false" customHeight="false" outlineLevel="0" collapsed="false">
      <c r="L761" s="1"/>
    </row>
    <row r="762" customFormat="false" ht="14.25" hidden="false" customHeight="false" outlineLevel="0" collapsed="false">
      <c r="L762" s="1"/>
    </row>
    <row r="763" customFormat="false" ht="14.25" hidden="false" customHeight="false" outlineLevel="0" collapsed="false">
      <c r="L763" s="1"/>
    </row>
    <row r="764" customFormat="false" ht="14.25" hidden="false" customHeight="false" outlineLevel="0" collapsed="false">
      <c r="L764" s="1"/>
    </row>
    <row r="765" customFormat="false" ht="14.25" hidden="false" customHeight="false" outlineLevel="0" collapsed="false">
      <c r="L765" s="1"/>
    </row>
    <row r="766" customFormat="false" ht="14.25" hidden="false" customHeight="false" outlineLevel="0" collapsed="false">
      <c r="L766" s="1"/>
    </row>
    <row r="767" customFormat="false" ht="14.25" hidden="false" customHeight="false" outlineLevel="0" collapsed="false">
      <c r="L767" s="1"/>
    </row>
    <row r="768" customFormat="false" ht="14.25" hidden="false" customHeight="false" outlineLevel="0" collapsed="false">
      <c r="L768" s="1"/>
    </row>
    <row r="769" customFormat="false" ht="14.25" hidden="false" customHeight="false" outlineLevel="0" collapsed="false">
      <c r="L769" s="1"/>
    </row>
    <row r="770" customFormat="false" ht="14.25" hidden="false" customHeight="false" outlineLevel="0" collapsed="false">
      <c r="L770" s="1"/>
    </row>
    <row r="771" customFormat="false" ht="14.25" hidden="false" customHeight="false" outlineLevel="0" collapsed="false">
      <c r="L771" s="1"/>
    </row>
    <row r="772" customFormat="false" ht="14.25" hidden="false" customHeight="false" outlineLevel="0" collapsed="false">
      <c r="L772" s="1"/>
    </row>
    <row r="773" customFormat="false" ht="14.25" hidden="false" customHeight="false" outlineLevel="0" collapsed="false">
      <c r="L773" s="1"/>
    </row>
    <row r="774" customFormat="false" ht="14.25" hidden="false" customHeight="false" outlineLevel="0" collapsed="false">
      <c r="L774" s="1"/>
    </row>
    <row r="775" customFormat="false" ht="14.25" hidden="false" customHeight="false" outlineLevel="0" collapsed="false">
      <c r="L775" s="1"/>
    </row>
    <row r="776" customFormat="false" ht="14.25" hidden="false" customHeight="false" outlineLevel="0" collapsed="false">
      <c r="L776" s="1"/>
    </row>
    <row r="777" customFormat="false" ht="14.25" hidden="false" customHeight="false" outlineLevel="0" collapsed="false">
      <c r="L777" s="1"/>
    </row>
    <row r="778" customFormat="false" ht="14.25" hidden="false" customHeight="false" outlineLevel="0" collapsed="false">
      <c r="L778" s="1"/>
    </row>
    <row r="779" customFormat="false" ht="14.25" hidden="false" customHeight="false" outlineLevel="0" collapsed="false">
      <c r="L779" s="1"/>
    </row>
    <row r="780" customFormat="false" ht="14.25" hidden="false" customHeight="false" outlineLevel="0" collapsed="false">
      <c r="L780" s="1"/>
    </row>
    <row r="781" customFormat="false" ht="14.25" hidden="false" customHeight="false" outlineLevel="0" collapsed="false">
      <c r="L781" s="1"/>
    </row>
    <row r="782" customFormat="false" ht="14.25" hidden="false" customHeight="false" outlineLevel="0" collapsed="false">
      <c r="L782" s="1"/>
    </row>
    <row r="783" customFormat="false" ht="14.25" hidden="false" customHeight="false" outlineLevel="0" collapsed="false">
      <c r="L783" s="1"/>
    </row>
    <row r="784" customFormat="false" ht="14.25" hidden="false" customHeight="false" outlineLevel="0" collapsed="false">
      <c r="L784" s="1"/>
    </row>
    <row r="785" customFormat="false" ht="14.25" hidden="false" customHeight="false" outlineLevel="0" collapsed="false">
      <c r="L785" s="1"/>
    </row>
    <row r="786" customFormat="false" ht="14.25" hidden="false" customHeight="false" outlineLevel="0" collapsed="false">
      <c r="L786" s="1"/>
    </row>
    <row r="787" customFormat="false" ht="14.25" hidden="false" customHeight="false" outlineLevel="0" collapsed="false">
      <c r="L787" s="1"/>
    </row>
    <row r="788" customFormat="false" ht="14.25" hidden="false" customHeight="false" outlineLevel="0" collapsed="false">
      <c r="L788" s="1"/>
    </row>
    <row r="789" customFormat="false" ht="14.25" hidden="false" customHeight="false" outlineLevel="0" collapsed="false">
      <c r="L789" s="1"/>
    </row>
    <row r="790" customFormat="false" ht="14.25" hidden="false" customHeight="false" outlineLevel="0" collapsed="false">
      <c r="L790" s="1"/>
    </row>
    <row r="791" customFormat="false" ht="14.25" hidden="false" customHeight="false" outlineLevel="0" collapsed="false">
      <c r="L791" s="1"/>
    </row>
    <row r="792" customFormat="false" ht="14.25" hidden="false" customHeight="false" outlineLevel="0" collapsed="false">
      <c r="L792" s="1"/>
    </row>
    <row r="793" customFormat="false" ht="14.25" hidden="false" customHeight="false" outlineLevel="0" collapsed="false">
      <c r="L793" s="1"/>
    </row>
    <row r="794" customFormat="false" ht="14.25" hidden="false" customHeight="false" outlineLevel="0" collapsed="false">
      <c r="L794" s="1"/>
    </row>
    <row r="795" customFormat="false" ht="14.25" hidden="false" customHeight="false" outlineLevel="0" collapsed="false">
      <c r="L795" s="1"/>
    </row>
    <row r="796" customFormat="false" ht="14.25" hidden="false" customHeight="false" outlineLevel="0" collapsed="false">
      <c r="L796" s="1"/>
    </row>
    <row r="797" customFormat="false" ht="14.25" hidden="false" customHeight="false" outlineLevel="0" collapsed="false">
      <c r="L797" s="1"/>
    </row>
    <row r="798" customFormat="false" ht="14.25" hidden="false" customHeight="false" outlineLevel="0" collapsed="false">
      <c r="L798" s="1"/>
    </row>
    <row r="799" customFormat="false" ht="14.25" hidden="false" customHeight="false" outlineLevel="0" collapsed="false">
      <c r="L799" s="1"/>
    </row>
    <row r="800" customFormat="false" ht="14.25" hidden="false" customHeight="false" outlineLevel="0" collapsed="false">
      <c r="L800" s="1"/>
    </row>
    <row r="801" customFormat="false" ht="14.25" hidden="false" customHeight="false" outlineLevel="0" collapsed="false">
      <c r="L801" s="1"/>
    </row>
    <row r="802" customFormat="false" ht="14.25" hidden="false" customHeight="false" outlineLevel="0" collapsed="false">
      <c r="L802" s="1"/>
    </row>
    <row r="803" customFormat="false" ht="14.25" hidden="false" customHeight="false" outlineLevel="0" collapsed="false">
      <c r="L803" s="1"/>
    </row>
    <row r="804" customFormat="false" ht="14.25" hidden="false" customHeight="false" outlineLevel="0" collapsed="false">
      <c r="L804" s="1"/>
    </row>
    <row r="805" customFormat="false" ht="14.25" hidden="false" customHeight="false" outlineLevel="0" collapsed="false">
      <c r="L805" s="1"/>
    </row>
    <row r="806" customFormat="false" ht="14.25" hidden="false" customHeight="false" outlineLevel="0" collapsed="false">
      <c r="L806" s="1"/>
    </row>
    <row r="807" customFormat="false" ht="14.25" hidden="false" customHeight="false" outlineLevel="0" collapsed="false">
      <c r="L807" s="1"/>
    </row>
    <row r="808" customFormat="false" ht="14.25" hidden="false" customHeight="false" outlineLevel="0" collapsed="false">
      <c r="L808" s="1"/>
    </row>
    <row r="809" customFormat="false" ht="14.25" hidden="false" customHeight="false" outlineLevel="0" collapsed="false">
      <c r="L809" s="1"/>
    </row>
    <row r="810" customFormat="false" ht="14.25" hidden="false" customHeight="false" outlineLevel="0" collapsed="false">
      <c r="L810" s="1"/>
    </row>
    <row r="811" customFormat="false" ht="14.25" hidden="false" customHeight="false" outlineLevel="0" collapsed="false">
      <c r="L811" s="1"/>
    </row>
    <row r="812" customFormat="false" ht="14.25" hidden="false" customHeight="false" outlineLevel="0" collapsed="false">
      <c r="L812" s="1"/>
    </row>
    <row r="813" customFormat="false" ht="14.25" hidden="false" customHeight="false" outlineLevel="0" collapsed="false">
      <c r="L813" s="1"/>
    </row>
    <row r="814" customFormat="false" ht="14.25" hidden="false" customHeight="false" outlineLevel="0" collapsed="false">
      <c r="L814" s="1"/>
    </row>
    <row r="815" customFormat="false" ht="14.25" hidden="false" customHeight="false" outlineLevel="0" collapsed="false">
      <c r="L815" s="1"/>
    </row>
    <row r="816" customFormat="false" ht="14.25" hidden="false" customHeight="false" outlineLevel="0" collapsed="false">
      <c r="L816" s="1"/>
    </row>
    <row r="817" customFormat="false" ht="14.25" hidden="false" customHeight="false" outlineLevel="0" collapsed="false">
      <c r="L817" s="1"/>
    </row>
    <row r="818" customFormat="false" ht="14.25" hidden="false" customHeight="false" outlineLevel="0" collapsed="false">
      <c r="L818" s="1"/>
    </row>
    <row r="819" customFormat="false" ht="14.25" hidden="false" customHeight="false" outlineLevel="0" collapsed="false">
      <c r="L819" s="1"/>
    </row>
    <row r="820" customFormat="false" ht="14.25" hidden="false" customHeight="false" outlineLevel="0" collapsed="false">
      <c r="L820" s="1"/>
    </row>
    <row r="821" customFormat="false" ht="14.25" hidden="false" customHeight="false" outlineLevel="0" collapsed="false">
      <c r="L821" s="1"/>
    </row>
    <row r="822" customFormat="false" ht="14.25" hidden="false" customHeight="false" outlineLevel="0" collapsed="false">
      <c r="L822" s="1"/>
    </row>
    <row r="823" customFormat="false" ht="14.25" hidden="false" customHeight="false" outlineLevel="0" collapsed="false">
      <c r="L823" s="1"/>
    </row>
    <row r="824" customFormat="false" ht="14.25" hidden="false" customHeight="false" outlineLevel="0" collapsed="false">
      <c r="L824" s="1"/>
    </row>
    <row r="825" customFormat="false" ht="14.25" hidden="false" customHeight="false" outlineLevel="0" collapsed="false">
      <c r="L825" s="1"/>
    </row>
    <row r="826" customFormat="false" ht="14.25" hidden="false" customHeight="false" outlineLevel="0" collapsed="false">
      <c r="L826" s="1"/>
    </row>
    <row r="827" customFormat="false" ht="14.25" hidden="false" customHeight="false" outlineLevel="0" collapsed="false">
      <c r="L827" s="1"/>
    </row>
    <row r="828" customFormat="false" ht="14.25" hidden="false" customHeight="false" outlineLevel="0" collapsed="false">
      <c r="L828" s="1"/>
    </row>
    <row r="829" customFormat="false" ht="14.25" hidden="false" customHeight="false" outlineLevel="0" collapsed="false">
      <c r="L829" s="1"/>
    </row>
    <row r="830" customFormat="false" ht="14.25" hidden="false" customHeight="false" outlineLevel="0" collapsed="false">
      <c r="L830" s="1"/>
    </row>
    <row r="831" customFormat="false" ht="14.25" hidden="false" customHeight="false" outlineLevel="0" collapsed="false">
      <c r="L831" s="1"/>
    </row>
    <row r="832" customFormat="false" ht="14.25" hidden="false" customHeight="false" outlineLevel="0" collapsed="false">
      <c r="L832" s="1"/>
    </row>
    <row r="833" customFormat="false" ht="14.25" hidden="false" customHeight="false" outlineLevel="0" collapsed="false">
      <c r="L833" s="1"/>
    </row>
    <row r="834" customFormat="false" ht="14.25" hidden="false" customHeight="false" outlineLevel="0" collapsed="false">
      <c r="L834" s="1"/>
    </row>
    <row r="835" customFormat="false" ht="14.25" hidden="false" customHeight="false" outlineLevel="0" collapsed="false">
      <c r="L835" s="1"/>
    </row>
    <row r="836" customFormat="false" ht="14.25" hidden="false" customHeight="false" outlineLevel="0" collapsed="false">
      <c r="L836" s="1"/>
    </row>
    <row r="837" customFormat="false" ht="14.25" hidden="false" customHeight="false" outlineLevel="0" collapsed="false">
      <c r="L837" s="1"/>
    </row>
    <row r="838" customFormat="false" ht="14.25" hidden="false" customHeight="false" outlineLevel="0" collapsed="false">
      <c r="L838" s="1"/>
    </row>
    <row r="839" customFormat="false" ht="14.25" hidden="false" customHeight="false" outlineLevel="0" collapsed="false">
      <c r="L839" s="1"/>
    </row>
    <row r="840" customFormat="false" ht="14.25" hidden="false" customHeight="false" outlineLevel="0" collapsed="false">
      <c r="L840" s="1"/>
    </row>
    <row r="841" customFormat="false" ht="14.25" hidden="false" customHeight="false" outlineLevel="0" collapsed="false">
      <c r="L841" s="1"/>
    </row>
    <row r="842" customFormat="false" ht="14.25" hidden="false" customHeight="false" outlineLevel="0" collapsed="false">
      <c r="L842" s="1"/>
    </row>
    <row r="843" customFormat="false" ht="14.25" hidden="false" customHeight="false" outlineLevel="0" collapsed="false">
      <c r="L843" s="1"/>
    </row>
    <row r="844" customFormat="false" ht="14.25" hidden="false" customHeight="false" outlineLevel="0" collapsed="false">
      <c r="L844" s="1"/>
    </row>
    <row r="845" customFormat="false" ht="14.25" hidden="false" customHeight="false" outlineLevel="0" collapsed="false">
      <c r="L845" s="1"/>
    </row>
    <row r="846" customFormat="false" ht="14.25" hidden="false" customHeight="false" outlineLevel="0" collapsed="false">
      <c r="L846" s="1"/>
    </row>
    <row r="847" customFormat="false" ht="14.25" hidden="false" customHeight="false" outlineLevel="0" collapsed="false">
      <c r="L847" s="1"/>
    </row>
    <row r="848" customFormat="false" ht="14.25" hidden="false" customHeight="false" outlineLevel="0" collapsed="false">
      <c r="L848" s="1"/>
    </row>
    <row r="849" customFormat="false" ht="14.25" hidden="false" customHeight="false" outlineLevel="0" collapsed="false">
      <c r="L849" s="1"/>
    </row>
    <row r="850" customFormat="false" ht="14.25" hidden="false" customHeight="false" outlineLevel="0" collapsed="false">
      <c r="L850" s="1"/>
    </row>
    <row r="851" customFormat="false" ht="14.25" hidden="false" customHeight="false" outlineLevel="0" collapsed="false">
      <c r="L851" s="1"/>
    </row>
    <row r="852" customFormat="false" ht="14.25" hidden="false" customHeight="false" outlineLevel="0" collapsed="false">
      <c r="L852" s="1"/>
    </row>
    <row r="853" customFormat="false" ht="14.25" hidden="false" customHeight="false" outlineLevel="0" collapsed="false">
      <c r="L853" s="1"/>
    </row>
    <row r="854" customFormat="false" ht="14.25" hidden="false" customHeight="false" outlineLevel="0" collapsed="false">
      <c r="L854" s="1"/>
    </row>
    <row r="855" customFormat="false" ht="14.25" hidden="false" customHeight="false" outlineLevel="0" collapsed="false">
      <c r="L855" s="1"/>
    </row>
    <row r="856" customFormat="false" ht="14.25" hidden="false" customHeight="false" outlineLevel="0" collapsed="false">
      <c r="L856" s="1"/>
    </row>
    <row r="857" customFormat="false" ht="14.25" hidden="false" customHeight="false" outlineLevel="0" collapsed="false">
      <c r="L857" s="1"/>
    </row>
    <row r="858" customFormat="false" ht="14.25" hidden="false" customHeight="false" outlineLevel="0" collapsed="false">
      <c r="L858" s="1"/>
    </row>
    <row r="859" customFormat="false" ht="14.25" hidden="false" customHeight="false" outlineLevel="0" collapsed="false">
      <c r="L859" s="1"/>
    </row>
    <row r="860" customFormat="false" ht="14.25" hidden="false" customHeight="false" outlineLevel="0" collapsed="false">
      <c r="L860" s="1"/>
    </row>
    <row r="861" customFormat="false" ht="14.25" hidden="false" customHeight="false" outlineLevel="0" collapsed="false">
      <c r="L861" s="1"/>
    </row>
    <row r="862" customFormat="false" ht="14.25" hidden="false" customHeight="false" outlineLevel="0" collapsed="false">
      <c r="L862" s="1"/>
    </row>
    <row r="863" customFormat="false" ht="14.25" hidden="false" customHeight="false" outlineLevel="0" collapsed="false">
      <c r="L863" s="1"/>
    </row>
    <row r="864" customFormat="false" ht="14.25" hidden="false" customHeight="false" outlineLevel="0" collapsed="false">
      <c r="L864" s="1"/>
    </row>
    <row r="865" customFormat="false" ht="14.25" hidden="false" customHeight="false" outlineLevel="0" collapsed="false">
      <c r="L865" s="1"/>
    </row>
    <row r="866" customFormat="false" ht="14.25" hidden="false" customHeight="false" outlineLevel="0" collapsed="false">
      <c r="L866" s="1"/>
    </row>
    <row r="867" customFormat="false" ht="14.25" hidden="false" customHeight="false" outlineLevel="0" collapsed="false">
      <c r="L867" s="1"/>
    </row>
    <row r="868" customFormat="false" ht="14.25" hidden="false" customHeight="false" outlineLevel="0" collapsed="false">
      <c r="L868" s="1"/>
    </row>
    <row r="869" customFormat="false" ht="14.25" hidden="false" customHeight="false" outlineLevel="0" collapsed="false">
      <c r="L869" s="1"/>
    </row>
    <row r="870" customFormat="false" ht="14.25" hidden="false" customHeight="false" outlineLevel="0" collapsed="false">
      <c r="L870" s="1"/>
    </row>
    <row r="871" customFormat="false" ht="14.25" hidden="false" customHeight="false" outlineLevel="0" collapsed="false">
      <c r="L871" s="1"/>
    </row>
    <row r="872" customFormat="false" ht="14.25" hidden="false" customHeight="false" outlineLevel="0" collapsed="false">
      <c r="L872" s="1"/>
    </row>
    <row r="873" customFormat="false" ht="14.25" hidden="false" customHeight="false" outlineLevel="0" collapsed="false">
      <c r="L873" s="1"/>
    </row>
    <row r="874" customFormat="false" ht="14.25" hidden="false" customHeight="false" outlineLevel="0" collapsed="false">
      <c r="L874" s="1"/>
    </row>
    <row r="875" customFormat="false" ht="14.25" hidden="false" customHeight="false" outlineLevel="0" collapsed="false">
      <c r="L875" s="1"/>
    </row>
    <row r="876" customFormat="false" ht="14.25" hidden="false" customHeight="false" outlineLevel="0" collapsed="false">
      <c r="L876" s="1"/>
    </row>
    <row r="877" customFormat="false" ht="14.25" hidden="false" customHeight="false" outlineLevel="0" collapsed="false">
      <c r="L877" s="1"/>
    </row>
    <row r="878" customFormat="false" ht="14.25" hidden="false" customHeight="false" outlineLevel="0" collapsed="false">
      <c r="L878" s="1"/>
    </row>
    <row r="879" customFormat="false" ht="14.25" hidden="false" customHeight="false" outlineLevel="0" collapsed="false">
      <c r="L879" s="1"/>
    </row>
    <row r="880" customFormat="false" ht="14.25" hidden="false" customHeight="false" outlineLevel="0" collapsed="false">
      <c r="L880" s="1"/>
    </row>
    <row r="881" customFormat="false" ht="14.25" hidden="false" customHeight="false" outlineLevel="0" collapsed="false">
      <c r="L881" s="1"/>
    </row>
    <row r="882" customFormat="false" ht="14.25" hidden="false" customHeight="false" outlineLevel="0" collapsed="false">
      <c r="L882" s="1"/>
    </row>
    <row r="883" customFormat="false" ht="14.25" hidden="false" customHeight="false" outlineLevel="0" collapsed="false">
      <c r="L883" s="1"/>
    </row>
    <row r="884" customFormat="false" ht="14.25" hidden="false" customHeight="false" outlineLevel="0" collapsed="false">
      <c r="L884" s="1"/>
    </row>
    <row r="885" customFormat="false" ht="14.25" hidden="false" customHeight="false" outlineLevel="0" collapsed="false">
      <c r="L885" s="1"/>
    </row>
    <row r="886" customFormat="false" ht="14.25" hidden="false" customHeight="false" outlineLevel="0" collapsed="false">
      <c r="L886" s="1"/>
    </row>
    <row r="887" customFormat="false" ht="14.25" hidden="false" customHeight="false" outlineLevel="0" collapsed="false">
      <c r="L887" s="1"/>
    </row>
    <row r="888" customFormat="false" ht="14.25" hidden="false" customHeight="false" outlineLevel="0" collapsed="false">
      <c r="L888" s="1"/>
    </row>
    <row r="889" customFormat="false" ht="14.25" hidden="false" customHeight="false" outlineLevel="0" collapsed="false">
      <c r="L889" s="1"/>
    </row>
    <row r="890" customFormat="false" ht="14.25" hidden="false" customHeight="false" outlineLevel="0" collapsed="false">
      <c r="L890" s="1"/>
    </row>
    <row r="891" customFormat="false" ht="14.25" hidden="false" customHeight="false" outlineLevel="0" collapsed="false">
      <c r="L891" s="1"/>
    </row>
    <row r="892" customFormat="false" ht="14.25" hidden="false" customHeight="false" outlineLevel="0" collapsed="false">
      <c r="L892" s="1"/>
    </row>
    <row r="893" customFormat="false" ht="14.25" hidden="false" customHeight="false" outlineLevel="0" collapsed="false">
      <c r="L893" s="1"/>
    </row>
    <row r="894" customFormat="false" ht="14.25" hidden="false" customHeight="false" outlineLevel="0" collapsed="false">
      <c r="L894" s="1"/>
    </row>
    <row r="895" customFormat="false" ht="14.25" hidden="false" customHeight="false" outlineLevel="0" collapsed="false">
      <c r="L895" s="1"/>
    </row>
    <row r="896" customFormat="false" ht="14.25" hidden="false" customHeight="false" outlineLevel="0" collapsed="false">
      <c r="L896" s="1"/>
    </row>
    <row r="897" customFormat="false" ht="14.25" hidden="false" customHeight="false" outlineLevel="0" collapsed="false">
      <c r="L897" s="1"/>
    </row>
    <row r="898" customFormat="false" ht="14.25" hidden="false" customHeight="false" outlineLevel="0" collapsed="false">
      <c r="L898" s="1"/>
    </row>
    <row r="899" customFormat="false" ht="14.25" hidden="false" customHeight="false" outlineLevel="0" collapsed="false">
      <c r="L899" s="1"/>
    </row>
    <row r="900" customFormat="false" ht="14.25" hidden="false" customHeight="false" outlineLevel="0" collapsed="false">
      <c r="L900" s="1"/>
    </row>
    <row r="901" customFormat="false" ht="14.25" hidden="false" customHeight="false" outlineLevel="0" collapsed="false">
      <c r="L901" s="1"/>
    </row>
    <row r="902" customFormat="false" ht="14.25" hidden="false" customHeight="false" outlineLevel="0" collapsed="false">
      <c r="L902" s="1"/>
    </row>
    <row r="903" customFormat="false" ht="14.25" hidden="false" customHeight="false" outlineLevel="0" collapsed="false">
      <c r="L903" s="1"/>
    </row>
    <row r="904" customFormat="false" ht="14.25" hidden="false" customHeight="false" outlineLevel="0" collapsed="false">
      <c r="L904" s="1"/>
    </row>
    <row r="905" customFormat="false" ht="14.25" hidden="false" customHeight="false" outlineLevel="0" collapsed="false">
      <c r="L905" s="1"/>
    </row>
    <row r="906" customFormat="false" ht="14.25" hidden="false" customHeight="false" outlineLevel="0" collapsed="false">
      <c r="L906" s="1"/>
    </row>
    <row r="907" customFormat="false" ht="14.25" hidden="false" customHeight="false" outlineLevel="0" collapsed="false">
      <c r="L907" s="1"/>
    </row>
    <row r="908" customFormat="false" ht="14.25" hidden="false" customHeight="false" outlineLevel="0" collapsed="false">
      <c r="L908" s="1"/>
    </row>
    <row r="909" customFormat="false" ht="14.25" hidden="false" customHeight="false" outlineLevel="0" collapsed="false">
      <c r="L909" s="1"/>
    </row>
    <row r="910" customFormat="false" ht="14.25" hidden="false" customHeight="false" outlineLevel="0" collapsed="false">
      <c r="L910" s="1"/>
    </row>
    <row r="911" customFormat="false" ht="14.25" hidden="false" customHeight="false" outlineLevel="0" collapsed="false">
      <c r="L9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06T06:14:32Z</dcterms:modified>
  <cp:revision>0</cp:revision>
  <dc:subject/>
  <dc:title/>
</cp:coreProperties>
</file>