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东北片区控少" sheetId="1" state="hidden" r:id="rId2"/>
    <sheet name="门店品种分析处理进度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8" uniqueCount="1501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  <charset val="134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  <charset val="134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  <charset val="134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t xml:space="preserve">开业配来的，无人问过，没有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黄连上清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2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2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31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70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1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H20020370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t xml:space="preserve">吡嗪酰胺片</t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2014.8.1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全天麻胶囊</t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t xml:space="preserve">心血管用药少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  <charset val="134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  <charset val="134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独一味软胶囊</t>
  </si>
  <si>
    <t xml:space="preserve">江西欧氏</t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乳宁片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  <charset val="134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  <charset val="134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2014-06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  <charset val="134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t xml:space="preserve">2012.11.01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  <charset val="134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  <charset val="134"/>
      </rPr>
      <t xml:space="preserve">5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1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十全大补丸</t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2</t>
    </r>
  </si>
  <si>
    <t xml:space="preserve">注：红色区域为门店不能解决品种</t>
  </si>
  <si>
    <t xml:space="preserve">红色区域为必填项</t>
  </si>
  <si>
    <r>
      <rPr>
        <sz val="12"/>
        <color rgb="FFFF0000"/>
        <rFont val="Noto Sans"/>
        <family val="2"/>
      </rPr>
      <t xml:space="preserve">                                                        </t>
    </r>
    <r>
      <rPr>
        <b val="true"/>
        <sz val="20"/>
        <color rgb="FFFF0000"/>
        <rFont val="Noto Sans"/>
        <family val="2"/>
      </rPr>
      <t xml:space="preserve">东北片区门店品种分析进度报送表          </t>
    </r>
    <r>
      <rPr>
        <b val="true"/>
        <sz val="16"/>
        <color rgb="FFFF0000"/>
        <rFont val="Noto Sans"/>
        <family val="2"/>
      </rPr>
      <t xml:space="preserve">制表人：林宏莉</t>
    </r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双建路</t>
  </si>
  <si>
    <t xml:space="preserve">乐脉颗粒</t>
  </si>
  <si>
    <r>
      <rPr>
        <sz val="12"/>
        <color rgb="FFFF0000"/>
        <rFont val="宋体"/>
        <family val="0"/>
        <charset val="134"/>
      </rPr>
      <t xml:space="preserve">3gx15</t>
    </r>
    <r>
      <rPr>
        <sz val="12"/>
        <color rgb="FFFF0000"/>
        <rFont val="Noto Sans"/>
        <family val="2"/>
      </rPr>
      <t xml:space="preserve">袋</t>
    </r>
  </si>
  <si>
    <t xml:space="preserve">四川川大华西</t>
  </si>
  <si>
    <t xml:space="preserve">是</t>
  </si>
  <si>
    <r>
      <rPr>
        <sz val="12"/>
        <color rgb="FFFF0000"/>
        <rFont val="Noto Sans"/>
        <family val="2"/>
      </rPr>
      <t xml:space="preserve">盐酸氨基葡萄糖胶囊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奥泰灵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0.75gx20</t>
    </r>
    <r>
      <rPr>
        <sz val="12"/>
        <color rgb="FFFF0000"/>
        <rFont val="Noto Sans"/>
        <family val="2"/>
      </rPr>
      <t xml:space="preserve">粒</t>
    </r>
  </si>
  <si>
    <t xml:space="preserve">香港澳美制药厂</t>
  </si>
  <si>
    <t xml:space="preserve">东昌店</t>
  </si>
  <si>
    <t xml:space="preserve">银杏蜜环口服溶液</t>
  </si>
  <si>
    <r>
      <rPr>
        <sz val="12"/>
        <color rgb="FFFF0000"/>
        <rFont val="宋体"/>
        <family val="0"/>
        <charset val="134"/>
      </rPr>
      <t xml:space="preserve">10mlx12</t>
    </r>
    <r>
      <rPr>
        <sz val="12"/>
        <color rgb="FFFF0000"/>
        <rFont val="Noto Sans"/>
        <family val="2"/>
      </rPr>
      <t xml:space="preserve">支</t>
    </r>
  </si>
  <si>
    <t xml:space="preserve">成都天银制药有限公司</t>
  </si>
  <si>
    <t xml:space="preserve">沙河源</t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丸</t>
    </r>
    <r>
      <rPr>
        <sz val="12"/>
        <color rgb="FFFF0000"/>
        <rFont val="宋体"/>
        <family val="0"/>
        <charset val="134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金丝街</t>
  </si>
  <si>
    <t xml:space="preserve">绞股蓝</t>
  </si>
  <si>
    <t xml:space="preserve">成都吉安康饮片</t>
  </si>
  <si>
    <t xml:space="preserve">汇融名城</t>
  </si>
  <si>
    <t xml:space="preserve">山药</t>
  </si>
  <si>
    <t xml:space="preserve">河南</t>
  </si>
  <si>
    <t xml:space="preserve">枸杞子</t>
  </si>
  <si>
    <t xml:space="preserve">10G</t>
  </si>
  <si>
    <t xml:space="preserve">宁夏</t>
  </si>
  <si>
    <t xml:space="preserve">肾石通颗粒</t>
  </si>
  <si>
    <r>
      <rPr>
        <sz val="12"/>
        <color rgb="FFFF0000"/>
        <rFont val="宋体"/>
        <family val="0"/>
        <charset val="134"/>
      </rPr>
      <t xml:space="preserve">15g*10</t>
    </r>
    <r>
      <rPr>
        <sz val="12"/>
        <color rgb="FFFF0000"/>
        <rFont val="Noto Sans"/>
        <family val="2"/>
      </rPr>
      <t xml:space="preserve">袋</t>
    </r>
  </si>
  <si>
    <t xml:space="preserve">四川旭华</t>
  </si>
  <si>
    <t xml:space="preserve">崇州羊马店</t>
  </si>
  <si>
    <t xml:space="preserve">骨痛灵酊</t>
  </si>
  <si>
    <t xml:space="preserve">10ml*3</t>
  </si>
  <si>
    <t xml:space="preserve">昆明滇红</t>
  </si>
  <si>
    <t xml:space="preserve">邛崃中心店</t>
  </si>
  <si>
    <t xml:space="preserve">白癜风丸</t>
  </si>
  <si>
    <r>
      <rPr>
        <sz val="11"/>
        <color rgb="FFFF0000"/>
        <rFont val="宋体"/>
        <family val="0"/>
        <charset val="134"/>
      </rPr>
      <t xml:space="preserve">30s*2</t>
    </r>
    <r>
      <rPr>
        <sz val="11"/>
        <color rgb="FFFF0000"/>
        <rFont val="Noto Sans"/>
        <family val="2"/>
      </rPr>
      <t xml:space="preserve">小盒</t>
    </r>
  </si>
  <si>
    <t xml:space="preserve">吉林银诺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1"/>
      <color rgb="FF008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18" activeCellId="0" sqref="G3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3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3"/>
      <c r="N4" s="12" t="s">
        <v>67</v>
      </c>
      <c r="O4" s="13" t="n">
        <v>545</v>
      </c>
      <c r="P4" s="9"/>
      <c r="Q4" s="13"/>
      <c r="R4" s="13"/>
      <c r="S4" s="13"/>
      <c r="T4" s="13"/>
      <c r="U4" s="13"/>
      <c r="V4" s="13"/>
      <c r="W4" s="13"/>
      <c r="X4" s="13" t="n">
        <v>168</v>
      </c>
      <c r="Y4" s="13" t="s">
        <v>64</v>
      </c>
      <c r="Z4" s="13" t="n">
        <v>12201</v>
      </c>
      <c r="AA4" s="12" t="s">
        <v>68</v>
      </c>
      <c r="AB4" s="13" t="n">
        <v>122</v>
      </c>
      <c r="AC4" s="12" t="s">
        <v>69</v>
      </c>
      <c r="AD4" s="13" t="n">
        <v>1</v>
      </c>
      <c r="AE4" s="12" t="s">
        <v>53</v>
      </c>
      <c r="AF4" s="13"/>
      <c r="AG4" s="12" t="s">
        <v>55</v>
      </c>
      <c r="AH4" s="12" t="s">
        <v>70</v>
      </c>
      <c r="AI4" s="12" t="s">
        <v>57</v>
      </c>
      <c r="AJ4" s="13"/>
      <c r="AK4" s="13" t="s">
        <v>58</v>
      </c>
      <c r="AL4" s="12" t="s">
        <v>71</v>
      </c>
      <c r="AM4" s="13"/>
      <c r="AN4" s="13"/>
      <c r="AO4" s="13" t="n">
        <v>16.8</v>
      </c>
      <c r="AP4" s="13" t="n">
        <v>18.8</v>
      </c>
      <c r="AQ4" s="13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5" hidden="false" customHeight="false" outlineLevel="0" collapsed="false">
      <c r="A6" s="12" t="s">
        <v>84</v>
      </c>
      <c r="B6" s="13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3" t="n">
        <v>3</v>
      </c>
      <c r="H6" s="13" t="s">
        <v>64</v>
      </c>
      <c r="I6" s="13" t="n">
        <v>201312</v>
      </c>
      <c r="J6" s="13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3" t="n">
        <v>707</v>
      </c>
      <c r="P6" s="13"/>
      <c r="Q6" s="13"/>
      <c r="R6" s="13"/>
      <c r="S6" s="13"/>
      <c r="T6" s="13"/>
      <c r="U6" s="13" t="n">
        <v>22</v>
      </c>
      <c r="V6" s="13" t="n">
        <v>1232</v>
      </c>
      <c r="W6" s="13" t="s">
        <v>64</v>
      </c>
      <c r="X6" s="13" t="n">
        <v>168</v>
      </c>
      <c r="Y6" s="13" t="n">
        <v>10703</v>
      </c>
      <c r="Z6" s="12" t="s">
        <v>91</v>
      </c>
      <c r="AA6" s="13" t="n">
        <v>107</v>
      </c>
      <c r="AB6" s="12" t="s">
        <v>52</v>
      </c>
      <c r="AC6" s="13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3"/>
      <c r="AJ6" s="13" t="s">
        <v>93</v>
      </c>
      <c r="AK6" s="12" t="s">
        <v>94</v>
      </c>
      <c r="AL6" s="13"/>
      <c r="AM6" s="13"/>
      <c r="AN6" s="13" t="n">
        <v>56</v>
      </c>
      <c r="AO6" s="13" t="n">
        <v>63.6</v>
      </c>
      <c r="AP6" s="13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1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1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0</v>
      </c>
      <c r="L9" s="10" t="n">
        <f aca="false">G9-J9</f>
        <v>1</v>
      </c>
      <c r="M9" s="10"/>
      <c r="N9" s="10" t="s">
        <v>118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19</v>
      </c>
      <c r="AA9" s="10" t="n">
        <v>116</v>
      </c>
      <c r="AB9" s="10" t="s">
        <v>120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1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2</v>
      </c>
      <c r="B10" s="10" t="n">
        <v>10185</v>
      </c>
      <c r="C10" s="10" t="s">
        <v>123</v>
      </c>
      <c r="D10" s="10" t="s">
        <v>45</v>
      </c>
      <c r="E10" s="11" t="s">
        <v>124</v>
      </c>
      <c r="F10" s="10" t="s">
        <v>125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0</v>
      </c>
      <c r="L10" s="10" t="n">
        <f aca="false">G10-J10</f>
        <v>0</v>
      </c>
      <c r="M10" s="10"/>
      <c r="N10" s="10" t="s">
        <v>126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7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8</v>
      </c>
      <c r="B11" s="13" t="n">
        <v>11650</v>
      </c>
      <c r="C11" s="12" t="s">
        <v>129</v>
      </c>
      <c r="D11" s="12" t="s">
        <v>45</v>
      </c>
      <c r="E11" s="13" t="s">
        <v>130</v>
      </c>
      <c r="F11" s="12" t="s">
        <v>131</v>
      </c>
      <c r="G11" s="13" t="n">
        <v>9</v>
      </c>
      <c r="H11" s="13" t="n">
        <v>135</v>
      </c>
      <c r="I11" s="17" t="s">
        <v>132</v>
      </c>
      <c r="J11" s="17" t="n">
        <v>9</v>
      </c>
      <c r="K11" s="18" t="s">
        <v>133</v>
      </c>
      <c r="L11" s="10" t="n">
        <f aca="false">G11-J11</f>
        <v>0</v>
      </c>
      <c r="M11" s="19"/>
      <c r="N11" s="20" t="s">
        <v>134</v>
      </c>
      <c r="O11" s="13" t="n">
        <v>578</v>
      </c>
      <c r="P11" s="13" t="n">
        <v>3</v>
      </c>
      <c r="Q11" s="13" t="n">
        <v>44.7</v>
      </c>
      <c r="R11" s="13" t="n">
        <v>1.2</v>
      </c>
      <c r="S11" s="13" t="n">
        <v>0.07</v>
      </c>
      <c r="T11" s="13" t="n">
        <v>0.99</v>
      </c>
      <c r="U11" s="13"/>
      <c r="V11" s="13"/>
      <c r="W11" s="13" t="s">
        <v>79</v>
      </c>
      <c r="X11" s="13" t="n">
        <v>127.8000000001</v>
      </c>
      <c r="Y11" s="13" t="n">
        <v>10405</v>
      </c>
      <c r="Z11" s="12" t="s">
        <v>135</v>
      </c>
      <c r="AA11" s="13" t="n">
        <v>104</v>
      </c>
      <c r="AB11" s="12" t="s">
        <v>136</v>
      </c>
      <c r="AC11" s="13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3"/>
      <c r="AJ11" s="13" t="s">
        <v>58</v>
      </c>
      <c r="AK11" s="12" t="s">
        <v>137</v>
      </c>
      <c r="AL11" s="13"/>
      <c r="AM11" s="13"/>
      <c r="AN11" s="13" t="n">
        <v>14.2</v>
      </c>
      <c r="AO11" s="13" t="n">
        <v>14.9</v>
      </c>
      <c r="AP11" s="13" t="n">
        <v>16</v>
      </c>
      <c r="AQ11" s="20"/>
      <c r="AR11" s="20"/>
      <c r="AS11" s="20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8</v>
      </c>
      <c r="B12" s="10" t="n">
        <v>40673</v>
      </c>
      <c r="C12" s="10" t="s">
        <v>139</v>
      </c>
      <c r="D12" s="10" t="s">
        <v>45</v>
      </c>
      <c r="E12" s="11" t="s">
        <v>140</v>
      </c>
      <c r="F12" s="10" t="s">
        <v>141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0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2</v>
      </c>
      <c r="AJ12" s="10" t="s">
        <v>56</v>
      </c>
      <c r="AK12" s="10" t="s">
        <v>112</v>
      </c>
      <c r="AL12" s="10" t="s">
        <v>143</v>
      </c>
      <c r="AM12" s="11" t="s">
        <v>104</v>
      </c>
      <c r="AN12" s="10" t="s">
        <v>144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5</v>
      </c>
      <c r="D13" s="10" t="s">
        <v>115</v>
      </c>
      <c r="E13" s="11" t="s">
        <v>146</v>
      </c>
      <c r="F13" s="10" t="s">
        <v>147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8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49</v>
      </c>
      <c r="AB13" s="10" t="n">
        <v>109</v>
      </c>
      <c r="AC13" s="10" t="s">
        <v>150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1" t="s">
        <v>58</v>
      </c>
      <c r="AL13" s="10" t="s">
        <v>151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2</v>
      </c>
      <c r="D14" s="10" t="s">
        <v>45</v>
      </c>
      <c r="E14" s="11" t="s">
        <v>153</v>
      </c>
      <c r="F14" s="10" t="s">
        <v>154</v>
      </c>
      <c r="G14" s="10" t="n">
        <v>10</v>
      </c>
      <c r="H14" s="11" t="s">
        <v>48</v>
      </c>
      <c r="I14" s="10" t="n">
        <v>2014.1</v>
      </c>
      <c r="J14" s="10" t="n">
        <v>8</v>
      </c>
      <c r="K14" s="10" t="s">
        <v>148</v>
      </c>
      <c r="L14" s="10" t="n">
        <f aca="false">G14-J14</f>
        <v>2</v>
      </c>
      <c r="M14" s="10"/>
      <c r="N14" s="10" t="s">
        <v>155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1" t="s">
        <v>48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1" t="s">
        <v>104</v>
      </c>
      <c r="AL14" s="10" t="s">
        <v>156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7</v>
      </c>
      <c r="D15" s="10" t="s">
        <v>45</v>
      </c>
      <c r="E15" s="11" t="s">
        <v>158</v>
      </c>
      <c r="F15" s="10" t="s">
        <v>159</v>
      </c>
      <c r="G15" s="10" t="n">
        <v>10</v>
      </c>
      <c r="H15" s="11" t="s">
        <v>48</v>
      </c>
      <c r="I15" s="10" t="n">
        <v>201309</v>
      </c>
      <c r="J15" s="10" t="n">
        <v>8</v>
      </c>
      <c r="K15" s="10" t="s">
        <v>148</v>
      </c>
      <c r="L15" s="10" t="n">
        <f aca="false">G15-J15</f>
        <v>2</v>
      </c>
      <c r="M15" s="10"/>
      <c r="N15" s="10" t="s">
        <v>160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1" t="s">
        <v>48</v>
      </c>
      <c r="X15" s="9"/>
      <c r="Y15" s="10" t="n">
        <v>80</v>
      </c>
      <c r="Z15" s="10" t="n">
        <v>11002</v>
      </c>
      <c r="AA15" s="10" t="s">
        <v>161</v>
      </c>
      <c r="AB15" s="10" t="n">
        <v>110</v>
      </c>
      <c r="AC15" s="10" t="s">
        <v>162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3</v>
      </c>
      <c r="AK15" s="11" t="s">
        <v>104</v>
      </c>
      <c r="AL15" s="10" t="s">
        <v>164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5</v>
      </c>
      <c r="D16" s="10" t="s">
        <v>45</v>
      </c>
      <c r="E16" s="11" t="s">
        <v>166</v>
      </c>
      <c r="F16" s="10" t="s">
        <v>159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7</v>
      </c>
      <c r="L16" s="10" t="n">
        <f aca="false">G16-J16</f>
        <v>2</v>
      </c>
      <c r="M16" s="10"/>
      <c r="N16" s="10" t="s">
        <v>168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19</v>
      </c>
      <c r="AA16" s="10" t="n">
        <v>116</v>
      </c>
      <c r="AB16" s="10" t="s">
        <v>120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3</v>
      </c>
      <c r="AJ16" s="11" t="s">
        <v>93</v>
      </c>
      <c r="AK16" s="10" t="s">
        <v>169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false" outlineLevel="0" collapsed="false">
      <c r="A17" s="12" t="s">
        <v>128</v>
      </c>
      <c r="B17" s="13" t="n">
        <v>12036</v>
      </c>
      <c r="C17" s="12" t="s">
        <v>170</v>
      </c>
      <c r="D17" s="12" t="s">
        <v>45</v>
      </c>
      <c r="E17" s="13" t="s">
        <v>171</v>
      </c>
      <c r="F17" s="12" t="s">
        <v>159</v>
      </c>
      <c r="G17" s="13" t="n">
        <v>7</v>
      </c>
      <c r="H17" s="13" t="s">
        <v>64</v>
      </c>
      <c r="I17" s="21" t="s">
        <v>172</v>
      </c>
      <c r="J17" s="21" t="n">
        <v>7</v>
      </c>
      <c r="K17" s="22" t="s">
        <v>173</v>
      </c>
      <c r="L17" s="10" t="n">
        <f aca="false">G17-J17</f>
        <v>0</v>
      </c>
      <c r="M17" s="15"/>
      <c r="N17" s="23" t="s">
        <v>174</v>
      </c>
      <c r="O17" s="13" t="n">
        <v>578</v>
      </c>
      <c r="P17" s="13"/>
      <c r="Q17" s="13"/>
      <c r="R17" s="13"/>
      <c r="S17" s="13"/>
      <c r="T17" s="13"/>
      <c r="U17" s="13"/>
      <c r="V17" s="13"/>
      <c r="W17" s="13" t="s">
        <v>64</v>
      </c>
      <c r="X17" s="13" t="n">
        <v>110.3</v>
      </c>
      <c r="Y17" s="13" t="n">
        <v>11503</v>
      </c>
      <c r="Z17" s="12" t="s">
        <v>175</v>
      </c>
      <c r="AA17" s="13" t="n">
        <v>115</v>
      </c>
      <c r="AB17" s="12" t="s">
        <v>103</v>
      </c>
      <c r="AC17" s="13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3</v>
      </c>
      <c r="AJ17" s="13" t="s">
        <v>93</v>
      </c>
      <c r="AK17" s="12" t="s">
        <v>176</v>
      </c>
      <c r="AL17" s="13" t="n">
        <v>1</v>
      </c>
      <c r="AM17" s="13"/>
      <c r="AN17" s="13" t="n">
        <v>16.4</v>
      </c>
      <c r="AO17" s="13" t="n">
        <v>19.8</v>
      </c>
      <c r="AP17" s="13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2</v>
      </c>
      <c r="B18" s="10" t="n">
        <v>1239</v>
      </c>
      <c r="C18" s="10" t="s">
        <v>177</v>
      </c>
      <c r="D18" s="10" t="s">
        <v>45</v>
      </c>
      <c r="E18" s="11" t="s">
        <v>178</v>
      </c>
      <c r="F18" s="10" t="s">
        <v>179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0</v>
      </c>
      <c r="L18" s="10" t="n">
        <f aca="false">G18-J18</f>
        <v>0</v>
      </c>
      <c r="M18" s="10"/>
      <c r="N18" s="10" t="s">
        <v>181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2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3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2</v>
      </c>
      <c r="B19" s="10" t="n">
        <v>3564</v>
      </c>
      <c r="C19" s="10" t="s">
        <v>184</v>
      </c>
      <c r="D19" s="10" t="s">
        <v>45</v>
      </c>
      <c r="E19" s="11" t="s">
        <v>185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0</v>
      </c>
      <c r="L19" s="10" t="n">
        <f aca="false">G19-J19</f>
        <v>0</v>
      </c>
      <c r="M19" s="10"/>
      <c r="N19" s="10" t="s">
        <v>186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7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88</v>
      </c>
      <c r="B20" s="10" t="n">
        <v>8031</v>
      </c>
      <c r="C20" s="10" t="s">
        <v>189</v>
      </c>
      <c r="D20" s="10" t="s">
        <v>45</v>
      </c>
      <c r="E20" s="11" t="s">
        <v>190</v>
      </c>
      <c r="F20" s="10" t="s">
        <v>191</v>
      </c>
      <c r="G20" s="10" t="n">
        <v>6</v>
      </c>
      <c r="H20" s="11" t="s">
        <v>48</v>
      </c>
      <c r="I20" s="11" t="s">
        <v>192</v>
      </c>
      <c r="J20" s="10" t="n">
        <v>6</v>
      </c>
      <c r="K20" s="10" t="s">
        <v>180</v>
      </c>
      <c r="L20" s="10" t="n">
        <f aca="false">G20-J20</f>
        <v>0</v>
      </c>
      <c r="M20" s="10"/>
      <c r="N20" s="10" t="s">
        <v>193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1" t="s">
        <v>48</v>
      </c>
      <c r="X20" s="10" t="n">
        <v>51</v>
      </c>
      <c r="Y20" s="10" t="n">
        <v>10702</v>
      </c>
      <c r="Z20" s="10" t="s">
        <v>51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1" t="s">
        <v>93</v>
      </c>
      <c r="AK20" s="10" t="s">
        <v>194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2</v>
      </c>
      <c r="B21" s="10" t="n">
        <v>19946</v>
      </c>
      <c r="C21" s="10" t="s">
        <v>195</v>
      </c>
      <c r="D21" s="10" t="s">
        <v>45</v>
      </c>
      <c r="E21" s="11" t="s">
        <v>196</v>
      </c>
      <c r="F21" s="10" t="s">
        <v>197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0</v>
      </c>
      <c r="L21" s="10" t="n">
        <f aca="false">G21-J21</f>
        <v>0</v>
      </c>
      <c r="M21" s="10"/>
      <c r="N21" s="10" t="s">
        <v>126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198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199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false" outlineLevel="0" collapsed="false">
      <c r="A22" s="12" t="s">
        <v>84</v>
      </c>
      <c r="B22" s="13" t="n">
        <v>39518</v>
      </c>
      <c r="C22" s="12" t="s">
        <v>200</v>
      </c>
      <c r="D22" s="12" t="s">
        <v>45</v>
      </c>
      <c r="E22" s="13" t="s">
        <v>201</v>
      </c>
      <c r="F22" s="12" t="s">
        <v>202</v>
      </c>
      <c r="G22" s="13" t="n">
        <v>8</v>
      </c>
      <c r="H22" s="13" t="s">
        <v>64</v>
      </c>
      <c r="I22" s="13" t="n">
        <v>201404</v>
      </c>
      <c r="J22" s="13" t="n">
        <v>6</v>
      </c>
      <c r="K22" s="12" t="s">
        <v>203</v>
      </c>
      <c r="L22" s="10" t="n">
        <f aca="false">G22-J22</f>
        <v>2</v>
      </c>
      <c r="M22" s="13"/>
      <c r="N22" s="12" t="s">
        <v>204</v>
      </c>
      <c r="O22" s="13" t="n">
        <v>707</v>
      </c>
      <c r="P22" s="13"/>
      <c r="Q22" s="13"/>
      <c r="R22" s="13"/>
      <c r="S22" s="13"/>
      <c r="T22" s="13"/>
      <c r="U22" s="13"/>
      <c r="V22" s="13"/>
      <c r="W22" s="13" t="s">
        <v>64</v>
      </c>
      <c r="X22" s="13" t="n">
        <v>156.16</v>
      </c>
      <c r="Y22" s="13" t="n">
        <v>10702</v>
      </c>
      <c r="Z22" s="12" t="s">
        <v>205</v>
      </c>
      <c r="AA22" s="13" t="n">
        <v>107</v>
      </c>
      <c r="AB22" s="12" t="s">
        <v>52</v>
      </c>
      <c r="AC22" s="13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3"/>
      <c r="AJ22" s="13" t="s">
        <v>93</v>
      </c>
      <c r="AK22" s="12" t="s">
        <v>206</v>
      </c>
      <c r="AL22" s="13"/>
      <c r="AM22" s="13"/>
      <c r="AN22" s="13" t="n">
        <v>20.4</v>
      </c>
      <c r="AO22" s="13" t="n">
        <v>24.5</v>
      </c>
      <c r="AP22" s="13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false" outlineLevel="0" collapsed="false">
      <c r="A23" s="10" t="s">
        <v>207</v>
      </c>
      <c r="B23" s="10" t="n">
        <v>45537</v>
      </c>
      <c r="C23" s="10" t="s">
        <v>208</v>
      </c>
      <c r="D23" s="10" t="s">
        <v>115</v>
      </c>
      <c r="E23" s="11" t="s">
        <v>209</v>
      </c>
      <c r="F23" s="10" t="s">
        <v>210</v>
      </c>
      <c r="G23" s="10" t="n">
        <v>8</v>
      </c>
      <c r="H23" s="10" t="n">
        <v>180</v>
      </c>
      <c r="I23" s="21" t="n">
        <v>150130</v>
      </c>
      <c r="J23" s="21" t="n">
        <v>6</v>
      </c>
      <c r="K23" s="22" t="s">
        <v>211</v>
      </c>
      <c r="L23" s="10" t="n">
        <f aca="false">G23-J23</f>
        <v>2</v>
      </c>
      <c r="M23" s="15"/>
      <c r="N23" s="20" t="s">
        <v>212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3</v>
      </c>
      <c r="AC23" s="10" t="n">
        <v>103</v>
      </c>
      <c r="AD23" s="10" t="s">
        <v>214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3</v>
      </c>
      <c r="AL23" s="11" t="s">
        <v>104</v>
      </c>
      <c r="AM23" s="10" t="s">
        <v>215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8</v>
      </c>
      <c r="B24" s="13" t="n">
        <v>15297</v>
      </c>
      <c r="C24" s="12" t="s">
        <v>216</v>
      </c>
      <c r="D24" s="12" t="s">
        <v>45</v>
      </c>
      <c r="E24" s="13" t="s">
        <v>217</v>
      </c>
      <c r="F24" s="12" t="s">
        <v>218</v>
      </c>
      <c r="G24" s="13" t="n">
        <v>12</v>
      </c>
      <c r="H24" s="13" t="n">
        <v>540</v>
      </c>
      <c r="I24" s="17" t="s">
        <v>219</v>
      </c>
      <c r="J24" s="18" t="n">
        <v>10</v>
      </c>
      <c r="K24" s="18" t="s">
        <v>220</v>
      </c>
      <c r="L24" s="10" t="n">
        <f aca="false">G24-J24</f>
        <v>2</v>
      </c>
      <c r="M24" s="20"/>
      <c r="N24" s="20" t="s">
        <v>221</v>
      </c>
      <c r="O24" s="13" t="n">
        <v>578</v>
      </c>
      <c r="P24" s="13" t="n">
        <v>1</v>
      </c>
      <c r="Q24" s="13" t="n">
        <v>25</v>
      </c>
      <c r="R24" s="13" t="n">
        <v>4</v>
      </c>
      <c r="S24" s="13" t="n">
        <v>0.02</v>
      </c>
      <c r="T24" s="13" t="n">
        <v>0.56</v>
      </c>
      <c r="U24" s="13"/>
      <c r="V24" s="13"/>
      <c r="W24" s="13" t="s">
        <v>79</v>
      </c>
      <c r="X24" s="13" t="n">
        <v>252</v>
      </c>
      <c r="Y24" s="13" t="n">
        <v>11501</v>
      </c>
      <c r="Z24" s="12" t="s">
        <v>222</v>
      </c>
      <c r="AA24" s="13" t="n">
        <v>115</v>
      </c>
      <c r="AB24" s="12" t="s">
        <v>103</v>
      </c>
      <c r="AC24" s="13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3"/>
      <c r="AJ24" s="13" t="s">
        <v>58</v>
      </c>
      <c r="AK24" s="12" t="s">
        <v>223</v>
      </c>
      <c r="AL24" s="13"/>
      <c r="AM24" s="13"/>
      <c r="AN24" s="13" t="n">
        <v>21</v>
      </c>
      <c r="AO24" s="13" t="n">
        <v>25</v>
      </c>
      <c r="AP24" s="13" t="n">
        <v>26</v>
      </c>
      <c r="AQ24" s="20"/>
      <c r="AR24" s="20"/>
      <c r="AS24" s="20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88</v>
      </c>
      <c r="B25" s="10" t="n">
        <v>14288</v>
      </c>
      <c r="C25" s="10" t="s">
        <v>224</v>
      </c>
      <c r="D25" s="10" t="s">
        <v>115</v>
      </c>
      <c r="E25" s="11" t="s">
        <v>225</v>
      </c>
      <c r="F25" s="10" t="s">
        <v>226</v>
      </c>
      <c r="G25" s="10" t="n">
        <v>9</v>
      </c>
      <c r="H25" s="11" t="s">
        <v>48</v>
      </c>
      <c r="I25" s="11" t="s">
        <v>227</v>
      </c>
      <c r="J25" s="10" t="n">
        <v>9</v>
      </c>
      <c r="K25" s="10" t="s">
        <v>228</v>
      </c>
      <c r="L25" s="10" t="n">
        <f aca="false">G25-J25</f>
        <v>0</v>
      </c>
      <c r="M25" s="10"/>
      <c r="N25" s="10" t="s">
        <v>193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1" t="s">
        <v>48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1" t="s">
        <v>104</v>
      </c>
      <c r="AK25" s="10" t="s">
        <v>229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0</v>
      </c>
      <c r="D26" s="10" t="s">
        <v>115</v>
      </c>
      <c r="E26" s="11" t="s">
        <v>231</v>
      </c>
      <c r="F26" s="10" t="s">
        <v>232</v>
      </c>
      <c r="G26" s="10" t="n">
        <v>10</v>
      </c>
      <c r="H26" s="11" t="s">
        <v>48</v>
      </c>
      <c r="I26" s="10" t="n">
        <v>2013.12</v>
      </c>
      <c r="J26" s="10" t="n">
        <v>8</v>
      </c>
      <c r="K26" s="10" t="s">
        <v>233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1" t="s">
        <v>48</v>
      </c>
      <c r="X26" s="9"/>
      <c r="Y26" s="10" t="n">
        <v>100.1023122492</v>
      </c>
      <c r="Z26" s="10" t="n">
        <v>10902</v>
      </c>
      <c r="AA26" s="10" t="s">
        <v>234</v>
      </c>
      <c r="AB26" s="10" t="n">
        <v>109</v>
      </c>
      <c r="AC26" s="10" t="s">
        <v>150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1" t="s">
        <v>58</v>
      </c>
      <c r="AL26" s="10" t="s">
        <v>235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36</v>
      </c>
      <c r="D27" s="10" t="s">
        <v>45</v>
      </c>
      <c r="E27" s="11" t="s">
        <v>237</v>
      </c>
      <c r="F27" s="10" t="s">
        <v>238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39</v>
      </c>
      <c r="L27" s="10" t="n">
        <f aca="false">G27-J27</f>
        <v>2</v>
      </c>
      <c r="M27" s="10"/>
      <c r="N27" s="10" t="s">
        <v>240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1" t="s">
        <v>79</v>
      </c>
      <c r="X27" s="9"/>
      <c r="Y27" s="10" t="n">
        <v>84.006</v>
      </c>
      <c r="Z27" s="10" t="n">
        <v>10305</v>
      </c>
      <c r="AA27" s="10" t="s">
        <v>213</v>
      </c>
      <c r="AB27" s="10" t="n">
        <v>103</v>
      </c>
      <c r="AC27" s="10" t="s">
        <v>214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1" t="s">
        <v>104</v>
      </c>
      <c r="AL27" s="10" t="s">
        <v>241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2</v>
      </c>
      <c r="D28" s="10" t="s">
        <v>45</v>
      </c>
      <c r="E28" s="11" t="s">
        <v>243</v>
      </c>
      <c r="F28" s="10" t="s">
        <v>244</v>
      </c>
      <c r="G28" s="10" t="n">
        <v>22</v>
      </c>
      <c r="H28" s="11" t="s">
        <v>48</v>
      </c>
      <c r="I28" s="10" t="n">
        <v>2012.11</v>
      </c>
      <c r="J28" s="10" t="n">
        <v>10</v>
      </c>
      <c r="K28" s="10" t="s">
        <v>245</v>
      </c>
      <c r="L28" s="10" t="n">
        <f aca="false">G28-J28</f>
        <v>12</v>
      </c>
      <c r="M28" s="10"/>
      <c r="N28" s="10" t="s">
        <v>240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1" t="s">
        <v>48</v>
      </c>
      <c r="X28" s="9"/>
      <c r="Y28" s="10" t="n">
        <v>105.534</v>
      </c>
      <c r="Z28" s="10" t="n">
        <v>10102</v>
      </c>
      <c r="AA28" s="10" t="s">
        <v>246</v>
      </c>
      <c r="AB28" s="10" t="n">
        <v>101</v>
      </c>
      <c r="AC28" s="10" t="s">
        <v>247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1" t="s">
        <v>58</v>
      </c>
      <c r="AL28" s="10" t="s">
        <v>248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4" t="s">
        <v>249</v>
      </c>
      <c r="D29" s="24" t="s">
        <v>250</v>
      </c>
      <c r="E29" s="25" t="s">
        <v>251</v>
      </c>
      <c r="F29" s="24" t="s">
        <v>252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45</v>
      </c>
      <c r="L29" s="10" t="n">
        <f aca="false">G29-J29</f>
        <v>2</v>
      </c>
      <c r="M29" s="10"/>
      <c r="N29" s="10" t="s">
        <v>168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3</v>
      </c>
      <c r="AJ29" s="11" t="s">
        <v>104</v>
      </c>
      <c r="AK29" s="24" t="s">
        <v>253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2</v>
      </c>
      <c r="B30" s="10" t="n">
        <v>723</v>
      </c>
      <c r="C30" s="10" t="s">
        <v>254</v>
      </c>
      <c r="D30" s="10" t="s">
        <v>115</v>
      </c>
      <c r="E30" s="11" t="s">
        <v>255</v>
      </c>
      <c r="F30" s="10" t="s">
        <v>256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57</v>
      </c>
      <c r="L30" s="10" t="n">
        <f aca="false">G30-J30</f>
        <v>0</v>
      </c>
      <c r="M30" s="10"/>
      <c r="N30" s="10" t="s">
        <v>186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58</v>
      </c>
      <c r="AA30" s="10" t="n">
        <v>119</v>
      </c>
      <c r="AB30" s="10" t="s">
        <v>259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0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1</v>
      </c>
      <c r="D31" s="10" t="s">
        <v>115</v>
      </c>
      <c r="E31" s="11" t="s">
        <v>262</v>
      </c>
      <c r="F31" s="10" t="s">
        <v>263</v>
      </c>
      <c r="G31" s="10" t="n">
        <v>5</v>
      </c>
      <c r="H31" s="11" t="s">
        <v>48</v>
      </c>
      <c r="I31" s="11" t="s">
        <v>264</v>
      </c>
      <c r="J31" s="10" t="n">
        <v>5</v>
      </c>
      <c r="K31" s="10" t="s">
        <v>257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65</v>
      </c>
      <c r="AA31" s="10" t="n">
        <v>114</v>
      </c>
      <c r="AB31" s="10" t="s">
        <v>266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67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8</v>
      </c>
      <c r="B32" s="10" t="n">
        <v>5626</v>
      </c>
      <c r="C32" s="10" t="s">
        <v>268</v>
      </c>
      <c r="D32" s="10" t="s">
        <v>45</v>
      </c>
      <c r="E32" s="11" t="s">
        <v>269</v>
      </c>
      <c r="F32" s="10" t="s">
        <v>270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57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1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68</v>
      </c>
      <c r="D33" s="10" t="s">
        <v>45</v>
      </c>
      <c r="E33" s="11" t="s">
        <v>272</v>
      </c>
      <c r="F33" s="10" t="s">
        <v>270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57</v>
      </c>
      <c r="L33" s="10" t="n">
        <f aca="false">G33-J33</f>
        <v>8</v>
      </c>
      <c r="M33" s="10"/>
      <c r="N33" s="10" t="s">
        <v>273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1" t="s">
        <v>58</v>
      </c>
      <c r="AL33" s="10" t="s">
        <v>274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false" outlineLevel="0" collapsed="false">
      <c r="A34" s="12" t="s">
        <v>84</v>
      </c>
      <c r="B34" s="13" t="n">
        <v>8130</v>
      </c>
      <c r="C34" s="12" t="s">
        <v>275</v>
      </c>
      <c r="D34" s="12" t="s">
        <v>115</v>
      </c>
      <c r="E34" s="13" t="s">
        <v>276</v>
      </c>
      <c r="F34" s="12" t="s">
        <v>159</v>
      </c>
      <c r="G34" s="13" t="n">
        <v>8</v>
      </c>
      <c r="H34" s="13" t="n">
        <v>180</v>
      </c>
      <c r="I34" s="13" t="n">
        <v>201405</v>
      </c>
      <c r="J34" s="13" t="n">
        <v>5</v>
      </c>
      <c r="K34" s="12" t="s">
        <v>277</v>
      </c>
      <c r="L34" s="10" t="n">
        <f aca="false">G34-J34</f>
        <v>3</v>
      </c>
      <c r="M34" s="13"/>
      <c r="N34" s="12" t="s">
        <v>278</v>
      </c>
      <c r="O34" s="13" t="n">
        <v>707</v>
      </c>
      <c r="P34" s="13" t="n">
        <v>2</v>
      </c>
      <c r="Q34" s="13" t="n">
        <v>39</v>
      </c>
      <c r="R34" s="13" t="n">
        <v>5</v>
      </c>
      <c r="S34" s="13" t="n">
        <v>0.04</v>
      </c>
      <c r="T34" s="13" t="n">
        <v>0.87</v>
      </c>
      <c r="U34" s="13"/>
      <c r="V34" s="13"/>
      <c r="W34" s="13" t="s">
        <v>79</v>
      </c>
      <c r="X34" s="13" t="n">
        <v>136</v>
      </c>
      <c r="Y34" s="13" t="n">
        <v>11801</v>
      </c>
      <c r="Z34" s="12" t="s">
        <v>279</v>
      </c>
      <c r="AA34" s="13" t="n">
        <v>118</v>
      </c>
      <c r="AB34" s="12" t="s">
        <v>280</v>
      </c>
      <c r="AC34" s="13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3</v>
      </c>
      <c r="AJ34" s="13" t="s">
        <v>104</v>
      </c>
      <c r="AK34" s="12" t="s">
        <v>281</v>
      </c>
      <c r="AL34" s="13" t="n">
        <v>1</v>
      </c>
      <c r="AM34" s="13"/>
      <c r="AN34" s="13" t="n">
        <v>17</v>
      </c>
      <c r="AO34" s="13" t="n">
        <v>19.5</v>
      </c>
      <c r="AP34" s="13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2</v>
      </c>
      <c r="B35" s="10" t="n">
        <v>8267</v>
      </c>
      <c r="C35" s="10" t="s">
        <v>282</v>
      </c>
      <c r="D35" s="10" t="s">
        <v>45</v>
      </c>
      <c r="E35" s="11" t="s">
        <v>283</v>
      </c>
      <c r="F35" s="10" t="s">
        <v>284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57</v>
      </c>
      <c r="L35" s="10" t="n">
        <f aca="false">G35-J35</f>
        <v>0</v>
      </c>
      <c r="M35" s="10"/>
      <c r="N35" s="10" t="s">
        <v>186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85</v>
      </c>
      <c r="AA35" s="10" t="n">
        <v>108</v>
      </c>
      <c r="AB35" s="10" t="s">
        <v>286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87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false" outlineLevel="0" collapsed="false">
      <c r="A36" s="12" t="s">
        <v>128</v>
      </c>
      <c r="B36" s="13" t="n">
        <v>10637</v>
      </c>
      <c r="C36" s="12" t="s">
        <v>288</v>
      </c>
      <c r="D36" s="12" t="s">
        <v>115</v>
      </c>
      <c r="E36" s="13" t="s">
        <v>289</v>
      </c>
      <c r="F36" s="12" t="s">
        <v>290</v>
      </c>
      <c r="G36" s="13" t="n">
        <v>5</v>
      </c>
      <c r="H36" s="13" t="s">
        <v>64</v>
      </c>
      <c r="I36" s="21" t="s">
        <v>291</v>
      </c>
      <c r="J36" s="21" t="n">
        <v>5</v>
      </c>
      <c r="K36" s="22" t="s">
        <v>292</v>
      </c>
      <c r="L36" s="10" t="n">
        <f aca="false">G36-J36</f>
        <v>0</v>
      </c>
      <c r="M36" s="15"/>
      <c r="N36" s="23" t="s">
        <v>90</v>
      </c>
      <c r="O36" s="13" t="n">
        <v>578</v>
      </c>
      <c r="P36" s="13"/>
      <c r="Q36" s="13"/>
      <c r="R36" s="13"/>
      <c r="S36" s="13"/>
      <c r="T36" s="13"/>
      <c r="U36" s="13"/>
      <c r="V36" s="13"/>
      <c r="W36" s="13" t="s">
        <v>64</v>
      </c>
      <c r="X36" s="13" t="n">
        <v>43.65</v>
      </c>
      <c r="Y36" s="13" t="n">
        <v>11503</v>
      </c>
      <c r="Z36" s="12" t="s">
        <v>175</v>
      </c>
      <c r="AA36" s="13" t="n">
        <v>115</v>
      </c>
      <c r="AB36" s="12" t="s">
        <v>103</v>
      </c>
      <c r="AC36" s="13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3"/>
      <c r="AJ36" s="13" t="s">
        <v>104</v>
      </c>
      <c r="AK36" s="12" t="s">
        <v>293</v>
      </c>
      <c r="AL36" s="13"/>
      <c r="AM36" s="13"/>
      <c r="AN36" s="13" t="n">
        <v>9.25</v>
      </c>
      <c r="AO36" s="13" t="n">
        <v>12.1</v>
      </c>
      <c r="AP36" s="13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294</v>
      </c>
      <c r="D37" s="10" t="s">
        <v>45</v>
      </c>
      <c r="E37" s="11" t="s">
        <v>108</v>
      </c>
      <c r="F37" s="10" t="s">
        <v>295</v>
      </c>
      <c r="G37" s="10" t="n">
        <v>5</v>
      </c>
      <c r="H37" s="11" t="s">
        <v>48</v>
      </c>
      <c r="I37" s="11" t="s">
        <v>296</v>
      </c>
      <c r="J37" s="10" t="n">
        <v>5</v>
      </c>
      <c r="K37" s="10" t="s">
        <v>257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2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297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false" outlineLevel="0" collapsed="false">
      <c r="A38" s="10" t="s">
        <v>207</v>
      </c>
      <c r="B38" s="10" t="n">
        <v>12472</v>
      </c>
      <c r="C38" s="10" t="s">
        <v>298</v>
      </c>
      <c r="D38" s="10" t="s">
        <v>45</v>
      </c>
      <c r="E38" s="11" t="s">
        <v>289</v>
      </c>
      <c r="F38" s="10" t="s">
        <v>290</v>
      </c>
      <c r="G38" s="10" t="n">
        <v>5</v>
      </c>
      <c r="H38" s="11" t="s">
        <v>48</v>
      </c>
      <c r="I38" s="21" t="n">
        <v>20131130</v>
      </c>
      <c r="J38" s="21" t="n">
        <v>5</v>
      </c>
      <c r="K38" s="22" t="s">
        <v>299</v>
      </c>
      <c r="L38" s="10" t="n">
        <f aca="false">G38-J38</f>
        <v>0</v>
      </c>
      <c r="M38" s="15"/>
      <c r="N38" s="20" t="s">
        <v>212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0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1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02</v>
      </c>
      <c r="D39" s="10" t="s">
        <v>115</v>
      </c>
      <c r="E39" s="11" t="s">
        <v>262</v>
      </c>
      <c r="F39" s="10" t="s">
        <v>303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57</v>
      </c>
      <c r="L39" s="10" t="n">
        <f aca="false">G39-J39</f>
        <v>1</v>
      </c>
      <c r="M39" s="10"/>
      <c r="N39" s="10" t="s">
        <v>118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04</v>
      </c>
      <c r="AA39" s="10" t="n">
        <v>114</v>
      </c>
      <c r="AB39" s="10" t="s">
        <v>266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05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06</v>
      </c>
      <c r="B40" s="10" t="n">
        <v>17023</v>
      </c>
      <c r="C40" s="10" t="s">
        <v>307</v>
      </c>
      <c r="D40" s="10" t="s">
        <v>45</v>
      </c>
      <c r="E40" s="11" t="s">
        <v>308</v>
      </c>
      <c r="F40" s="10" t="s">
        <v>309</v>
      </c>
      <c r="G40" s="10" t="n">
        <v>12</v>
      </c>
      <c r="H40" s="11" t="s">
        <v>48</v>
      </c>
      <c r="I40" s="26" t="n">
        <v>201306</v>
      </c>
      <c r="J40" s="26" t="n">
        <v>5</v>
      </c>
      <c r="K40" s="27" t="s">
        <v>310</v>
      </c>
      <c r="L40" s="10" t="n">
        <f aca="false">G40-J40</f>
        <v>7</v>
      </c>
      <c r="M40" s="9"/>
      <c r="N40" s="28" t="s">
        <v>118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1</v>
      </c>
      <c r="D41" s="10" t="s">
        <v>45</v>
      </c>
      <c r="E41" s="11" t="s">
        <v>312</v>
      </c>
      <c r="F41" s="10" t="s">
        <v>313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57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2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14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8</v>
      </c>
      <c r="B42" s="10" t="n">
        <v>21583</v>
      </c>
      <c r="C42" s="10" t="s">
        <v>315</v>
      </c>
      <c r="D42" s="10" t="s">
        <v>45</v>
      </c>
      <c r="E42" s="11" t="s">
        <v>316</v>
      </c>
      <c r="F42" s="10" t="s">
        <v>317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57</v>
      </c>
      <c r="L42" s="10" t="n">
        <f aca="false">G42-J42</f>
        <v>3</v>
      </c>
      <c r="M42" s="10"/>
      <c r="N42" s="10" t="s">
        <v>318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19</v>
      </c>
      <c r="AD42" s="10" t="n">
        <v>101</v>
      </c>
      <c r="AE42" s="10" t="s">
        <v>247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3</v>
      </c>
      <c r="AM42" s="11" t="s">
        <v>58</v>
      </c>
      <c r="AN42" s="10" t="s">
        <v>320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1</v>
      </c>
      <c r="B43" s="10" t="n">
        <v>24147</v>
      </c>
      <c r="C43" s="10" t="s">
        <v>322</v>
      </c>
      <c r="D43" s="10" t="s">
        <v>115</v>
      </c>
      <c r="E43" s="11" t="s">
        <v>323</v>
      </c>
      <c r="F43" s="10" t="s">
        <v>324</v>
      </c>
      <c r="G43" s="10" t="n">
        <v>8</v>
      </c>
      <c r="H43" s="11" t="s">
        <v>48</v>
      </c>
      <c r="I43" s="10"/>
      <c r="J43" s="10" t="n">
        <v>5</v>
      </c>
      <c r="K43" s="10" t="s">
        <v>257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1" t="s">
        <v>48</v>
      </c>
      <c r="Y43" s="10" t="n">
        <v>10704</v>
      </c>
      <c r="Z43" s="10" t="s">
        <v>325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3</v>
      </c>
      <c r="AJ43" s="11" t="s">
        <v>104</v>
      </c>
      <c r="AK43" s="10" t="s">
        <v>326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07</v>
      </c>
      <c r="B44" s="10" t="n">
        <v>27928</v>
      </c>
      <c r="C44" s="10" t="s">
        <v>327</v>
      </c>
      <c r="D44" s="10" t="s">
        <v>45</v>
      </c>
      <c r="E44" s="11" t="s">
        <v>328</v>
      </c>
      <c r="F44" s="10" t="s">
        <v>329</v>
      </c>
      <c r="G44" s="10" t="n">
        <v>6</v>
      </c>
      <c r="H44" s="11" t="s">
        <v>48</v>
      </c>
      <c r="I44" s="18" t="n">
        <v>20130831</v>
      </c>
      <c r="J44" s="18" t="n">
        <v>5</v>
      </c>
      <c r="K44" s="18" t="s">
        <v>330</v>
      </c>
      <c r="L44" s="10" t="n">
        <f aca="false">G44-J44</f>
        <v>1</v>
      </c>
      <c r="M44" s="20"/>
      <c r="N44" s="20" t="s">
        <v>212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1</v>
      </c>
      <c r="AC44" s="10" t="n">
        <v>113</v>
      </c>
      <c r="AD44" s="10" t="s">
        <v>332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33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2</v>
      </c>
      <c r="B45" s="10" t="n">
        <v>34403</v>
      </c>
      <c r="C45" s="10" t="s">
        <v>334</v>
      </c>
      <c r="D45" s="10" t="s">
        <v>45</v>
      </c>
      <c r="E45" s="11" t="s">
        <v>335</v>
      </c>
      <c r="F45" s="10" t="s">
        <v>336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57</v>
      </c>
      <c r="L45" s="10" t="n">
        <f aca="false">G45-J45</f>
        <v>0</v>
      </c>
      <c r="M45" s="10"/>
      <c r="N45" s="10" t="s">
        <v>126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2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37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1</v>
      </c>
      <c r="B46" s="10" t="n">
        <v>45388</v>
      </c>
      <c r="C46" s="10" t="s">
        <v>338</v>
      </c>
      <c r="D46" s="10" t="s">
        <v>45</v>
      </c>
      <c r="E46" s="11" t="s">
        <v>339</v>
      </c>
      <c r="F46" s="10" t="s">
        <v>324</v>
      </c>
      <c r="G46" s="10" t="n">
        <v>8</v>
      </c>
      <c r="H46" s="10" t="n">
        <v>180</v>
      </c>
      <c r="I46" s="10"/>
      <c r="J46" s="10" t="n">
        <v>5</v>
      </c>
      <c r="K46" s="10" t="s">
        <v>257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0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3</v>
      </c>
      <c r="AJ46" s="11" t="s">
        <v>104</v>
      </c>
      <c r="AK46" s="10" t="s">
        <v>340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1</v>
      </c>
      <c r="B47" s="10" t="n">
        <v>45500</v>
      </c>
      <c r="C47" s="10" t="s">
        <v>341</v>
      </c>
      <c r="D47" s="10" t="s">
        <v>45</v>
      </c>
      <c r="E47" s="11" t="s">
        <v>342</v>
      </c>
      <c r="F47" s="10" t="s">
        <v>159</v>
      </c>
      <c r="G47" s="10" t="n">
        <v>8</v>
      </c>
      <c r="H47" s="10" t="n">
        <v>360</v>
      </c>
      <c r="I47" s="10"/>
      <c r="J47" s="10" t="n">
        <v>5</v>
      </c>
      <c r="K47" s="10" t="s">
        <v>257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43</v>
      </c>
      <c r="AA47" s="10" t="n">
        <v>116</v>
      </c>
      <c r="AB47" s="10" t="s">
        <v>120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3</v>
      </c>
      <c r="AJ47" s="11" t="s">
        <v>93</v>
      </c>
      <c r="AK47" s="10" t="s">
        <v>344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1</v>
      </c>
      <c r="B48" s="10" t="n">
        <v>45501</v>
      </c>
      <c r="C48" s="10" t="s">
        <v>345</v>
      </c>
      <c r="D48" s="10" t="s">
        <v>45</v>
      </c>
      <c r="E48" s="11" t="s">
        <v>158</v>
      </c>
      <c r="F48" s="10" t="s">
        <v>159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57</v>
      </c>
      <c r="L48" s="10" t="n">
        <f aca="false">G48-J48</f>
        <v>4</v>
      </c>
      <c r="M48" s="10"/>
      <c r="N48" s="10" t="s">
        <v>346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47</v>
      </c>
      <c r="AA48" s="10" t="n">
        <v>108</v>
      </c>
      <c r="AB48" s="10" t="s">
        <v>286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3</v>
      </c>
      <c r="AJ48" s="11" t="s">
        <v>104</v>
      </c>
      <c r="AK48" s="10" t="s">
        <v>348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5" hidden="false" customHeight="false" outlineLevel="0" collapsed="false">
      <c r="A49" s="12" t="s">
        <v>60</v>
      </c>
      <c r="B49" s="13" t="n">
        <v>45501</v>
      </c>
      <c r="C49" s="12" t="s">
        <v>345</v>
      </c>
      <c r="D49" s="12" t="s">
        <v>45</v>
      </c>
      <c r="E49" s="13" t="s">
        <v>349</v>
      </c>
      <c r="F49" s="12" t="s">
        <v>159</v>
      </c>
      <c r="G49" s="13" t="n">
        <v>8</v>
      </c>
      <c r="H49" s="13" t="s">
        <v>64</v>
      </c>
      <c r="I49" s="14" t="s">
        <v>350</v>
      </c>
      <c r="J49" s="14" t="n">
        <v>5</v>
      </c>
      <c r="K49" s="12" t="s">
        <v>277</v>
      </c>
      <c r="L49" s="10" t="n">
        <f aca="false">G49-J49</f>
        <v>3</v>
      </c>
      <c r="M49" s="13"/>
      <c r="N49" s="12" t="s">
        <v>351</v>
      </c>
      <c r="O49" s="13" t="n">
        <v>545</v>
      </c>
      <c r="P49" s="9"/>
      <c r="Q49" s="13"/>
      <c r="R49" s="13"/>
      <c r="S49" s="13"/>
      <c r="T49" s="13"/>
      <c r="U49" s="13"/>
      <c r="V49" s="13"/>
      <c r="W49" s="13"/>
      <c r="X49" s="13" t="n">
        <v>84</v>
      </c>
      <c r="Y49" s="13" t="s">
        <v>64</v>
      </c>
      <c r="Z49" s="13" t="n">
        <v>10801</v>
      </c>
      <c r="AA49" s="12" t="s">
        <v>347</v>
      </c>
      <c r="AB49" s="13" t="n">
        <v>108</v>
      </c>
      <c r="AC49" s="12" t="s">
        <v>286</v>
      </c>
      <c r="AD49" s="13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3</v>
      </c>
      <c r="AK49" s="13" t="s">
        <v>104</v>
      </c>
      <c r="AL49" s="12" t="s">
        <v>352</v>
      </c>
      <c r="AM49" s="13" t="n">
        <v>1</v>
      </c>
      <c r="AN49" s="13"/>
      <c r="AO49" s="13" t="n">
        <v>10.5</v>
      </c>
      <c r="AP49" s="13" t="n">
        <v>13</v>
      </c>
      <c r="AQ49" s="13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29" t="s">
        <v>128</v>
      </c>
      <c r="B50" s="29" t="n">
        <v>48311</v>
      </c>
      <c r="C50" s="29" t="s">
        <v>353</v>
      </c>
      <c r="D50" s="29" t="s">
        <v>45</v>
      </c>
      <c r="E50" s="30" t="s">
        <v>354</v>
      </c>
      <c r="F50" s="29" t="s">
        <v>159</v>
      </c>
      <c r="G50" s="30" t="n">
        <v>5</v>
      </c>
      <c r="H50" s="30" t="s">
        <v>64</v>
      </c>
      <c r="I50" s="31" t="s">
        <v>355</v>
      </c>
      <c r="J50" s="31" t="n">
        <v>5</v>
      </c>
      <c r="K50" s="32" t="s">
        <v>330</v>
      </c>
      <c r="L50" s="10" t="n">
        <f aca="false">G50-J50</f>
        <v>0</v>
      </c>
      <c r="M50" s="33"/>
      <c r="N50" s="34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0" t="s">
        <v>64</v>
      </c>
      <c r="X50" s="30" t="n">
        <v>85</v>
      </c>
      <c r="Y50" s="30" t="n">
        <v>10702</v>
      </c>
      <c r="Z50" s="29" t="s">
        <v>205</v>
      </c>
      <c r="AA50" s="30" t="n">
        <v>107</v>
      </c>
      <c r="AB50" s="29" t="s">
        <v>52</v>
      </c>
      <c r="AC50" s="30" t="n">
        <v>1</v>
      </c>
      <c r="AD50" s="29" t="s">
        <v>53</v>
      </c>
      <c r="AE50" s="29" t="s">
        <v>82</v>
      </c>
      <c r="AF50" s="29" t="s">
        <v>55</v>
      </c>
      <c r="AG50" s="29" t="s">
        <v>70</v>
      </c>
      <c r="AH50" s="29" t="s">
        <v>57</v>
      </c>
      <c r="AI50" s="29" t="s">
        <v>163</v>
      </c>
      <c r="AJ50" s="30" t="s">
        <v>93</v>
      </c>
      <c r="AK50" s="29" t="s">
        <v>356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4"/>
      <c r="AR50" s="34"/>
      <c r="AS50" s="34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1</v>
      </c>
      <c r="B51" s="10" t="n">
        <v>49449</v>
      </c>
      <c r="C51" s="10" t="s">
        <v>357</v>
      </c>
      <c r="D51" s="10" t="s">
        <v>45</v>
      </c>
      <c r="E51" s="11" t="s">
        <v>358</v>
      </c>
      <c r="F51" s="10" t="s">
        <v>159</v>
      </c>
      <c r="G51" s="10" t="n">
        <v>9</v>
      </c>
      <c r="H51" s="10" t="n">
        <v>135</v>
      </c>
      <c r="I51" s="10"/>
      <c r="J51" s="10" t="n">
        <v>5</v>
      </c>
      <c r="K51" s="10" t="s">
        <v>257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59</v>
      </c>
      <c r="AA51" s="10" t="n">
        <v>108</v>
      </c>
      <c r="AB51" s="10" t="s">
        <v>286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3</v>
      </c>
      <c r="AJ51" s="11" t="s">
        <v>104</v>
      </c>
      <c r="AK51" s="10" t="s">
        <v>360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1</v>
      </c>
      <c r="B52" s="10" t="n">
        <v>53851</v>
      </c>
      <c r="C52" s="10" t="s">
        <v>362</v>
      </c>
      <c r="D52" s="10" t="s">
        <v>45</v>
      </c>
      <c r="E52" s="11" t="s">
        <v>363</v>
      </c>
      <c r="F52" s="10" t="s">
        <v>364</v>
      </c>
      <c r="G52" s="10" t="n">
        <v>5</v>
      </c>
      <c r="H52" s="11" t="s">
        <v>365</v>
      </c>
      <c r="I52" s="10" t="n">
        <v>20130325</v>
      </c>
      <c r="J52" s="10" t="n">
        <v>5</v>
      </c>
      <c r="K52" s="10" t="s">
        <v>257</v>
      </c>
      <c r="L52" s="10" t="n">
        <f aca="false">G52-J52</f>
        <v>0</v>
      </c>
      <c r="M52" s="10"/>
      <c r="N52" s="10" t="s">
        <v>181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2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66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67</v>
      </c>
      <c r="D53" s="10" t="s">
        <v>45</v>
      </c>
      <c r="E53" s="11" t="s">
        <v>358</v>
      </c>
      <c r="F53" s="10" t="s">
        <v>159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57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3</v>
      </c>
      <c r="AK53" s="11" t="s">
        <v>93</v>
      </c>
      <c r="AL53" s="10" t="s">
        <v>368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8</v>
      </c>
      <c r="B54" s="10" t="n">
        <v>72511</v>
      </c>
      <c r="C54" s="10" t="s">
        <v>369</v>
      </c>
      <c r="D54" s="10" t="s">
        <v>45</v>
      </c>
      <c r="E54" s="11" t="s">
        <v>370</v>
      </c>
      <c r="F54" s="10" t="s">
        <v>371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57</v>
      </c>
      <c r="L54" s="10" t="n">
        <f aca="false">G54-J54</f>
        <v>5</v>
      </c>
      <c r="M54" s="10"/>
      <c r="N54" s="10" t="s">
        <v>372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3</v>
      </c>
      <c r="AD54" s="10" t="n">
        <v>103</v>
      </c>
      <c r="AE54" s="10" t="s">
        <v>214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3</v>
      </c>
      <c r="AM54" s="11" t="s">
        <v>93</v>
      </c>
      <c r="AN54" s="10" t="s">
        <v>373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2</v>
      </c>
      <c r="B55" s="10" t="n">
        <v>74380</v>
      </c>
      <c r="C55" s="10" t="s">
        <v>374</v>
      </c>
      <c r="D55" s="10" t="s">
        <v>45</v>
      </c>
      <c r="E55" s="11" t="s">
        <v>375</v>
      </c>
      <c r="F55" s="10" t="s">
        <v>376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57</v>
      </c>
      <c r="L55" s="10" t="n">
        <f aca="false">G55-J55</f>
        <v>0</v>
      </c>
      <c r="M55" s="10"/>
      <c r="N55" s="10" t="s">
        <v>186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77</v>
      </c>
      <c r="AA55" s="10" t="n">
        <v>104</v>
      </c>
      <c r="AB55" s="10" t="s">
        <v>136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3</v>
      </c>
      <c r="AJ55" s="11" t="s">
        <v>93</v>
      </c>
      <c r="AK55" s="10" t="s">
        <v>378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8</v>
      </c>
      <c r="B56" s="10" t="n">
        <v>81936</v>
      </c>
      <c r="C56" s="10" t="s">
        <v>216</v>
      </c>
      <c r="D56" s="10" t="s">
        <v>45</v>
      </c>
      <c r="E56" s="11" t="s">
        <v>379</v>
      </c>
      <c r="F56" s="10" t="s">
        <v>218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57</v>
      </c>
      <c r="L56" s="10" t="n">
        <f aca="false">G56-J56</f>
        <v>3</v>
      </c>
      <c r="M56" s="10"/>
      <c r="N56" s="10" t="s">
        <v>380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2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81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8</v>
      </c>
      <c r="B57" s="13" t="n">
        <v>5270</v>
      </c>
      <c r="C57" s="12" t="s">
        <v>382</v>
      </c>
      <c r="D57" s="12" t="s">
        <v>115</v>
      </c>
      <c r="E57" s="13" t="s">
        <v>383</v>
      </c>
      <c r="F57" s="12" t="s">
        <v>384</v>
      </c>
      <c r="G57" s="13" t="n">
        <v>7</v>
      </c>
      <c r="H57" s="13" t="n">
        <v>157.5</v>
      </c>
      <c r="I57" s="17" t="s">
        <v>385</v>
      </c>
      <c r="J57" s="18" t="n">
        <v>6</v>
      </c>
      <c r="K57" s="18" t="s">
        <v>386</v>
      </c>
      <c r="L57" s="10" t="n">
        <f aca="false">G57-J57</f>
        <v>1</v>
      </c>
      <c r="M57" s="20"/>
      <c r="N57" s="20" t="s">
        <v>387</v>
      </c>
      <c r="O57" s="13" t="n">
        <v>578</v>
      </c>
      <c r="P57" s="13" t="n">
        <v>2</v>
      </c>
      <c r="Q57" s="13" t="n">
        <v>51</v>
      </c>
      <c r="R57" s="13" t="n">
        <v>6.8</v>
      </c>
      <c r="S57" s="13" t="n">
        <v>0.04</v>
      </c>
      <c r="T57" s="13" t="n">
        <v>1.13</v>
      </c>
      <c r="U57" s="13"/>
      <c r="V57" s="13"/>
      <c r="W57" s="13" t="s">
        <v>79</v>
      </c>
      <c r="X57" s="13" t="n">
        <v>154.7</v>
      </c>
      <c r="Y57" s="13" t="n">
        <v>11602</v>
      </c>
      <c r="Z57" s="12" t="s">
        <v>343</v>
      </c>
      <c r="AA57" s="13" t="n">
        <v>116</v>
      </c>
      <c r="AB57" s="12" t="s">
        <v>120</v>
      </c>
      <c r="AC57" s="13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3"/>
      <c r="AJ57" s="13" t="s">
        <v>104</v>
      </c>
      <c r="AK57" s="12" t="s">
        <v>388</v>
      </c>
      <c r="AL57" s="13"/>
      <c r="AM57" s="13"/>
      <c r="AN57" s="13" t="n">
        <v>23.1</v>
      </c>
      <c r="AO57" s="13" t="n">
        <v>25.5</v>
      </c>
      <c r="AP57" s="13" t="n">
        <v>32.6</v>
      </c>
      <c r="AQ57" s="20"/>
      <c r="AR57" s="20"/>
      <c r="AS57" s="20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5" hidden="false" customHeight="false" outlineLevel="0" collapsed="false">
      <c r="A58" s="10" t="s">
        <v>207</v>
      </c>
      <c r="B58" s="10" t="n">
        <v>1489</v>
      </c>
      <c r="C58" s="10" t="s">
        <v>389</v>
      </c>
      <c r="D58" s="10" t="s">
        <v>45</v>
      </c>
      <c r="E58" s="11" t="s">
        <v>390</v>
      </c>
      <c r="F58" s="10" t="s">
        <v>391</v>
      </c>
      <c r="G58" s="10" t="n">
        <v>4</v>
      </c>
      <c r="H58" s="11" t="s">
        <v>48</v>
      </c>
      <c r="I58" s="21" t="n">
        <v>20131129</v>
      </c>
      <c r="J58" s="21" t="n">
        <v>4</v>
      </c>
      <c r="K58" s="22" t="s">
        <v>392</v>
      </c>
      <c r="L58" s="10" t="n">
        <f aca="false">G58-J58</f>
        <v>0</v>
      </c>
      <c r="M58" s="15"/>
      <c r="N58" s="20" t="s">
        <v>212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85</v>
      </c>
      <c r="AC58" s="10" t="n">
        <v>108</v>
      </c>
      <c r="AD58" s="10" t="s">
        <v>286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393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394</v>
      </c>
      <c r="D59" s="10" t="s">
        <v>45</v>
      </c>
      <c r="E59" s="11" t="s">
        <v>395</v>
      </c>
      <c r="F59" s="10" t="s">
        <v>396</v>
      </c>
      <c r="G59" s="10" t="n">
        <v>4</v>
      </c>
      <c r="H59" s="11" t="s">
        <v>48</v>
      </c>
      <c r="I59" s="11" t="s">
        <v>397</v>
      </c>
      <c r="J59" s="10" t="n">
        <v>4</v>
      </c>
      <c r="K59" s="10" t="s">
        <v>398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65</v>
      </c>
      <c r="AA59" s="10" t="n">
        <v>114</v>
      </c>
      <c r="AB59" s="10" t="s">
        <v>266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399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8</v>
      </c>
      <c r="B60" s="10" t="n">
        <v>3564</v>
      </c>
      <c r="C60" s="10" t="s">
        <v>184</v>
      </c>
      <c r="D60" s="10" t="s">
        <v>45</v>
      </c>
      <c r="E60" s="11" t="s">
        <v>185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398</v>
      </c>
      <c r="L60" s="10" t="n">
        <f aca="false">G60-J60</f>
        <v>2</v>
      </c>
      <c r="M60" s="10"/>
      <c r="N60" s="10" t="s">
        <v>400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7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2</v>
      </c>
      <c r="B61" s="10" t="n">
        <v>10462</v>
      </c>
      <c r="C61" s="10" t="s">
        <v>401</v>
      </c>
      <c r="D61" s="10" t="s">
        <v>45</v>
      </c>
      <c r="E61" s="11" t="s">
        <v>402</v>
      </c>
      <c r="F61" s="10" t="s">
        <v>403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398</v>
      </c>
      <c r="L61" s="10" t="n">
        <f aca="false">G61-J61</f>
        <v>0</v>
      </c>
      <c r="M61" s="10"/>
      <c r="N61" s="10" t="s">
        <v>186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25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04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05</v>
      </c>
      <c r="D62" s="10" t="s">
        <v>45</v>
      </c>
      <c r="E62" s="11" t="s">
        <v>406</v>
      </c>
      <c r="F62" s="10" t="s">
        <v>407</v>
      </c>
      <c r="G62" s="10" t="n">
        <v>4</v>
      </c>
      <c r="H62" s="11" t="s">
        <v>48</v>
      </c>
      <c r="I62" s="11" t="s">
        <v>408</v>
      </c>
      <c r="J62" s="10" t="n">
        <v>4</v>
      </c>
      <c r="K62" s="10" t="s">
        <v>398</v>
      </c>
      <c r="L62" s="10" t="n">
        <f aca="false">G62-J62</f>
        <v>0</v>
      </c>
      <c r="M62" s="10"/>
      <c r="N62" s="10" t="s">
        <v>118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4</v>
      </c>
      <c r="AA62" s="10" t="n">
        <v>109</v>
      </c>
      <c r="AB62" s="10" t="s">
        <v>150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09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5" t="s">
        <v>410</v>
      </c>
      <c r="B63" s="36" t="n">
        <v>38929</v>
      </c>
      <c r="C63" s="37" t="s">
        <v>411</v>
      </c>
      <c r="D63" s="37" t="s">
        <v>45</v>
      </c>
      <c r="E63" s="36" t="s">
        <v>412</v>
      </c>
      <c r="F63" s="37" t="s">
        <v>413</v>
      </c>
      <c r="G63" s="37" t="n">
        <v>5</v>
      </c>
      <c r="H63" s="36" t="s">
        <v>48</v>
      </c>
      <c r="I63" s="37" t="n">
        <v>2013.1</v>
      </c>
      <c r="J63" s="37" t="n">
        <v>4</v>
      </c>
      <c r="K63" s="37" t="s">
        <v>398</v>
      </c>
      <c r="L63" s="10" t="n">
        <f aca="false">G63-J63</f>
        <v>1</v>
      </c>
      <c r="M63" s="37"/>
      <c r="N63" s="37" t="s">
        <v>414</v>
      </c>
      <c r="O63" s="8" t="n">
        <v>339</v>
      </c>
      <c r="P63" s="37"/>
      <c r="Q63" s="37"/>
      <c r="R63" s="37"/>
      <c r="S63" s="37"/>
      <c r="T63" s="37"/>
      <c r="U63" s="37" t="n">
        <v>62</v>
      </c>
      <c r="V63" s="37" t="n">
        <v>2146</v>
      </c>
      <c r="W63" s="36" t="s">
        <v>48</v>
      </c>
      <c r="X63" s="37" t="n">
        <v>178</v>
      </c>
      <c r="Y63" s="37" t="n">
        <v>11507</v>
      </c>
      <c r="Z63" s="37" t="s">
        <v>102</v>
      </c>
      <c r="AA63" s="37" t="n">
        <v>115</v>
      </c>
      <c r="AB63" s="37" t="s">
        <v>103</v>
      </c>
      <c r="AC63" s="37" t="n">
        <v>1</v>
      </c>
      <c r="AD63" s="37" t="s">
        <v>53</v>
      </c>
      <c r="AE63" s="37"/>
      <c r="AF63" s="37" t="s">
        <v>55</v>
      </c>
      <c r="AG63" s="37" t="s">
        <v>70</v>
      </c>
      <c r="AH63" s="37" t="s">
        <v>57</v>
      </c>
      <c r="AI63" s="37"/>
      <c r="AJ63" s="36" t="s">
        <v>93</v>
      </c>
      <c r="AK63" s="37" t="s">
        <v>415</v>
      </c>
      <c r="AL63" s="37"/>
      <c r="AM63" s="38"/>
      <c r="AN63" s="39" t="n">
        <v>34.5</v>
      </c>
      <c r="AO63" s="39" t="n">
        <v>40.2</v>
      </c>
      <c r="AP63" s="39" t="n">
        <v>40.2</v>
      </c>
      <c r="AQ63" s="38"/>
      <c r="AR63" s="38"/>
      <c r="AS63" s="38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1</v>
      </c>
      <c r="B64" s="10" t="n">
        <v>53777</v>
      </c>
      <c r="C64" s="10" t="s">
        <v>416</v>
      </c>
      <c r="D64" s="10" t="s">
        <v>45</v>
      </c>
      <c r="E64" s="11" t="s">
        <v>417</v>
      </c>
      <c r="F64" s="10" t="s">
        <v>418</v>
      </c>
      <c r="G64" s="10" t="n">
        <v>4</v>
      </c>
      <c r="H64" s="11" t="s">
        <v>365</v>
      </c>
      <c r="I64" s="10" t="n">
        <v>20150701</v>
      </c>
      <c r="J64" s="10" t="n">
        <v>4</v>
      </c>
      <c r="K64" s="10" t="s">
        <v>398</v>
      </c>
      <c r="L64" s="10" t="n">
        <f aca="false">G64-J64</f>
        <v>0</v>
      </c>
      <c r="M64" s="10"/>
      <c r="N64" s="10" t="s">
        <v>181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04</v>
      </c>
      <c r="AA64" s="10" t="n">
        <v>114</v>
      </c>
      <c r="AB64" s="10" t="s">
        <v>266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19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5" hidden="false" customHeight="false" outlineLevel="0" collapsed="false">
      <c r="A65" s="12" t="s">
        <v>60</v>
      </c>
      <c r="B65" s="13" t="n">
        <v>1344</v>
      </c>
      <c r="C65" s="12" t="s">
        <v>420</v>
      </c>
      <c r="D65" s="12" t="s">
        <v>45</v>
      </c>
      <c r="E65" s="13" t="s">
        <v>421</v>
      </c>
      <c r="F65" s="12" t="s">
        <v>364</v>
      </c>
      <c r="G65" s="13" t="n">
        <v>8</v>
      </c>
      <c r="H65" s="13" t="s">
        <v>64</v>
      </c>
      <c r="I65" s="14" t="s">
        <v>422</v>
      </c>
      <c r="J65" s="14" t="n">
        <v>5</v>
      </c>
      <c r="K65" s="12" t="s">
        <v>423</v>
      </c>
      <c r="L65" s="10" t="n">
        <f aca="false">G65-J65</f>
        <v>3</v>
      </c>
      <c r="M65" s="13"/>
      <c r="N65" s="12" t="s">
        <v>424</v>
      </c>
      <c r="O65" s="13" t="n">
        <v>545</v>
      </c>
      <c r="P65" s="9"/>
      <c r="Q65" s="13"/>
      <c r="R65" s="13"/>
      <c r="S65" s="13"/>
      <c r="T65" s="13"/>
      <c r="U65" s="13"/>
      <c r="V65" s="13"/>
      <c r="W65" s="13"/>
      <c r="X65" s="13" t="n">
        <v>214.24</v>
      </c>
      <c r="Y65" s="13" t="s">
        <v>64</v>
      </c>
      <c r="Z65" s="13" t="n">
        <v>10709</v>
      </c>
      <c r="AA65" s="12" t="s">
        <v>182</v>
      </c>
      <c r="AB65" s="13" t="n">
        <v>107</v>
      </c>
      <c r="AC65" s="12" t="s">
        <v>52</v>
      </c>
      <c r="AD65" s="13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3"/>
      <c r="AK65" s="13" t="s">
        <v>93</v>
      </c>
      <c r="AL65" s="12" t="s">
        <v>425</v>
      </c>
      <c r="AM65" s="13"/>
      <c r="AN65" s="13"/>
      <c r="AO65" s="13" t="n">
        <v>26.78</v>
      </c>
      <c r="AP65" s="13" t="n">
        <v>29.9</v>
      </c>
      <c r="AQ65" s="13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5" hidden="false" customHeight="false" outlineLevel="0" collapsed="false">
      <c r="A66" s="10" t="s">
        <v>207</v>
      </c>
      <c r="B66" s="10" t="n">
        <v>26710</v>
      </c>
      <c r="C66" s="10" t="s">
        <v>426</v>
      </c>
      <c r="D66" s="10" t="s">
        <v>115</v>
      </c>
      <c r="E66" s="11" t="s">
        <v>427</v>
      </c>
      <c r="F66" s="10" t="s">
        <v>428</v>
      </c>
      <c r="G66" s="10" t="n">
        <v>6</v>
      </c>
      <c r="H66" s="11" t="s">
        <v>48</v>
      </c>
      <c r="I66" s="21" t="n">
        <v>140831</v>
      </c>
      <c r="J66" s="21" t="n">
        <v>6</v>
      </c>
      <c r="K66" s="22" t="s">
        <v>429</v>
      </c>
      <c r="L66" s="10" t="n">
        <f aca="false">G66-J66</f>
        <v>0</v>
      </c>
      <c r="M66" s="15"/>
      <c r="N66" s="20" t="s">
        <v>212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0</v>
      </c>
      <c r="AC66" s="10" t="n">
        <v>120</v>
      </c>
      <c r="AD66" s="10" t="s">
        <v>431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32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customFormat="false" ht="15" hidden="false" customHeight="false" outlineLevel="0" collapsed="false">
      <c r="A67" s="12" t="s">
        <v>128</v>
      </c>
      <c r="B67" s="13" t="n">
        <v>13015</v>
      </c>
      <c r="C67" s="12" t="s">
        <v>433</v>
      </c>
      <c r="D67" s="12" t="s">
        <v>45</v>
      </c>
      <c r="E67" s="13" t="s">
        <v>434</v>
      </c>
      <c r="F67" s="12" t="s">
        <v>435</v>
      </c>
      <c r="G67" s="13" t="n">
        <v>11</v>
      </c>
      <c r="H67" s="13" t="s">
        <v>64</v>
      </c>
      <c r="I67" s="21" t="s">
        <v>436</v>
      </c>
      <c r="J67" s="21" t="n">
        <v>9</v>
      </c>
      <c r="K67" s="22" t="s">
        <v>437</v>
      </c>
      <c r="L67" s="10" t="n">
        <f aca="false">G67-J67</f>
        <v>2</v>
      </c>
      <c r="M67" s="15"/>
      <c r="N67" s="23" t="s">
        <v>438</v>
      </c>
      <c r="O67" s="13" t="n">
        <v>578</v>
      </c>
      <c r="P67" s="13"/>
      <c r="Q67" s="13"/>
      <c r="R67" s="13"/>
      <c r="S67" s="13"/>
      <c r="T67" s="13"/>
      <c r="U67" s="13"/>
      <c r="V67" s="13"/>
      <c r="W67" s="13" t="s">
        <v>64</v>
      </c>
      <c r="X67" s="13" t="n">
        <v>50.6</v>
      </c>
      <c r="Y67" s="13" t="n">
        <v>10103</v>
      </c>
      <c r="Z67" s="12" t="s">
        <v>439</v>
      </c>
      <c r="AA67" s="13" t="n">
        <v>101</v>
      </c>
      <c r="AB67" s="12" t="s">
        <v>247</v>
      </c>
      <c r="AC67" s="13" t="n">
        <v>1</v>
      </c>
      <c r="AD67" s="12" t="s">
        <v>53</v>
      </c>
      <c r="AE67" s="13"/>
      <c r="AF67" s="12" t="s">
        <v>55</v>
      </c>
      <c r="AG67" s="12" t="s">
        <v>70</v>
      </c>
      <c r="AH67" s="12" t="s">
        <v>57</v>
      </c>
      <c r="AI67" s="13"/>
      <c r="AJ67" s="13" t="s">
        <v>104</v>
      </c>
      <c r="AK67" s="12" t="s">
        <v>440</v>
      </c>
      <c r="AL67" s="13"/>
      <c r="AM67" s="13"/>
      <c r="AN67" s="13" t="n">
        <v>4.8</v>
      </c>
      <c r="AO67" s="13" t="n">
        <v>12</v>
      </c>
      <c r="AP67" s="13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88</v>
      </c>
      <c r="B68" s="10" t="n">
        <v>17382</v>
      </c>
      <c r="C68" s="10" t="s">
        <v>441</v>
      </c>
      <c r="D68" s="10" t="s">
        <v>442</v>
      </c>
      <c r="E68" s="11" t="s">
        <v>443</v>
      </c>
      <c r="F68" s="10" t="s">
        <v>444</v>
      </c>
      <c r="G68" s="10" t="n">
        <v>5</v>
      </c>
      <c r="H68" s="11" t="s">
        <v>48</v>
      </c>
      <c r="I68" s="11" t="s">
        <v>445</v>
      </c>
      <c r="J68" s="10" t="n">
        <v>5</v>
      </c>
      <c r="K68" s="10" t="s">
        <v>446</v>
      </c>
      <c r="L68" s="10" t="n">
        <f aca="false">G68-J68</f>
        <v>0</v>
      </c>
      <c r="M68" s="10"/>
      <c r="N68" s="10" t="s">
        <v>193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1" t="s">
        <v>48</v>
      </c>
      <c r="X68" s="10" t="n">
        <v>171</v>
      </c>
      <c r="Y68" s="10" t="n">
        <v>11104</v>
      </c>
      <c r="Z68" s="10" t="s">
        <v>447</v>
      </c>
      <c r="AA68" s="10" t="n">
        <v>111</v>
      </c>
      <c r="AB68" s="10" t="s">
        <v>448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1" t="s">
        <v>93</v>
      </c>
      <c r="AK68" s="10" t="s">
        <v>449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2</v>
      </c>
      <c r="B69" s="10" t="n">
        <v>23067</v>
      </c>
      <c r="C69" s="10" t="s">
        <v>450</v>
      </c>
      <c r="D69" s="10" t="s">
        <v>45</v>
      </c>
      <c r="E69" s="11" t="s">
        <v>451</v>
      </c>
      <c r="F69" s="10" t="s">
        <v>452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46</v>
      </c>
      <c r="L69" s="10" t="n">
        <f aca="false">G69-J69</f>
        <v>0</v>
      </c>
      <c r="M69" s="10"/>
      <c r="N69" s="10" t="s">
        <v>186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4</v>
      </c>
      <c r="AA69" s="10" t="n">
        <v>109</v>
      </c>
      <c r="AB69" s="10" t="s">
        <v>150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5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54</v>
      </c>
      <c r="D70" s="10" t="s">
        <v>45</v>
      </c>
      <c r="E70" s="11" t="s">
        <v>455</v>
      </c>
      <c r="F70" s="10" t="s">
        <v>45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57</v>
      </c>
      <c r="L70" s="10" t="n">
        <f aca="false">G70-J70</f>
        <v>0</v>
      </c>
      <c r="M70" s="10"/>
      <c r="N70" s="10" t="s">
        <v>118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58</v>
      </c>
      <c r="AA70" s="10" t="n">
        <v>108</v>
      </c>
      <c r="AB70" s="10" t="s">
        <v>286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5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5" t="s">
        <v>410</v>
      </c>
      <c r="B71" s="37" t="n">
        <v>17260</v>
      </c>
      <c r="C71" s="37" t="s">
        <v>460</v>
      </c>
      <c r="D71" s="37" t="s">
        <v>115</v>
      </c>
      <c r="E71" s="36" t="s">
        <v>461</v>
      </c>
      <c r="F71" s="37" t="s">
        <v>462</v>
      </c>
      <c r="G71" s="37" t="n">
        <v>4</v>
      </c>
      <c r="H71" s="36" t="s">
        <v>48</v>
      </c>
      <c r="I71" s="37" t="n">
        <v>2012.11</v>
      </c>
      <c r="J71" s="37" t="n">
        <v>3</v>
      </c>
      <c r="K71" s="37" t="s">
        <v>457</v>
      </c>
      <c r="L71" s="10" t="n">
        <f aca="false">G71-J71</f>
        <v>1</v>
      </c>
      <c r="M71" s="37"/>
      <c r="N71" s="37" t="s">
        <v>414</v>
      </c>
      <c r="O71" s="8" t="n">
        <v>339</v>
      </c>
      <c r="P71" s="37"/>
      <c r="Q71" s="37"/>
      <c r="R71" s="37"/>
      <c r="S71" s="37"/>
      <c r="T71" s="37"/>
      <c r="U71" s="37" t="n">
        <v>20</v>
      </c>
      <c r="V71" s="37" t="n">
        <v>1700</v>
      </c>
      <c r="W71" s="36" t="s">
        <v>48</v>
      </c>
      <c r="X71" s="37" t="n">
        <v>335.508226</v>
      </c>
      <c r="Y71" s="37" t="n">
        <v>10903</v>
      </c>
      <c r="Z71" s="37" t="s">
        <v>149</v>
      </c>
      <c r="AA71" s="37" t="n">
        <v>109</v>
      </c>
      <c r="AB71" s="37" t="s">
        <v>150</v>
      </c>
      <c r="AC71" s="37" t="n">
        <v>1</v>
      </c>
      <c r="AD71" s="37" t="s">
        <v>53</v>
      </c>
      <c r="AE71" s="37"/>
      <c r="AF71" s="37" t="s">
        <v>55</v>
      </c>
      <c r="AG71" s="37" t="s">
        <v>70</v>
      </c>
      <c r="AH71" s="37" t="s">
        <v>57</v>
      </c>
      <c r="AI71" s="37"/>
      <c r="AJ71" s="36" t="s">
        <v>93</v>
      </c>
      <c r="AK71" s="37" t="s">
        <v>463</v>
      </c>
      <c r="AL71" s="37"/>
      <c r="AM71" s="38"/>
      <c r="AN71" s="39" t="n">
        <v>85</v>
      </c>
      <c r="AO71" s="39" t="n">
        <v>95</v>
      </c>
      <c r="AP71" s="39" t="n">
        <v>98.3</v>
      </c>
      <c r="AQ71" s="38"/>
      <c r="AR71" s="38"/>
      <c r="AS71" s="38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1</v>
      </c>
      <c r="B72" s="10" t="n">
        <v>32625</v>
      </c>
      <c r="C72" s="10" t="s">
        <v>464</v>
      </c>
      <c r="D72" s="10" t="s">
        <v>45</v>
      </c>
      <c r="E72" s="11" t="s">
        <v>465</v>
      </c>
      <c r="F72" s="10" t="s">
        <v>466</v>
      </c>
      <c r="G72" s="10" t="n">
        <v>3</v>
      </c>
      <c r="H72" s="11" t="s">
        <v>365</v>
      </c>
      <c r="I72" s="10" t="n">
        <v>20121011</v>
      </c>
      <c r="J72" s="10" t="n">
        <v>3</v>
      </c>
      <c r="K72" s="10" t="s">
        <v>467</v>
      </c>
      <c r="L72" s="10" t="n">
        <f aca="false">G72-J72</f>
        <v>0</v>
      </c>
      <c r="M72" s="10"/>
      <c r="N72" s="10" t="s">
        <v>46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69</v>
      </c>
      <c r="AA72" s="10" t="n">
        <v>103</v>
      </c>
      <c r="AB72" s="10" t="s">
        <v>214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7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5" hidden="false" customHeight="false" outlineLevel="0" collapsed="false">
      <c r="A73" s="35" t="s">
        <v>410</v>
      </c>
      <c r="B73" s="37" t="n">
        <v>1267</v>
      </c>
      <c r="C73" s="37" t="s">
        <v>471</v>
      </c>
      <c r="D73" s="37" t="s">
        <v>45</v>
      </c>
      <c r="E73" s="36" t="s">
        <v>472</v>
      </c>
      <c r="F73" s="37" t="s">
        <v>473</v>
      </c>
      <c r="G73" s="37" t="n">
        <v>3</v>
      </c>
      <c r="H73" s="36" t="s">
        <v>48</v>
      </c>
      <c r="I73" s="37" t="n">
        <v>2014.8</v>
      </c>
      <c r="J73" s="37" t="n">
        <v>3</v>
      </c>
      <c r="K73" s="37" t="s">
        <v>474</v>
      </c>
      <c r="L73" s="10" t="n">
        <f aca="false">G73-J73</f>
        <v>0</v>
      </c>
      <c r="M73" s="37"/>
      <c r="N73" s="37" t="s">
        <v>414</v>
      </c>
      <c r="O73" s="8" t="n">
        <v>339</v>
      </c>
      <c r="P73" s="37"/>
      <c r="Q73" s="37"/>
      <c r="R73" s="37"/>
      <c r="S73" s="37"/>
      <c r="T73" s="37"/>
      <c r="U73" s="37"/>
      <c r="V73" s="37"/>
      <c r="W73" s="36" t="s">
        <v>48</v>
      </c>
      <c r="X73" s="37" t="n">
        <v>48</v>
      </c>
      <c r="Y73" s="37" t="n">
        <v>20102</v>
      </c>
      <c r="Z73" s="37" t="s">
        <v>475</v>
      </c>
      <c r="AA73" s="37" t="n">
        <v>201</v>
      </c>
      <c r="AB73" s="37" t="s">
        <v>476</v>
      </c>
      <c r="AC73" s="37" t="n">
        <v>2</v>
      </c>
      <c r="AD73" s="37" t="s">
        <v>477</v>
      </c>
      <c r="AE73" s="37" t="s">
        <v>478</v>
      </c>
      <c r="AF73" s="37" t="s">
        <v>55</v>
      </c>
      <c r="AG73" s="37" t="s">
        <v>70</v>
      </c>
      <c r="AH73" s="37" t="s">
        <v>57</v>
      </c>
      <c r="AI73" s="37"/>
      <c r="AJ73" s="37"/>
      <c r="AK73" s="37"/>
      <c r="AL73" s="37"/>
      <c r="AM73" s="38"/>
      <c r="AN73" s="39" t="n">
        <v>16.25</v>
      </c>
      <c r="AO73" s="39" t="n">
        <v>17.5</v>
      </c>
      <c r="AP73" s="39" t="n">
        <v>21.8</v>
      </c>
      <c r="AQ73" s="38"/>
      <c r="AR73" s="38"/>
      <c r="AS73" s="38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5" hidden="false" customHeight="false" outlineLevel="0" collapsed="false">
      <c r="A74" s="10" t="s">
        <v>43</v>
      </c>
      <c r="B74" s="10" t="n">
        <v>1965</v>
      </c>
      <c r="C74" s="10" t="s">
        <v>479</v>
      </c>
      <c r="D74" s="10" t="s">
        <v>45</v>
      </c>
      <c r="E74" s="11" t="s">
        <v>480</v>
      </c>
      <c r="F74" s="10" t="s">
        <v>48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7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82</v>
      </c>
      <c r="AB74" s="10" t="n">
        <v>114</v>
      </c>
      <c r="AC74" s="10" t="s">
        <v>266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8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5" hidden="false" customHeight="false" outlineLevel="0" collapsed="false">
      <c r="A75" s="10" t="s">
        <v>321</v>
      </c>
      <c r="B75" s="10" t="n">
        <v>2025</v>
      </c>
      <c r="C75" s="10" t="s">
        <v>184</v>
      </c>
      <c r="D75" s="10" t="s">
        <v>45</v>
      </c>
      <c r="E75" s="11" t="s">
        <v>484</v>
      </c>
      <c r="F75" s="10" t="s">
        <v>109</v>
      </c>
      <c r="G75" s="10" t="n">
        <v>5</v>
      </c>
      <c r="H75" s="11" t="s">
        <v>48</v>
      </c>
      <c r="I75" s="10"/>
      <c r="J75" s="10" t="n">
        <v>3</v>
      </c>
      <c r="K75" s="10" t="s">
        <v>474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1" t="s">
        <v>48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1" t="s">
        <v>58</v>
      </c>
      <c r="AK75" s="10" t="s">
        <v>485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3" t="n">
        <v>2384</v>
      </c>
      <c r="C76" s="12" t="s">
        <v>486</v>
      </c>
      <c r="D76" s="12" t="s">
        <v>45</v>
      </c>
      <c r="E76" s="13" t="s">
        <v>487</v>
      </c>
      <c r="F76" s="12" t="s">
        <v>488</v>
      </c>
      <c r="G76" s="13" t="n">
        <v>3</v>
      </c>
      <c r="H76" s="13" t="s">
        <v>64</v>
      </c>
      <c r="I76" s="13" t="n">
        <v>20150212</v>
      </c>
      <c r="J76" s="13" t="n">
        <v>3</v>
      </c>
      <c r="K76" s="12" t="s">
        <v>489</v>
      </c>
      <c r="L76" s="10" t="n">
        <f aca="false">G76-J76</f>
        <v>0</v>
      </c>
      <c r="M76" s="13"/>
      <c r="N76" s="12" t="s">
        <v>90</v>
      </c>
      <c r="O76" s="13" t="n">
        <v>707</v>
      </c>
      <c r="P76" s="13"/>
      <c r="Q76" s="13"/>
      <c r="R76" s="13"/>
      <c r="S76" s="13"/>
      <c r="T76" s="13"/>
      <c r="U76" s="13" t="n">
        <v>56</v>
      </c>
      <c r="V76" s="13" t="n">
        <v>3276</v>
      </c>
      <c r="W76" s="13" t="s">
        <v>64</v>
      </c>
      <c r="X76" s="13" t="n">
        <v>175.5</v>
      </c>
      <c r="Y76" s="13" t="n">
        <v>12001</v>
      </c>
      <c r="Z76" s="12" t="s">
        <v>430</v>
      </c>
      <c r="AA76" s="13" t="n">
        <v>120</v>
      </c>
      <c r="AB76" s="12" t="s">
        <v>490</v>
      </c>
      <c r="AC76" s="13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3"/>
      <c r="AJ76" s="13" t="s">
        <v>93</v>
      </c>
      <c r="AK76" s="12" t="s">
        <v>491</v>
      </c>
      <c r="AL76" s="13"/>
      <c r="AM76" s="13"/>
      <c r="AN76" s="13" t="n">
        <v>58.5</v>
      </c>
      <c r="AO76" s="13" t="n">
        <v>65.5</v>
      </c>
      <c r="AP76" s="13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5" hidden="false" customHeight="false" outlineLevel="0" collapsed="false">
      <c r="A77" s="12" t="s">
        <v>128</v>
      </c>
      <c r="B77" s="13" t="n">
        <v>2950</v>
      </c>
      <c r="C77" s="12" t="s">
        <v>492</v>
      </c>
      <c r="D77" s="12" t="s">
        <v>45</v>
      </c>
      <c r="E77" s="13" t="s">
        <v>493</v>
      </c>
      <c r="F77" s="12" t="s">
        <v>494</v>
      </c>
      <c r="G77" s="13" t="n">
        <v>3</v>
      </c>
      <c r="H77" s="13" t="s">
        <v>64</v>
      </c>
      <c r="I77" s="17" t="s">
        <v>132</v>
      </c>
      <c r="J77" s="18" t="n">
        <v>3</v>
      </c>
      <c r="K77" s="18" t="s">
        <v>495</v>
      </c>
      <c r="L77" s="10" t="n">
        <f aca="false">G77-J77</f>
        <v>0</v>
      </c>
      <c r="M77" s="20"/>
      <c r="N77" s="20" t="s">
        <v>90</v>
      </c>
      <c r="O77" s="13" t="n">
        <v>578</v>
      </c>
      <c r="P77" s="13"/>
      <c r="Q77" s="13"/>
      <c r="R77" s="13"/>
      <c r="S77" s="13"/>
      <c r="T77" s="13"/>
      <c r="U77" s="13"/>
      <c r="V77" s="13"/>
      <c r="W77" s="13" t="s">
        <v>64</v>
      </c>
      <c r="X77" s="13" t="n">
        <v>22.05</v>
      </c>
      <c r="Y77" s="13" t="n">
        <v>11402</v>
      </c>
      <c r="Z77" s="12" t="s">
        <v>496</v>
      </c>
      <c r="AA77" s="13" t="n">
        <v>114</v>
      </c>
      <c r="AB77" s="12" t="s">
        <v>497</v>
      </c>
      <c r="AC77" s="13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3"/>
      <c r="AJ77" s="13" t="s">
        <v>58</v>
      </c>
      <c r="AK77" s="12" t="s">
        <v>498</v>
      </c>
      <c r="AL77" s="13"/>
      <c r="AM77" s="13"/>
      <c r="AN77" s="13" t="n">
        <v>7.35</v>
      </c>
      <c r="AO77" s="13" t="n">
        <v>8</v>
      </c>
      <c r="AP77" s="13" t="n">
        <v>8.03</v>
      </c>
      <c r="AQ77" s="20"/>
      <c r="AR77" s="20"/>
      <c r="AS77" s="20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5" hidden="false" customHeight="false" outlineLevel="0" collapsed="false">
      <c r="A78" s="10" t="s">
        <v>106</v>
      </c>
      <c r="B78" s="10" t="n">
        <v>3756</v>
      </c>
      <c r="C78" s="10" t="s">
        <v>499</v>
      </c>
      <c r="D78" s="10" t="s">
        <v>115</v>
      </c>
      <c r="E78" s="11" t="s">
        <v>500</v>
      </c>
      <c r="F78" s="10" t="s">
        <v>501</v>
      </c>
      <c r="G78" s="10" t="n">
        <v>5</v>
      </c>
      <c r="H78" s="11" t="s">
        <v>48</v>
      </c>
      <c r="I78" s="10" t="n">
        <v>2013.09</v>
      </c>
      <c r="J78" s="10" t="n">
        <v>3</v>
      </c>
      <c r="K78" s="10" t="s">
        <v>474</v>
      </c>
      <c r="L78" s="10" t="n">
        <f aca="false">G78-J78</f>
        <v>2</v>
      </c>
      <c r="M78" s="10"/>
      <c r="N78" s="10" t="s">
        <v>240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1" t="s">
        <v>48</v>
      </c>
      <c r="X78" s="9"/>
      <c r="Y78" s="10" t="n">
        <v>122.0172446384</v>
      </c>
      <c r="Z78" s="10" t="n">
        <v>11102</v>
      </c>
      <c r="AA78" s="10" t="s">
        <v>502</v>
      </c>
      <c r="AB78" s="10" t="n">
        <v>111</v>
      </c>
      <c r="AC78" s="10" t="s">
        <v>448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1" t="s">
        <v>104</v>
      </c>
      <c r="AL78" s="10" t="s">
        <v>503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3" t="n">
        <v>14001</v>
      </c>
      <c r="C79" s="12" t="s">
        <v>504</v>
      </c>
      <c r="D79" s="12" t="s">
        <v>45</v>
      </c>
      <c r="E79" s="13" t="s">
        <v>505</v>
      </c>
      <c r="F79" s="12" t="s">
        <v>506</v>
      </c>
      <c r="G79" s="13" t="n">
        <v>3</v>
      </c>
      <c r="H79" s="13" t="s">
        <v>64</v>
      </c>
      <c r="I79" s="13" t="n">
        <v>201308</v>
      </c>
      <c r="J79" s="13" t="n">
        <v>3</v>
      </c>
      <c r="K79" s="12" t="s">
        <v>489</v>
      </c>
      <c r="L79" s="10" t="n">
        <f aca="false">G79-J79</f>
        <v>0</v>
      </c>
      <c r="M79" s="13"/>
      <c r="N79" s="12" t="s">
        <v>90</v>
      </c>
      <c r="O79" s="13" t="n">
        <v>707</v>
      </c>
      <c r="P79" s="13"/>
      <c r="Q79" s="13"/>
      <c r="R79" s="13"/>
      <c r="S79" s="13"/>
      <c r="T79" s="13"/>
      <c r="U79" s="13"/>
      <c r="V79" s="13"/>
      <c r="W79" s="13" t="s">
        <v>64</v>
      </c>
      <c r="X79" s="13" t="n">
        <v>171.6</v>
      </c>
      <c r="Y79" s="13" t="n">
        <v>11903</v>
      </c>
      <c r="Z79" s="12" t="s">
        <v>507</v>
      </c>
      <c r="AA79" s="13" t="n">
        <v>119</v>
      </c>
      <c r="AB79" s="12" t="s">
        <v>259</v>
      </c>
      <c r="AC79" s="13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3"/>
      <c r="AJ79" s="13" t="s">
        <v>104</v>
      </c>
      <c r="AK79" s="12" t="s">
        <v>508</v>
      </c>
      <c r="AL79" s="13"/>
      <c r="AM79" s="13"/>
      <c r="AN79" s="13" t="n">
        <v>61.5</v>
      </c>
      <c r="AO79" s="13" t="n">
        <v>62.5</v>
      </c>
      <c r="AP79" s="13" t="n">
        <v>76.48</v>
      </c>
      <c r="AQ79" s="15"/>
      <c r="AR79" s="15"/>
      <c r="AS79" s="15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5" hidden="false" customHeight="false" outlineLevel="0" collapsed="false">
      <c r="A80" s="10" t="s">
        <v>306</v>
      </c>
      <c r="B80" s="10" t="n">
        <v>17276</v>
      </c>
      <c r="C80" s="10" t="s">
        <v>509</v>
      </c>
      <c r="D80" s="10" t="s">
        <v>45</v>
      </c>
      <c r="E80" s="11" t="s">
        <v>510</v>
      </c>
      <c r="F80" s="10" t="s">
        <v>511</v>
      </c>
      <c r="G80" s="10" t="n">
        <v>6</v>
      </c>
      <c r="H80" s="11" t="s">
        <v>48</v>
      </c>
      <c r="I80" s="26" t="n">
        <v>201401</v>
      </c>
      <c r="J80" s="26" t="n">
        <v>3</v>
      </c>
      <c r="K80" s="27" t="s">
        <v>512</v>
      </c>
      <c r="L80" s="10" t="n">
        <f aca="false">G80-J80</f>
        <v>3</v>
      </c>
      <c r="M80" s="9"/>
      <c r="N80" s="28" t="s">
        <v>118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5" hidden="false" customHeight="false" outlineLevel="0" collapsed="false">
      <c r="A81" s="10" t="s">
        <v>361</v>
      </c>
      <c r="B81" s="10" t="n">
        <v>20300</v>
      </c>
      <c r="C81" s="10" t="s">
        <v>513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14</v>
      </c>
      <c r="I81" s="10" t="n">
        <v>20121101</v>
      </c>
      <c r="J81" s="10" t="n">
        <v>3</v>
      </c>
      <c r="K81" s="10" t="s">
        <v>474</v>
      </c>
      <c r="L81" s="10" t="n">
        <f aca="false">G81-J81</f>
        <v>2</v>
      </c>
      <c r="M81" s="10"/>
      <c r="N81" s="10" t="s">
        <v>181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5" hidden="false" customHeight="false" outlineLevel="0" collapsed="false">
      <c r="A82" s="10" t="s">
        <v>72</v>
      </c>
      <c r="B82" s="10" t="n">
        <v>24038</v>
      </c>
      <c r="C82" s="10" t="s">
        <v>515</v>
      </c>
      <c r="D82" s="10" t="s">
        <v>45</v>
      </c>
      <c r="E82" s="11" t="s">
        <v>516</v>
      </c>
      <c r="F82" s="10" t="s">
        <v>159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74</v>
      </c>
      <c r="L82" s="10" t="n">
        <f aca="false">G82-J82</f>
        <v>2</v>
      </c>
      <c r="M82" s="10"/>
      <c r="N82" s="10" t="s">
        <v>118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5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3</v>
      </c>
      <c r="AJ82" s="11" t="s">
        <v>104</v>
      </c>
      <c r="AK82" s="10" t="s">
        <v>517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18</v>
      </c>
      <c r="D83" s="10" t="s">
        <v>45</v>
      </c>
      <c r="E83" s="11" t="s">
        <v>519</v>
      </c>
      <c r="F83" s="10" t="s">
        <v>520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7" t="s">
        <v>512</v>
      </c>
      <c r="L83" s="10" t="n">
        <f aca="false">G83-J83</f>
        <v>1</v>
      </c>
      <c r="M83" s="10"/>
      <c r="N83" s="10" t="s">
        <v>118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4</v>
      </c>
      <c r="AA83" s="10" t="n">
        <v>109</v>
      </c>
      <c r="AB83" s="10" t="s">
        <v>150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21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22</v>
      </c>
      <c r="D84" s="10" t="s">
        <v>45</v>
      </c>
      <c r="E84" s="11" t="s">
        <v>523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7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24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1</v>
      </c>
      <c r="B85" s="10" t="n">
        <v>30510</v>
      </c>
      <c r="C85" s="10" t="s">
        <v>525</v>
      </c>
      <c r="D85" s="10" t="s">
        <v>45</v>
      </c>
      <c r="E85" s="11" t="s">
        <v>526</v>
      </c>
      <c r="F85" s="10" t="s">
        <v>527</v>
      </c>
      <c r="G85" s="10" t="n">
        <v>5</v>
      </c>
      <c r="H85" s="11" t="s">
        <v>48</v>
      </c>
      <c r="I85" s="10"/>
      <c r="J85" s="10" t="n">
        <v>3</v>
      </c>
      <c r="K85" s="10" t="s">
        <v>474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1" t="s">
        <v>48</v>
      </c>
      <c r="Y85" s="10" t="n">
        <v>10801</v>
      </c>
      <c r="Z85" s="10" t="s">
        <v>347</v>
      </c>
      <c r="AA85" s="10" t="n">
        <v>108</v>
      </c>
      <c r="AB85" s="10" t="s">
        <v>286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1" t="s">
        <v>104</v>
      </c>
      <c r="AK85" s="10" t="s">
        <v>528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29</v>
      </c>
      <c r="D86" s="10" t="s">
        <v>45</v>
      </c>
      <c r="E86" s="11" t="s">
        <v>530</v>
      </c>
      <c r="F86" s="10" t="s">
        <v>531</v>
      </c>
      <c r="G86" s="10" t="n">
        <v>5</v>
      </c>
      <c r="H86" s="11" t="s">
        <v>48</v>
      </c>
      <c r="I86" s="41" t="s">
        <v>532</v>
      </c>
      <c r="J86" s="41" t="n">
        <v>3</v>
      </c>
      <c r="K86" s="10" t="s">
        <v>474</v>
      </c>
      <c r="L86" s="10" t="n">
        <f aca="false">G86-J86</f>
        <v>2</v>
      </c>
      <c r="M86" s="10"/>
      <c r="N86" s="10" t="s">
        <v>533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2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3</v>
      </c>
      <c r="AK86" s="11" t="s">
        <v>104</v>
      </c>
      <c r="AL86" s="10" t="s">
        <v>534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8</v>
      </c>
      <c r="B87" s="10" t="n">
        <v>75347</v>
      </c>
      <c r="C87" s="10" t="s">
        <v>535</v>
      </c>
      <c r="D87" s="10" t="s">
        <v>536</v>
      </c>
      <c r="E87" s="11" t="s">
        <v>537</v>
      </c>
      <c r="F87" s="10" t="s">
        <v>538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74</v>
      </c>
      <c r="L87" s="10" t="n">
        <f aca="false">G87-J87</f>
        <v>2</v>
      </c>
      <c r="M87" s="10"/>
      <c r="N87" s="10" t="s">
        <v>539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40</v>
      </c>
      <c r="AD87" s="10" t="n">
        <v>302</v>
      </c>
      <c r="AE87" s="10" t="s">
        <v>541</v>
      </c>
      <c r="AF87" s="10" t="n">
        <v>3</v>
      </c>
      <c r="AG87" s="10" t="s">
        <v>542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43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5" hidden="false" customHeight="false" outlineLevel="0" collapsed="false">
      <c r="A88" s="35" t="s">
        <v>410</v>
      </c>
      <c r="B88" s="37" t="n">
        <v>17281</v>
      </c>
      <c r="C88" s="37" t="s">
        <v>544</v>
      </c>
      <c r="D88" s="37" t="s">
        <v>45</v>
      </c>
      <c r="E88" s="36" t="s">
        <v>545</v>
      </c>
      <c r="F88" s="37" t="s">
        <v>309</v>
      </c>
      <c r="G88" s="37" t="n">
        <v>2</v>
      </c>
      <c r="H88" s="36" t="s">
        <v>48</v>
      </c>
      <c r="I88" s="37" t="n">
        <v>2012.7</v>
      </c>
      <c r="J88" s="37" t="n">
        <v>2</v>
      </c>
      <c r="K88" s="37" t="s">
        <v>546</v>
      </c>
      <c r="L88" s="10" t="n">
        <f aca="false">G88-J88</f>
        <v>0</v>
      </c>
      <c r="M88" s="37"/>
      <c r="N88" s="37" t="s">
        <v>414</v>
      </c>
      <c r="O88" s="8" t="n">
        <v>339</v>
      </c>
      <c r="P88" s="37"/>
      <c r="Q88" s="37"/>
      <c r="R88" s="37"/>
      <c r="S88" s="37"/>
      <c r="T88" s="37"/>
      <c r="U88" s="37"/>
      <c r="V88" s="37"/>
      <c r="W88" s="36" t="s">
        <v>48</v>
      </c>
      <c r="X88" s="37" t="n">
        <v>76</v>
      </c>
      <c r="Y88" s="37" t="n">
        <v>10807</v>
      </c>
      <c r="Z88" s="37" t="s">
        <v>547</v>
      </c>
      <c r="AA88" s="37" t="n">
        <v>108</v>
      </c>
      <c r="AB88" s="37" t="s">
        <v>286</v>
      </c>
      <c r="AC88" s="37" t="n">
        <v>1</v>
      </c>
      <c r="AD88" s="37" t="s">
        <v>53</v>
      </c>
      <c r="AE88" s="37" t="s">
        <v>82</v>
      </c>
      <c r="AF88" s="37" t="s">
        <v>55</v>
      </c>
      <c r="AG88" s="37" t="s">
        <v>70</v>
      </c>
      <c r="AH88" s="37" t="s">
        <v>57</v>
      </c>
      <c r="AI88" s="37"/>
      <c r="AJ88" s="36" t="s">
        <v>93</v>
      </c>
      <c r="AK88" s="37" t="s">
        <v>548</v>
      </c>
      <c r="AL88" s="37"/>
      <c r="AM88" s="38"/>
      <c r="AN88" s="39" t="n">
        <v>41.2</v>
      </c>
      <c r="AO88" s="39" t="n">
        <v>43.8</v>
      </c>
      <c r="AP88" s="39" t="n">
        <v>44.1</v>
      </c>
      <c r="AQ88" s="38"/>
      <c r="AR88" s="38"/>
      <c r="AS88" s="38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5" hidden="false" customHeight="false" outlineLevel="0" collapsed="false">
      <c r="A89" s="10" t="s">
        <v>361</v>
      </c>
      <c r="B89" s="10" t="n">
        <v>21871</v>
      </c>
      <c r="C89" s="10" t="s">
        <v>549</v>
      </c>
      <c r="D89" s="10" t="s">
        <v>45</v>
      </c>
      <c r="E89" s="11" t="s">
        <v>550</v>
      </c>
      <c r="F89" s="10" t="s">
        <v>551</v>
      </c>
      <c r="G89" s="10" t="n">
        <v>2</v>
      </c>
      <c r="H89" s="11" t="s">
        <v>552</v>
      </c>
      <c r="I89" s="10" t="n">
        <v>20121001</v>
      </c>
      <c r="J89" s="10" t="n">
        <v>2</v>
      </c>
      <c r="K89" s="10" t="s">
        <v>553</v>
      </c>
      <c r="L89" s="10" t="n">
        <f aca="false">G89-J89</f>
        <v>0</v>
      </c>
      <c r="M89" s="10"/>
      <c r="N89" s="10" t="s">
        <v>181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5" hidden="false" customHeight="false" outlineLevel="0" collapsed="false">
      <c r="A90" s="10" t="s">
        <v>306</v>
      </c>
      <c r="B90" s="10" t="n">
        <v>13261</v>
      </c>
      <c r="C90" s="10" t="s">
        <v>554</v>
      </c>
      <c r="D90" s="10" t="s">
        <v>115</v>
      </c>
      <c r="E90" s="11" t="s">
        <v>555</v>
      </c>
      <c r="F90" s="10" t="s">
        <v>556</v>
      </c>
      <c r="G90" s="10" t="n">
        <v>8</v>
      </c>
      <c r="H90" s="11" t="s">
        <v>48</v>
      </c>
      <c r="I90" s="26" t="n">
        <v>201209</v>
      </c>
      <c r="J90" s="26" t="n">
        <v>6</v>
      </c>
      <c r="K90" s="27" t="s">
        <v>557</v>
      </c>
      <c r="L90" s="10" t="n">
        <f aca="false">G90-J90</f>
        <v>2</v>
      </c>
      <c r="M90" s="9"/>
      <c r="N90" s="28" t="s">
        <v>11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58</v>
      </c>
      <c r="D91" s="10" t="s">
        <v>45</v>
      </c>
      <c r="E91" s="11" t="s">
        <v>559</v>
      </c>
      <c r="F91" s="10" t="s">
        <v>560</v>
      </c>
      <c r="G91" s="10" t="n">
        <v>2</v>
      </c>
      <c r="H91" s="11" t="s">
        <v>48</v>
      </c>
      <c r="I91" s="41" t="s">
        <v>350</v>
      </c>
      <c r="J91" s="41" t="n">
        <v>2</v>
      </c>
      <c r="K91" s="10" t="s">
        <v>561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62</v>
      </c>
      <c r="AB91" s="10" t="n">
        <v>104</v>
      </c>
      <c r="AC91" s="10" t="s">
        <v>136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63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64</v>
      </c>
      <c r="D92" s="10" t="s">
        <v>115</v>
      </c>
      <c r="E92" s="11" t="s">
        <v>565</v>
      </c>
      <c r="F92" s="10" t="s">
        <v>566</v>
      </c>
      <c r="G92" s="10" t="n">
        <v>4</v>
      </c>
      <c r="H92" s="11" t="s">
        <v>48</v>
      </c>
      <c r="I92" s="41" t="s">
        <v>567</v>
      </c>
      <c r="J92" s="41" t="n">
        <v>2</v>
      </c>
      <c r="K92" s="10" t="s">
        <v>561</v>
      </c>
      <c r="L92" s="10" t="n">
        <f aca="false">G92-J92</f>
        <v>2</v>
      </c>
      <c r="M92" s="10"/>
      <c r="N92" s="10" t="s">
        <v>533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68</v>
      </c>
      <c r="AB92" s="10" t="n">
        <v>103</v>
      </c>
      <c r="AC92" s="10" t="s">
        <v>214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69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8</v>
      </c>
      <c r="B93" s="13" t="n">
        <v>2012</v>
      </c>
      <c r="C93" s="12" t="s">
        <v>570</v>
      </c>
      <c r="D93" s="12" t="s">
        <v>45</v>
      </c>
      <c r="E93" s="13" t="s">
        <v>571</v>
      </c>
      <c r="F93" s="12" t="s">
        <v>572</v>
      </c>
      <c r="G93" s="13" t="n">
        <v>2</v>
      </c>
      <c r="H93" s="13" t="n">
        <v>90</v>
      </c>
      <c r="I93" s="17" t="s">
        <v>573</v>
      </c>
      <c r="J93" s="18" t="n">
        <v>2</v>
      </c>
      <c r="K93" s="18" t="s">
        <v>574</v>
      </c>
      <c r="L93" s="10" t="n">
        <f aca="false">G93-J93</f>
        <v>0</v>
      </c>
      <c r="M93" s="20"/>
      <c r="N93" s="20" t="s">
        <v>90</v>
      </c>
      <c r="O93" s="13" t="n">
        <v>578</v>
      </c>
      <c r="P93" s="13" t="n">
        <v>1</v>
      </c>
      <c r="Q93" s="13" t="n">
        <v>68</v>
      </c>
      <c r="R93" s="13" t="n">
        <v>6</v>
      </c>
      <c r="S93" s="13" t="n">
        <v>0.02</v>
      </c>
      <c r="T93" s="13" t="n">
        <v>1.51</v>
      </c>
      <c r="U93" s="13" t="n">
        <v>114</v>
      </c>
      <c r="V93" s="13" t="n">
        <v>6956.0000000001</v>
      </c>
      <c r="W93" s="13" t="n">
        <v>5130</v>
      </c>
      <c r="X93" s="13" t="n">
        <v>122</v>
      </c>
      <c r="Y93" s="13" t="n">
        <v>10902</v>
      </c>
      <c r="Z93" s="12" t="s">
        <v>234</v>
      </c>
      <c r="AA93" s="13" t="n">
        <v>109</v>
      </c>
      <c r="AB93" s="12" t="s">
        <v>150</v>
      </c>
      <c r="AC93" s="13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3"/>
      <c r="AJ93" s="13" t="s">
        <v>93</v>
      </c>
      <c r="AK93" s="12" t="s">
        <v>575</v>
      </c>
      <c r="AL93" s="13"/>
      <c r="AM93" s="13"/>
      <c r="AN93" s="13" t="n">
        <v>63</v>
      </c>
      <c r="AO93" s="13" t="n">
        <v>68</v>
      </c>
      <c r="AP93" s="13" t="n">
        <v>74.2</v>
      </c>
      <c r="AQ93" s="20"/>
      <c r="AR93" s="20"/>
      <c r="AS93" s="20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76</v>
      </c>
      <c r="D94" s="10" t="s">
        <v>45</v>
      </c>
      <c r="E94" s="11" t="s">
        <v>577</v>
      </c>
      <c r="F94" s="10" t="s">
        <v>578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61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79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8</v>
      </c>
      <c r="B95" s="13" t="n">
        <v>4774</v>
      </c>
      <c r="C95" s="12" t="s">
        <v>580</v>
      </c>
      <c r="D95" s="12" t="s">
        <v>45</v>
      </c>
      <c r="E95" s="13" t="s">
        <v>581</v>
      </c>
      <c r="F95" s="12" t="s">
        <v>582</v>
      </c>
      <c r="G95" s="13" t="n">
        <v>2</v>
      </c>
      <c r="H95" s="13" t="n">
        <v>90</v>
      </c>
      <c r="I95" s="18" t="n">
        <v>2013.06</v>
      </c>
      <c r="J95" s="18" t="n">
        <v>2</v>
      </c>
      <c r="K95" s="18" t="s">
        <v>574</v>
      </c>
      <c r="L95" s="10" t="n">
        <f aca="false">G95-J95</f>
        <v>0</v>
      </c>
      <c r="M95" s="20"/>
      <c r="N95" s="20" t="s">
        <v>90</v>
      </c>
      <c r="O95" s="13" t="n">
        <v>578</v>
      </c>
      <c r="P95" s="13" t="n">
        <v>1</v>
      </c>
      <c r="Q95" s="13" t="n">
        <v>14</v>
      </c>
      <c r="R95" s="13" t="n">
        <v>-4.9</v>
      </c>
      <c r="S95" s="13" t="n">
        <v>0.02</v>
      </c>
      <c r="T95" s="13" t="n">
        <v>0.31</v>
      </c>
      <c r="U95" s="13" t="n">
        <v>95</v>
      </c>
      <c r="V95" s="13" t="n">
        <v>1862</v>
      </c>
      <c r="W95" s="13" t="n">
        <v>4275</v>
      </c>
      <c r="X95" s="13" t="n">
        <v>37.8</v>
      </c>
      <c r="Y95" s="13" t="n">
        <v>10702</v>
      </c>
      <c r="Z95" s="12" t="s">
        <v>205</v>
      </c>
      <c r="AA95" s="13" t="n">
        <v>107</v>
      </c>
      <c r="AB95" s="12" t="s">
        <v>52</v>
      </c>
      <c r="AC95" s="13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3"/>
      <c r="AJ95" s="13" t="s">
        <v>58</v>
      </c>
      <c r="AK95" s="12" t="s">
        <v>583</v>
      </c>
      <c r="AL95" s="13"/>
      <c r="AM95" s="13"/>
      <c r="AN95" s="13" t="n">
        <v>19.6</v>
      </c>
      <c r="AO95" s="13" t="n">
        <v>22</v>
      </c>
      <c r="AP95" s="13" t="n">
        <v>29.45</v>
      </c>
      <c r="AQ95" s="20"/>
      <c r="AR95" s="20"/>
      <c r="AS95" s="20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3</v>
      </c>
      <c r="D96" s="10" t="s">
        <v>45</v>
      </c>
      <c r="E96" s="11" t="s">
        <v>124</v>
      </c>
      <c r="F96" s="10" t="s">
        <v>125</v>
      </c>
      <c r="G96" s="10" t="n">
        <v>4</v>
      </c>
      <c r="H96" s="11" t="s">
        <v>48</v>
      </c>
      <c r="I96" s="41" t="s">
        <v>584</v>
      </c>
      <c r="J96" s="41" t="n">
        <v>2</v>
      </c>
      <c r="K96" s="10" t="s">
        <v>561</v>
      </c>
      <c r="L96" s="10" t="n">
        <f aca="false">G96-J96</f>
        <v>2</v>
      </c>
      <c r="M96" s="10"/>
      <c r="N96" s="10" t="s">
        <v>585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7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5" hidden="false" customHeight="false" outlineLevel="0" collapsed="false">
      <c r="A97" s="12" t="s">
        <v>60</v>
      </c>
      <c r="B97" s="13" t="n">
        <v>10819</v>
      </c>
      <c r="C97" s="12" t="s">
        <v>586</v>
      </c>
      <c r="D97" s="12" t="s">
        <v>45</v>
      </c>
      <c r="E97" s="13" t="s">
        <v>587</v>
      </c>
      <c r="F97" s="12" t="s">
        <v>588</v>
      </c>
      <c r="G97" s="13" t="n">
        <v>3</v>
      </c>
      <c r="H97" s="13" t="s">
        <v>64</v>
      </c>
      <c r="I97" s="14" t="s">
        <v>589</v>
      </c>
      <c r="J97" s="14" t="n">
        <v>2</v>
      </c>
      <c r="K97" s="12" t="s">
        <v>590</v>
      </c>
      <c r="L97" s="10" t="n">
        <f aca="false">G97-J97</f>
        <v>1</v>
      </c>
      <c r="M97" s="13"/>
      <c r="N97" s="12" t="s">
        <v>585</v>
      </c>
      <c r="O97" s="13" t="n">
        <v>545</v>
      </c>
      <c r="P97" s="9"/>
      <c r="Q97" s="13"/>
      <c r="R97" s="13"/>
      <c r="S97" s="13"/>
      <c r="T97" s="13"/>
      <c r="U97" s="13"/>
      <c r="V97" s="13" t="n">
        <v>41</v>
      </c>
      <c r="W97" s="13" t="n">
        <v>3321</v>
      </c>
      <c r="X97" s="13" t="n">
        <v>249</v>
      </c>
      <c r="Y97" s="13" t="s">
        <v>64</v>
      </c>
      <c r="Z97" s="13" t="n">
        <v>11905</v>
      </c>
      <c r="AA97" s="12" t="s">
        <v>591</v>
      </c>
      <c r="AB97" s="13" t="n">
        <v>119</v>
      </c>
      <c r="AC97" s="12" t="s">
        <v>259</v>
      </c>
      <c r="AD97" s="13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3"/>
      <c r="AK97" s="13" t="s">
        <v>58</v>
      </c>
      <c r="AL97" s="12" t="s">
        <v>592</v>
      </c>
      <c r="AM97" s="13"/>
      <c r="AN97" s="13"/>
      <c r="AO97" s="13" t="n">
        <v>83</v>
      </c>
      <c r="AP97" s="13" t="n">
        <v>89</v>
      </c>
      <c r="AQ97" s="13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593</v>
      </c>
      <c r="D98" s="10" t="s">
        <v>45</v>
      </c>
      <c r="E98" s="11" t="s">
        <v>594</v>
      </c>
      <c r="F98" s="10" t="s">
        <v>595</v>
      </c>
      <c r="G98" s="10" t="n">
        <v>3</v>
      </c>
      <c r="H98" s="11" t="s">
        <v>48</v>
      </c>
      <c r="I98" s="41" t="s">
        <v>596</v>
      </c>
      <c r="J98" s="41" t="n">
        <v>2</v>
      </c>
      <c r="K98" s="10" t="s">
        <v>561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19</v>
      </c>
      <c r="AB98" s="10" t="n">
        <v>116</v>
      </c>
      <c r="AC98" s="10" t="s">
        <v>120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597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8</v>
      </c>
      <c r="B99" s="10" t="n">
        <v>16216</v>
      </c>
      <c r="C99" s="10" t="s">
        <v>598</v>
      </c>
      <c r="D99" s="10" t="s">
        <v>45</v>
      </c>
      <c r="E99" s="11" t="s">
        <v>599</v>
      </c>
      <c r="F99" s="10" t="s">
        <v>600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61</v>
      </c>
      <c r="L99" s="10" t="n">
        <f aca="false">G99-J99</f>
        <v>3</v>
      </c>
      <c r="M99" s="10"/>
      <c r="N99" s="10" t="s">
        <v>400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01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1</v>
      </c>
      <c r="B100" s="10" t="n">
        <v>16218</v>
      </c>
      <c r="C100" s="10" t="s">
        <v>602</v>
      </c>
      <c r="D100" s="10" t="s">
        <v>442</v>
      </c>
      <c r="E100" s="11" t="s">
        <v>603</v>
      </c>
      <c r="F100" s="10" t="s">
        <v>604</v>
      </c>
      <c r="G100" s="10" t="n">
        <v>2</v>
      </c>
      <c r="H100" s="11" t="s">
        <v>365</v>
      </c>
      <c r="I100" s="10" t="n">
        <v>20140201</v>
      </c>
      <c r="J100" s="10" t="n">
        <v>2</v>
      </c>
      <c r="K100" s="10" t="s">
        <v>561</v>
      </c>
      <c r="L100" s="10" t="n">
        <f aca="false">G100-J100</f>
        <v>0</v>
      </c>
      <c r="M100" s="10"/>
      <c r="N100" s="10" t="s">
        <v>46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05</v>
      </c>
      <c r="AA100" s="10" t="n">
        <v>121</v>
      </c>
      <c r="AB100" s="10" t="s">
        <v>606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07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08</v>
      </c>
      <c r="D101" s="10" t="s">
        <v>45</v>
      </c>
      <c r="E101" s="11" t="s">
        <v>599</v>
      </c>
      <c r="F101" s="10" t="s">
        <v>309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61</v>
      </c>
      <c r="L101" s="10" t="n">
        <f aca="false">G101-J101</f>
        <v>1</v>
      </c>
      <c r="M101" s="10"/>
      <c r="N101" s="10" t="s">
        <v>118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09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10</v>
      </c>
      <c r="D102" s="10" t="s">
        <v>45</v>
      </c>
      <c r="E102" s="11" t="s">
        <v>611</v>
      </c>
      <c r="F102" s="10" t="s">
        <v>612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61</v>
      </c>
      <c r="L102" s="10" t="n">
        <f aca="false">G102-J102</f>
        <v>1</v>
      </c>
      <c r="M102" s="10"/>
      <c r="N102" s="10" t="s">
        <v>118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13</v>
      </c>
      <c r="AA102" s="10" t="n">
        <v>113</v>
      </c>
      <c r="AB102" s="10" t="s">
        <v>332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14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5" t="s">
        <v>410</v>
      </c>
      <c r="B103" s="37" t="n">
        <v>17297</v>
      </c>
      <c r="C103" s="37" t="s">
        <v>615</v>
      </c>
      <c r="D103" s="37" t="s">
        <v>45</v>
      </c>
      <c r="E103" s="36" t="s">
        <v>616</v>
      </c>
      <c r="F103" s="37" t="s">
        <v>270</v>
      </c>
      <c r="G103" s="37" t="n">
        <v>2</v>
      </c>
      <c r="H103" s="36" t="s">
        <v>48</v>
      </c>
      <c r="I103" s="37" t="n">
        <v>2015.6</v>
      </c>
      <c r="J103" s="37" t="n">
        <v>2</v>
      </c>
      <c r="K103" s="37" t="s">
        <v>561</v>
      </c>
      <c r="L103" s="10" t="n">
        <f aca="false">G103-J103</f>
        <v>0</v>
      </c>
      <c r="M103" s="37"/>
      <c r="N103" s="37" t="s">
        <v>414</v>
      </c>
      <c r="O103" s="8" t="n">
        <v>339</v>
      </c>
      <c r="P103" s="37"/>
      <c r="Q103" s="37"/>
      <c r="R103" s="37"/>
      <c r="S103" s="37"/>
      <c r="T103" s="37"/>
      <c r="U103" s="37" t="n">
        <v>8</v>
      </c>
      <c r="V103" s="37" t="n">
        <v>224.16</v>
      </c>
      <c r="W103" s="36" t="s">
        <v>48</v>
      </c>
      <c r="X103" s="37" t="n">
        <v>56.04</v>
      </c>
      <c r="Y103" s="37" t="n">
        <v>20102</v>
      </c>
      <c r="Z103" s="37" t="s">
        <v>475</v>
      </c>
      <c r="AA103" s="37" t="n">
        <v>201</v>
      </c>
      <c r="AB103" s="37" t="s">
        <v>476</v>
      </c>
      <c r="AC103" s="37" t="n">
        <v>2</v>
      </c>
      <c r="AD103" s="37" t="s">
        <v>477</v>
      </c>
      <c r="AE103" s="37" t="s">
        <v>478</v>
      </c>
      <c r="AF103" s="37" t="s">
        <v>55</v>
      </c>
      <c r="AG103" s="37" t="s">
        <v>70</v>
      </c>
      <c r="AH103" s="37" t="s">
        <v>57</v>
      </c>
      <c r="AI103" s="37"/>
      <c r="AJ103" s="37"/>
      <c r="AK103" s="37"/>
      <c r="AL103" s="37"/>
      <c r="AM103" s="38"/>
      <c r="AN103" s="39" t="n">
        <v>28.02</v>
      </c>
      <c r="AO103" s="39" t="n">
        <v>37.5</v>
      </c>
      <c r="AP103" s="39" t="n">
        <v>48.5</v>
      </c>
      <c r="AQ103" s="38"/>
      <c r="AR103" s="38"/>
      <c r="AS103" s="38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88</v>
      </c>
      <c r="B104" s="10" t="n">
        <v>17315</v>
      </c>
      <c r="C104" s="10" t="s">
        <v>617</v>
      </c>
      <c r="D104" s="10" t="s">
        <v>115</v>
      </c>
      <c r="E104" s="11" t="s">
        <v>618</v>
      </c>
      <c r="F104" s="10" t="s">
        <v>619</v>
      </c>
      <c r="G104" s="10" t="n">
        <v>2</v>
      </c>
      <c r="H104" s="11" t="s">
        <v>48</v>
      </c>
      <c r="I104" s="11" t="s">
        <v>350</v>
      </c>
      <c r="J104" s="10" t="n">
        <v>2</v>
      </c>
      <c r="K104" s="10" t="s">
        <v>561</v>
      </c>
      <c r="L104" s="10" t="n">
        <f aca="false">G104-J104</f>
        <v>0</v>
      </c>
      <c r="M104" s="10"/>
      <c r="N104" s="10" t="s">
        <v>193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1" t="s">
        <v>48</v>
      </c>
      <c r="X104" s="10" t="n">
        <v>186.2</v>
      </c>
      <c r="Y104" s="10" t="n">
        <v>11905</v>
      </c>
      <c r="Z104" s="10" t="s">
        <v>591</v>
      </c>
      <c r="AA104" s="10" t="n">
        <v>119</v>
      </c>
      <c r="AB104" s="10" t="s">
        <v>259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1" t="s">
        <v>93</v>
      </c>
      <c r="AK104" s="11" t="s">
        <v>620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21</v>
      </c>
      <c r="D105" s="10" t="s">
        <v>45</v>
      </c>
      <c r="E105" s="11" t="s">
        <v>622</v>
      </c>
      <c r="F105" s="10" t="s">
        <v>623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61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24</v>
      </c>
      <c r="AB105" s="10" t="n">
        <v>114</v>
      </c>
      <c r="AC105" s="10" t="s">
        <v>266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25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26</v>
      </c>
      <c r="D106" s="10" t="s">
        <v>45</v>
      </c>
      <c r="E106" s="11" t="s">
        <v>627</v>
      </c>
      <c r="F106" s="10" t="s">
        <v>628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61</v>
      </c>
      <c r="L106" s="10" t="n">
        <f aca="false">G106-J106</f>
        <v>0</v>
      </c>
      <c r="M106" s="10"/>
      <c r="N106" s="10" t="s">
        <v>118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29</v>
      </c>
      <c r="AA106" s="10" t="n">
        <v>110</v>
      </c>
      <c r="AB106" s="10" t="s">
        <v>162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30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5" t="s">
        <v>410</v>
      </c>
      <c r="B107" s="37" t="n">
        <v>23761</v>
      </c>
      <c r="C107" s="37" t="s">
        <v>631</v>
      </c>
      <c r="D107" s="37" t="s">
        <v>45</v>
      </c>
      <c r="E107" s="36" t="s">
        <v>632</v>
      </c>
      <c r="F107" s="37" t="s">
        <v>633</v>
      </c>
      <c r="G107" s="37" t="n">
        <v>2</v>
      </c>
      <c r="H107" s="36" t="s">
        <v>48</v>
      </c>
      <c r="I107" s="37" t="n">
        <v>2013.9</v>
      </c>
      <c r="J107" s="37" t="n">
        <v>2</v>
      </c>
      <c r="K107" s="37" t="s">
        <v>561</v>
      </c>
      <c r="L107" s="10" t="n">
        <f aca="false">G107-J107</f>
        <v>0</v>
      </c>
      <c r="M107" s="37"/>
      <c r="N107" s="37" t="s">
        <v>414</v>
      </c>
      <c r="O107" s="8" t="n">
        <v>339</v>
      </c>
      <c r="P107" s="37"/>
      <c r="Q107" s="37"/>
      <c r="R107" s="37"/>
      <c r="S107" s="37"/>
      <c r="T107" s="37"/>
      <c r="U107" s="37" t="n">
        <v>47</v>
      </c>
      <c r="V107" s="37" t="n">
        <v>2171.4</v>
      </c>
      <c r="W107" s="36" t="s">
        <v>48</v>
      </c>
      <c r="X107" s="37" t="n">
        <v>92.4</v>
      </c>
      <c r="Y107" s="37" t="n">
        <v>20205</v>
      </c>
      <c r="Z107" s="37" t="s">
        <v>634</v>
      </c>
      <c r="AA107" s="37" t="n">
        <v>202</v>
      </c>
      <c r="AB107" s="37" t="s">
        <v>635</v>
      </c>
      <c r="AC107" s="37" t="n">
        <v>2</v>
      </c>
      <c r="AD107" s="37" t="s">
        <v>477</v>
      </c>
      <c r="AE107" s="37" t="s">
        <v>92</v>
      </c>
      <c r="AF107" s="37" t="s">
        <v>55</v>
      </c>
      <c r="AG107" s="37" t="s">
        <v>70</v>
      </c>
      <c r="AH107" s="37" t="s">
        <v>57</v>
      </c>
      <c r="AI107" s="37"/>
      <c r="AJ107" s="37"/>
      <c r="AK107" s="37"/>
      <c r="AL107" s="37"/>
      <c r="AM107" s="38"/>
      <c r="AN107" s="39" t="n">
        <v>46.21</v>
      </c>
      <c r="AO107" s="39" t="n">
        <v>53.5</v>
      </c>
      <c r="AP107" s="39" t="n">
        <v>54.3</v>
      </c>
      <c r="AQ107" s="38"/>
      <c r="AR107" s="38"/>
      <c r="AS107" s="38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1</v>
      </c>
      <c r="B108" s="10" t="n">
        <v>30939</v>
      </c>
      <c r="C108" s="10" t="s">
        <v>636</v>
      </c>
      <c r="D108" s="10" t="s">
        <v>45</v>
      </c>
      <c r="E108" s="11" t="s">
        <v>637</v>
      </c>
      <c r="F108" s="10" t="s">
        <v>638</v>
      </c>
      <c r="G108" s="10" t="n">
        <v>4</v>
      </c>
      <c r="H108" s="11" t="s">
        <v>365</v>
      </c>
      <c r="I108" s="10" t="n">
        <v>20131015</v>
      </c>
      <c r="J108" s="10" t="n">
        <v>2</v>
      </c>
      <c r="K108" s="10" t="s">
        <v>561</v>
      </c>
      <c r="L108" s="10" t="n">
        <f aca="false">G108-J108</f>
        <v>2</v>
      </c>
      <c r="M108" s="10"/>
      <c r="N108" s="10" t="s">
        <v>181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39</v>
      </c>
      <c r="AA108" s="10" t="n">
        <v>709</v>
      </c>
      <c r="AB108" s="10" t="s">
        <v>640</v>
      </c>
      <c r="AC108" s="10" t="n">
        <v>7</v>
      </c>
      <c r="AD108" s="10" t="s">
        <v>641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42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1</v>
      </c>
      <c r="B109" s="10" t="n">
        <v>34313</v>
      </c>
      <c r="C109" s="10" t="s">
        <v>643</v>
      </c>
      <c r="D109" s="10" t="s">
        <v>45</v>
      </c>
      <c r="E109" s="11" t="s">
        <v>599</v>
      </c>
      <c r="F109" s="10" t="s">
        <v>644</v>
      </c>
      <c r="G109" s="10" t="n">
        <v>2</v>
      </c>
      <c r="H109" s="11" t="s">
        <v>645</v>
      </c>
      <c r="I109" s="10" t="n">
        <v>20130411</v>
      </c>
      <c r="J109" s="10" t="n">
        <v>2</v>
      </c>
      <c r="K109" s="10" t="s">
        <v>561</v>
      </c>
      <c r="L109" s="10" t="n">
        <f aca="false">G109-J109</f>
        <v>0</v>
      </c>
      <c r="M109" s="10"/>
      <c r="N109" s="10" t="s">
        <v>181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46</v>
      </c>
      <c r="D110" s="10" t="s">
        <v>45</v>
      </c>
      <c r="E110" s="11" t="s">
        <v>647</v>
      </c>
      <c r="F110" s="10" t="s">
        <v>648</v>
      </c>
      <c r="G110" s="10" t="n">
        <v>3</v>
      </c>
      <c r="H110" s="11" t="s">
        <v>48</v>
      </c>
      <c r="I110" s="41" t="s">
        <v>649</v>
      </c>
      <c r="J110" s="41" t="n">
        <v>2</v>
      </c>
      <c r="K110" s="10" t="s">
        <v>561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2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50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5" hidden="false" customHeight="false" outlineLevel="0" collapsed="false">
      <c r="A111" s="10" t="s">
        <v>95</v>
      </c>
      <c r="B111" s="10" t="n">
        <v>39926</v>
      </c>
      <c r="C111" s="10" t="s">
        <v>651</v>
      </c>
      <c r="D111" s="10" t="s">
        <v>45</v>
      </c>
      <c r="E111" s="11" t="s">
        <v>652</v>
      </c>
      <c r="F111" s="10" t="s">
        <v>595</v>
      </c>
      <c r="G111" s="10" t="n">
        <v>2</v>
      </c>
      <c r="H111" s="11" t="s">
        <v>48</v>
      </c>
      <c r="I111" s="11" t="s">
        <v>653</v>
      </c>
      <c r="J111" s="10" t="n">
        <v>2</v>
      </c>
      <c r="K111" s="10" t="s">
        <v>561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19</v>
      </c>
      <c r="AA111" s="10" t="n">
        <v>116</v>
      </c>
      <c r="AB111" s="10" t="s">
        <v>120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54</v>
      </c>
      <c r="AL111" s="10"/>
      <c r="AM111" s="10"/>
      <c r="AN111" s="9"/>
      <c r="AO111" s="9"/>
      <c r="AP111" s="9"/>
      <c r="AQ111" s="9"/>
      <c r="AR111" s="9"/>
      <c r="AS111" s="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5" hidden="false" customHeight="false" outlineLevel="0" collapsed="false">
      <c r="A112" s="12" t="s">
        <v>128</v>
      </c>
      <c r="B112" s="13" t="n">
        <v>40880</v>
      </c>
      <c r="C112" s="12" t="s">
        <v>655</v>
      </c>
      <c r="D112" s="12" t="s">
        <v>45</v>
      </c>
      <c r="E112" s="13" t="s">
        <v>656</v>
      </c>
      <c r="F112" s="12" t="s">
        <v>466</v>
      </c>
      <c r="G112" s="13" t="n">
        <v>2</v>
      </c>
      <c r="H112" s="13" t="s">
        <v>64</v>
      </c>
      <c r="I112" s="17" t="s">
        <v>657</v>
      </c>
      <c r="J112" s="18" t="n">
        <v>2</v>
      </c>
      <c r="K112" s="18" t="s">
        <v>574</v>
      </c>
      <c r="L112" s="10" t="n">
        <f aca="false">G112-J112</f>
        <v>0</v>
      </c>
      <c r="M112" s="20"/>
      <c r="N112" s="20" t="s">
        <v>90</v>
      </c>
      <c r="O112" s="13" t="n">
        <v>578</v>
      </c>
      <c r="P112" s="13"/>
      <c r="Q112" s="13"/>
      <c r="R112" s="13"/>
      <c r="S112" s="13"/>
      <c r="T112" s="13"/>
      <c r="U112" s="13" t="n">
        <v>63</v>
      </c>
      <c r="V112" s="13" t="n">
        <v>2482.2</v>
      </c>
      <c r="W112" s="13" t="s">
        <v>64</v>
      </c>
      <c r="X112" s="13" t="n">
        <v>77.3</v>
      </c>
      <c r="Y112" s="13" t="n">
        <v>10306</v>
      </c>
      <c r="Z112" s="12" t="s">
        <v>469</v>
      </c>
      <c r="AA112" s="13" t="n">
        <v>103</v>
      </c>
      <c r="AB112" s="12" t="s">
        <v>214</v>
      </c>
      <c r="AC112" s="13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3"/>
      <c r="AJ112" s="13" t="s">
        <v>58</v>
      </c>
      <c r="AK112" s="12" t="s">
        <v>658</v>
      </c>
      <c r="AL112" s="13"/>
      <c r="AM112" s="13"/>
      <c r="AN112" s="13" t="n">
        <v>39.4</v>
      </c>
      <c r="AO112" s="13" t="n">
        <v>47</v>
      </c>
      <c r="AP112" s="13" t="n">
        <v>47.4</v>
      </c>
      <c r="AQ112" s="20"/>
      <c r="AR112" s="20"/>
      <c r="AS112" s="20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5" hidden="false" customHeight="false" outlineLevel="0" collapsed="false">
      <c r="A113" s="10" t="s">
        <v>95</v>
      </c>
      <c r="B113" s="10" t="n">
        <v>49450</v>
      </c>
      <c r="C113" s="10" t="s">
        <v>659</v>
      </c>
      <c r="D113" s="10" t="s">
        <v>45</v>
      </c>
      <c r="E113" s="11" t="s">
        <v>660</v>
      </c>
      <c r="F113" s="10" t="s">
        <v>159</v>
      </c>
      <c r="G113" s="10" t="n">
        <v>2.833</v>
      </c>
      <c r="H113" s="10" t="n">
        <v>763.38</v>
      </c>
      <c r="I113" s="11" t="s">
        <v>661</v>
      </c>
      <c r="J113" s="10" t="n">
        <v>2</v>
      </c>
      <c r="K113" s="10" t="s">
        <v>561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0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3</v>
      </c>
      <c r="AJ113" s="11" t="s">
        <v>104</v>
      </c>
      <c r="AK113" s="10" t="s">
        <v>662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5" hidden="false" customHeight="false" outlineLevel="0" collapsed="false">
      <c r="A114" s="10" t="s">
        <v>43</v>
      </c>
      <c r="B114" s="10" t="n">
        <v>93377</v>
      </c>
      <c r="C114" s="10" t="s">
        <v>663</v>
      </c>
      <c r="D114" s="10" t="s">
        <v>45</v>
      </c>
      <c r="E114" s="11" t="s">
        <v>664</v>
      </c>
      <c r="F114" s="10" t="s">
        <v>665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61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65</v>
      </c>
      <c r="AB114" s="10" t="n">
        <v>114</v>
      </c>
      <c r="AC114" s="10" t="s">
        <v>266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3</v>
      </c>
      <c r="AK114" s="11" t="s">
        <v>58</v>
      </c>
      <c r="AL114" s="10" t="s">
        <v>666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5" hidden="false" customHeight="false" outlineLevel="0" collapsed="false">
      <c r="A115" s="10" t="s">
        <v>43</v>
      </c>
      <c r="B115" s="10" t="n">
        <v>97739</v>
      </c>
      <c r="C115" s="10" t="s">
        <v>667</v>
      </c>
      <c r="D115" s="10" t="s">
        <v>45</v>
      </c>
      <c r="E115" s="11" t="s">
        <v>668</v>
      </c>
      <c r="F115" s="10" t="s">
        <v>669</v>
      </c>
      <c r="G115" s="10" t="n">
        <v>3</v>
      </c>
      <c r="H115" s="11" t="s">
        <v>48</v>
      </c>
      <c r="I115" s="10"/>
      <c r="J115" s="10" t="n">
        <v>2</v>
      </c>
      <c r="K115" s="10" t="s">
        <v>561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47</v>
      </c>
      <c r="AB115" s="10" t="n">
        <v>108</v>
      </c>
      <c r="AC115" s="10" t="s">
        <v>286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70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71</v>
      </c>
      <c r="D116" s="10" t="s">
        <v>115</v>
      </c>
      <c r="E116" s="11" t="s">
        <v>672</v>
      </c>
      <c r="F116" s="10" t="s">
        <v>673</v>
      </c>
      <c r="G116" s="10" t="n">
        <v>16</v>
      </c>
      <c r="H116" s="11" t="s">
        <v>48</v>
      </c>
      <c r="I116" s="10" t="n">
        <v>2013.03</v>
      </c>
      <c r="J116" s="10" t="n">
        <v>16</v>
      </c>
      <c r="K116" s="10" t="s">
        <v>674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1" t="s">
        <v>48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1" t="s">
        <v>104</v>
      </c>
      <c r="AL116" s="10" t="s">
        <v>675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76</v>
      </c>
      <c r="D117" s="10" t="s">
        <v>45</v>
      </c>
      <c r="E117" s="11" t="s">
        <v>677</v>
      </c>
      <c r="F117" s="10" t="s">
        <v>678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79</v>
      </c>
      <c r="L117" s="10" t="n">
        <f aca="false">G117-J117</f>
        <v>3</v>
      </c>
      <c r="M117" s="10"/>
      <c r="N117" s="10" t="s">
        <v>680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51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1" t="s">
        <v>58</v>
      </c>
      <c r="AL117" s="10" t="s">
        <v>681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82</v>
      </c>
      <c r="D118" s="10" t="s">
        <v>45</v>
      </c>
      <c r="E118" s="10" t="s">
        <v>683</v>
      </c>
      <c r="F118" s="10" t="s">
        <v>684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85</v>
      </c>
      <c r="L118" s="10" t="n">
        <f aca="false">G118-J118</f>
        <v>16</v>
      </c>
      <c r="M118" s="10"/>
      <c r="N118" s="10" t="s">
        <v>686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1" t="s">
        <v>79</v>
      </c>
      <c r="X118" s="9"/>
      <c r="Y118" s="10" t="n">
        <v>474.4116</v>
      </c>
      <c r="Z118" s="10" t="n">
        <v>10602</v>
      </c>
      <c r="AA118" s="10" t="s">
        <v>687</v>
      </c>
      <c r="AB118" s="10" t="n">
        <v>106</v>
      </c>
      <c r="AC118" s="10" t="s">
        <v>688</v>
      </c>
      <c r="AD118" s="10" t="n">
        <v>1</v>
      </c>
      <c r="AE118" s="10" t="s">
        <v>53</v>
      </c>
      <c r="AF118" s="10" t="s">
        <v>82</v>
      </c>
      <c r="AG118" s="10" t="s">
        <v>689</v>
      </c>
      <c r="AH118" s="10" t="s">
        <v>56</v>
      </c>
      <c r="AI118" s="10" t="s">
        <v>57</v>
      </c>
      <c r="AJ118" s="10"/>
      <c r="AK118" s="11" t="s">
        <v>690</v>
      </c>
      <c r="AL118" s="10" t="s">
        <v>691</v>
      </c>
      <c r="AM118" s="10"/>
      <c r="AN118" s="42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692</v>
      </c>
      <c r="D119" s="10" t="s">
        <v>74</v>
      </c>
      <c r="E119" s="11" t="s">
        <v>693</v>
      </c>
      <c r="F119" s="10" t="s">
        <v>694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695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82</v>
      </c>
      <c r="AB119" s="10" t="n">
        <v>114</v>
      </c>
      <c r="AC119" s="10" t="s">
        <v>266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696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5" hidden="false" customHeight="false" outlineLevel="0" collapsed="false">
      <c r="A120" s="29" t="s">
        <v>128</v>
      </c>
      <c r="B120" s="43" t="n">
        <v>3100</v>
      </c>
      <c r="C120" s="29" t="s">
        <v>697</v>
      </c>
      <c r="D120" s="29" t="s">
        <v>442</v>
      </c>
      <c r="E120" s="30" t="s">
        <v>603</v>
      </c>
      <c r="F120" s="29" t="s">
        <v>698</v>
      </c>
      <c r="G120" s="30" t="n">
        <v>13</v>
      </c>
      <c r="H120" s="30" t="n">
        <v>585</v>
      </c>
      <c r="I120" s="43" t="s">
        <v>699</v>
      </c>
      <c r="J120" s="43" t="n">
        <v>10</v>
      </c>
      <c r="K120" s="44" t="s">
        <v>700</v>
      </c>
      <c r="L120" s="10" t="n">
        <f aca="false">G120-J120</f>
        <v>3</v>
      </c>
      <c r="M120" s="45"/>
      <c r="N120" s="46" t="s">
        <v>701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0" t="s">
        <v>79</v>
      </c>
      <c r="X120" s="30" t="n">
        <v>10.53</v>
      </c>
      <c r="Y120" s="30" t="n">
        <v>12110</v>
      </c>
      <c r="Z120" s="29" t="s">
        <v>702</v>
      </c>
      <c r="AA120" s="30" t="n">
        <v>121</v>
      </c>
      <c r="AB120" s="29" t="s">
        <v>606</v>
      </c>
      <c r="AC120" s="30" t="n">
        <v>1</v>
      </c>
      <c r="AD120" s="29" t="s">
        <v>53</v>
      </c>
      <c r="AE120" s="29" t="s">
        <v>82</v>
      </c>
      <c r="AF120" s="29" t="s">
        <v>55</v>
      </c>
      <c r="AG120" s="29" t="s">
        <v>70</v>
      </c>
      <c r="AH120" s="29" t="s">
        <v>57</v>
      </c>
      <c r="AI120" s="30"/>
      <c r="AJ120" s="30" t="s">
        <v>104</v>
      </c>
      <c r="AK120" s="29" t="s">
        <v>703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5"/>
      <c r="AR120" s="45"/>
      <c r="AS120" s="45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8</v>
      </c>
      <c r="B121" s="10" t="n">
        <v>46836</v>
      </c>
      <c r="C121" s="10" t="s">
        <v>704</v>
      </c>
      <c r="D121" s="10" t="s">
        <v>115</v>
      </c>
      <c r="E121" s="11" t="s">
        <v>705</v>
      </c>
      <c r="F121" s="10" t="s">
        <v>706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07</v>
      </c>
      <c r="L121" s="10" t="n">
        <f aca="false">G121-J121</f>
        <v>5</v>
      </c>
      <c r="M121" s="10"/>
      <c r="N121" s="10" t="s">
        <v>708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09</v>
      </c>
      <c r="AD121" s="10" t="n">
        <v>121</v>
      </c>
      <c r="AE121" s="10" t="s">
        <v>606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3</v>
      </c>
      <c r="AM121" s="11" t="s">
        <v>104</v>
      </c>
      <c r="AN121" s="10" t="s">
        <v>710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1</v>
      </c>
      <c r="B122" s="10" t="n">
        <v>83304</v>
      </c>
      <c r="C122" s="10" t="s">
        <v>711</v>
      </c>
      <c r="D122" s="10" t="s">
        <v>45</v>
      </c>
      <c r="E122" s="11" t="s">
        <v>712</v>
      </c>
      <c r="F122" s="10" t="s">
        <v>371</v>
      </c>
      <c r="G122" s="10" t="n">
        <v>15</v>
      </c>
      <c r="H122" s="11" t="s">
        <v>48</v>
      </c>
      <c r="I122" s="10"/>
      <c r="J122" s="10" t="n">
        <v>10</v>
      </c>
      <c r="K122" s="10" t="s">
        <v>707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1" t="s">
        <v>48</v>
      </c>
      <c r="Y122" s="10" t="n">
        <v>11502</v>
      </c>
      <c r="Z122" s="10" t="s">
        <v>300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3</v>
      </c>
      <c r="AJ122" s="11" t="s">
        <v>93</v>
      </c>
      <c r="AK122" s="10" t="s">
        <v>713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1</v>
      </c>
      <c r="B123" s="10" t="n">
        <v>63464</v>
      </c>
      <c r="C123" s="10" t="s">
        <v>464</v>
      </c>
      <c r="D123" s="10" t="s">
        <v>45</v>
      </c>
      <c r="E123" s="11" t="s">
        <v>714</v>
      </c>
      <c r="F123" s="10" t="s">
        <v>466</v>
      </c>
      <c r="G123" s="10" t="n">
        <v>1</v>
      </c>
      <c r="H123" s="11" t="s">
        <v>715</v>
      </c>
      <c r="I123" s="10" t="n">
        <v>20120801</v>
      </c>
      <c r="J123" s="10" t="n">
        <v>1</v>
      </c>
      <c r="K123" s="10" t="s">
        <v>716</v>
      </c>
      <c r="L123" s="10" t="n">
        <f aca="false">G123-J123</f>
        <v>0</v>
      </c>
      <c r="M123" s="10"/>
      <c r="N123" s="10" t="s">
        <v>181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8</v>
      </c>
      <c r="B124" s="10" t="n">
        <v>2012</v>
      </c>
      <c r="C124" s="10" t="s">
        <v>717</v>
      </c>
      <c r="D124" s="10" t="s">
        <v>45</v>
      </c>
      <c r="E124" s="11" t="s">
        <v>632</v>
      </c>
      <c r="F124" s="10" t="s">
        <v>572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18</v>
      </c>
      <c r="L124" s="10" t="n">
        <f aca="false">G124-J124</f>
        <v>3</v>
      </c>
      <c r="M124" s="10"/>
      <c r="N124" s="10" t="s">
        <v>719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4</v>
      </c>
      <c r="AD124" s="10" t="n">
        <v>109</v>
      </c>
      <c r="AE124" s="10" t="s">
        <v>150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20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1</v>
      </c>
      <c r="B125" s="10" t="n">
        <v>4077</v>
      </c>
      <c r="C125" s="10" t="s">
        <v>721</v>
      </c>
      <c r="D125" s="10" t="s">
        <v>45</v>
      </c>
      <c r="E125" s="11" t="s">
        <v>722</v>
      </c>
      <c r="F125" s="10" t="s">
        <v>723</v>
      </c>
      <c r="G125" s="10" t="n">
        <v>1</v>
      </c>
      <c r="H125" s="11" t="s">
        <v>365</v>
      </c>
      <c r="I125" s="10" t="n">
        <v>20131121</v>
      </c>
      <c r="J125" s="10" t="n">
        <v>1</v>
      </c>
      <c r="K125" s="10" t="s">
        <v>718</v>
      </c>
      <c r="L125" s="10" t="n">
        <f aca="false">G125-J125</f>
        <v>0</v>
      </c>
      <c r="M125" s="10"/>
      <c r="N125" s="10" t="s">
        <v>181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19</v>
      </c>
      <c r="AA125" s="10" t="n">
        <v>116</v>
      </c>
      <c r="AB125" s="10" t="s">
        <v>120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24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5" t="s">
        <v>410</v>
      </c>
      <c r="B126" s="37" t="n">
        <v>14737</v>
      </c>
      <c r="C126" s="37" t="s">
        <v>725</v>
      </c>
      <c r="D126" s="37" t="s">
        <v>45</v>
      </c>
      <c r="E126" s="36" t="s">
        <v>726</v>
      </c>
      <c r="F126" s="37" t="s">
        <v>727</v>
      </c>
      <c r="G126" s="37" t="n">
        <v>1</v>
      </c>
      <c r="H126" s="36" t="s">
        <v>48</v>
      </c>
      <c r="I126" s="37" t="n">
        <v>2015.8</v>
      </c>
      <c r="J126" s="37" t="n">
        <v>1</v>
      </c>
      <c r="K126" s="37" t="s">
        <v>718</v>
      </c>
      <c r="L126" s="10" t="n">
        <f aca="false">G126-J126</f>
        <v>0</v>
      </c>
      <c r="M126" s="37"/>
      <c r="N126" s="37" t="s">
        <v>414</v>
      </c>
      <c r="O126" s="8" t="n">
        <v>339</v>
      </c>
      <c r="P126" s="38" t="n">
        <v>1</v>
      </c>
      <c r="Q126" s="37" t="n">
        <v>35</v>
      </c>
      <c r="R126" s="37" t="n">
        <v>5.5</v>
      </c>
      <c r="S126" s="37" t="n">
        <v>0.02</v>
      </c>
      <c r="T126" s="37" t="n">
        <v>0.78</v>
      </c>
      <c r="U126" s="37"/>
      <c r="V126" s="37"/>
      <c r="W126" s="37"/>
      <c r="X126" s="37" t="n">
        <v>29.5</v>
      </c>
      <c r="Y126" s="37" t="n">
        <v>10809</v>
      </c>
      <c r="Z126" s="37" t="s">
        <v>728</v>
      </c>
      <c r="AA126" s="37" t="n">
        <v>108</v>
      </c>
      <c r="AB126" s="37" t="s">
        <v>286</v>
      </c>
      <c r="AC126" s="37" t="n">
        <v>1</v>
      </c>
      <c r="AD126" s="37" t="s">
        <v>53</v>
      </c>
      <c r="AE126" s="37" t="s">
        <v>54</v>
      </c>
      <c r="AF126" s="37" t="s">
        <v>55</v>
      </c>
      <c r="AG126" s="37" t="s">
        <v>70</v>
      </c>
      <c r="AH126" s="37" t="s">
        <v>57</v>
      </c>
      <c r="AI126" s="37" t="s">
        <v>163</v>
      </c>
      <c r="AJ126" s="36" t="s">
        <v>104</v>
      </c>
      <c r="AK126" s="37" t="s">
        <v>729</v>
      </c>
      <c r="AL126" s="37"/>
      <c r="AM126" s="38"/>
      <c r="AN126" s="39" t="n">
        <v>29.5</v>
      </c>
      <c r="AO126" s="39" t="n">
        <v>35</v>
      </c>
      <c r="AP126" s="39" t="n">
        <v>38.9</v>
      </c>
      <c r="AQ126" s="38"/>
      <c r="AR126" s="38"/>
      <c r="AS126" s="38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51</v>
      </c>
      <c r="D127" s="10" t="s">
        <v>45</v>
      </c>
      <c r="E127" s="11" t="s">
        <v>652</v>
      </c>
      <c r="F127" s="10" t="s">
        <v>595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18</v>
      </c>
      <c r="L127" s="10" t="n">
        <f aca="false">G127-J127</f>
        <v>0</v>
      </c>
      <c r="M127" s="10"/>
      <c r="N127" s="10" t="s">
        <v>118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19</v>
      </c>
      <c r="AA127" s="10" t="n">
        <v>116</v>
      </c>
      <c r="AB127" s="10" t="s">
        <v>120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54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1</v>
      </c>
      <c r="B128" s="10" t="n">
        <v>40402</v>
      </c>
      <c r="C128" s="10" t="s">
        <v>730</v>
      </c>
      <c r="D128" s="10" t="s">
        <v>45</v>
      </c>
      <c r="E128" s="11" t="s">
        <v>510</v>
      </c>
      <c r="F128" s="10" t="s">
        <v>731</v>
      </c>
      <c r="G128" s="10" t="n">
        <v>1</v>
      </c>
      <c r="H128" s="11" t="s">
        <v>365</v>
      </c>
      <c r="I128" s="10" t="n">
        <v>20121201</v>
      </c>
      <c r="J128" s="10" t="n">
        <v>1</v>
      </c>
      <c r="K128" s="10" t="s">
        <v>718</v>
      </c>
      <c r="L128" s="10" t="n">
        <f aca="false">G128-J128</f>
        <v>0</v>
      </c>
      <c r="M128" s="10"/>
      <c r="N128" s="10" t="s">
        <v>181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32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33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34</v>
      </c>
      <c r="D129" s="10" t="s">
        <v>45</v>
      </c>
      <c r="E129" s="11" t="s">
        <v>735</v>
      </c>
      <c r="F129" s="10" t="s">
        <v>736</v>
      </c>
      <c r="G129" s="10" t="n">
        <v>3</v>
      </c>
      <c r="H129" s="11" t="s">
        <v>48</v>
      </c>
      <c r="I129" s="41" t="s">
        <v>737</v>
      </c>
      <c r="J129" s="41" t="n">
        <v>2</v>
      </c>
      <c r="K129" s="10" t="s">
        <v>738</v>
      </c>
      <c r="L129" s="10" t="n">
        <f aca="false">G129-J129</f>
        <v>1</v>
      </c>
      <c r="M129" s="10"/>
      <c r="N129" s="10" t="s">
        <v>739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28</v>
      </c>
      <c r="AB129" s="10" t="n">
        <v>108</v>
      </c>
      <c r="AC129" s="10" t="s">
        <v>286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3</v>
      </c>
      <c r="AK129" s="11" t="s">
        <v>104</v>
      </c>
      <c r="AL129" s="10" t="s">
        <v>740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8</v>
      </c>
      <c r="B130" s="10" t="n">
        <v>1626</v>
      </c>
      <c r="C130" s="10" t="s">
        <v>741</v>
      </c>
      <c r="D130" s="10" t="s">
        <v>45</v>
      </c>
      <c r="E130" s="11" t="s">
        <v>742</v>
      </c>
      <c r="F130" s="10" t="s">
        <v>743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44</v>
      </c>
      <c r="L130" s="10" t="n">
        <f aca="false">G130-J130</f>
        <v>0.83326</v>
      </c>
      <c r="M130" s="10"/>
      <c r="N130" s="10" t="s">
        <v>400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79</v>
      </c>
      <c r="AD130" s="10" t="n">
        <v>118</v>
      </c>
      <c r="AE130" s="10" t="s">
        <v>280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45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46</v>
      </c>
      <c r="D131" s="10" t="s">
        <v>115</v>
      </c>
      <c r="E131" s="11" t="s">
        <v>323</v>
      </c>
      <c r="F131" s="10" t="s">
        <v>747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48</v>
      </c>
      <c r="L131" s="10" t="n">
        <f aca="false">G131-J131</f>
        <v>1</v>
      </c>
      <c r="M131" s="10"/>
      <c r="N131" s="10" t="s">
        <v>118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49</v>
      </c>
      <c r="AA131" s="10" t="n">
        <v>101</v>
      </c>
      <c r="AB131" s="10" t="s">
        <v>247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50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5" hidden="false" customHeight="false" outlineLevel="0" collapsed="false">
      <c r="A132" s="12" t="s">
        <v>84</v>
      </c>
      <c r="B132" s="13" t="n">
        <v>913</v>
      </c>
      <c r="C132" s="12" t="s">
        <v>751</v>
      </c>
      <c r="D132" s="12" t="s">
        <v>442</v>
      </c>
      <c r="E132" s="13" t="s">
        <v>752</v>
      </c>
      <c r="F132" s="12" t="s">
        <v>753</v>
      </c>
      <c r="G132" s="13" t="n">
        <v>9</v>
      </c>
      <c r="H132" s="13" t="s">
        <v>64</v>
      </c>
      <c r="I132" s="13" t="n">
        <v>201306</v>
      </c>
      <c r="J132" s="13" t="n">
        <v>6</v>
      </c>
      <c r="K132" s="12" t="s">
        <v>754</v>
      </c>
      <c r="L132" s="10" t="n">
        <f aca="false">G132-J132</f>
        <v>3</v>
      </c>
      <c r="M132" s="13"/>
      <c r="N132" s="12" t="s">
        <v>90</v>
      </c>
      <c r="O132" s="13" t="n">
        <v>707</v>
      </c>
      <c r="P132" s="13"/>
      <c r="Q132" s="13"/>
      <c r="R132" s="13"/>
      <c r="S132" s="13"/>
      <c r="T132" s="13"/>
      <c r="U132" s="13"/>
      <c r="V132" s="13"/>
      <c r="W132" s="13" t="s">
        <v>64</v>
      </c>
      <c r="X132" s="13" t="n">
        <v>107.1</v>
      </c>
      <c r="Y132" s="13" t="n">
        <v>12101</v>
      </c>
      <c r="Z132" s="12" t="s">
        <v>755</v>
      </c>
      <c r="AA132" s="13" t="n">
        <v>121</v>
      </c>
      <c r="AB132" s="12" t="s">
        <v>606</v>
      </c>
      <c r="AC132" s="13" t="n">
        <v>1</v>
      </c>
      <c r="AD132" s="12" t="s">
        <v>53</v>
      </c>
      <c r="AE132" s="13"/>
      <c r="AF132" s="12" t="s">
        <v>55</v>
      </c>
      <c r="AG132" s="12" t="s">
        <v>56</v>
      </c>
      <c r="AH132" s="12" t="s">
        <v>57</v>
      </c>
      <c r="AI132" s="13"/>
      <c r="AJ132" s="13" t="s">
        <v>58</v>
      </c>
      <c r="AK132" s="12" t="s">
        <v>756</v>
      </c>
      <c r="AL132" s="13"/>
      <c r="AM132" s="13"/>
      <c r="AN132" s="13" t="n">
        <v>11.9</v>
      </c>
      <c r="AO132" s="13" t="n">
        <v>13</v>
      </c>
      <c r="AP132" s="13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5" hidden="false" customHeight="false" outlineLevel="0" collapsed="false">
      <c r="A133" s="12" t="s">
        <v>84</v>
      </c>
      <c r="B133" s="13" t="n">
        <v>552</v>
      </c>
      <c r="C133" s="12" t="s">
        <v>757</v>
      </c>
      <c r="D133" s="12" t="s">
        <v>45</v>
      </c>
      <c r="E133" s="13" t="s">
        <v>434</v>
      </c>
      <c r="F133" s="12" t="s">
        <v>758</v>
      </c>
      <c r="G133" s="13" t="n">
        <v>12</v>
      </c>
      <c r="H133" s="13" t="n">
        <v>270</v>
      </c>
      <c r="I133" s="13" t="n">
        <v>20130516</v>
      </c>
      <c r="J133" s="13" t="n">
        <v>10</v>
      </c>
      <c r="K133" s="12" t="s">
        <v>759</v>
      </c>
      <c r="L133" s="10" t="n">
        <f aca="false">G133-J133</f>
        <v>2</v>
      </c>
      <c r="M133" s="13"/>
      <c r="N133" s="12" t="s">
        <v>760</v>
      </c>
      <c r="O133" s="13" t="n">
        <v>707</v>
      </c>
      <c r="P133" s="13" t="n">
        <v>2</v>
      </c>
      <c r="Q133" s="13" t="n">
        <v>11</v>
      </c>
      <c r="R133" s="13" t="n">
        <v>3.2</v>
      </c>
      <c r="S133" s="13" t="n">
        <v>0.04</v>
      </c>
      <c r="T133" s="13" t="n">
        <v>0.24</v>
      </c>
      <c r="U133" s="13"/>
      <c r="V133" s="13"/>
      <c r="W133" s="13" t="s">
        <v>79</v>
      </c>
      <c r="X133" s="13" t="n">
        <v>46.8</v>
      </c>
      <c r="Y133" s="13" t="n">
        <v>10103</v>
      </c>
      <c r="Z133" s="12" t="s">
        <v>439</v>
      </c>
      <c r="AA133" s="13" t="n">
        <v>101</v>
      </c>
      <c r="AB133" s="12" t="s">
        <v>247</v>
      </c>
      <c r="AC133" s="13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3"/>
      <c r="AJ133" s="13" t="s">
        <v>93</v>
      </c>
      <c r="AK133" s="12" t="s">
        <v>761</v>
      </c>
      <c r="AL133" s="13"/>
      <c r="AM133" s="13"/>
      <c r="AN133" s="13" t="n">
        <v>3.65</v>
      </c>
      <c r="AO133" s="13" t="n">
        <v>5.5</v>
      </c>
      <c r="AP133" s="13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5" hidden="false" customHeight="false" outlineLevel="0" collapsed="false">
      <c r="A134" s="12" t="s">
        <v>84</v>
      </c>
      <c r="B134" s="13" t="n">
        <v>2433</v>
      </c>
      <c r="C134" s="12" t="s">
        <v>762</v>
      </c>
      <c r="D134" s="12" t="s">
        <v>45</v>
      </c>
      <c r="E134" s="13" t="s">
        <v>763</v>
      </c>
      <c r="F134" s="12" t="s">
        <v>764</v>
      </c>
      <c r="G134" s="13" t="n">
        <v>10</v>
      </c>
      <c r="H134" s="13" t="s">
        <v>64</v>
      </c>
      <c r="I134" s="13" t="n">
        <v>20140630</v>
      </c>
      <c r="J134" s="13" t="n">
        <v>8</v>
      </c>
      <c r="K134" s="12" t="s">
        <v>765</v>
      </c>
      <c r="L134" s="10" t="n">
        <f aca="false">G134-J134</f>
        <v>2</v>
      </c>
      <c r="M134" s="13"/>
      <c r="N134" s="12" t="s">
        <v>90</v>
      </c>
      <c r="O134" s="13" t="n">
        <v>707</v>
      </c>
      <c r="P134" s="13"/>
      <c r="Q134" s="13"/>
      <c r="R134" s="13"/>
      <c r="S134" s="13"/>
      <c r="T134" s="13"/>
      <c r="U134" s="13"/>
      <c r="V134" s="13"/>
      <c r="W134" s="13" t="s">
        <v>64</v>
      </c>
      <c r="X134" s="13" t="n">
        <v>100</v>
      </c>
      <c r="Y134" s="13" t="n">
        <v>10804</v>
      </c>
      <c r="Z134" s="12" t="s">
        <v>458</v>
      </c>
      <c r="AA134" s="13" t="n">
        <v>108</v>
      </c>
      <c r="AB134" s="12" t="s">
        <v>286</v>
      </c>
      <c r="AC134" s="13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3"/>
      <c r="AJ134" s="13" t="s">
        <v>58</v>
      </c>
      <c r="AK134" s="12" t="s">
        <v>766</v>
      </c>
      <c r="AL134" s="13"/>
      <c r="AM134" s="13"/>
      <c r="AN134" s="13" t="n">
        <v>10</v>
      </c>
      <c r="AO134" s="13" t="n">
        <v>12.5</v>
      </c>
      <c r="AP134" s="13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5" hidden="false" customHeight="false" outlineLevel="0" collapsed="false">
      <c r="A135" s="12" t="s">
        <v>84</v>
      </c>
      <c r="B135" s="13" t="n">
        <v>24038</v>
      </c>
      <c r="C135" s="12" t="s">
        <v>515</v>
      </c>
      <c r="D135" s="12" t="s">
        <v>45</v>
      </c>
      <c r="E135" s="13" t="s">
        <v>767</v>
      </c>
      <c r="F135" s="12" t="s">
        <v>159</v>
      </c>
      <c r="G135" s="13" t="n">
        <v>7</v>
      </c>
      <c r="H135" s="13" t="s">
        <v>64</v>
      </c>
      <c r="I135" s="13" t="n">
        <v>201303</v>
      </c>
      <c r="J135" s="13" t="n">
        <v>5</v>
      </c>
      <c r="K135" s="12" t="s">
        <v>768</v>
      </c>
      <c r="L135" s="10" t="n">
        <f aca="false">G135-J135</f>
        <v>2</v>
      </c>
      <c r="M135" s="13"/>
      <c r="N135" s="12" t="s">
        <v>90</v>
      </c>
      <c r="O135" s="13" t="n">
        <v>707</v>
      </c>
      <c r="P135" s="13"/>
      <c r="Q135" s="13"/>
      <c r="R135" s="13"/>
      <c r="S135" s="13"/>
      <c r="T135" s="13"/>
      <c r="U135" s="13"/>
      <c r="V135" s="13"/>
      <c r="W135" s="13" t="s">
        <v>64</v>
      </c>
      <c r="X135" s="13" t="n">
        <v>122.85</v>
      </c>
      <c r="Y135" s="13" t="n">
        <v>11503</v>
      </c>
      <c r="Z135" s="12" t="s">
        <v>175</v>
      </c>
      <c r="AA135" s="13" t="n">
        <v>115</v>
      </c>
      <c r="AB135" s="12" t="s">
        <v>103</v>
      </c>
      <c r="AC135" s="13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3</v>
      </c>
      <c r="AJ135" s="13" t="s">
        <v>104</v>
      </c>
      <c r="AK135" s="12" t="s">
        <v>769</v>
      </c>
      <c r="AL135" s="13" t="n">
        <v>1</v>
      </c>
      <c r="AM135" s="13"/>
      <c r="AN135" s="13" t="n">
        <v>17.55</v>
      </c>
      <c r="AO135" s="13" t="n">
        <v>23.1</v>
      </c>
      <c r="AP135" s="13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31</v>
      </c>
      <c r="D136" s="10" t="s">
        <v>45</v>
      </c>
      <c r="E136" s="11" t="s">
        <v>632</v>
      </c>
      <c r="F136" s="10" t="s">
        <v>633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70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4</v>
      </c>
      <c r="AB136" s="10" t="n">
        <v>109</v>
      </c>
      <c r="AC136" s="10" t="s">
        <v>150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71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1</v>
      </c>
      <c r="B137" s="10" t="n">
        <v>40264</v>
      </c>
      <c r="C137" s="10" t="s">
        <v>772</v>
      </c>
      <c r="D137" s="10" t="s">
        <v>45</v>
      </c>
      <c r="E137" s="11" t="s">
        <v>773</v>
      </c>
      <c r="F137" s="10" t="s">
        <v>774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75</v>
      </c>
      <c r="L137" s="10" t="n">
        <f aca="false">G137-J137</f>
        <v>4</v>
      </c>
      <c r="M137" s="10"/>
      <c r="N137" s="10" t="s">
        <v>346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76</v>
      </c>
      <c r="AA137" s="10" t="n">
        <v>101</v>
      </c>
      <c r="AB137" s="10" t="s">
        <v>247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1" t="s">
        <v>104</v>
      </c>
      <c r="AK137" s="10" t="s">
        <v>777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5" t="s">
        <v>410</v>
      </c>
      <c r="B138" s="37" t="n">
        <v>38928</v>
      </c>
      <c r="C138" s="37" t="s">
        <v>778</v>
      </c>
      <c r="D138" s="37" t="s">
        <v>45</v>
      </c>
      <c r="E138" s="36" t="s">
        <v>779</v>
      </c>
      <c r="F138" s="37" t="s">
        <v>780</v>
      </c>
      <c r="G138" s="37" t="n">
        <v>1</v>
      </c>
      <c r="H138" s="36" t="s">
        <v>48</v>
      </c>
      <c r="I138" s="37" t="n">
        <v>2014.6</v>
      </c>
      <c r="J138" s="37" t="n">
        <v>1</v>
      </c>
      <c r="K138" s="37" t="s">
        <v>781</v>
      </c>
      <c r="L138" s="10" t="n">
        <f aca="false">G138-J138</f>
        <v>0</v>
      </c>
      <c r="M138" s="37"/>
      <c r="N138" s="37" t="s">
        <v>414</v>
      </c>
      <c r="O138" s="8" t="n">
        <v>339</v>
      </c>
      <c r="P138" s="37"/>
      <c r="Q138" s="37"/>
      <c r="R138" s="37"/>
      <c r="S138" s="37"/>
      <c r="T138" s="37"/>
      <c r="U138" s="37" t="n">
        <v>30</v>
      </c>
      <c r="V138" s="37" t="n">
        <v>1446.9</v>
      </c>
      <c r="W138" s="36" t="s">
        <v>48</v>
      </c>
      <c r="X138" s="37" t="n">
        <v>48.23</v>
      </c>
      <c r="Y138" s="37" t="n">
        <v>11801</v>
      </c>
      <c r="Z138" s="37" t="s">
        <v>279</v>
      </c>
      <c r="AA138" s="37" t="n">
        <v>118</v>
      </c>
      <c r="AB138" s="37" t="s">
        <v>280</v>
      </c>
      <c r="AC138" s="37" t="n">
        <v>1</v>
      </c>
      <c r="AD138" s="37" t="s">
        <v>53</v>
      </c>
      <c r="AE138" s="37" t="s">
        <v>92</v>
      </c>
      <c r="AF138" s="37" t="s">
        <v>55</v>
      </c>
      <c r="AG138" s="37" t="s">
        <v>70</v>
      </c>
      <c r="AH138" s="37" t="s">
        <v>57</v>
      </c>
      <c r="AI138" s="37"/>
      <c r="AJ138" s="36" t="s">
        <v>104</v>
      </c>
      <c r="AK138" s="37" t="s">
        <v>782</v>
      </c>
      <c r="AL138" s="37"/>
      <c r="AM138" s="38"/>
      <c r="AN138" s="39" t="n">
        <v>48.23</v>
      </c>
      <c r="AO138" s="39" t="n">
        <v>55</v>
      </c>
      <c r="AP138" s="39" t="n">
        <v>61.1</v>
      </c>
      <c r="AQ138" s="38"/>
      <c r="AR138" s="38"/>
      <c r="AS138" s="38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5" hidden="false" customHeight="false" outlineLevel="0" collapsed="false">
      <c r="A139" s="12" t="s">
        <v>84</v>
      </c>
      <c r="B139" s="13" t="n">
        <v>36345</v>
      </c>
      <c r="C139" s="12" t="s">
        <v>783</v>
      </c>
      <c r="D139" s="12" t="s">
        <v>784</v>
      </c>
      <c r="E139" s="12" t="s">
        <v>785</v>
      </c>
      <c r="F139" s="12" t="s">
        <v>786</v>
      </c>
      <c r="G139" s="13" t="n">
        <v>100</v>
      </c>
      <c r="H139" s="13" t="n">
        <v>450</v>
      </c>
      <c r="I139" s="13" t="n">
        <v>201311</v>
      </c>
      <c r="J139" s="13" t="n">
        <v>80</v>
      </c>
      <c r="K139" s="12" t="s">
        <v>787</v>
      </c>
      <c r="L139" s="10" t="n">
        <f aca="false">G139-J139</f>
        <v>20</v>
      </c>
      <c r="M139" s="13"/>
      <c r="N139" s="12" t="s">
        <v>278</v>
      </c>
      <c r="O139" s="13" t="n">
        <v>707</v>
      </c>
      <c r="P139" s="13" t="n">
        <v>10</v>
      </c>
      <c r="Q139" s="13" t="n">
        <v>1.39</v>
      </c>
      <c r="R139" s="13" t="n">
        <v>-8.11</v>
      </c>
      <c r="S139" s="13" t="n">
        <v>0.22</v>
      </c>
      <c r="T139" s="13" t="n">
        <v>0.03</v>
      </c>
      <c r="U139" s="13"/>
      <c r="V139" s="13"/>
      <c r="W139" s="13" t="s">
        <v>79</v>
      </c>
      <c r="X139" s="13" t="n">
        <v>95</v>
      </c>
      <c r="Y139" s="13" t="n">
        <v>40304</v>
      </c>
      <c r="Z139" s="12" t="s">
        <v>788</v>
      </c>
      <c r="AA139" s="13" t="n">
        <v>403</v>
      </c>
      <c r="AB139" s="12" t="s">
        <v>789</v>
      </c>
      <c r="AC139" s="13" t="n">
        <v>4</v>
      </c>
      <c r="AD139" s="12" t="s">
        <v>790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3"/>
      <c r="AJ139" s="13"/>
      <c r="AK139" s="12" t="s">
        <v>791</v>
      </c>
      <c r="AL139" s="13"/>
      <c r="AM139" s="13"/>
      <c r="AN139" s="13" t="n">
        <v>0.95</v>
      </c>
      <c r="AO139" s="13" t="n">
        <v>2</v>
      </c>
      <c r="AP139" s="13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5" hidden="false" customHeight="false" outlineLevel="0" collapsed="false">
      <c r="A140" s="12" t="s">
        <v>84</v>
      </c>
      <c r="B140" s="13" t="n">
        <v>129</v>
      </c>
      <c r="C140" s="12" t="s">
        <v>792</v>
      </c>
      <c r="D140" s="12" t="s">
        <v>45</v>
      </c>
      <c r="E140" s="13" t="s">
        <v>793</v>
      </c>
      <c r="F140" s="12" t="s">
        <v>794</v>
      </c>
      <c r="G140" s="13" t="n">
        <v>10</v>
      </c>
      <c r="H140" s="13" t="n">
        <v>450</v>
      </c>
      <c r="I140" s="13" t="n">
        <v>201210</v>
      </c>
      <c r="J140" s="13" t="n">
        <v>7</v>
      </c>
      <c r="K140" s="12" t="s">
        <v>795</v>
      </c>
      <c r="L140" s="10" t="n">
        <f aca="false">G140-J140</f>
        <v>3</v>
      </c>
      <c r="M140" s="13"/>
      <c r="N140" s="12" t="s">
        <v>796</v>
      </c>
      <c r="O140" s="13" t="n">
        <v>707</v>
      </c>
      <c r="P140" s="13" t="n">
        <v>1</v>
      </c>
      <c r="Q140" s="13" t="n">
        <v>7.6</v>
      </c>
      <c r="R140" s="13" t="n">
        <v>0.25</v>
      </c>
      <c r="S140" s="13" t="n">
        <v>0.02</v>
      </c>
      <c r="T140" s="13" t="n">
        <v>0.17</v>
      </c>
      <c r="U140" s="13"/>
      <c r="V140" s="13"/>
      <c r="W140" s="13" t="s">
        <v>79</v>
      </c>
      <c r="X140" s="13" t="n">
        <v>73.5</v>
      </c>
      <c r="Y140" s="13" t="n">
        <v>10409</v>
      </c>
      <c r="Z140" s="12" t="s">
        <v>797</v>
      </c>
      <c r="AA140" s="13" t="n">
        <v>104</v>
      </c>
      <c r="AB140" s="12" t="s">
        <v>136</v>
      </c>
      <c r="AC140" s="13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3"/>
      <c r="AJ140" s="13" t="s">
        <v>58</v>
      </c>
      <c r="AK140" s="12" t="s">
        <v>798</v>
      </c>
      <c r="AL140" s="13"/>
      <c r="AM140" s="13"/>
      <c r="AN140" s="13" t="n">
        <v>7.5</v>
      </c>
      <c r="AO140" s="13" t="n">
        <v>8</v>
      </c>
      <c r="AP140" s="13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7" t="s">
        <v>744</v>
      </c>
      <c r="B141" s="10" t="n">
        <v>39991</v>
      </c>
      <c r="C141" s="10" t="s">
        <v>799</v>
      </c>
      <c r="D141" s="10" t="s">
        <v>74</v>
      </c>
      <c r="E141" s="11" t="s">
        <v>493</v>
      </c>
      <c r="F141" s="10" t="s">
        <v>800</v>
      </c>
      <c r="G141" s="10" t="n">
        <v>23</v>
      </c>
      <c r="H141" s="10" t="n">
        <v>258.75</v>
      </c>
      <c r="I141" s="48" t="s">
        <v>801</v>
      </c>
      <c r="J141" s="10" t="n">
        <v>10</v>
      </c>
      <c r="K141" s="10" t="s">
        <v>802</v>
      </c>
      <c r="L141" s="10" t="n">
        <f aca="false">G141-J141</f>
        <v>13</v>
      </c>
      <c r="M141" s="10"/>
      <c r="N141" s="10" t="s">
        <v>803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04</v>
      </c>
      <c r="Y141" s="10" t="n">
        <v>601</v>
      </c>
      <c r="Z141" s="10" t="s">
        <v>805</v>
      </c>
      <c r="AA141" s="10" t="n">
        <v>6</v>
      </c>
      <c r="AB141" s="10" t="s">
        <v>806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07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7" t="s">
        <v>744</v>
      </c>
      <c r="B142" s="10" t="n">
        <v>105685</v>
      </c>
      <c r="C142" s="10" t="s">
        <v>808</v>
      </c>
      <c r="D142" s="10" t="s">
        <v>115</v>
      </c>
      <c r="E142" s="11" t="s">
        <v>809</v>
      </c>
      <c r="F142" s="10" t="s">
        <v>810</v>
      </c>
      <c r="G142" s="10" t="n">
        <v>23</v>
      </c>
      <c r="H142" s="11" t="s">
        <v>48</v>
      </c>
      <c r="I142" s="48" t="s">
        <v>811</v>
      </c>
      <c r="J142" s="10" t="n">
        <v>15</v>
      </c>
      <c r="K142" s="10" t="s">
        <v>812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13</v>
      </c>
      <c r="Y142" s="10" t="n">
        <v>712</v>
      </c>
      <c r="Z142" s="10" t="s">
        <v>810</v>
      </c>
      <c r="AA142" s="10" t="n">
        <v>7</v>
      </c>
      <c r="AB142" s="10" t="s">
        <v>641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14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15</v>
      </c>
      <c r="D143" s="10" t="s">
        <v>45</v>
      </c>
      <c r="E143" s="11" t="s">
        <v>816</v>
      </c>
      <c r="F143" s="10" t="s">
        <v>817</v>
      </c>
      <c r="G143" s="10" t="n">
        <v>12</v>
      </c>
      <c r="H143" s="11" t="s">
        <v>48</v>
      </c>
      <c r="I143" s="10" t="n">
        <v>2013.04</v>
      </c>
      <c r="J143" s="10" t="n">
        <v>5</v>
      </c>
      <c r="K143" s="10" t="s">
        <v>818</v>
      </c>
      <c r="L143" s="10" t="n">
        <f aca="false">G143-J143</f>
        <v>7</v>
      </c>
      <c r="M143" s="10"/>
      <c r="N143" s="10" t="s">
        <v>819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1" t="s">
        <v>48</v>
      </c>
      <c r="X143" s="9"/>
      <c r="Y143" s="10" t="n">
        <v>210.0384</v>
      </c>
      <c r="Z143" s="10" t="n">
        <v>12203</v>
      </c>
      <c r="AA143" s="10" t="s">
        <v>820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1" t="s">
        <v>93</v>
      </c>
      <c r="AL143" s="10" t="s">
        <v>821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8</v>
      </c>
      <c r="B144" s="10" t="n">
        <v>3112</v>
      </c>
      <c r="C144" s="10" t="s">
        <v>822</v>
      </c>
      <c r="D144" s="10" t="s">
        <v>45</v>
      </c>
      <c r="E144" s="11" t="s">
        <v>823</v>
      </c>
      <c r="F144" s="10" t="s">
        <v>824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18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24</v>
      </c>
      <c r="AD144" s="10" t="n">
        <v>114</v>
      </c>
      <c r="AE144" s="10" t="s">
        <v>266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25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88</v>
      </c>
      <c r="B145" s="10" t="n">
        <v>3564</v>
      </c>
      <c r="C145" s="10" t="s">
        <v>184</v>
      </c>
      <c r="D145" s="10" t="s">
        <v>45</v>
      </c>
      <c r="E145" s="11" t="s">
        <v>185</v>
      </c>
      <c r="F145" s="10" t="s">
        <v>109</v>
      </c>
      <c r="G145" s="10" t="n">
        <v>5</v>
      </c>
      <c r="H145" s="11" t="s">
        <v>48</v>
      </c>
      <c r="I145" s="11" t="s">
        <v>291</v>
      </c>
      <c r="J145" s="10" t="n">
        <v>5</v>
      </c>
      <c r="K145" s="10" t="s">
        <v>818</v>
      </c>
      <c r="L145" s="10" t="n">
        <f aca="false">G145-J145</f>
        <v>0</v>
      </c>
      <c r="M145" s="10"/>
      <c r="N145" s="10" t="s">
        <v>193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1" t="s">
        <v>48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1" t="s">
        <v>58</v>
      </c>
      <c r="AK145" s="10" t="s">
        <v>187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2</v>
      </c>
      <c r="D146" s="10" t="s">
        <v>45</v>
      </c>
      <c r="E146" s="11" t="s">
        <v>283</v>
      </c>
      <c r="F146" s="10" t="s">
        <v>284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18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85</v>
      </c>
      <c r="AB146" s="10" t="n">
        <v>108</v>
      </c>
      <c r="AC146" s="10" t="s">
        <v>286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87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88</v>
      </c>
      <c r="B147" s="10" t="n">
        <v>11813</v>
      </c>
      <c r="C147" s="10" t="s">
        <v>826</v>
      </c>
      <c r="D147" s="10" t="s">
        <v>45</v>
      </c>
      <c r="E147" s="11" t="s">
        <v>827</v>
      </c>
      <c r="F147" s="10" t="s">
        <v>466</v>
      </c>
      <c r="G147" s="10" t="n">
        <v>5</v>
      </c>
      <c r="H147" s="11" t="s">
        <v>48</v>
      </c>
      <c r="I147" s="11" t="s">
        <v>828</v>
      </c>
      <c r="J147" s="10" t="n">
        <v>5</v>
      </c>
      <c r="K147" s="10" t="s">
        <v>818</v>
      </c>
      <c r="L147" s="10" t="n">
        <f aca="false">G147-J147</f>
        <v>0</v>
      </c>
      <c r="M147" s="10"/>
      <c r="N147" s="10" t="s">
        <v>193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1" t="s">
        <v>48</v>
      </c>
      <c r="X147" s="10" t="n">
        <v>110</v>
      </c>
      <c r="Y147" s="10" t="n">
        <v>10704</v>
      </c>
      <c r="Z147" s="10" t="s">
        <v>325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1" t="s">
        <v>93</v>
      </c>
      <c r="AK147" s="10" t="s">
        <v>829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76</v>
      </c>
      <c r="D148" s="10" t="s">
        <v>45</v>
      </c>
      <c r="E148" s="11" t="s">
        <v>677</v>
      </c>
      <c r="F148" s="10" t="s">
        <v>678</v>
      </c>
      <c r="G148" s="10" t="n">
        <v>5</v>
      </c>
      <c r="H148" s="11" t="s">
        <v>48</v>
      </c>
      <c r="I148" s="11" t="s">
        <v>830</v>
      </c>
      <c r="J148" s="10" t="n">
        <v>5</v>
      </c>
      <c r="K148" s="10" t="s">
        <v>818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681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88</v>
      </c>
      <c r="B149" s="10" t="n">
        <v>1634</v>
      </c>
      <c r="C149" s="10" t="s">
        <v>831</v>
      </c>
      <c r="D149" s="10" t="s">
        <v>45</v>
      </c>
      <c r="E149" s="11" t="s">
        <v>832</v>
      </c>
      <c r="F149" s="10" t="s">
        <v>833</v>
      </c>
      <c r="G149" s="10" t="n">
        <v>7</v>
      </c>
      <c r="H149" s="11" t="s">
        <v>48</v>
      </c>
      <c r="I149" s="11" t="s">
        <v>834</v>
      </c>
      <c r="J149" s="10" t="n">
        <v>7</v>
      </c>
      <c r="K149" s="10" t="s">
        <v>835</v>
      </c>
      <c r="L149" s="10" t="n">
        <f aca="false">G149-J149</f>
        <v>0</v>
      </c>
      <c r="M149" s="10"/>
      <c r="N149" s="10" t="s">
        <v>193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1" t="s">
        <v>48</v>
      </c>
      <c r="X149" s="10" t="n">
        <v>129.5</v>
      </c>
      <c r="Y149" s="10" t="n">
        <v>11505</v>
      </c>
      <c r="Z149" s="10" t="s">
        <v>83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1" t="s">
        <v>58</v>
      </c>
      <c r="AK149" s="10" t="s">
        <v>83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88</v>
      </c>
      <c r="B150" s="10" t="n">
        <v>11650</v>
      </c>
      <c r="C150" s="10" t="s">
        <v>838</v>
      </c>
      <c r="D150" s="10" t="s">
        <v>45</v>
      </c>
      <c r="E150" s="11" t="s">
        <v>839</v>
      </c>
      <c r="F150" s="10" t="s">
        <v>131</v>
      </c>
      <c r="G150" s="10" t="n">
        <v>6</v>
      </c>
      <c r="H150" s="11" t="s">
        <v>48</v>
      </c>
      <c r="I150" s="11" t="s">
        <v>840</v>
      </c>
      <c r="J150" s="10" t="n">
        <v>4</v>
      </c>
      <c r="K150" s="10" t="s">
        <v>841</v>
      </c>
      <c r="L150" s="10" t="n">
        <f aca="false">G150-J150</f>
        <v>2</v>
      </c>
      <c r="M150" s="10"/>
      <c r="N150" s="10" t="s">
        <v>84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1" t="s">
        <v>48</v>
      </c>
      <c r="X150" s="10" t="n">
        <v>85.2</v>
      </c>
      <c r="Y150" s="10" t="n">
        <v>10405</v>
      </c>
      <c r="Z150" s="10" t="s">
        <v>135</v>
      </c>
      <c r="AA150" s="10" t="n">
        <v>104</v>
      </c>
      <c r="AB150" s="10" t="s">
        <v>136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1" t="s">
        <v>58</v>
      </c>
      <c r="AK150" s="10" t="s">
        <v>84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5" hidden="false" customHeight="false" outlineLevel="0" collapsed="false">
      <c r="A151" s="12" t="s">
        <v>60</v>
      </c>
      <c r="B151" s="13" t="n">
        <v>1239</v>
      </c>
      <c r="C151" s="12" t="s">
        <v>177</v>
      </c>
      <c r="D151" s="12" t="s">
        <v>45</v>
      </c>
      <c r="E151" s="13" t="s">
        <v>844</v>
      </c>
      <c r="F151" s="12" t="s">
        <v>845</v>
      </c>
      <c r="G151" s="13" t="n">
        <v>6</v>
      </c>
      <c r="H151" s="13" t="s">
        <v>64</v>
      </c>
      <c r="I151" s="14" t="s">
        <v>846</v>
      </c>
      <c r="J151" s="14" t="n">
        <v>4</v>
      </c>
      <c r="K151" s="12" t="s">
        <v>847</v>
      </c>
      <c r="L151" s="10" t="n">
        <f aca="false">G151-J151</f>
        <v>2</v>
      </c>
      <c r="M151" s="13"/>
      <c r="N151" s="12" t="s">
        <v>585</v>
      </c>
      <c r="O151" s="13" t="n">
        <v>545</v>
      </c>
      <c r="P151" s="9"/>
      <c r="Q151" s="13"/>
      <c r="R151" s="13"/>
      <c r="S151" s="13"/>
      <c r="T151" s="13"/>
      <c r="U151" s="13"/>
      <c r="V151" s="13" t="n">
        <v>228</v>
      </c>
      <c r="W151" s="13" t="n">
        <v>5752.44</v>
      </c>
      <c r="X151" s="13" t="n">
        <v>153</v>
      </c>
      <c r="Y151" s="13" t="s">
        <v>64</v>
      </c>
      <c r="Z151" s="13" t="n">
        <v>10709</v>
      </c>
      <c r="AA151" s="12" t="s">
        <v>182</v>
      </c>
      <c r="AB151" s="13" t="n">
        <v>107</v>
      </c>
      <c r="AC151" s="12" t="s">
        <v>52</v>
      </c>
      <c r="AD151" s="13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3"/>
      <c r="AK151" s="13" t="s">
        <v>93</v>
      </c>
      <c r="AL151" s="12" t="s">
        <v>848</v>
      </c>
      <c r="AM151" s="13"/>
      <c r="AN151" s="13"/>
      <c r="AO151" s="13" t="n">
        <v>25.23</v>
      </c>
      <c r="AP151" s="13" t="n">
        <v>27</v>
      </c>
      <c r="AQ151" s="13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1</v>
      </c>
      <c r="B152" s="10" t="n">
        <v>39708</v>
      </c>
      <c r="C152" s="10" t="s">
        <v>849</v>
      </c>
      <c r="D152" s="10" t="s">
        <v>45</v>
      </c>
      <c r="E152" s="11" t="s">
        <v>850</v>
      </c>
      <c r="F152" s="10" t="s">
        <v>851</v>
      </c>
      <c r="G152" s="10" t="n">
        <v>5</v>
      </c>
      <c r="H152" s="11" t="s">
        <v>48</v>
      </c>
      <c r="I152" s="10"/>
      <c r="J152" s="10" t="n">
        <v>4</v>
      </c>
      <c r="K152" s="10" t="s">
        <v>85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1" t="s">
        <v>48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1" t="s">
        <v>104</v>
      </c>
      <c r="AK152" s="10" t="s">
        <v>85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54</v>
      </c>
      <c r="D153" s="10" t="s">
        <v>442</v>
      </c>
      <c r="E153" s="11" t="s">
        <v>855</v>
      </c>
      <c r="F153" s="10" t="s">
        <v>85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57</v>
      </c>
      <c r="L153" s="10" t="n">
        <f aca="false">G153-J153</f>
        <v>0</v>
      </c>
      <c r="M153" s="10"/>
      <c r="N153" s="10" t="s">
        <v>168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47</v>
      </c>
      <c r="AA153" s="10" t="n">
        <v>111</v>
      </c>
      <c r="AB153" s="10" t="s">
        <v>448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5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88</v>
      </c>
      <c r="B154" s="10" t="n">
        <v>5391</v>
      </c>
      <c r="C154" s="10" t="s">
        <v>859</v>
      </c>
      <c r="D154" s="10" t="s">
        <v>45</v>
      </c>
      <c r="E154" s="11" t="s">
        <v>283</v>
      </c>
      <c r="F154" s="10" t="s">
        <v>860</v>
      </c>
      <c r="G154" s="10" t="n">
        <v>5</v>
      </c>
      <c r="H154" s="11" t="s">
        <v>48</v>
      </c>
      <c r="I154" s="11" t="s">
        <v>861</v>
      </c>
      <c r="J154" s="10" t="n">
        <v>5</v>
      </c>
      <c r="K154" s="10" t="s">
        <v>862</v>
      </c>
      <c r="L154" s="10" t="n">
        <f aca="false">G154-J154</f>
        <v>0</v>
      </c>
      <c r="M154" s="10"/>
      <c r="N154" s="10" t="s">
        <v>193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1" t="s">
        <v>48</v>
      </c>
      <c r="X154" s="10" t="n">
        <v>65</v>
      </c>
      <c r="Y154" s="10" t="n">
        <v>11406</v>
      </c>
      <c r="Z154" s="10" t="s">
        <v>863</v>
      </c>
      <c r="AA154" s="10" t="n">
        <v>114</v>
      </c>
      <c r="AB154" s="10" t="s">
        <v>266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1" t="s">
        <v>104</v>
      </c>
      <c r="AK154" s="10" t="s">
        <v>864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65</v>
      </c>
      <c r="D155" s="10" t="s">
        <v>45</v>
      </c>
      <c r="E155" s="11" t="s">
        <v>484</v>
      </c>
      <c r="F155" s="10" t="s">
        <v>46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66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29</v>
      </c>
      <c r="AB155" s="10" t="n">
        <v>110</v>
      </c>
      <c r="AC155" s="10" t="s">
        <v>162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67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75</v>
      </c>
      <c r="D156" s="10" t="s">
        <v>115</v>
      </c>
      <c r="E156" s="11" t="s">
        <v>276</v>
      </c>
      <c r="F156" s="10" t="s">
        <v>159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66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79</v>
      </c>
      <c r="AB156" s="10" t="n">
        <v>118</v>
      </c>
      <c r="AC156" s="10" t="s">
        <v>280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3</v>
      </c>
      <c r="AK156" s="11" t="s">
        <v>104</v>
      </c>
      <c r="AL156" s="10" t="s">
        <v>868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1</v>
      </c>
      <c r="B157" s="10" t="n">
        <v>10462</v>
      </c>
      <c r="C157" s="10" t="s">
        <v>401</v>
      </c>
      <c r="D157" s="10" t="s">
        <v>45</v>
      </c>
      <c r="E157" s="11" t="s">
        <v>402</v>
      </c>
      <c r="F157" s="10" t="s">
        <v>403</v>
      </c>
      <c r="G157" s="10" t="n">
        <v>3</v>
      </c>
      <c r="H157" s="11" t="s">
        <v>48</v>
      </c>
      <c r="I157" s="10" t="n">
        <v>2013.11</v>
      </c>
      <c r="J157" s="10" t="n">
        <v>3</v>
      </c>
      <c r="K157" s="10" t="s">
        <v>866</v>
      </c>
      <c r="L157" s="10" t="n">
        <f aca="false">G157-J157</f>
        <v>0</v>
      </c>
      <c r="M157" s="10"/>
      <c r="N157" s="10" t="s">
        <v>869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1" t="s">
        <v>48</v>
      </c>
      <c r="Y157" s="10" t="n">
        <v>10704</v>
      </c>
      <c r="Z157" s="10" t="s">
        <v>325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1" t="s">
        <v>104</v>
      </c>
      <c r="AK157" s="10" t="s">
        <v>404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07</v>
      </c>
      <c r="B158" s="10" t="n">
        <v>13796</v>
      </c>
      <c r="C158" s="10" t="s">
        <v>870</v>
      </c>
      <c r="D158" s="10" t="s">
        <v>45</v>
      </c>
      <c r="E158" s="11" t="s">
        <v>871</v>
      </c>
      <c r="F158" s="10" t="s">
        <v>872</v>
      </c>
      <c r="G158" s="10" t="n">
        <v>5</v>
      </c>
      <c r="H158" s="11" t="s">
        <v>48</v>
      </c>
      <c r="I158" s="18" t="n">
        <v>130831</v>
      </c>
      <c r="J158" s="18" t="n">
        <v>3</v>
      </c>
      <c r="K158" s="18" t="s">
        <v>873</v>
      </c>
      <c r="L158" s="10" t="n">
        <f aca="false">G158-J158</f>
        <v>2</v>
      </c>
      <c r="M158" s="20"/>
      <c r="N158" s="20" t="s">
        <v>212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3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874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875</v>
      </c>
      <c r="D159" s="10" t="s">
        <v>45</v>
      </c>
      <c r="E159" s="11" t="s">
        <v>876</v>
      </c>
      <c r="F159" s="10" t="s">
        <v>877</v>
      </c>
      <c r="G159" s="10" t="n">
        <v>4</v>
      </c>
      <c r="H159" s="11" t="s">
        <v>48</v>
      </c>
      <c r="I159" s="11" t="s">
        <v>878</v>
      </c>
      <c r="J159" s="10" t="n">
        <v>3</v>
      </c>
      <c r="K159" s="10" t="s">
        <v>866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46</v>
      </c>
      <c r="AA159" s="10" t="n">
        <v>101</v>
      </c>
      <c r="AB159" s="10" t="s">
        <v>247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879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8</v>
      </c>
      <c r="B160" s="10" t="n">
        <v>19608</v>
      </c>
      <c r="C160" s="10" t="s">
        <v>880</v>
      </c>
      <c r="D160" s="10" t="s">
        <v>45</v>
      </c>
      <c r="E160" s="11" t="s">
        <v>881</v>
      </c>
      <c r="F160" s="10" t="s">
        <v>600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66</v>
      </c>
      <c r="L160" s="10" t="n">
        <f aca="false">G160-J160</f>
        <v>2</v>
      </c>
      <c r="M160" s="10"/>
      <c r="N160" s="10" t="s">
        <v>400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882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88</v>
      </c>
      <c r="B161" s="10" t="n">
        <v>22646</v>
      </c>
      <c r="C161" s="10" t="s">
        <v>883</v>
      </c>
      <c r="D161" s="10" t="s">
        <v>45</v>
      </c>
      <c r="E161" s="11" t="s">
        <v>884</v>
      </c>
      <c r="F161" s="10" t="s">
        <v>885</v>
      </c>
      <c r="G161" s="10" t="n">
        <v>3</v>
      </c>
      <c r="H161" s="11" t="s">
        <v>48</v>
      </c>
      <c r="I161" s="11" t="s">
        <v>886</v>
      </c>
      <c r="J161" s="10" t="n">
        <v>3</v>
      </c>
      <c r="K161" s="10" t="s">
        <v>866</v>
      </c>
      <c r="L161" s="10" t="n">
        <f aca="false">G161-J161</f>
        <v>0</v>
      </c>
      <c r="M161" s="10"/>
      <c r="N161" s="10" t="s">
        <v>193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1" t="s">
        <v>48</v>
      </c>
      <c r="X161" s="10" t="n">
        <v>90</v>
      </c>
      <c r="Y161" s="10" t="n">
        <v>10902</v>
      </c>
      <c r="Z161" s="10" t="s">
        <v>234</v>
      </c>
      <c r="AA161" s="10" t="n">
        <v>109</v>
      </c>
      <c r="AB161" s="10" t="s">
        <v>150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1" t="s">
        <v>104</v>
      </c>
      <c r="AK161" s="10" t="s">
        <v>887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888</v>
      </c>
      <c r="D162" s="10" t="s">
        <v>45</v>
      </c>
      <c r="E162" s="11" t="s">
        <v>726</v>
      </c>
      <c r="F162" s="10" t="s">
        <v>889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66</v>
      </c>
      <c r="L162" s="10" t="n">
        <f aca="false">G162-J162</f>
        <v>2</v>
      </c>
      <c r="M162" s="49"/>
      <c r="N162" s="10" t="s">
        <v>168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890</v>
      </c>
      <c r="AA162" s="10" t="n">
        <v>110</v>
      </c>
      <c r="AB162" s="10" t="s">
        <v>162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3</v>
      </c>
      <c r="AJ162" s="11" t="s">
        <v>104</v>
      </c>
      <c r="AK162" s="10" t="s">
        <v>891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892</v>
      </c>
      <c r="D163" s="10" t="s">
        <v>45</v>
      </c>
      <c r="E163" s="11" t="s">
        <v>893</v>
      </c>
      <c r="F163" s="10" t="s">
        <v>894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7" t="s">
        <v>895</v>
      </c>
      <c r="L163" s="10" t="n">
        <f aca="false">G163-J163</f>
        <v>1</v>
      </c>
      <c r="M163" s="10"/>
      <c r="N163" s="10" t="s">
        <v>118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896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897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8</v>
      </c>
      <c r="B164" s="10" t="n">
        <v>2427</v>
      </c>
      <c r="C164" s="10" t="s">
        <v>898</v>
      </c>
      <c r="D164" s="10" t="s">
        <v>45</v>
      </c>
      <c r="E164" s="11" t="s">
        <v>530</v>
      </c>
      <c r="F164" s="10" t="s">
        <v>899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00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01</v>
      </c>
      <c r="AD164" s="10" t="n">
        <v>118</v>
      </c>
      <c r="AE164" s="10" t="s">
        <v>280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02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88</v>
      </c>
      <c r="B165" s="10" t="n">
        <v>11842</v>
      </c>
      <c r="C165" s="10" t="s">
        <v>903</v>
      </c>
      <c r="D165" s="10" t="s">
        <v>45</v>
      </c>
      <c r="E165" s="11" t="s">
        <v>904</v>
      </c>
      <c r="F165" s="10" t="s">
        <v>905</v>
      </c>
      <c r="G165" s="10" t="n">
        <v>10</v>
      </c>
      <c r="H165" s="11" t="s">
        <v>48</v>
      </c>
      <c r="I165" s="11" t="s">
        <v>906</v>
      </c>
      <c r="J165" s="10" t="n">
        <v>10</v>
      </c>
      <c r="K165" s="10" t="s">
        <v>907</v>
      </c>
      <c r="L165" s="10" t="n">
        <f aca="false">G165-J165</f>
        <v>0</v>
      </c>
      <c r="M165" s="10"/>
      <c r="N165" s="10" t="s">
        <v>908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1" t="s">
        <v>48</v>
      </c>
      <c r="X165" s="10" t="n">
        <v>37.8</v>
      </c>
      <c r="Y165" s="10" t="n">
        <v>10307</v>
      </c>
      <c r="Z165" s="10" t="s">
        <v>909</v>
      </c>
      <c r="AA165" s="10" t="n">
        <v>103</v>
      </c>
      <c r="AB165" s="10" t="s">
        <v>214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1" t="s">
        <v>104</v>
      </c>
      <c r="AK165" s="10" t="s">
        <v>910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2</v>
      </c>
      <c r="B166" s="10" t="n">
        <v>4404</v>
      </c>
      <c r="C166" s="10" t="s">
        <v>911</v>
      </c>
      <c r="D166" s="10" t="s">
        <v>45</v>
      </c>
      <c r="E166" s="11" t="s">
        <v>912</v>
      </c>
      <c r="F166" s="10" t="s">
        <v>694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13</v>
      </c>
      <c r="L166" s="10" t="n">
        <f aca="false">G166-J166</f>
        <v>0</v>
      </c>
      <c r="M166" s="10"/>
      <c r="N166" s="10" t="s">
        <v>126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82</v>
      </c>
      <c r="AA166" s="10" t="n">
        <v>114</v>
      </c>
      <c r="AB166" s="10" t="s">
        <v>266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14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7" t="s">
        <v>744</v>
      </c>
      <c r="B167" s="10" t="n">
        <v>3000</v>
      </c>
      <c r="C167" s="10" t="s">
        <v>915</v>
      </c>
      <c r="D167" s="10" t="s">
        <v>115</v>
      </c>
      <c r="E167" s="11" t="s">
        <v>916</v>
      </c>
      <c r="F167" s="10" t="s">
        <v>917</v>
      </c>
      <c r="G167" s="10" t="n">
        <v>15</v>
      </c>
      <c r="H167" s="11" t="s">
        <v>48</v>
      </c>
      <c r="I167" s="48" t="s">
        <v>918</v>
      </c>
      <c r="J167" s="10" t="n">
        <v>10</v>
      </c>
      <c r="K167" s="10" t="s">
        <v>919</v>
      </c>
      <c r="L167" s="10" t="n">
        <f aca="false">G167-J167</f>
        <v>5</v>
      </c>
      <c r="M167" s="10"/>
      <c r="N167" s="10" t="s">
        <v>920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85</v>
      </c>
      <c r="Y167" s="10" t="n">
        <v>108</v>
      </c>
      <c r="Z167" s="10" t="s">
        <v>286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21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07</v>
      </c>
      <c r="B168" s="10" t="n">
        <v>402</v>
      </c>
      <c r="C168" s="10" t="s">
        <v>922</v>
      </c>
      <c r="D168" s="10" t="s">
        <v>115</v>
      </c>
      <c r="E168" s="11" t="s">
        <v>923</v>
      </c>
      <c r="F168" s="10" t="s">
        <v>924</v>
      </c>
      <c r="G168" s="10" t="n">
        <v>5</v>
      </c>
      <c r="H168" s="11" t="s">
        <v>48</v>
      </c>
      <c r="I168" s="18" t="n">
        <v>2012141030</v>
      </c>
      <c r="J168" s="18" t="n">
        <v>4</v>
      </c>
      <c r="K168" s="18" t="s">
        <v>925</v>
      </c>
      <c r="L168" s="10" t="n">
        <f aca="false">G168-J168</f>
        <v>1</v>
      </c>
      <c r="M168" s="20"/>
      <c r="N168" s="20" t="s">
        <v>212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19</v>
      </c>
      <c r="AC168" s="10" t="n">
        <v>116</v>
      </c>
      <c r="AD168" s="10" t="s">
        <v>120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26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5" hidden="false" customHeight="false" outlineLevel="0" collapsed="false">
      <c r="A169" s="12" t="s">
        <v>60</v>
      </c>
      <c r="B169" s="13" t="n">
        <v>36930</v>
      </c>
      <c r="C169" s="12" t="s">
        <v>927</v>
      </c>
      <c r="D169" s="12" t="s">
        <v>45</v>
      </c>
      <c r="E169" s="13" t="s">
        <v>928</v>
      </c>
      <c r="F169" s="12" t="s">
        <v>899</v>
      </c>
      <c r="G169" s="13" t="n">
        <v>8</v>
      </c>
      <c r="H169" s="13" t="s">
        <v>64</v>
      </c>
      <c r="I169" s="14" t="s">
        <v>846</v>
      </c>
      <c r="J169" s="14" t="n">
        <v>5</v>
      </c>
      <c r="K169" s="12" t="s">
        <v>929</v>
      </c>
      <c r="L169" s="10" t="n">
        <f aca="false">G169-J169</f>
        <v>3</v>
      </c>
      <c r="M169" s="13"/>
      <c r="N169" s="12" t="s">
        <v>67</v>
      </c>
      <c r="O169" s="13" t="n">
        <v>545</v>
      </c>
      <c r="P169" s="9"/>
      <c r="Q169" s="13"/>
      <c r="R169" s="13"/>
      <c r="S169" s="13"/>
      <c r="T169" s="13"/>
      <c r="U169" s="13"/>
      <c r="V169" s="13"/>
      <c r="W169" s="13"/>
      <c r="X169" s="13" t="n">
        <v>156</v>
      </c>
      <c r="Y169" s="13" t="s">
        <v>64</v>
      </c>
      <c r="Z169" s="13" t="n">
        <v>11507</v>
      </c>
      <c r="AA169" s="12" t="s">
        <v>102</v>
      </c>
      <c r="AB169" s="13" t="n">
        <v>115</v>
      </c>
      <c r="AC169" s="12" t="s">
        <v>103</v>
      </c>
      <c r="AD169" s="13" t="n">
        <v>1</v>
      </c>
      <c r="AE169" s="12" t="s">
        <v>53</v>
      </c>
      <c r="AF169" s="13"/>
      <c r="AG169" s="12" t="s">
        <v>55</v>
      </c>
      <c r="AH169" s="12" t="s">
        <v>70</v>
      </c>
      <c r="AI169" s="12" t="s">
        <v>57</v>
      </c>
      <c r="AJ169" s="13"/>
      <c r="AK169" s="13" t="s">
        <v>93</v>
      </c>
      <c r="AL169" s="12" t="s">
        <v>930</v>
      </c>
      <c r="AM169" s="13"/>
      <c r="AN169" s="13"/>
      <c r="AO169" s="13" t="n">
        <v>19.9</v>
      </c>
      <c r="AP169" s="13" t="n">
        <v>25</v>
      </c>
      <c r="AQ169" s="13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31</v>
      </c>
      <c r="D170" s="10" t="s">
        <v>442</v>
      </c>
      <c r="E170" s="11" t="s">
        <v>603</v>
      </c>
      <c r="F170" s="10" t="s">
        <v>932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33</v>
      </c>
      <c r="L170" s="10" t="n">
        <f aca="false">G170-J170</f>
        <v>43</v>
      </c>
      <c r="M170" s="10"/>
      <c r="N170" s="10" t="s">
        <v>934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1" t="s">
        <v>79</v>
      </c>
      <c r="X170" s="9"/>
      <c r="Y170" s="10" t="n">
        <v>77.9688</v>
      </c>
      <c r="Z170" s="10" t="n">
        <v>12110</v>
      </c>
      <c r="AA170" s="10" t="s">
        <v>702</v>
      </c>
      <c r="AB170" s="10" t="n">
        <v>121</v>
      </c>
      <c r="AC170" s="10" t="s">
        <v>606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1" t="s">
        <v>104</v>
      </c>
      <c r="AL170" s="10" t="s">
        <v>935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8</v>
      </c>
      <c r="B171" s="10" t="n">
        <v>1375</v>
      </c>
      <c r="C171" s="10" t="s">
        <v>936</v>
      </c>
      <c r="D171" s="10" t="s">
        <v>115</v>
      </c>
      <c r="E171" s="11" t="s">
        <v>937</v>
      </c>
      <c r="F171" s="10" t="s">
        <v>290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38</v>
      </c>
      <c r="L171" s="10" t="n">
        <f aca="false">G171-J171</f>
        <v>1</v>
      </c>
      <c r="M171" s="10"/>
      <c r="N171" s="10" t="s">
        <v>400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896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39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8</v>
      </c>
      <c r="B172" s="10" t="n">
        <v>31165</v>
      </c>
      <c r="C172" s="10" t="s">
        <v>940</v>
      </c>
      <c r="D172" s="10" t="s">
        <v>45</v>
      </c>
      <c r="E172" s="11" t="s">
        <v>941</v>
      </c>
      <c r="F172" s="10" t="s">
        <v>942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38</v>
      </c>
      <c r="L172" s="10" t="n">
        <f aca="false">G172-J172</f>
        <v>2</v>
      </c>
      <c r="M172" s="10"/>
      <c r="N172" s="10" t="s">
        <v>943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44</v>
      </c>
      <c r="AD172" s="10" t="n">
        <v>401</v>
      </c>
      <c r="AE172" s="10" t="s">
        <v>945</v>
      </c>
      <c r="AF172" s="10" t="n">
        <v>4</v>
      </c>
      <c r="AG172" s="10" t="s">
        <v>790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3</v>
      </c>
      <c r="AM172" s="10"/>
      <c r="AN172" s="10" t="s">
        <v>946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47</v>
      </c>
      <c r="D173" s="10" t="s">
        <v>45</v>
      </c>
      <c r="E173" s="11" t="s">
        <v>153</v>
      </c>
      <c r="F173" s="10" t="s">
        <v>948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49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40</v>
      </c>
      <c r="AB173" s="10" t="n">
        <v>302</v>
      </c>
      <c r="AC173" s="10" t="s">
        <v>541</v>
      </c>
      <c r="AD173" s="10" t="n">
        <v>3</v>
      </c>
      <c r="AE173" s="10" t="s">
        <v>542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50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51</v>
      </c>
      <c r="D174" s="10" t="s">
        <v>45</v>
      </c>
      <c r="E174" s="11" t="s">
        <v>952</v>
      </c>
      <c r="F174" s="10" t="s">
        <v>953</v>
      </c>
      <c r="G174" s="10" t="n">
        <v>4</v>
      </c>
      <c r="H174" s="11" t="s">
        <v>48</v>
      </c>
      <c r="I174" s="41" t="s">
        <v>445</v>
      </c>
      <c r="J174" s="41" t="n">
        <v>2</v>
      </c>
      <c r="K174" s="10" t="s">
        <v>954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55</v>
      </c>
      <c r="AB174" s="10" t="n">
        <v>104</v>
      </c>
      <c r="AC174" s="10" t="s">
        <v>136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56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8</v>
      </c>
      <c r="B175" s="13" t="n">
        <v>12835</v>
      </c>
      <c r="C175" s="12" t="s">
        <v>957</v>
      </c>
      <c r="D175" s="12" t="s">
        <v>115</v>
      </c>
      <c r="E175" s="13" t="s">
        <v>958</v>
      </c>
      <c r="F175" s="12" t="s">
        <v>959</v>
      </c>
      <c r="G175" s="13" t="n">
        <v>2</v>
      </c>
      <c r="H175" s="13" t="s">
        <v>64</v>
      </c>
      <c r="I175" s="17" t="s">
        <v>960</v>
      </c>
      <c r="J175" s="18" t="n">
        <v>2</v>
      </c>
      <c r="K175" s="18" t="s">
        <v>961</v>
      </c>
      <c r="L175" s="10" t="n">
        <f aca="false">G175-J175</f>
        <v>0</v>
      </c>
      <c r="M175" s="20"/>
      <c r="N175" s="20" t="s">
        <v>90</v>
      </c>
      <c r="O175" s="13" t="n">
        <v>578</v>
      </c>
      <c r="P175" s="13"/>
      <c r="Q175" s="13"/>
      <c r="R175" s="13"/>
      <c r="S175" s="13"/>
      <c r="T175" s="13"/>
      <c r="U175" s="13"/>
      <c r="V175" s="13"/>
      <c r="W175" s="13" t="s">
        <v>64</v>
      </c>
      <c r="X175" s="13" t="n">
        <v>16.6</v>
      </c>
      <c r="Y175" s="13" t="n">
        <v>11902</v>
      </c>
      <c r="Z175" s="12" t="s">
        <v>258</v>
      </c>
      <c r="AA175" s="13" t="n">
        <v>119</v>
      </c>
      <c r="AB175" s="12" t="s">
        <v>259</v>
      </c>
      <c r="AC175" s="13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3"/>
      <c r="AJ175" s="13" t="s">
        <v>104</v>
      </c>
      <c r="AK175" s="12" t="s">
        <v>962</v>
      </c>
      <c r="AL175" s="13"/>
      <c r="AM175" s="13"/>
      <c r="AN175" s="13" t="n">
        <v>8.3</v>
      </c>
      <c r="AO175" s="13" t="n">
        <v>9.5</v>
      </c>
      <c r="AP175" s="13" t="n">
        <v>14.3</v>
      </c>
      <c r="AQ175" s="20"/>
      <c r="AR175" s="20"/>
      <c r="AS175" s="20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5" hidden="false" customHeight="false" outlineLevel="0" collapsed="false">
      <c r="A176" s="12" t="s">
        <v>84</v>
      </c>
      <c r="B176" s="13" t="n">
        <v>2611</v>
      </c>
      <c r="C176" s="12" t="s">
        <v>963</v>
      </c>
      <c r="D176" s="12" t="s">
        <v>442</v>
      </c>
      <c r="E176" s="13" t="s">
        <v>964</v>
      </c>
      <c r="F176" s="12" t="s">
        <v>965</v>
      </c>
      <c r="G176" s="13" t="n">
        <v>7</v>
      </c>
      <c r="H176" s="13" t="n">
        <v>315</v>
      </c>
      <c r="I176" s="13" t="n">
        <v>201406</v>
      </c>
      <c r="J176" s="13" t="n">
        <v>5</v>
      </c>
      <c r="K176" s="12" t="s">
        <v>966</v>
      </c>
      <c r="L176" s="10" t="n">
        <f aca="false">G176-J176</f>
        <v>2</v>
      </c>
      <c r="M176" s="13"/>
      <c r="N176" s="12" t="s">
        <v>90</v>
      </c>
      <c r="O176" s="13" t="n">
        <v>707</v>
      </c>
      <c r="P176" s="13" t="n">
        <v>1</v>
      </c>
      <c r="Q176" s="13" t="n">
        <v>13.5</v>
      </c>
      <c r="R176" s="13" t="n">
        <v>1.7</v>
      </c>
      <c r="S176" s="13" t="n">
        <v>0.02</v>
      </c>
      <c r="T176" s="13" t="n">
        <v>0.3</v>
      </c>
      <c r="U176" s="13"/>
      <c r="V176" s="13"/>
      <c r="W176" s="13" t="s">
        <v>79</v>
      </c>
      <c r="X176" s="13" t="n">
        <v>81.3</v>
      </c>
      <c r="Y176" s="13" t="n">
        <v>12110</v>
      </c>
      <c r="Z176" s="12" t="s">
        <v>702</v>
      </c>
      <c r="AA176" s="13" t="n">
        <v>121</v>
      </c>
      <c r="AB176" s="12" t="s">
        <v>606</v>
      </c>
      <c r="AC176" s="13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3"/>
      <c r="AJ176" s="13" t="s">
        <v>104</v>
      </c>
      <c r="AK176" s="12" t="s">
        <v>967</v>
      </c>
      <c r="AL176" s="13"/>
      <c r="AM176" s="13"/>
      <c r="AN176" s="13" t="n">
        <v>10.9</v>
      </c>
      <c r="AO176" s="13" t="n">
        <v>13.5</v>
      </c>
      <c r="AP176" s="13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7" t="s">
        <v>744</v>
      </c>
      <c r="B177" s="10" t="n">
        <v>36345</v>
      </c>
      <c r="C177" s="10" t="s">
        <v>783</v>
      </c>
      <c r="D177" s="10" t="s">
        <v>784</v>
      </c>
      <c r="E177" s="10" t="s">
        <v>785</v>
      </c>
      <c r="F177" s="10" t="s">
        <v>786</v>
      </c>
      <c r="G177" s="10" t="n">
        <v>99</v>
      </c>
      <c r="H177" s="10" t="n">
        <v>4455</v>
      </c>
      <c r="I177" s="48" t="s">
        <v>968</v>
      </c>
      <c r="J177" s="10" t="n">
        <v>70</v>
      </c>
      <c r="K177" s="10" t="s">
        <v>969</v>
      </c>
      <c r="L177" s="10" t="n">
        <f aca="false">G177-J177</f>
        <v>29</v>
      </c>
      <c r="M177" s="10"/>
      <c r="N177" s="10" t="s">
        <v>920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788</v>
      </c>
      <c r="Y177" s="10" t="n">
        <v>403</v>
      </c>
      <c r="Z177" s="10" t="s">
        <v>789</v>
      </c>
      <c r="AA177" s="10" t="n">
        <v>4</v>
      </c>
      <c r="AB177" s="10" t="s">
        <v>790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70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88</v>
      </c>
      <c r="B178" s="10" t="n">
        <v>11544</v>
      </c>
      <c r="C178" s="10" t="s">
        <v>971</v>
      </c>
      <c r="D178" s="10" t="s">
        <v>115</v>
      </c>
      <c r="E178" s="11" t="s">
        <v>972</v>
      </c>
      <c r="F178" s="10" t="s">
        <v>973</v>
      </c>
      <c r="G178" s="10" t="n">
        <v>7</v>
      </c>
      <c r="H178" s="11" t="s">
        <v>48</v>
      </c>
      <c r="I178" s="11" t="s">
        <v>974</v>
      </c>
      <c r="J178" s="10" t="n">
        <v>7</v>
      </c>
      <c r="K178" s="10" t="s">
        <v>975</v>
      </c>
      <c r="L178" s="10" t="n">
        <f aca="false">G178-J178</f>
        <v>0</v>
      </c>
      <c r="M178" s="10"/>
      <c r="N178" s="10" t="s">
        <v>193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1" t="s">
        <v>48</v>
      </c>
      <c r="X178" s="10" t="n">
        <v>75.04</v>
      </c>
      <c r="Y178" s="10" t="n">
        <v>11801</v>
      </c>
      <c r="Z178" s="10" t="s">
        <v>279</v>
      </c>
      <c r="AA178" s="10" t="n">
        <v>118</v>
      </c>
      <c r="AB178" s="10" t="s">
        <v>280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1" t="s">
        <v>58</v>
      </c>
      <c r="AK178" s="10" t="s">
        <v>976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977</v>
      </c>
      <c r="D179" s="10" t="s">
        <v>115</v>
      </c>
      <c r="E179" s="11" t="s">
        <v>978</v>
      </c>
      <c r="F179" s="10" t="s">
        <v>979</v>
      </c>
      <c r="G179" s="10" t="n">
        <v>10</v>
      </c>
      <c r="H179" s="11" t="s">
        <v>48</v>
      </c>
      <c r="I179" s="41" t="s">
        <v>980</v>
      </c>
      <c r="J179" s="41" t="n">
        <v>8</v>
      </c>
      <c r="K179" s="10" t="s">
        <v>981</v>
      </c>
      <c r="L179" s="10" t="n">
        <f aca="false">G179-J179</f>
        <v>2</v>
      </c>
      <c r="M179" s="10"/>
      <c r="N179" s="10" t="s">
        <v>585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982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983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5" hidden="false" customHeight="false" outlineLevel="0" collapsed="false">
      <c r="A180" s="10" t="s">
        <v>207</v>
      </c>
      <c r="B180" s="10" t="n">
        <v>723</v>
      </c>
      <c r="C180" s="10" t="s">
        <v>254</v>
      </c>
      <c r="D180" s="10" t="s">
        <v>115</v>
      </c>
      <c r="E180" s="11" t="s">
        <v>255</v>
      </c>
      <c r="F180" s="10" t="s">
        <v>256</v>
      </c>
      <c r="G180" s="10" t="n">
        <v>5</v>
      </c>
      <c r="H180" s="11" t="s">
        <v>48</v>
      </c>
      <c r="I180" s="21" t="n">
        <v>20120531</v>
      </c>
      <c r="J180" s="21" t="n">
        <v>5</v>
      </c>
      <c r="K180" s="22" t="s">
        <v>984</v>
      </c>
      <c r="L180" s="10" t="n">
        <f aca="false">G180-J180</f>
        <v>0</v>
      </c>
      <c r="M180" s="15"/>
      <c r="N180" s="20" t="s">
        <v>212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58</v>
      </c>
      <c r="AC180" s="10" t="n">
        <v>119</v>
      </c>
      <c r="AD180" s="10" t="s">
        <v>259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0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5" hidden="false" customHeight="false" outlineLevel="0" collapsed="false">
      <c r="A181" s="12" t="s">
        <v>60</v>
      </c>
      <c r="B181" s="13" t="n">
        <v>3564</v>
      </c>
      <c r="C181" s="12" t="s">
        <v>985</v>
      </c>
      <c r="D181" s="12" t="s">
        <v>45</v>
      </c>
      <c r="E181" s="13" t="s">
        <v>986</v>
      </c>
      <c r="F181" s="12" t="s">
        <v>109</v>
      </c>
      <c r="G181" s="13" t="n">
        <v>10</v>
      </c>
      <c r="H181" s="13" t="s">
        <v>64</v>
      </c>
      <c r="I181" s="14" t="s">
        <v>987</v>
      </c>
      <c r="J181" s="14" t="n">
        <v>5</v>
      </c>
      <c r="K181" s="12" t="s">
        <v>988</v>
      </c>
      <c r="L181" s="10" t="n">
        <f aca="false">G181-J181</f>
        <v>5</v>
      </c>
      <c r="M181" s="13"/>
      <c r="N181" s="12" t="s">
        <v>585</v>
      </c>
      <c r="O181" s="13" t="n">
        <v>545</v>
      </c>
      <c r="P181" s="9"/>
      <c r="Q181" s="13"/>
      <c r="R181" s="13"/>
      <c r="S181" s="13"/>
      <c r="T181" s="13"/>
      <c r="U181" s="13"/>
      <c r="V181" s="13" t="n">
        <v>143</v>
      </c>
      <c r="W181" s="13" t="n">
        <v>3210.35</v>
      </c>
      <c r="X181" s="13" t="n">
        <v>234.4</v>
      </c>
      <c r="Y181" s="13" t="s">
        <v>64</v>
      </c>
      <c r="Z181" s="13" t="n">
        <v>10703</v>
      </c>
      <c r="AA181" s="12" t="s">
        <v>91</v>
      </c>
      <c r="AB181" s="13" t="n">
        <v>107</v>
      </c>
      <c r="AC181" s="12" t="s">
        <v>52</v>
      </c>
      <c r="AD181" s="13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3"/>
      <c r="AK181" s="13" t="s">
        <v>58</v>
      </c>
      <c r="AL181" s="12" t="s">
        <v>989</v>
      </c>
      <c r="AM181" s="13"/>
      <c r="AN181" s="13"/>
      <c r="AO181" s="13" t="n">
        <v>22.45</v>
      </c>
      <c r="AP181" s="13" t="n">
        <v>24.5</v>
      </c>
      <c r="AQ181" s="13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990</v>
      </c>
      <c r="D182" s="10" t="s">
        <v>45</v>
      </c>
      <c r="E182" s="11" t="s">
        <v>484</v>
      </c>
      <c r="F182" s="10" t="s">
        <v>991</v>
      </c>
      <c r="G182" s="10" t="n">
        <v>5</v>
      </c>
      <c r="H182" s="11" t="s">
        <v>48</v>
      </c>
      <c r="I182" s="11" t="s">
        <v>992</v>
      </c>
      <c r="J182" s="10" t="n">
        <v>5</v>
      </c>
      <c r="K182" s="10" t="s">
        <v>993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994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7" t="s">
        <v>744</v>
      </c>
      <c r="B183" s="10" t="n">
        <v>15465</v>
      </c>
      <c r="C183" s="10" t="s">
        <v>995</v>
      </c>
      <c r="D183" s="10" t="s">
        <v>45</v>
      </c>
      <c r="E183" s="11" t="s">
        <v>196</v>
      </c>
      <c r="F183" s="10" t="s">
        <v>996</v>
      </c>
      <c r="G183" s="10" t="n">
        <v>10</v>
      </c>
      <c r="H183" s="11" t="s">
        <v>48</v>
      </c>
      <c r="I183" s="48" t="s">
        <v>997</v>
      </c>
      <c r="J183" s="10" t="n">
        <v>5</v>
      </c>
      <c r="K183" s="10" t="s">
        <v>993</v>
      </c>
      <c r="L183" s="10" t="n">
        <f aca="false">G183-J183</f>
        <v>5</v>
      </c>
      <c r="M183" s="10"/>
      <c r="N183" s="10" t="s">
        <v>920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19</v>
      </c>
      <c r="Y183" s="10" t="n">
        <v>116</v>
      </c>
      <c r="Z183" s="10" t="s">
        <v>120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998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88</v>
      </c>
      <c r="B184" s="10" t="n">
        <v>102690</v>
      </c>
      <c r="C184" s="10" t="s">
        <v>999</v>
      </c>
      <c r="D184" s="10" t="s">
        <v>45</v>
      </c>
      <c r="E184" s="11" t="s">
        <v>1000</v>
      </c>
      <c r="F184" s="10" t="s">
        <v>872</v>
      </c>
      <c r="G184" s="10" t="n">
        <v>8</v>
      </c>
      <c r="H184" s="11" t="s">
        <v>48</v>
      </c>
      <c r="I184" s="11" t="s">
        <v>1001</v>
      </c>
      <c r="J184" s="10" t="n">
        <v>8</v>
      </c>
      <c r="K184" s="10" t="s">
        <v>1002</v>
      </c>
      <c r="L184" s="10" t="n">
        <f aca="false">G184-J184</f>
        <v>0</v>
      </c>
      <c r="M184" s="10"/>
      <c r="N184" s="10" t="s">
        <v>84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1" t="s">
        <v>48</v>
      </c>
      <c r="X184" s="10" t="n">
        <v>83.36</v>
      </c>
      <c r="Y184" s="10" t="n">
        <v>10111</v>
      </c>
      <c r="Z184" s="10" t="s">
        <v>319</v>
      </c>
      <c r="AA184" s="10" t="n">
        <v>101</v>
      </c>
      <c r="AB184" s="10" t="s">
        <v>247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1" t="s">
        <v>104</v>
      </c>
      <c r="AK184" s="10" t="s">
        <v>1003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88</v>
      </c>
      <c r="B185" s="10" t="n">
        <v>84349</v>
      </c>
      <c r="C185" s="10" t="s">
        <v>1004</v>
      </c>
      <c r="D185" s="10" t="s">
        <v>45</v>
      </c>
      <c r="E185" s="11" t="s">
        <v>1005</v>
      </c>
      <c r="F185" s="10" t="s">
        <v>1006</v>
      </c>
      <c r="G185" s="10" t="n">
        <v>7</v>
      </c>
      <c r="H185" s="11" t="s">
        <v>48</v>
      </c>
      <c r="I185" s="11" t="s">
        <v>219</v>
      </c>
      <c r="J185" s="10" t="n">
        <v>7</v>
      </c>
      <c r="K185" s="10" t="s">
        <v>1007</v>
      </c>
      <c r="L185" s="10" t="n">
        <f aca="false">G185-J185</f>
        <v>0</v>
      </c>
      <c r="M185" s="10"/>
      <c r="N185" s="10" t="s">
        <v>193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1" t="s">
        <v>48</v>
      </c>
      <c r="X185" s="10" t="n">
        <v>63.7</v>
      </c>
      <c r="Y185" s="10" t="n">
        <v>11404</v>
      </c>
      <c r="Z185" s="10" t="s">
        <v>265</v>
      </c>
      <c r="AA185" s="10" t="n">
        <v>114</v>
      </c>
      <c r="AB185" s="10" t="s">
        <v>266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3</v>
      </c>
      <c r="AJ185" s="11" t="s">
        <v>58</v>
      </c>
      <c r="AK185" s="10" t="s">
        <v>1008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5" hidden="false" customHeight="false" outlineLevel="0" collapsed="false">
      <c r="A186" s="12" t="s">
        <v>84</v>
      </c>
      <c r="B186" s="13" t="n">
        <v>37036</v>
      </c>
      <c r="C186" s="12" t="s">
        <v>1009</v>
      </c>
      <c r="D186" s="12" t="s">
        <v>45</v>
      </c>
      <c r="E186" s="13" t="s">
        <v>1010</v>
      </c>
      <c r="F186" s="12" t="s">
        <v>1011</v>
      </c>
      <c r="G186" s="13" t="n">
        <v>4</v>
      </c>
      <c r="H186" s="13" t="s">
        <v>64</v>
      </c>
      <c r="I186" s="13" t="n">
        <v>201304</v>
      </c>
      <c r="J186" s="13" t="n">
        <v>4</v>
      </c>
      <c r="K186" s="12" t="s">
        <v>1012</v>
      </c>
      <c r="L186" s="10" t="n">
        <f aca="false">G186-J186</f>
        <v>0</v>
      </c>
      <c r="M186" s="13"/>
      <c r="N186" s="12" t="s">
        <v>90</v>
      </c>
      <c r="O186" s="13" t="n">
        <v>707</v>
      </c>
      <c r="P186" s="13"/>
      <c r="Q186" s="13"/>
      <c r="R186" s="13"/>
      <c r="S186" s="13"/>
      <c r="T186" s="13"/>
      <c r="U186" s="13"/>
      <c r="V186" s="13"/>
      <c r="W186" s="13" t="s">
        <v>64</v>
      </c>
      <c r="X186" s="13" t="n">
        <v>144</v>
      </c>
      <c r="Y186" s="13" t="n">
        <v>10802</v>
      </c>
      <c r="Z186" s="12" t="s">
        <v>285</v>
      </c>
      <c r="AA186" s="13" t="n">
        <v>108</v>
      </c>
      <c r="AB186" s="12" t="s">
        <v>286</v>
      </c>
      <c r="AC186" s="13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3"/>
      <c r="AJ186" s="13" t="s">
        <v>104</v>
      </c>
      <c r="AK186" s="12" t="s">
        <v>1013</v>
      </c>
      <c r="AL186" s="13"/>
      <c r="AM186" s="13"/>
      <c r="AN186" s="13" t="n">
        <v>36</v>
      </c>
      <c r="AO186" s="13" t="n">
        <v>42</v>
      </c>
      <c r="AP186" s="13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07</v>
      </c>
      <c r="B187" s="10" t="n">
        <v>39708</v>
      </c>
      <c r="C187" s="10" t="s">
        <v>849</v>
      </c>
      <c r="D187" s="10" t="s">
        <v>45</v>
      </c>
      <c r="E187" s="11" t="s">
        <v>850</v>
      </c>
      <c r="F187" s="10" t="s">
        <v>851</v>
      </c>
      <c r="G187" s="10" t="n">
        <v>5</v>
      </c>
      <c r="H187" s="11" t="s">
        <v>48</v>
      </c>
      <c r="I187" s="18" t="n">
        <v>130730</v>
      </c>
      <c r="J187" s="18" t="n">
        <v>4</v>
      </c>
      <c r="K187" s="18" t="s">
        <v>1014</v>
      </c>
      <c r="L187" s="10" t="n">
        <f aca="false">G187-J187</f>
        <v>1</v>
      </c>
      <c r="M187" s="20"/>
      <c r="N187" s="20" t="s">
        <v>212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853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5" hidden="false" customHeight="false" outlineLevel="0" collapsed="false">
      <c r="A188" s="12" t="s">
        <v>84</v>
      </c>
      <c r="B188" s="13" t="n">
        <v>18194</v>
      </c>
      <c r="C188" s="12" t="s">
        <v>1015</v>
      </c>
      <c r="D188" s="12" t="s">
        <v>45</v>
      </c>
      <c r="E188" s="13" t="s">
        <v>1016</v>
      </c>
      <c r="F188" s="12" t="s">
        <v>1017</v>
      </c>
      <c r="G188" s="13" t="n">
        <v>6</v>
      </c>
      <c r="H188" s="13" t="s">
        <v>64</v>
      </c>
      <c r="I188" s="13" t="n">
        <v>201306</v>
      </c>
      <c r="J188" s="13" t="n">
        <v>5</v>
      </c>
      <c r="K188" s="12" t="s">
        <v>1018</v>
      </c>
      <c r="L188" s="10" t="n">
        <f aca="false">G188-J188</f>
        <v>1</v>
      </c>
      <c r="M188" s="13"/>
      <c r="N188" s="12" t="s">
        <v>90</v>
      </c>
      <c r="O188" s="13" t="n">
        <v>707</v>
      </c>
      <c r="P188" s="13"/>
      <c r="Q188" s="13"/>
      <c r="R188" s="13"/>
      <c r="S188" s="13"/>
      <c r="T188" s="13"/>
      <c r="U188" s="13" t="n">
        <v>84</v>
      </c>
      <c r="V188" s="13" t="n">
        <v>1848</v>
      </c>
      <c r="W188" s="13" t="s">
        <v>64</v>
      </c>
      <c r="X188" s="13" t="n">
        <v>132</v>
      </c>
      <c r="Y188" s="13" t="n">
        <v>10306</v>
      </c>
      <c r="Z188" s="12" t="s">
        <v>469</v>
      </c>
      <c r="AA188" s="13" t="n">
        <v>103</v>
      </c>
      <c r="AB188" s="12" t="s">
        <v>214</v>
      </c>
      <c r="AC188" s="13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3"/>
      <c r="AJ188" s="13" t="s">
        <v>58</v>
      </c>
      <c r="AK188" s="12" t="s">
        <v>1019</v>
      </c>
      <c r="AL188" s="13"/>
      <c r="AM188" s="13"/>
      <c r="AN188" s="13" t="n">
        <v>22</v>
      </c>
      <c r="AO188" s="13" t="n">
        <v>24</v>
      </c>
      <c r="AP188" s="13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8</v>
      </c>
      <c r="B189" s="10" t="n">
        <v>1225</v>
      </c>
      <c r="C189" s="10" t="s">
        <v>1020</v>
      </c>
      <c r="D189" s="10" t="s">
        <v>1021</v>
      </c>
      <c r="E189" s="11" t="s">
        <v>1022</v>
      </c>
      <c r="F189" s="10" t="s">
        <v>238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23</v>
      </c>
      <c r="L189" s="10" t="n">
        <f aca="false">G189-J189</f>
        <v>3</v>
      </c>
      <c r="M189" s="10"/>
      <c r="N189" s="10" t="s">
        <v>400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69</v>
      </c>
      <c r="AD189" s="10" t="n">
        <v>103</v>
      </c>
      <c r="AE189" s="10" t="s">
        <v>214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24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1</v>
      </c>
      <c r="D190" s="10" t="s">
        <v>115</v>
      </c>
      <c r="E190" s="11" t="s">
        <v>262</v>
      </c>
      <c r="F190" s="10" t="s">
        <v>263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23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65</v>
      </c>
      <c r="AB190" s="10" t="n">
        <v>114</v>
      </c>
      <c r="AC190" s="10" t="s">
        <v>266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67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7" t="s">
        <v>744</v>
      </c>
      <c r="B191" s="10" t="n">
        <v>13340</v>
      </c>
      <c r="C191" s="10" t="s">
        <v>1025</v>
      </c>
      <c r="D191" s="10" t="s">
        <v>45</v>
      </c>
      <c r="E191" s="11" t="s">
        <v>1026</v>
      </c>
      <c r="F191" s="10" t="s">
        <v>1027</v>
      </c>
      <c r="G191" s="10" t="n">
        <v>6</v>
      </c>
      <c r="H191" s="11" t="s">
        <v>48</v>
      </c>
      <c r="I191" s="48" t="s">
        <v>1028</v>
      </c>
      <c r="J191" s="10" t="n">
        <v>3</v>
      </c>
      <c r="K191" s="10" t="s">
        <v>1023</v>
      </c>
      <c r="L191" s="10" t="n">
        <f aca="false">G191-J191</f>
        <v>3</v>
      </c>
      <c r="M191" s="10"/>
      <c r="N191" s="10" t="s">
        <v>920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29</v>
      </c>
      <c r="Y191" s="10" t="n">
        <v>101</v>
      </c>
      <c r="Z191" s="10" t="s">
        <v>247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30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07</v>
      </c>
      <c r="B192" s="10" t="n">
        <v>16222</v>
      </c>
      <c r="C192" s="10" t="s">
        <v>1031</v>
      </c>
      <c r="D192" s="10" t="s">
        <v>45</v>
      </c>
      <c r="E192" s="11" t="s">
        <v>1032</v>
      </c>
      <c r="F192" s="10" t="s">
        <v>1033</v>
      </c>
      <c r="G192" s="10" t="n">
        <v>5</v>
      </c>
      <c r="H192" s="10" t="n">
        <v>225</v>
      </c>
      <c r="I192" s="18" t="n">
        <v>130630</v>
      </c>
      <c r="J192" s="18" t="n">
        <v>3</v>
      </c>
      <c r="K192" s="18" t="s">
        <v>1034</v>
      </c>
      <c r="L192" s="10" t="n">
        <f aca="false">G192-J192</f>
        <v>2</v>
      </c>
      <c r="M192" s="20"/>
      <c r="N192" s="20" t="s">
        <v>212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35</v>
      </c>
      <c r="AC192" s="10" t="n">
        <v>305</v>
      </c>
      <c r="AD192" s="10" t="s">
        <v>1036</v>
      </c>
      <c r="AE192" s="10" t="n">
        <v>3</v>
      </c>
      <c r="AF192" s="10" t="s">
        <v>542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37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34</v>
      </c>
      <c r="D193" s="10" t="s">
        <v>45</v>
      </c>
      <c r="E193" s="11" t="s">
        <v>335</v>
      </c>
      <c r="F193" s="10" t="s">
        <v>336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23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2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37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8</v>
      </c>
      <c r="B194" s="10" t="n">
        <v>40264</v>
      </c>
      <c r="C194" s="10" t="s">
        <v>772</v>
      </c>
      <c r="D194" s="10" t="s">
        <v>45</v>
      </c>
      <c r="E194" s="11" t="s">
        <v>773</v>
      </c>
      <c r="F194" s="10" t="s">
        <v>774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23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76</v>
      </c>
      <c r="AD194" s="10" t="n">
        <v>101</v>
      </c>
      <c r="AE194" s="10" t="s">
        <v>247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777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5" hidden="false" customHeight="false" outlineLevel="0" collapsed="false">
      <c r="A195" s="12" t="s">
        <v>60</v>
      </c>
      <c r="B195" s="13" t="n">
        <v>1336</v>
      </c>
      <c r="C195" s="12" t="s">
        <v>1038</v>
      </c>
      <c r="D195" s="12" t="s">
        <v>45</v>
      </c>
      <c r="E195" s="13" t="s">
        <v>1039</v>
      </c>
      <c r="F195" s="12" t="s">
        <v>1040</v>
      </c>
      <c r="G195" s="13" t="n">
        <v>9</v>
      </c>
      <c r="H195" s="13" t="s">
        <v>64</v>
      </c>
      <c r="I195" s="14" t="s">
        <v>1041</v>
      </c>
      <c r="J195" s="14" t="n">
        <v>4</v>
      </c>
      <c r="K195" s="12" t="s">
        <v>1042</v>
      </c>
      <c r="L195" s="10" t="n">
        <f aca="false">G195-J195</f>
        <v>5</v>
      </c>
      <c r="M195" s="13"/>
      <c r="N195" s="12" t="s">
        <v>1043</v>
      </c>
      <c r="O195" s="13" t="n">
        <v>545</v>
      </c>
      <c r="P195" s="9"/>
      <c r="Q195" s="13"/>
      <c r="R195" s="13"/>
      <c r="S195" s="13"/>
      <c r="T195" s="13"/>
      <c r="U195" s="13"/>
      <c r="V195" s="13"/>
      <c r="W195" s="13"/>
      <c r="X195" s="13" t="n">
        <v>138.3</v>
      </c>
      <c r="Y195" s="13" t="s">
        <v>64</v>
      </c>
      <c r="Z195" s="13" t="n">
        <v>10802</v>
      </c>
      <c r="AA195" s="12" t="s">
        <v>285</v>
      </c>
      <c r="AB195" s="13" t="n">
        <v>108</v>
      </c>
      <c r="AC195" s="12" t="s">
        <v>286</v>
      </c>
      <c r="AD195" s="13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3"/>
      <c r="AK195" s="13" t="s">
        <v>58</v>
      </c>
      <c r="AL195" s="12" t="s">
        <v>1044</v>
      </c>
      <c r="AM195" s="13"/>
      <c r="AN195" s="13"/>
      <c r="AO195" s="13" t="n">
        <v>16.2</v>
      </c>
      <c r="AP195" s="13" t="n">
        <v>17.5</v>
      </c>
      <c r="AQ195" s="13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45</v>
      </c>
      <c r="D196" s="10" t="s">
        <v>45</v>
      </c>
      <c r="E196" s="11" t="s">
        <v>1046</v>
      </c>
      <c r="F196" s="10" t="s">
        <v>1047</v>
      </c>
      <c r="G196" s="10" t="n">
        <v>4</v>
      </c>
      <c r="H196" s="11" t="s">
        <v>48</v>
      </c>
      <c r="I196" s="41" t="s">
        <v>219</v>
      </c>
      <c r="J196" s="41" t="n">
        <v>2</v>
      </c>
      <c r="K196" s="10" t="s">
        <v>1048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29</v>
      </c>
      <c r="AB196" s="10" t="n">
        <v>110</v>
      </c>
      <c r="AC196" s="10" t="s">
        <v>162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49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5" hidden="false" customHeight="false" outlineLevel="0" collapsed="false">
      <c r="A197" s="10" t="s">
        <v>207</v>
      </c>
      <c r="B197" s="10" t="n">
        <v>3885</v>
      </c>
      <c r="C197" s="10" t="s">
        <v>107</v>
      </c>
      <c r="D197" s="10" t="s">
        <v>45</v>
      </c>
      <c r="E197" s="11" t="s">
        <v>108</v>
      </c>
      <c r="F197" s="10" t="s">
        <v>109</v>
      </c>
      <c r="G197" s="10" t="n">
        <v>5</v>
      </c>
      <c r="H197" s="11" t="s">
        <v>48</v>
      </c>
      <c r="I197" s="21" t="s">
        <v>1050</v>
      </c>
      <c r="J197" s="21" t="n">
        <v>2</v>
      </c>
      <c r="K197" s="22" t="s">
        <v>1051</v>
      </c>
      <c r="L197" s="10" t="n">
        <f aca="false">G197-J197</f>
        <v>3</v>
      </c>
      <c r="M197" s="15"/>
      <c r="N197" s="20" t="s">
        <v>212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13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52</v>
      </c>
      <c r="D198" s="10" t="s">
        <v>45</v>
      </c>
      <c r="E198" s="11" t="s">
        <v>1053</v>
      </c>
      <c r="F198" s="10" t="s">
        <v>1054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48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55</v>
      </c>
      <c r="AB198" s="10" t="n">
        <v>114</v>
      </c>
      <c r="AC198" s="10" t="s">
        <v>266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56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57</v>
      </c>
      <c r="D199" s="10" t="s">
        <v>45</v>
      </c>
      <c r="E199" s="11" t="s">
        <v>1058</v>
      </c>
      <c r="F199" s="10" t="s">
        <v>1059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7" t="s">
        <v>1060</v>
      </c>
      <c r="L199" s="10" t="n">
        <f aca="false">G199-J199</f>
        <v>2</v>
      </c>
      <c r="M199" s="10"/>
      <c r="N199" s="10" t="s">
        <v>1061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62</v>
      </c>
      <c r="AA199" s="10" t="n">
        <v>103</v>
      </c>
      <c r="AB199" s="10" t="s">
        <v>214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63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8</v>
      </c>
      <c r="B200" s="13" t="n">
        <v>234</v>
      </c>
      <c r="C200" s="12" t="s">
        <v>1064</v>
      </c>
      <c r="D200" s="12" t="s">
        <v>115</v>
      </c>
      <c r="E200" s="13" t="s">
        <v>1065</v>
      </c>
      <c r="F200" s="12" t="s">
        <v>1066</v>
      </c>
      <c r="G200" s="13" t="n">
        <v>8</v>
      </c>
      <c r="H200" s="13" t="n">
        <v>180</v>
      </c>
      <c r="I200" s="17" t="s">
        <v>1067</v>
      </c>
      <c r="J200" s="18" t="n">
        <v>7</v>
      </c>
      <c r="K200" s="18" t="s">
        <v>1068</v>
      </c>
      <c r="L200" s="10" t="n">
        <f aca="false">G200-J200</f>
        <v>1</v>
      </c>
      <c r="M200" s="20"/>
      <c r="N200" s="20" t="s">
        <v>585</v>
      </c>
      <c r="O200" s="13" t="n">
        <v>578</v>
      </c>
      <c r="P200" s="13" t="n">
        <v>2</v>
      </c>
      <c r="Q200" s="13" t="n">
        <v>3.41</v>
      </c>
      <c r="R200" s="13" t="n">
        <v>0.81</v>
      </c>
      <c r="S200" s="13" t="n">
        <v>0.04</v>
      </c>
      <c r="T200" s="13" t="n">
        <v>0.08</v>
      </c>
      <c r="U200" s="13" t="n">
        <v>2</v>
      </c>
      <c r="V200" s="13" t="n">
        <v>2.6</v>
      </c>
      <c r="W200" s="13" t="n">
        <v>45</v>
      </c>
      <c r="X200" s="13" t="n">
        <v>10.4</v>
      </c>
      <c r="Y200" s="13" t="n">
        <v>10601</v>
      </c>
      <c r="Z200" s="13" t="s">
        <v>1069</v>
      </c>
      <c r="AA200" s="13" t="n">
        <v>106</v>
      </c>
      <c r="AB200" s="12" t="s">
        <v>688</v>
      </c>
      <c r="AC200" s="13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3"/>
      <c r="AJ200" s="13" t="s">
        <v>58</v>
      </c>
      <c r="AK200" s="12" t="s">
        <v>1070</v>
      </c>
      <c r="AL200" s="13"/>
      <c r="AM200" s="13"/>
      <c r="AN200" s="13" t="n">
        <v>1.3</v>
      </c>
      <c r="AO200" s="13" t="n">
        <v>1.8</v>
      </c>
      <c r="AP200" s="13" t="n">
        <v>2.2</v>
      </c>
      <c r="AQ200" s="20"/>
      <c r="AR200" s="20"/>
      <c r="AS200" s="20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22</v>
      </c>
      <c r="D201" s="10" t="s">
        <v>115</v>
      </c>
      <c r="E201" s="11" t="s">
        <v>923</v>
      </c>
      <c r="F201" s="10" t="s">
        <v>924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071</v>
      </c>
      <c r="L201" s="10" t="n">
        <f aca="false">G201-J201</f>
        <v>2</v>
      </c>
      <c r="M201" s="10"/>
      <c r="N201" s="10" t="s">
        <v>168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19</v>
      </c>
      <c r="AA201" s="10" t="n">
        <v>116</v>
      </c>
      <c r="AB201" s="10" t="s">
        <v>120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26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072</v>
      </c>
      <c r="D202" s="10" t="s">
        <v>115</v>
      </c>
      <c r="E202" s="11" t="s">
        <v>1073</v>
      </c>
      <c r="F202" s="10" t="s">
        <v>1074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075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076</v>
      </c>
      <c r="AB202" s="10" t="n">
        <v>104</v>
      </c>
      <c r="AC202" s="10" t="s">
        <v>136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077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customFormat="false" ht="15" hidden="false" customHeight="false" outlineLevel="0" collapsed="false">
      <c r="A203" s="12" t="s">
        <v>84</v>
      </c>
      <c r="B203" s="13" t="n">
        <v>2025</v>
      </c>
      <c r="C203" s="12" t="s">
        <v>985</v>
      </c>
      <c r="D203" s="12" t="s">
        <v>45</v>
      </c>
      <c r="E203" s="13" t="s">
        <v>1078</v>
      </c>
      <c r="F203" s="12" t="s">
        <v>109</v>
      </c>
      <c r="G203" s="13" t="s">
        <v>1079</v>
      </c>
      <c r="H203" s="13" t="n">
        <v>195</v>
      </c>
      <c r="I203" s="13" t="n">
        <v>201406</v>
      </c>
      <c r="J203" s="13" t="n">
        <v>8</v>
      </c>
      <c r="K203" s="12" t="s">
        <v>1080</v>
      </c>
      <c r="L203" s="10" t="e">
        <f aca="false">G203-J203</f>
        <v>#VALUE!</v>
      </c>
      <c r="M203" s="13"/>
      <c r="N203" s="12" t="s">
        <v>90</v>
      </c>
      <c r="O203" s="13" t="n">
        <v>707</v>
      </c>
      <c r="P203" s="13" t="n">
        <v>3</v>
      </c>
      <c r="Q203" s="13" t="n">
        <v>99.9</v>
      </c>
      <c r="R203" s="13" t="n">
        <v>1.95</v>
      </c>
      <c r="S203" s="13" t="n">
        <v>0.07</v>
      </c>
      <c r="T203" s="13" t="n">
        <v>2.22</v>
      </c>
      <c r="U203" s="13" t="n">
        <v>293</v>
      </c>
      <c r="V203" s="13" t="n">
        <v>9493.2</v>
      </c>
      <c r="W203" s="13" t="n">
        <v>4395</v>
      </c>
      <c r="X203" s="13" t="n">
        <v>424.45</v>
      </c>
      <c r="Y203" s="13" t="n">
        <v>10703</v>
      </c>
      <c r="Z203" s="12" t="s">
        <v>91</v>
      </c>
      <c r="AA203" s="13" t="n">
        <v>107</v>
      </c>
      <c r="AB203" s="12" t="s">
        <v>52</v>
      </c>
      <c r="AC203" s="13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3"/>
      <c r="AJ203" s="13" t="s">
        <v>58</v>
      </c>
      <c r="AK203" s="12" t="s">
        <v>1081</v>
      </c>
      <c r="AL203" s="13"/>
      <c r="AM203" s="13"/>
      <c r="AN203" s="13" t="n">
        <v>32.4</v>
      </c>
      <c r="AO203" s="13" t="n">
        <v>33.3</v>
      </c>
      <c r="AP203" s="13" t="n">
        <v>45.2</v>
      </c>
      <c r="AQ203" s="15"/>
      <c r="AR203" s="15"/>
      <c r="AS203" s="15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customFormat="false" ht="15" hidden="false" customHeight="false" outlineLevel="0" collapsed="false">
      <c r="A204" s="12" t="s">
        <v>128</v>
      </c>
      <c r="B204" s="13" t="n">
        <v>2153</v>
      </c>
      <c r="C204" s="12" t="s">
        <v>1082</v>
      </c>
      <c r="D204" s="12" t="s">
        <v>45</v>
      </c>
      <c r="E204" s="13" t="s">
        <v>1083</v>
      </c>
      <c r="F204" s="12" t="s">
        <v>1084</v>
      </c>
      <c r="G204" s="13" t="n">
        <v>16</v>
      </c>
      <c r="H204" s="13" t="s">
        <v>64</v>
      </c>
      <c r="I204" s="21" t="s">
        <v>1085</v>
      </c>
      <c r="J204" s="21" t="n">
        <v>5</v>
      </c>
      <c r="K204" s="22" t="s">
        <v>1086</v>
      </c>
      <c r="L204" s="10" t="n">
        <f aca="false">G204-J204</f>
        <v>11</v>
      </c>
      <c r="M204" s="15"/>
      <c r="N204" s="23" t="s">
        <v>1087</v>
      </c>
      <c r="O204" s="13" t="n">
        <v>578</v>
      </c>
      <c r="P204" s="13"/>
      <c r="Q204" s="13"/>
      <c r="R204" s="13"/>
      <c r="S204" s="13"/>
      <c r="T204" s="13"/>
      <c r="U204" s="13" t="n">
        <v>66</v>
      </c>
      <c r="V204" s="13" t="n">
        <v>844.8</v>
      </c>
      <c r="W204" s="13" t="s">
        <v>64</v>
      </c>
      <c r="X204" s="13" t="n">
        <v>204.35</v>
      </c>
      <c r="Y204" s="13" t="n">
        <v>10902</v>
      </c>
      <c r="Z204" s="12" t="s">
        <v>234</v>
      </c>
      <c r="AA204" s="13" t="n">
        <v>109</v>
      </c>
      <c r="AB204" s="12" t="s">
        <v>150</v>
      </c>
      <c r="AC204" s="13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3"/>
      <c r="AJ204" s="13" t="s">
        <v>93</v>
      </c>
      <c r="AK204" s="12" t="s">
        <v>1088</v>
      </c>
      <c r="AL204" s="13"/>
      <c r="AM204" s="13"/>
      <c r="AN204" s="13" t="n">
        <v>12.8</v>
      </c>
      <c r="AO204" s="13" t="n">
        <v>13.8</v>
      </c>
      <c r="AP204" s="13" t="n">
        <v>15</v>
      </c>
      <c r="AQ204" s="15"/>
      <c r="AR204" s="15"/>
      <c r="AS204" s="15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089</v>
      </c>
      <c r="D205" s="10" t="s">
        <v>115</v>
      </c>
      <c r="E205" s="11" t="s">
        <v>1090</v>
      </c>
      <c r="F205" s="10" t="s">
        <v>1091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092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55</v>
      </c>
      <c r="AB205" s="10" t="n">
        <v>114</v>
      </c>
      <c r="AC205" s="10" t="s">
        <v>266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093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customFormat="false" ht="15" hidden="false" customHeight="false" outlineLevel="0" collapsed="false">
      <c r="A206" s="12" t="s">
        <v>128</v>
      </c>
      <c r="B206" s="13" t="n">
        <v>5628</v>
      </c>
      <c r="C206" s="12" t="s">
        <v>1094</v>
      </c>
      <c r="D206" s="12" t="s">
        <v>45</v>
      </c>
      <c r="E206" s="13" t="s">
        <v>1095</v>
      </c>
      <c r="F206" s="12" t="s">
        <v>270</v>
      </c>
      <c r="G206" s="13" t="n">
        <v>5</v>
      </c>
      <c r="H206" s="13" t="s">
        <v>64</v>
      </c>
      <c r="I206" s="21" t="s">
        <v>385</v>
      </c>
      <c r="J206" s="21" t="n">
        <v>5</v>
      </c>
      <c r="K206" s="22" t="s">
        <v>1096</v>
      </c>
      <c r="L206" s="10" t="n">
        <f aca="false">G206-J206</f>
        <v>0</v>
      </c>
      <c r="M206" s="15"/>
      <c r="N206" s="23" t="s">
        <v>1097</v>
      </c>
      <c r="O206" s="13" t="n">
        <v>578</v>
      </c>
      <c r="P206" s="13"/>
      <c r="Q206" s="13"/>
      <c r="R206" s="13"/>
      <c r="S206" s="13"/>
      <c r="T206" s="13"/>
      <c r="U206" s="13" t="n">
        <v>115</v>
      </c>
      <c r="V206" s="13" t="n">
        <v>1063.75</v>
      </c>
      <c r="W206" s="13" t="s">
        <v>64</v>
      </c>
      <c r="X206" s="13" t="n">
        <v>45.55</v>
      </c>
      <c r="Y206" s="13" t="n">
        <v>10902</v>
      </c>
      <c r="Z206" s="12" t="s">
        <v>234</v>
      </c>
      <c r="AA206" s="13" t="n">
        <v>109</v>
      </c>
      <c r="AB206" s="12" t="s">
        <v>150</v>
      </c>
      <c r="AC206" s="13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3"/>
      <c r="AJ206" s="13" t="s">
        <v>93</v>
      </c>
      <c r="AK206" s="12" t="s">
        <v>1098</v>
      </c>
      <c r="AL206" s="13"/>
      <c r="AM206" s="13"/>
      <c r="AN206" s="13" t="n">
        <v>9.25</v>
      </c>
      <c r="AO206" s="13" t="n">
        <v>11.4</v>
      </c>
      <c r="AP206" s="13" t="n">
        <v>11.4</v>
      </c>
      <c r="AQ206" s="15"/>
      <c r="AR206" s="15"/>
      <c r="AS206" s="15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099</v>
      </c>
      <c r="D207" s="10" t="s">
        <v>45</v>
      </c>
      <c r="E207" s="11" t="s">
        <v>1100</v>
      </c>
      <c r="F207" s="10" t="s">
        <v>1101</v>
      </c>
      <c r="G207" s="10" t="n">
        <v>5</v>
      </c>
      <c r="H207" s="11" t="s">
        <v>48</v>
      </c>
      <c r="I207" s="11" t="s">
        <v>1102</v>
      </c>
      <c r="J207" s="10" t="n">
        <v>5</v>
      </c>
      <c r="K207" s="10" t="s">
        <v>1103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85</v>
      </c>
      <c r="AA207" s="10" t="n">
        <v>108</v>
      </c>
      <c r="AB207" s="10" t="s">
        <v>286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04</v>
      </c>
      <c r="AL207" s="10"/>
      <c r="AM207" s="10"/>
      <c r="AN207" s="9"/>
      <c r="AO207" s="9"/>
      <c r="AP207" s="9"/>
      <c r="AQ207" s="9"/>
      <c r="AR207" s="9"/>
      <c r="AS207" s="9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05</v>
      </c>
      <c r="D208" s="10" t="s">
        <v>45</v>
      </c>
      <c r="E208" s="11" t="s">
        <v>283</v>
      </c>
      <c r="F208" s="10" t="s">
        <v>1106</v>
      </c>
      <c r="G208" s="10" t="n">
        <v>11</v>
      </c>
      <c r="H208" s="11" t="s">
        <v>48</v>
      </c>
      <c r="I208" s="10" t="n">
        <v>201301</v>
      </c>
      <c r="J208" s="10" t="n">
        <v>5</v>
      </c>
      <c r="K208" s="10" t="s">
        <v>1103</v>
      </c>
      <c r="L208" s="10" t="n">
        <f aca="false">G208-J208</f>
        <v>6</v>
      </c>
      <c r="M208" s="10"/>
      <c r="N208" s="10" t="s">
        <v>1107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1" t="s">
        <v>48</v>
      </c>
      <c r="X208" s="9"/>
      <c r="Y208" s="10" t="n">
        <v>155.1</v>
      </c>
      <c r="Z208" s="10" t="n">
        <v>11801</v>
      </c>
      <c r="AA208" s="10" t="s">
        <v>279</v>
      </c>
      <c r="AB208" s="10" t="n">
        <v>118</v>
      </c>
      <c r="AC208" s="10" t="s">
        <v>280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1" t="s">
        <v>104</v>
      </c>
      <c r="AL208" s="10" t="s">
        <v>1108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customFormat="false" ht="14.25" hidden="false" customHeight="false" outlineLevel="0" collapsed="false">
      <c r="A209" s="10" t="s">
        <v>321</v>
      </c>
      <c r="B209" s="10" t="n">
        <v>14638</v>
      </c>
      <c r="C209" s="10" t="s">
        <v>1109</v>
      </c>
      <c r="D209" s="10" t="s">
        <v>45</v>
      </c>
      <c r="E209" s="11" t="s">
        <v>1110</v>
      </c>
      <c r="F209" s="10" t="s">
        <v>1111</v>
      </c>
      <c r="G209" s="10" t="n">
        <v>5</v>
      </c>
      <c r="H209" s="11" t="s">
        <v>48</v>
      </c>
      <c r="I209" s="10" t="n">
        <v>2013.11</v>
      </c>
      <c r="J209" s="10" t="n">
        <v>3</v>
      </c>
      <c r="K209" s="10" t="s">
        <v>1112</v>
      </c>
      <c r="L209" s="10" t="n">
        <f aca="false">G209-J209</f>
        <v>2</v>
      </c>
      <c r="M209" s="10"/>
      <c r="N209" s="10" t="s">
        <v>346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1" t="s">
        <v>48</v>
      </c>
      <c r="Y209" s="10" t="n">
        <v>11803</v>
      </c>
      <c r="Z209" s="10" t="s">
        <v>1113</v>
      </c>
      <c r="AA209" s="10" t="n">
        <v>118</v>
      </c>
      <c r="AB209" s="10" t="s">
        <v>280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1" t="s">
        <v>58</v>
      </c>
      <c r="AK209" s="10" t="s">
        <v>1114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15</v>
      </c>
      <c r="D210" s="10" t="s">
        <v>45</v>
      </c>
      <c r="E210" s="10" t="s">
        <v>1116</v>
      </c>
      <c r="F210" s="10" t="s">
        <v>1117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18</v>
      </c>
      <c r="L210" s="10" t="n">
        <f aca="false">G210-J210</f>
        <v>10</v>
      </c>
      <c r="M210" s="10"/>
      <c r="N210" s="10" t="s">
        <v>1119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1" t="s">
        <v>79</v>
      </c>
      <c r="X210" s="9"/>
      <c r="Y210" s="10" t="n">
        <v>60</v>
      </c>
      <c r="Z210" s="10" t="n">
        <v>40303</v>
      </c>
      <c r="AA210" s="10" t="s">
        <v>1120</v>
      </c>
      <c r="AB210" s="10" t="n">
        <v>403</v>
      </c>
      <c r="AC210" s="10" t="s">
        <v>789</v>
      </c>
      <c r="AD210" s="10" t="n">
        <v>4</v>
      </c>
      <c r="AE210" s="10" t="s">
        <v>790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21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customFormat="false" ht="15" hidden="false" customHeight="false" outlineLevel="0" collapsed="false">
      <c r="A211" s="12" t="s">
        <v>60</v>
      </c>
      <c r="B211" s="13" t="n">
        <v>20300</v>
      </c>
      <c r="C211" s="12" t="s">
        <v>513</v>
      </c>
      <c r="D211" s="12" t="s">
        <v>74</v>
      </c>
      <c r="E211" s="13" t="s">
        <v>1122</v>
      </c>
      <c r="F211" s="12" t="s">
        <v>76</v>
      </c>
      <c r="G211" s="13" t="n">
        <v>8</v>
      </c>
      <c r="H211" s="13" t="s">
        <v>64</v>
      </c>
      <c r="I211" s="14" t="s">
        <v>1123</v>
      </c>
      <c r="J211" s="14" t="n">
        <v>8</v>
      </c>
      <c r="K211" s="12" t="s">
        <v>1124</v>
      </c>
      <c r="L211" s="10" t="n">
        <f aca="false">G211-J211</f>
        <v>0</v>
      </c>
      <c r="M211" s="13"/>
      <c r="N211" s="12" t="s">
        <v>134</v>
      </c>
      <c r="O211" s="13" t="n">
        <v>545</v>
      </c>
      <c r="P211" s="9"/>
      <c r="Q211" s="13"/>
      <c r="R211" s="13"/>
      <c r="S211" s="13"/>
      <c r="T211" s="13"/>
      <c r="U211" s="13"/>
      <c r="V211" s="13"/>
      <c r="W211" s="13"/>
      <c r="X211" s="13" t="n">
        <v>142.4</v>
      </c>
      <c r="Y211" s="13" t="s">
        <v>64</v>
      </c>
      <c r="Z211" s="13" t="n">
        <v>10703</v>
      </c>
      <c r="AA211" s="12" t="s">
        <v>91</v>
      </c>
      <c r="AB211" s="13" t="n">
        <v>107</v>
      </c>
      <c r="AC211" s="12" t="s">
        <v>52</v>
      </c>
      <c r="AD211" s="13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3"/>
      <c r="AK211" s="13" t="s">
        <v>58</v>
      </c>
      <c r="AL211" s="12" t="s">
        <v>1125</v>
      </c>
      <c r="AM211" s="13"/>
      <c r="AN211" s="13"/>
      <c r="AO211" s="13" t="n">
        <v>18.5</v>
      </c>
      <c r="AP211" s="13" t="n">
        <v>21.8</v>
      </c>
      <c r="AQ211" s="13" t="n">
        <v>22.1</v>
      </c>
      <c r="AR211" s="15"/>
      <c r="AS211" s="15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customFormat="false" ht="14.25" hidden="false" customHeight="false" outlineLevel="0" collapsed="false">
      <c r="A212" s="12" t="s">
        <v>128</v>
      </c>
      <c r="B212" s="13" t="n">
        <v>1348</v>
      </c>
      <c r="C212" s="12" t="s">
        <v>1126</v>
      </c>
      <c r="D212" s="12" t="s">
        <v>45</v>
      </c>
      <c r="E212" s="13" t="s">
        <v>1127</v>
      </c>
      <c r="F212" s="12" t="s">
        <v>1128</v>
      </c>
      <c r="G212" s="13" t="n">
        <v>10</v>
      </c>
      <c r="H212" s="13" t="n">
        <v>90</v>
      </c>
      <c r="I212" s="17" t="s">
        <v>1129</v>
      </c>
      <c r="J212" s="18" t="n">
        <v>8</v>
      </c>
      <c r="K212" s="18" t="s">
        <v>1130</v>
      </c>
      <c r="L212" s="10" t="n">
        <f aca="false">G212-J212</f>
        <v>2</v>
      </c>
      <c r="M212" s="20"/>
      <c r="N212" s="20" t="s">
        <v>585</v>
      </c>
      <c r="O212" s="13" t="n">
        <v>578</v>
      </c>
      <c r="P212" s="13" t="n">
        <v>5</v>
      </c>
      <c r="Q212" s="13" t="n">
        <v>30</v>
      </c>
      <c r="R212" s="13" t="n">
        <v>2.5</v>
      </c>
      <c r="S212" s="13" t="n">
        <v>0.11</v>
      </c>
      <c r="T212" s="13" t="n">
        <v>0.67</v>
      </c>
      <c r="U212" s="13"/>
      <c r="V212" s="13"/>
      <c r="W212" s="13" t="s">
        <v>79</v>
      </c>
      <c r="X212" s="13" t="n">
        <v>55</v>
      </c>
      <c r="Y212" s="13" t="n">
        <v>10404</v>
      </c>
      <c r="Z212" s="12" t="s">
        <v>1076</v>
      </c>
      <c r="AA212" s="13" t="n">
        <v>104</v>
      </c>
      <c r="AB212" s="12" t="s">
        <v>136</v>
      </c>
      <c r="AC212" s="13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3"/>
      <c r="AJ212" s="13" t="s">
        <v>58</v>
      </c>
      <c r="AK212" s="12" t="s">
        <v>1131</v>
      </c>
      <c r="AL212" s="13" t="n">
        <v>1</v>
      </c>
      <c r="AM212" s="13"/>
      <c r="AN212" s="13" t="n">
        <v>5.9</v>
      </c>
      <c r="AO212" s="13" t="n">
        <v>6</v>
      </c>
      <c r="AP212" s="13" t="n">
        <v>7.4</v>
      </c>
      <c r="AQ212" s="20"/>
      <c r="AR212" s="20"/>
      <c r="AS212" s="20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32</v>
      </c>
      <c r="D213" s="10" t="s">
        <v>115</v>
      </c>
      <c r="E213" s="11" t="s">
        <v>1133</v>
      </c>
      <c r="F213" s="10" t="s">
        <v>1134</v>
      </c>
      <c r="G213" s="10" t="n">
        <v>10</v>
      </c>
      <c r="H213" s="11" t="s">
        <v>48</v>
      </c>
      <c r="I213" s="10" t="n">
        <v>201407</v>
      </c>
      <c r="J213" s="10" t="n">
        <v>8</v>
      </c>
      <c r="K213" s="10" t="s">
        <v>1135</v>
      </c>
      <c r="L213" s="10" t="n">
        <f aca="false">G213-J213</f>
        <v>2</v>
      </c>
      <c r="M213" s="10"/>
      <c r="N213" s="10" t="s">
        <v>1136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1" t="s">
        <v>48</v>
      </c>
      <c r="X213" s="9"/>
      <c r="Y213" s="10" t="n">
        <v>135.018</v>
      </c>
      <c r="Z213" s="10" t="n">
        <v>12202</v>
      </c>
      <c r="AA213" s="10" t="s">
        <v>1137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1" t="s">
        <v>104</v>
      </c>
      <c r="AL213" s="10" t="s">
        <v>1138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5" hidden="false" customHeight="false" outlineLevel="0" collapsed="false">
      <c r="A214" s="12" t="s">
        <v>84</v>
      </c>
      <c r="B214" s="13" t="n">
        <v>15616</v>
      </c>
      <c r="C214" s="12" t="s">
        <v>1139</v>
      </c>
      <c r="D214" s="12" t="s">
        <v>45</v>
      </c>
      <c r="E214" s="13" t="s">
        <v>1140</v>
      </c>
      <c r="F214" s="12" t="s">
        <v>1141</v>
      </c>
      <c r="G214" s="13" t="n">
        <v>10</v>
      </c>
      <c r="H214" s="13" t="s">
        <v>64</v>
      </c>
      <c r="I214" s="13" t="n">
        <v>201512</v>
      </c>
      <c r="J214" s="13" t="n">
        <v>8</v>
      </c>
      <c r="K214" s="12" t="s">
        <v>1142</v>
      </c>
      <c r="L214" s="10" t="n">
        <f aca="false">G214-J214</f>
        <v>2</v>
      </c>
      <c r="M214" s="13"/>
      <c r="N214" s="12" t="s">
        <v>1143</v>
      </c>
      <c r="O214" s="13" t="n">
        <v>707</v>
      </c>
      <c r="P214" s="13"/>
      <c r="Q214" s="13"/>
      <c r="R214" s="13"/>
      <c r="S214" s="13"/>
      <c r="T214" s="13"/>
      <c r="U214" s="13"/>
      <c r="V214" s="13"/>
      <c r="W214" s="13" t="s">
        <v>64</v>
      </c>
      <c r="X214" s="13" t="n">
        <v>221</v>
      </c>
      <c r="Y214" s="13" t="n">
        <v>10305</v>
      </c>
      <c r="Z214" s="12" t="s">
        <v>213</v>
      </c>
      <c r="AA214" s="13" t="n">
        <v>103</v>
      </c>
      <c r="AB214" s="12" t="s">
        <v>214</v>
      </c>
      <c r="AC214" s="13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3"/>
      <c r="AJ214" s="13" t="s">
        <v>58</v>
      </c>
      <c r="AK214" s="12" t="s">
        <v>1144</v>
      </c>
      <c r="AL214" s="13"/>
      <c r="AM214" s="13"/>
      <c r="AN214" s="13" t="n">
        <v>22.1</v>
      </c>
      <c r="AO214" s="13" t="n">
        <v>25</v>
      </c>
      <c r="AP214" s="13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3" t="n">
        <v>17023</v>
      </c>
      <c r="C215" s="12" t="s">
        <v>1145</v>
      </c>
      <c r="D215" s="12" t="s">
        <v>45</v>
      </c>
      <c r="E215" s="13" t="s">
        <v>1146</v>
      </c>
      <c r="F215" s="12" t="s">
        <v>309</v>
      </c>
      <c r="G215" s="13" t="n">
        <v>10</v>
      </c>
      <c r="H215" s="13" t="n">
        <v>450</v>
      </c>
      <c r="I215" s="13" t="n">
        <v>201308</v>
      </c>
      <c r="J215" s="13" t="n">
        <v>8</v>
      </c>
      <c r="K215" s="12" t="s">
        <v>1142</v>
      </c>
      <c r="L215" s="10" t="n">
        <f aca="false">G215-J215</f>
        <v>2</v>
      </c>
      <c r="M215" s="13"/>
      <c r="N215" s="12" t="s">
        <v>90</v>
      </c>
      <c r="O215" s="13" t="n">
        <v>707</v>
      </c>
      <c r="P215" s="13" t="n">
        <v>1</v>
      </c>
      <c r="Q215" s="13" t="n">
        <v>29.2</v>
      </c>
      <c r="R215" s="13" t="n">
        <v>7.204</v>
      </c>
      <c r="S215" s="13" t="n">
        <v>0.02</v>
      </c>
      <c r="T215" s="13" t="n">
        <v>0.65</v>
      </c>
      <c r="U215" s="13" t="n">
        <v>178</v>
      </c>
      <c r="V215" s="13" t="n">
        <v>4361</v>
      </c>
      <c r="W215" s="13" t="n">
        <v>8010</v>
      </c>
      <c r="X215" s="13" t="n">
        <v>285</v>
      </c>
      <c r="Y215" s="13" t="n">
        <v>10902</v>
      </c>
      <c r="Z215" s="12" t="s">
        <v>234</v>
      </c>
      <c r="AA215" s="13" t="n">
        <v>109</v>
      </c>
      <c r="AB215" s="12" t="s">
        <v>150</v>
      </c>
      <c r="AC215" s="13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3"/>
      <c r="AJ215" s="13" t="s">
        <v>104</v>
      </c>
      <c r="AK215" s="12" t="s">
        <v>1147</v>
      </c>
      <c r="AL215" s="13"/>
      <c r="AM215" s="13"/>
      <c r="AN215" s="13" t="n">
        <v>24.5</v>
      </c>
      <c r="AO215" s="13" t="n">
        <v>29.2</v>
      </c>
      <c r="AP215" s="13" t="n">
        <v>29.2</v>
      </c>
      <c r="AQ215" s="15"/>
      <c r="AR215" s="15"/>
      <c r="AS215" s="15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customFormat="false" ht="14.25" hidden="false" customHeight="false" outlineLevel="0" collapsed="false">
      <c r="A216" s="10" t="s">
        <v>188</v>
      </c>
      <c r="B216" s="10" t="n">
        <v>50537</v>
      </c>
      <c r="C216" s="10" t="s">
        <v>1148</v>
      </c>
      <c r="D216" s="10" t="s">
        <v>115</v>
      </c>
      <c r="E216" s="11" t="s">
        <v>1149</v>
      </c>
      <c r="F216" s="10" t="s">
        <v>1150</v>
      </c>
      <c r="G216" s="10" t="n">
        <v>8</v>
      </c>
      <c r="H216" s="10" t="n">
        <v>360</v>
      </c>
      <c r="I216" s="11" t="s">
        <v>422</v>
      </c>
      <c r="J216" s="10" t="n">
        <v>8</v>
      </c>
      <c r="K216" s="10" t="s">
        <v>1135</v>
      </c>
      <c r="L216" s="10" t="n">
        <f aca="false">G216-J216</f>
        <v>0</v>
      </c>
      <c r="M216" s="10"/>
      <c r="N216" s="10" t="s">
        <v>193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1" t="s">
        <v>79</v>
      </c>
      <c r="X216" s="10" t="n">
        <v>60</v>
      </c>
      <c r="Y216" s="10" t="n">
        <v>12109</v>
      </c>
      <c r="Z216" s="10" t="s">
        <v>1151</v>
      </c>
      <c r="AA216" s="10" t="n">
        <v>121</v>
      </c>
      <c r="AB216" s="10" t="s">
        <v>606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1" t="s">
        <v>58</v>
      </c>
      <c r="AK216" s="10" t="s">
        <v>1152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customFormat="false" ht="14.25" hidden="false" customHeight="false" outlineLevel="0" collapsed="false">
      <c r="A217" s="10" t="s">
        <v>207</v>
      </c>
      <c r="B217" s="10" t="n">
        <v>2025</v>
      </c>
      <c r="C217" s="10" t="s">
        <v>184</v>
      </c>
      <c r="D217" s="10" t="s">
        <v>45</v>
      </c>
      <c r="E217" s="11" t="s">
        <v>484</v>
      </c>
      <c r="F217" s="10" t="s">
        <v>109</v>
      </c>
      <c r="G217" s="10" t="n">
        <v>9</v>
      </c>
      <c r="H217" s="11" t="s">
        <v>48</v>
      </c>
      <c r="I217" s="17" t="s">
        <v>1153</v>
      </c>
      <c r="J217" s="18" t="n">
        <v>7</v>
      </c>
      <c r="K217" s="18" t="s">
        <v>1154</v>
      </c>
      <c r="L217" s="10" t="n">
        <f aca="false">G217-J217</f>
        <v>2</v>
      </c>
      <c r="M217" s="20"/>
      <c r="N217" s="20" t="s">
        <v>212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485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1</v>
      </c>
      <c r="B218" s="10" t="n">
        <v>39709</v>
      </c>
      <c r="C218" s="10" t="s">
        <v>1155</v>
      </c>
      <c r="D218" s="10" t="s">
        <v>45</v>
      </c>
      <c r="E218" s="11" t="s">
        <v>1156</v>
      </c>
      <c r="F218" s="10" t="s">
        <v>1157</v>
      </c>
      <c r="G218" s="10" t="n">
        <v>8</v>
      </c>
      <c r="H218" s="11" t="s">
        <v>365</v>
      </c>
      <c r="I218" s="10" t="n">
        <v>20130701</v>
      </c>
      <c r="J218" s="10" t="n">
        <v>7</v>
      </c>
      <c r="K218" s="10" t="s">
        <v>1158</v>
      </c>
      <c r="L218" s="10" t="n">
        <f aca="false">G218-J218</f>
        <v>1</v>
      </c>
      <c r="M218" s="10"/>
      <c r="N218" s="10" t="s">
        <v>181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2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59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06</v>
      </c>
      <c r="B219" s="10" t="n">
        <v>10637</v>
      </c>
      <c r="C219" s="10" t="s">
        <v>288</v>
      </c>
      <c r="D219" s="10" t="s">
        <v>115</v>
      </c>
      <c r="E219" s="11" t="s">
        <v>289</v>
      </c>
      <c r="F219" s="10" t="s">
        <v>290</v>
      </c>
      <c r="G219" s="10" t="n">
        <v>10</v>
      </c>
      <c r="H219" s="11" t="s">
        <v>48</v>
      </c>
      <c r="I219" s="26" t="n">
        <v>201404</v>
      </c>
      <c r="J219" s="26" t="n">
        <v>6</v>
      </c>
      <c r="K219" s="27" t="s">
        <v>1160</v>
      </c>
      <c r="L219" s="10" t="n">
        <f aca="false">G219-J219</f>
        <v>4</v>
      </c>
      <c r="M219" s="9"/>
      <c r="N219" s="28" t="s">
        <v>118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1</v>
      </c>
      <c r="B220" s="10" t="n">
        <v>42730</v>
      </c>
      <c r="C220" s="10" t="s">
        <v>1161</v>
      </c>
      <c r="D220" s="10" t="s">
        <v>45</v>
      </c>
      <c r="E220" s="11" t="s">
        <v>1162</v>
      </c>
      <c r="F220" s="10" t="s">
        <v>1163</v>
      </c>
      <c r="G220" s="10" t="n">
        <v>6</v>
      </c>
      <c r="H220" s="11" t="s">
        <v>365</v>
      </c>
      <c r="I220" s="10" t="n">
        <v>20130301</v>
      </c>
      <c r="J220" s="10" t="n">
        <v>6</v>
      </c>
      <c r="K220" s="10" t="s">
        <v>1164</v>
      </c>
      <c r="L220" s="10" t="n">
        <f aca="false">G220-J220</f>
        <v>0</v>
      </c>
      <c r="M220" s="10"/>
      <c r="N220" s="10" t="s">
        <v>181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165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06</v>
      </c>
      <c r="B221" s="10" t="n">
        <v>69071</v>
      </c>
      <c r="C221" s="10" t="s">
        <v>1166</v>
      </c>
      <c r="D221" s="10" t="s">
        <v>115</v>
      </c>
      <c r="E221" s="11" t="s">
        <v>1167</v>
      </c>
      <c r="F221" s="10" t="s">
        <v>1168</v>
      </c>
      <c r="G221" s="10" t="n">
        <v>9</v>
      </c>
      <c r="H221" s="11" t="s">
        <v>48</v>
      </c>
      <c r="I221" s="26" t="n">
        <v>201211</v>
      </c>
      <c r="J221" s="26" t="n">
        <v>6</v>
      </c>
      <c r="K221" s="27" t="s">
        <v>1160</v>
      </c>
      <c r="L221" s="10" t="n">
        <f aca="false">G221-J221</f>
        <v>3</v>
      </c>
      <c r="M221" s="9"/>
      <c r="N221" s="28" t="s">
        <v>118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7" t="s">
        <v>744</v>
      </c>
      <c r="B222" s="10" t="n">
        <v>64752</v>
      </c>
      <c r="C222" s="10" t="s">
        <v>1169</v>
      </c>
      <c r="D222" s="10" t="s">
        <v>115</v>
      </c>
      <c r="E222" s="11" t="s">
        <v>1170</v>
      </c>
      <c r="F222" s="10" t="s">
        <v>1171</v>
      </c>
      <c r="G222" s="10" t="n">
        <v>17</v>
      </c>
      <c r="H222" s="11" t="s">
        <v>48</v>
      </c>
      <c r="I222" s="48" t="s">
        <v>1172</v>
      </c>
      <c r="J222" s="10" t="n">
        <v>10</v>
      </c>
      <c r="K222" s="10" t="s">
        <v>1173</v>
      </c>
      <c r="L222" s="10" t="n">
        <f aca="false">G222-J222</f>
        <v>7</v>
      </c>
      <c r="M222" s="10"/>
      <c r="N222" s="10" t="s">
        <v>1174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62</v>
      </c>
      <c r="Y222" s="10" t="n">
        <v>104</v>
      </c>
      <c r="Z222" s="10" t="s">
        <v>136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3</v>
      </c>
      <c r="AH222" s="11" t="s">
        <v>104</v>
      </c>
      <c r="AI222" s="10" t="s">
        <v>1175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7" t="s">
        <v>744</v>
      </c>
      <c r="B223" s="10" t="n">
        <v>2119</v>
      </c>
      <c r="C223" s="10" t="s">
        <v>1176</v>
      </c>
      <c r="D223" s="10" t="s">
        <v>45</v>
      </c>
      <c r="E223" s="11" t="s">
        <v>1177</v>
      </c>
      <c r="F223" s="10" t="s">
        <v>309</v>
      </c>
      <c r="G223" s="10" t="n">
        <v>15</v>
      </c>
      <c r="H223" s="11" t="s">
        <v>48</v>
      </c>
      <c r="I223" s="48" t="s">
        <v>918</v>
      </c>
      <c r="J223" s="10" t="n">
        <v>10</v>
      </c>
      <c r="K223" s="10" t="s">
        <v>1178</v>
      </c>
      <c r="L223" s="10" t="n">
        <f aca="false">G223-J223</f>
        <v>5</v>
      </c>
      <c r="M223" s="10"/>
      <c r="N223" s="10" t="s">
        <v>920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179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180</v>
      </c>
      <c r="D224" s="10" t="s">
        <v>45</v>
      </c>
      <c r="E224" s="11" t="s">
        <v>1181</v>
      </c>
      <c r="F224" s="10" t="s">
        <v>324</v>
      </c>
      <c r="G224" s="10" t="n">
        <v>10</v>
      </c>
      <c r="H224" s="11" t="s">
        <v>48</v>
      </c>
      <c r="I224" s="11" t="s">
        <v>1182</v>
      </c>
      <c r="J224" s="10" t="n">
        <v>8</v>
      </c>
      <c r="K224" s="10" t="s">
        <v>1183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5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184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06</v>
      </c>
      <c r="B225" s="10" t="n">
        <v>14737</v>
      </c>
      <c r="C225" s="10" t="s">
        <v>725</v>
      </c>
      <c r="D225" s="10" t="s">
        <v>45</v>
      </c>
      <c r="E225" s="11" t="s">
        <v>726</v>
      </c>
      <c r="F225" s="10" t="s">
        <v>727</v>
      </c>
      <c r="G225" s="10" t="n">
        <v>20</v>
      </c>
      <c r="H225" s="11" t="s">
        <v>48</v>
      </c>
      <c r="I225" s="26" t="n">
        <v>201510</v>
      </c>
      <c r="J225" s="26" t="n">
        <v>10</v>
      </c>
      <c r="K225" s="27" t="s">
        <v>1185</v>
      </c>
      <c r="L225" s="10" t="n">
        <f aca="false">G225-J225</f>
        <v>10</v>
      </c>
      <c r="M225" s="9"/>
      <c r="N225" s="28" t="s">
        <v>1186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88</v>
      </c>
      <c r="B226" s="10" t="n">
        <v>3126</v>
      </c>
      <c r="C226" s="10" t="s">
        <v>1187</v>
      </c>
      <c r="D226" s="10" t="s">
        <v>115</v>
      </c>
      <c r="E226" s="11" t="s">
        <v>1188</v>
      </c>
      <c r="F226" s="10" t="s">
        <v>1189</v>
      </c>
      <c r="G226" s="10" t="n">
        <v>5</v>
      </c>
      <c r="H226" s="11" t="s">
        <v>48</v>
      </c>
      <c r="I226" s="11" t="s">
        <v>1190</v>
      </c>
      <c r="J226" s="10" t="n">
        <v>5</v>
      </c>
      <c r="K226" s="10" t="s">
        <v>1191</v>
      </c>
      <c r="L226" s="10" t="n">
        <f aca="false">G226-J226</f>
        <v>0</v>
      </c>
      <c r="M226" s="10"/>
      <c r="N226" s="10" t="s">
        <v>193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1" t="s">
        <v>48</v>
      </c>
      <c r="X226" s="10" t="n">
        <v>350</v>
      </c>
      <c r="Y226" s="10" t="n">
        <v>10902</v>
      </c>
      <c r="Z226" s="10" t="s">
        <v>234</v>
      </c>
      <c r="AA226" s="10" t="n">
        <v>109</v>
      </c>
      <c r="AB226" s="10" t="s">
        <v>150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1" t="s">
        <v>58</v>
      </c>
      <c r="AK226" s="10" t="s">
        <v>1192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193</v>
      </c>
      <c r="D227" s="10" t="s">
        <v>45</v>
      </c>
      <c r="E227" s="11" t="s">
        <v>1194</v>
      </c>
      <c r="F227" s="10" t="s">
        <v>1195</v>
      </c>
      <c r="G227" s="10" t="n">
        <v>5</v>
      </c>
      <c r="H227" s="11" t="s">
        <v>48</v>
      </c>
      <c r="I227" s="11" t="s">
        <v>1196</v>
      </c>
      <c r="J227" s="10" t="n">
        <v>5</v>
      </c>
      <c r="K227" s="10" t="s">
        <v>1191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19</v>
      </c>
      <c r="AA227" s="10" t="n">
        <v>116</v>
      </c>
      <c r="AB227" s="10" t="s">
        <v>120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197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88</v>
      </c>
      <c r="B228" s="10" t="n">
        <v>12019</v>
      </c>
      <c r="C228" s="10" t="s">
        <v>1198</v>
      </c>
      <c r="D228" s="10" t="s">
        <v>45</v>
      </c>
      <c r="E228" s="11" t="s">
        <v>1199</v>
      </c>
      <c r="F228" s="10" t="s">
        <v>1200</v>
      </c>
      <c r="G228" s="10" t="n">
        <v>5</v>
      </c>
      <c r="H228" s="11" t="s">
        <v>48</v>
      </c>
      <c r="I228" s="11" t="s">
        <v>1201</v>
      </c>
      <c r="J228" s="10" t="n">
        <v>5</v>
      </c>
      <c r="K228" s="10" t="s">
        <v>1191</v>
      </c>
      <c r="L228" s="10" t="n">
        <f aca="false">G228-J228</f>
        <v>0</v>
      </c>
      <c r="M228" s="10"/>
      <c r="N228" s="10" t="s">
        <v>193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1" t="s">
        <v>48</v>
      </c>
      <c r="X228" s="10" t="n">
        <v>215</v>
      </c>
      <c r="Y228" s="10" t="n">
        <v>11803</v>
      </c>
      <c r="Z228" s="10" t="s">
        <v>1113</v>
      </c>
      <c r="AA228" s="10" t="n">
        <v>118</v>
      </c>
      <c r="AB228" s="10" t="s">
        <v>280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1" t="s">
        <v>104</v>
      </c>
      <c r="AK228" s="10" t="s">
        <v>1202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5" hidden="false" customHeight="false" outlineLevel="0" collapsed="false">
      <c r="A229" s="12" t="s">
        <v>84</v>
      </c>
      <c r="B229" s="13" t="n">
        <v>12019</v>
      </c>
      <c r="C229" s="12" t="s">
        <v>1203</v>
      </c>
      <c r="D229" s="12" t="s">
        <v>45</v>
      </c>
      <c r="E229" s="13" t="s">
        <v>1204</v>
      </c>
      <c r="F229" s="12" t="s">
        <v>1200</v>
      </c>
      <c r="G229" s="13" t="n">
        <v>6</v>
      </c>
      <c r="H229" s="13" t="n">
        <v>270</v>
      </c>
      <c r="I229" s="13" t="n">
        <v>201312</v>
      </c>
      <c r="J229" s="13" t="n">
        <v>5</v>
      </c>
      <c r="K229" s="12" t="s">
        <v>1205</v>
      </c>
      <c r="L229" s="10" t="n">
        <f aca="false">G229-J229</f>
        <v>1</v>
      </c>
      <c r="M229" s="13"/>
      <c r="N229" s="12" t="s">
        <v>1206</v>
      </c>
      <c r="O229" s="13" t="n">
        <v>707</v>
      </c>
      <c r="P229" s="13" t="n">
        <v>1</v>
      </c>
      <c r="Q229" s="13" t="n">
        <v>48</v>
      </c>
      <c r="R229" s="13" t="n">
        <v>4</v>
      </c>
      <c r="S229" s="13" t="n">
        <v>0.02</v>
      </c>
      <c r="T229" s="13" t="n">
        <v>1.07</v>
      </c>
      <c r="U229" s="13"/>
      <c r="V229" s="13"/>
      <c r="W229" s="13" t="s">
        <v>79</v>
      </c>
      <c r="X229" s="13" t="n">
        <v>264</v>
      </c>
      <c r="Y229" s="13" t="n">
        <v>11803</v>
      </c>
      <c r="Z229" s="12" t="s">
        <v>1113</v>
      </c>
      <c r="AA229" s="13" t="n">
        <v>118</v>
      </c>
      <c r="AB229" s="12" t="s">
        <v>280</v>
      </c>
      <c r="AC229" s="13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3"/>
      <c r="AJ229" s="13" t="s">
        <v>104</v>
      </c>
      <c r="AK229" s="12" t="s">
        <v>1207</v>
      </c>
      <c r="AL229" s="13"/>
      <c r="AM229" s="13"/>
      <c r="AN229" s="13" t="n">
        <v>44</v>
      </c>
      <c r="AO229" s="13" t="n">
        <v>48</v>
      </c>
      <c r="AP229" s="13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2</v>
      </c>
      <c r="B230" s="10" t="n">
        <v>12582</v>
      </c>
      <c r="C230" s="10" t="s">
        <v>1208</v>
      </c>
      <c r="D230" s="10" t="s">
        <v>115</v>
      </c>
      <c r="E230" s="11" t="s">
        <v>1209</v>
      </c>
      <c r="F230" s="10" t="s">
        <v>1210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191</v>
      </c>
      <c r="L230" s="10" t="n">
        <f aca="false">G230-J230</f>
        <v>0</v>
      </c>
      <c r="M230" s="10"/>
      <c r="N230" s="10" t="s">
        <v>186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29</v>
      </c>
      <c r="AA230" s="10" t="n">
        <v>101</v>
      </c>
      <c r="AB230" s="10" t="s">
        <v>247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11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1</v>
      </c>
      <c r="B231" s="10" t="n">
        <v>15929</v>
      </c>
      <c r="C231" s="10" t="s">
        <v>1212</v>
      </c>
      <c r="D231" s="10" t="s">
        <v>115</v>
      </c>
      <c r="E231" s="11" t="s">
        <v>1213</v>
      </c>
      <c r="F231" s="10" t="s">
        <v>764</v>
      </c>
      <c r="G231" s="10" t="n">
        <v>6</v>
      </c>
      <c r="H231" s="10" t="n">
        <v>135</v>
      </c>
      <c r="I231" s="10"/>
      <c r="J231" s="10" t="n">
        <v>5</v>
      </c>
      <c r="K231" s="10" t="s">
        <v>1191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547</v>
      </c>
      <c r="AA231" s="10" t="n">
        <v>108</v>
      </c>
      <c r="AB231" s="10" t="s">
        <v>286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1" t="s">
        <v>93</v>
      </c>
      <c r="AK231" s="10" t="s">
        <v>548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8</v>
      </c>
      <c r="B232" s="10" t="n">
        <v>18201</v>
      </c>
      <c r="C232" s="10" t="s">
        <v>1214</v>
      </c>
      <c r="D232" s="10" t="s">
        <v>45</v>
      </c>
      <c r="E232" s="11" t="s">
        <v>1215</v>
      </c>
      <c r="F232" s="10" t="s">
        <v>232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191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16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2</v>
      </c>
      <c r="B233" s="10" t="n">
        <v>28967</v>
      </c>
      <c r="C233" s="10" t="s">
        <v>1217</v>
      </c>
      <c r="D233" s="10" t="s">
        <v>45</v>
      </c>
      <c r="E233" s="11" t="s">
        <v>1218</v>
      </c>
      <c r="F233" s="10" t="s">
        <v>1219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191</v>
      </c>
      <c r="L233" s="10" t="n">
        <f aca="false">G233-J233</f>
        <v>0</v>
      </c>
      <c r="M233" s="10"/>
      <c r="N233" s="10" t="s">
        <v>126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896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20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2</v>
      </c>
      <c r="B234" s="10" t="n">
        <v>31441</v>
      </c>
      <c r="C234" s="10" t="s">
        <v>1221</v>
      </c>
      <c r="D234" s="10" t="s">
        <v>45</v>
      </c>
      <c r="E234" s="11" t="s">
        <v>1222</v>
      </c>
      <c r="F234" s="10" t="s">
        <v>1128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191</v>
      </c>
      <c r="L234" s="10" t="n">
        <f aca="false">G234-J234</f>
        <v>0</v>
      </c>
      <c r="M234" s="10"/>
      <c r="N234" s="10" t="s">
        <v>186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3</v>
      </c>
      <c r="AJ234" s="11" t="s">
        <v>104</v>
      </c>
      <c r="AK234" s="10" t="s">
        <v>1223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88</v>
      </c>
      <c r="B235" s="10" t="n">
        <v>38768</v>
      </c>
      <c r="C235" s="10" t="s">
        <v>1224</v>
      </c>
      <c r="D235" s="10" t="s">
        <v>45</v>
      </c>
      <c r="E235" s="11" t="s">
        <v>1225</v>
      </c>
      <c r="F235" s="10" t="s">
        <v>1226</v>
      </c>
      <c r="G235" s="10" t="n">
        <v>5</v>
      </c>
      <c r="H235" s="11" t="s">
        <v>48</v>
      </c>
      <c r="I235" s="11" t="s">
        <v>1227</v>
      </c>
      <c r="J235" s="10" t="n">
        <v>5</v>
      </c>
      <c r="K235" s="10" t="s">
        <v>1191</v>
      </c>
      <c r="L235" s="10" t="n">
        <f aca="false">G235-J235</f>
        <v>0</v>
      </c>
      <c r="M235" s="10"/>
      <c r="N235" s="10" t="s">
        <v>193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1" t="s">
        <v>48</v>
      </c>
      <c r="X235" s="10" t="n">
        <v>182.5</v>
      </c>
      <c r="Y235" s="10" t="n">
        <v>11601</v>
      </c>
      <c r="Z235" s="10" t="s">
        <v>119</v>
      </c>
      <c r="AA235" s="10" t="n">
        <v>116</v>
      </c>
      <c r="AB235" s="10" t="s">
        <v>120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1" t="s">
        <v>58</v>
      </c>
      <c r="AK235" s="10" t="s">
        <v>1228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5" hidden="false" customHeight="false" outlineLevel="0" collapsed="false">
      <c r="A236" s="12" t="s">
        <v>60</v>
      </c>
      <c r="B236" s="13" t="n">
        <v>39259</v>
      </c>
      <c r="C236" s="12" t="s">
        <v>1229</v>
      </c>
      <c r="D236" s="12" t="s">
        <v>45</v>
      </c>
      <c r="E236" s="13" t="s">
        <v>1230</v>
      </c>
      <c r="F236" s="12" t="s">
        <v>1231</v>
      </c>
      <c r="G236" s="13" t="n">
        <v>10</v>
      </c>
      <c r="H236" s="13" t="s">
        <v>64</v>
      </c>
      <c r="I236" s="14" t="s">
        <v>1232</v>
      </c>
      <c r="J236" s="14" t="n">
        <v>5</v>
      </c>
      <c r="K236" s="12" t="s">
        <v>1205</v>
      </c>
      <c r="L236" s="10" t="n">
        <f aca="false">G236-J236</f>
        <v>5</v>
      </c>
      <c r="M236" s="13"/>
      <c r="N236" s="12" t="s">
        <v>585</v>
      </c>
      <c r="O236" s="13" t="n">
        <v>545</v>
      </c>
      <c r="P236" s="9"/>
      <c r="Q236" s="13"/>
      <c r="R236" s="13"/>
      <c r="S236" s="13"/>
      <c r="T236" s="13"/>
      <c r="U236" s="13"/>
      <c r="V236" s="13" t="n">
        <v>12</v>
      </c>
      <c r="W236" s="13" t="n">
        <v>216</v>
      </c>
      <c r="X236" s="13" t="n">
        <v>180</v>
      </c>
      <c r="Y236" s="13" t="s">
        <v>64</v>
      </c>
      <c r="Z236" s="13" t="n">
        <v>10703</v>
      </c>
      <c r="AA236" s="12" t="s">
        <v>91</v>
      </c>
      <c r="AB236" s="13" t="n">
        <v>107</v>
      </c>
      <c r="AC236" s="12" t="s">
        <v>52</v>
      </c>
      <c r="AD236" s="13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3"/>
      <c r="AK236" s="13" t="s">
        <v>104</v>
      </c>
      <c r="AL236" s="12" t="s">
        <v>1233</v>
      </c>
      <c r="AM236" s="13"/>
      <c r="AN236" s="13"/>
      <c r="AO236" s="13" t="n">
        <v>18</v>
      </c>
      <c r="AP236" s="13" t="n">
        <v>20.3</v>
      </c>
      <c r="AQ236" s="13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34</v>
      </c>
      <c r="D237" s="10" t="s">
        <v>45</v>
      </c>
      <c r="E237" s="11" t="s">
        <v>484</v>
      </c>
      <c r="F237" s="10" t="s">
        <v>1235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191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36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07</v>
      </c>
      <c r="B238" s="10" t="n">
        <v>104101</v>
      </c>
      <c r="C238" s="10" t="s">
        <v>1237</v>
      </c>
      <c r="D238" s="10" t="s">
        <v>45</v>
      </c>
      <c r="E238" s="11" t="s">
        <v>1238</v>
      </c>
      <c r="F238" s="10" t="s">
        <v>1239</v>
      </c>
      <c r="G238" s="10" t="n">
        <v>5</v>
      </c>
      <c r="H238" s="11" t="s">
        <v>48</v>
      </c>
      <c r="I238" s="18" t="n">
        <v>20130331</v>
      </c>
      <c r="J238" s="18" t="n">
        <v>5</v>
      </c>
      <c r="K238" s="18" t="s">
        <v>1240</v>
      </c>
      <c r="L238" s="10" t="n">
        <f aca="false">G238-J238</f>
        <v>0</v>
      </c>
      <c r="M238" s="20"/>
      <c r="N238" s="20" t="s">
        <v>212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58</v>
      </c>
      <c r="AC238" s="10" t="n">
        <v>108</v>
      </c>
      <c r="AD238" s="10" t="s">
        <v>286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3</v>
      </c>
      <c r="AL238" s="11" t="s">
        <v>104</v>
      </c>
      <c r="AM238" s="10" t="s">
        <v>1241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5" hidden="false" customHeight="false" outlineLevel="0" collapsed="false">
      <c r="A239" s="12" t="s">
        <v>60</v>
      </c>
      <c r="B239" s="13" t="n">
        <v>10354</v>
      </c>
      <c r="C239" s="12" t="s">
        <v>1242</v>
      </c>
      <c r="D239" s="12" t="s">
        <v>45</v>
      </c>
      <c r="E239" s="13" t="s">
        <v>1243</v>
      </c>
      <c r="F239" s="12" t="s">
        <v>1244</v>
      </c>
      <c r="G239" s="13" t="n">
        <v>7</v>
      </c>
      <c r="H239" s="13" t="s">
        <v>64</v>
      </c>
      <c r="I239" s="14" t="s">
        <v>1245</v>
      </c>
      <c r="J239" s="14" t="n">
        <v>4</v>
      </c>
      <c r="K239" s="12" t="s">
        <v>1246</v>
      </c>
      <c r="L239" s="10" t="n">
        <f aca="false">G239-J239</f>
        <v>3</v>
      </c>
      <c r="M239" s="13"/>
      <c r="N239" s="12" t="s">
        <v>90</v>
      </c>
      <c r="O239" s="13" t="n">
        <v>545</v>
      </c>
      <c r="P239" s="9"/>
      <c r="Q239" s="13"/>
      <c r="R239" s="13"/>
      <c r="S239" s="13"/>
      <c r="T239" s="13"/>
      <c r="U239" s="13"/>
      <c r="V239" s="13"/>
      <c r="W239" s="13"/>
      <c r="X239" s="13" t="n">
        <v>84.8</v>
      </c>
      <c r="Y239" s="13" t="s">
        <v>64</v>
      </c>
      <c r="Z239" s="13" t="n">
        <v>11003</v>
      </c>
      <c r="AA239" s="12" t="s">
        <v>629</v>
      </c>
      <c r="AB239" s="13" t="n">
        <v>110</v>
      </c>
      <c r="AC239" s="12" t="s">
        <v>162</v>
      </c>
      <c r="AD239" s="13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3"/>
      <c r="AK239" s="13" t="s">
        <v>58</v>
      </c>
      <c r="AL239" s="12" t="s">
        <v>1247</v>
      </c>
      <c r="AM239" s="13"/>
      <c r="AN239" s="13"/>
      <c r="AO239" s="13" t="n">
        <v>12.2</v>
      </c>
      <c r="AP239" s="13" t="n">
        <v>14.1</v>
      </c>
      <c r="AQ239" s="13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3" t="n">
        <v>16141</v>
      </c>
      <c r="C240" s="12" t="s">
        <v>230</v>
      </c>
      <c r="D240" s="12" t="s">
        <v>115</v>
      </c>
      <c r="E240" s="13" t="s">
        <v>1248</v>
      </c>
      <c r="F240" s="12" t="s">
        <v>232</v>
      </c>
      <c r="G240" s="13" t="n">
        <v>8</v>
      </c>
      <c r="H240" s="13" t="s">
        <v>64</v>
      </c>
      <c r="I240" s="14" t="s">
        <v>1249</v>
      </c>
      <c r="J240" s="14" t="n">
        <v>4</v>
      </c>
      <c r="K240" s="12" t="s">
        <v>1246</v>
      </c>
      <c r="L240" s="10" t="n">
        <f aca="false">G240-J240</f>
        <v>4</v>
      </c>
      <c r="M240" s="13"/>
      <c r="N240" s="12" t="s">
        <v>585</v>
      </c>
      <c r="O240" s="13" t="n">
        <v>545</v>
      </c>
      <c r="P240" s="9"/>
      <c r="Q240" s="13"/>
      <c r="R240" s="13"/>
      <c r="S240" s="13"/>
      <c r="T240" s="13"/>
      <c r="U240" s="13"/>
      <c r="V240" s="13"/>
      <c r="W240" s="13"/>
      <c r="X240" s="13" t="n">
        <v>75.6</v>
      </c>
      <c r="Y240" s="13" t="s">
        <v>64</v>
      </c>
      <c r="Z240" s="13" t="n">
        <v>10902</v>
      </c>
      <c r="AA240" s="12" t="s">
        <v>234</v>
      </c>
      <c r="AB240" s="13" t="n">
        <v>109</v>
      </c>
      <c r="AC240" s="12" t="s">
        <v>150</v>
      </c>
      <c r="AD240" s="13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3"/>
      <c r="AK240" s="13" t="s">
        <v>104</v>
      </c>
      <c r="AL240" s="12" t="s">
        <v>1250</v>
      </c>
      <c r="AM240" s="13"/>
      <c r="AN240" s="13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.75" hidden="false" customHeight="false" outlineLevel="0" collapsed="false">
      <c r="A241" s="35" t="s">
        <v>410</v>
      </c>
      <c r="B241" s="37" t="n">
        <v>44461</v>
      </c>
      <c r="C241" s="37" t="s">
        <v>1251</v>
      </c>
      <c r="D241" s="37" t="s">
        <v>45</v>
      </c>
      <c r="E241" s="36" t="s">
        <v>510</v>
      </c>
      <c r="F241" s="37" t="s">
        <v>731</v>
      </c>
      <c r="G241" s="37" t="n">
        <v>6</v>
      </c>
      <c r="H241" s="36" t="s">
        <v>48</v>
      </c>
      <c r="I241" s="51" t="n">
        <v>2013.5</v>
      </c>
      <c r="J241" s="51" t="n">
        <v>4</v>
      </c>
      <c r="K241" s="52" t="s">
        <v>1252</v>
      </c>
      <c r="L241" s="10" t="n">
        <f aca="false">G241-J241</f>
        <v>2</v>
      </c>
      <c r="M241" s="35"/>
      <c r="N241" s="35" t="s">
        <v>1253</v>
      </c>
      <c r="O241" s="8" t="n">
        <v>339</v>
      </c>
      <c r="P241" s="37"/>
      <c r="Q241" s="37"/>
      <c r="R241" s="8"/>
      <c r="S241" s="37"/>
      <c r="T241" s="37"/>
      <c r="U241" s="37" t="n">
        <v>10</v>
      </c>
      <c r="V241" s="37" t="n">
        <v>1030.6</v>
      </c>
      <c r="W241" s="36" t="s">
        <v>48</v>
      </c>
      <c r="X241" s="37" t="n">
        <v>624.18</v>
      </c>
      <c r="Y241" s="37" t="n">
        <v>10203</v>
      </c>
      <c r="Z241" s="37" t="s">
        <v>80</v>
      </c>
      <c r="AA241" s="37" t="n">
        <v>102</v>
      </c>
      <c r="AB241" s="37" t="s">
        <v>81</v>
      </c>
      <c r="AC241" s="37" t="n">
        <v>1</v>
      </c>
      <c r="AD241" s="37" t="s">
        <v>53</v>
      </c>
      <c r="AE241" s="37"/>
      <c r="AF241" s="37" t="s">
        <v>55</v>
      </c>
      <c r="AG241" s="37" t="s">
        <v>70</v>
      </c>
      <c r="AH241" s="37" t="s">
        <v>57</v>
      </c>
      <c r="AI241" s="37"/>
      <c r="AJ241" s="36" t="s">
        <v>93</v>
      </c>
      <c r="AK241" s="37" t="s">
        <v>1254</v>
      </c>
      <c r="AL241" s="37"/>
      <c r="AM241" s="8"/>
      <c r="AN241" s="53" t="n">
        <v>103.6</v>
      </c>
      <c r="AO241" s="53" t="n">
        <v>126</v>
      </c>
      <c r="AP241" s="53" t="n">
        <v>126</v>
      </c>
      <c r="AQ241" s="50"/>
      <c r="AR241" s="50"/>
      <c r="AS241" s="50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06</v>
      </c>
      <c r="B242" s="10" t="n">
        <v>45385</v>
      </c>
      <c r="C242" s="10" t="s">
        <v>1255</v>
      </c>
      <c r="D242" s="10" t="s">
        <v>115</v>
      </c>
      <c r="E242" s="11" t="s">
        <v>171</v>
      </c>
      <c r="F242" s="10" t="s">
        <v>324</v>
      </c>
      <c r="G242" s="10" t="n">
        <v>7</v>
      </c>
      <c r="H242" s="11" t="s">
        <v>48</v>
      </c>
      <c r="I242" s="26" t="n">
        <v>201303</v>
      </c>
      <c r="J242" s="26" t="n">
        <v>4</v>
      </c>
      <c r="K242" s="27" t="s">
        <v>1252</v>
      </c>
      <c r="L242" s="10" t="n">
        <f aca="false">G242-J242</f>
        <v>3</v>
      </c>
      <c r="M242" s="9"/>
      <c r="N242" s="28" t="s">
        <v>118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5" hidden="false" customHeight="false" outlineLevel="0" collapsed="false">
      <c r="A243" s="12" t="s">
        <v>60</v>
      </c>
      <c r="B243" s="13" t="n">
        <v>53851</v>
      </c>
      <c r="C243" s="12" t="s">
        <v>362</v>
      </c>
      <c r="D243" s="12" t="s">
        <v>45</v>
      </c>
      <c r="E243" s="13" t="s">
        <v>1256</v>
      </c>
      <c r="F243" s="12" t="s">
        <v>364</v>
      </c>
      <c r="G243" s="13" t="n">
        <v>7</v>
      </c>
      <c r="H243" s="13" t="s">
        <v>64</v>
      </c>
      <c r="I243" s="14" t="s">
        <v>1257</v>
      </c>
      <c r="J243" s="14" t="n">
        <v>4</v>
      </c>
      <c r="K243" s="12" t="s">
        <v>1246</v>
      </c>
      <c r="L243" s="10" t="n">
        <f aca="false">G243-J243</f>
        <v>3</v>
      </c>
      <c r="M243" s="13"/>
      <c r="N243" s="12" t="s">
        <v>585</v>
      </c>
      <c r="O243" s="13" t="n">
        <v>545</v>
      </c>
      <c r="P243" s="9"/>
      <c r="Q243" s="13"/>
      <c r="R243" s="13"/>
      <c r="S243" s="13"/>
      <c r="T243" s="13"/>
      <c r="U243" s="13"/>
      <c r="V243" s="13" t="n">
        <v>35</v>
      </c>
      <c r="W243" s="13" t="n">
        <v>1340.5</v>
      </c>
      <c r="X243" s="13" t="n">
        <v>268.1</v>
      </c>
      <c r="Y243" s="13" t="s">
        <v>64</v>
      </c>
      <c r="Z243" s="13" t="n">
        <v>10709</v>
      </c>
      <c r="AA243" s="12" t="s">
        <v>182</v>
      </c>
      <c r="AB243" s="13" t="n">
        <v>107</v>
      </c>
      <c r="AC243" s="12" t="s">
        <v>52</v>
      </c>
      <c r="AD243" s="13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3"/>
      <c r="AK243" s="13" t="s">
        <v>58</v>
      </c>
      <c r="AL243" s="12" t="s">
        <v>1258</v>
      </c>
      <c r="AM243" s="13"/>
      <c r="AN243" s="13"/>
      <c r="AO243" s="13" t="n">
        <v>38.3</v>
      </c>
      <c r="AP243" s="13" t="n">
        <v>45</v>
      </c>
      <c r="AQ243" s="13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06</v>
      </c>
      <c r="B244" s="10" t="n">
        <v>88744</v>
      </c>
      <c r="C244" s="10" t="s">
        <v>1259</v>
      </c>
      <c r="D244" s="10" t="s">
        <v>45</v>
      </c>
      <c r="E244" s="11" t="s">
        <v>1260</v>
      </c>
      <c r="F244" s="10" t="s">
        <v>1261</v>
      </c>
      <c r="G244" s="10" t="n">
        <v>8</v>
      </c>
      <c r="H244" s="11" t="s">
        <v>48</v>
      </c>
      <c r="I244" s="26" t="n">
        <v>201308</v>
      </c>
      <c r="J244" s="26" t="n">
        <v>5</v>
      </c>
      <c r="K244" s="27" t="s">
        <v>1262</v>
      </c>
      <c r="L244" s="10" t="n">
        <f aca="false">G244-J244</f>
        <v>3</v>
      </c>
      <c r="M244" s="9"/>
      <c r="N244" s="28" t="s">
        <v>126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264</v>
      </c>
      <c r="D245" s="10" t="s">
        <v>45</v>
      </c>
      <c r="E245" s="11" t="s">
        <v>1265</v>
      </c>
      <c r="F245" s="10" t="s">
        <v>1266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267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63</v>
      </c>
      <c r="AB245" s="10" t="n">
        <v>114</v>
      </c>
      <c r="AC245" s="10" t="s">
        <v>266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268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2</v>
      </c>
      <c r="B246" s="10" t="n">
        <v>15929</v>
      </c>
      <c r="C246" s="10" t="s">
        <v>1212</v>
      </c>
      <c r="D246" s="10" t="s">
        <v>115</v>
      </c>
      <c r="E246" s="11" t="s">
        <v>1213</v>
      </c>
      <c r="F246" s="10" t="s">
        <v>764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267</v>
      </c>
      <c r="L246" s="10" t="n">
        <f aca="false">G246-J246</f>
        <v>0</v>
      </c>
      <c r="M246" s="10"/>
      <c r="N246" s="10" t="s">
        <v>126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47</v>
      </c>
      <c r="AA246" s="10" t="n">
        <v>108</v>
      </c>
      <c r="AB246" s="10" t="s">
        <v>286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48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7" t="s">
        <v>744</v>
      </c>
      <c r="B247" s="10" t="n">
        <v>22646</v>
      </c>
      <c r="C247" s="10" t="s">
        <v>883</v>
      </c>
      <c r="D247" s="10" t="s">
        <v>45</v>
      </c>
      <c r="E247" s="11" t="s">
        <v>884</v>
      </c>
      <c r="F247" s="10" t="s">
        <v>885</v>
      </c>
      <c r="G247" s="10" t="n">
        <v>7</v>
      </c>
      <c r="H247" s="11" t="s">
        <v>48</v>
      </c>
      <c r="I247" s="48" t="s">
        <v>1269</v>
      </c>
      <c r="J247" s="10" t="n">
        <v>3</v>
      </c>
      <c r="K247" s="10" t="s">
        <v>1267</v>
      </c>
      <c r="L247" s="10" t="n">
        <f aca="false">G247-J247</f>
        <v>4</v>
      </c>
      <c r="M247" s="10"/>
      <c r="N247" s="10" t="s">
        <v>920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4</v>
      </c>
      <c r="Y247" s="10" t="n">
        <v>109</v>
      </c>
      <c r="Z247" s="10" t="s">
        <v>150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887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06</v>
      </c>
      <c r="B248" s="10" t="n">
        <v>28967</v>
      </c>
      <c r="C248" s="10" t="s">
        <v>1217</v>
      </c>
      <c r="D248" s="10" t="s">
        <v>45</v>
      </c>
      <c r="E248" s="11" t="s">
        <v>1218</v>
      </c>
      <c r="F248" s="10" t="s">
        <v>1219</v>
      </c>
      <c r="G248" s="10" t="n">
        <v>5</v>
      </c>
      <c r="H248" s="11" t="s">
        <v>48</v>
      </c>
      <c r="I248" s="26" t="n">
        <v>201307</v>
      </c>
      <c r="J248" s="26" t="n">
        <v>3</v>
      </c>
      <c r="K248" s="27" t="s">
        <v>1270</v>
      </c>
      <c r="L248" s="10" t="n">
        <f aca="false">G248-J248</f>
        <v>2</v>
      </c>
      <c r="M248" s="16"/>
      <c r="N248" s="28" t="s">
        <v>1271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7" t="s">
        <v>744</v>
      </c>
      <c r="B249" s="10" t="n">
        <v>32</v>
      </c>
      <c r="C249" s="10" t="s">
        <v>892</v>
      </c>
      <c r="D249" s="10" t="s">
        <v>45</v>
      </c>
      <c r="E249" s="11" t="s">
        <v>893</v>
      </c>
      <c r="F249" s="10" t="s">
        <v>894</v>
      </c>
      <c r="G249" s="10" t="n">
        <v>37</v>
      </c>
      <c r="H249" s="10" t="n">
        <v>166.5</v>
      </c>
      <c r="I249" s="48" t="s">
        <v>1272</v>
      </c>
      <c r="J249" s="10" t="n">
        <v>20</v>
      </c>
      <c r="K249" s="10" t="s">
        <v>1273</v>
      </c>
      <c r="L249" s="10" t="n">
        <f aca="false">G249-J249</f>
        <v>17</v>
      </c>
      <c r="M249" s="10"/>
      <c r="N249" s="10" t="s">
        <v>920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896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897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5" hidden="false" customHeight="false" outlineLevel="0" collapsed="false">
      <c r="A250" s="12" t="s">
        <v>84</v>
      </c>
      <c r="B250" s="13" t="n">
        <v>1635</v>
      </c>
      <c r="C250" s="12" t="s">
        <v>1057</v>
      </c>
      <c r="D250" s="12" t="s">
        <v>45</v>
      </c>
      <c r="E250" s="13" t="s">
        <v>1274</v>
      </c>
      <c r="F250" s="12" t="s">
        <v>1059</v>
      </c>
      <c r="G250" s="13" t="n">
        <v>3.291688</v>
      </c>
      <c r="H250" s="13" t="n">
        <v>197.5</v>
      </c>
      <c r="I250" s="13" t="n">
        <v>20140811</v>
      </c>
      <c r="J250" s="13" t="n">
        <v>2</v>
      </c>
      <c r="K250" s="12" t="s">
        <v>1275</v>
      </c>
      <c r="L250" s="10" t="n">
        <f aca="false">G250-J250</f>
        <v>1.291688</v>
      </c>
      <c r="M250" s="13"/>
      <c r="N250" s="12" t="s">
        <v>1276</v>
      </c>
      <c r="O250" s="13" t="n">
        <v>707</v>
      </c>
      <c r="P250" s="13" t="n">
        <v>0.749986</v>
      </c>
      <c r="Q250" s="13" t="n">
        <v>68.02</v>
      </c>
      <c r="R250" s="13" t="n">
        <v>5.688639</v>
      </c>
      <c r="S250" s="13" t="n">
        <v>0.02</v>
      </c>
      <c r="T250" s="13" t="n">
        <v>1.51</v>
      </c>
      <c r="U250" s="13"/>
      <c r="V250" s="13"/>
      <c r="W250" s="13" t="s">
        <v>79</v>
      </c>
      <c r="X250" s="13" t="n">
        <v>273.57218968</v>
      </c>
      <c r="Y250" s="13" t="n">
        <v>10308</v>
      </c>
      <c r="Z250" s="12" t="s">
        <v>1062</v>
      </c>
      <c r="AA250" s="13" t="n">
        <v>103</v>
      </c>
      <c r="AB250" s="12" t="s">
        <v>214</v>
      </c>
      <c r="AC250" s="13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3"/>
      <c r="AJ250" s="13" t="s">
        <v>58</v>
      </c>
      <c r="AK250" s="12" t="s">
        <v>1277</v>
      </c>
      <c r="AL250" s="13"/>
      <c r="AM250" s="13"/>
      <c r="AN250" s="13" t="n">
        <v>84.72</v>
      </c>
      <c r="AO250" s="13" t="n">
        <v>91.2</v>
      </c>
      <c r="AP250" s="13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1</v>
      </c>
      <c r="B251" s="10" t="n">
        <v>15613</v>
      </c>
      <c r="C251" s="10" t="s">
        <v>1278</v>
      </c>
      <c r="D251" s="10" t="s">
        <v>45</v>
      </c>
      <c r="E251" s="11" t="s">
        <v>1279</v>
      </c>
      <c r="F251" s="10" t="s">
        <v>877</v>
      </c>
      <c r="G251" s="10" t="n">
        <v>2</v>
      </c>
      <c r="H251" s="11" t="s">
        <v>365</v>
      </c>
      <c r="I251" s="10" t="n">
        <v>20131001</v>
      </c>
      <c r="J251" s="10" t="n">
        <v>2</v>
      </c>
      <c r="K251" s="10" t="s">
        <v>1280</v>
      </c>
      <c r="L251" s="10" t="n">
        <f aca="false">G251-J251</f>
        <v>0</v>
      </c>
      <c r="M251" s="10"/>
      <c r="N251" s="10" t="s">
        <v>181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07</v>
      </c>
      <c r="AA251" s="10" t="n">
        <v>119</v>
      </c>
      <c r="AB251" s="10" t="s">
        <v>259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281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0</v>
      </c>
      <c r="D252" s="10" t="s">
        <v>115</v>
      </c>
      <c r="E252" s="11" t="s">
        <v>1282</v>
      </c>
      <c r="F252" s="10" t="s">
        <v>232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280</v>
      </c>
      <c r="L252" s="10" t="n">
        <f aca="false">G252-J252</f>
        <v>2</v>
      </c>
      <c r="M252" s="10"/>
      <c r="N252" s="10" t="s">
        <v>118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4</v>
      </c>
      <c r="AA252" s="10" t="n">
        <v>109</v>
      </c>
      <c r="AB252" s="10" t="s">
        <v>150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235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7" t="s">
        <v>744</v>
      </c>
      <c r="B253" s="10" t="n">
        <v>18202</v>
      </c>
      <c r="C253" s="10" t="s">
        <v>1283</v>
      </c>
      <c r="D253" s="10" t="s">
        <v>115</v>
      </c>
      <c r="E253" s="11" t="s">
        <v>1284</v>
      </c>
      <c r="F253" s="10" t="s">
        <v>1285</v>
      </c>
      <c r="G253" s="10" t="n">
        <v>4</v>
      </c>
      <c r="H253" s="11" t="s">
        <v>48</v>
      </c>
      <c r="I253" s="48" t="s">
        <v>1286</v>
      </c>
      <c r="J253" s="10" t="n">
        <v>2</v>
      </c>
      <c r="K253" s="10" t="s">
        <v>1280</v>
      </c>
      <c r="L253" s="10" t="n">
        <f aca="false">G253-J253</f>
        <v>2</v>
      </c>
      <c r="M253" s="10"/>
      <c r="N253" s="10" t="s">
        <v>920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2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287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5" t="s">
        <v>410</v>
      </c>
      <c r="B254" s="37" t="n">
        <v>21209</v>
      </c>
      <c r="C254" s="37" t="s">
        <v>1288</v>
      </c>
      <c r="D254" s="37" t="s">
        <v>45</v>
      </c>
      <c r="E254" s="36" t="s">
        <v>1289</v>
      </c>
      <c r="F254" s="37" t="s">
        <v>1290</v>
      </c>
      <c r="G254" s="37" t="n">
        <v>2</v>
      </c>
      <c r="H254" s="36" t="s">
        <v>48</v>
      </c>
      <c r="I254" s="37" t="n">
        <v>2013.8</v>
      </c>
      <c r="J254" s="37" t="n">
        <v>2</v>
      </c>
      <c r="K254" s="37" t="s">
        <v>1280</v>
      </c>
      <c r="L254" s="10" t="n">
        <f aca="false">G254-J254</f>
        <v>0</v>
      </c>
      <c r="M254" s="37"/>
      <c r="N254" s="37" t="s">
        <v>414</v>
      </c>
      <c r="O254" s="8" t="n">
        <v>339</v>
      </c>
      <c r="P254" s="37"/>
      <c r="Q254" s="37"/>
      <c r="R254" s="37"/>
      <c r="S254" s="37"/>
      <c r="T254" s="37"/>
      <c r="U254" s="37" t="n">
        <v>29</v>
      </c>
      <c r="V254" s="37" t="n">
        <v>812</v>
      </c>
      <c r="W254" s="36" t="s">
        <v>48</v>
      </c>
      <c r="X254" s="37" t="n">
        <v>56</v>
      </c>
      <c r="Y254" s="37" t="n">
        <v>20102</v>
      </c>
      <c r="Z254" s="37" t="s">
        <v>475</v>
      </c>
      <c r="AA254" s="37" t="n">
        <v>201</v>
      </c>
      <c r="AB254" s="37" t="s">
        <v>476</v>
      </c>
      <c r="AC254" s="37" t="n">
        <v>2</v>
      </c>
      <c r="AD254" s="37" t="s">
        <v>477</v>
      </c>
      <c r="AE254" s="37" t="s">
        <v>478</v>
      </c>
      <c r="AF254" s="37" t="s">
        <v>55</v>
      </c>
      <c r="AG254" s="37" t="s">
        <v>70</v>
      </c>
      <c r="AH254" s="37" t="s">
        <v>57</v>
      </c>
      <c r="AI254" s="37"/>
      <c r="AJ254" s="37"/>
      <c r="AK254" s="37"/>
      <c r="AL254" s="37"/>
      <c r="AM254" s="38"/>
      <c r="AN254" s="39" t="n">
        <v>28</v>
      </c>
      <c r="AO254" s="39" t="n">
        <v>32</v>
      </c>
      <c r="AP254" s="39" t="n">
        <v>34.5</v>
      </c>
      <c r="AQ254" s="38"/>
      <c r="AR254" s="38"/>
      <c r="AS254" s="38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5" hidden="false" customHeight="false" outlineLevel="0" collapsed="false">
      <c r="A255" s="12" t="s">
        <v>128</v>
      </c>
      <c r="B255" s="13" t="n">
        <v>31441</v>
      </c>
      <c r="C255" s="12" t="s">
        <v>1221</v>
      </c>
      <c r="D255" s="12" t="s">
        <v>45</v>
      </c>
      <c r="E255" s="13" t="s">
        <v>1291</v>
      </c>
      <c r="F255" s="12" t="s">
        <v>1128</v>
      </c>
      <c r="G255" s="13" t="n">
        <v>2</v>
      </c>
      <c r="H255" s="13" t="s">
        <v>64</v>
      </c>
      <c r="I255" s="21" t="s">
        <v>1292</v>
      </c>
      <c r="J255" s="21" t="n">
        <v>2</v>
      </c>
      <c r="K255" s="22" t="s">
        <v>1293</v>
      </c>
      <c r="L255" s="10" t="n">
        <f aca="false">G255-J255</f>
        <v>0</v>
      </c>
      <c r="M255" s="15"/>
      <c r="N255" s="23" t="s">
        <v>1294</v>
      </c>
      <c r="O255" s="13" t="n">
        <v>578</v>
      </c>
      <c r="P255" s="13"/>
      <c r="Q255" s="13"/>
      <c r="R255" s="13"/>
      <c r="S255" s="13"/>
      <c r="T255" s="13"/>
      <c r="U255" s="13" t="n">
        <v>388</v>
      </c>
      <c r="V255" s="13" t="n">
        <v>5820</v>
      </c>
      <c r="W255" s="13" t="s">
        <v>64</v>
      </c>
      <c r="X255" s="13" t="n">
        <v>30</v>
      </c>
      <c r="Y255" s="13" t="n">
        <v>10702</v>
      </c>
      <c r="Z255" s="12" t="s">
        <v>205</v>
      </c>
      <c r="AA255" s="13" t="n">
        <v>107</v>
      </c>
      <c r="AB255" s="12" t="s">
        <v>52</v>
      </c>
      <c r="AC255" s="13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3</v>
      </c>
      <c r="AJ255" s="13" t="s">
        <v>104</v>
      </c>
      <c r="AK255" s="12" t="s">
        <v>1295</v>
      </c>
      <c r="AL255" s="13" t="n">
        <v>1</v>
      </c>
      <c r="AM255" s="13"/>
      <c r="AN255" s="13" t="n">
        <v>15</v>
      </c>
      <c r="AO255" s="13" t="n">
        <v>25</v>
      </c>
      <c r="AP255" s="13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5" t="s">
        <v>410</v>
      </c>
      <c r="B256" s="37" t="n">
        <v>39234</v>
      </c>
      <c r="C256" s="37" t="s">
        <v>1296</v>
      </c>
      <c r="D256" s="37" t="s">
        <v>45</v>
      </c>
      <c r="E256" s="36" t="s">
        <v>1297</v>
      </c>
      <c r="F256" s="37" t="s">
        <v>309</v>
      </c>
      <c r="G256" s="37" t="n">
        <v>2</v>
      </c>
      <c r="H256" s="36" t="s">
        <v>48</v>
      </c>
      <c r="I256" s="37" t="n">
        <v>2014.4</v>
      </c>
      <c r="J256" s="37" t="n">
        <v>2</v>
      </c>
      <c r="K256" s="37" t="s">
        <v>1280</v>
      </c>
      <c r="L256" s="10" t="n">
        <f aca="false">G256-J256</f>
        <v>0</v>
      </c>
      <c r="M256" s="37"/>
      <c r="N256" s="37" t="s">
        <v>414</v>
      </c>
      <c r="O256" s="8" t="n">
        <v>339</v>
      </c>
      <c r="P256" s="37"/>
      <c r="Q256" s="37"/>
      <c r="R256" s="37"/>
      <c r="S256" s="37"/>
      <c r="T256" s="37"/>
      <c r="U256" s="37" t="n">
        <v>74</v>
      </c>
      <c r="V256" s="37" t="n">
        <v>17760</v>
      </c>
      <c r="W256" s="36" t="s">
        <v>48</v>
      </c>
      <c r="X256" s="37" t="n">
        <v>480</v>
      </c>
      <c r="Y256" s="37" t="n">
        <v>10203</v>
      </c>
      <c r="Z256" s="37" t="s">
        <v>80</v>
      </c>
      <c r="AA256" s="37" t="n">
        <v>102</v>
      </c>
      <c r="AB256" s="37" t="s">
        <v>81</v>
      </c>
      <c r="AC256" s="37" t="n">
        <v>1</v>
      </c>
      <c r="AD256" s="37" t="s">
        <v>53</v>
      </c>
      <c r="AE256" s="37" t="s">
        <v>82</v>
      </c>
      <c r="AF256" s="37" t="s">
        <v>55</v>
      </c>
      <c r="AG256" s="37" t="s">
        <v>56</v>
      </c>
      <c r="AH256" s="37" t="s">
        <v>57</v>
      </c>
      <c r="AI256" s="37"/>
      <c r="AJ256" s="36" t="s">
        <v>93</v>
      </c>
      <c r="AK256" s="37" t="s">
        <v>1298</v>
      </c>
      <c r="AL256" s="37"/>
      <c r="AM256" s="38"/>
      <c r="AN256" s="39" t="n">
        <v>240</v>
      </c>
      <c r="AO256" s="39" t="n">
        <v>260</v>
      </c>
      <c r="AP256" s="39" t="n">
        <v>273</v>
      </c>
      <c r="AQ256" s="38"/>
      <c r="AR256" s="38"/>
      <c r="AS256" s="38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5" t="s">
        <v>410</v>
      </c>
      <c r="B257" s="37" t="n">
        <v>40106</v>
      </c>
      <c r="C257" s="37" t="s">
        <v>1299</v>
      </c>
      <c r="D257" s="37" t="s">
        <v>45</v>
      </c>
      <c r="E257" s="36" t="s">
        <v>1300</v>
      </c>
      <c r="F257" s="37" t="s">
        <v>1301</v>
      </c>
      <c r="G257" s="37" t="n">
        <v>3</v>
      </c>
      <c r="H257" s="36" t="s">
        <v>48</v>
      </c>
      <c r="I257" s="37" t="n">
        <v>2014.2</v>
      </c>
      <c r="J257" s="37" t="n">
        <v>2</v>
      </c>
      <c r="K257" s="37" t="s">
        <v>1280</v>
      </c>
      <c r="L257" s="10" t="n">
        <f aca="false">G257-J257</f>
        <v>1</v>
      </c>
      <c r="M257" s="37"/>
      <c r="N257" s="37" t="s">
        <v>414</v>
      </c>
      <c r="O257" s="8" t="n">
        <v>339</v>
      </c>
      <c r="P257" s="37"/>
      <c r="Q257" s="37"/>
      <c r="R257" s="37"/>
      <c r="S257" s="37"/>
      <c r="T257" s="37"/>
      <c r="U257" s="37" t="n">
        <v>34</v>
      </c>
      <c r="V257" s="37" t="n">
        <v>3910</v>
      </c>
      <c r="W257" s="36" t="s">
        <v>48</v>
      </c>
      <c r="X257" s="37" t="n">
        <v>345</v>
      </c>
      <c r="Y257" s="37" t="n">
        <v>10305</v>
      </c>
      <c r="Z257" s="37" t="s">
        <v>213</v>
      </c>
      <c r="AA257" s="37" t="n">
        <v>103</v>
      </c>
      <c r="AB257" s="37" t="s">
        <v>214</v>
      </c>
      <c r="AC257" s="37" t="n">
        <v>1</v>
      </c>
      <c r="AD257" s="37" t="s">
        <v>53</v>
      </c>
      <c r="AE257" s="37" t="s">
        <v>82</v>
      </c>
      <c r="AF257" s="37" t="s">
        <v>55</v>
      </c>
      <c r="AG257" s="37" t="s">
        <v>70</v>
      </c>
      <c r="AH257" s="37" t="s">
        <v>57</v>
      </c>
      <c r="AI257" s="37"/>
      <c r="AJ257" s="36" t="s">
        <v>93</v>
      </c>
      <c r="AK257" s="37" t="s">
        <v>1302</v>
      </c>
      <c r="AL257" s="37"/>
      <c r="AM257" s="38"/>
      <c r="AN257" s="39" t="n">
        <v>115</v>
      </c>
      <c r="AO257" s="39" t="n">
        <v>138</v>
      </c>
      <c r="AP257" s="39" t="n">
        <v>148</v>
      </c>
      <c r="AQ257" s="38"/>
      <c r="AR257" s="38"/>
      <c r="AS257" s="38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customFormat="false" ht="14.25" hidden="false" customHeight="false" outlineLevel="0" collapsed="false">
      <c r="A258" s="10" t="s">
        <v>122</v>
      </c>
      <c r="B258" s="10" t="n">
        <v>44461</v>
      </c>
      <c r="C258" s="10" t="s">
        <v>1251</v>
      </c>
      <c r="D258" s="10" t="s">
        <v>45</v>
      </c>
      <c r="E258" s="11" t="s">
        <v>510</v>
      </c>
      <c r="F258" s="10" t="s">
        <v>731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280</v>
      </c>
      <c r="L258" s="10" t="n">
        <f aca="false">G258-J258</f>
        <v>0</v>
      </c>
      <c r="M258" s="10"/>
      <c r="N258" s="10" t="s">
        <v>181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03</v>
      </c>
      <c r="AA258" s="10" t="n">
        <v>104</v>
      </c>
      <c r="AB258" s="10" t="s">
        <v>136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04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customFormat="false" ht="14.25" hidden="false" customHeight="false" outlineLevel="0" collapsed="false">
      <c r="A259" s="10" t="s">
        <v>361</v>
      </c>
      <c r="B259" s="10" t="n">
        <v>44461</v>
      </c>
      <c r="C259" s="10" t="s">
        <v>1251</v>
      </c>
      <c r="D259" s="10" t="s">
        <v>45</v>
      </c>
      <c r="E259" s="11" t="s">
        <v>510</v>
      </c>
      <c r="F259" s="10" t="s">
        <v>731</v>
      </c>
      <c r="G259" s="10" t="n">
        <v>2</v>
      </c>
      <c r="H259" s="11" t="s">
        <v>365</v>
      </c>
      <c r="I259" s="10" t="n">
        <v>20120501</v>
      </c>
      <c r="J259" s="10" t="n">
        <v>2</v>
      </c>
      <c r="K259" s="10" t="s">
        <v>1280</v>
      </c>
      <c r="L259" s="10" t="n">
        <f aca="false">G259-J259</f>
        <v>0</v>
      </c>
      <c r="M259" s="10"/>
      <c r="N259" s="10" t="s">
        <v>181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03</v>
      </c>
      <c r="AA259" s="10" t="n">
        <v>104</v>
      </c>
      <c r="AB259" s="10" t="s">
        <v>136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04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3</v>
      </c>
      <c r="D260" s="10" t="s">
        <v>45</v>
      </c>
      <c r="E260" s="11" t="s">
        <v>124</v>
      </c>
      <c r="F260" s="10" t="s">
        <v>125</v>
      </c>
      <c r="G260" s="10" t="n">
        <v>18</v>
      </c>
      <c r="H260" s="11" t="s">
        <v>48</v>
      </c>
      <c r="I260" s="10" t="n">
        <v>201209</v>
      </c>
      <c r="J260" s="10" t="n">
        <v>18</v>
      </c>
      <c r="K260" s="10" t="s">
        <v>1305</v>
      </c>
      <c r="L260" s="10" t="n">
        <f aca="false">G260-J260</f>
        <v>0</v>
      </c>
      <c r="M260" s="10"/>
      <c r="N260" s="10" t="s">
        <v>160</v>
      </c>
      <c r="O260" s="10" t="n">
        <v>727</v>
      </c>
      <c r="P260" s="11" t="s">
        <v>79</v>
      </c>
      <c r="Q260" s="11" t="s">
        <v>79</v>
      </c>
      <c r="R260" s="11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1" t="s">
        <v>48</v>
      </c>
      <c r="X260" s="9"/>
      <c r="Y260" s="10" t="n">
        <v>332.9586</v>
      </c>
      <c r="Z260" s="10" t="n">
        <v>10702</v>
      </c>
      <c r="AA260" s="10" t="s">
        <v>51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1" t="s">
        <v>93</v>
      </c>
      <c r="AL260" s="10" t="s">
        <v>127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06</v>
      </c>
      <c r="D261" s="10" t="s">
        <v>45</v>
      </c>
      <c r="E261" s="11" t="s">
        <v>1307</v>
      </c>
      <c r="F261" s="10" t="s">
        <v>1308</v>
      </c>
      <c r="G261" s="10" t="n">
        <v>17</v>
      </c>
      <c r="H261" s="11" t="s">
        <v>48</v>
      </c>
      <c r="I261" s="10" t="n">
        <v>2013.06</v>
      </c>
      <c r="J261" s="10" t="n">
        <v>15</v>
      </c>
      <c r="K261" s="10" t="s">
        <v>1309</v>
      </c>
      <c r="L261" s="10" t="n">
        <f aca="false">G261-J261</f>
        <v>2</v>
      </c>
      <c r="M261" s="10"/>
      <c r="N261" s="10" t="s">
        <v>240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1" t="s">
        <v>48</v>
      </c>
      <c r="X261" s="9"/>
      <c r="Y261" s="10" t="n">
        <v>179.2644</v>
      </c>
      <c r="Z261" s="10" t="n">
        <v>11505</v>
      </c>
      <c r="AA261" s="10" t="s">
        <v>83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1" t="s">
        <v>104</v>
      </c>
      <c r="AL261" s="10" t="s">
        <v>1310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customFormat="false" ht="14.25" hidden="false" customHeight="false" outlineLevel="0" collapsed="false">
      <c r="A262" s="47" t="s">
        <v>744</v>
      </c>
      <c r="B262" s="10" t="n">
        <v>39234</v>
      </c>
      <c r="C262" s="10" t="s">
        <v>1296</v>
      </c>
      <c r="D262" s="10" t="s">
        <v>45</v>
      </c>
      <c r="E262" s="11" t="s">
        <v>1297</v>
      </c>
      <c r="F262" s="10" t="s">
        <v>309</v>
      </c>
      <c r="G262" s="10" t="n">
        <v>24</v>
      </c>
      <c r="H262" s="10" t="n">
        <v>270</v>
      </c>
      <c r="I262" s="48" t="s">
        <v>1311</v>
      </c>
      <c r="J262" s="10" t="n">
        <v>15</v>
      </c>
      <c r="K262" s="10" t="s">
        <v>1309</v>
      </c>
      <c r="L262" s="10" t="n">
        <f aca="false">G262-J262</f>
        <v>9</v>
      </c>
      <c r="M262" s="10"/>
      <c r="N262" s="10" t="s">
        <v>803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19</v>
      </c>
      <c r="Y262" s="10" t="n">
        <v>116</v>
      </c>
      <c r="Z262" s="10" t="s">
        <v>120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12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customFormat="false" ht="14.25" hidden="false" customHeight="false" outlineLevel="0" collapsed="false">
      <c r="A263" s="47" t="s">
        <v>744</v>
      </c>
      <c r="B263" s="10" t="n">
        <v>84272</v>
      </c>
      <c r="C263" s="10" t="s">
        <v>1313</v>
      </c>
      <c r="D263" s="10" t="s">
        <v>45</v>
      </c>
      <c r="E263" s="11" t="s">
        <v>1314</v>
      </c>
      <c r="F263" s="10" t="s">
        <v>1315</v>
      </c>
      <c r="G263" s="10" t="n">
        <v>18</v>
      </c>
      <c r="H263" s="11" t="s">
        <v>48</v>
      </c>
      <c r="I263" s="48" t="s">
        <v>1316</v>
      </c>
      <c r="J263" s="10" t="n">
        <v>15</v>
      </c>
      <c r="K263" s="10" t="s">
        <v>1309</v>
      </c>
      <c r="L263" s="10" t="n">
        <f aca="false">G263-J263</f>
        <v>3</v>
      </c>
      <c r="M263" s="10"/>
      <c r="N263" s="10" t="s">
        <v>803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17</v>
      </c>
      <c r="Y263" s="10" t="n">
        <v>310</v>
      </c>
      <c r="Z263" s="10" t="s">
        <v>1318</v>
      </c>
      <c r="AA263" s="10" t="n">
        <v>3</v>
      </c>
      <c r="AB263" s="10" t="s">
        <v>542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19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20</v>
      </c>
      <c r="D264" s="10" t="s">
        <v>115</v>
      </c>
      <c r="E264" s="11" t="s">
        <v>1321</v>
      </c>
      <c r="F264" s="10" t="s">
        <v>1322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23</v>
      </c>
      <c r="L264" s="10" t="n">
        <f aca="false">G264-J264</f>
        <v>10</v>
      </c>
      <c r="M264" s="10"/>
      <c r="N264" s="10" t="s">
        <v>1324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1" t="s">
        <v>79</v>
      </c>
      <c r="X264" s="9"/>
      <c r="Y264" s="10" t="n">
        <v>185.5512</v>
      </c>
      <c r="Z264" s="10" t="n">
        <v>10405</v>
      </c>
      <c r="AA264" s="10" t="s">
        <v>135</v>
      </c>
      <c r="AB264" s="10" t="n">
        <v>104</v>
      </c>
      <c r="AC264" s="10" t="s">
        <v>136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1" t="s">
        <v>58</v>
      </c>
      <c r="AL264" s="10" t="s">
        <v>1325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customFormat="false" ht="14.25" hidden="false" customHeight="false" outlineLevel="0" collapsed="false">
      <c r="A265" s="10" t="s">
        <v>122</v>
      </c>
      <c r="B265" s="10" t="n">
        <v>378</v>
      </c>
      <c r="C265" s="10" t="s">
        <v>1326</v>
      </c>
      <c r="D265" s="10" t="s">
        <v>115</v>
      </c>
      <c r="E265" s="11" t="s">
        <v>1327</v>
      </c>
      <c r="F265" s="10" t="s">
        <v>1328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29</v>
      </c>
      <c r="L265" s="10" t="n">
        <f aca="false">G265-J265</f>
        <v>0</v>
      </c>
      <c r="M265" s="10"/>
      <c r="N265" s="10" t="s">
        <v>126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30</v>
      </c>
      <c r="AA265" s="10" t="n">
        <v>101</v>
      </c>
      <c r="AB265" s="10" t="s">
        <v>247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31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3</v>
      </c>
      <c r="D266" s="10" t="s">
        <v>45</v>
      </c>
      <c r="E266" s="11" t="s">
        <v>124</v>
      </c>
      <c r="F266" s="10" t="s">
        <v>125</v>
      </c>
      <c r="G266" s="10" t="n">
        <v>10</v>
      </c>
      <c r="H266" s="11" t="s">
        <v>48</v>
      </c>
      <c r="I266" s="11" t="s">
        <v>1332</v>
      </c>
      <c r="J266" s="10" t="n">
        <v>10</v>
      </c>
      <c r="K266" s="10" t="s">
        <v>1333</v>
      </c>
      <c r="L266" s="10" t="n">
        <f aca="false">G266-J266</f>
        <v>0</v>
      </c>
      <c r="M266" s="10"/>
      <c r="N266" s="10" t="s">
        <v>1334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7</v>
      </c>
      <c r="AL266" s="10"/>
      <c r="AM266" s="10"/>
      <c r="AN266" s="9"/>
      <c r="AO266" s="9"/>
      <c r="AP266" s="9"/>
      <c r="AQ266" s="9"/>
      <c r="AR266" s="9"/>
      <c r="AS266" s="9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customFormat="false" ht="14.25" hidden="false" customHeight="false" outlineLevel="0" collapsed="false">
      <c r="A267" s="10" t="s">
        <v>188</v>
      </c>
      <c r="B267" s="10" t="n">
        <v>10954</v>
      </c>
      <c r="C267" s="10" t="s">
        <v>1335</v>
      </c>
      <c r="D267" s="10" t="s">
        <v>45</v>
      </c>
      <c r="E267" s="11" t="s">
        <v>1336</v>
      </c>
      <c r="F267" s="10" t="s">
        <v>1337</v>
      </c>
      <c r="G267" s="10" t="n">
        <v>10</v>
      </c>
      <c r="H267" s="11" t="s">
        <v>48</v>
      </c>
      <c r="I267" s="11" t="s">
        <v>1338</v>
      </c>
      <c r="J267" s="10" t="n">
        <v>10</v>
      </c>
      <c r="K267" s="10" t="s">
        <v>1333</v>
      </c>
      <c r="L267" s="10" t="n">
        <f aca="false">G267-J267</f>
        <v>0</v>
      </c>
      <c r="M267" s="10"/>
      <c r="N267" s="10" t="s">
        <v>193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1" t="s">
        <v>48</v>
      </c>
      <c r="X267" s="10" t="n">
        <v>60</v>
      </c>
      <c r="Y267" s="10" t="n">
        <v>10709</v>
      </c>
      <c r="Z267" s="10" t="s">
        <v>182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3</v>
      </c>
      <c r="AJ267" s="11" t="s">
        <v>104</v>
      </c>
      <c r="AK267" s="10" t="s">
        <v>133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customFormat="false" ht="14.25" hidden="false" customHeight="false" outlineLevel="0" collapsed="false">
      <c r="A268" s="47" t="s">
        <v>744</v>
      </c>
      <c r="B268" s="10" t="n">
        <v>19608</v>
      </c>
      <c r="C268" s="10" t="s">
        <v>880</v>
      </c>
      <c r="D268" s="10" t="s">
        <v>45</v>
      </c>
      <c r="E268" s="11" t="s">
        <v>881</v>
      </c>
      <c r="F268" s="10" t="s">
        <v>600</v>
      </c>
      <c r="G268" s="10" t="n">
        <v>22</v>
      </c>
      <c r="H268" s="10" t="n">
        <v>19.04</v>
      </c>
      <c r="I268" s="48" t="s">
        <v>1340</v>
      </c>
      <c r="J268" s="10" t="n">
        <v>10</v>
      </c>
      <c r="K268" s="10" t="s">
        <v>1333</v>
      </c>
      <c r="L268" s="10" t="n">
        <f aca="false">G268-J268</f>
        <v>12</v>
      </c>
      <c r="M268" s="10"/>
      <c r="N268" s="10" t="s">
        <v>920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882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customFormat="false" ht="14.25" hidden="false" customHeight="false" outlineLevel="0" collapsed="false">
      <c r="A269" s="10" t="s">
        <v>188</v>
      </c>
      <c r="B269" s="10" t="n">
        <v>19946</v>
      </c>
      <c r="C269" s="10" t="s">
        <v>195</v>
      </c>
      <c r="D269" s="10" t="s">
        <v>45</v>
      </c>
      <c r="E269" s="11" t="s">
        <v>196</v>
      </c>
      <c r="F269" s="10" t="s">
        <v>197</v>
      </c>
      <c r="G269" s="10" t="n">
        <v>10</v>
      </c>
      <c r="H269" s="11" t="s">
        <v>48</v>
      </c>
      <c r="I269" s="11" t="s">
        <v>1341</v>
      </c>
      <c r="J269" s="10" t="n">
        <v>10</v>
      </c>
      <c r="K269" s="10" t="s">
        <v>1333</v>
      </c>
      <c r="L269" s="10" t="n">
        <f aca="false">G269-J269</f>
        <v>0</v>
      </c>
      <c r="M269" s="10"/>
      <c r="N269" s="10" t="s">
        <v>193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1" t="s">
        <v>48</v>
      </c>
      <c r="X269" s="10" t="n">
        <v>240</v>
      </c>
      <c r="Y269" s="10" t="n">
        <v>10701</v>
      </c>
      <c r="Z269" s="10" t="s">
        <v>198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1" t="s">
        <v>93</v>
      </c>
      <c r="AK269" s="10" t="s">
        <v>199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customFormat="false" ht="15" hidden="false" customHeight="false" outlineLevel="0" collapsed="false">
      <c r="A270" s="10" t="s">
        <v>207</v>
      </c>
      <c r="B270" s="10" t="n">
        <v>49804</v>
      </c>
      <c r="C270" s="10" t="s">
        <v>1342</v>
      </c>
      <c r="D270" s="10" t="s">
        <v>45</v>
      </c>
      <c r="E270" s="11" t="s">
        <v>1343</v>
      </c>
      <c r="F270" s="10" t="s">
        <v>1344</v>
      </c>
      <c r="G270" s="10" t="n">
        <v>12</v>
      </c>
      <c r="H270" s="10" t="n">
        <v>540</v>
      </c>
      <c r="I270" s="21" t="n">
        <v>130531</v>
      </c>
      <c r="J270" s="21" t="n">
        <v>10</v>
      </c>
      <c r="K270" s="22" t="s">
        <v>1345</v>
      </c>
      <c r="L270" s="10" t="n">
        <f aca="false">G270-J270</f>
        <v>2</v>
      </c>
      <c r="M270" s="15"/>
      <c r="N270" s="20" t="s">
        <v>212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2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46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customFormat="false" ht="14.25" hidden="false" customHeight="false" outlineLevel="0" collapsed="false">
      <c r="A271" s="10" t="s">
        <v>188</v>
      </c>
      <c r="B271" s="10" t="n">
        <v>49941</v>
      </c>
      <c r="C271" s="10" t="s">
        <v>1347</v>
      </c>
      <c r="D271" s="10" t="s">
        <v>45</v>
      </c>
      <c r="E271" s="11" t="s">
        <v>1348</v>
      </c>
      <c r="F271" s="10" t="s">
        <v>324</v>
      </c>
      <c r="G271" s="10" t="n">
        <v>10</v>
      </c>
      <c r="H271" s="11" t="s">
        <v>48</v>
      </c>
      <c r="I271" s="11" t="s">
        <v>1349</v>
      </c>
      <c r="J271" s="10" t="n">
        <v>10</v>
      </c>
      <c r="K271" s="10" t="s">
        <v>1333</v>
      </c>
      <c r="L271" s="10" t="n">
        <f aca="false">G271-J271</f>
        <v>0</v>
      </c>
      <c r="M271" s="10"/>
      <c r="N271" s="10" t="s">
        <v>193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1" t="s">
        <v>48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3</v>
      </c>
      <c r="AJ271" s="11" t="s">
        <v>104</v>
      </c>
      <c r="AK271" s="10" t="s">
        <v>1350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customFormat="false" ht="14.25" hidden="false" customHeight="false" outlineLevel="0" collapsed="false">
      <c r="A272" s="35" t="s">
        <v>410</v>
      </c>
      <c r="B272" s="37" t="n">
        <v>21257</v>
      </c>
      <c r="C272" s="37" t="s">
        <v>1351</v>
      </c>
      <c r="D272" s="37" t="s">
        <v>442</v>
      </c>
      <c r="E272" s="36" t="s">
        <v>1352</v>
      </c>
      <c r="F272" s="37" t="s">
        <v>1353</v>
      </c>
      <c r="G272" s="37" t="n">
        <v>1</v>
      </c>
      <c r="H272" s="36" t="s">
        <v>48</v>
      </c>
      <c r="I272" s="37" t="n">
        <v>2012.8</v>
      </c>
      <c r="J272" s="37" t="n">
        <v>1</v>
      </c>
      <c r="K272" s="37" t="s">
        <v>1354</v>
      </c>
      <c r="L272" s="10" t="n">
        <f aca="false">G272-J272</f>
        <v>0</v>
      </c>
      <c r="M272" s="37"/>
      <c r="N272" s="37" t="s">
        <v>414</v>
      </c>
      <c r="O272" s="8" t="n">
        <v>339</v>
      </c>
      <c r="P272" s="37"/>
      <c r="Q272" s="37"/>
      <c r="R272" s="37"/>
      <c r="S272" s="37"/>
      <c r="T272" s="37"/>
      <c r="U272" s="37" t="n">
        <v>11</v>
      </c>
      <c r="V272" s="37" t="n">
        <v>806.96</v>
      </c>
      <c r="W272" s="36" t="s">
        <v>48</v>
      </c>
      <c r="X272" s="37" t="n">
        <v>75</v>
      </c>
      <c r="Y272" s="37" t="n">
        <v>30101</v>
      </c>
      <c r="Z272" s="37" t="s">
        <v>1355</v>
      </c>
      <c r="AA272" s="37" t="n">
        <v>301</v>
      </c>
      <c r="AB272" s="37" t="s">
        <v>1355</v>
      </c>
      <c r="AC272" s="37" t="n">
        <v>3</v>
      </c>
      <c r="AD272" s="37" t="s">
        <v>542</v>
      </c>
      <c r="AE272" s="37"/>
      <c r="AF272" s="37" t="s">
        <v>55</v>
      </c>
      <c r="AG272" s="37" t="s">
        <v>70</v>
      </c>
      <c r="AH272" s="37" t="s">
        <v>57</v>
      </c>
      <c r="AI272" s="37"/>
      <c r="AJ272" s="37"/>
      <c r="AK272" s="37" t="s">
        <v>1356</v>
      </c>
      <c r="AL272" s="37"/>
      <c r="AM272" s="38"/>
      <c r="AN272" s="39" t="n">
        <v>73.36</v>
      </c>
      <c r="AO272" s="39" t="n">
        <v>91</v>
      </c>
      <c r="AP272" s="39" t="n">
        <v>91.1</v>
      </c>
      <c r="AQ272" s="38"/>
      <c r="AR272" s="38"/>
      <c r="AS272" s="38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customFormat="false" ht="14.25" hidden="false" customHeight="false" outlineLevel="0" collapsed="false">
      <c r="A273" s="29" t="s">
        <v>128</v>
      </c>
      <c r="B273" s="30" t="n">
        <v>44461</v>
      </c>
      <c r="C273" s="29" t="s">
        <v>1357</v>
      </c>
      <c r="D273" s="29" t="s">
        <v>45</v>
      </c>
      <c r="E273" s="30" t="s">
        <v>1358</v>
      </c>
      <c r="F273" s="29" t="s">
        <v>731</v>
      </c>
      <c r="G273" s="30" t="n">
        <v>1</v>
      </c>
      <c r="H273" s="30" t="s">
        <v>64</v>
      </c>
      <c r="I273" s="31" t="s">
        <v>1359</v>
      </c>
      <c r="J273" s="32" t="n">
        <v>1</v>
      </c>
      <c r="K273" s="32" t="s">
        <v>1360</v>
      </c>
      <c r="L273" s="10" t="n">
        <f aca="false">G273-J273</f>
        <v>0</v>
      </c>
      <c r="M273" s="34"/>
      <c r="N273" s="34" t="s">
        <v>701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0" t="s">
        <v>64</v>
      </c>
      <c r="X273" s="30" t="n">
        <v>103.06</v>
      </c>
      <c r="Y273" s="30" t="n">
        <v>10403</v>
      </c>
      <c r="Z273" s="29" t="s">
        <v>1303</v>
      </c>
      <c r="AA273" s="30" t="n">
        <v>104</v>
      </c>
      <c r="AB273" s="29" t="s">
        <v>136</v>
      </c>
      <c r="AC273" s="30" t="n">
        <v>1</v>
      </c>
      <c r="AD273" s="29" t="s">
        <v>53</v>
      </c>
      <c r="AE273" s="29" t="s">
        <v>92</v>
      </c>
      <c r="AF273" s="29" t="s">
        <v>55</v>
      </c>
      <c r="AG273" s="29" t="s">
        <v>70</v>
      </c>
      <c r="AH273" s="29" t="s">
        <v>112</v>
      </c>
      <c r="AI273" s="30"/>
      <c r="AJ273" s="30" t="s">
        <v>58</v>
      </c>
      <c r="AK273" s="29" t="s">
        <v>1361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4"/>
      <c r="AR273" s="34"/>
      <c r="AS273" s="34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2</v>
      </c>
      <c r="B274" s="10" t="n">
        <v>40108</v>
      </c>
      <c r="C274" s="10" t="s">
        <v>1362</v>
      </c>
      <c r="D274" s="10" t="s">
        <v>45</v>
      </c>
      <c r="E274" s="11" t="s">
        <v>1363</v>
      </c>
      <c r="F274" s="10" t="s">
        <v>1364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365</v>
      </c>
      <c r="L274" s="10" t="n">
        <f aca="false">G274-J274</f>
        <v>0</v>
      </c>
      <c r="M274" s="10"/>
      <c r="N274" s="10" t="s">
        <v>1366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367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06</v>
      </c>
      <c r="B275" s="10" t="n">
        <v>39729</v>
      </c>
      <c r="C275" s="10" t="s">
        <v>1368</v>
      </c>
      <c r="D275" s="10" t="s">
        <v>45</v>
      </c>
      <c r="E275" s="11" t="s">
        <v>1369</v>
      </c>
      <c r="F275" s="10" t="s">
        <v>1370</v>
      </c>
      <c r="G275" s="10" t="n">
        <v>5</v>
      </c>
      <c r="H275" s="11" t="s">
        <v>48</v>
      </c>
      <c r="I275" s="26" t="n">
        <v>201312</v>
      </c>
      <c r="J275" s="26" t="n">
        <v>3</v>
      </c>
      <c r="K275" s="27" t="s">
        <v>1371</v>
      </c>
      <c r="L275" s="10" t="n">
        <f aca="false">G275-J275</f>
        <v>2</v>
      </c>
      <c r="M275" s="9"/>
      <c r="N275" s="28" t="s">
        <v>118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55</v>
      </c>
      <c r="D276" s="10" t="s">
        <v>45</v>
      </c>
      <c r="E276" s="11" t="s">
        <v>1372</v>
      </c>
      <c r="F276" s="10" t="s">
        <v>324</v>
      </c>
      <c r="G276" s="10" t="n">
        <v>6</v>
      </c>
      <c r="H276" s="11" t="s">
        <v>48</v>
      </c>
      <c r="I276" s="11" t="s">
        <v>1373</v>
      </c>
      <c r="J276" s="10" t="n">
        <v>6</v>
      </c>
      <c r="K276" s="27" t="s">
        <v>1374</v>
      </c>
      <c r="L276" s="10" t="n">
        <f aca="false">G276-J276</f>
        <v>0</v>
      </c>
      <c r="M276" s="10"/>
      <c r="N276" s="10" t="s">
        <v>1375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376</v>
      </c>
      <c r="AA276" s="10" t="n">
        <v>111</v>
      </c>
      <c r="AB276" s="10" t="s">
        <v>448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3</v>
      </c>
      <c r="AJ276" s="11" t="s">
        <v>104</v>
      </c>
      <c r="AK276" s="10" t="s">
        <v>1377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</row>
    <row r="277" customFormat="false" ht="14.25" hidden="false" customHeight="false" outlineLevel="0" collapsed="false">
      <c r="A277" s="10" t="s">
        <v>122</v>
      </c>
      <c r="B277" s="10" t="n">
        <v>3327</v>
      </c>
      <c r="C277" s="10" t="s">
        <v>1378</v>
      </c>
      <c r="D277" s="10" t="s">
        <v>115</v>
      </c>
      <c r="E277" s="11" t="s">
        <v>171</v>
      </c>
      <c r="F277" s="10" t="s">
        <v>764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379</v>
      </c>
      <c r="L277" s="10" t="n">
        <f aca="false">G277-J277</f>
        <v>0</v>
      </c>
      <c r="M277" s="10"/>
      <c r="N277" s="10" t="s">
        <v>186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49</v>
      </c>
      <c r="AA277" s="10" t="n">
        <v>109</v>
      </c>
      <c r="AB277" s="10" t="s">
        <v>150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6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380</v>
      </c>
      <c r="D278" s="10" t="s">
        <v>45</v>
      </c>
      <c r="E278" s="11" t="s">
        <v>1381</v>
      </c>
      <c r="F278" s="10" t="s">
        <v>1382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383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076</v>
      </c>
      <c r="AB278" s="10" t="n">
        <v>104</v>
      </c>
      <c r="AC278" s="10" t="s">
        <v>136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3</v>
      </c>
      <c r="AK278" s="11" t="s">
        <v>104</v>
      </c>
      <c r="AL278" s="10" t="s">
        <v>1384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385</v>
      </c>
      <c r="D279" s="10" t="s">
        <v>45</v>
      </c>
      <c r="E279" s="11" t="s">
        <v>1386</v>
      </c>
      <c r="F279" s="10" t="s">
        <v>1387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388</v>
      </c>
      <c r="L279" s="10" t="n">
        <f aca="false">G279-J279</f>
        <v>3</v>
      </c>
      <c r="M279" s="10"/>
      <c r="N279" s="10" t="s">
        <v>1389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77</v>
      </c>
      <c r="AB279" s="10" t="n">
        <v>104</v>
      </c>
      <c r="AC279" s="10" t="s">
        <v>136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1" t="s">
        <v>104</v>
      </c>
      <c r="AL279" s="10" t="s">
        <v>1390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</row>
    <row r="280" customFormat="false" ht="14.25" hidden="false" customHeight="false" outlineLevel="0" collapsed="false">
      <c r="A280" s="12" t="s">
        <v>84</v>
      </c>
      <c r="B280" s="13" t="n">
        <v>37109</v>
      </c>
      <c r="C280" s="12" t="s">
        <v>1391</v>
      </c>
      <c r="D280" s="12" t="s">
        <v>45</v>
      </c>
      <c r="E280" s="13" t="s">
        <v>1392</v>
      </c>
      <c r="F280" s="12" t="s">
        <v>1393</v>
      </c>
      <c r="G280" s="13" t="n">
        <v>5</v>
      </c>
      <c r="H280" s="13" t="s">
        <v>64</v>
      </c>
      <c r="I280" s="13" t="n">
        <v>201408</v>
      </c>
      <c r="J280" s="13" t="n">
        <v>5</v>
      </c>
      <c r="K280" s="12" t="s">
        <v>1394</v>
      </c>
      <c r="L280" s="10" t="n">
        <f aca="false">G280-J280</f>
        <v>0</v>
      </c>
      <c r="M280" s="13"/>
      <c r="N280" s="12" t="s">
        <v>1395</v>
      </c>
      <c r="O280" s="13" t="n">
        <v>707</v>
      </c>
      <c r="P280" s="13"/>
      <c r="Q280" s="13"/>
      <c r="R280" s="13"/>
      <c r="S280" s="13"/>
      <c r="T280" s="13"/>
      <c r="U280" s="13" t="n">
        <v>141</v>
      </c>
      <c r="V280" s="13" t="n">
        <v>5287.5</v>
      </c>
      <c r="W280" s="13" t="s">
        <v>64</v>
      </c>
      <c r="X280" s="13" t="n">
        <v>190</v>
      </c>
      <c r="Y280" s="13" t="n">
        <v>11505</v>
      </c>
      <c r="Z280" s="12" t="s">
        <v>836</v>
      </c>
      <c r="AA280" s="13" t="n">
        <v>115</v>
      </c>
      <c r="AB280" s="12" t="s">
        <v>103</v>
      </c>
      <c r="AC280" s="13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3"/>
      <c r="AJ280" s="13" t="s">
        <v>93</v>
      </c>
      <c r="AK280" s="12" t="s">
        <v>1396</v>
      </c>
      <c r="AL280" s="13"/>
      <c r="AM280" s="13"/>
      <c r="AN280" s="13" t="n">
        <v>37.5</v>
      </c>
      <c r="AO280" s="13" t="n">
        <v>38.5</v>
      </c>
      <c r="AP280" s="13" t="n">
        <v>49.7</v>
      </c>
      <c r="AQ280" s="15"/>
      <c r="AR280" s="15"/>
      <c r="AS280" s="1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</row>
    <row r="281" customFormat="false" ht="15" hidden="false" customHeight="false" outlineLevel="0" collapsed="false">
      <c r="A281" s="20" t="s">
        <v>744</v>
      </c>
      <c r="B281" s="13" t="n">
        <v>33263</v>
      </c>
      <c r="C281" s="12" t="s">
        <v>1397</v>
      </c>
      <c r="D281" s="12" t="s">
        <v>45</v>
      </c>
      <c r="E281" s="13" t="s">
        <v>1398</v>
      </c>
      <c r="F281" s="12" t="s">
        <v>794</v>
      </c>
      <c r="G281" s="13" t="n">
        <v>16</v>
      </c>
      <c r="H281" s="13" t="s">
        <v>64</v>
      </c>
      <c r="I281" s="55" t="s">
        <v>1399</v>
      </c>
      <c r="J281" s="13" t="n">
        <v>9</v>
      </c>
      <c r="K281" s="12" t="s">
        <v>1400</v>
      </c>
      <c r="L281" s="10" t="n">
        <f aca="false">G281-J281</f>
        <v>7</v>
      </c>
      <c r="M281" s="13"/>
      <c r="N281" s="12" t="s">
        <v>1401</v>
      </c>
      <c r="O281" s="13"/>
      <c r="P281" s="13"/>
      <c r="Q281" s="13"/>
      <c r="R281" s="13"/>
      <c r="S281" s="13"/>
      <c r="T281" s="13"/>
      <c r="U281" s="13"/>
      <c r="V281" s="13" t="n">
        <v>122.7</v>
      </c>
      <c r="W281" s="13" t="n">
        <v>10805</v>
      </c>
      <c r="X281" s="12" t="s">
        <v>1402</v>
      </c>
      <c r="Y281" s="13" t="n">
        <v>108</v>
      </c>
      <c r="Z281" s="12" t="s">
        <v>286</v>
      </c>
      <c r="AA281" s="13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3</v>
      </c>
      <c r="AH281" s="13" t="s">
        <v>104</v>
      </c>
      <c r="AI281" s="12" t="s">
        <v>1403</v>
      </c>
      <c r="AJ281" s="13"/>
      <c r="AK281" s="13"/>
      <c r="AL281" s="13" t="n">
        <v>7.4</v>
      </c>
      <c r="AM281" s="13" t="n">
        <v>19.6</v>
      </c>
      <c r="AN281" s="13" t="n">
        <v>23.4</v>
      </c>
      <c r="AO281" s="20"/>
      <c r="AP281" s="20"/>
      <c r="AQ281" s="20"/>
      <c r="AR281" s="20"/>
      <c r="AS281" s="20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04</v>
      </c>
      <c r="D282" s="10" t="s">
        <v>45</v>
      </c>
      <c r="E282" s="11" t="s">
        <v>1405</v>
      </c>
      <c r="F282" s="10" t="s">
        <v>1406</v>
      </c>
      <c r="G282" s="10" t="n">
        <v>3</v>
      </c>
      <c r="H282" s="11" t="s">
        <v>48</v>
      </c>
      <c r="I282" s="11" t="s">
        <v>992</v>
      </c>
      <c r="J282" s="10" t="n">
        <v>3</v>
      </c>
      <c r="K282" s="10" t="s">
        <v>1407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08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09</v>
      </c>
      <c r="AL282" s="10"/>
      <c r="AM282" s="10"/>
      <c r="AN282" s="9"/>
      <c r="AO282" s="9"/>
      <c r="AP282" s="9"/>
      <c r="AQ282" s="9"/>
      <c r="AR282" s="9"/>
      <c r="AS282" s="9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</row>
    <row r="283" customFormat="false" ht="15" hidden="false" customHeight="false" outlineLevel="0" collapsed="false">
      <c r="A283" s="10" t="s">
        <v>106</v>
      </c>
      <c r="B283" s="10" t="n">
        <v>5626</v>
      </c>
      <c r="C283" s="10" t="s">
        <v>268</v>
      </c>
      <c r="D283" s="10" t="s">
        <v>45</v>
      </c>
      <c r="E283" s="11" t="s">
        <v>269</v>
      </c>
      <c r="F283" s="10" t="s">
        <v>270</v>
      </c>
      <c r="G283" s="10" t="n">
        <v>22</v>
      </c>
      <c r="H283" s="11" t="s">
        <v>48</v>
      </c>
      <c r="I283" s="10" t="n">
        <v>2013.1</v>
      </c>
      <c r="J283" s="10" t="n">
        <v>21</v>
      </c>
      <c r="K283" s="10" t="s">
        <v>1410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1" t="s">
        <v>48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1" t="s">
        <v>93</v>
      </c>
      <c r="AL283" s="10" t="s">
        <v>271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3" t="n">
        <v>2901</v>
      </c>
      <c r="C284" s="12" t="s">
        <v>1411</v>
      </c>
      <c r="D284" s="12" t="s">
        <v>442</v>
      </c>
      <c r="E284" s="13" t="s">
        <v>1412</v>
      </c>
      <c r="F284" s="12" t="s">
        <v>753</v>
      </c>
      <c r="G284" s="13" t="n">
        <v>9</v>
      </c>
      <c r="H284" s="13" t="s">
        <v>64</v>
      </c>
      <c r="I284" s="13" t="n">
        <v>201306</v>
      </c>
      <c r="J284" s="13" t="n">
        <v>7</v>
      </c>
      <c r="K284" s="12" t="s">
        <v>1413</v>
      </c>
      <c r="L284" s="10" t="n">
        <f aca="false">G284-J284</f>
        <v>2</v>
      </c>
      <c r="M284" s="13"/>
      <c r="N284" s="12" t="s">
        <v>90</v>
      </c>
      <c r="O284" s="13" t="n">
        <v>707</v>
      </c>
      <c r="P284" s="13"/>
      <c r="Q284" s="13"/>
      <c r="R284" s="13"/>
      <c r="S284" s="13"/>
      <c r="T284" s="13"/>
      <c r="U284" s="13"/>
      <c r="V284" s="13"/>
      <c r="W284" s="13" t="s">
        <v>64</v>
      </c>
      <c r="X284" s="13" t="n">
        <v>108</v>
      </c>
      <c r="Y284" s="13" t="n">
        <v>12104</v>
      </c>
      <c r="Z284" s="12" t="s">
        <v>1414</v>
      </c>
      <c r="AA284" s="13" t="n">
        <v>121</v>
      </c>
      <c r="AB284" s="12" t="s">
        <v>606</v>
      </c>
      <c r="AC284" s="13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3"/>
      <c r="AJ284" s="13" t="s">
        <v>93</v>
      </c>
      <c r="AK284" s="12" t="s">
        <v>1415</v>
      </c>
      <c r="AL284" s="13"/>
      <c r="AM284" s="13"/>
      <c r="AN284" s="13" t="n">
        <v>12</v>
      </c>
      <c r="AO284" s="13" t="n">
        <v>14.1</v>
      </c>
      <c r="AP284" s="13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5" hidden="false" customHeight="false" outlineLevel="0" collapsed="false">
      <c r="A285" s="47" t="s">
        <v>744</v>
      </c>
      <c r="B285" s="10" t="n">
        <v>32017</v>
      </c>
      <c r="C285" s="10" t="s">
        <v>1416</v>
      </c>
      <c r="D285" s="10" t="s">
        <v>45</v>
      </c>
      <c r="E285" s="11" t="s">
        <v>1417</v>
      </c>
      <c r="F285" s="10" t="s">
        <v>894</v>
      </c>
      <c r="G285" s="10" t="n">
        <v>5</v>
      </c>
      <c r="H285" s="11" t="s">
        <v>48</v>
      </c>
      <c r="I285" s="48" t="s">
        <v>1418</v>
      </c>
      <c r="J285" s="10" t="n">
        <v>2</v>
      </c>
      <c r="K285" s="10" t="s">
        <v>1419</v>
      </c>
      <c r="L285" s="10" t="n">
        <f aca="false">G285-J285</f>
        <v>3</v>
      </c>
      <c r="M285" s="10"/>
      <c r="N285" s="10" t="s">
        <v>920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896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20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21</v>
      </c>
      <c r="D286" s="10" t="s">
        <v>45</v>
      </c>
      <c r="E286" s="11" t="s">
        <v>1348</v>
      </c>
      <c r="F286" s="10" t="s">
        <v>1422</v>
      </c>
      <c r="G286" s="10" t="n">
        <v>10</v>
      </c>
      <c r="H286" s="11" t="s">
        <v>48</v>
      </c>
      <c r="I286" s="41" t="s">
        <v>1423</v>
      </c>
      <c r="J286" s="41" t="n">
        <v>6</v>
      </c>
      <c r="K286" s="10" t="s">
        <v>1424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896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3</v>
      </c>
      <c r="AK286" s="11" t="s">
        <v>104</v>
      </c>
      <c r="AL286" s="10" t="s">
        <v>1425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</row>
    <row r="287" customFormat="false" ht="15" hidden="false" customHeight="false" outlineLevel="0" collapsed="false">
      <c r="A287" s="10" t="s">
        <v>207</v>
      </c>
      <c r="B287" s="10" t="n">
        <v>1237</v>
      </c>
      <c r="C287" s="10" t="s">
        <v>977</v>
      </c>
      <c r="D287" s="10" t="s">
        <v>115</v>
      </c>
      <c r="E287" s="11" t="s">
        <v>978</v>
      </c>
      <c r="F287" s="10" t="s">
        <v>979</v>
      </c>
      <c r="G287" s="10" t="n">
        <v>15</v>
      </c>
      <c r="H287" s="11" t="s">
        <v>48</v>
      </c>
      <c r="I287" s="43" t="s">
        <v>1426</v>
      </c>
      <c r="J287" s="43" t="n">
        <v>10</v>
      </c>
      <c r="K287" s="44" t="s">
        <v>1427</v>
      </c>
      <c r="L287" s="10" t="n">
        <f aca="false">G287-J287</f>
        <v>5</v>
      </c>
      <c r="M287" s="45"/>
      <c r="N287" s="20" t="s">
        <v>212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982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983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</row>
    <row r="288" customFormat="false" ht="14.25" hidden="false" customHeight="false" outlineLevel="0" collapsed="false">
      <c r="A288" s="10" t="s">
        <v>122</v>
      </c>
      <c r="B288" s="10" t="n">
        <v>2434</v>
      </c>
      <c r="C288" s="10" t="s">
        <v>762</v>
      </c>
      <c r="D288" s="10" t="s">
        <v>45</v>
      </c>
      <c r="E288" s="11" t="s">
        <v>1428</v>
      </c>
      <c r="F288" s="10" t="s">
        <v>1429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30</v>
      </c>
      <c r="L288" s="10" t="n">
        <f aca="false">G288-J288</f>
        <v>0</v>
      </c>
      <c r="M288" s="10"/>
      <c r="N288" s="10" t="s">
        <v>186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58</v>
      </c>
      <c r="AA288" s="10" t="n">
        <v>108</v>
      </c>
      <c r="AB288" s="10" t="s">
        <v>286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31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</row>
    <row r="289" customFormat="false" ht="14.25" hidden="false" customHeight="false" outlineLevel="0" collapsed="false">
      <c r="A289" s="12" t="s">
        <v>84</v>
      </c>
      <c r="B289" s="13" t="n">
        <v>2307</v>
      </c>
      <c r="C289" s="12" t="s">
        <v>1432</v>
      </c>
      <c r="D289" s="12" t="s">
        <v>45</v>
      </c>
      <c r="E289" s="13" t="s">
        <v>1433</v>
      </c>
      <c r="F289" s="12" t="s">
        <v>1285</v>
      </c>
      <c r="G289" s="13" t="n">
        <v>6</v>
      </c>
      <c r="H289" s="13" t="s">
        <v>64</v>
      </c>
      <c r="I289" s="13" t="n">
        <v>201603</v>
      </c>
      <c r="J289" s="13" t="n">
        <v>4</v>
      </c>
      <c r="K289" s="12" t="s">
        <v>1434</v>
      </c>
      <c r="L289" s="10" t="n">
        <f aca="false">G289-J289</f>
        <v>2</v>
      </c>
      <c r="M289" s="13"/>
      <c r="N289" s="12" t="s">
        <v>90</v>
      </c>
      <c r="O289" s="13" t="n">
        <v>707</v>
      </c>
      <c r="P289" s="13"/>
      <c r="Q289" s="13"/>
      <c r="R289" s="13"/>
      <c r="S289" s="13"/>
      <c r="T289" s="13"/>
      <c r="U289" s="13"/>
      <c r="V289" s="13"/>
      <c r="W289" s="13" t="s">
        <v>64</v>
      </c>
      <c r="X289" s="13" t="n">
        <v>144.6</v>
      </c>
      <c r="Y289" s="13" t="n">
        <v>11404</v>
      </c>
      <c r="Z289" s="12" t="s">
        <v>265</v>
      </c>
      <c r="AA289" s="13" t="n">
        <v>114</v>
      </c>
      <c r="AB289" s="12" t="s">
        <v>497</v>
      </c>
      <c r="AC289" s="13" t="n">
        <v>1</v>
      </c>
      <c r="AD289" s="12" t="s">
        <v>53</v>
      </c>
      <c r="AE289" s="13"/>
      <c r="AF289" s="12" t="s">
        <v>55</v>
      </c>
      <c r="AG289" s="12" t="s">
        <v>56</v>
      </c>
      <c r="AH289" s="12" t="s">
        <v>57</v>
      </c>
      <c r="AI289" s="13"/>
      <c r="AJ289" s="13" t="s">
        <v>104</v>
      </c>
      <c r="AK289" s="12" t="s">
        <v>1435</v>
      </c>
      <c r="AL289" s="13"/>
      <c r="AM289" s="13"/>
      <c r="AN289" s="13" t="n">
        <v>27</v>
      </c>
      <c r="AO289" s="13" t="n">
        <v>26.5</v>
      </c>
      <c r="AP289" s="13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5" hidden="false" customHeight="false" outlineLevel="0" collapsed="false">
      <c r="A290" s="10" t="s">
        <v>72</v>
      </c>
      <c r="B290" s="10" t="n">
        <v>3641</v>
      </c>
      <c r="C290" s="10" t="s">
        <v>1436</v>
      </c>
      <c r="D290" s="10" t="s">
        <v>115</v>
      </c>
      <c r="E290" s="11" t="s">
        <v>1437</v>
      </c>
      <c r="F290" s="10" t="s">
        <v>1438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39</v>
      </c>
      <c r="L290" s="10" t="n">
        <f aca="false">G290-J290</f>
        <v>0</v>
      </c>
      <c r="M290" s="10"/>
      <c r="N290" s="10" t="s">
        <v>118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40</v>
      </c>
      <c r="AA290" s="10" t="n">
        <v>101</v>
      </c>
      <c r="AB290" s="10" t="s">
        <v>247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41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5" hidden="false" customHeight="false" outlineLevel="0" collapsed="false">
      <c r="A291" s="47" t="s">
        <v>744</v>
      </c>
      <c r="B291" s="10" t="n">
        <v>2153</v>
      </c>
      <c r="C291" s="10" t="s">
        <v>1442</v>
      </c>
      <c r="D291" s="10" t="s">
        <v>45</v>
      </c>
      <c r="E291" s="11" t="s">
        <v>1443</v>
      </c>
      <c r="F291" s="10" t="s">
        <v>1084</v>
      </c>
      <c r="G291" s="10" t="n">
        <v>17</v>
      </c>
      <c r="H291" s="11" t="s">
        <v>48</v>
      </c>
      <c r="I291" s="48" t="s">
        <v>1444</v>
      </c>
      <c r="J291" s="10" t="n">
        <v>10</v>
      </c>
      <c r="K291" s="10" t="s">
        <v>1445</v>
      </c>
      <c r="L291" s="10" t="n">
        <f aca="false">G291-J291</f>
        <v>7</v>
      </c>
      <c r="M291" s="10"/>
      <c r="N291" s="10" t="s">
        <v>1446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4</v>
      </c>
      <c r="Y291" s="10" t="n">
        <v>109</v>
      </c>
      <c r="Z291" s="10" t="s">
        <v>150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447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</row>
    <row r="292" customFormat="false" ht="15" hidden="false" customHeight="false" outlineLevel="0" collapsed="false">
      <c r="A292" s="12" t="s">
        <v>128</v>
      </c>
      <c r="B292" s="13" t="n">
        <v>2234</v>
      </c>
      <c r="C292" s="12" t="s">
        <v>1072</v>
      </c>
      <c r="D292" s="12" t="s">
        <v>115</v>
      </c>
      <c r="E292" s="13" t="s">
        <v>1448</v>
      </c>
      <c r="F292" s="12" t="s">
        <v>1074</v>
      </c>
      <c r="G292" s="13" t="n">
        <v>10</v>
      </c>
      <c r="H292" s="13" t="s">
        <v>64</v>
      </c>
      <c r="I292" s="21" t="s">
        <v>385</v>
      </c>
      <c r="J292" s="21" t="n">
        <v>10</v>
      </c>
      <c r="K292" s="22" t="s">
        <v>1449</v>
      </c>
      <c r="L292" s="10" t="n">
        <f aca="false">G292-J292</f>
        <v>0</v>
      </c>
      <c r="M292" s="15"/>
      <c r="N292" s="23" t="s">
        <v>1450</v>
      </c>
      <c r="O292" s="13" t="n">
        <v>578</v>
      </c>
      <c r="P292" s="13"/>
      <c r="Q292" s="13"/>
      <c r="R292" s="13"/>
      <c r="S292" s="13"/>
      <c r="T292" s="13"/>
      <c r="U292" s="13"/>
      <c r="V292" s="13"/>
      <c r="W292" s="13" t="s">
        <v>64</v>
      </c>
      <c r="X292" s="13" t="n">
        <v>171</v>
      </c>
      <c r="Y292" s="13" t="n">
        <v>10404</v>
      </c>
      <c r="Z292" s="12" t="s">
        <v>1076</v>
      </c>
      <c r="AA292" s="13" t="n">
        <v>104</v>
      </c>
      <c r="AB292" s="12" t="s">
        <v>136</v>
      </c>
      <c r="AC292" s="13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3"/>
      <c r="AJ292" s="13" t="s">
        <v>93</v>
      </c>
      <c r="AK292" s="12" t="s">
        <v>1451</v>
      </c>
      <c r="AL292" s="13"/>
      <c r="AM292" s="13"/>
      <c r="AN292" s="13" t="n">
        <v>17.1</v>
      </c>
      <c r="AO292" s="13" t="n">
        <v>19.8</v>
      </c>
      <c r="AP292" s="13" t="n">
        <v>24.5</v>
      </c>
      <c r="AQ292" s="15"/>
      <c r="AR292" s="15"/>
      <c r="AS292" s="15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</row>
    <row r="293" customFormat="false" ht="15" hidden="false" customHeight="false" outlineLevel="0" collapsed="false">
      <c r="A293" s="12" t="s">
        <v>128</v>
      </c>
      <c r="B293" s="13" t="n">
        <v>19946</v>
      </c>
      <c r="C293" s="12" t="s">
        <v>1452</v>
      </c>
      <c r="D293" s="12" t="s">
        <v>45</v>
      </c>
      <c r="E293" s="13" t="s">
        <v>1453</v>
      </c>
      <c r="F293" s="12" t="s">
        <v>197</v>
      </c>
      <c r="G293" s="13" t="n">
        <v>10</v>
      </c>
      <c r="H293" s="13" t="s">
        <v>64</v>
      </c>
      <c r="I293" s="21" t="s">
        <v>1454</v>
      </c>
      <c r="J293" s="21" t="n">
        <v>10</v>
      </c>
      <c r="K293" s="22" t="s">
        <v>1455</v>
      </c>
      <c r="L293" s="10" t="n">
        <f aca="false">G293-J293</f>
        <v>0</v>
      </c>
      <c r="M293" s="15"/>
      <c r="N293" s="23" t="s">
        <v>1097</v>
      </c>
      <c r="O293" s="13" t="n">
        <v>578</v>
      </c>
      <c r="P293" s="13"/>
      <c r="Q293" s="13"/>
      <c r="R293" s="13"/>
      <c r="S293" s="13"/>
      <c r="T293" s="13"/>
      <c r="U293" s="13" t="n">
        <v>161</v>
      </c>
      <c r="V293" s="13" t="n">
        <v>3809.26</v>
      </c>
      <c r="W293" s="13" t="s">
        <v>64</v>
      </c>
      <c r="X293" s="13" t="n">
        <v>240</v>
      </c>
      <c r="Y293" s="13" t="n">
        <v>10701</v>
      </c>
      <c r="Z293" s="12" t="s">
        <v>198</v>
      </c>
      <c r="AA293" s="13" t="n">
        <v>107</v>
      </c>
      <c r="AB293" s="12" t="s">
        <v>52</v>
      </c>
      <c r="AC293" s="13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3"/>
      <c r="AJ293" s="13" t="s">
        <v>93</v>
      </c>
      <c r="AK293" s="12" t="s">
        <v>1456</v>
      </c>
      <c r="AL293" s="13"/>
      <c r="AM293" s="13"/>
      <c r="AN293" s="13" t="n">
        <v>23.66</v>
      </c>
      <c r="AO293" s="13" t="n">
        <v>25.8</v>
      </c>
      <c r="AP293" s="13" t="n">
        <v>28.8</v>
      </c>
      <c r="AQ293" s="15"/>
      <c r="AR293" s="15"/>
      <c r="AS293" s="15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457</v>
      </c>
      <c r="D294" s="10" t="s">
        <v>45</v>
      </c>
      <c r="E294" s="11" t="s">
        <v>1458</v>
      </c>
      <c r="F294" s="10" t="s">
        <v>953</v>
      </c>
      <c r="G294" s="10" t="n">
        <v>5</v>
      </c>
      <c r="H294" s="11" t="s">
        <v>48</v>
      </c>
      <c r="I294" s="41" t="s">
        <v>1459</v>
      </c>
      <c r="J294" s="41" t="n">
        <v>3</v>
      </c>
      <c r="K294" s="10" t="s">
        <v>1460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55</v>
      </c>
      <c r="AB294" s="10" t="n">
        <v>104</v>
      </c>
      <c r="AC294" s="10" t="s">
        <v>136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461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18"/>
      <c r="J295" s="18"/>
      <c r="K295" s="18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customFormat="false" ht="14.25" hidden="false" customHeight="false" outlineLevel="0" collapsed="false">
      <c r="A296" s="56" t="s">
        <v>1462</v>
      </c>
      <c r="B296" s="56"/>
      <c r="C296" s="56"/>
      <c r="D296" s="56"/>
      <c r="E296" s="57"/>
      <c r="F296" s="57"/>
      <c r="G296" s="57"/>
      <c r="H296" s="57"/>
      <c r="I296" s="58"/>
      <c r="J296" s="58"/>
      <c r="K296" s="58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16.37"/>
    <col collapsed="false" customWidth="true" hidden="false" outlineLevel="0" max="2" min="2" style="59" width="7.24"/>
    <col collapsed="false" customWidth="true" hidden="false" outlineLevel="0" max="3" min="3" style="59" width="8.99"/>
    <col collapsed="false" customWidth="true" hidden="false" outlineLevel="0" max="4" min="4" style="59" width="13.87"/>
    <col collapsed="false" customWidth="true" hidden="false" outlineLevel="0" max="6" min="5" style="59" width="8.99"/>
    <col collapsed="false" customWidth="true" hidden="false" outlineLevel="0" max="7" min="7" style="59" width="9.5"/>
    <col collapsed="false" customWidth="true" hidden="false" outlineLevel="0" max="8" min="8" style="59" width="11.62"/>
    <col collapsed="false" customWidth="true" hidden="false" outlineLevel="0" max="9" min="9" style="59" width="12.75"/>
    <col collapsed="false" customWidth="true" hidden="false" outlineLevel="0" max="10" min="10" style="0" width="15.24"/>
    <col collapsed="false" customWidth="true" hidden="false" outlineLevel="0" max="11" min="11" style="0" width="13.87"/>
    <col collapsed="false" customWidth="true" hidden="false" outlineLevel="0" max="12" min="12" style="0" width="23.12"/>
    <col collapsed="false" customWidth="true" hidden="false" outlineLevel="0" max="13" min="13" style="0" width="10.37"/>
    <col collapsed="false" customWidth="true" hidden="false" outlineLevel="0" max="16" min="14" style="0" width="9.36"/>
    <col collapsed="false" customWidth="true" hidden="false" outlineLevel="0" max="20" min="20" style="0" width="9.36"/>
    <col collapsed="false" customWidth="true" hidden="false" outlineLevel="0" max="21" min="21" style="0" width="11.5"/>
    <col collapsed="false" customWidth="true" hidden="false" outlineLevel="0" max="22" min="22" style="0" width="12.62"/>
    <col collapsed="false" customWidth="true" hidden="false" outlineLevel="0" max="23" min="23" style="0" width="11.5"/>
    <col collapsed="false" customWidth="true" hidden="false" outlineLevel="0" max="37" min="37" style="0" width="14.87"/>
  </cols>
  <sheetData>
    <row r="1" customFormat="false" ht="25.5" hidden="false" customHeight="false" outlineLevel="0" collapsed="false">
      <c r="A1" s="60" t="s">
        <v>1463</v>
      </c>
      <c r="B1" s="60" t="s">
        <v>1464</v>
      </c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</row>
    <row r="2" customFormat="false" ht="14.25" hidden="false" customHeight="false" outlineLevel="0" collapsed="false">
      <c r="A2" s="62" t="s">
        <v>1465</v>
      </c>
      <c r="B2" s="62" t="s">
        <v>1</v>
      </c>
      <c r="C2" s="62" t="s">
        <v>1466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3" t="s">
        <v>10</v>
      </c>
      <c r="K2" s="64" t="s">
        <v>11</v>
      </c>
      <c r="L2" s="65" t="s">
        <v>13</v>
      </c>
      <c r="M2" s="66" t="s">
        <v>16</v>
      </c>
      <c r="N2" s="66" t="s">
        <v>17</v>
      </c>
      <c r="O2" s="66" t="s">
        <v>18</v>
      </c>
      <c r="P2" s="66" t="s">
        <v>19</v>
      </c>
      <c r="Q2" s="66" t="s">
        <v>20</v>
      </c>
      <c r="R2" s="66" t="s">
        <v>21</v>
      </c>
      <c r="S2" s="66" t="s">
        <v>22</v>
      </c>
      <c r="T2" s="66" t="s">
        <v>23</v>
      </c>
      <c r="U2" s="66" t="s">
        <v>24</v>
      </c>
      <c r="V2" s="66" t="s">
        <v>25</v>
      </c>
      <c r="W2" s="66" t="s">
        <v>26</v>
      </c>
      <c r="X2" s="66" t="s">
        <v>27</v>
      </c>
      <c r="Y2" s="66" t="s">
        <v>28</v>
      </c>
      <c r="Z2" s="66" t="s">
        <v>29</v>
      </c>
      <c r="AA2" s="66" t="s">
        <v>30</v>
      </c>
      <c r="AB2" s="66" t="s">
        <v>31</v>
      </c>
      <c r="AC2" s="66" t="s">
        <v>32</v>
      </c>
      <c r="AD2" s="66" t="s">
        <v>33</v>
      </c>
      <c r="AE2" s="66" t="s">
        <v>34</v>
      </c>
      <c r="AF2" s="66" t="s">
        <v>35</v>
      </c>
      <c r="AG2" s="67" t="s">
        <v>36</v>
      </c>
      <c r="AH2" s="66" t="s">
        <v>37</v>
      </c>
      <c r="AI2" s="66" t="s">
        <v>38</v>
      </c>
      <c r="AJ2" s="66" t="s">
        <v>39</v>
      </c>
      <c r="AK2" s="66" t="s">
        <v>40</v>
      </c>
      <c r="AL2" s="66" t="s">
        <v>41</v>
      </c>
      <c r="AM2" s="66" t="s">
        <v>42</v>
      </c>
      <c r="AN2" s="68"/>
      <c r="AO2" s="68"/>
      <c r="AP2" s="68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</row>
    <row r="3" customFormat="false" ht="14.25" hidden="false" customHeight="false" outlineLevel="0" collapsed="false">
      <c r="A3" s="70" t="n">
        <v>589</v>
      </c>
      <c r="B3" s="71" t="s">
        <v>1467</v>
      </c>
      <c r="C3" s="72" t="n">
        <v>20574</v>
      </c>
      <c r="D3" s="73" t="s">
        <v>1468</v>
      </c>
      <c r="E3" s="73" t="s">
        <v>45</v>
      </c>
      <c r="F3" s="74" t="s">
        <v>1469</v>
      </c>
      <c r="G3" s="73" t="s">
        <v>1470</v>
      </c>
      <c r="H3" s="74" t="n">
        <v>2</v>
      </c>
      <c r="I3" s="74" t="n">
        <v>0</v>
      </c>
      <c r="J3" s="75" t="n">
        <v>2</v>
      </c>
      <c r="K3" s="76" t="s">
        <v>744</v>
      </c>
      <c r="L3" s="71" t="s">
        <v>1471</v>
      </c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  <c r="IR3" s="69"/>
    </row>
    <row r="4" customFormat="false" ht="15" hidden="false" customHeight="false" outlineLevel="0" collapsed="false">
      <c r="A4" s="70" t="n">
        <v>589</v>
      </c>
      <c r="B4" s="71" t="s">
        <v>1467</v>
      </c>
      <c r="C4" s="72" t="n">
        <v>48261</v>
      </c>
      <c r="D4" s="73" t="s">
        <v>1472</v>
      </c>
      <c r="E4" s="73" t="s">
        <v>45</v>
      </c>
      <c r="F4" s="74" t="s">
        <v>1473</v>
      </c>
      <c r="G4" s="73" t="s">
        <v>1474</v>
      </c>
      <c r="H4" s="74" t="n">
        <v>3</v>
      </c>
      <c r="I4" s="74" t="n">
        <v>0</v>
      </c>
      <c r="J4" s="75" t="n">
        <v>1</v>
      </c>
      <c r="K4" s="76" t="s">
        <v>1475</v>
      </c>
      <c r="L4" s="71" t="s">
        <v>1471</v>
      </c>
      <c r="M4" s="69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9"/>
      <c r="AP4" s="7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</row>
    <row r="5" customFormat="false" ht="14.25" hidden="false" customHeight="false" outlineLevel="0" collapsed="false">
      <c r="A5" s="70" t="n">
        <v>589</v>
      </c>
      <c r="B5" s="71" t="s">
        <v>1467</v>
      </c>
      <c r="C5" s="72" t="n">
        <v>41576</v>
      </c>
      <c r="D5" s="73" t="s">
        <v>1476</v>
      </c>
      <c r="E5" s="73" t="s">
        <v>45</v>
      </c>
      <c r="F5" s="74" t="s">
        <v>1477</v>
      </c>
      <c r="G5" s="73" t="s">
        <v>1478</v>
      </c>
      <c r="H5" s="74" t="n">
        <v>2</v>
      </c>
      <c r="I5" s="74" t="n">
        <v>0</v>
      </c>
      <c r="J5" s="75" t="n">
        <v>2</v>
      </c>
      <c r="K5" s="76" t="s">
        <v>1479</v>
      </c>
      <c r="L5" s="71" t="s">
        <v>1471</v>
      </c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69"/>
      <c r="AO5" s="69"/>
      <c r="AP5" s="69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</row>
    <row r="6" customFormat="false" ht="15" hidden="false" customHeight="false" outlineLevel="0" collapsed="false">
      <c r="A6" s="70" t="n">
        <v>589</v>
      </c>
      <c r="B6" s="71" t="s">
        <v>1467</v>
      </c>
      <c r="C6" s="72" t="n">
        <v>1330</v>
      </c>
      <c r="D6" s="73" t="s">
        <v>1180</v>
      </c>
      <c r="E6" s="73" t="s">
        <v>45</v>
      </c>
      <c r="F6" s="74" t="s">
        <v>1480</v>
      </c>
      <c r="G6" s="73" t="s">
        <v>324</v>
      </c>
      <c r="H6" s="74" t="n">
        <v>3</v>
      </c>
      <c r="I6" s="74" t="n">
        <v>0</v>
      </c>
      <c r="J6" s="75" t="n">
        <v>2</v>
      </c>
      <c r="K6" s="76" t="s">
        <v>1481</v>
      </c>
      <c r="L6" s="71" t="s">
        <v>1471</v>
      </c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9"/>
      <c r="AO6" s="79"/>
      <c r="AP6" s="7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</row>
    <row r="7" customFormat="false" ht="14.25" hidden="false" customHeight="false" outlineLevel="0" collapsed="false">
      <c r="A7" s="70" t="n">
        <v>589</v>
      </c>
      <c r="B7" s="71" t="s">
        <v>1467</v>
      </c>
      <c r="C7" s="81" t="n">
        <v>31463</v>
      </c>
      <c r="D7" s="73" t="s">
        <v>1482</v>
      </c>
      <c r="E7" s="73" t="s">
        <v>74</v>
      </c>
      <c r="F7" s="74" t="s">
        <v>603</v>
      </c>
      <c r="G7" s="73" t="s">
        <v>1483</v>
      </c>
      <c r="H7" s="82" t="n">
        <v>100</v>
      </c>
      <c r="I7" s="74" t="n">
        <v>0</v>
      </c>
      <c r="J7" s="83" t="n">
        <v>100</v>
      </c>
      <c r="K7" s="84" t="s">
        <v>1484</v>
      </c>
      <c r="L7" s="71" t="s">
        <v>1471</v>
      </c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</row>
    <row r="8" customFormat="false" ht="14.25" hidden="false" customHeight="false" outlineLevel="0" collapsed="false">
      <c r="A8" s="70" t="n">
        <v>589</v>
      </c>
      <c r="B8" s="71" t="s">
        <v>1467</v>
      </c>
      <c r="C8" s="81" t="n">
        <v>25581</v>
      </c>
      <c r="D8" s="73" t="s">
        <v>1485</v>
      </c>
      <c r="E8" s="73" t="s">
        <v>74</v>
      </c>
      <c r="F8" s="74" t="s">
        <v>603</v>
      </c>
      <c r="G8" s="73" t="s">
        <v>1486</v>
      </c>
      <c r="H8" s="82" t="n">
        <v>100</v>
      </c>
      <c r="I8" s="74" t="n">
        <v>0</v>
      </c>
      <c r="J8" s="85" t="n">
        <v>100</v>
      </c>
      <c r="K8" s="84" t="s">
        <v>1484</v>
      </c>
      <c r="L8" s="71" t="s">
        <v>1471</v>
      </c>
      <c r="M8" s="77"/>
      <c r="N8" s="77"/>
      <c r="O8" s="77"/>
      <c r="P8" s="77"/>
      <c r="Q8" s="77"/>
      <c r="R8" s="77"/>
      <c r="S8" s="77"/>
      <c r="T8" s="77"/>
      <c r="U8" s="69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</row>
    <row r="9" customFormat="false" ht="14.25" hidden="false" customHeight="false" outlineLevel="0" collapsed="false">
      <c r="A9" s="70" t="n">
        <v>589</v>
      </c>
      <c r="B9" s="71" t="s">
        <v>1467</v>
      </c>
      <c r="C9" s="86" t="n">
        <v>29515</v>
      </c>
      <c r="D9" s="71" t="s">
        <v>1487</v>
      </c>
      <c r="E9" s="71" t="s">
        <v>74</v>
      </c>
      <c r="F9" s="70" t="s">
        <v>1488</v>
      </c>
      <c r="G9" s="71" t="s">
        <v>1489</v>
      </c>
      <c r="H9" s="83" t="n">
        <v>100</v>
      </c>
      <c r="I9" s="74" t="n">
        <v>0</v>
      </c>
      <c r="J9" s="83" t="n">
        <v>100</v>
      </c>
      <c r="K9" s="84" t="s">
        <v>1484</v>
      </c>
      <c r="L9" s="71" t="s">
        <v>1471</v>
      </c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</row>
    <row r="10" customFormat="false" ht="14.25" hidden="false" customHeight="false" outlineLevel="0" collapsed="false">
      <c r="A10" s="70" t="n">
        <v>589</v>
      </c>
      <c r="B10" s="71" t="s">
        <v>1467</v>
      </c>
      <c r="C10" s="59" t="n">
        <v>1448</v>
      </c>
      <c r="D10" s="76" t="s">
        <v>1490</v>
      </c>
      <c r="E10" s="76" t="s">
        <v>45</v>
      </c>
      <c r="F10" s="59" t="s">
        <v>1491</v>
      </c>
      <c r="G10" s="76" t="s">
        <v>1492</v>
      </c>
      <c r="H10" s="59" t="n">
        <v>4</v>
      </c>
      <c r="I10" s="59" t="n">
        <v>0</v>
      </c>
      <c r="J10" s="87" t="n">
        <v>3</v>
      </c>
      <c r="K10" s="88" t="s">
        <v>1493</v>
      </c>
      <c r="L10" s="71" t="s">
        <v>1471</v>
      </c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</row>
    <row r="11" customFormat="false" ht="14.25" hidden="false" customHeight="false" outlineLevel="0" collapsed="false">
      <c r="A11" s="70" t="n">
        <v>589</v>
      </c>
      <c r="B11" s="71" t="s">
        <v>1467</v>
      </c>
      <c r="C11" s="86" t="n">
        <v>16661</v>
      </c>
      <c r="D11" s="71" t="s">
        <v>1494</v>
      </c>
      <c r="E11" s="71" t="s">
        <v>45</v>
      </c>
      <c r="F11" s="70" t="s">
        <v>1495</v>
      </c>
      <c r="G11" s="71" t="s">
        <v>1496</v>
      </c>
      <c r="H11" s="83" t="n">
        <v>3</v>
      </c>
      <c r="I11" s="83" t="n">
        <v>0</v>
      </c>
      <c r="J11" s="83" t="n">
        <v>2</v>
      </c>
      <c r="K11" s="84" t="s">
        <v>1497</v>
      </c>
      <c r="L11" s="71" t="s">
        <v>1471</v>
      </c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89"/>
      <c r="AO11" s="89"/>
      <c r="AP11" s="8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</row>
    <row r="12" customFormat="false" ht="14.25" hidden="false" customHeight="false" outlineLevel="0" collapsed="false">
      <c r="A12" s="70" t="n">
        <v>589</v>
      </c>
      <c r="B12" s="71" t="s">
        <v>1467</v>
      </c>
      <c r="C12" s="86" t="n">
        <v>28257</v>
      </c>
      <c r="D12" s="71" t="s">
        <v>1498</v>
      </c>
      <c r="E12" s="71" t="s">
        <v>45</v>
      </c>
      <c r="F12" s="70" t="s">
        <v>1499</v>
      </c>
      <c r="G12" s="71" t="s">
        <v>1500</v>
      </c>
      <c r="H12" s="83" t="n">
        <v>2</v>
      </c>
      <c r="I12" s="83" t="n">
        <v>0</v>
      </c>
      <c r="J12" s="83" t="n">
        <v>2</v>
      </c>
      <c r="K12" s="84" t="s">
        <v>744</v>
      </c>
      <c r="L12" s="71" t="s">
        <v>1471</v>
      </c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</row>
    <row r="13" customFormat="false" ht="14.2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84"/>
      <c r="L13" s="70"/>
      <c r="M13" s="77"/>
      <c r="N13" s="77"/>
      <c r="O13" s="77"/>
      <c r="P13" s="77"/>
      <c r="Q13" s="77"/>
      <c r="R13" s="77"/>
      <c r="S13" s="77"/>
      <c r="T13" s="77"/>
      <c r="U13" s="69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</row>
    <row r="14" customFormat="false" ht="14.2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7"/>
      <c r="K14" s="90"/>
      <c r="L14" s="77"/>
      <c r="M14" s="77"/>
      <c r="N14" s="77"/>
      <c r="O14" s="77"/>
      <c r="P14" s="77"/>
      <c r="Q14" s="77"/>
      <c r="R14" s="77"/>
      <c r="S14" s="77"/>
      <c r="T14" s="77"/>
      <c r="U14" s="69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</row>
    <row r="15" customFormat="false" ht="14.2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7"/>
      <c r="K15" s="90"/>
      <c r="L15" s="77"/>
      <c r="M15" s="77"/>
      <c r="N15" s="77"/>
      <c r="O15" s="77"/>
      <c r="P15" s="77"/>
      <c r="Q15" s="77"/>
      <c r="R15" s="77"/>
      <c r="S15" s="77"/>
      <c r="T15" s="77"/>
      <c r="U15" s="69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</row>
    <row r="16" customFormat="false" ht="14.2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7"/>
      <c r="K16" s="90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</row>
    <row r="17" customFormat="false" ht="1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91"/>
      <c r="K17" s="92"/>
      <c r="L17" s="79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9"/>
      <c r="AO17" s="79"/>
      <c r="AP17" s="7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</row>
    <row r="18" customFormat="false" ht="14.25" hidden="false" customHeight="false" outlineLevel="0" collapsed="false">
      <c r="A18" s="70"/>
      <c r="B18" s="70"/>
      <c r="C18" s="70"/>
      <c r="D18" s="70"/>
      <c r="E18" s="70"/>
      <c r="F18" s="70"/>
      <c r="H18" s="70"/>
      <c r="I18" s="70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</row>
    <row r="19" customFormat="false" ht="14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</row>
    <row r="20" customFormat="false" ht="14.2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</row>
    <row r="21" customFormat="false" ht="14.2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0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</row>
    <row r="22" customFormat="false" ht="1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9"/>
      <c r="AO22" s="79"/>
      <c r="AP22" s="7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</row>
    <row r="23" customFormat="false" ht="1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91"/>
      <c r="K23" s="93"/>
      <c r="L23" s="79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69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  <c r="IP23" s="69"/>
      <c r="IQ23" s="69"/>
      <c r="IR23" s="69"/>
    </row>
    <row r="24" customFormat="false" ht="14.2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94"/>
      <c r="K24" s="94"/>
      <c r="L24" s="89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89"/>
      <c r="AO24" s="89"/>
      <c r="AP24" s="8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  <c r="IP24" s="69"/>
      <c r="IQ24" s="69"/>
      <c r="IR24" s="69"/>
    </row>
    <row r="25" customFormat="false" ht="14.2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  <c r="IP25" s="69"/>
      <c r="IQ25" s="69"/>
      <c r="IR25" s="69"/>
    </row>
    <row r="26" customFormat="false" ht="14.2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69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</row>
    <row r="27" customFormat="false" ht="14.2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69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  <c r="IP27" s="69"/>
      <c r="IQ27" s="69"/>
      <c r="IR27" s="69"/>
    </row>
    <row r="28" customFormat="false" ht="14.2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69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</row>
    <row r="29" customFormat="false" ht="14.2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  <c r="IP29" s="69"/>
      <c r="IQ29" s="69"/>
      <c r="IR29" s="69"/>
    </row>
    <row r="30" customFormat="false" ht="14.2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69"/>
      <c r="AO30" s="69"/>
      <c r="AP30" s="69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</row>
    <row r="31" customFormat="false" ht="14.2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</row>
    <row r="32" customFormat="false" ht="14.2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</row>
    <row r="33" customFormat="false" ht="14.2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69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</row>
    <row r="34" customFormat="false" ht="1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9"/>
      <c r="AO34" s="79"/>
      <c r="AP34" s="7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</row>
    <row r="35" customFormat="false" ht="14.2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</row>
    <row r="36" customFormat="false" ht="1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91"/>
      <c r="K36" s="93"/>
      <c r="L36" s="79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9"/>
      <c r="AO36" s="79"/>
      <c r="AP36" s="7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</row>
    <row r="37" customFormat="false" ht="14.2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</row>
    <row r="38" customFormat="false" ht="1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91"/>
      <c r="K38" s="93"/>
      <c r="L38" s="79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69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69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</row>
    <row r="39" customFormat="false" ht="14.2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</row>
    <row r="40" customFormat="false" ht="14.25" hidden="false" customHeight="false" outlineLevel="0" collapsed="false">
      <c r="A40" s="80"/>
      <c r="B40" s="70"/>
      <c r="C40" s="70"/>
      <c r="D40" s="70"/>
      <c r="E40" s="70"/>
      <c r="F40" s="70"/>
      <c r="G40" s="70"/>
      <c r="H40" s="70"/>
      <c r="I40" s="70"/>
      <c r="J40" s="95"/>
      <c r="K40" s="95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</row>
    <row r="42" customFormat="false" ht="14.2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</row>
    <row r="43" customFormat="false" ht="14.2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</row>
    <row r="44" customFormat="false" ht="14.2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94"/>
      <c r="K44" s="94"/>
      <c r="L44" s="89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69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  <c r="IP44" s="69"/>
      <c r="IQ44" s="69"/>
      <c r="IR44" s="69"/>
    </row>
    <row r="45" customFormat="false" ht="14.25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  <c r="IP45" s="69"/>
      <c r="IQ45" s="69"/>
      <c r="IR45" s="69"/>
    </row>
    <row r="46" customFormat="false" ht="14.2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  <c r="IP46" s="69"/>
      <c r="IQ46" s="69"/>
      <c r="IR46" s="69"/>
    </row>
    <row r="47" customFormat="false" ht="14.2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  <c r="IP47" s="69"/>
      <c r="IQ47" s="69"/>
      <c r="IR47" s="69"/>
    </row>
    <row r="48" customFormat="false" ht="14.2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  <c r="IP48" s="69"/>
      <c r="IQ48" s="69"/>
      <c r="IR48" s="69"/>
    </row>
    <row r="49" customFormat="false" ht="1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96"/>
      <c r="K49" s="78"/>
      <c r="L49" s="78"/>
      <c r="M49" s="69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9"/>
      <c r="AP49" s="7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  <c r="IP49" s="69"/>
      <c r="IQ49" s="69"/>
      <c r="IR49" s="69"/>
    </row>
    <row r="50" customFormat="false" ht="14.25" hidden="false" customHeight="false" outlineLevel="0" collapsed="false">
      <c r="A50" s="97"/>
      <c r="B50" s="97"/>
      <c r="C50" s="97"/>
      <c r="D50" s="97"/>
      <c r="E50" s="97"/>
      <c r="F50" s="97"/>
      <c r="G50" s="97"/>
      <c r="H50" s="97"/>
      <c r="I50" s="97"/>
      <c r="J50" s="98"/>
      <c r="K50" s="98"/>
      <c r="L50" s="99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99"/>
      <c r="AO50" s="99"/>
      <c r="AP50" s="9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  <c r="IP50" s="69"/>
      <c r="IQ50" s="69"/>
      <c r="IR50" s="69"/>
    </row>
    <row r="51" customFormat="false" ht="14.2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  <c r="IP51" s="69"/>
      <c r="IQ51" s="69"/>
      <c r="IR51" s="69"/>
    </row>
    <row r="52" customFormat="false" ht="14.2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</row>
    <row r="53" customFormat="false" ht="14.25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</row>
    <row r="54" customFormat="false" ht="14.2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</row>
    <row r="55" customFormat="false" ht="14.2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</row>
    <row r="56" customFormat="false" ht="14.25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</row>
    <row r="57" customFormat="false" ht="14.2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94"/>
      <c r="K57" s="94"/>
      <c r="L57" s="89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89"/>
      <c r="AO57" s="89"/>
      <c r="AP57" s="8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</row>
    <row r="58" customFormat="false" ht="1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91"/>
      <c r="K58" s="93"/>
      <c r="L58" s="79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69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</row>
    <row r="59" customFormat="false" ht="14.2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</row>
    <row r="60" customFormat="false" ht="14.2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</row>
    <row r="61" customFormat="false" ht="14.2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</row>
    <row r="62" customFormat="false" ht="14.25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</row>
    <row r="63" customFormat="false" ht="14.25" hidden="false" customHeight="false" outlineLevel="0" collapsed="false">
      <c r="A63" s="62"/>
      <c r="B63" s="101"/>
      <c r="C63" s="97"/>
      <c r="D63" s="97"/>
      <c r="E63" s="97"/>
      <c r="F63" s="97"/>
      <c r="G63" s="97"/>
      <c r="H63" s="97"/>
      <c r="I63" s="97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3"/>
      <c r="AK63" s="104"/>
      <c r="AL63" s="104"/>
      <c r="AM63" s="104"/>
      <c r="AN63" s="103"/>
      <c r="AO63" s="103"/>
      <c r="AP63" s="103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</row>
    <row r="64" customFormat="false" ht="14.2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</row>
    <row r="65" customFormat="false" ht="1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96"/>
      <c r="K65" s="78"/>
      <c r="L65" s="78"/>
      <c r="M65" s="69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9"/>
      <c r="AP65" s="7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</row>
    <row r="66" customFormat="false" ht="1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91"/>
      <c r="K66" s="93"/>
      <c r="L66" s="79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69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6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91"/>
      <c r="K67" s="93"/>
      <c r="L67" s="79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9"/>
      <c r="AO67" s="79"/>
      <c r="AP67" s="7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  <c r="IP67" s="69"/>
      <c r="IQ67" s="69"/>
      <c r="IR67" s="69"/>
    </row>
    <row r="68" customFormat="false" ht="14.25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  <c r="IP68" s="69"/>
      <c r="IQ68" s="69"/>
      <c r="IR68" s="69"/>
    </row>
    <row r="69" customFormat="false" ht="14.2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  <c r="IP69" s="69"/>
      <c r="IQ69" s="69"/>
      <c r="IR69" s="69"/>
    </row>
    <row r="70" customFormat="false" ht="14.2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69"/>
      <c r="AO70" s="69"/>
      <c r="AP70" s="69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</row>
    <row r="71" customFormat="false" ht="14.25" hidden="false" customHeight="false" outlineLevel="0" collapsed="false">
      <c r="A71" s="62"/>
      <c r="B71" s="101"/>
      <c r="C71" s="97"/>
      <c r="D71" s="97"/>
      <c r="E71" s="97"/>
      <c r="F71" s="97"/>
      <c r="G71" s="97"/>
      <c r="H71" s="97"/>
      <c r="I71" s="97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3"/>
      <c r="AK71" s="104"/>
      <c r="AL71" s="104"/>
      <c r="AM71" s="104"/>
      <c r="AN71" s="103"/>
      <c r="AO71" s="103"/>
      <c r="AP71" s="103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  <c r="IP71" s="69"/>
      <c r="IQ71" s="69"/>
      <c r="IR71" s="69"/>
    </row>
    <row r="72" customFormat="false" ht="14.2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  <c r="IP72" s="69"/>
      <c r="IQ72" s="69"/>
      <c r="IR72" s="69"/>
    </row>
    <row r="73" customFormat="false" ht="15" hidden="false" customHeight="false" outlineLevel="0" collapsed="false">
      <c r="A73" s="62"/>
      <c r="B73" s="101"/>
      <c r="C73" s="97"/>
      <c r="D73" s="97"/>
      <c r="E73" s="97"/>
      <c r="F73" s="97"/>
      <c r="G73" s="97"/>
      <c r="H73" s="97"/>
      <c r="I73" s="97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3"/>
      <c r="AK73" s="104"/>
      <c r="AL73" s="104"/>
      <c r="AM73" s="104"/>
      <c r="AN73" s="103"/>
      <c r="AO73" s="103"/>
      <c r="AP73" s="103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  <c r="ER73" s="79"/>
      <c r="ES73" s="79"/>
      <c r="ET73" s="79"/>
      <c r="EU73" s="79"/>
      <c r="EV73" s="79"/>
      <c r="EW73" s="79"/>
      <c r="EX73" s="79"/>
      <c r="EY73" s="79"/>
      <c r="EZ73" s="79"/>
      <c r="FA73" s="79"/>
      <c r="FB73" s="79"/>
      <c r="FC73" s="79"/>
      <c r="FD73" s="79"/>
      <c r="FE73" s="79"/>
      <c r="FF73" s="79"/>
      <c r="FG73" s="79"/>
      <c r="FH73" s="79"/>
      <c r="FI73" s="79"/>
      <c r="FJ73" s="79"/>
      <c r="FK73" s="79"/>
      <c r="FL73" s="79"/>
      <c r="FM73" s="79"/>
      <c r="FN73" s="79"/>
      <c r="FO73" s="79"/>
      <c r="FP73" s="79"/>
      <c r="FQ73" s="79"/>
      <c r="FR73" s="79"/>
      <c r="FS73" s="79"/>
      <c r="FT73" s="79"/>
      <c r="FU73" s="79"/>
      <c r="FV73" s="79"/>
      <c r="FW73" s="79"/>
      <c r="FX73" s="79"/>
      <c r="FY73" s="79"/>
      <c r="FZ73" s="79"/>
      <c r="GA73" s="79"/>
      <c r="GB73" s="79"/>
      <c r="GC73" s="79"/>
      <c r="GD73" s="79"/>
      <c r="GE73" s="79"/>
      <c r="GF73" s="79"/>
      <c r="GG73" s="79"/>
      <c r="GH73" s="79"/>
      <c r="GI73" s="79"/>
      <c r="GJ73" s="79"/>
      <c r="GK73" s="79"/>
      <c r="GL73" s="79"/>
      <c r="GM73" s="79"/>
      <c r="GN73" s="79"/>
      <c r="GO73" s="79"/>
      <c r="GP73" s="79"/>
      <c r="GQ73" s="79"/>
      <c r="GR73" s="79"/>
      <c r="GS73" s="79"/>
      <c r="GT73" s="79"/>
      <c r="GU73" s="79"/>
      <c r="GV73" s="79"/>
      <c r="GW73" s="79"/>
      <c r="GX73" s="79"/>
      <c r="GY73" s="79"/>
      <c r="GZ73" s="79"/>
      <c r="HA73" s="79"/>
      <c r="HB73" s="79"/>
      <c r="HC73" s="79"/>
      <c r="HD73" s="79"/>
      <c r="HE73" s="79"/>
      <c r="HF73" s="79"/>
      <c r="HG73" s="79"/>
      <c r="HH73" s="79"/>
      <c r="HI73" s="79"/>
      <c r="HJ73" s="79"/>
      <c r="HK73" s="79"/>
      <c r="HL73" s="79"/>
      <c r="HM73" s="79"/>
      <c r="HN73" s="79"/>
      <c r="HO73" s="79"/>
      <c r="HP73" s="79"/>
      <c r="HQ73" s="79"/>
      <c r="HR73" s="79"/>
      <c r="HS73" s="79"/>
      <c r="HT73" s="79"/>
      <c r="HU73" s="79"/>
      <c r="HV73" s="79"/>
      <c r="HW73" s="79"/>
      <c r="HX73" s="79"/>
      <c r="HY73" s="79"/>
      <c r="HZ73" s="79"/>
      <c r="IA73" s="79"/>
      <c r="IB73" s="79"/>
      <c r="IC73" s="79"/>
      <c r="ID73" s="79"/>
      <c r="IE73" s="79"/>
      <c r="IF73" s="79"/>
      <c r="IG73" s="79"/>
      <c r="IH73" s="79"/>
      <c r="II73" s="79"/>
      <c r="IJ73" s="79"/>
      <c r="IK73" s="79"/>
      <c r="IL73" s="79"/>
      <c r="IM73" s="79"/>
      <c r="IN73" s="79"/>
      <c r="IO73" s="79"/>
      <c r="IP73" s="79"/>
      <c r="IQ73" s="79"/>
      <c r="IR73" s="79"/>
    </row>
    <row r="74" customFormat="false" ht="1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69"/>
      <c r="AP74" s="6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  <c r="ER74" s="79"/>
      <c r="ES74" s="79"/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  <c r="FF74" s="79"/>
      <c r="FG74" s="79"/>
      <c r="FH74" s="79"/>
      <c r="FI74" s="79"/>
      <c r="FJ74" s="79"/>
      <c r="FK74" s="79"/>
      <c r="FL74" s="79"/>
      <c r="FM74" s="79"/>
      <c r="FN74" s="79"/>
      <c r="FO74" s="79"/>
      <c r="FP74" s="79"/>
      <c r="FQ74" s="79"/>
      <c r="FR74" s="79"/>
      <c r="FS74" s="79"/>
      <c r="FT74" s="79"/>
      <c r="FU74" s="79"/>
      <c r="FV74" s="79"/>
      <c r="FW74" s="79"/>
      <c r="FX74" s="79"/>
      <c r="FY74" s="79"/>
      <c r="FZ74" s="79"/>
      <c r="GA74" s="79"/>
      <c r="GB74" s="79"/>
      <c r="GC74" s="79"/>
      <c r="GD74" s="79"/>
      <c r="GE74" s="79"/>
      <c r="GF74" s="79"/>
      <c r="GG74" s="79"/>
      <c r="GH74" s="79"/>
      <c r="GI74" s="79"/>
      <c r="GJ74" s="79"/>
      <c r="GK74" s="79"/>
      <c r="GL74" s="79"/>
      <c r="GM74" s="79"/>
      <c r="GN74" s="79"/>
      <c r="GO74" s="79"/>
      <c r="GP74" s="79"/>
      <c r="GQ74" s="79"/>
      <c r="GR74" s="79"/>
      <c r="GS74" s="79"/>
      <c r="GT74" s="79"/>
      <c r="GU74" s="79"/>
      <c r="GV74" s="79"/>
      <c r="GW74" s="79"/>
      <c r="GX74" s="79"/>
      <c r="GY74" s="79"/>
      <c r="GZ74" s="79"/>
      <c r="HA74" s="79"/>
      <c r="HB74" s="79"/>
      <c r="HC74" s="79"/>
      <c r="HD74" s="79"/>
      <c r="HE74" s="79"/>
      <c r="HF74" s="79"/>
      <c r="HG74" s="79"/>
      <c r="HH74" s="79"/>
      <c r="HI74" s="79"/>
      <c r="HJ74" s="79"/>
      <c r="HK74" s="79"/>
      <c r="HL74" s="79"/>
      <c r="HM74" s="79"/>
      <c r="HN74" s="79"/>
      <c r="HO74" s="79"/>
      <c r="HP74" s="79"/>
      <c r="HQ74" s="79"/>
      <c r="HR74" s="79"/>
      <c r="HS74" s="79"/>
      <c r="HT74" s="79"/>
      <c r="HU74" s="79"/>
      <c r="HV74" s="79"/>
      <c r="HW74" s="79"/>
      <c r="HX74" s="79"/>
      <c r="HY74" s="79"/>
      <c r="HZ74" s="79"/>
      <c r="IA74" s="79"/>
      <c r="IB74" s="79"/>
      <c r="IC74" s="79"/>
      <c r="ID74" s="79"/>
      <c r="IE74" s="79"/>
      <c r="IF74" s="79"/>
      <c r="IG74" s="79"/>
      <c r="IH74" s="79"/>
      <c r="II74" s="79"/>
      <c r="IJ74" s="79"/>
      <c r="IK74" s="79"/>
      <c r="IL74" s="79"/>
      <c r="IM74" s="79"/>
      <c r="IN74" s="79"/>
      <c r="IO74" s="79"/>
      <c r="IP74" s="79"/>
      <c r="IQ74" s="79"/>
      <c r="IR74" s="79"/>
    </row>
    <row r="75" customFormat="false" ht="1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69"/>
      <c r="AO75" s="69"/>
      <c r="AP75" s="6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  <c r="ER75" s="79"/>
      <c r="ES75" s="79"/>
      <c r="ET75" s="79"/>
      <c r="EU75" s="79"/>
      <c r="EV75" s="79"/>
      <c r="EW75" s="79"/>
      <c r="EX75" s="79"/>
      <c r="EY75" s="79"/>
      <c r="EZ75" s="79"/>
      <c r="FA75" s="79"/>
      <c r="FB75" s="79"/>
      <c r="FC75" s="79"/>
      <c r="FD75" s="79"/>
      <c r="FE75" s="79"/>
      <c r="FF75" s="79"/>
      <c r="FG75" s="79"/>
      <c r="FH75" s="79"/>
      <c r="FI75" s="79"/>
      <c r="FJ75" s="79"/>
      <c r="FK75" s="79"/>
      <c r="FL75" s="79"/>
      <c r="FM75" s="79"/>
      <c r="FN75" s="79"/>
      <c r="FO75" s="79"/>
      <c r="FP75" s="79"/>
      <c r="FQ75" s="79"/>
      <c r="FR75" s="79"/>
      <c r="FS75" s="79"/>
      <c r="FT75" s="79"/>
      <c r="FU75" s="79"/>
      <c r="FV75" s="79"/>
      <c r="FW75" s="79"/>
      <c r="FX75" s="79"/>
      <c r="FY75" s="79"/>
      <c r="FZ75" s="79"/>
      <c r="GA75" s="79"/>
      <c r="GB75" s="79"/>
      <c r="GC75" s="79"/>
      <c r="GD75" s="79"/>
      <c r="GE75" s="79"/>
      <c r="GF75" s="79"/>
      <c r="GG75" s="79"/>
      <c r="GH75" s="79"/>
      <c r="GI75" s="79"/>
      <c r="GJ75" s="79"/>
      <c r="GK75" s="79"/>
      <c r="GL75" s="79"/>
      <c r="GM75" s="79"/>
      <c r="GN75" s="79"/>
      <c r="GO75" s="79"/>
      <c r="GP75" s="79"/>
      <c r="GQ75" s="79"/>
      <c r="GR75" s="79"/>
      <c r="GS75" s="79"/>
      <c r="GT75" s="79"/>
      <c r="GU75" s="79"/>
      <c r="GV75" s="79"/>
      <c r="GW75" s="79"/>
      <c r="GX75" s="79"/>
      <c r="GY75" s="79"/>
      <c r="GZ75" s="79"/>
      <c r="HA75" s="79"/>
      <c r="HB75" s="79"/>
      <c r="HC75" s="79"/>
      <c r="HD75" s="79"/>
      <c r="HE75" s="79"/>
      <c r="HF75" s="79"/>
      <c r="HG75" s="79"/>
      <c r="HH75" s="79"/>
      <c r="HI75" s="79"/>
      <c r="HJ75" s="79"/>
      <c r="HK75" s="79"/>
      <c r="HL75" s="79"/>
      <c r="HM75" s="79"/>
      <c r="HN75" s="79"/>
      <c r="HO75" s="79"/>
      <c r="HP75" s="79"/>
      <c r="HQ75" s="79"/>
      <c r="HR75" s="79"/>
      <c r="HS75" s="79"/>
      <c r="HT75" s="79"/>
      <c r="HU75" s="79"/>
      <c r="HV75" s="79"/>
      <c r="HW75" s="79"/>
      <c r="HX75" s="79"/>
      <c r="HY75" s="79"/>
      <c r="HZ75" s="79"/>
      <c r="IA75" s="79"/>
      <c r="IB75" s="79"/>
      <c r="IC75" s="79"/>
      <c r="ID75" s="79"/>
      <c r="IE75" s="79"/>
      <c r="IF75" s="79"/>
      <c r="IG75" s="79"/>
      <c r="IH75" s="79"/>
      <c r="II75" s="79"/>
      <c r="IJ75" s="79"/>
      <c r="IK75" s="79"/>
      <c r="IL75" s="79"/>
      <c r="IM75" s="79"/>
      <c r="IN75" s="79"/>
      <c r="IO75" s="79"/>
      <c r="IP75" s="79"/>
      <c r="IQ75" s="79"/>
      <c r="IR75" s="79"/>
    </row>
    <row r="76" customFormat="false" ht="14.2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9"/>
      <c r="AO76" s="79"/>
      <c r="AP76" s="79"/>
      <c r="AQ76" s="79"/>
      <c r="AR76" s="79"/>
      <c r="AS76" s="79"/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  <c r="ER76" s="79"/>
      <c r="ES76" s="79"/>
      <c r="ET76" s="79"/>
      <c r="EU76" s="79"/>
      <c r="EV76" s="79"/>
      <c r="EW76" s="79"/>
      <c r="EX76" s="79"/>
      <c r="EY76" s="79"/>
      <c r="EZ76" s="79"/>
      <c r="FA76" s="79"/>
      <c r="FB76" s="79"/>
      <c r="FC76" s="79"/>
      <c r="FD76" s="79"/>
      <c r="FE76" s="79"/>
      <c r="FF76" s="79"/>
      <c r="FG76" s="79"/>
      <c r="FH76" s="79"/>
      <c r="FI76" s="79"/>
      <c r="FJ76" s="79"/>
      <c r="FK76" s="79"/>
      <c r="FL76" s="79"/>
      <c r="FM76" s="79"/>
      <c r="FN76" s="79"/>
      <c r="FO76" s="79"/>
      <c r="FP76" s="79"/>
      <c r="FQ76" s="79"/>
      <c r="FR76" s="79"/>
      <c r="FS76" s="79"/>
      <c r="FT76" s="79"/>
      <c r="FU76" s="79"/>
      <c r="FV76" s="79"/>
      <c r="FW76" s="79"/>
      <c r="FX76" s="79"/>
      <c r="FY76" s="79"/>
      <c r="FZ76" s="79"/>
      <c r="GA76" s="79"/>
      <c r="GB76" s="79"/>
      <c r="GC76" s="79"/>
      <c r="GD76" s="79"/>
      <c r="GE76" s="79"/>
      <c r="GF76" s="79"/>
      <c r="GG76" s="79"/>
      <c r="GH76" s="79"/>
      <c r="GI76" s="79"/>
      <c r="GJ76" s="79"/>
      <c r="GK76" s="79"/>
      <c r="GL76" s="79"/>
      <c r="GM76" s="79"/>
      <c r="GN76" s="79"/>
      <c r="GO76" s="79"/>
      <c r="GP76" s="79"/>
      <c r="GQ76" s="79"/>
      <c r="GR76" s="79"/>
      <c r="GS76" s="79"/>
      <c r="GT76" s="79"/>
      <c r="GU76" s="79"/>
      <c r="GV76" s="79"/>
      <c r="GW76" s="79"/>
      <c r="GX76" s="79"/>
      <c r="GY76" s="79"/>
      <c r="GZ76" s="79"/>
      <c r="HA76" s="79"/>
      <c r="HB76" s="79"/>
      <c r="HC76" s="79"/>
      <c r="HD76" s="79"/>
      <c r="HE76" s="79"/>
      <c r="HF76" s="79"/>
      <c r="HG76" s="79"/>
      <c r="HH76" s="79"/>
      <c r="HI76" s="79"/>
      <c r="HJ76" s="79"/>
      <c r="HK76" s="79"/>
      <c r="HL76" s="79"/>
      <c r="HM76" s="79"/>
      <c r="HN76" s="79"/>
      <c r="HO76" s="79"/>
      <c r="HP76" s="79"/>
      <c r="HQ76" s="79"/>
      <c r="HR76" s="79"/>
      <c r="HS76" s="79"/>
      <c r="HT76" s="79"/>
      <c r="HU76" s="79"/>
      <c r="HV76" s="79"/>
      <c r="HW76" s="79"/>
      <c r="HX76" s="79"/>
      <c r="HY76" s="79"/>
      <c r="HZ76" s="79"/>
      <c r="IA76" s="79"/>
      <c r="IB76" s="79"/>
      <c r="IC76" s="79"/>
      <c r="ID76" s="79"/>
      <c r="IE76" s="79"/>
      <c r="IF76" s="79"/>
      <c r="IG76" s="79"/>
      <c r="IH76" s="79"/>
      <c r="II76" s="79"/>
      <c r="IJ76" s="79"/>
      <c r="IK76" s="79"/>
      <c r="IL76" s="79"/>
      <c r="IM76" s="79"/>
      <c r="IN76" s="79"/>
      <c r="IO76" s="79"/>
      <c r="IP76" s="79"/>
      <c r="IQ76" s="79"/>
      <c r="IR76" s="79"/>
    </row>
    <row r="77" customFormat="false" ht="1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94"/>
      <c r="K77" s="94"/>
      <c r="L77" s="89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89"/>
      <c r="AO77" s="89"/>
      <c r="AP77" s="8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</row>
    <row r="78" customFormat="false" ht="1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69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69"/>
      <c r="AP78" s="6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</row>
    <row r="79" customFormat="false" ht="14.2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9"/>
      <c r="AO79" s="79"/>
      <c r="AP79" s="79"/>
      <c r="AQ79" s="105"/>
      <c r="AR79" s="105"/>
      <c r="AS79" s="105"/>
      <c r="AT79" s="105"/>
      <c r="AU79" s="105"/>
      <c r="AV79" s="105"/>
      <c r="AW79" s="105"/>
      <c r="AX79" s="105"/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5"/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05"/>
      <c r="BY79" s="105"/>
      <c r="BZ79" s="105"/>
      <c r="CA79" s="105"/>
      <c r="CB79" s="105"/>
      <c r="CC79" s="105"/>
      <c r="CD79" s="105"/>
      <c r="CE79" s="105"/>
      <c r="CF79" s="105"/>
      <c r="CG79" s="105"/>
      <c r="CH79" s="105"/>
      <c r="CI79" s="105"/>
      <c r="CJ79" s="105"/>
      <c r="CK79" s="105"/>
      <c r="CL79" s="105"/>
      <c r="CM79" s="105"/>
      <c r="CN79" s="105"/>
      <c r="CO79" s="105"/>
      <c r="CP79" s="105"/>
      <c r="CQ79" s="105"/>
      <c r="CR79" s="105"/>
      <c r="CS79" s="105"/>
      <c r="CT79" s="105"/>
      <c r="CU79" s="105"/>
      <c r="CV79" s="105"/>
      <c r="CW79" s="105"/>
      <c r="CX79" s="105"/>
      <c r="CY79" s="105"/>
      <c r="CZ79" s="105"/>
      <c r="DA79" s="105"/>
      <c r="DB79" s="105"/>
      <c r="DC79" s="105"/>
      <c r="DD79" s="105"/>
      <c r="DE79" s="105"/>
      <c r="DF79" s="105"/>
      <c r="DG79" s="105"/>
      <c r="DH79" s="105"/>
      <c r="DI79" s="105"/>
      <c r="DJ79" s="105"/>
      <c r="DK79" s="105"/>
      <c r="DL79" s="105"/>
      <c r="DM79" s="105"/>
      <c r="DN79" s="105"/>
      <c r="DO79" s="105"/>
      <c r="DP79" s="105"/>
      <c r="DQ79" s="105"/>
      <c r="DR79" s="105"/>
      <c r="DS79" s="105"/>
      <c r="DT79" s="105"/>
      <c r="DU79" s="105"/>
      <c r="DV79" s="105"/>
      <c r="DW79" s="105"/>
      <c r="DX79" s="105"/>
      <c r="DY79" s="105"/>
      <c r="DZ79" s="105"/>
      <c r="EA79" s="105"/>
      <c r="EB79" s="105"/>
      <c r="EC79" s="105"/>
      <c r="ED79" s="105"/>
      <c r="EE79" s="105"/>
      <c r="EF79" s="105"/>
      <c r="EG79" s="105"/>
      <c r="EH79" s="105"/>
      <c r="EI79" s="105"/>
      <c r="EJ79" s="105"/>
      <c r="EK79" s="105"/>
      <c r="EL79" s="105"/>
      <c r="EM79" s="105"/>
      <c r="EN79" s="105"/>
      <c r="EO79" s="105"/>
      <c r="EP79" s="105"/>
      <c r="EQ79" s="105"/>
      <c r="ER79" s="105"/>
      <c r="ES79" s="105"/>
      <c r="ET79" s="105"/>
      <c r="EU79" s="105"/>
      <c r="EV79" s="105"/>
      <c r="EW79" s="105"/>
      <c r="EX79" s="105"/>
      <c r="EY79" s="105"/>
      <c r="EZ79" s="105"/>
      <c r="FA79" s="105"/>
      <c r="FB79" s="105"/>
      <c r="FC79" s="105"/>
      <c r="FD79" s="105"/>
      <c r="FE79" s="105"/>
      <c r="FF79" s="105"/>
      <c r="FG79" s="105"/>
      <c r="FH79" s="105"/>
      <c r="FI79" s="105"/>
      <c r="FJ79" s="105"/>
      <c r="FK79" s="105"/>
      <c r="FL79" s="105"/>
      <c r="FM79" s="105"/>
      <c r="FN79" s="105"/>
      <c r="FO79" s="105"/>
      <c r="FP79" s="105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  <c r="HK79" s="105"/>
      <c r="HL79" s="105"/>
      <c r="HM79" s="105"/>
      <c r="HN79" s="105"/>
      <c r="HO79" s="105"/>
      <c r="HP79" s="105"/>
      <c r="HQ79" s="105"/>
      <c r="HR79" s="105"/>
      <c r="HS79" s="105"/>
      <c r="HT79" s="105"/>
      <c r="HU79" s="105"/>
      <c r="HV79" s="105"/>
      <c r="HW79" s="105"/>
      <c r="HX79" s="105"/>
      <c r="HY79" s="105"/>
      <c r="HZ79" s="105"/>
      <c r="IA79" s="105"/>
      <c r="IB79" s="105"/>
      <c r="IC79" s="105"/>
      <c r="ID79" s="105"/>
      <c r="IE79" s="105"/>
      <c r="IF79" s="105"/>
      <c r="IG79" s="105"/>
      <c r="IH79" s="105"/>
      <c r="II79" s="105"/>
      <c r="IJ79" s="105"/>
      <c r="IK79" s="105"/>
      <c r="IL79" s="105"/>
      <c r="IM79" s="105"/>
      <c r="IN79" s="105"/>
      <c r="IO79" s="105"/>
      <c r="IP79" s="105"/>
      <c r="IQ79" s="105"/>
      <c r="IR79" s="105"/>
    </row>
    <row r="80" customFormat="false" ht="15" hidden="false" customHeight="false" outlineLevel="0" collapsed="false">
      <c r="A80" s="80"/>
      <c r="B80" s="70"/>
      <c r="C80" s="70"/>
      <c r="D80" s="70"/>
      <c r="E80" s="70"/>
      <c r="F80" s="70"/>
      <c r="G80" s="70"/>
      <c r="H80" s="70"/>
      <c r="I80" s="70"/>
      <c r="J80" s="95"/>
      <c r="K80" s="95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</row>
    <row r="81" customFormat="false" ht="15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69"/>
      <c r="AO81" s="69"/>
      <c r="AP81" s="6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</row>
    <row r="82" customFormat="false" ht="1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69"/>
      <c r="AO82" s="69"/>
      <c r="AP82" s="6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</row>
    <row r="83" customFormat="false" ht="14.2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7"/>
      <c r="K83" s="95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  <c r="IP83" s="69"/>
      <c r="IQ83" s="69"/>
      <c r="IR83" s="69"/>
    </row>
    <row r="84" customFormat="false" ht="14.25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  <c r="IP84" s="69"/>
      <c r="IQ84" s="69"/>
      <c r="IR84" s="69"/>
    </row>
    <row r="85" customFormat="false" ht="14.2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  <c r="IP85" s="69"/>
      <c r="IQ85" s="69"/>
      <c r="IR85" s="69"/>
    </row>
    <row r="86" customFormat="false" ht="14.2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106"/>
      <c r="K86" s="77"/>
      <c r="L86" s="77"/>
      <c r="M86" s="69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  <c r="IP86" s="69"/>
      <c r="IQ86" s="69"/>
      <c r="IR86" s="69"/>
    </row>
    <row r="87" customFormat="false" ht="14.2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  <c r="IP87" s="69"/>
      <c r="IQ87" s="69"/>
      <c r="IR87" s="69"/>
    </row>
    <row r="88" customFormat="false" ht="15" hidden="false" customHeight="false" outlineLevel="0" collapsed="false">
      <c r="A88" s="62"/>
      <c r="B88" s="101"/>
      <c r="C88" s="97"/>
      <c r="D88" s="97"/>
      <c r="E88" s="97"/>
      <c r="F88" s="97"/>
      <c r="G88" s="97"/>
      <c r="H88" s="97"/>
      <c r="I88" s="97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3"/>
      <c r="AK88" s="104"/>
      <c r="AL88" s="104"/>
      <c r="AM88" s="104"/>
      <c r="AN88" s="103"/>
      <c r="AO88" s="103"/>
      <c r="AP88" s="103"/>
      <c r="AQ88" s="79"/>
      <c r="AR88" s="79"/>
      <c r="AS88" s="79"/>
      <c r="AT88" s="79"/>
      <c r="AU88" s="79"/>
      <c r="AV88" s="79"/>
      <c r="AW88" s="79"/>
      <c r="AX88" s="79"/>
      <c r="AY88" s="79"/>
      <c r="AZ88" s="79"/>
      <c r="BA88" s="79"/>
      <c r="BB88" s="79"/>
      <c r="BC88" s="79"/>
      <c r="BD88" s="79"/>
      <c r="BE88" s="79"/>
      <c r="BF88" s="79"/>
      <c r="BG88" s="79"/>
      <c r="BH88" s="79"/>
      <c r="BI88" s="79"/>
      <c r="BJ88" s="79"/>
      <c r="BK88" s="79"/>
      <c r="BL88" s="79"/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  <c r="FK88" s="79"/>
      <c r="FL88" s="79"/>
      <c r="FM88" s="79"/>
      <c r="FN88" s="79"/>
      <c r="FO88" s="79"/>
      <c r="FP88" s="79"/>
      <c r="FQ88" s="79"/>
      <c r="FR88" s="79"/>
      <c r="FS88" s="79"/>
      <c r="FT88" s="79"/>
      <c r="FU88" s="79"/>
      <c r="FV88" s="79"/>
      <c r="FW88" s="79"/>
      <c r="FX88" s="79"/>
      <c r="FY88" s="79"/>
      <c r="FZ88" s="79"/>
      <c r="GA88" s="79"/>
      <c r="GB88" s="79"/>
      <c r="GC88" s="79"/>
      <c r="GD88" s="79"/>
      <c r="GE88" s="79"/>
      <c r="GF88" s="79"/>
      <c r="GG88" s="79"/>
      <c r="GH88" s="79"/>
      <c r="GI88" s="79"/>
      <c r="GJ88" s="79"/>
      <c r="GK88" s="79"/>
      <c r="GL88" s="79"/>
      <c r="GM88" s="79"/>
      <c r="GN88" s="79"/>
      <c r="GO88" s="79"/>
      <c r="GP88" s="79"/>
      <c r="GQ88" s="79"/>
      <c r="GR88" s="79"/>
      <c r="GS88" s="79"/>
      <c r="GT88" s="79"/>
      <c r="GU88" s="79"/>
      <c r="GV88" s="79"/>
      <c r="GW88" s="79"/>
      <c r="GX88" s="79"/>
      <c r="GY88" s="79"/>
      <c r="GZ88" s="79"/>
      <c r="HA88" s="79"/>
      <c r="HB88" s="79"/>
      <c r="HC88" s="79"/>
      <c r="HD88" s="79"/>
      <c r="HE88" s="79"/>
      <c r="HF88" s="79"/>
      <c r="HG88" s="79"/>
      <c r="HH88" s="79"/>
      <c r="HI88" s="79"/>
      <c r="HJ88" s="79"/>
      <c r="HK88" s="79"/>
      <c r="HL88" s="79"/>
      <c r="HM88" s="79"/>
      <c r="HN88" s="79"/>
      <c r="HO88" s="79"/>
      <c r="HP88" s="79"/>
      <c r="HQ88" s="79"/>
      <c r="HR88" s="79"/>
      <c r="HS88" s="79"/>
      <c r="HT88" s="79"/>
      <c r="HU88" s="79"/>
      <c r="HV88" s="79"/>
      <c r="HW88" s="79"/>
      <c r="HX88" s="79"/>
      <c r="HY88" s="79"/>
      <c r="HZ88" s="79"/>
      <c r="IA88" s="79"/>
      <c r="IB88" s="79"/>
      <c r="IC88" s="79"/>
      <c r="ID88" s="79"/>
      <c r="IE88" s="79"/>
      <c r="IF88" s="79"/>
      <c r="IG88" s="79"/>
      <c r="IH88" s="79"/>
      <c r="II88" s="79"/>
      <c r="IJ88" s="79"/>
      <c r="IK88" s="79"/>
      <c r="IL88" s="79"/>
      <c r="IM88" s="79"/>
      <c r="IN88" s="79"/>
      <c r="IO88" s="79"/>
      <c r="IP88" s="79"/>
      <c r="IQ88" s="79"/>
      <c r="IR88" s="79"/>
    </row>
    <row r="89" customFormat="false" ht="1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69"/>
      <c r="AO89" s="69"/>
      <c r="AP89" s="6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79"/>
      <c r="BE89" s="79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  <c r="FK89" s="79"/>
      <c r="FL89" s="79"/>
      <c r="FM89" s="79"/>
      <c r="FN89" s="79"/>
      <c r="FO89" s="79"/>
      <c r="FP89" s="79"/>
      <c r="FQ89" s="79"/>
      <c r="FR89" s="79"/>
      <c r="FS89" s="79"/>
      <c r="FT89" s="79"/>
      <c r="FU89" s="79"/>
      <c r="FV89" s="79"/>
      <c r="FW89" s="79"/>
      <c r="FX89" s="79"/>
      <c r="FY89" s="79"/>
      <c r="FZ89" s="79"/>
      <c r="GA89" s="79"/>
      <c r="GB89" s="79"/>
      <c r="GC89" s="79"/>
      <c r="GD89" s="79"/>
      <c r="GE89" s="79"/>
      <c r="GF89" s="79"/>
      <c r="GG89" s="79"/>
      <c r="GH89" s="79"/>
      <c r="GI89" s="79"/>
      <c r="GJ89" s="79"/>
      <c r="GK89" s="79"/>
      <c r="GL89" s="79"/>
      <c r="GM89" s="79"/>
      <c r="GN89" s="79"/>
      <c r="GO89" s="79"/>
      <c r="GP89" s="79"/>
      <c r="GQ89" s="79"/>
      <c r="GR89" s="79"/>
      <c r="GS89" s="79"/>
      <c r="GT89" s="79"/>
      <c r="GU89" s="79"/>
      <c r="GV89" s="79"/>
      <c r="GW89" s="79"/>
      <c r="GX89" s="79"/>
      <c r="GY89" s="79"/>
      <c r="GZ89" s="79"/>
      <c r="HA89" s="79"/>
      <c r="HB89" s="79"/>
      <c r="HC89" s="79"/>
      <c r="HD89" s="79"/>
      <c r="HE89" s="79"/>
      <c r="HF89" s="79"/>
      <c r="HG89" s="79"/>
      <c r="HH89" s="79"/>
      <c r="HI89" s="79"/>
      <c r="HJ89" s="79"/>
      <c r="HK89" s="79"/>
      <c r="HL89" s="79"/>
      <c r="HM89" s="79"/>
      <c r="HN89" s="79"/>
      <c r="HO89" s="79"/>
      <c r="HP89" s="79"/>
      <c r="HQ89" s="79"/>
      <c r="HR89" s="79"/>
      <c r="HS89" s="79"/>
      <c r="HT89" s="79"/>
      <c r="HU89" s="79"/>
      <c r="HV89" s="79"/>
      <c r="HW89" s="79"/>
      <c r="HX89" s="79"/>
      <c r="HY89" s="79"/>
      <c r="HZ89" s="79"/>
      <c r="IA89" s="79"/>
      <c r="IB89" s="79"/>
      <c r="IC89" s="79"/>
      <c r="ID89" s="79"/>
      <c r="IE89" s="79"/>
      <c r="IF89" s="79"/>
      <c r="IG89" s="79"/>
      <c r="IH89" s="79"/>
      <c r="II89" s="79"/>
      <c r="IJ89" s="79"/>
      <c r="IK89" s="79"/>
      <c r="IL89" s="79"/>
      <c r="IM89" s="79"/>
      <c r="IN89" s="79"/>
      <c r="IO89" s="79"/>
      <c r="IP89" s="79"/>
      <c r="IQ89" s="79"/>
      <c r="IR89" s="79"/>
    </row>
    <row r="90" customFormat="false" ht="15" hidden="false" customHeight="false" outlineLevel="0" collapsed="false">
      <c r="A90" s="80"/>
      <c r="B90" s="70"/>
      <c r="C90" s="70"/>
      <c r="D90" s="70"/>
      <c r="E90" s="70"/>
      <c r="F90" s="70"/>
      <c r="G90" s="70"/>
      <c r="H90" s="70"/>
      <c r="I90" s="70"/>
      <c r="J90" s="95"/>
      <c r="K90" s="95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79"/>
      <c r="AR90" s="79"/>
      <c r="AS90" s="79"/>
      <c r="AT90" s="79"/>
      <c r="AU90" s="79"/>
      <c r="AV90" s="79"/>
      <c r="AW90" s="79"/>
      <c r="AX90" s="79"/>
      <c r="AY90" s="79"/>
      <c r="AZ90" s="79"/>
      <c r="BA90" s="79"/>
      <c r="BB90" s="79"/>
      <c r="BC90" s="79"/>
      <c r="BD90" s="79"/>
      <c r="BE90" s="79"/>
      <c r="BF90" s="79"/>
      <c r="BG90" s="79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  <c r="FK90" s="79"/>
      <c r="FL90" s="79"/>
      <c r="FM90" s="79"/>
      <c r="FN90" s="79"/>
      <c r="FO90" s="79"/>
      <c r="FP90" s="79"/>
      <c r="FQ90" s="79"/>
      <c r="FR90" s="79"/>
      <c r="FS90" s="79"/>
      <c r="FT90" s="79"/>
      <c r="FU90" s="79"/>
      <c r="FV90" s="79"/>
      <c r="FW90" s="79"/>
      <c r="FX90" s="79"/>
      <c r="FY90" s="79"/>
      <c r="FZ90" s="79"/>
      <c r="GA90" s="79"/>
      <c r="GB90" s="79"/>
      <c r="GC90" s="79"/>
      <c r="GD90" s="79"/>
      <c r="GE90" s="79"/>
      <c r="GF90" s="79"/>
      <c r="GG90" s="79"/>
      <c r="GH90" s="79"/>
      <c r="GI90" s="79"/>
      <c r="GJ90" s="79"/>
      <c r="GK90" s="79"/>
      <c r="GL90" s="79"/>
      <c r="GM90" s="79"/>
      <c r="GN90" s="79"/>
      <c r="GO90" s="79"/>
      <c r="GP90" s="79"/>
      <c r="GQ90" s="79"/>
      <c r="GR90" s="79"/>
      <c r="GS90" s="79"/>
      <c r="GT90" s="79"/>
      <c r="GU90" s="79"/>
      <c r="GV90" s="79"/>
      <c r="GW90" s="79"/>
      <c r="GX90" s="79"/>
      <c r="GY90" s="79"/>
      <c r="GZ90" s="79"/>
      <c r="HA90" s="79"/>
      <c r="HB90" s="79"/>
      <c r="HC90" s="79"/>
      <c r="HD90" s="79"/>
      <c r="HE90" s="79"/>
      <c r="HF90" s="79"/>
      <c r="HG90" s="79"/>
      <c r="HH90" s="79"/>
      <c r="HI90" s="79"/>
      <c r="HJ90" s="79"/>
      <c r="HK90" s="79"/>
      <c r="HL90" s="79"/>
      <c r="HM90" s="79"/>
      <c r="HN90" s="79"/>
      <c r="HO90" s="79"/>
      <c r="HP90" s="79"/>
      <c r="HQ90" s="79"/>
      <c r="HR90" s="79"/>
      <c r="HS90" s="79"/>
      <c r="HT90" s="79"/>
      <c r="HU90" s="79"/>
      <c r="HV90" s="79"/>
      <c r="HW90" s="79"/>
      <c r="HX90" s="79"/>
      <c r="HY90" s="79"/>
      <c r="HZ90" s="79"/>
      <c r="IA90" s="79"/>
      <c r="IB90" s="79"/>
      <c r="IC90" s="79"/>
      <c r="ID90" s="79"/>
      <c r="IE90" s="79"/>
      <c r="IF90" s="79"/>
      <c r="IG90" s="79"/>
      <c r="IH90" s="79"/>
      <c r="II90" s="79"/>
      <c r="IJ90" s="79"/>
      <c r="IK90" s="79"/>
      <c r="IL90" s="79"/>
      <c r="IM90" s="79"/>
      <c r="IN90" s="79"/>
      <c r="IO90" s="79"/>
      <c r="IP90" s="79"/>
      <c r="IQ90" s="79"/>
      <c r="IR90" s="79"/>
    </row>
    <row r="91" customFormat="false" ht="14.2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106"/>
      <c r="K91" s="77"/>
      <c r="L91" s="77"/>
      <c r="M91" s="69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  <c r="IP91" s="69"/>
      <c r="IQ91" s="69"/>
      <c r="IR91" s="69"/>
    </row>
    <row r="92" customFormat="false" ht="14.2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  <c r="J92" s="106"/>
      <c r="K92" s="77"/>
      <c r="L92" s="77"/>
      <c r="M92" s="69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  <c r="IP92" s="69"/>
      <c r="IQ92" s="69"/>
      <c r="IR92" s="69"/>
    </row>
    <row r="93" customFormat="false" ht="14.2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  <c r="J93" s="94"/>
      <c r="K93" s="94"/>
      <c r="L93" s="89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89"/>
      <c r="AO93" s="89"/>
      <c r="AP93" s="8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  <c r="IP93" s="69"/>
      <c r="IQ93" s="69"/>
      <c r="IR93" s="69"/>
    </row>
    <row r="94" customFormat="false" ht="14.2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69"/>
      <c r="AP94" s="69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</row>
    <row r="95" customFormat="false" ht="14.2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  <c r="J95" s="94"/>
      <c r="K95" s="94"/>
      <c r="L95" s="89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89"/>
      <c r="AO95" s="89"/>
      <c r="AP95" s="89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</row>
    <row r="96" customFormat="false" ht="14.2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  <c r="J96" s="106"/>
      <c r="K96" s="77"/>
      <c r="L96" s="77"/>
      <c r="M96" s="69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  <c r="IP96" s="69"/>
      <c r="IQ96" s="69"/>
      <c r="IR96" s="69"/>
    </row>
    <row r="97" customFormat="false" ht="1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  <c r="J97" s="96"/>
      <c r="K97" s="78"/>
      <c r="L97" s="78"/>
      <c r="M97" s="69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9"/>
      <c r="AP97" s="7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  <c r="IP97" s="69"/>
      <c r="IQ97" s="69"/>
      <c r="IR97" s="69"/>
    </row>
    <row r="98" customFormat="false" ht="14.2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  <c r="J98" s="106"/>
      <c r="K98" s="77"/>
      <c r="L98" s="77"/>
      <c r="M98" s="69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  <c r="IP98" s="69"/>
      <c r="IQ98" s="69"/>
      <c r="IR98" s="69"/>
    </row>
    <row r="99" customFormat="false" ht="14.2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  <c r="IP99" s="69"/>
      <c r="IQ99" s="69"/>
      <c r="IR99" s="69"/>
    </row>
    <row r="100" customFormat="false" ht="14.2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  <c r="IP100" s="69"/>
      <c r="IQ100" s="69"/>
      <c r="IR100" s="69"/>
    </row>
    <row r="101" customFormat="false" ht="14.25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  <c r="IP101" s="69"/>
      <c r="IQ101" s="69"/>
      <c r="IR101" s="69"/>
    </row>
    <row r="102" customFormat="false" ht="14.2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  <c r="IP102" s="69"/>
      <c r="IQ102" s="69"/>
      <c r="IR102" s="69"/>
    </row>
    <row r="103" customFormat="false" ht="14.25" hidden="false" customHeight="false" outlineLevel="0" collapsed="false">
      <c r="A103" s="62"/>
      <c r="B103" s="101"/>
      <c r="C103" s="97"/>
      <c r="D103" s="97"/>
      <c r="E103" s="97"/>
      <c r="F103" s="97"/>
      <c r="G103" s="97"/>
      <c r="H103" s="97"/>
      <c r="I103" s="97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3"/>
      <c r="AK103" s="104"/>
      <c r="AL103" s="104"/>
      <c r="AM103" s="104"/>
      <c r="AN103" s="103"/>
      <c r="AO103" s="103"/>
      <c r="AP103" s="103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  <c r="IP103" s="69"/>
      <c r="IQ103" s="69"/>
      <c r="IR103" s="69"/>
    </row>
    <row r="104" customFormat="false" ht="14.2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  <c r="IP104" s="69"/>
      <c r="IQ104" s="69"/>
      <c r="IR104" s="69"/>
    </row>
    <row r="105" customFormat="false" ht="14.2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  <c r="IP105" s="69"/>
      <c r="IQ105" s="69"/>
      <c r="IR105" s="69"/>
    </row>
    <row r="106" customFormat="false" ht="14.2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  <c r="IP106" s="69"/>
      <c r="IQ106" s="69"/>
      <c r="IR106" s="69"/>
    </row>
    <row r="107" customFormat="false" ht="14.25" hidden="false" customHeight="false" outlineLevel="0" collapsed="false">
      <c r="A107" s="62"/>
      <c r="B107" s="101"/>
      <c r="C107" s="97"/>
      <c r="D107" s="97"/>
      <c r="E107" s="97"/>
      <c r="F107" s="97"/>
      <c r="G107" s="97"/>
      <c r="H107" s="97"/>
      <c r="I107" s="97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3"/>
      <c r="AK107" s="104"/>
      <c r="AL107" s="104"/>
      <c r="AM107" s="104"/>
      <c r="AN107" s="103"/>
      <c r="AO107" s="103"/>
      <c r="AP107" s="103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  <c r="IP107" s="69"/>
      <c r="IQ107" s="69"/>
      <c r="IR107" s="69"/>
    </row>
    <row r="108" customFormat="false" ht="14.2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  <c r="IP108" s="69"/>
      <c r="IQ108" s="69"/>
      <c r="IR108" s="69"/>
    </row>
    <row r="109" customFormat="false" ht="14.2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  <c r="IP109" s="69"/>
      <c r="IQ109" s="69"/>
      <c r="IR109" s="69"/>
    </row>
    <row r="110" customFormat="false" ht="14.25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  <c r="J110" s="106"/>
      <c r="K110" s="77"/>
      <c r="L110" s="77"/>
      <c r="M110" s="69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  <c r="IP110" s="69"/>
      <c r="IQ110" s="69"/>
      <c r="IR110" s="69"/>
    </row>
    <row r="111" customFormat="false" ht="1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69"/>
      <c r="AL111" s="69"/>
      <c r="AM111" s="69"/>
      <c r="AN111" s="69"/>
      <c r="AO111" s="69"/>
      <c r="AP111" s="69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  <c r="IJ111" s="105"/>
      <c r="IK111" s="105"/>
      <c r="IL111" s="105"/>
      <c r="IM111" s="105"/>
      <c r="IN111" s="105"/>
      <c r="IO111" s="105"/>
      <c r="IP111" s="105"/>
      <c r="IQ111" s="105"/>
      <c r="IR111" s="105"/>
    </row>
    <row r="112" customFormat="false" ht="15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  <c r="J112" s="94"/>
      <c r="K112" s="94"/>
      <c r="L112" s="89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89"/>
      <c r="AO112" s="89"/>
      <c r="AP112" s="89"/>
      <c r="AQ112" s="79"/>
      <c r="AR112" s="79"/>
      <c r="AS112" s="79"/>
      <c r="AT112" s="79"/>
      <c r="AU112" s="79"/>
      <c r="AV112" s="79"/>
      <c r="AW112" s="79"/>
      <c r="AX112" s="79"/>
      <c r="AY112" s="79"/>
      <c r="AZ112" s="79"/>
      <c r="BA112" s="79"/>
      <c r="BB112" s="79"/>
      <c r="BC112" s="79"/>
      <c r="BD112" s="79"/>
      <c r="BE112" s="79"/>
      <c r="BF112" s="79"/>
      <c r="BG112" s="79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  <c r="FK112" s="79"/>
      <c r="FL112" s="79"/>
      <c r="FM112" s="79"/>
      <c r="FN112" s="79"/>
      <c r="FO112" s="79"/>
      <c r="FP112" s="79"/>
      <c r="FQ112" s="79"/>
      <c r="FR112" s="79"/>
      <c r="FS112" s="79"/>
      <c r="FT112" s="79"/>
      <c r="FU112" s="79"/>
      <c r="FV112" s="79"/>
      <c r="FW112" s="79"/>
      <c r="FX112" s="79"/>
      <c r="FY112" s="79"/>
      <c r="FZ112" s="79"/>
      <c r="GA112" s="79"/>
      <c r="GB112" s="79"/>
      <c r="GC112" s="79"/>
      <c r="GD112" s="79"/>
      <c r="GE112" s="79"/>
      <c r="GF112" s="79"/>
      <c r="GG112" s="79"/>
      <c r="GH112" s="79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  <c r="IP112" s="79"/>
      <c r="IQ112" s="79"/>
      <c r="IR112" s="79"/>
    </row>
    <row r="113" customFormat="false" ht="1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69"/>
      <c r="AL113" s="69"/>
      <c r="AM113" s="69"/>
      <c r="AN113" s="69"/>
      <c r="AO113" s="69"/>
      <c r="AP113" s="6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  <c r="BH113" s="79"/>
      <c r="BI113" s="79"/>
      <c r="BJ113" s="79"/>
      <c r="BK113" s="79"/>
      <c r="BL113" s="79"/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  <c r="FK113" s="79"/>
      <c r="FL113" s="79"/>
      <c r="FM113" s="79"/>
      <c r="FN113" s="79"/>
      <c r="FO113" s="79"/>
      <c r="FP113" s="79"/>
      <c r="FQ113" s="79"/>
      <c r="FR113" s="79"/>
      <c r="FS113" s="79"/>
      <c r="FT113" s="79"/>
      <c r="FU113" s="79"/>
      <c r="FV113" s="79"/>
      <c r="FW113" s="79"/>
      <c r="FX113" s="79"/>
      <c r="FY113" s="79"/>
      <c r="FZ113" s="79"/>
      <c r="GA113" s="79"/>
      <c r="GB113" s="79"/>
      <c r="GC113" s="79"/>
      <c r="GD113" s="79"/>
      <c r="GE113" s="79"/>
      <c r="GF113" s="79"/>
      <c r="GG113" s="79"/>
      <c r="GH113" s="79"/>
      <c r="GI113" s="79"/>
      <c r="GJ113" s="79"/>
      <c r="GK113" s="79"/>
      <c r="GL113" s="79"/>
      <c r="GM113" s="79"/>
      <c r="GN113" s="79"/>
      <c r="GO113" s="79"/>
      <c r="GP113" s="79"/>
      <c r="GQ113" s="79"/>
      <c r="GR113" s="79"/>
      <c r="GS113" s="79"/>
      <c r="GT113" s="79"/>
      <c r="GU113" s="79"/>
      <c r="GV113" s="79"/>
      <c r="GW113" s="79"/>
      <c r="GX113" s="79"/>
      <c r="GY113" s="79"/>
      <c r="GZ113" s="79"/>
      <c r="HA113" s="79"/>
      <c r="HB113" s="79"/>
      <c r="HC113" s="79"/>
      <c r="HD113" s="79"/>
      <c r="HE113" s="79"/>
      <c r="HF113" s="79"/>
      <c r="HG113" s="79"/>
      <c r="HH113" s="79"/>
      <c r="HI113" s="79"/>
      <c r="HJ113" s="79"/>
      <c r="HK113" s="79"/>
      <c r="HL113" s="79"/>
      <c r="HM113" s="79"/>
      <c r="HN113" s="79"/>
      <c r="HO113" s="79"/>
      <c r="HP113" s="79"/>
      <c r="HQ113" s="79"/>
      <c r="HR113" s="79"/>
      <c r="HS113" s="79"/>
      <c r="HT113" s="79"/>
      <c r="HU113" s="79"/>
      <c r="HV113" s="79"/>
      <c r="HW113" s="79"/>
      <c r="HX113" s="79"/>
      <c r="HY113" s="79"/>
      <c r="HZ113" s="79"/>
      <c r="IA113" s="79"/>
      <c r="IB113" s="79"/>
      <c r="IC113" s="79"/>
      <c r="ID113" s="79"/>
      <c r="IE113" s="79"/>
      <c r="IF113" s="79"/>
      <c r="IG113" s="79"/>
      <c r="IH113" s="79"/>
      <c r="II113" s="79"/>
      <c r="IJ113" s="79"/>
      <c r="IK113" s="79"/>
      <c r="IL113" s="79"/>
      <c r="IM113" s="79"/>
      <c r="IN113" s="79"/>
      <c r="IO113" s="79"/>
      <c r="IP113" s="79"/>
      <c r="IQ113" s="79"/>
      <c r="IR113" s="79"/>
    </row>
    <row r="114" customFormat="false" ht="1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69"/>
      <c r="AP114" s="69"/>
      <c r="AQ114" s="79"/>
      <c r="AR114" s="79"/>
      <c r="AS114" s="79"/>
      <c r="AT114" s="79"/>
      <c r="AU114" s="79"/>
      <c r="AV114" s="79"/>
      <c r="AW114" s="79"/>
      <c r="AX114" s="79"/>
      <c r="AY114" s="79"/>
      <c r="AZ114" s="79"/>
      <c r="BA114" s="79"/>
      <c r="BB114" s="79"/>
      <c r="BC114" s="79"/>
      <c r="BD114" s="79"/>
      <c r="BE114" s="79"/>
      <c r="BF114" s="79"/>
      <c r="BG114" s="79"/>
      <c r="BH114" s="79"/>
      <c r="BI114" s="79"/>
      <c r="BJ114" s="79"/>
      <c r="BK114" s="79"/>
      <c r="BL114" s="79"/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  <c r="FK114" s="79"/>
      <c r="FL114" s="79"/>
      <c r="FM114" s="79"/>
      <c r="FN114" s="79"/>
      <c r="FO114" s="79"/>
      <c r="FP114" s="79"/>
      <c r="FQ114" s="79"/>
      <c r="FR114" s="79"/>
      <c r="FS114" s="79"/>
      <c r="FT114" s="79"/>
      <c r="FU114" s="79"/>
      <c r="FV114" s="79"/>
      <c r="FW114" s="79"/>
      <c r="FX114" s="79"/>
      <c r="FY114" s="79"/>
      <c r="FZ114" s="79"/>
      <c r="GA114" s="79"/>
      <c r="GB114" s="79"/>
      <c r="GC114" s="79"/>
      <c r="GD114" s="79"/>
      <c r="GE114" s="79"/>
      <c r="GF114" s="79"/>
      <c r="GG114" s="79"/>
      <c r="GH114" s="79"/>
      <c r="GI114" s="79"/>
      <c r="GJ114" s="79"/>
      <c r="GK114" s="79"/>
      <c r="GL114" s="79"/>
      <c r="GM114" s="79"/>
      <c r="GN114" s="79"/>
      <c r="GO114" s="79"/>
      <c r="GP114" s="79"/>
      <c r="GQ114" s="79"/>
      <c r="GR114" s="79"/>
      <c r="GS114" s="79"/>
      <c r="GT114" s="79"/>
      <c r="GU114" s="79"/>
      <c r="GV114" s="79"/>
      <c r="GW114" s="79"/>
      <c r="GX114" s="79"/>
      <c r="GY114" s="79"/>
      <c r="GZ114" s="79"/>
      <c r="HA114" s="79"/>
      <c r="HB114" s="79"/>
      <c r="HC114" s="79"/>
      <c r="HD114" s="79"/>
      <c r="HE114" s="79"/>
      <c r="HF114" s="79"/>
      <c r="HG114" s="79"/>
      <c r="HH114" s="79"/>
      <c r="HI114" s="79"/>
      <c r="HJ114" s="79"/>
      <c r="HK114" s="79"/>
      <c r="HL114" s="79"/>
      <c r="HM114" s="79"/>
      <c r="HN114" s="79"/>
      <c r="HO114" s="79"/>
      <c r="HP114" s="79"/>
      <c r="HQ114" s="79"/>
      <c r="HR114" s="79"/>
      <c r="HS114" s="79"/>
      <c r="HT114" s="79"/>
      <c r="HU114" s="79"/>
      <c r="HV114" s="79"/>
      <c r="HW114" s="79"/>
      <c r="HX114" s="79"/>
      <c r="HY114" s="79"/>
      <c r="HZ114" s="79"/>
      <c r="IA114" s="79"/>
      <c r="IB114" s="79"/>
      <c r="IC114" s="79"/>
      <c r="ID114" s="79"/>
      <c r="IE114" s="79"/>
      <c r="IF114" s="79"/>
      <c r="IG114" s="79"/>
      <c r="IH114" s="79"/>
      <c r="II114" s="79"/>
      <c r="IJ114" s="79"/>
      <c r="IK114" s="79"/>
      <c r="IL114" s="79"/>
      <c r="IM114" s="79"/>
      <c r="IN114" s="79"/>
      <c r="IO114" s="79"/>
      <c r="IP114" s="79"/>
      <c r="IQ114" s="79"/>
      <c r="IR114" s="79"/>
    </row>
    <row r="115" customFormat="false" ht="1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69"/>
      <c r="AP115" s="69"/>
      <c r="AQ115" s="79"/>
      <c r="AR115" s="79"/>
      <c r="AS115" s="79"/>
      <c r="AT115" s="79"/>
      <c r="AU115" s="79"/>
      <c r="AV115" s="79"/>
      <c r="AW115" s="79"/>
      <c r="AX115" s="79"/>
      <c r="AY115" s="79"/>
      <c r="AZ115" s="79"/>
      <c r="BA115" s="79"/>
      <c r="BB115" s="79"/>
      <c r="BC115" s="79"/>
      <c r="BD115" s="79"/>
      <c r="BE115" s="79"/>
      <c r="BF115" s="79"/>
      <c r="BG115" s="79"/>
      <c r="BH115" s="79"/>
      <c r="BI115" s="79"/>
      <c r="BJ115" s="79"/>
      <c r="BK115" s="79"/>
      <c r="BL115" s="79"/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  <c r="FK115" s="79"/>
      <c r="FL115" s="79"/>
      <c r="FM115" s="79"/>
      <c r="FN115" s="79"/>
      <c r="FO115" s="79"/>
      <c r="FP115" s="79"/>
      <c r="FQ115" s="79"/>
      <c r="FR115" s="79"/>
      <c r="FS115" s="79"/>
      <c r="FT115" s="79"/>
      <c r="FU115" s="79"/>
      <c r="FV115" s="79"/>
      <c r="FW115" s="79"/>
      <c r="FX115" s="79"/>
      <c r="FY115" s="79"/>
      <c r="FZ115" s="79"/>
      <c r="GA115" s="79"/>
      <c r="GB115" s="79"/>
      <c r="GC115" s="79"/>
      <c r="GD115" s="79"/>
      <c r="GE115" s="79"/>
      <c r="GF115" s="79"/>
      <c r="GG115" s="79"/>
      <c r="GH115" s="79"/>
      <c r="GI115" s="79"/>
      <c r="GJ115" s="79"/>
      <c r="GK115" s="79"/>
      <c r="GL115" s="79"/>
      <c r="GM115" s="79"/>
      <c r="GN115" s="79"/>
      <c r="GO115" s="79"/>
      <c r="GP115" s="79"/>
      <c r="GQ115" s="79"/>
      <c r="GR115" s="79"/>
      <c r="GS115" s="79"/>
      <c r="GT115" s="79"/>
      <c r="GU115" s="79"/>
      <c r="GV115" s="79"/>
      <c r="GW115" s="79"/>
      <c r="GX115" s="79"/>
      <c r="GY115" s="79"/>
      <c r="GZ115" s="79"/>
      <c r="HA115" s="79"/>
      <c r="HB115" s="79"/>
      <c r="HC115" s="79"/>
      <c r="HD115" s="79"/>
      <c r="HE115" s="79"/>
      <c r="HF115" s="79"/>
      <c r="HG115" s="79"/>
      <c r="HH115" s="79"/>
      <c r="HI115" s="79"/>
      <c r="HJ115" s="79"/>
      <c r="HK115" s="79"/>
      <c r="HL115" s="79"/>
      <c r="HM115" s="79"/>
      <c r="HN115" s="79"/>
      <c r="HO115" s="79"/>
      <c r="HP115" s="79"/>
      <c r="HQ115" s="79"/>
      <c r="HR115" s="79"/>
      <c r="HS115" s="79"/>
      <c r="HT115" s="79"/>
      <c r="HU115" s="79"/>
      <c r="HV115" s="79"/>
      <c r="HW115" s="79"/>
      <c r="HX115" s="79"/>
      <c r="HY115" s="79"/>
      <c r="HZ115" s="79"/>
      <c r="IA115" s="79"/>
      <c r="IB115" s="79"/>
      <c r="IC115" s="79"/>
      <c r="ID115" s="79"/>
      <c r="IE115" s="79"/>
      <c r="IF115" s="79"/>
      <c r="IG115" s="79"/>
      <c r="IH115" s="79"/>
      <c r="II115" s="79"/>
      <c r="IJ115" s="79"/>
      <c r="IK115" s="79"/>
      <c r="IL115" s="79"/>
      <c r="IM115" s="79"/>
      <c r="IN115" s="79"/>
      <c r="IO115" s="79"/>
      <c r="IP115" s="79"/>
      <c r="IQ115" s="79"/>
      <c r="IR115" s="79"/>
    </row>
    <row r="116" customFormat="false" ht="14.2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69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  <c r="IP116" s="69"/>
      <c r="IQ116" s="69"/>
      <c r="IR116" s="69"/>
    </row>
    <row r="117" customFormat="false" ht="14.2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69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  <c r="IP117" s="69"/>
      <c r="IQ117" s="69"/>
      <c r="IR117" s="69"/>
    </row>
    <row r="118" customFormat="false" ht="14.2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69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107"/>
      <c r="AL118" s="77"/>
      <c r="AM118" s="77"/>
      <c r="AN118" s="77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  <c r="IP118" s="69"/>
      <c r="IQ118" s="69"/>
      <c r="IR118" s="69"/>
    </row>
    <row r="119" customFormat="false" ht="14.2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  <c r="IP119" s="69"/>
      <c r="IQ119" s="69"/>
      <c r="IR119" s="69"/>
    </row>
    <row r="120" customFormat="false" ht="15" hidden="false" customHeight="false" outlineLevel="0" collapsed="false">
      <c r="A120" s="97"/>
      <c r="B120" s="97"/>
      <c r="C120" s="108"/>
      <c r="D120" s="97"/>
      <c r="E120" s="97"/>
      <c r="F120" s="97"/>
      <c r="G120" s="97"/>
      <c r="H120" s="97"/>
      <c r="I120" s="97"/>
      <c r="J120" s="109"/>
      <c r="K120" s="110"/>
      <c r="L120" s="111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11"/>
      <c r="AO120" s="111"/>
      <c r="AP120" s="111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  <c r="IP120" s="69"/>
      <c r="IQ120" s="69"/>
      <c r="IR120" s="69"/>
    </row>
    <row r="121" customFormat="false" ht="14.25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  <c r="IP121" s="69"/>
      <c r="IQ121" s="69"/>
      <c r="IR121" s="69"/>
    </row>
    <row r="122" customFormat="false" ht="14.2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  <c r="IP122" s="69"/>
      <c r="IQ122" s="69"/>
      <c r="IR122" s="69"/>
    </row>
    <row r="123" customFormat="false" ht="14.2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0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  <c r="IP123" s="69"/>
      <c r="IQ123" s="69"/>
      <c r="IR123" s="69"/>
    </row>
    <row r="124" customFormat="false" ht="14.2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0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  <c r="IP124" s="69"/>
      <c r="IQ124" s="69"/>
      <c r="IR124" s="69"/>
    </row>
    <row r="125" customFormat="false" ht="14.25" hidden="false" customHeight="false" outlineLevel="0" collapsed="false">
      <c r="A125" s="70"/>
      <c r="B125" s="70"/>
      <c r="C125" s="70"/>
      <c r="D125" s="70"/>
      <c r="E125" s="70"/>
      <c r="F125" s="70"/>
      <c r="G125" s="70"/>
      <c r="H125" s="70"/>
      <c r="I125" s="70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  <c r="IP125" s="69"/>
      <c r="IQ125" s="69"/>
      <c r="IR125" s="69"/>
    </row>
    <row r="126" customFormat="false" ht="14.25" hidden="false" customHeight="false" outlineLevel="0" collapsed="false">
      <c r="A126" s="62"/>
      <c r="B126" s="101"/>
      <c r="C126" s="97"/>
      <c r="D126" s="97"/>
      <c r="E126" s="97"/>
      <c r="F126" s="97"/>
      <c r="G126" s="97"/>
      <c r="H126" s="97"/>
      <c r="I126" s="97"/>
      <c r="J126" s="102"/>
      <c r="K126" s="102"/>
      <c r="L126" s="102"/>
      <c r="M126" s="103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102"/>
      <c r="AI126" s="102"/>
      <c r="AJ126" s="103"/>
      <c r="AK126" s="104"/>
      <c r="AL126" s="104"/>
      <c r="AM126" s="104"/>
      <c r="AN126" s="103"/>
      <c r="AO126" s="103"/>
      <c r="AP126" s="103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  <c r="IP126" s="69"/>
      <c r="IQ126" s="69"/>
      <c r="IR126" s="69"/>
    </row>
    <row r="127" customFormat="false" ht="14.2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0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  <c r="IP127" s="69"/>
      <c r="IQ127" s="69"/>
      <c r="IR127" s="69"/>
    </row>
    <row r="128" customFormat="false" ht="14.25" hidden="false" customHeight="false" outlineLevel="0" collapsed="false">
      <c r="A128" s="70"/>
      <c r="B128" s="70"/>
      <c r="C128" s="70"/>
      <c r="D128" s="70"/>
      <c r="E128" s="70"/>
      <c r="F128" s="70"/>
      <c r="G128" s="70"/>
      <c r="H128" s="70"/>
      <c r="I128" s="70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  <c r="IP128" s="69"/>
      <c r="IQ128" s="69"/>
      <c r="IR128" s="69"/>
    </row>
    <row r="129" customFormat="false" ht="14.2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0"/>
      <c r="J129" s="106"/>
      <c r="K129" s="77"/>
      <c r="L129" s="77"/>
      <c r="M129" s="69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  <c r="IP129" s="69"/>
      <c r="IQ129" s="69"/>
      <c r="IR129" s="69"/>
    </row>
    <row r="130" customFormat="false" ht="14.25" hidden="false" customHeight="false" outlineLevel="0" collapsed="false">
      <c r="A130" s="70"/>
      <c r="B130" s="70"/>
      <c r="C130" s="70"/>
      <c r="D130" s="70"/>
      <c r="E130" s="70"/>
      <c r="F130" s="70"/>
      <c r="G130" s="70"/>
      <c r="H130" s="70"/>
      <c r="I130" s="70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  <c r="IP130" s="69"/>
      <c r="IQ130" s="69"/>
      <c r="IR130" s="69"/>
    </row>
    <row r="131" customFormat="false" ht="14.2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0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  <c r="IP131" s="69"/>
      <c r="IQ131" s="69"/>
      <c r="IR131" s="69"/>
    </row>
    <row r="132" customFormat="false" ht="1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0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9"/>
      <c r="AO132" s="79"/>
      <c r="AP132" s="7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  <c r="IP132" s="69"/>
      <c r="IQ132" s="69"/>
      <c r="IR132" s="69"/>
    </row>
    <row r="133" customFormat="false" ht="1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0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9"/>
      <c r="AO133" s="79"/>
      <c r="AP133" s="7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  <c r="IP133" s="69"/>
      <c r="IQ133" s="69"/>
      <c r="IR133" s="69"/>
    </row>
    <row r="134" customFormat="false" ht="1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0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9"/>
      <c r="AO134" s="79"/>
      <c r="AP134" s="7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  <c r="IP134" s="69"/>
      <c r="IQ134" s="69"/>
      <c r="IR134" s="69"/>
    </row>
    <row r="135" customFormat="false" ht="1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9"/>
      <c r="AO135" s="79"/>
      <c r="AP135" s="7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  <c r="IP135" s="69"/>
      <c r="IQ135" s="69"/>
      <c r="IR135" s="69"/>
    </row>
    <row r="136" customFormat="false" ht="14.2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0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  <c r="IP136" s="69"/>
      <c r="IQ136" s="69"/>
      <c r="IR136" s="69"/>
    </row>
    <row r="137" customFormat="false" ht="14.2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0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  <c r="IP137" s="69"/>
      <c r="IQ137" s="69"/>
      <c r="IR137" s="69"/>
    </row>
    <row r="138" customFormat="false" ht="14.25" hidden="false" customHeight="false" outlineLevel="0" collapsed="false">
      <c r="A138" s="62"/>
      <c r="B138" s="101"/>
      <c r="C138" s="97"/>
      <c r="D138" s="97"/>
      <c r="E138" s="97"/>
      <c r="F138" s="97"/>
      <c r="G138" s="97"/>
      <c r="H138" s="97"/>
      <c r="I138" s="97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102"/>
      <c r="AI138" s="102"/>
      <c r="AJ138" s="103"/>
      <c r="AK138" s="104"/>
      <c r="AL138" s="104"/>
      <c r="AM138" s="104"/>
      <c r="AN138" s="103"/>
      <c r="AO138" s="103"/>
      <c r="AP138" s="103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  <c r="IP138" s="69"/>
      <c r="IQ138" s="69"/>
      <c r="IR138" s="69"/>
    </row>
    <row r="139" customFormat="false" ht="15" hidden="false" customHeight="false" outlineLevel="0" collapsed="false">
      <c r="A139" s="70"/>
      <c r="B139" s="70"/>
      <c r="C139" s="70"/>
      <c r="D139" s="70"/>
      <c r="E139" s="70"/>
      <c r="F139" s="70"/>
      <c r="G139" s="70"/>
      <c r="H139" s="70"/>
      <c r="I139" s="70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9"/>
      <c r="AO139" s="79"/>
      <c r="AP139" s="7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  <c r="IP139" s="69"/>
      <c r="IQ139" s="69"/>
      <c r="IR139" s="69"/>
    </row>
    <row r="140" customFormat="false" ht="15" hidden="false" customHeight="false" outlineLevel="0" collapsed="false">
      <c r="A140" s="70"/>
      <c r="B140" s="70"/>
      <c r="C140" s="70"/>
      <c r="D140" s="70"/>
      <c r="E140" s="70"/>
      <c r="F140" s="70"/>
      <c r="G140" s="70"/>
      <c r="H140" s="70"/>
      <c r="I140" s="70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9"/>
      <c r="AO140" s="79"/>
      <c r="AP140" s="7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  <c r="IP140" s="69"/>
      <c r="IQ140" s="69"/>
      <c r="IR140" s="69"/>
    </row>
    <row r="141" customFormat="false" ht="14.25" hidden="false" customHeight="false" outlineLevel="0" collapsed="false">
      <c r="A141" s="70"/>
      <c r="B141" s="80"/>
      <c r="C141" s="70"/>
      <c r="D141" s="70"/>
      <c r="E141" s="70"/>
      <c r="F141" s="70"/>
      <c r="G141" s="70"/>
      <c r="H141" s="70"/>
      <c r="I141" s="70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  <c r="IP141" s="69"/>
      <c r="IQ141" s="69"/>
      <c r="IR141" s="69"/>
    </row>
    <row r="142" customFormat="false" ht="14.25" hidden="false" customHeight="false" outlineLevel="0" collapsed="false">
      <c r="A142" s="70"/>
      <c r="B142" s="80"/>
      <c r="C142" s="70"/>
      <c r="D142" s="70"/>
      <c r="E142" s="70"/>
      <c r="F142" s="70"/>
      <c r="G142" s="70"/>
      <c r="H142" s="70"/>
      <c r="I142" s="70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  <c r="IP142" s="69"/>
      <c r="IQ142" s="69"/>
      <c r="IR142" s="69"/>
    </row>
    <row r="143" customFormat="false" ht="14.2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0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69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  <c r="IP143" s="69"/>
      <c r="IQ143" s="69"/>
      <c r="IR143" s="69"/>
    </row>
    <row r="144" customFormat="false" ht="14.2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0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  <c r="IP144" s="69"/>
      <c r="IQ144" s="69"/>
      <c r="IR144" s="69"/>
    </row>
    <row r="145" customFormat="false" ht="14.25" hidden="false" customHeight="false" outlineLevel="0" collapsed="false">
      <c r="A145" s="70"/>
      <c r="B145" s="70"/>
      <c r="C145" s="70"/>
      <c r="D145" s="70"/>
      <c r="E145" s="70"/>
      <c r="F145" s="70"/>
      <c r="G145" s="70"/>
      <c r="H145" s="70"/>
      <c r="I145" s="70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  <c r="IP145" s="69"/>
      <c r="IQ145" s="69"/>
      <c r="IR145" s="69"/>
    </row>
    <row r="146" customFormat="false" ht="14.2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0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  <c r="IP146" s="69"/>
      <c r="IQ146" s="69"/>
      <c r="IR146" s="69"/>
    </row>
    <row r="147" customFormat="false" ht="14.25" hidden="false" customHeight="false" outlineLevel="0" collapsed="false">
      <c r="A147" s="70"/>
      <c r="B147" s="70"/>
      <c r="C147" s="70"/>
      <c r="D147" s="70"/>
      <c r="E147" s="70"/>
      <c r="F147" s="70"/>
      <c r="G147" s="70"/>
      <c r="H147" s="70"/>
      <c r="I147" s="70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  <c r="IP147" s="69"/>
      <c r="IQ147" s="69"/>
      <c r="IR147" s="69"/>
    </row>
    <row r="148" customFormat="false" ht="14.2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0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  <c r="IP148" s="69"/>
      <c r="IQ148" s="69"/>
      <c r="IR148" s="69"/>
    </row>
    <row r="149" customFormat="false" ht="14.25" hidden="false" customHeight="false" outlineLevel="0" collapsed="false">
      <c r="A149" s="70"/>
      <c r="B149" s="70"/>
      <c r="C149" s="70"/>
      <c r="D149" s="70"/>
      <c r="E149" s="70"/>
      <c r="F149" s="70"/>
      <c r="G149" s="70"/>
      <c r="H149" s="70"/>
      <c r="I149" s="70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  <c r="IP149" s="69"/>
      <c r="IQ149" s="69"/>
      <c r="IR149" s="69"/>
    </row>
    <row r="150" customFormat="false" ht="14.2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0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  <c r="IP150" s="69"/>
      <c r="IQ150" s="69"/>
      <c r="IR150" s="69"/>
    </row>
    <row r="151" customFormat="false" ht="1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96"/>
      <c r="K151" s="78"/>
      <c r="L151" s="78"/>
      <c r="M151" s="69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9"/>
      <c r="AP151" s="79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  <c r="DU151" s="80"/>
      <c r="DV151" s="80"/>
      <c r="DW151" s="80"/>
      <c r="DX151" s="80"/>
      <c r="DY151" s="80"/>
      <c r="DZ151" s="80"/>
      <c r="EA151" s="80"/>
      <c r="EB151" s="80"/>
      <c r="EC151" s="80"/>
      <c r="ED151" s="80"/>
      <c r="EE151" s="80"/>
      <c r="EF151" s="80"/>
      <c r="EG151" s="80"/>
      <c r="EH151" s="80"/>
      <c r="EI151" s="80"/>
      <c r="EJ151" s="80"/>
      <c r="EK151" s="80"/>
      <c r="EL151" s="80"/>
      <c r="EM151" s="80"/>
      <c r="EN151" s="80"/>
      <c r="EO151" s="80"/>
      <c r="EP151" s="80"/>
      <c r="EQ151" s="80"/>
      <c r="ER151" s="80"/>
      <c r="ES151" s="80"/>
      <c r="ET151" s="80"/>
      <c r="EU151" s="80"/>
      <c r="EV151" s="80"/>
      <c r="EW151" s="80"/>
      <c r="EX151" s="80"/>
      <c r="EY151" s="80"/>
      <c r="EZ151" s="80"/>
      <c r="FA151" s="80"/>
      <c r="FB151" s="80"/>
      <c r="FC151" s="80"/>
      <c r="FD151" s="80"/>
      <c r="FE151" s="80"/>
      <c r="FF151" s="80"/>
      <c r="FG151" s="80"/>
      <c r="FH151" s="80"/>
      <c r="FI151" s="80"/>
      <c r="FJ151" s="80"/>
      <c r="FK151" s="80"/>
      <c r="FL151" s="80"/>
      <c r="FM151" s="80"/>
      <c r="FN151" s="80"/>
      <c r="FO151" s="80"/>
      <c r="FP151" s="80"/>
      <c r="FQ151" s="80"/>
      <c r="FR151" s="80"/>
      <c r="FS151" s="80"/>
      <c r="FT151" s="80"/>
      <c r="FU151" s="80"/>
      <c r="FV151" s="80"/>
      <c r="FW151" s="80"/>
      <c r="FX151" s="80"/>
      <c r="FY151" s="80"/>
      <c r="FZ151" s="80"/>
      <c r="GA151" s="80"/>
      <c r="GB151" s="80"/>
      <c r="GC151" s="80"/>
      <c r="GD151" s="80"/>
      <c r="GE151" s="80"/>
      <c r="GF151" s="80"/>
      <c r="GG151" s="80"/>
      <c r="GH151" s="80"/>
      <c r="GI151" s="80"/>
      <c r="GJ151" s="80"/>
      <c r="GK151" s="80"/>
      <c r="GL151" s="80"/>
      <c r="GM151" s="80"/>
      <c r="GN151" s="80"/>
      <c r="GO151" s="80"/>
      <c r="GP151" s="80"/>
      <c r="GQ151" s="80"/>
      <c r="GR151" s="80"/>
      <c r="GS151" s="80"/>
      <c r="GT151" s="80"/>
      <c r="GU151" s="80"/>
      <c r="GV151" s="80"/>
      <c r="GW151" s="80"/>
      <c r="GX151" s="80"/>
      <c r="GY151" s="80"/>
      <c r="GZ151" s="80"/>
      <c r="HA151" s="80"/>
      <c r="HB151" s="80"/>
      <c r="HC151" s="80"/>
      <c r="HD151" s="80"/>
      <c r="HE151" s="80"/>
      <c r="HF151" s="80"/>
      <c r="HG151" s="80"/>
      <c r="HH151" s="80"/>
      <c r="HI151" s="80"/>
      <c r="HJ151" s="80"/>
      <c r="HK151" s="80"/>
      <c r="HL151" s="80"/>
      <c r="HM151" s="80"/>
      <c r="HN151" s="80"/>
      <c r="HO151" s="80"/>
      <c r="HP151" s="80"/>
      <c r="HQ151" s="80"/>
      <c r="HR151" s="80"/>
      <c r="HS151" s="80"/>
      <c r="HT151" s="80"/>
      <c r="HU151" s="80"/>
      <c r="HV151" s="80"/>
      <c r="HW151" s="80"/>
      <c r="HX151" s="80"/>
      <c r="HY151" s="80"/>
      <c r="HZ151" s="80"/>
      <c r="IA151" s="80"/>
      <c r="IB151" s="80"/>
      <c r="IC151" s="80"/>
      <c r="ID151" s="80"/>
      <c r="IE151" s="80"/>
      <c r="IF151" s="80"/>
      <c r="IG151" s="80"/>
      <c r="IH151" s="80"/>
      <c r="II151" s="80"/>
      <c r="IJ151" s="80"/>
      <c r="IK151" s="80"/>
      <c r="IL151" s="80"/>
      <c r="IM151" s="80"/>
      <c r="IN151" s="80"/>
      <c r="IO151" s="80"/>
      <c r="IP151" s="80"/>
      <c r="IQ151" s="80"/>
      <c r="IR151" s="80"/>
    </row>
    <row r="152" customFormat="false" ht="14.25" hidden="false" customHeight="false" outlineLevel="0" collapsed="false">
      <c r="A152" s="70"/>
      <c r="B152" s="70"/>
      <c r="C152" s="70"/>
      <c r="D152" s="70"/>
      <c r="E152" s="70"/>
      <c r="F152" s="70"/>
      <c r="G152" s="70"/>
      <c r="H152" s="70"/>
      <c r="I152" s="70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  <c r="IP152" s="69"/>
      <c r="IQ152" s="69"/>
      <c r="IR152" s="69"/>
    </row>
    <row r="153" customFormat="false" ht="14.25" hidden="false" customHeight="false" outlineLevel="0" collapsed="false">
      <c r="A153" s="70"/>
      <c r="B153" s="70"/>
      <c r="C153" s="70"/>
      <c r="D153" s="70"/>
      <c r="E153" s="70"/>
      <c r="F153" s="70"/>
      <c r="G153" s="70"/>
      <c r="H153" s="70"/>
      <c r="I153" s="70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69"/>
      <c r="AO153" s="69"/>
      <c r="AP153" s="69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  <c r="DU153" s="80"/>
      <c r="DV153" s="80"/>
      <c r="DW153" s="80"/>
      <c r="DX153" s="80"/>
      <c r="DY153" s="80"/>
      <c r="DZ153" s="80"/>
      <c r="EA153" s="80"/>
      <c r="EB153" s="80"/>
      <c r="EC153" s="80"/>
      <c r="ED153" s="80"/>
      <c r="EE153" s="80"/>
      <c r="EF153" s="80"/>
      <c r="EG153" s="80"/>
      <c r="EH153" s="80"/>
      <c r="EI153" s="80"/>
      <c r="EJ153" s="80"/>
      <c r="EK153" s="80"/>
      <c r="EL153" s="80"/>
      <c r="EM153" s="80"/>
      <c r="EN153" s="80"/>
      <c r="EO153" s="80"/>
      <c r="EP153" s="80"/>
      <c r="EQ153" s="80"/>
      <c r="ER153" s="80"/>
      <c r="ES153" s="80"/>
      <c r="ET153" s="80"/>
      <c r="EU153" s="80"/>
      <c r="EV153" s="80"/>
      <c r="EW153" s="80"/>
      <c r="EX153" s="80"/>
      <c r="EY153" s="80"/>
      <c r="EZ153" s="80"/>
      <c r="FA153" s="80"/>
      <c r="FB153" s="80"/>
      <c r="FC153" s="80"/>
      <c r="FD153" s="80"/>
      <c r="FE153" s="80"/>
      <c r="FF153" s="80"/>
      <c r="FG153" s="80"/>
      <c r="FH153" s="80"/>
      <c r="FI153" s="80"/>
      <c r="FJ153" s="80"/>
      <c r="FK153" s="80"/>
      <c r="FL153" s="80"/>
      <c r="FM153" s="80"/>
      <c r="FN153" s="80"/>
      <c r="FO153" s="80"/>
      <c r="FP153" s="80"/>
      <c r="FQ153" s="80"/>
      <c r="FR153" s="80"/>
      <c r="FS153" s="80"/>
      <c r="FT153" s="80"/>
      <c r="FU153" s="80"/>
      <c r="FV153" s="80"/>
      <c r="FW153" s="80"/>
      <c r="FX153" s="80"/>
      <c r="FY153" s="80"/>
      <c r="FZ153" s="80"/>
      <c r="GA153" s="80"/>
      <c r="GB153" s="80"/>
      <c r="GC153" s="80"/>
      <c r="GD153" s="80"/>
      <c r="GE153" s="80"/>
      <c r="GF153" s="80"/>
      <c r="GG153" s="80"/>
      <c r="GH153" s="80"/>
      <c r="GI153" s="80"/>
      <c r="GJ153" s="80"/>
      <c r="GK153" s="80"/>
      <c r="GL153" s="80"/>
      <c r="GM153" s="80"/>
      <c r="GN153" s="80"/>
      <c r="GO153" s="80"/>
      <c r="GP153" s="80"/>
      <c r="GQ153" s="80"/>
      <c r="GR153" s="80"/>
      <c r="GS153" s="80"/>
      <c r="GT153" s="80"/>
      <c r="GU153" s="80"/>
      <c r="GV153" s="80"/>
      <c r="GW153" s="80"/>
      <c r="GX153" s="80"/>
      <c r="GY153" s="80"/>
      <c r="GZ153" s="80"/>
      <c r="HA153" s="80"/>
      <c r="HB153" s="80"/>
      <c r="HC153" s="80"/>
      <c r="HD153" s="80"/>
      <c r="HE153" s="80"/>
      <c r="HF153" s="80"/>
      <c r="HG153" s="80"/>
      <c r="HH153" s="80"/>
      <c r="HI153" s="80"/>
      <c r="HJ153" s="80"/>
      <c r="HK153" s="80"/>
      <c r="HL153" s="80"/>
      <c r="HM153" s="80"/>
      <c r="HN153" s="80"/>
      <c r="HO153" s="80"/>
      <c r="HP153" s="80"/>
      <c r="HQ153" s="80"/>
      <c r="HR153" s="80"/>
      <c r="HS153" s="80"/>
      <c r="HT153" s="80"/>
      <c r="HU153" s="80"/>
      <c r="HV153" s="80"/>
      <c r="HW153" s="80"/>
      <c r="HX153" s="80"/>
      <c r="HY153" s="80"/>
      <c r="HZ153" s="80"/>
      <c r="IA153" s="80"/>
      <c r="IB153" s="80"/>
      <c r="IC153" s="80"/>
      <c r="ID153" s="80"/>
      <c r="IE153" s="80"/>
      <c r="IF153" s="80"/>
      <c r="IG153" s="80"/>
      <c r="IH153" s="80"/>
      <c r="II153" s="80"/>
      <c r="IJ153" s="80"/>
      <c r="IK153" s="80"/>
      <c r="IL153" s="80"/>
      <c r="IM153" s="80"/>
      <c r="IN153" s="80"/>
      <c r="IO153" s="80"/>
      <c r="IP153" s="80"/>
      <c r="IQ153" s="80"/>
      <c r="IR153" s="80"/>
    </row>
    <row r="154" customFormat="false" ht="14.2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  <c r="IP154" s="69"/>
      <c r="IQ154" s="69"/>
      <c r="IR154" s="69"/>
    </row>
    <row r="155" customFormat="false" ht="14.25" hidden="false" customHeight="false" outlineLevel="0" collapsed="false">
      <c r="A155" s="70"/>
      <c r="B155" s="70"/>
      <c r="C155" s="70"/>
      <c r="D155" s="70"/>
      <c r="E155" s="70"/>
      <c r="F155" s="70"/>
      <c r="G155" s="70"/>
      <c r="H155" s="70"/>
      <c r="I155" s="70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69"/>
      <c r="EK155" s="69"/>
      <c r="EL155" s="69"/>
      <c r="EM155" s="69"/>
      <c r="EN155" s="69"/>
      <c r="EO155" s="69"/>
      <c r="EP155" s="69"/>
      <c r="EQ155" s="69"/>
      <c r="ER155" s="69"/>
      <c r="ES155" s="69"/>
      <c r="ET155" s="69"/>
      <c r="EU155" s="69"/>
      <c r="EV155" s="69"/>
      <c r="EW155" s="69"/>
      <c r="EX155" s="69"/>
      <c r="EY155" s="69"/>
      <c r="EZ155" s="69"/>
      <c r="FA155" s="69"/>
      <c r="FB155" s="69"/>
      <c r="FC155" s="69"/>
      <c r="FD155" s="69"/>
      <c r="FE155" s="69"/>
      <c r="FF155" s="69"/>
      <c r="FG155" s="69"/>
      <c r="FH155" s="69"/>
      <c r="FI155" s="69"/>
      <c r="FJ155" s="69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  <c r="FX155" s="69"/>
      <c r="FY155" s="69"/>
      <c r="FZ155" s="69"/>
      <c r="GA155" s="69"/>
      <c r="GB155" s="69"/>
      <c r="GC155" s="69"/>
      <c r="GD155" s="69"/>
      <c r="GE155" s="69"/>
      <c r="GF155" s="69"/>
      <c r="GG155" s="69"/>
      <c r="GH155" s="69"/>
      <c r="GI155" s="69"/>
      <c r="GJ155" s="69"/>
      <c r="GK155" s="69"/>
      <c r="GL155" s="69"/>
      <c r="GM155" s="69"/>
      <c r="GN155" s="69"/>
      <c r="GO155" s="69"/>
      <c r="GP155" s="69"/>
      <c r="GQ155" s="69"/>
      <c r="GR155" s="69"/>
      <c r="GS155" s="69"/>
      <c r="GT155" s="69"/>
      <c r="GU155" s="69"/>
      <c r="GV155" s="69"/>
      <c r="GW155" s="69"/>
      <c r="GX155" s="69"/>
      <c r="GY155" s="69"/>
      <c r="GZ155" s="69"/>
      <c r="HA155" s="69"/>
      <c r="HB155" s="69"/>
      <c r="HC155" s="69"/>
      <c r="HD155" s="69"/>
      <c r="HE155" s="69"/>
      <c r="HF155" s="69"/>
      <c r="HG155" s="69"/>
      <c r="HH155" s="69"/>
      <c r="HI155" s="69"/>
      <c r="HJ155" s="69"/>
      <c r="HK155" s="69"/>
      <c r="HL155" s="69"/>
      <c r="HM155" s="69"/>
      <c r="HN155" s="69"/>
      <c r="HO155" s="69"/>
      <c r="HP155" s="69"/>
      <c r="HQ155" s="69"/>
      <c r="HR155" s="69"/>
      <c r="HS155" s="69"/>
      <c r="HT155" s="69"/>
      <c r="HU155" s="69"/>
      <c r="HV155" s="69"/>
      <c r="HW155" s="69"/>
      <c r="HX155" s="69"/>
      <c r="HY155" s="69"/>
      <c r="HZ155" s="69"/>
      <c r="IA155" s="69"/>
      <c r="IB155" s="69"/>
      <c r="IC155" s="69"/>
      <c r="ID155" s="69"/>
      <c r="IE155" s="69"/>
      <c r="IF155" s="69"/>
      <c r="IG155" s="69"/>
      <c r="IH155" s="69"/>
      <c r="II155" s="69"/>
      <c r="IJ155" s="69"/>
      <c r="IK155" s="69"/>
      <c r="IL155" s="69"/>
      <c r="IM155" s="69"/>
      <c r="IN155" s="69"/>
      <c r="IO155" s="69"/>
      <c r="IP155" s="69"/>
      <c r="IQ155" s="69"/>
      <c r="IR155" s="69"/>
    </row>
    <row r="156" customFormat="false" ht="14.25" hidden="false" customHeight="false" outlineLevel="0" collapsed="false">
      <c r="A156" s="70"/>
      <c r="B156" s="70"/>
      <c r="C156" s="70"/>
      <c r="D156" s="70"/>
      <c r="E156" s="70"/>
      <c r="F156" s="70"/>
      <c r="G156" s="70"/>
      <c r="H156" s="70"/>
      <c r="I156" s="70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69"/>
      <c r="EK156" s="69"/>
      <c r="EL156" s="69"/>
      <c r="EM156" s="69"/>
      <c r="EN156" s="69"/>
      <c r="EO156" s="69"/>
      <c r="EP156" s="69"/>
      <c r="EQ156" s="69"/>
      <c r="ER156" s="69"/>
      <c r="ES156" s="69"/>
      <c r="ET156" s="69"/>
      <c r="EU156" s="69"/>
      <c r="EV156" s="69"/>
      <c r="EW156" s="69"/>
      <c r="EX156" s="69"/>
      <c r="EY156" s="69"/>
      <c r="EZ156" s="69"/>
      <c r="FA156" s="69"/>
      <c r="FB156" s="69"/>
      <c r="FC156" s="69"/>
      <c r="FD156" s="69"/>
      <c r="FE156" s="69"/>
      <c r="FF156" s="69"/>
      <c r="FG156" s="69"/>
      <c r="FH156" s="69"/>
      <c r="FI156" s="69"/>
      <c r="FJ156" s="69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  <c r="FX156" s="69"/>
      <c r="FY156" s="69"/>
      <c r="FZ156" s="69"/>
      <c r="GA156" s="69"/>
      <c r="GB156" s="69"/>
      <c r="GC156" s="69"/>
      <c r="GD156" s="69"/>
      <c r="GE156" s="69"/>
      <c r="GF156" s="69"/>
      <c r="GG156" s="69"/>
      <c r="GH156" s="69"/>
      <c r="GI156" s="69"/>
      <c r="GJ156" s="69"/>
      <c r="GK156" s="69"/>
      <c r="GL156" s="69"/>
      <c r="GM156" s="69"/>
      <c r="GN156" s="69"/>
      <c r="GO156" s="69"/>
      <c r="GP156" s="69"/>
      <c r="GQ156" s="69"/>
      <c r="GR156" s="69"/>
      <c r="GS156" s="69"/>
      <c r="GT156" s="69"/>
      <c r="GU156" s="69"/>
      <c r="GV156" s="69"/>
      <c r="GW156" s="69"/>
      <c r="GX156" s="69"/>
      <c r="GY156" s="69"/>
      <c r="GZ156" s="69"/>
      <c r="HA156" s="69"/>
      <c r="HB156" s="69"/>
      <c r="HC156" s="69"/>
      <c r="HD156" s="69"/>
      <c r="HE156" s="69"/>
      <c r="HF156" s="69"/>
      <c r="HG156" s="69"/>
      <c r="HH156" s="69"/>
      <c r="HI156" s="69"/>
      <c r="HJ156" s="69"/>
      <c r="HK156" s="69"/>
      <c r="HL156" s="69"/>
      <c r="HM156" s="69"/>
      <c r="HN156" s="69"/>
      <c r="HO156" s="69"/>
      <c r="HP156" s="69"/>
      <c r="HQ156" s="69"/>
      <c r="HR156" s="69"/>
      <c r="HS156" s="69"/>
      <c r="HT156" s="69"/>
      <c r="HU156" s="69"/>
      <c r="HV156" s="69"/>
      <c r="HW156" s="69"/>
      <c r="HX156" s="69"/>
      <c r="HY156" s="69"/>
      <c r="HZ156" s="69"/>
      <c r="IA156" s="69"/>
      <c r="IB156" s="69"/>
      <c r="IC156" s="69"/>
      <c r="ID156" s="69"/>
      <c r="IE156" s="69"/>
      <c r="IF156" s="69"/>
      <c r="IG156" s="69"/>
      <c r="IH156" s="69"/>
      <c r="II156" s="69"/>
      <c r="IJ156" s="69"/>
      <c r="IK156" s="69"/>
      <c r="IL156" s="69"/>
      <c r="IM156" s="69"/>
      <c r="IN156" s="69"/>
      <c r="IO156" s="69"/>
      <c r="IP156" s="69"/>
      <c r="IQ156" s="69"/>
      <c r="IR156" s="69"/>
    </row>
    <row r="157" customFormat="false" ht="14.2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0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69"/>
      <c r="EK157" s="69"/>
      <c r="EL157" s="69"/>
      <c r="EM157" s="69"/>
      <c r="EN157" s="69"/>
      <c r="EO157" s="69"/>
      <c r="EP157" s="69"/>
      <c r="EQ157" s="69"/>
      <c r="ER157" s="69"/>
      <c r="ES157" s="69"/>
      <c r="ET157" s="69"/>
      <c r="EU157" s="69"/>
      <c r="EV157" s="69"/>
      <c r="EW157" s="69"/>
      <c r="EX157" s="69"/>
      <c r="EY157" s="69"/>
      <c r="EZ157" s="69"/>
      <c r="FA157" s="69"/>
      <c r="FB157" s="69"/>
      <c r="FC157" s="69"/>
      <c r="FD157" s="69"/>
      <c r="FE157" s="69"/>
      <c r="FF157" s="69"/>
      <c r="FG157" s="69"/>
      <c r="FH157" s="69"/>
      <c r="FI157" s="69"/>
      <c r="FJ157" s="69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  <c r="FX157" s="69"/>
      <c r="FY157" s="69"/>
      <c r="FZ157" s="69"/>
      <c r="GA157" s="69"/>
      <c r="GB157" s="69"/>
      <c r="GC157" s="69"/>
      <c r="GD157" s="69"/>
      <c r="GE157" s="69"/>
      <c r="GF157" s="69"/>
      <c r="GG157" s="69"/>
      <c r="GH157" s="69"/>
      <c r="GI157" s="69"/>
      <c r="GJ157" s="69"/>
      <c r="GK157" s="69"/>
      <c r="GL157" s="69"/>
      <c r="GM157" s="69"/>
      <c r="GN157" s="69"/>
      <c r="GO157" s="69"/>
      <c r="GP157" s="69"/>
      <c r="GQ157" s="69"/>
      <c r="GR157" s="69"/>
      <c r="GS157" s="69"/>
      <c r="GT157" s="69"/>
      <c r="GU157" s="69"/>
      <c r="GV157" s="69"/>
      <c r="GW157" s="69"/>
      <c r="GX157" s="69"/>
      <c r="GY157" s="69"/>
      <c r="GZ157" s="69"/>
      <c r="HA157" s="69"/>
      <c r="HB157" s="69"/>
      <c r="HC157" s="69"/>
      <c r="HD157" s="69"/>
      <c r="HE157" s="69"/>
      <c r="HF157" s="69"/>
      <c r="HG157" s="69"/>
      <c r="HH157" s="69"/>
      <c r="HI157" s="69"/>
      <c r="HJ157" s="69"/>
      <c r="HK157" s="69"/>
      <c r="HL157" s="69"/>
      <c r="HM157" s="69"/>
      <c r="HN157" s="69"/>
      <c r="HO157" s="69"/>
      <c r="HP157" s="69"/>
      <c r="HQ157" s="69"/>
      <c r="HR157" s="69"/>
      <c r="HS157" s="69"/>
      <c r="HT157" s="69"/>
      <c r="HU157" s="69"/>
      <c r="HV157" s="69"/>
      <c r="HW157" s="69"/>
      <c r="HX157" s="69"/>
      <c r="HY157" s="69"/>
      <c r="HZ157" s="69"/>
      <c r="IA157" s="69"/>
      <c r="IB157" s="69"/>
      <c r="IC157" s="69"/>
      <c r="ID157" s="69"/>
      <c r="IE157" s="69"/>
      <c r="IF157" s="69"/>
      <c r="IG157" s="69"/>
      <c r="IH157" s="69"/>
      <c r="II157" s="69"/>
      <c r="IJ157" s="69"/>
      <c r="IK157" s="69"/>
      <c r="IL157" s="69"/>
      <c r="IM157" s="69"/>
      <c r="IN157" s="69"/>
      <c r="IO157" s="69"/>
      <c r="IP157" s="69"/>
      <c r="IQ157" s="69"/>
      <c r="IR157" s="69"/>
    </row>
    <row r="158" customFormat="false" ht="14.2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0"/>
      <c r="J158" s="94"/>
      <c r="K158" s="94"/>
      <c r="L158" s="89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69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69"/>
      <c r="EK158" s="69"/>
      <c r="EL158" s="69"/>
      <c r="EM158" s="69"/>
      <c r="EN158" s="69"/>
      <c r="EO158" s="69"/>
      <c r="EP158" s="69"/>
      <c r="EQ158" s="69"/>
      <c r="ER158" s="69"/>
      <c r="ES158" s="69"/>
      <c r="ET158" s="69"/>
      <c r="EU158" s="69"/>
      <c r="EV158" s="69"/>
      <c r="EW158" s="69"/>
      <c r="EX158" s="69"/>
      <c r="EY158" s="69"/>
      <c r="EZ158" s="69"/>
      <c r="FA158" s="69"/>
      <c r="FB158" s="69"/>
      <c r="FC158" s="69"/>
      <c r="FD158" s="69"/>
      <c r="FE158" s="69"/>
      <c r="FF158" s="69"/>
      <c r="FG158" s="69"/>
      <c r="FH158" s="69"/>
      <c r="FI158" s="69"/>
      <c r="FJ158" s="69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  <c r="FX158" s="69"/>
      <c r="FY158" s="69"/>
      <c r="FZ158" s="69"/>
      <c r="GA158" s="69"/>
      <c r="GB158" s="69"/>
      <c r="GC158" s="69"/>
      <c r="GD158" s="69"/>
      <c r="GE158" s="69"/>
      <c r="GF158" s="69"/>
      <c r="GG158" s="69"/>
      <c r="GH158" s="69"/>
      <c r="GI158" s="69"/>
      <c r="GJ158" s="69"/>
      <c r="GK158" s="69"/>
      <c r="GL158" s="69"/>
      <c r="GM158" s="69"/>
      <c r="GN158" s="69"/>
      <c r="GO158" s="69"/>
      <c r="GP158" s="69"/>
      <c r="GQ158" s="69"/>
      <c r="GR158" s="69"/>
      <c r="GS158" s="69"/>
      <c r="GT158" s="69"/>
      <c r="GU158" s="69"/>
      <c r="GV158" s="69"/>
      <c r="GW158" s="69"/>
      <c r="GX158" s="69"/>
      <c r="GY158" s="69"/>
      <c r="GZ158" s="69"/>
      <c r="HA158" s="69"/>
      <c r="HB158" s="69"/>
      <c r="HC158" s="69"/>
      <c r="HD158" s="69"/>
      <c r="HE158" s="69"/>
      <c r="HF158" s="69"/>
      <c r="HG158" s="69"/>
      <c r="HH158" s="69"/>
      <c r="HI158" s="69"/>
      <c r="HJ158" s="69"/>
      <c r="HK158" s="69"/>
      <c r="HL158" s="69"/>
      <c r="HM158" s="69"/>
      <c r="HN158" s="69"/>
      <c r="HO158" s="69"/>
      <c r="HP158" s="69"/>
      <c r="HQ158" s="69"/>
      <c r="HR158" s="69"/>
      <c r="HS158" s="69"/>
      <c r="HT158" s="69"/>
      <c r="HU158" s="69"/>
      <c r="HV158" s="69"/>
      <c r="HW158" s="69"/>
      <c r="HX158" s="69"/>
      <c r="HY158" s="69"/>
      <c r="HZ158" s="69"/>
      <c r="IA158" s="69"/>
      <c r="IB158" s="69"/>
      <c r="IC158" s="69"/>
      <c r="ID158" s="69"/>
      <c r="IE158" s="69"/>
      <c r="IF158" s="69"/>
      <c r="IG158" s="69"/>
      <c r="IH158" s="69"/>
      <c r="II158" s="69"/>
      <c r="IJ158" s="69"/>
      <c r="IK158" s="69"/>
      <c r="IL158" s="69"/>
      <c r="IM158" s="69"/>
      <c r="IN158" s="69"/>
      <c r="IO158" s="69"/>
      <c r="IP158" s="69"/>
      <c r="IQ158" s="69"/>
      <c r="IR158" s="69"/>
    </row>
    <row r="159" customFormat="false" ht="14.2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70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69"/>
      <c r="EK159" s="69"/>
      <c r="EL159" s="69"/>
      <c r="EM159" s="69"/>
      <c r="EN159" s="69"/>
      <c r="EO159" s="69"/>
      <c r="EP159" s="69"/>
      <c r="EQ159" s="69"/>
      <c r="ER159" s="69"/>
      <c r="ES159" s="69"/>
      <c r="ET159" s="69"/>
      <c r="EU159" s="69"/>
      <c r="EV159" s="69"/>
      <c r="EW159" s="69"/>
      <c r="EX159" s="69"/>
      <c r="EY159" s="69"/>
      <c r="EZ159" s="69"/>
      <c r="FA159" s="69"/>
      <c r="FB159" s="69"/>
      <c r="FC159" s="69"/>
      <c r="FD159" s="69"/>
      <c r="FE159" s="69"/>
      <c r="FF159" s="69"/>
      <c r="FG159" s="69"/>
      <c r="FH159" s="69"/>
      <c r="FI159" s="69"/>
      <c r="FJ159" s="69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  <c r="FX159" s="69"/>
      <c r="FY159" s="69"/>
      <c r="FZ159" s="69"/>
      <c r="GA159" s="69"/>
      <c r="GB159" s="69"/>
      <c r="GC159" s="69"/>
      <c r="GD159" s="69"/>
      <c r="GE159" s="69"/>
      <c r="GF159" s="69"/>
      <c r="GG159" s="69"/>
      <c r="GH159" s="69"/>
      <c r="GI159" s="69"/>
      <c r="GJ159" s="69"/>
      <c r="GK159" s="69"/>
      <c r="GL159" s="69"/>
      <c r="GM159" s="69"/>
      <c r="GN159" s="69"/>
      <c r="GO159" s="69"/>
      <c r="GP159" s="69"/>
      <c r="GQ159" s="69"/>
      <c r="GR159" s="69"/>
      <c r="GS159" s="69"/>
      <c r="GT159" s="69"/>
      <c r="GU159" s="69"/>
      <c r="GV159" s="69"/>
      <c r="GW159" s="69"/>
      <c r="GX159" s="69"/>
      <c r="GY159" s="69"/>
      <c r="GZ159" s="69"/>
      <c r="HA159" s="69"/>
      <c r="HB159" s="69"/>
      <c r="HC159" s="69"/>
      <c r="HD159" s="69"/>
      <c r="HE159" s="69"/>
      <c r="HF159" s="69"/>
      <c r="HG159" s="69"/>
      <c r="HH159" s="69"/>
      <c r="HI159" s="69"/>
      <c r="HJ159" s="69"/>
      <c r="HK159" s="69"/>
      <c r="HL159" s="69"/>
      <c r="HM159" s="69"/>
      <c r="HN159" s="69"/>
      <c r="HO159" s="69"/>
      <c r="HP159" s="69"/>
      <c r="HQ159" s="69"/>
      <c r="HR159" s="69"/>
      <c r="HS159" s="69"/>
      <c r="HT159" s="69"/>
      <c r="HU159" s="69"/>
      <c r="HV159" s="69"/>
      <c r="HW159" s="69"/>
      <c r="HX159" s="69"/>
      <c r="HY159" s="69"/>
      <c r="HZ159" s="69"/>
      <c r="IA159" s="69"/>
      <c r="IB159" s="69"/>
      <c r="IC159" s="69"/>
      <c r="ID159" s="69"/>
      <c r="IE159" s="69"/>
      <c r="IF159" s="69"/>
      <c r="IG159" s="69"/>
      <c r="IH159" s="69"/>
      <c r="II159" s="69"/>
      <c r="IJ159" s="69"/>
      <c r="IK159" s="69"/>
      <c r="IL159" s="69"/>
      <c r="IM159" s="69"/>
      <c r="IN159" s="69"/>
      <c r="IO159" s="69"/>
      <c r="IP159" s="69"/>
      <c r="IQ159" s="69"/>
      <c r="IR159" s="69"/>
    </row>
    <row r="160" customFormat="false" ht="14.2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0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69"/>
      <c r="EK160" s="69"/>
      <c r="EL160" s="69"/>
      <c r="EM160" s="69"/>
      <c r="EN160" s="69"/>
      <c r="EO160" s="69"/>
      <c r="EP160" s="69"/>
      <c r="EQ160" s="69"/>
      <c r="ER160" s="69"/>
      <c r="ES160" s="69"/>
      <c r="ET160" s="69"/>
      <c r="EU160" s="69"/>
      <c r="EV160" s="69"/>
      <c r="EW160" s="69"/>
      <c r="EX160" s="69"/>
      <c r="EY160" s="69"/>
      <c r="EZ160" s="69"/>
      <c r="FA160" s="69"/>
      <c r="FB160" s="69"/>
      <c r="FC160" s="69"/>
      <c r="FD160" s="69"/>
      <c r="FE160" s="69"/>
      <c r="FF160" s="69"/>
      <c r="FG160" s="69"/>
      <c r="FH160" s="69"/>
      <c r="FI160" s="69"/>
      <c r="FJ160" s="69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  <c r="FX160" s="69"/>
      <c r="FY160" s="69"/>
      <c r="FZ160" s="69"/>
      <c r="GA160" s="69"/>
      <c r="GB160" s="69"/>
      <c r="GC160" s="69"/>
      <c r="GD160" s="69"/>
      <c r="GE160" s="69"/>
      <c r="GF160" s="69"/>
      <c r="GG160" s="69"/>
      <c r="GH160" s="69"/>
      <c r="GI160" s="69"/>
      <c r="GJ160" s="69"/>
      <c r="GK160" s="69"/>
      <c r="GL160" s="69"/>
      <c r="GM160" s="69"/>
      <c r="GN160" s="69"/>
      <c r="GO160" s="69"/>
      <c r="GP160" s="69"/>
      <c r="GQ160" s="69"/>
      <c r="GR160" s="69"/>
      <c r="GS160" s="69"/>
      <c r="GT160" s="69"/>
      <c r="GU160" s="69"/>
      <c r="GV160" s="69"/>
      <c r="GW160" s="69"/>
      <c r="GX160" s="69"/>
      <c r="GY160" s="69"/>
      <c r="GZ160" s="69"/>
      <c r="HA160" s="69"/>
      <c r="HB160" s="69"/>
      <c r="HC160" s="69"/>
      <c r="HD160" s="69"/>
      <c r="HE160" s="69"/>
      <c r="HF160" s="69"/>
      <c r="HG160" s="69"/>
      <c r="HH160" s="69"/>
      <c r="HI160" s="69"/>
      <c r="HJ160" s="69"/>
      <c r="HK160" s="69"/>
      <c r="HL160" s="69"/>
      <c r="HM160" s="69"/>
      <c r="HN160" s="69"/>
      <c r="HO160" s="69"/>
      <c r="HP160" s="69"/>
      <c r="HQ160" s="69"/>
      <c r="HR160" s="69"/>
      <c r="HS160" s="69"/>
      <c r="HT160" s="69"/>
      <c r="HU160" s="69"/>
      <c r="HV160" s="69"/>
      <c r="HW160" s="69"/>
      <c r="HX160" s="69"/>
      <c r="HY160" s="69"/>
      <c r="HZ160" s="69"/>
      <c r="IA160" s="69"/>
      <c r="IB160" s="69"/>
      <c r="IC160" s="69"/>
      <c r="ID160" s="69"/>
      <c r="IE160" s="69"/>
      <c r="IF160" s="69"/>
      <c r="IG160" s="69"/>
      <c r="IH160" s="69"/>
      <c r="II160" s="69"/>
      <c r="IJ160" s="69"/>
      <c r="IK160" s="69"/>
      <c r="IL160" s="69"/>
      <c r="IM160" s="69"/>
      <c r="IN160" s="69"/>
      <c r="IO160" s="69"/>
      <c r="IP160" s="69"/>
      <c r="IQ160" s="69"/>
      <c r="IR160" s="69"/>
    </row>
    <row r="161" customFormat="false" ht="14.2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0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69"/>
      <c r="EK161" s="69"/>
      <c r="EL161" s="69"/>
      <c r="EM161" s="69"/>
      <c r="EN161" s="69"/>
      <c r="EO161" s="69"/>
      <c r="EP161" s="69"/>
      <c r="EQ161" s="69"/>
      <c r="ER161" s="69"/>
      <c r="ES161" s="69"/>
      <c r="ET161" s="69"/>
      <c r="EU161" s="69"/>
      <c r="EV161" s="69"/>
      <c r="EW161" s="69"/>
      <c r="EX161" s="69"/>
      <c r="EY161" s="69"/>
      <c r="EZ161" s="69"/>
      <c r="FA161" s="69"/>
      <c r="FB161" s="69"/>
      <c r="FC161" s="69"/>
      <c r="FD161" s="69"/>
      <c r="FE161" s="69"/>
      <c r="FF161" s="69"/>
      <c r="FG161" s="69"/>
      <c r="FH161" s="69"/>
      <c r="FI161" s="69"/>
      <c r="FJ161" s="69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  <c r="FX161" s="69"/>
      <c r="FY161" s="69"/>
      <c r="FZ161" s="69"/>
      <c r="GA161" s="69"/>
      <c r="GB161" s="69"/>
      <c r="GC161" s="69"/>
      <c r="GD161" s="69"/>
      <c r="GE161" s="69"/>
      <c r="GF161" s="69"/>
      <c r="GG161" s="69"/>
      <c r="GH161" s="69"/>
      <c r="GI161" s="69"/>
      <c r="GJ161" s="69"/>
      <c r="GK161" s="69"/>
      <c r="GL161" s="69"/>
      <c r="GM161" s="69"/>
      <c r="GN161" s="69"/>
      <c r="GO161" s="69"/>
      <c r="GP161" s="69"/>
      <c r="GQ161" s="69"/>
      <c r="GR161" s="69"/>
      <c r="GS161" s="69"/>
      <c r="GT161" s="69"/>
      <c r="GU161" s="69"/>
      <c r="GV161" s="69"/>
      <c r="GW161" s="69"/>
      <c r="GX161" s="69"/>
      <c r="GY161" s="69"/>
      <c r="GZ161" s="69"/>
      <c r="HA161" s="69"/>
      <c r="HB161" s="69"/>
      <c r="HC161" s="69"/>
      <c r="HD161" s="69"/>
      <c r="HE161" s="69"/>
      <c r="HF161" s="69"/>
      <c r="HG161" s="69"/>
      <c r="HH161" s="69"/>
      <c r="HI161" s="69"/>
      <c r="HJ161" s="69"/>
      <c r="HK161" s="69"/>
      <c r="HL161" s="69"/>
      <c r="HM161" s="69"/>
      <c r="HN161" s="69"/>
      <c r="HO161" s="69"/>
      <c r="HP161" s="69"/>
      <c r="HQ161" s="69"/>
      <c r="HR161" s="69"/>
      <c r="HS161" s="69"/>
      <c r="HT161" s="69"/>
      <c r="HU161" s="69"/>
      <c r="HV161" s="69"/>
      <c r="HW161" s="69"/>
      <c r="HX161" s="69"/>
      <c r="HY161" s="69"/>
      <c r="HZ161" s="69"/>
      <c r="IA161" s="69"/>
      <c r="IB161" s="69"/>
      <c r="IC161" s="69"/>
      <c r="ID161" s="69"/>
      <c r="IE161" s="69"/>
      <c r="IF161" s="69"/>
      <c r="IG161" s="69"/>
      <c r="IH161" s="69"/>
      <c r="II161" s="69"/>
      <c r="IJ161" s="69"/>
      <c r="IK161" s="69"/>
      <c r="IL161" s="69"/>
      <c r="IM161" s="69"/>
      <c r="IN161" s="69"/>
      <c r="IO161" s="69"/>
      <c r="IP161" s="69"/>
      <c r="IQ161" s="69"/>
      <c r="IR161" s="69"/>
    </row>
    <row r="162" customFormat="false" ht="14.2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0"/>
      <c r="J162" s="77"/>
      <c r="K162" s="77"/>
      <c r="L162" s="70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69"/>
      <c r="EK162" s="69"/>
      <c r="EL162" s="69"/>
      <c r="EM162" s="69"/>
      <c r="EN162" s="69"/>
      <c r="EO162" s="69"/>
      <c r="EP162" s="69"/>
      <c r="EQ162" s="69"/>
      <c r="ER162" s="69"/>
      <c r="ES162" s="69"/>
      <c r="ET162" s="69"/>
      <c r="EU162" s="69"/>
      <c r="EV162" s="69"/>
      <c r="EW162" s="69"/>
      <c r="EX162" s="69"/>
      <c r="EY162" s="69"/>
      <c r="EZ162" s="69"/>
      <c r="FA162" s="69"/>
      <c r="FB162" s="69"/>
      <c r="FC162" s="69"/>
      <c r="FD162" s="69"/>
      <c r="FE162" s="69"/>
      <c r="FF162" s="69"/>
      <c r="FG162" s="69"/>
      <c r="FH162" s="69"/>
      <c r="FI162" s="69"/>
      <c r="FJ162" s="69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  <c r="FX162" s="69"/>
      <c r="FY162" s="69"/>
      <c r="FZ162" s="69"/>
      <c r="GA162" s="69"/>
      <c r="GB162" s="69"/>
      <c r="GC162" s="69"/>
      <c r="GD162" s="69"/>
      <c r="GE162" s="69"/>
      <c r="GF162" s="69"/>
      <c r="GG162" s="69"/>
      <c r="GH162" s="69"/>
      <c r="GI162" s="69"/>
      <c r="GJ162" s="69"/>
      <c r="GK162" s="69"/>
      <c r="GL162" s="69"/>
      <c r="GM162" s="69"/>
      <c r="GN162" s="69"/>
      <c r="GO162" s="69"/>
      <c r="GP162" s="69"/>
      <c r="GQ162" s="69"/>
      <c r="GR162" s="69"/>
      <c r="GS162" s="69"/>
      <c r="GT162" s="69"/>
      <c r="GU162" s="69"/>
      <c r="GV162" s="69"/>
      <c r="GW162" s="69"/>
      <c r="GX162" s="69"/>
      <c r="GY162" s="69"/>
      <c r="GZ162" s="69"/>
      <c r="HA162" s="69"/>
      <c r="HB162" s="69"/>
      <c r="HC162" s="69"/>
      <c r="HD162" s="69"/>
      <c r="HE162" s="69"/>
      <c r="HF162" s="69"/>
      <c r="HG162" s="69"/>
      <c r="HH162" s="69"/>
      <c r="HI162" s="69"/>
      <c r="HJ162" s="69"/>
      <c r="HK162" s="69"/>
      <c r="HL162" s="69"/>
      <c r="HM162" s="69"/>
      <c r="HN162" s="69"/>
      <c r="HO162" s="69"/>
      <c r="HP162" s="69"/>
      <c r="HQ162" s="69"/>
      <c r="HR162" s="69"/>
      <c r="HS162" s="69"/>
      <c r="HT162" s="69"/>
      <c r="HU162" s="69"/>
      <c r="HV162" s="69"/>
      <c r="HW162" s="69"/>
      <c r="HX162" s="69"/>
      <c r="HY162" s="69"/>
      <c r="HZ162" s="69"/>
      <c r="IA162" s="69"/>
      <c r="IB162" s="69"/>
      <c r="IC162" s="69"/>
      <c r="ID162" s="69"/>
      <c r="IE162" s="69"/>
      <c r="IF162" s="69"/>
      <c r="IG162" s="69"/>
      <c r="IH162" s="69"/>
      <c r="II162" s="69"/>
      <c r="IJ162" s="69"/>
      <c r="IK162" s="69"/>
      <c r="IL162" s="69"/>
      <c r="IM162" s="69"/>
      <c r="IN162" s="69"/>
      <c r="IO162" s="69"/>
      <c r="IP162" s="69"/>
      <c r="IQ162" s="69"/>
      <c r="IR162" s="69"/>
    </row>
    <row r="163" customFormat="false" ht="14.2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0"/>
      <c r="J163" s="77"/>
      <c r="K163" s="95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69"/>
      <c r="AO163" s="69"/>
      <c r="AP163" s="69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  <c r="DU163" s="80"/>
      <c r="DV163" s="80"/>
      <c r="DW163" s="80"/>
      <c r="DX163" s="80"/>
      <c r="DY163" s="80"/>
      <c r="DZ163" s="80"/>
      <c r="EA163" s="80"/>
      <c r="EB163" s="80"/>
      <c r="EC163" s="80"/>
      <c r="ED163" s="80"/>
      <c r="EE163" s="80"/>
      <c r="EF163" s="80"/>
      <c r="EG163" s="80"/>
      <c r="EH163" s="80"/>
      <c r="EI163" s="80"/>
      <c r="EJ163" s="80"/>
      <c r="EK163" s="80"/>
      <c r="EL163" s="80"/>
      <c r="EM163" s="80"/>
      <c r="EN163" s="80"/>
      <c r="EO163" s="80"/>
      <c r="EP163" s="80"/>
      <c r="EQ163" s="80"/>
      <c r="ER163" s="80"/>
      <c r="ES163" s="80"/>
      <c r="ET163" s="80"/>
      <c r="EU163" s="80"/>
      <c r="EV163" s="80"/>
      <c r="EW163" s="80"/>
      <c r="EX163" s="80"/>
      <c r="EY163" s="80"/>
      <c r="EZ163" s="80"/>
      <c r="FA163" s="80"/>
      <c r="FB163" s="80"/>
      <c r="FC163" s="80"/>
      <c r="FD163" s="80"/>
      <c r="FE163" s="80"/>
      <c r="FF163" s="80"/>
      <c r="FG163" s="80"/>
      <c r="FH163" s="80"/>
      <c r="FI163" s="80"/>
      <c r="FJ163" s="80"/>
      <c r="FK163" s="80"/>
      <c r="FL163" s="80"/>
      <c r="FM163" s="80"/>
      <c r="FN163" s="80"/>
      <c r="FO163" s="80"/>
      <c r="FP163" s="80"/>
      <c r="FQ163" s="80"/>
      <c r="FR163" s="80"/>
      <c r="FS163" s="80"/>
      <c r="FT163" s="80"/>
      <c r="FU163" s="80"/>
      <c r="FV163" s="80"/>
      <c r="FW163" s="80"/>
      <c r="FX163" s="80"/>
      <c r="FY163" s="80"/>
      <c r="FZ163" s="80"/>
      <c r="GA163" s="80"/>
      <c r="GB163" s="80"/>
      <c r="GC163" s="80"/>
      <c r="GD163" s="80"/>
      <c r="GE163" s="80"/>
      <c r="GF163" s="80"/>
      <c r="GG163" s="80"/>
      <c r="GH163" s="80"/>
      <c r="GI163" s="80"/>
      <c r="GJ163" s="80"/>
      <c r="GK163" s="80"/>
      <c r="GL163" s="80"/>
      <c r="GM163" s="80"/>
      <c r="GN163" s="80"/>
      <c r="GO163" s="80"/>
      <c r="GP163" s="80"/>
      <c r="GQ163" s="80"/>
      <c r="GR163" s="80"/>
      <c r="GS163" s="80"/>
      <c r="GT163" s="80"/>
      <c r="GU163" s="80"/>
      <c r="GV163" s="80"/>
      <c r="GW163" s="80"/>
      <c r="GX163" s="80"/>
      <c r="GY163" s="80"/>
      <c r="GZ163" s="80"/>
      <c r="HA163" s="80"/>
      <c r="HB163" s="80"/>
      <c r="HC163" s="80"/>
      <c r="HD163" s="80"/>
      <c r="HE163" s="80"/>
      <c r="HF163" s="80"/>
      <c r="HG163" s="80"/>
      <c r="HH163" s="80"/>
      <c r="HI163" s="80"/>
      <c r="HJ163" s="80"/>
      <c r="HK163" s="80"/>
      <c r="HL163" s="80"/>
      <c r="HM163" s="80"/>
      <c r="HN163" s="80"/>
      <c r="HO163" s="80"/>
      <c r="HP163" s="80"/>
      <c r="HQ163" s="80"/>
      <c r="HR163" s="80"/>
      <c r="HS163" s="80"/>
      <c r="HT163" s="80"/>
      <c r="HU163" s="80"/>
      <c r="HV163" s="80"/>
      <c r="HW163" s="80"/>
      <c r="HX163" s="80"/>
      <c r="HY163" s="80"/>
      <c r="HZ163" s="80"/>
      <c r="IA163" s="80"/>
      <c r="IB163" s="80"/>
      <c r="IC163" s="80"/>
      <c r="ID163" s="80"/>
      <c r="IE163" s="80"/>
      <c r="IF163" s="80"/>
      <c r="IG163" s="80"/>
      <c r="IH163" s="80"/>
      <c r="II163" s="80"/>
      <c r="IJ163" s="80"/>
      <c r="IK163" s="80"/>
      <c r="IL163" s="80"/>
      <c r="IM163" s="80"/>
      <c r="IN163" s="80"/>
      <c r="IO163" s="80"/>
      <c r="IP163" s="80"/>
      <c r="IQ163" s="80"/>
      <c r="IR163" s="80"/>
    </row>
    <row r="164" customFormat="false" ht="14.25" hidden="false" customHeight="false" outlineLevel="0" collapsed="false">
      <c r="A164" s="70"/>
      <c r="B164" s="70"/>
      <c r="C164" s="70"/>
      <c r="D164" s="70"/>
      <c r="E164" s="70"/>
      <c r="F164" s="70"/>
      <c r="G164" s="70"/>
      <c r="H164" s="70"/>
      <c r="I164" s="70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  <c r="DU164" s="80"/>
      <c r="DV164" s="80"/>
      <c r="DW164" s="80"/>
      <c r="DX164" s="80"/>
      <c r="DY164" s="80"/>
      <c r="DZ164" s="80"/>
      <c r="EA164" s="80"/>
      <c r="EB164" s="80"/>
      <c r="EC164" s="80"/>
      <c r="ED164" s="80"/>
      <c r="EE164" s="80"/>
      <c r="EF164" s="80"/>
      <c r="EG164" s="80"/>
      <c r="EH164" s="80"/>
      <c r="EI164" s="80"/>
      <c r="EJ164" s="80"/>
      <c r="EK164" s="80"/>
      <c r="EL164" s="80"/>
      <c r="EM164" s="80"/>
      <c r="EN164" s="80"/>
      <c r="EO164" s="80"/>
      <c r="EP164" s="80"/>
      <c r="EQ164" s="80"/>
      <c r="ER164" s="80"/>
      <c r="ES164" s="80"/>
      <c r="ET164" s="80"/>
      <c r="EU164" s="80"/>
      <c r="EV164" s="80"/>
      <c r="EW164" s="80"/>
      <c r="EX164" s="80"/>
      <c r="EY164" s="80"/>
      <c r="EZ164" s="80"/>
      <c r="FA164" s="80"/>
      <c r="FB164" s="80"/>
      <c r="FC164" s="80"/>
      <c r="FD164" s="80"/>
      <c r="FE164" s="80"/>
      <c r="FF164" s="80"/>
      <c r="FG164" s="80"/>
      <c r="FH164" s="80"/>
      <c r="FI164" s="80"/>
      <c r="FJ164" s="80"/>
      <c r="FK164" s="80"/>
      <c r="FL164" s="80"/>
      <c r="FM164" s="80"/>
      <c r="FN164" s="80"/>
      <c r="FO164" s="80"/>
      <c r="FP164" s="80"/>
      <c r="FQ164" s="80"/>
      <c r="FR164" s="80"/>
      <c r="FS164" s="80"/>
      <c r="FT164" s="80"/>
      <c r="FU164" s="80"/>
      <c r="FV164" s="80"/>
      <c r="FW164" s="80"/>
      <c r="FX164" s="80"/>
      <c r="FY164" s="80"/>
      <c r="FZ164" s="80"/>
      <c r="GA164" s="80"/>
      <c r="GB164" s="80"/>
      <c r="GC164" s="80"/>
      <c r="GD164" s="80"/>
      <c r="GE164" s="80"/>
      <c r="GF164" s="80"/>
      <c r="GG164" s="80"/>
      <c r="GH164" s="80"/>
      <c r="GI164" s="80"/>
      <c r="GJ164" s="80"/>
      <c r="GK164" s="80"/>
      <c r="GL164" s="80"/>
      <c r="GM164" s="80"/>
      <c r="GN164" s="80"/>
      <c r="GO164" s="80"/>
      <c r="GP164" s="80"/>
      <c r="GQ164" s="80"/>
      <c r="GR164" s="80"/>
      <c r="GS164" s="80"/>
      <c r="GT164" s="80"/>
      <c r="GU164" s="80"/>
      <c r="GV164" s="80"/>
      <c r="GW164" s="80"/>
      <c r="GX164" s="80"/>
      <c r="GY164" s="80"/>
      <c r="GZ164" s="80"/>
      <c r="HA164" s="80"/>
      <c r="HB164" s="80"/>
      <c r="HC164" s="80"/>
      <c r="HD164" s="80"/>
      <c r="HE164" s="80"/>
      <c r="HF164" s="80"/>
      <c r="HG164" s="80"/>
      <c r="HH164" s="80"/>
      <c r="HI164" s="80"/>
      <c r="HJ164" s="80"/>
      <c r="HK164" s="80"/>
      <c r="HL164" s="80"/>
      <c r="HM164" s="80"/>
      <c r="HN164" s="80"/>
      <c r="HO164" s="80"/>
      <c r="HP164" s="80"/>
      <c r="HQ164" s="80"/>
      <c r="HR164" s="80"/>
      <c r="HS164" s="80"/>
      <c r="HT164" s="80"/>
      <c r="HU164" s="80"/>
      <c r="HV164" s="80"/>
      <c r="HW164" s="80"/>
      <c r="HX164" s="80"/>
      <c r="HY164" s="80"/>
      <c r="HZ164" s="80"/>
      <c r="IA164" s="80"/>
      <c r="IB164" s="80"/>
      <c r="IC164" s="80"/>
      <c r="ID164" s="80"/>
      <c r="IE164" s="80"/>
      <c r="IF164" s="80"/>
      <c r="IG164" s="80"/>
      <c r="IH164" s="80"/>
      <c r="II164" s="80"/>
      <c r="IJ164" s="80"/>
      <c r="IK164" s="80"/>
      <c r="IL164" s="80"/>
      <c r="IM164" s="80"/>
      <c r="IN164" s="80"/>
      <c r="IO164" s="80"/>
      <c r="IP164" s="80"/>
      <c r="IQ164" s="80"/>
      <c r="IR164" s="80"/>
    </row>
    <row r="165" customFormat="false" ht="14.25" hidden="false" customHeight="false" outlineLevel="0" collapsed="false">
      <c r="A165" s="70"/>
      <c r="B165" s="70"/>
      <c r="C165" s="70"/>
      <c r="D165" s="70"/>
      <c r="E165" s="70"/>
      <c r="F165" s="70"/>
      <c r="G165" s="70"/>
      <c r="H165" s="70"/>
      <c r="I165" s="70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69"/>
      <c r="AO165" s="69"/>
      <c r="AP165" s="69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  <c r="DU165" s="80"/>
      <c r="DV165" s="80"/>
      <c r="DW165" s="80"/>
      <c r="DX165" s="80"/>
      <c r="DY165" s="80"/>
      <c r="DZ165" s="80"/>
      <c r="EA165" s="80"/>
      <c r="EB165" s="80"/>
      <c r="EC165" s="80"/>
      <c r="ED165" s="80"/>
      <c r="EE165" s="80"/>
      <c r="EF165" s="80"/>
      <c r="EG165" s="80"/>
      <c r="EH165" s="80"/>
      <c r="EI165" s="80"/>
      <c r="EJ165" s="80"/>
      <c r="EK165" s="80"/>
      <c r="EL165" s="80"/>
      <c r="EM165" s="80"/>
      <c r="EN165" s="80"/>
      <c r="EO165" s="80"/>
      <c r="EP165" s="80"/>
      <c r="EQ165" s="80"/>
      <c r="ER165" s="80"/>
      <c r="ES165" s="80"/>
      <c r="ET165" s="80"/>
      <c r="EU165" s="80"/>
      <c r="EV165" s="80"/>
      <c r="EW165" s="80"/>
      <c r="EX165" s="80"/>
      <c r="EY165" s="80"/>
      <c r="EZ165" s="80"/>
      <c r="FA165" s="80"/>
      <c r="FB165" s="80"/>
      <c r="FC165" s="80"/>
      <c r="FD165" s="80"/>
      <c r="FE165" s="80"/>
      <c r="FF165" s="80"/>
      <c r="FG165" s="80"/>
      <c r="FH165" s="80"/>
      <c r="FI165" s="80"/>
      <c r="FJ165" s="80"/>
      <c r="FK165" s="80"/>
      <c r="FL165" s="80"/>
      <c r="FM165" s="80"/>
      <c r="FN165" s="80"/>
      <c r="FO165" s="80"/>
      <c r="FP165" s="80"/>
      <c r="FQ165" s="80"/>
      <c r="FR165" s="80"/>
      <c r="FS165" s="80"/>
      <c r="FT165" s="80"/>
      <c r="FU165" s="80"/>
      <c r="FV165" s="80"/>
      <c r="FW165" s="80"/>
      <c r="FX165" s="80"/>
      <c r="FY165" s="80"/>
      <c r="FZ165" s="80"/>
      <c r="GA165" s="80"/>
      <c r="GB165" s="80"/>
      <c r="GC165" s="80"/>
      <c r="GD165" s="80"/>
      <c r="GE165" s="80"/>
      <c r="GF165" s="80"/>
      <c r="GG165" s="80"/>
      <c r="GH165" s="80"/>
      <c r="GI165" s="80"/>
      <c r="GJ165" s="80"/>
      <c r="GK165" s="80"/>
      <c r="GL165" s="80"/>
      <c r="GM165" s="80"/>
      <c r="GN165" s="80"/>
      <c r="GO165" s="80"/>
      <c r="GP165" s="80"/>
      <c r="GQ165" s="80"/>
      <c r="GR165" s="80"/>
      <c r="GS165" s="80"/>
      <c r="GT165" s="80"/>
      <c r="GU165" s="80"/>
      <c r="GV165" s="80"/>
      <c r="GW165" s="80"/>
      <c r="GX165" s="80"/>
      <c r="GY165" s="80"/>
      <c r="GZ165" s="80"/>
      <c r="HA165" s="80"/>
      <c r="HB165" s="80"/>
      <c r="HC165" s="80"/>
      <c r="HD165" s="80"/>
      <c r="HE165" s="80"/>
      <c r="HF165" s="80"/>
      <c r="HG165" s="80"/>
      <c r="HH165" s="80"/>
      <c r="HI165" s="80"/>
      <c r="HJ165" s="80"/>
      <c r="HK165" s="80"/>
      <c r="HL165" s="80"/>
      <c r="HM165" s="80"/>
      <c r="HN165" s="80"/>
      <c r="HO165" s="80"/>
      <c r="HP165" s="80"/>
      <c r="HQ165" s="80"/>
      <c r="HR165" s="80"/>
      <c r="HS165" s="80"/>
      <c r="HT165" s="80"/>
      <c r="HU165" s="80"/>
      <c r="HV165" s="80"/>
      <c r="HW165" s="80"/>
      <c r="HX165" s="80"/>
      <c r="HY165" s="80"/>
      <c r="HZ165" s="80"/>
      <c r="IA165" s="80"/>
      <c r="IB165" s="80"/>
      <c r="IC165" s="80"/>
      <c r="ID165" s="80"/>
      <c r="IE165" s="80"/>
      <c r="IF165" s="80"/>
      <c r="IG165" s="80"/>
      <c r="IH165" s="80"/>
      <c r="II165" s="80"/>
      <c r="IJ165" s="80"/>
      <c r="IK165" s="80"/>
      <c r="IL165" s="80"/>
      <c r="IM165" s="80"/>
      <c r="IN165" s="80"/>
      <c r="IO165" s="80"/>
      <c r="IP165" s="80"/>
      <c r="IQ165" s="80"/>
      <c r="IR165" s="80"/>
    </row>
    <row r="166" customFormat="false" ht="14.2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69"/>
      <c r="AO166" s="69"/>
      <c r="AP166" s="69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  <c r="DU166" s="80"/>
      <c r="DV166" s="80"/>
      <c r="DW166" s="80"/>
      <c r="DX166" s="80"/>
      <c r="DY166" s="80"/>
      <c r="DZ166" s="80"/>
      <c r="EA166" s="80"/>
      <c r="EB166" s="80"/>
      <c r="EC166" s="80"/>
      <c r="ED166" s="80"/>
      <c r="EE166" s="80"/>
      <c r="EF166" s="80"/>
      <c r="EG166" s="80"/>
      <c r="EH166" s="80"/>
      <c r="EI166" s="80"/>
      <c r="EJ166" s="80"/>
      <c r="EK166" s="80"/>
      <c r="EL166" s="80"/>
      <c r="EM166" s="80"/>
      <c r="EN166" s="80"/>
      <c r="EO166" s="80"/>
      <c r="EP166" s="80"/>
      <c r="EQ166" s="80"/>
      <c r="ER166" s="80"/>
      <c r="ES166" s="80"/>
      <c r="ET166" s="80"/>
      <c r="EU166" s="80"/>
      <c r="EV166" s="80"/>
      <c r="EW166" s="80"/>
      <c r="EX166" s="80"/>
      <c r="EY166" s="80"/>
      <c r="EZ166" s="80"/>
      <c r="FA166" s="80"/>
      <c r="FB166" s="80"/>
      <c r="FC166" s="80"/>
      <c r="FD166" s="80"/>
      <c r="FE166" s="80"/>
      <c r="FF166" s="80"/>
      <c r="FG166" s="80"/>
      <c r="FH166" s="80"/>
      <c r="FI166" s="80"/>
      <c r="FJ166" s="80"/>
      <c r="FK166" s="80"/>
      <c r="FL166" s="80"/>
      <c r="FM166" s="80"/>
      <c r="FN166" s="80"/>
      <c r="FO166" s="80"/>
      <c r="FP166" s="80"/>
      <c r="FQ166" s="80"/>
      <c r="FR166" s="80"/>
      <c r="FS166" s="80"/>
      <c r="FT166" s="80"/>
      <c r="FU166" s="80"/>
      <c r="FV166" s="80"/>
      <c r="FW166" s="80"/>
      <c r="FX166" s="80"/>
      <c r="FY166" s="80"/>
      <c r="FZ166" s="80"/>
      <c r="GA166" s="80"/>
      <c r="GB166" s="80"/>
      <c r="GC166" s="80"/>
      <c r="GD166" s="80"/>
      <c r="GE166" s="80"/>
      <c r="GF166" s="80"/>
      <c r="GG166" s="80"/>
      <c r="GH166" s="80"/>
      <c r="GI166" s="80"/>
      <c r="GJ166" s="80"/>
      <c r="GK166" s="80"/>
      <c r="GL166" s="80"/>
      <c r="GM166" s="80"/>
      <c r="GN166" s="80"/>
      <c r="GO166" s="80"/>
      <c r="GP166" s="80"/>
      <c r="GQ166" s="80"/>
      <c r="GR166" s="80"/>
      <c r="GS166" s="80"/>
      <c r="GT166" s="80"/>
      <c r="GU166" s="80"/>
      <c r="GV166" s="80"/>
      <c r="GW166" s="80"/>
      <c r="GX166" s="80"/>
      <c r="GY166" s="80"/>
      <c r="GZ166" s="80"/>
      <c r="HA166" s="80"/>
      <c r="HB166" s="80"/>
      <c r="HC166" s="80"/>
      <c r="HD166" s="80"/>
      <c r="HE166" s="80"/>
      <c r="HF166" s="80"/>
      <c r="HG166" s="80"/>
      <c r="HH166" s="80"/>
      <c r="HI166" s="80"/>
      <c r="HJ166" s="80"/>
      <c r="HK166" s="80"/>
      <c r="HL166" s="80"/>
      <c r="HM166" s="80"/>
      <c r="HN166" s="80"/>
      <c r="HO166" s="80"/>
      <c r="HP166" s="80"/>
      <c r="HQ166" s="80"/>
      <c r="HR166" s="80"/>
      <c r="HS166" s="80"/>
      <c r="HT166" s="80"/>
      <c r="HU166" s="80"/>
      <c r="HV166" s="80"/>
      <c r="HW166" s="80"/>
      <c r="HX166" s="80"/>
      <c r="HY166" s="80"/>
      <c r="HZ166" s="80"/>
      <c r="IA166" s="80"/>
      <c r="IB166" s="80"/>
      <c r="IC166" s="80"/>
      <c r="ID166" s="80"/>
      <c r="IE166" s="80"/>
      <c r="IF166" s="80"/>
      <c r="IG166" s="80"/>
      <c r="IH166" s="80"/>
      <c r="II166" s="80"/>
      <c r="IJ166" s="80"/>
      <c r="IK166" s="80"/>
      <c r="IL166" s="80"/>
      <c r="IM166" s="80"/>
      <c r="IN166" s="80"/>
      <c r="IO166" s="80"/>
      <c r="IP166" s="80"/>
      <c r="IQ166" s="80"/>
      <c r="IR166" s="80"/>
    </row>
    <row r="167" customFormat="false" ht="14.25" hidden="false" customHeight="false" outlineLevel="0" collapsed="false">
      <c r="A167" s="70"/>
      <c r="B167" s="80"/>
      <c r="C167" s="70"/>
      <c r="D167" s="70"/>
      <c r="E167" s="70"/>
      <c r="F167" s="70"/>
      <c r="G167" s="70"/>
      <c r="H167" s="70"/>
      <c r="I167" s="70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69"/>
      <c r="EK167" s="69"/>
      <c r="EL167" s="69"/>
      <c r="EM167" s="69"/>
      <c r="EN167" s="69"/>
      <c r="EO167" s="69"/>
      <c r="EP167" s="69"/>
      <c r="EQ167" s="69"/>
      <c r="ER167" s="69"/>
      <c r="ES167" s="69"/>
      <c r="ET167" s="69"/>
      <c r="EU167" s="69"/>
      <c r="EV167" s="69"/>
      <c r="EW167" s="69"/>
      <c r="EX167" s="69"/>
      <c r="EY167" s="69"/>
      <c r="EZ167" s="69"/>
      <c r="FA167" s="69"/>
      <c r="FB167" s="69"/>
      <c r="FC167" s="69"/>
      <c r="FD167" s="69"/>
      <c r="FE167" s="69"/>
      <c r="FF167" s="69"/>
      <c r="FG167" s="69"/>
      <c r="FH167" s="69"/>
      <c r="FI167" s="69"/>
      <c r="FJ167" s="69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  <c r="FX167" s="69"/>
      <c r="FY167" s="69"/>
      <c r="FZ167" s="69"/>
      <c r="GA167" s="69"/>
      <c r="GB167" s="69"/>
      <c r="GC167" s="69"/>
      <c r="GD167" s="69"/>
      <c r="GE167" s="69"/>
      <c r="GF167" s="69"/>
      <c r="GG167" s="69"/>
      <c r="GH167" s="69"/>
      <c r="GI167" s="69"/>
      <c r="GJ167" s="69"/>
      <c r="GK167" s="69"/>
      <c r="GL167" s="69"/>
      <c r="GM167" s="69"/>
      <c r="GN167" s="69"/>
      <c r="GO167" s="69"/>
      <c r="GP167" s="69"/>
      <c r="GQ167" s="69"/>
      <c r="GR167" s="69"/>
      <c r="GS167" s="69"/>
      <c r="GT167" s="69"/>
      <c r="GU167" s="69"/>
      <c r="GV167" s="69"/>
      <c r="GW167" s="69"/>
      <c r="GX167" s="69"/>
      <c r="GY167" s="69"/>
      <c r="GZ167" s="69"/>
      <c r="HA167" s="69"/>
      <c r="HB167" s="69"/>
      <c r="HC167" s="69"/>
      <c r="HD167" s="69"/>
      <c r="HE167" s="69"/>
      <c r="HF167" s="69"/>
      <c r="HG167" s="69"/>
      <c r="HH167" s="69"/>
      <c r="HI167" s="69"/>
      <c r="HJ167" s="69"/>
      <c r="HK167" s="69"/>
      <c r="HL167" s="69"/>
      <c r="HM167" s="69"/>
      <c r="HN167" s="69"/>
      <c r="HO167" s="69"/>
      <c r="HP167" s="69"/>
      <c r="HQ167" s="69"/>
      <c r="HR167" s="69"/>
      <c r="HS167" s="69"/>
      <c r="HT167" s="69"/>
      <c r="HU167" s="69"/>
      <c r="HV167" s="69"/>
      <c r="HW167" s="69"/>
      <c r="HX167" s="69"/>
      <c r="HY167" s="69"/>
      <c r="HZ167" s="69"/>
      <c r="IA167" s="69"/>
      <c r="IB167" s="69"/>
      <c r="IC167" s="69"/>
      <c r="ID167" s="69"/>
      <c r="IE167" s="69"/>
      <c r="IF167" s="69"/>
      <c r="IG167" s="69"/>
      <c r="IH167" s="69"/>
      <c r="II167" s="69"/>
      <c r="IJ167" s="69"/>
      <c r="IK167" s="69"/>
      <c r="IL167" s="69"/>
      <c r="IM167" s="69"/>
      <c r="IN167" s="69"/>
      <c r="IO167" s="69"/>
      <c r="IP167" s="69"/>
      <c r="IQ167" s="69"/>
      <c r="IR167" s="69"/>
    </row>
    <row r="168" customFormat="false" ht="14.25" hidden="false" customHeight="false" outlineLevel="0" collapsed="false">
      <c r="A168" s="70"/>
      <c r="B168" s="70"/>
      <c r="C168" s="70"/>
      <c r="D168" s="70"/>
      <c r="E168" s="70"/>
      <c r="F168" s="70"/>
      <c r="G168" s="70"/>
      <c r="H168" s="70"/>
      <c r="I168" s="70"/>
      <c r="J168" s="94"/>
      <c r="K168" s="94"/>
      <c r="L168" s="89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69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69"/>
      <c r="EK168" s="69"/>
      <c r="EL168" s="69"/>
      <c r="EM168" s="69"/>
      <c r="EN168" s="69"/>
      <c r="EO168" s="69"/>
      <c r="EP168" s="69"/>
      <c r="EQ168" s="69"/>
      <c r="ER168" s="69"/>
      <c r="ES168" s="69"/>
      <c r="ET168" s="69"/>
      <c r="EU168" s="69"/>
      <c r="EV168" s="69"/>
      <c r="EW168" s="69"/>
      <c r="EX168" s="69"/>
      <c r="EY168" s="69"/>
      <c r="EZ168" s="69"/>
      <c r="FA168" s="69"/>
      <c r="FB168" s="69"/>
      <c r="FC168" s="69"/>
      <c r="FD168" s="69"/>
      <c r="FE168" s="69"/>
      <c r="FF168" s="69"/>
      <c r="FG168" s="69"/>
      <c r="FH168" s="69"/>
      <c r="FI168" s="69"/>
      <c r="FJ168" s="69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  <c r="FX168" s="69"/>
      <c r="FY168" s="69"/>
      <c r="FZ168" s="69"/>
      <c r="GA168" s="69"/>
      <c r="GB168" s="69"/>
      <c r="GC168" s="69"/>
      <c r="GD168" s="69"/>
      <c r="GE168" s="69"/>
      <c r="GF168" s="69"/>
      <c r="GG168" s="69"/>
      <c r="GH168" s="69"/>
      <c r="GI168" s="69"/>
      <c r="GJ168" s="69"/>
      <c r="GK168" s="69"/>
      <c r="GL168" s="69"/>
      <c r="GM168" s="69"/>
      <c r="GN168" s="69"/>
      <c r="GO168" s="69"/>
      <c r="GP168" s="69"/>
      <c r="GQ168" s="69"/>
      <c r="GR168" s="69"/>
      <c r="GS168" s="69"/>
      <c r="GT168" s="69"/>
      <c r="GU168" s="69"/>
      <c r="GV168" s="69"/>
      <c r="GW168" s="69"/>
      <c r="GX168" s="69"/>
      <c r="GY168" s="69"/>
      <c r="GZ168" s="69"/>
      <c r="HA168" s="69"/>
      <c r="HB168" s="69"/>
      <c r="HC168" s="69"/>
      <c r="HD168" s="69"/>
      <c r="HE168" s="69"/>
      <c r="HF168" s="69"/>
      <c r="HG168" s="69"/>
      <c r="HH168" s="69"/>
      <c r="HI168" s="69"/>
      <c r="HJ168" s="69"/>
      <c r="HK168" s="69"/>
      <c r="HL168" s="69"/>
      <c r="HM168" s="69"/>
      <c r="HN168" s="69"/>
      <c r="HO168" s="69"/>
      <c r="HP168" s="69"/>
      <c r="HQ168" s="69"/>
      <c r="HR168" s="69"/>
      <c r="HS168" s="69"/>
      <c r="HT168" s="69"/>
      <c r="HU168" s="69"/>
      <c r="HV168" s="69"/>
      <c r="HW168" s="69"/>
      <c r="HX168" s="69"/>
      <c r="HY168" s="69"/>
      <c r="HZ168" s="69"/>
      <c r="IA168" s="69"/>
      <c r="IB168" s="69"/>
      <c r="IC168" s="69"/>
      <c r="ID168" s="69"/>
      <c r="IE168" s="69"/>
      <c r="IF168" s="69"/>
      <c r="IG168" s="69"/>
      <c r="IH168" s="69"/>
      <c r="II168" s="69"/>
      <c r="IJ168" s="69"/>
      <c r="IK168" s="69"/>
      <c r="IL168" s="69"/>
      <c r="IM168" s="69"/>
      <c r="IN168" s="69"/>
      <c r="IO168" s="69"/>
      <c r="IP168" s="69"/>
      <c r="IQ168" s="69"/>
      <c r="IR168" s="69"/>
    </row>
    <row r="169" customFormat="false" ht="15" hidden="false" customHeight="false" outlineLevel="0" collapsed="false">
      <c r="A169" s="70"/>
      <c r="B169" s="70"/>
      <c r="C169" s="70"/>
      <c r="D169" s="70"/>
      <c r="E169" s="70"/>
      <c r="F169" s="70"/>
      <c r="G169" s="70"/>
      <c r="H169" s="70"/>
      <c r="I169" s="70"/>
      <c r="J169" s="96"/>
      <c r="K169" s="78"/>
      <c r="L169" s="78"/>
      <c r="M169" s="69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9"/>
      <c r="AP169" s="7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69"/>
      <c r="EK169" s="69"/>
      <c r="EL169" s="69"/>
      <c r="EM169" s="69"/>
      <c r="EN169" s="69"/>
      <c r="EO169" s="69"/>
      <c r="EP169" s="69"/>
      <c r="EQ169" s="69"/>
      <c r="ER169" s="69"/>
      <c r="ES169" s="69"/>
      <c r="ET169" s="69"/>
      <c r="EU169" s="69"/>
      <c r="EV169" s="69"/>
      <c r="EW169" s="69"/>
      <c r="EX169" s="69"/>
      <c r="EY169" s="69"/>
      <c r="EZ169" s="69"/>
      <c r="FA169" s="69"/>
      <c r="FB169" s="69"/>
      <c r="FC169" s="69"/>
      <c r="FD169" s="69"/>
      <c r="FE169" s="69"/>
      <c r="FF169" s="69"/>
      <c r="FG169" s="69"/>
      <c r="FH169" s="69"/>
      <c r="FI169" s="69"/>
      <c r="FJ169" s="69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  <c r="FX169" s="69"/>
      <c r="FY169" s="69"/>
      <c r="FZ169" s="69"/>
      <c r="GA169" s="69"/>
      <c r="GB169" s="69"/>
      <c r="GC169" s="69"/>
      <c r="GD169" s="69"/>
      <c r="GE169" s="69"/>
      <c r="GF169" s="69"/>
      <c r="GG169" s="69"/>
      <c r="GH169" s="69"/>
      <c r="GI169" s="69"/>
      <c r="GJ169" s="69"/>
      <c r="GK169" s="69"/>
      <c r="GL169" s="69"/>
      <c r="GM169" s="69"/>
      <c r="GN169" s="69"/>
      <c r="GO169" s="69"/>
      <c r="GP169" s="69"/>
      <c r="GQ169" s="69"/>
      <c r="GR169" s="69"/>
      <c r="GS169" s="69"/>
      <c r="GT169" s="69"/>
      <c r="GU169" s="69"/>
      <c r="GV169" s="69"/>
      <c r="GW169" s="69"/>
      <c r="GX169" s="69"/>
      <c r="GY169" s="69"/>
      <c r="GZ169" s="69"/>
      <c r="HA169" s="69"/>
      <c r="HB169" s="69"/>
      <c r="HC169" s="69"/>
      <c r="HD169" s="69"/>
      <c r="HE169" s="69"/>
      <c r="HF169" s="69"/>
      <c r="HG169" s="69"/>
      <c r="HH169" s="69"/>
      <c r="HI169" s="69"/>
      <c r="HJ169" s="69"/>
      <c r="HK169" s="69"/>
      <c r="HL169" s="69"/>
      <c r="HM169" s="69"/>
      <c r="HN169" s="69"/>
      <c r="HO169" s="69"/>
      <c r="HP169" s="69"/>
      <c r="HQ169" s="69"/>
      <c r="HR169" s="69"/>
      <c r="HS169" s="69"/>
      <c r="HT169" s="69"/>
      <c r="HU169" s="69"/>
      <c r="HV169" s="69"/>
      <c r="HW169" s="69"/>
      <c r="HX169" s="69"/>
      <c r="HY169" s="69"/>
      <c r="HZ169" s="69"/>
      <c r="IA169" s="69"/>
      <c r="IB169" s="69"/>
      <c r="IC169" s="69"/>
      <c r="ID169" s="69"/>
      <c r="IE169" s="69"/>
      <c r="IF169" s="69"/>
      <c r="IG169" s="69"/>
      <c r="IH169" s="69"/>
      <c r="II169" s="69"/>
      <c r="IJ169" s="69"/>
      <c r="IK169" s="69"/>
      <c r="IL169" s="69"/>
      <c r="IM169" s="69"/>
      <c r="IN169" s="69"/>
      <c r="IO169" s="69"/>
      <c r="IP169" s="69"/>
      <c r="IQ169" s="69"/>
      <c r="IR169" s="69"/>
    </row>
    <row r="170" customFormat="false" ht="14.2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69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69"/>
      <c r="EK170" s="69"/>
      <c r="EL170" s="69"/>
      <c r="EM170" s="69"/>
      <c r="EN170" s="69"/>
      <c r="EO170" s="69"/>
      <c r="EP170" s="69"/>
      <c r="EQ170" s="69"/>
      <c r="ER170" s="69"/>
      <c r="ES170" s="69"/>
      <c r="ET170" s="69"/>
      <c r="EU170" s="69"/>
      <c r="EV170" s="69"/>
      <c r="EW170" s="69"/>
      <c r="EX170" s="69"/>
      <c r="EY170" s="69"/>
      <c r="EZ170" s="69"/>
      <c r="FA170" s="69"/>
      <c r="FB170" s="69"/>
      <c r="FC170" s="69"/>
      <c r="FD170" s="69"/>
      <c r="FE170" s="69"/>
      <c r="FF170" s="69"/>
      <c r="FG170" s="69"/>
      <c r="FH170" s="69"/>
      <c r="FI170" s="69"/>
      <c r="FJ170" s="69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  <c r="FX170" s="69"/>
      <c r="FY170" s="69"/>
      <c r="FZ170" s="69"/>
      <c r="GA170" s="69"/>
      <c r="GB170" s="69"/>
      <c r="GC170" s="69"/>
      <c r="GD170" s="69"/>
      <c r="GE170" s="69"/>
      <c r="GF170" s="69"/>
      <c r="GG170" s="69"/>
      <c r="GH170" s="69"/>
      <c r="GI170" s="69"/>
      <c r="GJ170" s="69"/>
      <c r="GK170" s="69"/>
      <c r="GL170" s="69"/>
      <c r="GM170" s="69"/>
      <c r="GN170" s="69"/>
      <c r="GO170" s="69"/>
      <c r="GP170" s="69"/>
      <c r="GQ170" s="69"/>
      <c r="GR170" s="69"/>
      <c r="GS170" s="69"/>
      <c r="GT170" s="69"/>
      <c r="GU170" s="69"/>
      <c r="GV170" s="69"/>
      <c r="GW170" s="69"/>
      <c r="GX170" s="69"/>
      <c r="GY170" s="69"/>
      <c r="GZ170" s="69"/>
      <c r="HA170" s="69"/>
      <c r="HB170" s="69"/>
      <c r="HC170" s="69"/>
      <c r="HD170" s="69"/>
      <c r="HE170" s="69"/>
      <c r="HF170" s="69"/>
      <c r="HG170" s="69"/>
      <c r="HH170" s="69"/>
      <c r="HI170" s="69"/>
      <c r="HJ170" s="69"/>
      <c r="HK170" s="69"/>
      <c r="HL170" s="69"/>
      <c r="HM170" s="69"/>
      <c r="HN170" s="69"/>
      <c r="HO170" s="69"/>
      <c r="HP170" s="69"/>
      <c r="HQ170" s="69"/>
      <c r="HR170" s="69"/>
      <c r="HS170" s="69"/>
      <c r="HT170" s="69"/>
      <c r="HU170" s="69"/>
      <c r="HV170" s="69"/>
      <c r="HW170" s="69"/>
      <c r="HX170" s="69"/>
      <c r="HY170" s="69"/>
      <c r="HZ170" s="69"/>
      <c r="IA170" s="69"/>
      <c r="IB170" s="69"/>
      <c r="IC170" s="69"/>
      <c r="ID170" s="69"/>
      <c r="IE170" s="69"/>
      <c r="IF170" s="69"/>
      <c r="IG170" s="69"/>
      <c r="IH170" s="69"/>
      <c r="II170" s="69"/>
      <c r="IJ170" s="69"/>
      <c r="IK170" s="69"/>
      <c r="IL170" s="69"/>
      <c r="IM170" s="69"/>
      <c r="IN170" s="69"/>
      <c r="IO170" s="69"/>
      <c r="IP170" s="69"/>
      <c r="IQ170" s="69"/>
      <c r="IR170" s="69"/>
    </row>
    <row r="171" customFormat="false" ht="14.2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69"/>
      <c r="EK171" s="69"/>
      <c r="EL171" s="69"/>
      <c r="EM171" s="69"/>
      <c r="EN171" s="69"/>
      <c r="EO171" s="69"/>
      <c r="EP171" s="69"/>
      <c r="EQ171" s="69"/>
      <c r="ER171" s="69"/>
      <c r="ES171" s="69"/>
      <c r="ET171" s="69"/>
      <c r="EU171" s="69"/>
      <c r="EV171" s="69"/>
      <c r="EW171" s="69"/>
      <c r="EX171" s="69"/>
      <c r="EY171" s="69"/>
      <c r="EZ171" s="69"/>
      <c r="FA171" s="69"/>
      <c r="FB171" s="69"/>
      <c r="FC171" s="69"/>
      <c r="FD171" s="69"/>
      <c r="FE171" s="69"/>
      <c r="FF171" s="69"/>
      <c r="FG171" s="69"/>
      <c r="FH171" s="69"/>
      <c r="FI171" s="69"/>
      <c r="FJ171" s="69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  <c r="FX171" s="69"/>
      <c r="FY171" s="69"/>
      <c r="FZ171" s="69"/>
      <c r="GA171" s="69"/>
      <c r="GB171" s="69"/>
      <c r="GC171" s="69"/>
      <c r="GD171" s="69"/>
      <c r="GE171" s="69"/>
      <c r="GF171" s="69"/>
      <c r="GG171" s="69"/>
      <c r="GH171" s="69"/>
      <c r="GI171" s="69"/>
      <c r="GJ171" s="69"/>
      <c r="GK171" s="69"/>
      <c r="GL171" s="69"/>
      <c r="GM171" s="69"/>
      <c r="GN171" s="69"/>
      <c r="GO171" s="69"/>
      <c r="GP171" s="69"/>
      <c r="GQ171" s="69"/>
      <c r="GR171" s="69"/>
      <c r="GS171" s="69"/>
      <c r="GT171" s="69"/>
      <c r="GU171" s="69"/>
      <c r="GV171" s="69"/>
      <c r="GW171" s="69"/>
      <c r="GX171" s="69"/>
      <c r="GY171" s="69"/>
      <c r="GZ171" s="69"/>
      <c r="HA171" s="69"/>
      <c r="HB171" s="69"/>
      <c r="HC171" s="69"/>
      <c r="HD171" s="69"/>
      <c r="HE171" s="69"/>
      <c r="HF171" s="69"/>
      <c r="HG171" s="69"/>
      <c r="HH171" s="69"/>
      <c r="HI171" s="69"/>
      <c r="HJ171" s="69"/>
      <c r="HK171" s="69"/>
      <c r="HL171" s="69"/>
      <c r="HM171" s="69"/>
      <c r="HN171" s="69"/>
      <c r="HO171" s="69"/>
      <c r="HP171" s="69"/>
      <c r="HQ171" s="69"/>
      <c r="HR171" s="69"/>
      <c r="HS171" s="69"/>
      <c r="HT171" s="69"/>
      <c r="HU171" s="69"/>
      <c r="HV171" s="69"/>
      <c r="HW171" s="69"/>
      <c r="HX171" s="69"/>
      <c r="HY171" s="69"/>
      <c r="HZ171" s="69"/>
      <c r="IA171" s="69"/>
      <c r="IB171" s="69"/>
      <c r="IC171" s="69"/>
      <c r="ID171" s="69"/>
      <c r="IE171" s="69"/>
      <c r="IF171" s="69"/>
      <c r="IG171" s="69"/>
      <c r="IH171" s="69"/>
      <c r="II171" s="69"/>
      <c r="IJ171" s="69"/>
      <c r="IK171" s="69"/>
      <c r="IL171" s="69"/>
      <c r="IM171" s="69"/>
      <c r="IN171" s="69"/>
      <c r="IO171" s="69"/>
      <c r="IP171" s="69"/>
      <c r="IQ171" s="69"/>
      <c r="IR171" s="69"/>
    </row>
    <row r="172" customFormat="false" ht="14.25" hidden="false" customHeight="false" outlineLevel="0" collapsed="false">
      <c r="A172" s="70"/>
      <c r="B172" s="70"/>
      <c r="C172" s="70"/>
      <c r="D172" s="70"/>
      <c r="E172" s="70"/>
      <c r="F172" s="70"/>
      <c r="G172" s="70"/>
      <c r="H172" s="70"/>
      <c r="I172" s="70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69"/>
      <c r="EK172" s="69"/>
      <c r="EL172" s="69"/>
      <c r="EM172" s="69"/>
      <c r="EN172" s="69"/>
      <c r="EO172" s="69"/>
      <c r="EP172" s="69"/>
      <c r="EQ172" s="69"/>
      <c r="ER172" s="69"/>
      <c r="ES172" s="69"/>
      <c r="ET172" s="69"/>
      <c r="EU172" s="69"/>
      <c r="EV172" s="69"/>
      <c r="EW172" s="69"/>
      <c r="EX172" s="69"/>
      <c r="EY172" s="69"/>
      <c r="EZ172" s="69"/>
      <c r="FA172" s="69"/>
      <c r="FB172" s="69"/>
      <c r="FC172" s="69"/>
      <c r="FD172" s="69"/>
      <c r="FE172" s="69"/>
      <c r="FF172" s="69"/>
      <c r="FG172" s="69"/>
      <c r="FH172" s="69"/>
      <c r="FI172" s="69"/>
      <c r="FJ172" s="69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  <c r="FX172" s="69"/>
      <c r="FY172" s="69"/>
      <c r="FZ172" s="69"/>
      <c r="GA172" s="69"/>
      <c r="GB172" s="69"/>
      <c r="GC172" s="69"/>
      <c r="GD172" s="69"/>
      <c r="GE172" s="69"/>
      <c r="GF172" s="69"/>
      <c r="GG172" s="69"/>
      <c r="GH172" s="69"/>
      <c r="GI172" s="69"/>
      <c r="GJ172" s="69"/>
      <c r="GK172" s="69"/>
      <c r="GL172" s="69"/>
      <c r="GM172" s="69"/>
      <c r="GN172" s="69"/>
      <c r="GO172" s="69"/>
      <c r="GP172" s="69"/>
      <c r="GQ172" s="69"/>
      <c r="GR172" s="69"/>
      <c r="GS172" s="69"/>
      <c r="GT172" s="69"/>
      <c r="GU172" s="69"/>
      <c r="GV172" s="69"/>
      <c r="GW172" s="69"/>
      <c r="GX172" s="69"/>
      <c r="GY172" s="69"/>
      <c r="GZ172" s="69"/>
      <c r="HA172" s="69"/>
      <c r="HB172" s="69"/>
      <c r="HC172" s="69"/>
      <c r="HD172" s="69"/>
      <c r="HE172" s="69"/>
      <c r="HF172" s="69"/>
      <c r="HG172" s="69"/>
      <c r="HH172" s="69"/>
      <c r="HI172" s="69"/>
      <c r="HJ172" s="69"/>
      <c r="HK172" s="69"/>
      <c r="HL172" s="69"/>
      <c r="HM172" s="69"/>
      <c r="HN172" s="69"/>
      <c r="HO172" s="69"/>
      <c r="HP172" s="69"/>
      <c r="HQ172" s="69"/>
      <c r="HR172" s="69"/>
      <c r="HS172" s="69"/>
      <c r="HT172" s="69"/>
      <c r="HU172" s="69"/>
      <c r="HV172" s="69"/>
      <c r="HW172" s="69"/>
      <c r="HX172" s="69"/>
      <c r="HY172" s="69"/>
      <c r="HZ172" s="69"/>
      <c r="IA172" s="69"/>
      <c r="IB172" s="69"/>
      <c r="IC172" s="69"/>
      <c r="ID172" s="69"/>
      <c r="IE172" s="69"/>
      <c r="IF172" s="69"/>
      <c r="IG172" s="69"/>
      <c r="IH172" s="69"/>
      <c r="II172" s="69"/>
      <c r="IJ172" s="69"/>
      <c r="IK172" s="69"/>
      <c r="IL172" s="69"/>
      <c r="IM172" s="69"/>
      <c r="IN172" s="69"/>
      <c r="IO172" s="69"/>
      <c r="IP172" s="69"/>
      <c r="IQ172" s="69"/>
      <c r="IR172" s="69"/>
    </row>
    <row r="173" customFormat="false" ht="14.25" hidden="false" customHeight="false" outlineLevel="0" collapsed="false">
      <c r="A173" s="70"/>
      <c r="B173" s="70"/>
      <c r="C173" s="70"/>
      <c r="D173" s="70"/>
      <c r="E173" s="70"/>
      <c r="F173" s="70"/>
      <c r="G173" s="70"/>
      <c r="H173" s="70"/>
      <c r="I173" s="70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69"/>
      <c r="EK173" s="69"/>
      <c r="EL173" s="69"/>
      <c r="EM173" s="69"/>
      <c r="EN173" s="69"/>
      <c r="EO173" s="69"/>
      <c r="EP173" s="69"/>
      <c r="EQ173" s="69"/>
      <c r="ER173" s="69"/>
      <c r="ES173" s="69"/>
      <c r="ET173" s="69"/>
      <c r="EU173" s="69"/>
      <c r="EV173" s="69"/>
      <c r="EW173" s="69"/>
      <c r="EX173" s="69"/>
      <c r="EY173" s="69"/>
      <c r="EZ173" s="69"/>
      <c r="FA173" s="69"/>
      <c r="FB173" s="69"/>
      <c r="FC173" s="69"/>
      <c r="FD173" s="69"/>
      <c r="FE173" s="69"/>
      <c r="FF173" s="69"/>
      <c r="FG173" s="69"/>
      <c r="FH173" s="69"/>
      <c r="FI173" s="69"/>
      <c r="FJ173" s="69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  <c r="FX173" s="69"/>
      <c r="FY173" s="69"/>
      <c r="FZ173" s="69"/>
      <c r="GA173" s="69"/>
      <c r="GB173" s="69"/>
      <c r="GC173" s="69"/>
      <c r="GD173" s="69"/>
      <c r="GE173" s="69"/>
      <c r="GF173" s="69"/>
      <c r="GG173" s="69"/>
      <c r="GH173" s="69"/>
      <c r="GI173" s="69"/>
      <c r="GJ173" s="69"/>
      <c r="GK173" s="69"/>
      <c r="GL173" s="69"/>
      <c r="GM173" s="69"/>
      <c r="GN173" s="69"/>
      <c r="GO173" s="69"/>
      <c r="GP173" s="69"/>
      <c r="GQ173" s="69"/>
      <c r="GR173" s="69"/>
      <c r="GS173" s="69"/>
      <c r="GT173" s="69"/>
      <c r="GU173" s="69"/>
      <c r="GV173" s="69"/>
      <c r="GW173" s="69"/>
      <c r="GX173" s="69"/>
      <c r="GY173" s="69"/>
      <c r="GZ173" s="69"/>
      <c r="HA173" s="69"/>
      <c r="HB173" s="69"/>
      <c r="HC173" s="69"/>
      <c r="HD173" s="69"/>
      <c r="HE173" s="69"/>
      <c r="HF173" s="69"/>
      <c r="HG173" s="69"/>
      <c r="HH173" s="69"/>
      <c r="HI173" s="69"/>
      <c r="HJ173" s="69"/>
      <c r="HK173" s="69"/>
      <c r="HL173" s="69"/>
      <c r="HM173" s="69"/>
      <c r="HN173" s="69"/>
      <c r="HO173" s="69"/>
      <c r="HP173" s="69"/>
      <c r="HQ173" s="69"/>
      <c r="HR173" s="69"/>
      <c r="HS173" s="69"/>
      <c r="HT173" s="69"/>
      <c r="HU173" s="69"/>
      <c r="HV173" s="69"/>
      <c r="HW173" s="69"/>
      <c r="HX173" s="69"/>
      <c r="HY173" s="69"/>
      <c r="HZ173" s="69"/>
      <c r="IA173" s="69"/>
      <c r="IB173" s="69"/>
      <c r="IC173" s="69"/>
      <c r="ID173" s="69"/>
      <c r="IE173" s="69"/>
      <c r="IF173" s="69"/>
      <c r="IG173" s="69"/>
      <c r="IH173" s="69"/>
      <c r="II173" s="69"/>
      <c r="IJ173" s="69"/>
      <c r="IK173" s="69"/>
      <c r="IL173" s="69"/>
      <c r="IM173" s="69"/>
      <c r="IN173" s="69"/>
      <c r="IO173" s="69"/>
      <c r="IP173" s="69"/>
      <c r="IQ173" s="69"/>
      <c r="IR173" s="69"/>
    </row>
    <row r="174" customFormat="false" ht="14.25" hidden="false" customHeight="false" outlineLevel="0" collapsed="false">
      <c r="A174" s="70"/>
      <c r="B174" s="70"/>
      <c r="C174" s="70"/>
      <c r="D174" s="70"/>
      <c r="E174" s="70"/>
      <c r="F174" s="70"/>
      <c r="G174" s="70"/>
      <c r="H174" s="70"/>
      <c r="I174" s="70"/>
      <c r="J174" s="106"/>
      <c r="K174" s="77"/>
      <c r="L174" s="77"/>
      <c r="M174" s="69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69"/>
      <c r="EK174" s="69"/>
      <c r="EL174" s="69"/>
      <c r="EM174" s="69"/>
      <c r="EN174" s="69"/>
      <c r="EO174" s="69"/>
      <c r="EP174" s="69"/>
      <c r="EQ174" s="69"/>
      <c r="ER174" s="69"/>
      <c r="ES174" s="69"/>
      <c r="ET174" s="69"/>
      <c r="EU174" s="69"/>
      <c r="EV174" s="69"/>
      <c r="EW174" s="69"/>
      <c r="EX174" s="69"/>
      <c r="EY174" s="69"/>
      <c r="EZ174" s="69"/>
      <c r="FA174" s="69"/>
      <c r="FB174" s="69"/>
      <c r="FC174" s="69"/>
      <c r="FD174" s="69"/>
      <c r="FE174" s="69"/>
      <c r="FF174" s="69"/>
      <c r="FG174" s="69"/>
      <c r="FH174" s="69"/>
      <c r="FI174" s="69"/>
      <c r="FJ174" s="69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  <c r="FX174" s="69"/>
      <c r="FY174" s="69"/>
      <c r="FZ174" s="69"/>
      <c r="GA174" s="69"/>
      <c r="GB174" s="69"/>
      <c r="GC174" s="69"/>
      <c r="GD174" s="69"/>
      <c r="GE174" s="69"/>
      <c r="GF174" s="69"/>
      <c r="GG174" s="69"/>
      <c r="GH174" s="69"/>
      <c r="GI174" s="69"/>
      <c r="GJ174" s="69"/>
      <c r="GK174" s="69"/>
      <c r="GL174" s="69"/>
      <c r="GM174" s="69"/>
      <c r="GN174" s="69"/>
      <c r="GO174" s="69"/>
      <c r="GP174" s="69"/>
      <c r="GQ174" s="69"/>
      <c r="GR174" s="69"/>
      <c r="GS174" s="69"/>
      <c r="GT174" s="69"/>
      <c r="GU174" s="69"/>
      <c r="GV174" s="69"/>
      <c r="GW174" s="69"/>
      <c r="GX174" s="69"/>
      <c r="GY174" s="69"/>
      <c r="GZ174" s="69"/>
      <c r="HA174" s="69"/>
      <c r="HB174" s="69"/>
      <c r="HC174" s="69"/>
      <c r="HD174" s="69"/>
      <c r="HE174" s="69"/>
      <c r="HF174" s="69"/>
      <c r="HG174" s="69"/>
      <c r="HH174" s="69"/>
      <c r="HI174" s="69"/>
      <c r="HJ174" s="69"/>
      <c r="HK174" s="69"/>
      <c r="HL174" s="69"/>
      <c r="HM174" s="69"/>
      <c r="HN174" s="69"/>
      <c r="HO174" s="69"/>
      <c r="HP174" s="69"/>
      <c r="HQ174" s="69"/>
      <c r="HR174" s="69"/>
      <c r="HS174" s="69"/>
      <c r="HT174" s="69"/>
      <c r="HU174" s="69"/>
      <c r="HV174" s="69"/>
      <c r="HW174" s="69"/>
      <c r="HX174" s="69"/>
      <c r="HY174" s="69"/>
      <c r="HZ174" s="69"/>
      <c r="IA174" s="69"/>
      <c r="IB174" s="69"/>
      <c r="IC174" s="69"/>
      <c r="ID174" s="69"/>
      <c r="IE174" s="69"/>
      <c r="IF174" s="69"/>
      <c r="IG174" s="69"/>
      <c r="IH174" s="69"/>
      <c r="II174" s="69"/>
      <c r="IJ174" s="69"/>
      <c r="IK174" s="69"/>
      <c r="IL174" s="69"/>
      <c r="IM174" s="69"/>
      <c r="IN174" s="69"/>
      <c r="IO174" s="69"/>
      <c r="IP174" s="69"/>
      <c r="IQ174" s="69"/>
      <c r="IR174" s="69"/>
    </row>
    <row r="175" customFormat="false" ht="14.25" hidden="false" customHeight="false" outlineLevel="0" collapsed="false">
      <c r="A175" s="70"/>
      <c r="B175" s="70"/>
      <c r="C175" s="70"/>
      <c r="D175" s="70"/>
      <c r="E175" s="70"/>
      <c r="F175" s="70"/>
      <c r="G175" s="70"/>
      <c r="H175" s="70"/>
      <c r="I175" s="70"/>
      <c r="J175" s="94"/>
      <c r="K175" s="94"/>
      <c r="L175" s="89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89"/>
      <c r="AO175" s="89"/>
      <c r="AP175" s="8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69"/>
      <c r="EK175" s="69"/>
      <c r="EL175" s="69"/>
      <c r="EM175" s="69"/>
      <c r="EN175" s="69"/>
      <c r="EO175" s="69"/>
      <c r="EP175" s="69"/>
      <c r="EQ175" s="69"/>
      <c r="ER175" s="69"/>
      <c r="ES175" s="69"/>
      <c r="ET175" s="69"/>
      <c r="EU175" s="69"/>
      <c r="EV175" s="69"/>
      <c r="EW175" s="69"/>
      <c r="EX175" s="69"/>
      <c r="EY175" s="69"/>
      <c r="EZ175" s="69"/>
      <c r="FA175" s="69"/>
      <c r="FB175" s="69"/>
      <c r="FC175" s="69"/>
      <c r="FD175" s="69"/>
      <c r="FE175" s="69"/>
      <c r="FF175" s="69"/>
      <c r="FG175" s="69"/>
      <c r="FH175" s="69"/>
      <c r="FI175" s="69"/>
      <c r="FJ175" s="69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  <c r="FX175" s="69"/>
      <c r="FY175" s="69"/>
      <c r="FZ175" s="69"/>
      <c r="GA175" s="69"/>
      <c r="GB175" s="69"/>
      <c r="GC175" s="69"/>
      <c r="GD175" s="69"/>
      <c r="GE175" s="69"/>
      <c r="GF175" s="69"/>
      <c r="GG175" s="69"/>
      <c r="GH175" s="69"/>
      <c r="GI175" s="69"/>
      <c r="GJ175" s="69"/>
      <c r="GK175" s="69"/>
      <c r="GL175" s="69"/>
      <c r="GM175" s="69"/>
      <c r="GN175" s="69"/>
      <c r="GO175" s="69"/>
      <c r="GP175" s="69"/>
      <c r="GQ175" s="69"/>
      <c r="GR175" s="69"/>
      <c r="GS175" s="69"/>
      <c r="GT175" s="69"/>
      <c r="GU175" s="69"/>
      <c r="GV175" s="69"/>
      <c r="GW175" s="69"/>
      <c r="GX175" s="69"/>
      <c r="GY175" s="69"/>
      <c r="GZ175" s="69"/>
      <c r="HA175" s="69"/>
      <c r="HB175" s="69"/>
      <c r="HC175" s="69"/>
      <c r="HD175" s="69"/>
      <c r="HE175" s="69"/>
      <c r="HF175" s="69"/>
      <c r="HG175" s="69"/>
      <c r="HH175" s="69"/>
      <c r="HI175" s="69"/>
      <c r="HJ175" s="69"/>
      <c r="HK175" s="69"/>
      <c r="HL175" s="69"/>
      <c r="HM175" s="69"/>
      <c r="HN175" s="69"/>
      <c r="HO175" s="69"/>
      <c r="HP175" s="69"/>
      <c r="HQ175" s="69"/>
      <c r="HR175" s="69"/>
      <c r="HS175" s="69"/>
      <c r="HT175" s="69"/>
      <c r="HU175" s="69"/>
      <c r="HV175" s="69"/>
      <c r="HW175" s="69"/>
      <c r="HX175" s="69"/>
      <c r="HY175" s="69"/>
      <c r="HZ175" s="69"/>
      <c r="IA175" s="69"/>
      <c r="IB175" s="69"/>
      <c r="IC175" s="69"/>
      <c r="ID175" s="69"/>
      <c r="IE175" s="69"/>
      <c r="IF175" s="69"/>
      <c r="IG175" s="69"/>
      <c r="IH175" s="69"/>
      <c r="II175" s="69"/>
      <c r="IJ175" s="69"/>
      <c r="IK175" s="69"/>
      <c r="IL175" s="69"/>
      <c r="IM175" s="69"/>
      <c r="IN175" s="69"/>
      <c r="IO175" s="69"/>
      <c r="IP175" s="69"/>
      <c r="IQ175" s="69"/>
      <c r="IR175" s="69"/>
    </row>
    <row r="176" customFormat="false" ht="15" hidden="false" customHeight="false" outlineLevel="0" collapsed="false">
      <c r="A176" s="70"/>
      <c r="B176" s="70"/>
      <c r="C176" s="70"/>
      <c r="D176" s="70"/>
      <c r="E176" s="70"/>
      <c r="F176" s="70"/>
      <c r="G176" s="70"/>
      <c r="H176" s="70"/>
      <c r="I176" s="70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9"/>
      <c r="AO176" s="79"/>
      <c r="AP176" s="79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8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0"/>
      <c r="HD176" s="80"/>
      <c r="HE176" s="80"/>
      <c r="HF176" s="80"/>
      <c r="HG176" s="80"/>
      <c r="HH176" s="80"/>
      <c r="HI176" s="80"/>
      <c r="HJ176" s="80"/>
      <c r="HK176" s="80"/>
      <c r="HL176" s="80"/>
      <c r="HM176" s="80"/>
      <c r="HN176" s="80"/>
      <c r="HO176" s="80"/>
      <c r="HP176" s="80"/>
      <c r="HQ176" s="80"/>
      <c r="HR176" s="80"/>
      <c r="HS176" s="80"/>
      <c r="HT176" s="80"/>
      <c r="HU176" s="80"/>
      <c r="HV176" s="80"/>
      <c r="HW176" s="80"/>
      <c r="HX176" s="80"/>
      <c r="HY176" s="80"/>
      <c r="HZ176" s="80"/>
      <c r="IA176" s="80"/>
      <c r="IB176" s="80"/>
      <c r="IC176" s="80"/>
      <c r="ID176" s="80"/>
      <c r="IE176" s="80"/>
      <c r="IF176" s="80"/>
      <c r="IG176" s="80"/>
      <c r="IH176" s="80"/>
      <c r="II176" s="80"/>
      <c r="IJ176" s="80"/>
      <c r="IK176" s="80"/>
      <c r="IL176" s="80"/>
      <c r="IM176" s="80"/>
      <c r="IN176" s="80"/>
      <c r="IO176" s="80"/>
      <c r="IP176" s="80"/>
      <c r="IQ176" s="80"/>
      <c r="IR176" s="80"/>
    </row>
    <row r="177" customFormat="false" ht="14.25" hidden="false" customHeight="false" outlineLevel="0" collapsed="false">
      <c r="A177" s="70"/>
      <c r="B177" s="80"/>
      <c r="C177" s="70"/>
      <c r="D177" s="70"/>
      <c r="E177" s="70"/>
      <c r="F177" s="70"/>
      <c r="G177" s="70"/>
      <c r="H177" s="70"/>
      <c r="I177" s="70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69"/>
      <c r="AM177" s="69"/>
      <c r="AN177" s="69"/>
      <c r="AO177" s="69"/>
      <c r="AP177" s="69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  <c r="DU177" s="80"/>
      <c r="DV177" s="80"/>
      <c r="DW177" s="80"/>
      <c r="DX177" s="80"/>
      <c r="DY177" s="80"/>
      <c r="DZ177" s="80"/>
      <c r="EA177" s="80"/>
      <c r="EB177" s="80"/>
      <c r="EC177" s="80"/>
      <c r="ED177" s="80"/>
      <c r="EE177" s="80"/>
      <c r="EF177" s="80"/>
      <c r="EG177" s="80"/>
      <c r="EH177" s="80"/>
      <c r="EI177" s="80"/>
      <c r="EJ177" s="80"/>
      <c r="EK177" s="80"/>
      <c r="EL177" s="80"/>
      <c r="EM177" s="80"/>
      <c r="EN177" s="80"/>
      <c r="EO177" s="80"/>
      <c r="EP177" s="80"/>
      <c r="EQ177" s="80"/>
      <c r="ER177" s="80"/>
      <c r="ES177" s="80"/>
      <c r="ET177" s="80"/>
      <c r="EU177" s="80"/>
      <c r="EV177" s="80"/>
      <c r="EW177" s="80"/>
      <c r="EX177" s="80"/>
      <c r="EY177" s="80"/>
      <c r="EZ177" s="80"/>
      <c r="FA177" s="80"/>
      <c r="FB177" s="80"/>
      <c r="FC177" s="80"/>
      <c r="FD177" s="80"/>
      <c r="FE177" s="80"/>
      <c r="FF177" s="80"/>
      <c r="FG177" s="80"/>
      <c r="FH177" s="80"/>
      <c r="FI177" s="80"/>
      <c r="FJ177" s="80"/>
      <c r="FK177" s="80"/>
      <c r="FL177" s="80"/>
      <c r="FM177" s="80"/>
      <c r="FN177" s="80"/>
      <c r="FO177" s="80"/>
      <c r="FP177" s="80"/>
      <c r="FQ177" s="80"/>
      <c r="FR177" s="80"/>
      <c r="FS177" s="80"/>
      <c r="FT177" s="80"/>
      <c r="FU177" s="80"/>
      <c r="FV177" s="80"/>
      <c r="FW177" s="80"/>
      <c r="FX177" s="80"/>
      <c r="FY177" s="80"/>
      <c r="FZ177" s="80"/>
      <c r="GA177" s="80"/>
      <c r="GB177" s="80"/>
      <c r="GC177" s="80"/>
      <c r="GD177" s="80"/>
      <c r="GE177" s="80"/>
      <c r="GF177" s="80"/>
      <c r="GG177" s="80"/>
      <c r="GH177" s="80"/>
      <c r="GI177" s="80"/>
      <c r="GJ177" s="80"/>
      <c r="GK177" s="80"/>
      <c r="GL177" s="80"/>
      <c r="GM177" s="80"/>
      <c r="GN177" s="80"/>
      <c r="GO177" s="80"/>
      <c r="GP177" s="80"/>
      <c r="GQ177" s="80"/>
      <c r="GR177" s="80"/>
      <c r="GS177" s="80"/>
      <c r="GT177" s="80"/>
      <c r="GU177" s="80"/>
      <c r="GV177" s="80"/>
      <c r="GW177" s="80"/>
      <c r="GX177" s="80"/>
      <c r="GY177" s="80"/>
      <c r="GZ177" s="80"/>
      <c r="HA177" s="80"/>
      <c r="HB177" s="80"/>
      <c r="HC177" s="80"/>
      <c r="HD177" s="80"/>
      <c r="HE177" s="80"/>
      <c r="HF177" s="80"/>
      <c r="HG177" s="80"/>
      <c r="HH177" s="80"/>
      <c r="HI177" s="80"/>
      <c r="HJ177" s="80"/>
      <c r="HK177" s="80"/>
      <c r="HL177" s="80"/>
      <c r="HM177" s="80"/>
      <c r="HN177" s="80"/>
      <c r="HO177" s="80"/>
      <c r="HP177" s="80"/>
      <c r="HQ177" s="80"/>
      <c r="HR177" s="80"/>
      <c r="HS177" s="80"/>
      <c r="HT177" s="80"/>
      <c r="HU177" s="80"/>
      <c r="HV177" s="80"/>
      <c r="HW177" s="80"/>
      <c r="HX177" s="80"/>
      <c r="HY177" s="80"/>
      <c r="HZ177" s="80"/>
      <c r="IA177" s="80"/>
      <c r="IB177" s="80"/>
      <c r="IC177" s="80"/>
      <c r="ID177" s="80"/>
      <c r="IE177" s="80"/>
      <c r="IF177" s="80"/>
      <c r="IG177" s="80"/>
      <c r="IH177" s="80"/>
      <c r="II177" s="80"/>
      <c r="IJ177" s="80"/>
      <c r="IK177" s="80"/>
      <c r="IL177" s="80"/>
      <c r="IM177" s="80"/>
      <c r="IN177" s="80"/>
      <c r="IO177" s="80"/>
      <c r="IP177" s="80"/>
      <c r="IQ177" s="80"/>
      <c r="IR177" s="80"/>
    </row>
    <row r="178" customFormat="false" ht="14.25" hidden="false" customHeight="false" outlineLevel="0" collapsed="false">
      <c r="A178" s="70"/>
      <c r="B178" s="70"/>
      <c r="C178" s="70"/>
      <c r="D178" s="70"/>
      <c r="E178" s="70"/>
      <c r="F178" s="70"/>
      <c r="G178" s="70"/>
      <c r="H178" s="70"/>
      <c r="I178" s="70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69"/>
      <c r="EK178" s="69"/>
      <c r="EL178" s="69"/>
      <c r="EM178" s="69"/>
      <c r="EN178" s="69"/>
      <c r="EO178" s="69"/>
      <c r="EP178" s="69"/>
      <c r="EQ178" s="69"/>
      <c r="ER178" s="69"/>
      <c r="ES178" s="69"/>
      <c r="ET178" s="69"/>
      <c r="EU178" s="69"/>
      <c r="EV178" s="69"/>
      <c r="EW178" s="69"/>
      <c r="EX178" s="69"/>
      <c r="EY178" s="69"/>
      <c r="EZ178" s="69"/>
      <c r="FA178" s="69"/>
      <c r="FB178" s="69"/>
      <c r="FC178" s="69"/>
      <c r="FD178" s="69"/>
      <c r="FE178" s="69"/>
      <c r="FF178" s="69"/>
      <c r="FG178" s="69"/>
      <c r="FH178" s="69"/>
      <c r="FI178" s="69"/>
      <c r="FJ178" s="69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  <c r="FX178" s="69"/>
      <c r="FY178" s="69"/>
      <c r="FZ178" s="69"/>
      <c r="GA178" s="69"/>
      <c r="GB178" s="69"/>
      <c r="GC178" s="69"/>
      <c r="GD178" s="69"/>
      <c r="GE178" s="69"/>
      <c r="GF178" s="69"/>
      <c r="GG178" s="69"/>
      <c r="GH178" s="69"/>
      <c r="GI178" s="69"/>
      <c r="GJ178" s="69"/>
      <c r="GK178" s="69"/>
      <c r="GL178" s="69"/>
      <c r="GM178" s="69"/>
      <c r="GN178" s="69"/>
      <c r="GO178" s="69"/>
      <c r="GP178" s="69"/>
      <c r="GQ178" s="69"/>
      <c r="GR178" s="69"/>
      <c r="GS178" s="69"/>
      <c r="GT178" s="69"/>
      <c r="GU178" s="69"/>
      <c r="GV178" s="69"/>
      <c r="GW178" s="69"/>
      <c r="GX178" s="69"/>
      <c r="GY178" s="69"/>
      <c r="GZ178" s="69"/>
      <c r="HA178" s="69"/>
      <c r="HB178" s="69"/>
      <c r="HC178" s="69"/>
      <c r="HD178" s="69"/>
      <c r="HE178" s="69"/>
      <c r="HF178" s="69"/>
      <c r="HG178" s="69"/>
      <c r="HH178" s="69"/>
      <c r="HI178" s="69"/>
      <c r="HJ178" s="69"/>
      <c r="HK178" s="69"/>
      <c r="HL178" s="69"/>
      <c r="HM178" s="69"/>
      <c r="HN178" s="69"/>
      <c r="HO178" s="69"/>
      <c r="HP178" s="69"/>
      <c r="HQ178" s="69"/>
      <c r="HR178" s="69"/>
      <c r="HS178" s="69"/>
      <c r="HT178" s="69"/>
      <c r="HU178" s="69"/>
      <c r="HV178" s="69"/>
      <c r="HW178" s="69"/>
      <c r="HX178" s="69"/>
      <c r="HY178" s="69"/>
      <c r="HZ178" s="69"/>
      <c r="IA178" s="69"/>
      <c r="IB178" s="69"/>
      <c r="IC178" s="69"/>
      <c r="ID178" s="69"/>
      <c r="IE178" s="69"/>
      <c r="IF178" s="69"/>
      <c r="IG178" s="69"/>
      <c r="IH178" s="69"/>
      <c r="II178" s="69"/>
      <c r="IJ178" s="69"/>
      <c r="IK178" s="69"/>
      <c r="IL178" s="69"/>
      <c r="IM178" s="69"/>
      <c r="IN178" s="69"/>
      <c r="IO178" s="69"/>
      <c r="IP178" s="69"/>
      <c r="IQ178" s="69"/>
      <c r="IR178" s="69"/>
    </row>
    <row r="179" customFormat="false" ht="14.25" hidden="false" customHeight="false" outlineLevel="0" collapsed="false">
      <c r="A179" s="70"/>
      <c r="B179" s="70"/>
      <c r="C179" s="70"/>
      <c r="D179" s="70"/>
      <c r="E179" s="70"/>
      <c r="F179" s="70"/>
      <c r="G179" s="70"/>
      <c r="H179" s="70"/>
      <c r="I179" s="70"/>
      <c r="J179" s="106"/>
      <c r="K179" s="77"/>
      <c r="L179" s="77"/>
      <c r="M179" s="69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69"/>
      <c r="EK179" s="69"/>
      <c r="EL179" s="69"/>
      <c r="EM179" s="69"/>
      <c r="EN179" s="69"/>
      <c r="EO179" s="69"/>
      <c r="EP179" s="69"/>
      <c r="EQ179" s="69"/>
      <c r="ER179" s="69"/>
      <c r="ES179" s="69"/>
      <c r="ET179" s="69"/>
      <c r="EU179" s="69"/>
      <c r="EV179" s="69"/>
      <c r="EW179" s="69"/>
      <c r="EX179" s="69"/>
      <c r="EY179" s="69"/>
      <c r="EZ179" s="69"/>
      <c r="FA179" s="69"/>
      <c r="FB179" s="69"/>
      <c r="FC179" s="69"/>
      <c r="FD179" s="69"/>
      <c r="FE179" s="69"/>
      <c r="FF179" s="69"/>
      <c r="FG179" s="69"/>
      <c r="FH179" s="69"/>
      <c r="FI179" s="69"/>
      <c r="FJ179" s="69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  <c r="FX179" s="69"/>
      <c r="FY179" s="69"/>
      <c r="FZ179" s="69"/>
      <c r="GA179" s="69"/>
      <c r="GB179" s="69"/>
      <c r="GC179" s="69"/>
      <c r="GD179" s="69"/>
      <c r="GE179" s="69"/>
      <c r="GF179" s="69"/>
      <c r="GG179" s="69"/>
      <c r="GH179" s="69"/>
      <c r="GI179" s="69"/>
      <c r="GJ179" s="69"/>
      <c r="GK179" s="69"/>
      <c r="GL179" s="69"/>
      <c r="GM179" s="69"/>
      <c r="GN179" s="69"/>
      <c r="GO179" s="69"/>
      <c r="GP179" s="69"/>
      <c r="GQ179" s="69"/>
      <c r="GR179" s="69"/>
      <c r="GS179" s="69"/>
      <c r="GT179" s="69"/>
      <c r="GU179" s="69"/>
      <c r="GV179" s="69"/>
      <c r="GW179" s="69"/>
      <c r="GX179" s="69"/>
      <c r="GY179" s="69"/>
      <c r="GZ179" s="69"/>
      <c r="HA179" s="69"/>
      <c r="HB179" s="69"/>
      <c r="HC179" s="69"/>
      <c r="HD179" s="69"/>
      <c r="HE179" s="69"/>
      <c r="HF179" s="69"/>
      <c r="HG179" s="69"/>
      <c r="HH179" s="69"/>
      <c r="HI179" s="69"/>
      <c r="HJ179" s="69"/>
      <c r="HK179" s="69"/>
      <c r="HL179" s="69"/>
      <c r="HM179" s="69"/>
      <c r="HN179" s="69"/>
      <c r="HO179" s="69"/>
      <c r="HP179" s="69"/>
      <c r="HQ179" s="69"/>
      <c r="HR179" s="69"/>
      <c r="HS179" s="69"/>
      <c r="HT179" s="69"/>
      <c r="HU179" s="69"/>
      <c r="HV179" s="69"/>
      <c r="HW179" s="69"/>
      <c r="HX179" s="69"/>
      <c r="HY179" s="69"/>
      <c r="HZ179" s="69"/>
      <c r="IA179" s="69"/>
      <c r="IB179" s="69"/>
      <c r="IC179" s="69"/>
      <c r="ID179" s="69"/>
      <c r="IE179" s="69"/>
      <c r="IF179" s="69"/>
      <c r="IG179" s="69"/>
      <c r="IH179" s="69"/>
      <c r="II179" s="69"/>
      <c r="IJ179" s="69"/>
      <c r="IK179" s="69"/>
      <c r="IL179" s="69"/>
      <c r="IM179" s="69"/>
      <c r="IN179" s="69"/>
      <c r="IO179" s="69"/>
      <c r="IP179" s="69"/>
      <c r="IQ179" s="69"/>
      <c r="IR179" s="69"/>
    </row>
    <row r="180" customFormat="false" ht="15" hidden="false" customHeight="false" outlineLevel="0" collapsed="false">
      <c r="A180" s="70"/>
      <c r="B180" s="70"/>
      <c r="C180" s="70"/>
      <c r="D180" s="70"/>
      <c r="E180" s="70"/>
      <c r="F180" s="70"/>
      <c r="G180" s="70"/>
      <c r="H180" s="70"/>
      <c r="I180" s="70"/>
      <c r="J180" s="91"/>
      <c r="K180" s="93"/>
      <c r="L180" s="79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69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69"/>
      <c r="EK180" s="69"/>
      <c r="EL180" s="69"/>
      <c r="EM180" s="69"/>
      <c r="EN180" s="69"/>
      <c r="EO180" s="69"/>
      <c r="EP180" s="69"/>
      <c r="EQ180" s="69"/>
      <c r="ER180" s="69"/>
      <c r="ES180" s="69"/>
      <c r="ET180" s="69"/>
      <c r="EU180" s="69"/>
      <c r="EV180" s="69"/>
      <c r="EW180" s="69"/>
      <c r="EX180" s="69"/>
      <c r="EY180" s="69"/>
      <c r="EZ180" s="69"/>
      <c r="FA180" s="69"/>
      <c r="FB180" s="69"/>
      <c r="FC180" s="69"/>
      <c r="FD180" s="69"/>
      <c r="FE180" s="69"/>
      <c r="FF180" s="69"/>
      <c r="FG180" s="69"/>
      <c r="FH180" s="69"/>
      <c r="FI180" s="69"/>
      <c r="FJ180" s="69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  <c r="FX180" s="69"/>
      <c r="FY180" s="69"/>
      <c r="FZ180" s="69"/>
      <c r="GA180" s="69"/>
      <c r="GB180" s="69"/>
      <c r="GC180" s="69"/>
      <c r="GD180" s="69"/>
      <c r="GE180" s="69"/>
      <c r="GF180" s="69"/>
      <c r="GG180" s="69"/>
      <c r="GH180" s="69"/>
      <c r="GI180" s="69"/>
      <c r="GJ180" s="69"/>
      <c r="GK180" s="69"/>
      <c r="GL180" s="69"/>
      <c r="GM180" s="69"/>
      <c r="GN180" s="69"/>
      <c r="GO180" s="69"/>
      <c r="GP180" s="69"/>
      <c r="GQ180" s="69"/>
      <c r="GR180" s="69"/>
      <c r="GS180" s="69"/>
      <c r="GT180" s="69"/>
      <c r="GU180" s="69"/>
      <c r="GV180" s="69"/>
      <c r="GW180" s="69"/>
      <c r="GX180" s="69"/>
      <c r="GY180" s="69"/>
      <c r="GZ180" s="69"/>
      <c r="HA180" s="69"/>
      <c r="HB180" s="69"/>
      <c r="HC180" s="69"/>
      <c r="HD180" s="69"/>
      <c r="HE180" s="69"/>
      <c r="HF180" s="69"/>
      <c r="HG180" s="69"/>
      <c r="HH180" s="69"/>
      <c r="HI180" s="69"/>
      <c r="HJ180" s="69"/>
      <c r="HK180" s="69"/>
      <c r="HL180" s="69"/>
      <c r="HM180" s="69"/>
      <c r="HN180" s="69"/>
      <c r="HO180" s="69"/>
      <c r="HP180" s="69"/>
      <c r="HQ180" s="69"/>
      <c r="HR180" s="69"/>
      <c r="HS180" s="69"/>
      <c r="HT180" s="69"/>
      <c r="HU180" s="69"/>
      <c r="HV180" s="69"/>
      <c r="HW180" s="69"/>
      <c r="HX180" s="69"/>
      <c r="HY180" s="69"/>
      <c r="HZ180" s="69"/>
      <c r="IA180" s="69"/>
      <c r="IB180" s="69"/>
      <c r="IC180" s="69"/>
      <c r="ID180" s="69"/>
      <c r="IE180" s="69"/>
      <c r="IF180" s="69"/>
      <c r="IG180" s="69"/>
      <c r="IH180" s="69"/>
      <c r="II180" s="69"/>
      <c r="IJ180" s="69"/>
      <c r="IK180" s="69"/>
      <c r="IL180" s="69"/>
      <c r="IM180" s="69"/>
      <c r="IN180" s="69"/>
      <c r="IO180" s="69"/>
      <c r="IP180" s="69"/>
      <c r="IQ180" s="69"/>
      <c r="IR180" s="69"/>
    </row>
    <row r="181" customFormat="false" ht="15" hidden="false" customHeight="false" outlineLevel="0" collapsed="false">
      <c r="A181" s="70"/>
      <c r="B181" s="70"/>
      <c r="C181" s="70"/>
      <c r="D181" s="70"/>
      <c r="E181" s="70"/>
      <c r="F181" s="70"/>
      <c r="G181" s="70"/>
      <c r="H181" s="70"/>
      <c r="I181" s="70"/>
      <c r="J181" s="96"/>
      <c r="K181" s="78"/>
      <c r="L181" s="78"/>
      <c r="M181" s="69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9"/>
      <c r="AP181" s="7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69"/>
      <c r="DU181" s="69"/>
      <c r="DV181" s="69"/>
      <c r="DW181" s="69"/>
      <c r="DX181" s="69"/>
      <c r="DY181" s="69"/>
      <c r="DZ181" s="69"/>
      <c r="EA181" s="69"/>
      <c r="EB181" s="69"/>
      <c r="EC181" s="69"/>
      <c r="ED181" s="69"/>
      <c r="EE181" s="69"/>
      <c r="EF181" s="69"/>
      <c r="EG181" s="69"/>
      <c r="EH181" s="69"/>
      <c r="EI181" s="69"/>
      <c r="EJ181" s="69"/>
      <c r="EK181" s="69"/>
      <c r="EL181" s="69"/>
      <c r="EM181" s="69"/>
      <c r="EN181" s="69"/>
      <c r="EO181" s="69"/>
      <c r="EP181" s="69"/>
      <c r="EQ181" s="69"/>
      <c r="ER181" s="69"/>
      <c r="ES181" s="69"/>
      <c r="ET181" s="69"/>
      <c r="EU181" s="69"/>
      <c r="EV181" s="69"/>
      <c r="EW181" s="69"/>
      <c r="EX181" s="69"/>
      <c r="EY181" s="69"/>
      <c r="EZ181" s="69"/>
      <c r="FA181" s="69"/>
      <c r="FB181" s="69"/>
      <c r="FC181" s="69"/>
      <c r="FD181" s="69"/>
      <c r="FE181" s="69"/>
      <c r="FF181" s="69"/>
      <c r="FG181" s="69"/>
      <c r="FH181" s="69"/>
      <c r="FI181" s="69"/>
      <c r="FJ181" s="69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  <c r="FX181" s="69"/>
      <c r="FY181" s="69"/>
      <c r="FZ181" s="69"/>
      <c r="GA181" s="69"/>
      <c r="GB181" s="69"/>
      <c r="GC181" s="69"/>
      <c r="GD181" s="69"/>
      <c r="GE181" s="69"/>
      <c r="GF181" s="69"/>
      <c r="GG181" s="69"/>
      <c r="GH181" s="69"/>
      <c r="GI181" s="69"/>
      <c r="GJ181" s="69"/>
      <c r="GK181" s="69"/>
      <c r="GL181" s="69"/>
      <c r="GM181" s="69"/>
      <c r="GN181" s="69"/>
      <c r="GO181" s="69"/>
      <c r="GP181" s="69"/>
      <c r="GQ181" s="69"/>
      <c r="GR181" s="69"/>
      <c r="GS181" s="69"/>
      <c r="GT181" s="69"/>
      <c r="GU181" s="69"/>
      <c r="GV181" s="69"/>
      <c r="GW181" s="69"/>
      <c r="GX181" s="69"/>
      <c r="GY181" s="69"/>
      <c r="GZ181" s="69"/>
      <c r="HA181" s="69"/>
      <c r="HB181" s="69"/>
      <c r="HC181" s="69"/>
      <c r="HD181" s="69"/>
      <c r="HE181" s="69"/>
      <c r="HF181" s="69"/>
      <c r="HG181" s="69"/>
      <c r="HH181" s="69"/>
      <c r="HI181" s="69"/>
      <c r="HJ181" s="69"/>
      <c r="HK181" s="69"/>
      <c r="HL181" s="69"/>
      <c r="HM181" s="69"/>
      <c r="HN181" s="69"/>
      <c r="HO181" s="69"/>
      <c r="HP181" s="69"/>
      <c r="HQ181" s="69"/>
      <c r="HR181" s="69"/>
      <c r="HS181" s="69"/>
      <c r="HT181" s="69"/>
      <c r="HU181" s="69"/>
      <c r="HV181" s="69"/>
      <c r="HW181" s="69"/>
      <c r="HX181" s="69"/>
      <c r="HY181" s="69"/>
      <c r="HZ181" s="69"/>
      <c r="IA181" s="69"/>
      <c r="IB181" s="69"/>
      <c r="IC181" s="69"/>
      <c r="ID181" s="69"/>
      <c r="IE181" s="69"/>
      <c r="IF181" s="69"/>
      <c r="IG181" s="69"/>
      <c r="IH181" s="69"/>
      <c r="II181" s="69"/>
      <c r="IJ181" s="69"/>
      <c r="IK181" s="69"/>
      <c r="IL181" s="69"/>
      <c r="IM181" s="69"/>
      <c r="IN181" s="69"/>
      <c r="IO181" s="69"/>
      <c r="IP181" s="69"/>
      <c r="IQ181" s="69"/>
      <c r="IR181" s="69"/>
    </row>
    <row r="182" customFormat="false" ht="14.25" hidden="false" customHeight="false" outlineLevel="0" collapsed="false">
      <c r="A182" s="70"/>
      <c r="B182" s="70"/>
      <c r="C182" s="70"/>
      <c r="D182" s="70"/>
      <c r="E182" s="70"/>
      <c r="F182" s="70"/>
      <c r="G182" s="70"/>
      <c r="H182" s="70"/>
      <c r="I182" s="70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  <c r="DE182" s="69"/>
      <c r="DF182" s="69"/>
      <c r="DG182" s="69"/>
      <c r="DH182" s="69"/>
      <c r="DI182" s="69"/>
      <c r="DJ182" s="69"/>
      <c r="DK182" s="69"/>
      <c r="DL182" s="69"/>
      <c r="DM182" s="69"/>
      <c r="DN182" s="69"/>
      <c r="DO182" s="69"/>
      <c r="DP182" s="69"/>
      <c r="DQ182" s="69"/>
      <c r="DR182" s="69"/>
      <c r="DS182" s="69"/>
      <c r="DT182" s="69"/>
      <c r="DU182" s="69"/>
      <c r="DV182" s="69"/>
      <c r="DW182" s="69"/>
      <c r="DX182" s="69"/>
      <c r="DY182" s="69"/>
      <c r="DZ182" s="69"/>
      <c r="EA182" s="69"/>
      <c r="EB182" s="69"/>
      <c r="EC182" s="69"/>
      <c r="ED182" s="69"/>
      <c r="EE182" s="69"/>
      <c r="EF182" s="69"/>
      <c r="EG182" s="69"/>
      <c r="EH182" s="69"/>
      <c r="EI182" s="69"/>
      <c r="EJ182" s="69"/>
      <c r="EK182" s="69"/>
      <c r="EL182" s="69"/>
      <c r="EM182" s="69"/>
      <c r="EN182" s="69"/>
      <c r="EO182" s="69"/>
      <c r="EP182" s="69"/>
      <c r="EQ182" s="69"/>
      <c r="ER182" s="69"/>
      <c r="ES182" s="69"/>
      <c r="ET182" s="69"/>
      <c r="EU182" s="69"/>
      <c r="EV182" s="69"/>
      <c r="EW182" s="69"/>
      <c r="EX182" s="69"/>
      <c r="EY182" s="69"/>
      <c r="EZ182" s="69"/>
      <c r="FA182" s="69"/>
      <c r="FB182" s="69"/>
      <c r="FC182" s="69"/>
      <c r="FD182" s="69"/>
      <c r="FE182" s="69"/>
      <c r="FF182" s="69"/>
      <c r="FG182" s="69"/>
      <c r="FH182" s="69"/>
      <c r="FI182" s="69"/>
      <c r="FJ182" s="69"/>
      <c r="FK182" s="69"/>
      <c r="FL182" s="69"/>
      <c r="FM182" s="69"/>
      <c r="FN182" s="69"/>
      <c r="FO182" s="69"/>
      <c r="FP182" s="69"/>
      <c r="FQ182" s="69"/>
      <c r="FR182" s="69"/>
      <c r="FS182" s="69"/>
      <c r="FT182" s="69"/>
      <c r="FU182" s="69"/>
      <c r="FV182" s="69"/>
      <c r="FW182" s="69"/>
      <c r="FX182" s="69"/>
      <c r="FY182" s="69"/>
      <c r="FZ182" s="69"/>
      <c r="GA182" s="69"/>
      <c r="GB182" s="69"/>
      <c r="GC182" s="69"/>
      <c r="GD182" s="69"/>
      <c r="GE182" s="69"/>
      <c r="GF182" s="69"/>
      <c r="GG182" s="69"/>
      <c r="GH182" s="69"/>
      <c r="GI182" s="69"/>
      <c r="GJ182" s="69"/>
      <c r="GK182" s="69"/>
      <c r="GL182" s="69"/>
      <c r="GM182" s="69"/>
      <c r="GN182" s="69"/>
      <c r="GO182" s="69"/>
      <c r="GP182" s="69"/>
      <c r="GQ182" s="69"/>
      <c r="GR182" s="69"/>
      <c r="GS182" s="69"/>
      <c r="GT182" s="69"/>
      <c r="GU182" s="69"/>
      <c r="GV182" s="69"/>
      <c r="GW182" s="69"/>
      <c r="GX182" s="69"/>
      <c r="GY182" s="69"/>
      <c r="GZ182" s="69"/>
      <c r="HA182" s="69"/>
      <c r="HB182" s="69"/>
      <c r="HC182" s="69"/>
      <c r="HD182" s="69"/>
      <c r="HE182" s="69"/>
      <c r="HF182" s="69"/>
      <c r="HG182" s="69"/>
      <c r="HH182" s="69"/>
      <c r="HI182" s="69"/>
      <c r="HJ182" s="69"/>
      <c r="HK182" s="69"/>
      <c r="HL182" s="69"/>
      <c r="HM182" s="69"/>
      <c r="HN182" s="69"/>
      <c r="HO182" s="69"/>
      <c r="HP182" s="69"/>
      <c r="HQ182" s="69"/>
      <c r="HR182" s="69"/>
      <c r="HS182" s="69"/>
      <c r="HT182" s="69"/>
      <c r="HU182" s="69"/>
      <c r="HV182" s="69"/>
      <c r="HW182" s="69"/>
      <c r="HX182" s="69"/>
      <c r="HY182" s="69"/>
      <c r="HZ182" s="69"/>
      <c r="IA182" s="69"/>
      <c r="IB182" s="69"/>
      <c r="IC182" s="69"/>
      <c r="ID182" s="69"/>
      <c r="IE182" s="69"/>
      <c r="IF182" s="69"/>
      <c r="IG182" s="69"/>
      <c r="IH182" s="69"/>
      <c r="II182" s="69"/>
      <c r="IJ182" s="69"/>
      <c r="IK182" s="69"/>
      <c r="IL182" s="69"/>
      <c r="IM182" s="69"/>
      <c r="IN182" s="69"/>
      <c r="IO182" s="69"/>
      <c r="IP182" s="69"/>
      <c r="IQ182" s="69"/>
      <c r="IR182" s="69"/>
    </row>
    <row r="183" customFormat="false" ht="14.25" hidden="false" customHeight="false" outlineLevel="0" collapsed="false">
      <c r="A183" s="70"/>
      <c r="B183" s="80"/>
      <c r="C183" s="70"/>
      <c r="D183" s="70"/>
      <c r="E183" s="70"/>
      <c r="F183" s="70"/>
      <c r="G183" s="70"/>
      <c r="H183" s="70"/>
      <c r="I183" s="70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69"/>
      <c r="AM183" s="69"/>
      <c r="AN183" s="69"/>
      <c r="AO183" s="69"/>
      <c r="AP183" s="69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  <c r="DU183" s="80"/>
      <c r="DV183" s="80"/>
      <c r="DW183" s="80"/>
      <c r="DX183" s="80"/>
      <c r="DY183" s="80"/>
      <c r="DZ183" s="80"/>
      <c r="EA183" s="80"/>
      <c r="EB183" s="80"/>
      <c r="EC183" s="80"/>
      <c r="ED183" s="80"/>
      <c r="EE183" s="80"/>
      <c r="EF183" s="80"/>
      <c r="EG183" s="80"/>
      <c r="EH183" s="80"/>
      <c r="EI183" s="80"/>
      <c r="EJ183" s="80"/>
      <c r="EK183" s="80"/>
      <c r="EL183" s="80"/>
      <c r="EM183" s="80"/>
      <c r="EN183" s="80"/>
      <c r="EO183" s="80"/>
      <c r="EP183" s="80"/>
      <c r="EQ183" s="80"/>
      <c r="ER183" s="80"/>
      <c r="ES183" s="80"/>
      <c r="ET183" s="80"/>
      <c r="EU183" s="80"/>
      <c r="EV183" s="80"/>
      <c r="EW183" s="80"/>
      <c r="EX183" s="80"/>
      <c r="EY183" s="80"/>
      <c r="EZ183" s="80"/>
      <c r="FA183" s="80"/>
      <c r="FB183" s="80"/>
      <c r="FC183" s="80"/>
      <c r="FD183" s="80"/>
      <c r="FE183" s="80"/>
      <c r="FF183" s="80"/>
      <c r="FG183" s="80"/>
      <c r="FH183" s="80"/>
      <c r="FI183" s="80"/>
      <c r="FJ183" s="80"/>
      <c r="FK183" s="80"/>
      <c r="FL183" s="80"/>
      <c r="FM183" s="80"/>
      <c r="FN183" s="80"/>
      <c r="FO183" s="80"/>
      <c r="FP183" s="80"/>
      <c r="FQ183" s="80"/>
      <c r="FR183" s="80"/>
      <c r="FS183" s="80"/>
      <c r="FT183" s="80"/>
      <c r="FU183" s="80"/>
      <c r="FV183" s="80"/>
      <c r="FW183" s="80"/>
      <c r="FX183" s="80"/>
      <c r="FY183" s="80"/>
      <c r="FZ183" s="80"/>
      <c r="GA183" s="80"/>
      <c r="GB183" s="80"/>
      <c r="GC183" s="80"/>
      <c r="GD183" s="80"/>
      <c r="GE183" s="80"/>
      <c r="GF183" s="80"/>
      <c r="GG183" s="80"/>
      <c r="GH183" s="80"/>
      <c r="GI183" s="80"/>
      <c r="GJ183" s="80"/>
      <c r="GK183" s="80"/>
      <c r="GL183" s="80"/>
      <c r="GM183" s="80"/>
      <c r="GN183" s="80"/>
      <c r="GO183" s="80"/>
      <c r="GP183" s="80"/>
      <c r="GQ183" s="80"/>
      <c r="GR183" s="80"/>
      <c r="GS183" s="80"/>
      <c r="GT183" s="80"/>
      <c r="GU183" s="80"/>
      <c r="GV183" s="80"/>
      <c r="GW183" s="80"/>
      <c r="GX183" s="80"/>
      <c r="GY183" s="80"/>
      <c r="GZ183" s="80"/>
      <c r="HA183" s="80"/>
      <c r="HB183" s="80"/>
      <c r="HC183" s="80"/>
      <c r="HD183" s="80"/>
      <c r="HE183" s="80"/>
      <c r="HF183" s="80"/>
      <c r="HG183" s="80"/>
      <c r="HH183" s="80"/>
      <c r="HI183" s="80"/>
      <c r="HJ183" s="80"/>
      <c r="HK183" s="80"/>
      <c r="HL183" s="80"/>
      <c r="HM183" s="80"/>
      <c r="HN183" s="80"/>
      <c r="HO183" s="80"/>
      <c r="HP183" s="80"/>
      <c r="HQ183" s="80"/>
      <c r="HR183" s="80"/>
      <c r="HS183" s="80"/>
      <c r="HT183" s="80"/>
      <c r="HU183" s="80"/>
      <c r="HV183" s="80"/>
      <c r="HW183" s="80"/>
      <c r="HX183" s="80"/>
      <c r="HY183" s="80"/>
      <c r="HZ183" s="80"/>
      <c r="IA183" s="80"/>
      <c r="IB183" s="80"/>
      <c r="IC183" s="80"/>
      <c r="ID183" s="80"/>
      <c r="IE183" s="80"/>
      <c r="IF183" s="80"/>
      <c r="IG183" s="80"/>
      <c r="IH183" s="80"/>
      <c r="II183" s="80"/>
      <c r="IJ183" s="80"/>
      <c r="IK183" s="80"/>
      <c r="IL183" s="80"/>
      <c r="IM183" s="80"/>
      <c r="IN183" s="80"/>
      <c r="IO183" s="80"/>
      <c r="IP183" s="80"/>
      <c r="IQ183" s="80"/>
      <c r="IR183" s="80"/>
    </row>
    <row r="184" customFormat="false" ht="14.25" hidden="false" customHeight="false" outlineLevel="0" collapsed="false">
      <c r="A184" s="70"/>
      <c r="B184" s="70"/>
      <c r="C184" s="70"/>
      <c r="D184" s="70"/>
      <c r="E184" s="70"/>
      <c r="F184" s="70"/>
      <c r="G184" s="70"/>
      <c r="H184" s="70"/>
      <c r="I184" s="70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  <c r="DE184" s="69"/>
      <c r="DF184" s="69"/>
      <c r="DG184" s="69"/>
      <c r="DH184" s="69"/>
      <c r="DI184" s="69"/>
      <c r="DJ184" s="69"/>
      <c r="DK184" s="69"/>
      <c r="DL184" s="69"/>
      <c r="DM184" s="69"/>
      <c r="DN184" s="69"/>
      <c r="DO184" s="69"/>
      <c r="DP184" s="69"/>
      <c r="DQ184" s="69"/>
      <c r="DR184" s="69"/>
      <c r="DS184" s="69"/>
      <c r="DT184" s="69"/>
      <c r="DU184" s="69"/>
      <c r="DV184" s="69"/>
      <c r="DW184" s="69"/>
      <c r="DX184" s="69"/>
      <c r="DY184" s="69"/>
      <c r="DZ184" s="69"/>
      <c r="EA184" s="69"/>
      <c r="EB184" s="69"/>
      <c r="EC184" s="69"/>
      <c r="ED184" s="69"/>
      <c r="EE184" s="69"/>
      <c r="EF184" s="69"/>
      <c r="EG184" s="69"/>
      <c r="EH184" s="69"/>
      <c r="EI184" s="69"/>
      <c r="EJ184" s="69"/>
      <c r="EK184" s="69"/>
      <c r="EL184" s="69"/>
      <c r="EM184" s="69"/>
      <c r="EN184" s="69"/>
      <c r="EO184" s="69"/>
      <c r="EP184" s="69"/>
      <c r="EQ184" s="69"/>
      <c r="ER184" s="69"/>
      <c r="ES184" s="69"/>
      <c r="ET184" s="69"/>
      <c r="EU184" s="69"/>
      <c r="EV184" s="69"/>
      <c r="EW184" s="69"/>
      <c r="EX184" s="69"/>
      <c r="EY184" s="69"/>
      <c r="EZ184" s="69"/>
      <c r="FA184" s="69"/>
      <c r="FB184" s="69"/>
      <c r="FC184" s="69"/>
      <c r="FD184" s="69"/>
      <c r="FE184" s="69"/>
      <c r="FF184" s="69"/>
      <c r="FG184" s="69"/>
      <c r="FH184" s="69"/>
      <c r="FI184" s="69"/>
      <c r="FJ184" s="69"/>
      <c r="FK184" s="69"/>
      <c r="FL184" s="69"/>
      <c r="FM184" s="69"/>
      <c r="FN184" s="69"/>
      <c r="FO184" s="69"/>
      <c r="FP184" s="69"/>
      <c r="FQ184" s="69"/>
      <c r="FR184" s="69"/>
      <c r="FS184" s="69"/>
      <c r="FT184" s="69"/>
      <c r="FU184" s="69"/>
      <c r="FV184" s="69"/>
      <c r="FW184" s="69"/>
      <c r="FX184" s="69"/>
      <c r="FY184" s="69"/>
      <c r="FZ184" s="69"/>
      <c r="GA184" s="69"/>
      <c r="GB184" s="69"/>
      <c r="GC184" s="69"/>
      <c r="GD184" s="69"/>
      <c r="GE184" s="69"/>
      <c r="GF184" s="69"/>
      <c r="GG184" s="69"/>
      <c r="GH184" s="69"/>
      <c r="GI184" s="69"/>
      <c r="GJ184" s="69"/>
      <c r="GK184" s="69"/>
      <c r="GL184" s="69"/>
      <c r="GM184" s="69"/>
      <c r="GN184" s="69"/>
      <c r="GO184" s="69"/>
      <c r="GP184" s="69"/>
      <c r="GQ184" s="69"/>
      <c r="GR184" s="69"/>
      <c r="GS184" s="69"/>
      <c r="GT184" s="69"/>
      <c r="GU184" s="69"/>
      <c r="GV184" s="69"/>
      <c r="GW184" s="69"/>
      <c r="GX184" s="69"/>
      <c r="GY184" s="69"/>
      <c r="GZ184" s="69"/>
      <c r="HA184" s="69"/>
      <c r="HB184" s="69"/>
      <c r="HC184" s="69"/>
      <c r="HD184" s="69"/>
      <c r="HE184" s="69"/>
      <c r="HF184" s="69"/>
      <c r="HG184" s="69"/>
      <c r="HH184" s="69"/>
      <c r="HI184" s="69"/>
      <c r="HJ184" s="69"/>
      <c r="HK184" s="69"/>
      <c r="HL184" s="69"/>
      <c r="HM184" s="69"/>
      <c r="HN184" s="69"/>
      <c r="HO184" s="69"/>
      <c r="HP184" s="69"/>
      <c r="HQ184" s="69"/>
      <c r="HR184" s="69"/>
      <c r="HS184" s="69"/>
      <c r="HT184" s="69"/>
      <c r="HU184" s="69"/>
      <c r="HV184" s="69"/>
      <c r="HW184" s="69"/>
      <c r="HX184" s="69"/>
      <c r="HY184" s="69"/>
      <c r="HZ184" s="69"/>
      <c r="IA184" s="69"/>
      <c r="IB184" s="69"/>
      <c r="IC184" s="69"/>
      <c r="ID184" s="69"/>
      <c r="IE184" s="69"/>
      <c r="IF184" s="69"/>
      <c r="IG184" s="69"/>
      <c r="IH184" s="69"/>
      <c r="II184" s="69"/>
      <c r="IJ184" s="69"/>
      <c r="IK184" s="69"/>
      <c r="IL184" s="69"/>
      <c r="IM184" s="69"/>
      <c r="IN184" s="69"/>
      <c r="IO184" s="69"/>
      <c r="IP184" s="69"/>
      <c r="IQ184" s="69"/>
      <c r="IR184" s="69"/>
    </row>
    <row r="185" customFormat="false" ht="14.25" hidden="false" customHeight="false" outlineLevel="0" collapsed="false">
      <c r="A185" s="70"/>
      <c r="B185" s="70"/>
      <c r="C185" s="70"/>
      <c r="D185" s="70"/>
      <c r="E185" s="70"/>
      <c r="F185" s="70"/>
      <c r="G185" s="70"/>
      <c r="H185" s="70"/>
      <c r="I185" s="70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  <c r="DE185" s="69"/>
      <c r="DF185" s="69"/>
      <c r="DG185" s="69"/>
      <c r="DH185" s="69"/>
      <c r="DI185" s="69"/>
      <c r="DJ185" s="69"/>
      <c r="DK185" s="69"/>
      <c r="DL185" s="69"/>
      <c r="DM185" s="69"/>
      <c r="DN185" s="69"/>
      <c r="DO185" s="69"/>
      <c r="DP185" s="69"/>
      <c r="DQ185" s="69"/>
      <c r="DR185" s="69"/>
      <c r="DS185" s="69"/>
      <c r="DT185" s="69"/>
      <c r="DU185" s="69"/>
      <c r="DV185" s="69"/>
      <c r="DW185" s="69"/>
      <c r="DX185" s="69"/>
      <c r="DY185" s="69"/>
      <c r="DZ185" s="69"/>
      <c r="EA185" s="69"/>
      <c r="EB185" s="69"/>
      <c r="EC185" s="69"/>
      <c r="ED185" s="69"/>
      <c r="EE185" s="69"/>
      <c r="EF185" s="69"/>
      <c r="EG185" s="69"/>
      <c r="EH185" s="69"/>
      <c r="EI185" s="69"/>
      <c r="EJ185" s="69"/>
      <c r="EK185" s="69"/>
      <c r="EL185" s="69"/>
      <c r="EM185" s="69"/>
      <c r="EN185" s="69"/>
      <c r="EO185" s="69"/>
      <c r="EP185" s="69"/>
      <c r="EQ185" s="69"/>
      <c r="ER185" s="69"/>
      <c r="ES185" s="69"/>
      <c r="ET185" s="69"/>
      <c r="EU185" s="69"/>
      <c r="EV185" s="69"/>
      <c r="EW185" s="69"/>
      <c r="EX185" s="69"/>
      <c r="EY185" s="69"/>
      <c r="EZ185" s="69"/>
      <c r="FA185" s="69"/>
      <c r="FB185" s="69"/>
      <c r="FC185" s="69"/>
      <c r="FD185" s="69"/>
      <c r="FE185" s="69"/>
      <c r="FF185" s="69"/>
      <c r="FG185" s="69"/>
      <c r="FH185" s="69"/>
      <c r="FI185" s="69"/>
      <c r="FJ185" s="69"/>
      <c r="FK185" s="69"/>
      <c r="FL185" s="69"/>
      <c r="FM185" s="69"/>
      <c r="FN185" s="69"/>
      <c r="FO185" s="69"/>
      <c r="FP185" s="69"/>
      <c r="FQ185" s="69"/>
      <c r="FR185" s="69"/>
      <c r="FS185" s="69"/>
      <c r="FT185" s="69"/>
      <c r="FU185" s="69"/>
      <c r="FV185" s="69"/>
      <c r="FW185" s="69"/>
      <c r="FX185" s="69"/>
      <c r="FY185" s="69"/>
      <c r="FZ185" s="69"/>
      <c r="GA185" s="69"/>
      <c r="GB185" s="69"/>
      <c r="GC185" s="69"/>
      <c r="GD185" s="69"/>
      <c r="GE185" s="69"/>
      <c r="GF185" s="69"/>
      <c r="GG185" s="69"/>
      <c r="GH185" s="69"/>
      <c r="GI185" s="69"/>
      <c r="GJ185" s="69"/>
      <c r="GK185" s="69"/>
      <c r="GL185" s="69"/>
      <c r="GM185" s="69"/>
      <c r="GN185" s="69"/>
      <c r="GO185" s="69"/>
      <c r="GP185" s="69"/>
      <c r="GQ185" s="69"/>
      <c r="GR185" s="69"/>
      <c r="GS185" s="69"/>
      <c r="GT185" s="69"/>
      <c r="GU185" s="69"/>
      <c r="GV185" s="69"/>
      <c r="GW185" s="69"/>
      <c r="GX185" s="69"/>
      <c r="GY185" s="69"/>
      <c r="GZ185" s="69"/>
      <c r="HA185" s="69"/>
      <c r="HB185" s="69"/>
      <c r="HC185" s="69"/>
      <c r="HD185" s="69"/>
      <c r="HE185" s="69"/>
      <c r="HF185" s="69"/>
      <c r="HG185" s="69"/>
      <c r="HH185" s="69"/>
      <c r="HI185" s="69"/>
      <c r="HJ185" s="69"/>
      <c r="HK185" s="69"/>
      <c r="HL185" s="69"/>
      <c r="HM185" s="69"/>
      <c r="HN185" s="69"/>
      <c r="HO185" s="69"/>
      <c r="HP185" s="69"/>
      <c r="HQ185" s="69"/>
      <c r="HR185" s="69"/>
      <c r="HS185" s="69"/>
      <c r="HT185" s="69"/>
      <c r="HU185" s="69"/>
      <c r="HV185" s="69"/>
      <c r="HW185" s="69"/>
      <c r="HX185" s="69"/>
      <c r="HY185" s="69"/>
      <c r="HZ185" s="69"/>
      <c r="IA185" s="69"/>
      <c r="IB185" s="69"/>
      <c r="IC185" s="69"/>
      <c r="ID185" s="69"/>
      <c r="IE185" s="69"/>
      <c r="IF185" s="69"/>
      <c r="IG185" s="69"/>
      <c r="IH185" s="69"/>
      <c r="II185" s="69"/>
      <c r="IJ185" s="69"/>
      <c r="IK185" s="69"/>
      <c r="IL185" s="69"/>
      <c r="IM185" s="69"/>
      <c r="IN185" s="69"/>
      <c r="IO185" s="69"/>
      <c r="IP185" s="69"/>
      <c r="IQ185" s="69"/>
      <c r="IR185" s="69"/>
    </row>
    <row r="186" customFormat="false" ht="15" hidden="false" customHeight="false" outlineLevel="0" collapsed="false">
      <c r="A186" s="70"/>
      <c r="B186" s="70"/>
      <c r="C186" s="70"/>
      <c r="D186" s="70"/>
      <c r="E186" s="70"/>
      <c r="F186" s="70"/>
      <c r="G186" s="70"/>
      <c r="H186" s="70"/>
      <c r="I186" s="70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9"/>
      <c r="AO186" s="79"/>
      <c r="AP186" s="7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  <c r="DE186" s="69"/>
      <c r="DF186" s="69"/>
      <c r="DG186" s="69"/>
      <c r="DH186" s="69"/>
      <c r="DI186" s="69"/>
      <c r="DJ186" s="69"/>
      <c r="DK186" s="69"/>
      <c r="DL186" s="69"/>
      <c r="DM186" s="69"/>
      <c r="DN186" s="69"/>
      <c r="DO186" s="69"/>
      <c r="DP186" s="69"/>
      <c r="DQ186" s="69"/>
      <c r="DR186" s="69"/>
      <c r="DS186" s="69"/>
      <c r="DT186" s="69"/>
      <c r="DU186" s="69"/>
      <c r="DV186" s="69"/>
      <c r="DW186" s="69"/>
      <c r="DX186" s="69"/>
      <c r="DY186" s="69"/>
      <c r="DZ186" s="69"/>
      <c r="EA186" s="69"/>
      <c r="EB186" s="69"/>
      <c r="EC186" s="69"/>
      <c r="ED186" s="69"/>
      <c r="EE186" s="69"/>
      <c r="EF186" s="69"/>
      <c r="EG186" s="69"/>
      <c r="EH186" s="69"/>
      <c r="EI186" s="69"/>
      <c r="EJ186" s="69"/>
      <c r="EK186" s="69"/>
      <c r="EL186" s="69"/>
      <c r="EM186" s="69"/>
      <c r="EN186" s="69"/>
      <c r="EO186" s="69"/>
      <c r="EP186" s="69"/>
      <c r="EQ186" s="69"/>
      <c r="ER186" s="69"/>
      <c r="ES186" s="69"/>
      <c r="ET186" s="69"/>
      <c r="EU186" s="69"/>
      <c r="EV186" s="69"/>
      <c r="EW186" s="69"/>
      <c r="EX186" s="69"/>
      <c r="EY186" s="69"/>
      <c r="EZ186" s="69"/>
      <c r="FA186" s="69"/>
      <c r="FB186" s="69"/>
      <c r="FC186" s="69"/>
      <c r="FD186" s="69"/>
      <c r="FE186" s="69"/>
      <c r="FF186" s="69"/>
      <c r="FG186" s="69"/>
      <c r="FH186" s="69"/>
      <c r="FI186" s="69"/>
      <c r="FJ186" s="69"/>
      <c r="FK186" s="69"/>
      <c r="FL186" s="69"/>
      <c r="FM186" s="69"/>
      <c r="FN186" s="69"/>
      <c r="FO186" s="69"/>
      <c r="FP186" s="69"/>
      <c r="FQ186" s="69"/>
      <c r="FR186" s="69"/>
      <c r="FS186" s="69"/>
      <c r="FT186" s="69"/>
      <c r="FU186" s="69"/>
      <c r="FV186" s="69"/>
      <c r="FW186" s="69"/>
      <c r="FX186" s="69"/>
      <c r="FY186" s="69"/>
      <c r="FZ186" s="69"/>
      <c r="GA186" s="69"/>
      <c r="GB186" s="69"/>
      <c r="GC186" s="69"/>
      <c r="GD186" s="69"/>
      <c r="GE186" s="69"/>
      <c r="GF186" s="69"/>
      <c r="GG186" s="69"/>
      <c r="GH186" s="69"/>
      <c r="GI186" s="69"/>
      <c r="GJ186" s="69"/>
      <c r="GK186" s="69"/>
      <c r="GL186" s="69"/>
      <c r="GM186" s="69"/>
      <c r="GN186" s="69"/>
      <c r="GO186" s="69"/>
      <c r="GP186" s="69"/>
      <c r="GQ186" s="69"/>
      <c r="GR186" s="69"/>
      <c r="GS186" s="69"/>
      <c r="GT186" s="69"/>
      <c r="GU186" s="69"/>
      <c r="GV186" s="69"/>
      <c r="GW186" s="69"/>
      <c r="GX186" s="69"/>
      <c r="GY186" s="69"/>
      <c r="GZ186" s="69"/>
      <c r="HA186" s="69"/>
      <c r="HB186" s="69"/>
      <c r="HC186" s="69"/>
      <c r="HD186" s="69"/>
      <c r="HE186" s="69"/>
      <c r="HF186" s="69"/>
      <c r="HG186" s="69"/>
      <c r="HH186" s="69"/>
      <c r="HI186" s="69"/>
      <c r="HJ186" s="69"/>
      <c r="HK186" s="69"/>
      <c r="HL186" s="69"/>
      <c r="HM186" s="69"/>
      <c r="HN186" s="69"/>
      <c r="HO186" s="69"/>
      <c r="HP186" s="69"/>
      <c r="HQ186" s="69"/>
      <c r="HR186" s="69"/>
      <c r="HS186" s="69"/>
      <c r="HT186" s="69"/>
      <c r="HU186" s="69"/>
      <c r="HV186" s="69"/>
      <c r="HW186" s="69"/>
      <c r="HX186" s="69"/>
      <c r="HY186" s="69"/>
      <c r="HZ186" s="69"/>
      <c r="IA186" s="69"/>
      <c r="IB186" s="69"/>
      <c r="IC186" s="69"/>
      <c r="ID186" s="69"/>
      <c r="IE186" s="69"/>
      <c r="IF186" s="69"/>
      <c r="IG186" s="69"/>
      <c r="IH186" s="69"/>
      <c r="II186" s="69"/>
      <c r="IJ186" s="69"/>
      <c r="IK186" s="69"/>
      <c r="IL186" s="69"/>
      <c r="IM186" s="69"/>
      <c r="IN186" s="69"/>
      <c r="IO186" s="69"/>
      <c r="IP186" s="69"/>
      <c r="IQ186" s="69"/>
      <c r="IR186" s="69"/>
    </row>
    <row r="187" customFormat="false" ht="14.25" hidden="false" customHeight="false" outlineLevel="0" collapsed="false">
      <c r="A187" s="70"/>
      <c r="B187" s="70"/>
      <c r="C187" s="70"/>
      <c r="D187" s="70"/>
      <c r="E187" s="70"/>
      <c r="F187" s="70"/>
      <c r="G187" s="70"/>
      <c r="H187" s="70"/>
      <c r="I187" s="70"/>
      <c r="J187" s="94"/>
      <c r="K187" s="94"/>
      <c r="L187" s="89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69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  <c r="DE187" s="69"/>
      <c r="DF187" s="69"/>
      <c r="DG187" s="69"/>
      <c r="DH187" s="69"/>
      <c r="DI187" s="69"/>
      <c r="DJ187" s="69"/>
      <c r="DK187" s="69"/>
      <c r="DL187" s="69"/>
      <c r="DM187" s="69"/>
      <c r="DN187" s="69"/>
      <c r="DO187" s="69"/>
      <c r="DP187" s="69"/>
      <c r="DQ187" s="69"/>
      <c r="DR187" s="69"/>
      <c r="DS187" s="69"/>
      <c r="DT187" s="69"/>
      <c r="DU187" s="69"/>
      <c r="DV187" s="69"/>
      <c r="DW187" s="69"/>
      <c r="DX187" s="69"/>
      <c r="DY187" s="69"/>
      <c r="DZ187" s="69"/>
      <c r="EA187" s="69"/>
      <c r="EB187" s="69"/>
      <c r="EC187" s="69"/>
      <c r="ED187" s="69"/>
      <c r="EE187" s="69"/>
      <c r="EF187" s="69"/>
      <c r="EG187" s="69"/>
      <c r="EH187" s="69"/>
      <c r="EI187" s="69"/>
      <c r="EJ187" s="69"/>
      <c r="EK187" s="69"/>
      <c r="EL187" s="69"/>
      <c r="EM187" s="69"/>
      <c r="EN187" s="69"/>
      <c r="EO187" s="69"/>
      <c r="EP187" s="69"/>
      <c r="EQ187" s="69"/>
      <c r="ER187" s="69"/>
      <c r="ES187" s="69"/>
      <c r="ET187" s="69"/>
      <c r="EU187" s="69"/>
      <c r="EV187" s="69"/>
      <c r="EW187" s="69"/>
      <c r="EX187" s="69"/>
      <c r="EY187" s="69"/>
      <c r="EZ187" s="69"/>
      <c r="FA187" s="69"/>
      <c r="FB187" s="69"/>
      <c r="FC187" s="69"/>
      <c r="FD187" s="69"/>
      <c r="FE187" s="69"/>
      <c r="FF187" s="69"/>
      <c r="FG187" s="69"/>
      <c r="FH187" s="69"/>
      <c r="FI187" s="69"/>
      <c r="FJ187" s="69"/>
      <c r="FK187" s="69"/>
      <c r="FL187" s="69"/>
      <c r="FM187" s="69"/>
      <c r="FN187" s="69"/>
      <c r="FO187" s="69"/>
      <c r="FP187" s="69"/>
      <c r="FQ187" s="69"/>
      <c r="FR187" s="69"/>
      <c r="FS187" s="69"/>
      <c r="FT187" s="69"/>
      <c r="FU187" s="69"/>
      <c r="FV187" s="69"/>
      <c r="FW187" s="69"/>
      <c r="FX187" s="69"/>
      <c r="FY187" s="69"/>
      <c r="FZ187" s="69"/>
      <c r="GA187" s="69"/>
      <c r="GB187" s="69"/>
      <c r="GC187" s="69"/>
      <c r="GD187" s="69"/>
      <c r="GE187" s="69"/>
      <c r="GF187" s="69"/>
      <c r="GG187" s="69"/>
      <c r="GH187" s="69"/>
      <c r="GI187" s="69"/>
      <c r="GJ187" s="69"/>
      <c r="GK187" s="69"/>
      <c r="GL187" s="69"/>
      <c r="GM187" s="69"/>
      <c r="GN187" s="69"/>
      <c r="GO187" s="69"/>
      <c r="GP187" s="69"/>
      <c r="GQ187" s="69"/>
      <c r="GR187" s="69"/>
      <c r="GS187" s="69"/>
      <c r="GT187" s="69"/>
      <c r="GU187" s="69"/>
      <c r="GV187" s="69"/>
      <c r="GW187" s="69"/>
      <c r="GX187" s="69"/>
      <c r="GY187" s="69"/>
      <c r="GZ187" s="69"/>
      <c r="HA187" s="69"/>
      <c r="HB187" s="69"/>
      <c r="HC187" s="69"/>
      <c r="HD187" s="69"/>
      <c r="HE187" s="69"/>
      <c r="HF187" s="69"/>
      <c r="HG187" s="69"/>
      <c r="HH187" s="69"/>
      <c r="HI187" s="69"/>
      <c r="HJ187" s="69"/>
      <c r="HK187" s="69"/>
      <c r="HL187" s="69"/>
      <c r="HM187" s="69"/>
      <c r="HN187" s="69"/>
      <c r="HO187" s="69"/>
      <c r="HP187" s="69"/>
      <c r="HQ187" s="69"/>
      <c r="HR187" s="69"/>
      <c r="HS187" s="69"/>
      <c r="HT187" s="69"/>
      <c r="HU187" s="69"/>
      <c r="HV187" s="69"/>
      <c r="HW187" s="69"/>
      <c r="HX187" s="69"/>
      <c r="HY187" s="69"/>
      <c r="HZ187" s="69"/>
      <c r="IA187" s="69"/>
      <c r="IB187" s="69"/>
      <c r="IC187" s="69"/>
      <c r="ID187" s="69"/>
      <c r="IE187" s="69"/>
      <c r="IF187" s="69"/>
      <c r="IG187" s="69"/>
      <c r="IH187" s="69"/>
      <c r="II187" s="69"/>
      <c r="IJ187" s="69"/>
      <c r="IK187" s="69"/>
      <c r="IL187" s="69"/>
      <c r="IM187" s="69"/>
      <c r="IN187" s="69"/>
      <c r="IO187" s="69"/>
      <c r="IP187" s="69"/>
      <c r="IQ187" s="69"/>
      <c r="IR187" s="69"/>
    </row>
    <row r="188" customFormat="false" ht="15" hidden="false" customHeight="false" outlineLevel="0" collapsed="false">
      <c r="A188" s="70"/>
      <c r="B188" s="70"/>
      <c r="C188" s="70"/>
      <c r="D188" s="70"/>
      <c r="E188" s="70"/>
      <c r="F188" s="70"/>
      <c r="G188" s="70"/>
      <c r="H188" s="70"/>
      <c r="I188" s="70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9"/>
      <c r="AO188" s="79"/>
      <c r="AP188" s="7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  <c r="DE188" s="69"/>
      <c r="DF188" s="69"/>
      <c r="DG188" s="69"/>
      <c r="DH188" s="69"/>
      <c r="DI188" s="69"/>
      <c r="DJ188" s="69"/>
      <c r="DK188" s="69"/>
      <c r="DL188" s="69"/>
      <c r="DM188" s="69"/>
      <c r="DN188" s="69"/>
      <c r="DO188" s="69"/>
      <c r="DP188" s="69"/>
      <c r="DQ188" s="69"/>
      <c r="DR188" s="69"/>
      <c r="DS188" s="69"/>
      <c r="DT188" s="69"/>
      <c r="DU188" s="69"/>
      <c r="DV188" s="69"/>
      <c r="DW188" s="69"/>
      <c r="DX188" s="69"/>
      <c r="DY188" s="69"/>
      <c r="DZ188" s="69"/>
      <c r="EA188" s="69"/>
      <c r="EB188" s="69"/>
      <c r="EC188" s="69"/>
      <c r="ED188" s="69"/>
      <c r="EE188" s="69"/>
      <c r="EF188" s="69"/>
      <c r="EG188" s="69"/>
      <c r="EH188" s="69"/>
      <c r="EI188" s="69"/>
      <c r="EJ188" s="69"/>
      <c r="EK188" s="69"/>
      <c r="EL188" s="69"/>
      <c r="EM188" s="69"/>
      <c r="EN188" s="69"/>
      <c r="EO188" s="69"/>
      <c r="EP188" s="69"/>
      <c r="EQ188" s="69"/>
      <c r="ER188" s="69"/>
      <c r="ES188" s="69"/>
      <c r="ET188" s="69"/>
      <c r="EU188" s="69"/>
      <c r="EV188" s="69"/>
      <c r="EW188" s="69"/>
      <c r="EX188" s="69"/>
      <c r="EY188" s="69"/>
      <c r="EZ188" s="69"/>
      <c r="FA188" s="69"/>
      <c r="FB188" s="69"/>
      <c r="FC188" s="69"/>
      <c r="FD188" s="69"/>
      <c r="FE188" s="69"/>
      <c r="FF188" s="69"/>
      <c r="FG188" s="69"/>
      <c r="FH188" s="69"/>
      <c r="FI188" s="69"/>
      <c r="FJ188" s="69"/>
      <c r="FK188" s="69"/>
      <c r="FL188" s="69"/>
      <c r="FM188" s="69"/>
      <c r="FN188" s="69"/>
      <c r="FO188" s="69"/>
      <c r="FP188" s="69"/>
      <c r="FQ188" s="69"/>
      <c r="FR188" s="69"/>
      <c r="FS188" s="69"/>
      <c r="FT188" s="69"/>
      <c r="FU188" s="69"/>
      <c r="FV188" s="69"/>
      <c r="FW188" s="69"/>
      <c r="FX188" s="69"/>
      <c r="FY188" s="69"/>
      <c r="FZ188" s="69"/>
      <c r="GA188" s="69"/>
      <c r="GB188" s="69"/>
      <c r="GC188" s="69"/>
      <c r="GD188" s="69"/>
      <c r="GE188" s="69"/>
      <c r="GF188" s="69"/>
      <c r="GG188" s="69"/>
      <c r="GH188" s="69"/>
      <c r="GI188" s="69"/>
      <c r="GJ188" s="69"/>
      <c r="GK188" s="69"/>
      <c r="GL188" s="69"/>
      <c r="GM188" s="69"/>
      <c r="GN188" s="69"/>
      <c r="GO188" s="69"/>
      <c r="GP188" s="69"/>
      <c r="GQ188" s="69"/>
      <c r="GR188" s="69"/>
      <c r="GS188" s="69"/>
      <c r="GT188" s="69"/>
      <c r="GU188" s="69"/>
      <c r="GV188" s="69"/>
      <c r="GW188" s="69"/>
      <c r="GX188" s="69"/>
      <c r="GY188" s="69"/>
      <c r="GZ188" s="69"/>
      <c r="HA188" s="69"/>
      <c r="HB188" s="69"/>
      <c r="HC188" s="69"/>
      <c r="HD188" s="69"/>
      <c r="HE188" s="69"/>
      <c r="HF188" s="69"/>
      <c r="HG188" s="69"/>
      <c r="HH188" s="69"/>
      <c r="HI188" s="69"/>
      <c r="HJ188" s="69"/>
      <c r="HK188" s="69"/>
      <c r="HL188" s="69"/>
      <c r="HM188" s="69"/>
      <c r="HN188" s="69"/>
      <c r="HO188" s="69"/>
      <c r="HP188" s="69"/>
      <c r="HQ188" s="69"/>
      <c r="HR188" s="69"/>
      <c r="HS188" s="69"/>
      <c r="HT188" s="69"/>
      <c r="HU188" s="69"/>
      <c r="HV188" s="69"/>
      <c r="HW188" s="69"/>
      <c r="HX188" s="69"/>
      <c r="HY188" s="69"/>
      <c r="HZ188" s="69"/>
      <c r="IA188" s="69"/>
      <c r="IB188" s="69"/>
      <c r="IC188" s="69"/>
      <c r="ID188" s="69"/>
      <c r="IE188" s="69"/>
      <c r="IF188" s="69"/>
      <c r="IG188" s="69"/>
      <c r="IH188" s="69"/>
      <c r="II188" s="69"/>
      <c r="IJ188" s="69"/>
      <c r="IK188" s="69"/>
      <c r="IL188" s="69"/>
      <c r="IM188" s="69"/>
      <c r="IN188" s="69"/>
      <c r="IO188" s="69"/>
      <c r="IP188" s="69"/>
      <c r="IQ188" s="69"/>
      <c r="IR188" s="69"/>
    </row>
    <row r="189" customFormat="false" ht="14.25" hidden="false" customHeight="false" outlineLevel="0" collapsed="false">
      <c r="A189" s="70"/>
      <c r="B189" s="70"/>
      <c r="C189" s="70"/>
      <c r="D189" s="70"/>
      <c r="E189" s="70"/>
      <c r="F189" s="70"/>
      <c r="G189" s="70"/>
      <c r="H189" s="70"/>
      <c r="I189" s="70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  <c r="DE189" s="69"/>
      <c r="DF189" s="69"/>
      <c r="DG189" s="69"/>
      <c r="DH189" s="69"/>
      <c r="DI189" s="69"/>
      <c r="DJ189" s="69"/>
      <c r="DK189" s="69"/>
      <c r="DL189" s="69"/>
      <c r="DM189" s="69"/>
      <c r="DN189" s="69"/>
      <c r="DO189" s="69"/>
      <c r="DP189" s="69"/>
      <c r="DQ189" s="69"/>
      <c r="DR189" s="69"/>
      <c r="DS189" s="69"/>
      <c r="DT189" s="69"/>
      <c r="DU189" s="69"/>
      <c r="DV189" s="69"/>
      <c r="DW189" s="69"/>
      <c r="DX189" s="69"/>
      <c r="DY189" s="69"/>
      <c r="DZ189" s="69"/>
      <c r="EA189" s="69"/>
      <c r="EB189" s="69"/>
      <c r="EC189" s="69"/>
      <c r="ED189" s="69"/>
      <c r="EE189" s="69"/>
      <c r="EF189" s="69"/>
      <c r="EG189" s="69"/>
      <c r="EH189" s="69"/>
      <c r="EI189" s="69"/>
      <c r="EJ189" s="69"/>
      <c r="EK189" s="69"/>
      <c r="EL189" s="69"/>
      <c r="EM189" s="69"/>
      <c r="EN189" s="69"/>
      <c r="EO189" s="69"/>
      <c r="EP189" s="69"/>
      <c r="EQ189" s="69"/>
      <c r="ER189" s="69"/>
      <c r="ES189" s="69"/>
      <c r="ET189" s="69"/>
      <c r="EU189" s="69"/>
      <c r="EV189" s="69"/>
      <c r="EW189" s="69"/>
      <c r="EX189" s="69"/>
      <c r="EY189" s="69"/>
      <c r="EZ189" s="69"/>
      <c r="FA189" s="69"/>
      <c r="FB189" s="69"/>
      <c r="FC189" s="69"/>
      <c r="FD189" s="69"/>
      <c r="FE189" s="69"/>
      <c r="FF189" s="69"/>
      <c r="FG189" s="69"/>
      <c r="FH189" s="69"/>
      <c r="FI189" s="69"/>
      <c r="FJ189" s="69"/>
      <c r="FK189" s="69"/>
      <c r="FL189" s="69"/>
      <c r="FM189" s="69"/>
      <c r="FN189" s="69"/>
      <c r="FO189" s="69"/>
      <c r="FP189" s="69"/>
      <c r="FQ189" s="69"/>
      <c r="FR189" s="69"/>
      <c r="FS189" s="69"/>
      <c r="FT189" s="69"/>
      <c r="FU189" s="69"/>
      <c r="FV189" s="69"/>
      <c r="FW189" s="69"/>
      <c r="FX189" s="69"/>
      <c r="FY189" s="69"/>
      <c r="FZ189" s="69"/>
      <c r="GA189" s="69"/>
      <c r="GB189" s="69"/>
      <c r="GC189" s="69"/>
      <c r="GD189" s="69"/>
      <c r="GE189" s="69"/>
      <c r="GF189" s="69"/>
      <c r="GG189" s="69"/>
      <c r="GH189" s="69"/>
      <c r="GI189" s="69"/>
      <c r="GJ189" s="69"/>
      <c r="GK189" s="69"/>
      <c r="GL189" s="69"/>
      <c r="GM189" s="69"/>
      <c r="GN189" s="69"/>
      <c r="GO189" s="69"/>
      <c r="GP189" s="69"/>
      <c r="GQ189" s="69"/>
      <c r="GR189" s="69"/>
      <c r="GS189" s="69"/>
      <c r="GT189" s="69"/>
      <c r="GU189" s="69"/>
      <c r="GV189" s="69"/>
      <c r="GW189" s="69"/>
      <c r="GX189" s="69"/>
      <c r="GY189" s="69"/>
      <c r="GZ189" s="69"/>
      <c r="HA189" s="69"/>
      <c r="HB189" s="69"/>
      <c r="HC189" s="69"/>
      <c r="HD189" s="69"/>
      <c r="HE189" s="69"/>
      <c r="HF189" s="69"/>
      <c r="HG189" s="69"/>
      <c r="HH189" s="69"/>
      <c r="HI189" s="69"/>
      <c r="HJ189" s="69"/>
      <c r="HK189" s="69"/>
      <c r="HL189" s="69"/>
      <c r="HM189" s="69"/>
      <c r="HN189" s="69"/>
      <c r="HO189" s="69"/>
      <c r="HP189" s="69"/>
      <c r="HQ189" s="69"/>
      <c r="HR189" s="69"/>
      <c r="HS189" s="69"/>
      <c r="HT189" s="69"/>
      <c r="HU189" s="69"/>
      <c r="HV189" s="69"/>
      <c r="HW189" s="69"/>
      <c r="HX189" s="69"/>
      <c r="HY189" s="69"/>
      <c r="HZ189" s="69"/>
      <c r="IA189" s="69"/>
      <c r="IB189" s="69"/>
      <c r="IC189" s="69"/>
      <c r="ID189" s="69"/>
      <c r="IE189" s="69"/>
      <c r="IF189" s="69"/>
      <c r="IG189" s="69"/>
      <c r="IH189" s="69"/>
      <c r="II189" s="69"/>
      <c r="IJ189" s="69"/>
      <c r="IK189" s="69"/>
      <c r="IL189" s="69"/>
      <c r="IM189" s="69"/>
      <c r="IN189" s="69"/>
      <c r="IO189" s="69"/>
      <c r="IP189" s="69"/>
      <c r="IQ189" s="69"/>
      <c r="IR189" s="69"/>
    </row>
    <row r="190" customFormat="false" ht="14.25" hidden="false" customHeight="false" outlineLevel="0" collapsed="false">
      <c r="A190" s="70"/>
      <c r="B190" s="70"/>
      <c r="C190" s="70"/>
      <c r="D190" s="70"/>
      <c r="E190" s="70"/>
      <c r="F190" s="70"/>
      <c r="G190" s="70"/>
      <c r="H190" s="70"/>
      <c r="I190" s="70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69"/>
      <c r="AP190" s="69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  <c r="DU190" s="80"/>
      <c r="DV190" s="80"/>
      <c r="DW190" s="80"/>
      <c r="DX190" s="80"/>
      <c r="DY190" s="80"/>
      <c r="DZ190" s="80"/>
      <c r="EA190" s="80"/>
      <c r="EB190" s="80"/>
      <c r="EC190" s="80"/>
      <c r="ED190" s="80"/>
      <c r="EE190" s="80"/>
      <c r="EF190" s="80"/>
      <c r="EG190" s="80"/>
      <c r="EH190" s="80"/>
      <c r="EI190" s="80"/>
      <c r="EJ190" s="80"/>
      <c r="EK190" s="80"/>
      <c r="EL190" s="80"/>
      <c r="EM190" s="80"/>
      <c r="EN190" s="80"/>
      <c r="EO190" s="80"/>
      <c r="EP190" s="80"/>
      <c r="EQ190" s="80"/>
      <c r="ER190" s="80"/>
      <c r="ES190" s="80"/>
      <c r="ET190" s="80"/>
      <c r="EU190" s="80"/>
      <c r="EV190" s="80"/>
      <c r="EW190" s="80"/>
      <c r="EX190" s="80"/>
      <c r="EY190" s="80"/>
      <c r="EZ190" s="80"/>
      <c r="FA190" s="80"/>
      <c r="FB190" s="80"/>
      <c r="FC190" s="80"/>
      <c r="FD190" s="80"/>
      <c r="FE190" s="80"/>
      <c r="FF190" s="80"/>
      <c r="FG190" s="80"/>
      <c r="FH190" s="80"/>
      <c r="FI190" s="80"/>
      <c r="FJ190" s="80"/>
      <c r="FK190" s="80"/>
      <c r="FL190" s="80"/>
      <c r="FM190" s="80"/>
      <c r="FN190" s="80"/>
      <c r="FO190" s="80"/>
      <c r="FP190" s="80"/>
      <c r="FQ190" s="80"/>
      <c r="FR190" s="80"/>
      <c r="FS190" s="80"/>
      <c r="FT190" s="80"/>
      <c r="FU190" s="80"/>
      <c r="FV190" s="80"/>
      <c r="FW190" s="80"/>
      <c r="FX190" s="80"/>
      <c r="FY190" s="80"/>
      <c r="FZ190" s="80"/>
      <c r="GA190" s="80"/>
      <c r="GB190" s="80"/>
      <c r="GC190" s="80"/>
      <c r="GD190" s="80"/>
      <c r="GE190" s="80"/>
      <c r="GF190" s="80"/>
      <c r="GG190" s="80"/>
      <c r="GH190" s="80"/>
      <c r="GI190" s="80"/>
      <c r="GJ190" s="80"/>
      <c r="GK190" s="80"/>
      <c r="GL190" s="80"/>
      <c r="GM190" s="80"/>
      <c r="GN190" s="80"/>
      <c r="GO190" s="80"/>
      <c r="GP190" s="80"/>
      <c r="GQ190" s="80"/>
      <c r="GR190" s="80"/>
      <c r="GS190" s="80"/>
      <c r="GT190" s="80"/>
      <c r="GU190" s="80"/>
      <c r="GV190" s="80"/>
      <c r="GW190" s="80"/>
      <c r="GX190" s="80"/>
      <c r="GY190" s="80"/>
      <c r="GZ190" s="80"/>
      <c r="HA190" s="80"/>
      <c r="HB190" s="80"/>
      <c r="HC190" s="80"/>
      <c r="HD190" s="80"/>
      <c r="HE190" s="80"/>
      <c r="HF190" s="80"/>
      <c r="HG190" s="80"/>
      <c r="HH190" s="80"/>
      <c r="HI190" s="80"/>
      <c r="HJ190" s="80"/>
      <c r="HK190" s="80"/>
      <c r="HL190" s="80"/>
      <c r="HM190" s="80"/>
      <c r="HN190" s="80"/>
      <c r="HO190" s="80"/>
      <c r="HP190" s="80"/>
      <c r="HQ190" s="80"/>
      <c r="HR190" s="80"/>
      <c r="HS190" s="80"/>
      <c r="HT190" s="80"/>
      <c r="HU190" s="80"/>
      <c r="HV190" s="80"/>
      <c r="HW190" s="80"/>
      <c r="HX190" s="80"/>
      <c r="HY190" s="80"/>
      <c r="HZ190" s="80"/>
      <c r="IA190" s="80"/>
      <c r="IB190" s="80"/>
      <c r="IC190" s="80"/>
      <c r="ID190" s="80"/>
      <c r="IE190" s="80"/>
      <c r="IF190" s="80"/>
      <c r="IG190" s="80"/>
      <c r="IH190" s="80"/>
      <c r="II190" s="80"/>
      <c r="IJ190" s="80"/>
      <c r="IK190" s="80"/>
      <c r="IL190" s="80"/>
      <c r="IM190" s="80"/>
      <c r="IN190" s="80"/>
      <c r="IO190" s="80"/>
      <c r="IP190" s="80"/>
      <c r="IQ190" s="80"/>
      <c r="IR190" s="80"/>
    </row>
    <row r="191" customFormat="false" ht="14.25" hidden="false" customHeight="false" outlineLevel="0" collapsed="false">
      <c r="A191" s="70"/>
      <c r="B191" s="80"/>
      <c r="C191" s="70"/>
      <c r="D191" s="70"/>
      <c r="E191" s="70"/>
      <c r="F191" s="70"/>
      <c r="G191" s="70"/>
      <c r="H191" s="70"/>
      <c r="I191" s="70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  <c r="DE191" s="69"/>
      <c r="DF191" s="69"/>
      <c r="DG191" s="69"/>
      <c r="DH191" s="69"/>
      <c r="DI191" s="69"/>
      <c r="DJ191" s="69"/>
      <c r="DK191" s="69"/>
      <c r="DL191" s="69"/>
      <c r="DM191" s="69"/>
      <c r="DN191" s="69"/>
      <c r="DO191" s="69"/>
      <c r="DP191" s="69"/>
      <c r="DQ191" s="69"/>
      <c r="DR191" s="69"/>
      <c r="DS191" s="69"/>
      <c r="DT191" s="69"/>
      <c r="DU191" s="69"/>
      <c r="DV191" s="69"/>
      <c r="DW191" s="69"/>
      <c r="DX191" s="69"/>
      <c r="DY191" s="69"/>
      <c r="DZ191" s="69"/>
      <c r="EA191" s="69"/>
      <c r="EB191" s="69"/>
      <c r="EC191" s="69"/>
      <c r="ED191" s="69"/>
      <c r="EE191" s="69"/>
      <c r="EF191" s="69"/>
      <c r="EG191" s="69"/>
      <c r="EH191" s="69"/>
      <c r="EI191" s="69"/>
      <c r="EJ191" s="69"/>
      <c r="EK191" s="69"/>
      <c r="EL191" s="69"/>
      <c r="EM191" s="69"/>
      <c r="EN191" s="69"/>
      <c r="EO191" s="69"/>
      <c r="EP191" s="69"/>
      <c r="EQ191" s="69"/>
      <c r="ER191" s="69"/>
      <c r="ES191" s="69"/>
      <c r="ET191" s="69"/>
      <c r="EU191" s="69"/>
      <c r="EV191" s="69"/>
      <c r="EW191" s="69"/>
      <c r="EX191" s="69"/>
      <c r="EY191" s="69"/>
      <c r="EZ191" s="69"/>
      <c r="FA191" s="69"/>
      <c r="FB191" s="69"/>
      <c r="FC191" s="69"/>
      <c r="FD191" s="69"/>
      <c r="FE191" s="69"/>
      <c r="FF191" s="69"/>
      <c r="FG191" s="69"/>
      <c r="FH191" s="69"/>
      <c r="FI191" s="69"/>
      <c r="FJ191" s="69"/>
      <c r="FK191" s="69"/>
      <c r="FL191" s="69"/>
      <c r="FM191" s="69"/>
      <c r="FN191" s="69"/>
      <c r="FO191" s="69"/>
      <c r="FP191" s="69"/>
      <c r="FQ191" s="69"/>
      <c r="FR191" s="69"/>
      <c r="FS191" s="69"/>
      <c r="FT191" s="69"/>
      <c r="FU191" s="69"/>
      <c r="FV191" s="69"/>
      <c r="FW191" s="69"/>
      <c r="FX191" s="69"/>
      <c r="FY191" s="69"/>
      <c r="FZ191" s="69"/>
      <c r="GA191" s="69"/>
      <c r="GB191" s="69"/>
      <c r="GC191" s="69"/>
      <c r="GD191" s="69"/>
      <c r="GE191" s="69"/>
      <c r="GF191" s="69"/>
      <c r="GG191" s="69"/>
      <c r="GH191" s="69"/>
      <c r="GI191" s="69"/>
      <c r="GJ191" s="69"/>
      <c r="GK191" s="69"/>
      <c r="GL191" s="69"/>
      <c r="GM191" s="69"/>
      <c r="GN191" s="69"/>
      <c r="GO191" s="69"/>
      <c r="GP191" s="69"/>
      <c r="GQ191" s="69"/>
      <c r="GR191" s="69"/>
      <c r="GS191" s="69"/>
      <c r="GT191" s="69"/>
      <c r="GU191" s="69"/>
      <c r="GV191" s="69"/>
      <c r="GW191" s="69"/>
      <c r="GX191" s="69"/>
      <c r="GY191" s="69"/>
      <c r="GZ191" s="69"/>
      <c r="HA191" s="69"/>
      <c r="HB191" s="69"/>
      <c r="HC191" s="69"/>
      <c r="HD191" s="69"/>
      <c r="HE191" s="69"/>
      <c r="HF191" s="69"/>
      <c r="HG191" s="69"/>
      <c r="HH191" s="69"/>
      <c r="HI191" s="69"/>
      <c r="HJ191" s="69"/>
      <c r="HK191" s="69"/>
      <c r="HL191" s="69"/>
      <c r="HM191" s="69"/>
      <c r="HN191" s="69"/>
      <c r="HO191" s="69"/>
      <c r="HP191" s="69"/>
      <c r="HQ191" s="69"/>
      <c r="HR191" s="69"/>
      <c r="HS191" s="69"/>
      <c r="HT191" s="69"/>
      <c r="HU191" s="69"/>
      <c r="HV191" s="69"/>
      <c r="HW191" s="69"/>
      <c r="HX191" s="69"/>
      <c r="HY191" s="69"/>
      <c r="HZ191" s="69"/>
      <c r="IA191" s="69"/>
      <c r="IB191" s="69"/>
      <c r="IC191" s="69"/>
      <c r="ID191" s="69"/>
      <c r="IE191" s="69"/>
      <c r="IF191" s="69"/>
      <c r="IG191" s="69"/>
      <c r="IH191" s="69"/>
      <c r="II191" s="69"/>
      <c r="IJ191" s="69"/>
      <c r="IK191" s="69"/>
      <c r="IL191" s="69"/>
      <c r="IM191" s="69"/>
      <c r="IN191" s="69"/>
      <c r="IO191" s="69"/>
      <c r="IP191" s="69"/>
      <c r="IQ191" s="69"/>
      <c r="IR191" s="69"/>
    </row>
    <row r="192" customFormat="false" ht="14.25" hidden="false" customHeight="false" outlineLevel="0" collapsed="false">
      <c r="A192" s="70"/>
      <c r="B192" s="70"/>
      <c r="C192" s="70"/>
      <c r="D192" s="70"/>
      <c r="E192" s="70"/>
      <c r="F192" s="70"/>
      <c r="G192" s="70"/>
      <c r="H192" s="70"/>
      <c r="I192" s="70"/>
      <c r="J192" s="94"/>
      <c r="K192" s="94"/>
      <c r="L192" s="89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69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  <c r="DE192" s="69"/>
      <c r="DF192" s="69"/>
      <c r="DG192" s="69"/>
      <c r="DH192" s="69"/>
      <c r="DI192" s="69"/>
      <c r="DJ192" s="69"/>
      <c r="DK192" s="69"/>
      <c r="DL192" s="69"/>
      <c r="DM192" s="69"/>
      <c r="DN192" s="69"/>
      <c r="DO192" s="69"/>
      <c r="DP192" s="69"/>
      <c r="DQ192" s="69"/>
      <c r="DR192" s="69"/>
      <c r="DS192" s="69"/>
      <c r="DT192" s="69"/>
      <c r="DU192" s="69"/>
      <c r="DV192" s="69"/>
      <c r="DW192" s="69"/>
      <c r="DX192" s="69"/>
      <c r="DY192" s="69"/>
      <c r="DZ192" s="69"/>
      <c r="EA192" s="69"/>
      <c r="EB192" s="69"/>
      <c r="EC192" s="69"/>
      <c r="ED192" s="69"/>
      <c r="EE192" s="69"/>
      <c r="EF192" s="69"/>
      <c r="EG192" s="69"/>
      <c r="EH192" s="69"/>
      <c r="EI192" s="69"/>
      <c r="EJ192" s="69"/>
      <c r="EK192" s="69"/>
      <c r="EL192" s="69"/>
      <c r="EM192" s="69"/>
      <c r="EN192" s="69"/>
      <c r="EO192" s="69"/>
      <c r="EP192" s="69"/>
      <c r="EQ192" s="69"/>
      <c r="ER192" s="69"/>
      <c r="ES192" s="69"/>
      <c r="ET192" s="69"/>
      <c r="EU192" s="69"/>
      <c r="EV192" s="69"/>
      <c r="EW192" s="69"/>
      <c r="EX192" s="69"/>
      <c r="EY192" s="69"/>
      <c r="EZ192" s="69"/>
      <c r="FA192" s="69"/>
      <c r="FB192" s="69"/>
      <c r="FC192" s="69"/>
      <c r="FD192" s="69"/>
      <c r="FE192" s="69"/>
      <c r="FF192" s="69"/>
      <c r="FG192" s="69"/>
      <c r="FH192" s="69"/>
      <c r="FI192" s="69"/>
      <c r="FJ192" s="69"/>
      <c r="FK192" s="69"/>
      <c r="FL192" s="69"/>
      <c r="FM192" s="69"/>
      <c r="FN192" s="69"/>
      <c r="FO192" s="69"/>
      <c r="FP192" s="69"/>
      <c r="FQ192" s="69"/>
      <c r="FR192" s="69"/>
      <c r="FS192" s="69"/>
      <c r="FT192" s="69"/>
      <c r="FU192" s="69"/>
      <c r="FV192" s="69"/>
      <c r="FW192" s="69"/>
      <c r="FX192" s="69"/>
      <c r="FY192" s="69"/>
      <c r="FZ192" s="69"/>
      <c r="GA192" s="69"/>
      <c r="GB192" s="69"/>
      <c r="GC192" s="69"/>
      <c r="GD192" s="69"/>
      <c r="GE192" s="69"/>
      <c r="GF192" s="69"/>
      <c r="GG192" s="69"/>
      <c r="GH192" s="69"/>
      <c r="GI192" s="69"/>
      <c r="GJ192" s="69"/>
      <c r="GK192" s="69"/>
      <c r="GL192" s="69"/>
      <c r="GM192" s="69"/>
      <c r="GN192" s="69"/>
      <c r="GO192" s="69"/>
      <c r="GP192" s="69"/>
      <c r="GQ192" s="69"/>
      <c r="GR192" s="69"/>
      <c r="GS192" s="69"/>
      <c r="GT192" s="69"/>
      <c r="GU192" s="69"/>
      <c r="GV192" s="69"/>
      <c r="GW192" s="69"/>
      <c r="GX192" s="69"/>
      <c r="GY192" s="69"/>
      <c r="GZ192" s="69"/>
      <c r="HA192" s="69"/>
      <c r="HB192" s="69"/>
      <c r="HC192" s="69"/>
      <c r="HD192" s="69"/>
      <c r="HE192" s="69"/>
      <c r="HF192" s="69"/>
      <c r="HG192" s="69"/>
      <c r="HH192" s="69"/>
      <c r="HI192" s="69"/>
      <c r="HJ192" s="69"/>
      <c r="HK192" s="69"/>
      <c r="HL192" s="69"/>
      <c r="HM192" s="69"/>
      <c r="HN192" s="69"/>
      <c r="HO192" s="69"/>
      <c r="HP192" s="69"/>
      <c r="HQ192" s="69"/>
      <c r="HR192" s="69"/>
      <c r="HS192" s="69"/>
      <c r="HT192" s="69"/>
      <c r="HU192" s="69"/>
      <c r="HV192" s="69"/>
      <c r="HW192" s="69"/>
      <c r="HX192" s="69"/>
      <c r="HY192" s="69"/>
      <c r="HZ192" s="69"/>
      <c r="IA192" s="69"/>
      <c r="IB192" s="69"/>
      <c r="IC192" s="69"/>
      <c r="ID192" s="69"/>
      <c r="IE192" s="69"/>
      <c r="IF192" s="69"/>
      <c r="IG192" s="69"/>
      <c r="IH192" s="69"/>
      <c r="II192" s="69"/>
      <c r="IJ192" s="69"/>
      <c r="IK192" s="69"/>
      <c r="IL192" s="69"/>
      <c r="IM192" s="69"/>
      <c r="IN192" s="69"/>
      <c r="IO192" s="69"/>
      <c r="IP192" s="69"/>
      <c r="IQ192" s="69"/>
      <c r="IR192" s="69"/>
    </row>
    <row r="193" customFormat="false" ht="14.25" hidden="false" customHeight="false" outlineLevel="0" collapsed="false">
      <c r="A193" s="70"/>
      <c r="B193" s="70"/>
      <c r="C193" s="70"/>
      <c r="D193" s="70"/>
      <c r="E193" s="70"/>
      <c r="F193" s="70"/>
      <c r="G193" s="70"/>
      <c r="H193" s="70"/>
      <c r="I193" s="70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  <c r="DH193" s="69"/>
      <c r="DI193" s="69"/>
      <c r="DJ193" s="69"/>
      <c r="DK193" s="69"/>
      <c r="DL193" s="69"/>
      <c r="DM193" s="69"/>
      <c r="DN193" s="69"/>
      <c r="DO193" s="69"/>
      <c r="DP193" s="69"/>
      <c r="DQ193" s="69"/>
      <c r="DR193" s="69"/>
      <c r="DS193" s="69"/>
      <c r="DT193" s="69"/>
      <c r="DU193" s="69"/>
      <c r="DV193" s="69"/>
      <c r="DW193" s="69"/>
      <c r="DX193" s="69"/>
      <c r="DY193" s="69"/>
      <c r="DZ193" s="69"/>
      <c r="EA193" s="69"/>
      <c r="EB193" s="69"/>
      <c r="EC193" s="69"/>
      <c r="ED193" s="69"/>
      <c r="EE193" s="69"/>
      <c r="EF193" s="69"/>
      <c r="EG193" s="69"/>
      <c r="EH193" s="69"/>
      <c r="EI193" s="69"/>
      <c r="EJ193" s="69"/>
      <c r="EK193" s="69"/>
      <c r="EL193" s="69"/>
      <c r="EM193" s="69"/>
      <c r="EN193" s="69"/>
      <c r="EO193" s="69"/>
      <c r="EP193" s="69"/>
      <c r="EQ193" s="69"/>
      <c r="ER193" s="69"/>
      <c r="ES193" s="69"/>
      <c r="ET193" s="69"/>
      <c r="EU193" s="69"/>
      <c r="EV193" s="69"/>
      <c r="EW193" s="69"/>
      <c r="EX193" s="69"/>
      <c r="EY193" s="69"/>
      <c r="EZ193" s="69"/>
      <c r="FA193" s="69"/>
      <c r="FB193" s="69"/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69"/>
      <c r="GB193" s="69"/>
      <c r="GC193" s="69"/>
      <c r="GD193" s="69"/>
      <c r="GE193" s="69"/>
      <c r="GF193" s="69"/>
      <c r="GG193" s="69"/>
      <c r="GH193" s="69"/>
      <c r="GI193" s="69"/>
      <c r="GJ193" s="69"/>
      <c r="GK193" s="69"/>
      <c r="GL193" s="69"/>
      <c r="GM193" s="69"/>
      <c r="GN193" s="69"/>
      <c r="GO193" s="69"/>
      <c r="GP193" s="69"/>
      <c r="GQ193" s="69"/>
      <c r="GR193" s="69"/>
      <c r="GS193" s="69"/>
      <c r="GT193" s="69"/>
      <c r="GU193" s="69"/>
      <c r="GV193" s="69"/>
      <c r="GW193" s="69"/>
      <c r="GX193" s="69"/>
      <c r="GY193" s="69"/>
      <c r="GZ193" s="69"/>
      <c r="HA193" s="69"/>
      <c r="HB193" s="69"/>
      <c r="HC193" s="69"/>
      <c r="HD193" s="69"/>
      <c r="HE193" s="69"/>
      <c r="HF193" s="69"/>
      <c r="HG193" s="69"/>
      <c r="HH193" s="69"/>
      <c r="HI193" s="69"/>
      <c r="HJ193" s="69"/>
      <c r="HK193" s="69"/>
      <c r="HL193" s="69"/>
      <c r="HM193" s="69"/>
      <c r="HN193" s="69"/>
      <c r="HO193" s="69"/>
      <c r="HP193" s="69"/>
      <c r="HQ193" s="69"/>
      <c r="HR193" s="69"/>
      <c r="HS193" s="69"/>
      <c r="HT193" s="69"/>
      <c r="HU193" s="69"/>
      <c r="HV193" s="69"/>
      <c r="HW193" s="69"/>
      <c r="HX193" s="69"/>
      <c r="HY193" s="69"/>
      <c r="HZ193" s="69"/>
      <c r="IA193" s="69"/>
      <c r="IB193" s="69"/>
      <c r="IC193" s="69"/>
      <c r="ID193" s="69"/>
      <c r="IE193" s="69"/>
      <c r="IF193" s="69"/>
      <c r="IG193" s="69"/>
      <c r="IH193" s="69"/>
      <c r="II193" s="69"/>
      <c r="IJ193" s="69"/>
      <c r="IK193" s="69"/>
      <c r="IL193" s="69"/>
      <c r="IM193" s="69"/>
      <c r="IN193" s="69"/>
      <c r="IO193" s="69"/>
      <c r="IP193" s="69"/>
      <c r="IQ193" s="69"/>
      <c r="IR193" s="69"/>
    </row>
    <row r="194" customFormat="false" ht="14.25" hidden="false" customHeight="false" outlineLevel="0" collapsed="false">
      <c r="A194" s="70"/>
      <c r="B194" s="70"/>
      <c r="C194" s="70"/>
      <c r="D194" s="70"/>
      <c r="E194" s="70"/>
      <c r="F194" s="70"/>
      <c r="G194" s="70"/>
      <c r="H194" s="70"/>
      <c r="I194" s="70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  <c r="DE194" s="69"/>
      <c r="DF194" s="69"/>
      <c r="DG194" s="69"/>
      <c r="DH194" s="69"/>
      <c r="DI194" s="69"/>
      <c r="DJ194" s="69"/>
      <c r="DK194" s="69"/>
      <c r="DL194" s="69"/>
      <c r="DM194" s="69"/>
      <c r="DN194" s="69"/>
      <c r="DO194" s="69"/>
      <c r="DP194" s="69"/>
      <c r="DQ194" s="69"/>
      <c r="DR194" s="69"/>
      <c r="DS194" s="69"/>
      <c r="DT194" s="69"/>
      <c r="DU194" s="69"/>
      <c r="DV194" s="69"/>
      <c r="DW194" s="69"/>
      <c r="DX194" s="69"/>
      <c r="DY194" s="69"/>
      <c r="DZ194" s="69"/>
      <c r="EA194" s="69"/>
      <c r="EB194" s="69"/>
      <c r="EC194" s="69"/>
      <c r="ED194" s="69"/>
      <c r="EE194" s="69"/>
      <c r="EF194" s="69"/>
      <c r="EG194" s="69"/>
      <c r="EH194" s="69"/>
      <c r="EI194" s="69"/>
      <c r="EJ194" s="69"/>
      <c r="EK194" s="69"/>
      <c r="EL194" s="69"/>
      <c r="EM194" s="69"/>
      <c r="EN194" s="69"/>
      <c r="EO194" s="69"/>
      <c r="EP194" s="69"/>
      <c r="EQ194" s="69"/>
      <c r="ER194" s="69"/>
      <c r="ES194" s="69"/>
      <c r="ET194" s="69"/>
      <c r="EU194" s="69"/>
      <c r="EV194" s="69"/>
      <c r="EW194" s="69"/>
      <c r="EX194" s="69"/>
      <c r="EY194" s="69"/>
      <c r="EZ194" s="69"/>
      <c r="FA194" s="69"/>
      <c r="FB194" s="69"/>
      <c r="FC194" s="69"/>
      <c r="FD194" s="69"/>
      <c r="FE194" s="69"/>
      <c r="FF194" s="69"/>
      <c r="FG194" s="69"/>
      <c r="FH194" s="69"/>
      <c r="FI194" s="69"/>
      <c r="FJ194" s="69"/>
      <c r="FK194" s="69"/>
      <c r="FL194" s="69"/>
      <c r="FM194" s="69"/>
      <c r="FN194" s="69"/>
      <c r="FO194" s="69"/>
      <c r="FP194" s="69"/>
      <c r="FQ194" s="69"/>
      <c r="FR194" s="69"/>
      <c r="FS194" s="69"/>
      <c r="FT194" s="69"/>
      <c r="FU194" s="69"/>
      <c r="FV194" s="69"/>
      <c r="FW194" s="69"/>
      <c r="FX194" s="69"/>
      <c r="FY194" s="69"/>
      <c r="FZ194" s="69"/>
      <c r="GA194" s="69"/>
      <c r="GB194" s="69"/>
      <c r="GC194" s="69"/>
      <c r="GD194" s="69"/>
      <c r="GE194" s="69"/>
      <c r="GF194" s="69"/>
      <c r="GG194" s="69"/>
      <c r="GH194" s="69"/>
      <c r="GI194" s="69"/>
      <c r="GJ194" s="69"/>
      <c r="GK194" s="69"/>
      <c r="GL194" s="69"/>
      <c r="GM194" s="69"/>
      <c r="GN194" s="69"/>
      <c r="GO194" s="69"/>
      <c r="GP194" s="69"/>
      <c r="GQ194" s="69"/>
      <c r="GR194" s="69"/>
      <c r="GS194" s="69"/>
      <c r="GT194" s="69"/>
      <c r="GU194" s="69"/>
      <c r="GV194" s="69"/>
      <c r="GW194" s="69"/>
      <c r="GX194" s="69"/>
      <c r="GY194" s="69"/>
      <c r="GZ194" s="69"/>
      <c r="HA194" s="69"/>
      <c r="HB194" s="69"/>
      <c r="HC194" s="69"/>
      <c r="HD194" s="69"/>
      <c r="HE194" s="69"/>
      <c r="HF194" s="69"/>
      <c r="HG194" s="69"/>
      <c r="HH194" s="69"/>
      <c r="HI194" s="69"/>
      <c r="HJ194" s="69"/>
      <c r="HK194" s="69"/>
      <c r="HL194" s="69"/>
      <c r="HM194" s="69"/>
      <c r="HN194" s="69"/>
      <c r="HO194" s="69"/>
      <c r="HP194" s="69"/>
      <c r="HQ194" s="69"/>
      <c r="HR194" s="69"/>
      <c r="HS194" s="69"/>
      <c r="HT194" s="69"/>
      <c r="HU194" s="69"/>
      <c r="HV194" s="69"/>
      <c r="HW194" s="69"/>
      <c r="HX194" s="69"/>
      <c r="HY194" s="69"/>
      <c r="HZ194" s="69"/>
      <c r="IA194" s="69"/>
      <c r="IB194" s="69"/>
      <c r="IC194" s="69"/>
      <c r="ID194" s="69"/>
      <c r="IE194" s="69"/>
      <c r="IF194" s="69"/>
      <c r="IG194" s="69"/>
      <c r="IH194" s="69"/>
      <c r="II194" s="69"/>
      <c r="IJ194" s="69"/>
      <c r="IK194" s="69"/>
      <c r="IL194" s="69"/>
      <c r="IM194" s="69"/>
      <c r="IN194" s="69"/>
      <c r="IO194" s="69"/>
      <c r="IP194" s="69"/>
      <c r="IQ194" s="69"/>
      <c r="IR194" s="69"/>
    </row>
    <row r="195" customFormat="false" ht="15" hidden="false" customHeight="false" outlineLevel="0" collapsed="false">
      <c r="A195" s="70"/>
      <c r="B195" s="70"/>
      <c r="C195" s="70"/>
      <c r="D195" s="70"/>
      <c r="E195" s="70"/>
      <c r="F195" s="70"/>
      <c r="G195" s="70"/>
      <c r="H195" s="70"/>
      <c r="I195" s="70"/>
      <c r="J195" s="96"/>
      <c r="K195" s="78"/>
      <c r="L195" s="78"/>
      <c r="M195" s="69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9"/>
      <c r="AP195" s="7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  <c r="DE195" s="69"/>
      <c r="DF195" s="69"/>
      <c r="DG195" s="69"/>
      <c r="DH195" s="69"/>
      <c r="DI195" s="69"/>
      <c r="DJ195" s="69"/>
      <c r="DK195" s="69"/>
      <c r="DL195" s="69"/>
      <c r="DM195" s="69"/>
      <c r="DN195" s="69"/>
      <c r="DO195" s="69"/>
      <c r="DP195" s="69"/>
      <c r="DQ195" s="69"/>
      <c r="DR195" s="69"/>
      <c r="DS195" s="69"/>
      <c r="DT195" s="69"/>
      <c r="DU195" s="69"/>
      <c r="DV195" s="69"/>
      <c r="DW195" s="69"/>
      <c r="DX195" s="69"/>
      <c r="DY195" s="69"/>
      <c r="DZ195" s="69"/>
      <c r="EA195" s="69"/>
      <c r="EB195" s="69"/>
      <c r="EC195" s="69"/>
      <c r="ED195" s="69"/>
      <c r="EE195" s="69"/>
      <c r="EF195" s="69"/>
      <c r="EG195" s="69"/>
      <c r="EH195" s="69"/>
      <c r="EI195" s="69"/>
      <c r="EJ195" s="69"/>
      <c r="EK195" s="69"/>
      <c r="EL195" s="69"/>
      <c r="EM195" s="69"/>
      <c r="EN195" s="69"/>
      <c r="EO195" s="69"/>
      <c r="EP195" s="69"/>
      <c r="EQ195" s="69"/>
      <c r="ER195" s="69"/>
      <c r="ES195" s="69"/>
      <c r="ET195" s="69"/>
      <c r="EU195" s="69"/>
      <c r="EV195" s="69"/>
      <c r="EW195" s="69"/>
      <c r="EX195" s="69"/>
      <c r="EY195" s="69"/>
      <c r="EZ195" s="69"/>
      <c r="FA195" s="69"/>
      <c r="FB195" s="69"/>
      <c r="FC195" s="69"/>
      <c r="FD195" s="69"/>
      <c r="FE195" s="69"/>
      <c r="FF195" s="69"/>
      <c r="FG195" s="69"/>
      <c r="FH195" s="69"/>
      <c r="FI195" s="69"/>
      <c r="FJ195" s="69"/>
      <c r="FK195" s="69"/>
      <c r="FL195" s="69"/>
      <c r="FM195" s="69"/>
      <c r="FN195" s="69"/>
      <c r="FO195" s="69"/>
      <c r="FP195" s="69"/>
      <c r="FQ195" s="69"/>
      <c r="FR195" s="69"/>
      <c r="FS195" s="69"/>
      <c r="FT195" s="69"/>
      <c r="FU195" s="69"/>
      <c r="FV195" s="69"/>
      <c r="FW195" s="69"/>
      <c r="FX195" s="69"/>
      <c r="FY195" s="69"/>
      <c r="FZ195" s="69"/>
      <c r="GA195" s="69"/>
      <c r="GB195" s="69"/>
      <c r="GC195" s="69"/>
      <c r="GD195" s="69"/>
      <c r="GE195" s="69"/>
      <c r="GF195" s="69"/>
      <c r="GG195" s="69"/>
      <c r="GH195" s="69"/>
      <c r="GI195" s="69"/>
      <c r="GJ195" s="69"/>
      <c r="GK195" s="69"/>
      <c r="GL195" s="69"/>
      <c r="GM195" s="69"/>
      <c r="GN195" s="69"/>
      <c r="GO195" s="69"/>
      <c r="GP195" s="69"/>
      <c r="GQ195" s="69"/>
      <c r="GR195" s="69"/>
      <c r="GS195" s="69"/>
      <c r="GT195" s="69"/>
      <c r="GU195" s="69"/>
      <c r="GV195" s="69"/>
      <c r="GW195" s="69"/>
      <c r="GX195" s="69"/>
      <c r="GY195" s="69"/>
      <c r="GZ195" s="69"/>
      <c r="HA195" s="69"/>
      <c r="HB195" s="69"/>
      <c r="HC195" s="69"/>
      <c r="HD195" s="69"/>
      <c r="HE195" s="69"/>
      <c r="HF195" s="69"/>
      <c r="HG195" s="69"/>
      <c r="HH195" s="69"/>
      <c r="HI195" s="69"/>
      <c r="HJ195" s="69"/>
      <c r="HK195" s="69"/>
      <c r="HL195" s="69"/>
      <c r="HM195" s="69"/>
      <c r="HN195" s="69"/>
      <c r="HO195" s="69"/>
      <c r="HP195" s="69"/>
      <c r="HQ195" s="69"/>
      <c r="HR195" s="69"/>
      <c r="HS195" s="69"/>
      <c r="HT195" s="69"/>
      <c r="HU195" s="69"/>
      <c r="HV195" s="69"/>
      <c r="HW195" s="69"/>
      <c r="HX195" s="69"/>
      <c r="HY195" s="69"/>
      <c r="HZ195" s="69"/>
      <c r="IA195" s="69"/>
      <c r="IB195" s="69"/>
      <c r="IC195" s="69"/>
      <c r="ID195" s="69"/>
      <c r="IE195" s="69"/>
      <c r="IF195" s="69"/>
      <c r="IG195" s="69"/>
      <c r="IH195" s="69"/>
      <c r="II195" s="69"/>
      <c r="IJ195" s="69"/>
      <c r="IK195" s="69"/>
      <c r="IL195" s="69"/>
      <c r="IM195" s="69"/>
      <c r="IN195" s="69"/>
      <c r="IO195" s="69"/>
      <c r="IP195" s="69"/>
      <c r="IQ195" s="69"/>
      <c r="IR195" s="69"/>
    </row>
    <row r="196" customFormat="false" ht="14.25" hidden="false" customHeight="false" outlineLevel="0" collapsed="false">
      <c r="A196" s="70"/>
      <c r="B196" s="70"/>
      <c r="C196" s="70"/>
      <c r="D196" s="70"/>
      <c r="E196" s="70"/>
      <c r="F196" s="70"/>
      <c r="G196" s="70"/>
      <c r="H196" s="70"/>
      <c r="I196" s="70"/>
      <c r="J196" s="106"/>
      <c r="K196" s="77"/>
      <c r="L196" s="77"/>
      <c r="M196" s="69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  <c r="DE196" s="69"/>
      <c r="DF196" s="69"/>
      <c r="DG196" s="69"/>
      <c r="DH196" s="69"/>
      <c r="DI196" s="69"/>
      <c r="DJ196" s="69"/>
      <c r="DK196" s="69"/>
      <c r="DL196" s="69"/>
      <c r="DM196" s="69"/>
      <c r="DN196" s="69"/>
      <c r="DO196" s="69"/>
      <c r="DP196" s="69"/>
      <c r="DQ196" s="69"/>
      <c r="DR196" s="69"/>
      <c r="DS196" s="69"/>
      <c r="DT196" s="69"/>
      <c r="DU196" s="69"/>
      <c r="DV196" s="69"/>
      <c r="DW196" s="69"/>
      <c r="DX196" s="69"/>
      <c r="DY196" s="69"/>
      <c r="DZ196" s="69"/>
      <c r="EA196" s="69"/>
      <c r="EB196" s="69"/>
      <c r="EC196" s="69"/>
      <c r="ED196" s="69"/>
      <c r="EE196" s="69"/>
      <c r="EF196" s="69"/>
      <c r="EG196" s="69"/>
      <c r="EH196" s="69"/>
      <c r="EI196" s="69"/>
      <c r="EJ196" s="69"/>
      <c r="EK196" s="69"/>
      <c r="EL196" s="69"/>
      <c r="EM196" s="69"/>
      <c r="EN196" s="69"/>
      <c r="EO196" s="69"/>
      <c r="EP196" s="69"/>
      <c r="EQ196" s="69"/>
      <c r="ER196" s="69"/>
      <c r="ES196" s="69"/>
      <c r="ET196" s="69"/>
      <c r="EU196" s="69"/>
      <c r="EV196" s="69"/>
      <c r="EW196" s="69"/>
      <c r="EX196" s="69"/>
      <c r="EY196" s="69"/>
      <c r="EZ196" s="69"/>
      <c r="FA196" s="69"/>
      <c r="FB196" s="69"/>
      <c r="FC196" s="69"/>
      <c r="FD196" s="69"/>
      <c r="FE196" s="69"/>
      <c r="FF196" s="69"/>
      <c r="FG196" s="69"/>
      <c r="FH196" s="69"/>
      <c r="FI196" s="69"/>
      <c r="FJ196" s="69"/>
      <c r="FK196" s="69"/>
      <c r="FL196" s="69"/>
      <c r="FM196" s="69"/>
      <c r="FN196" s="69"/>
      <c r="FO196" s="69"/>
      <c r="FP196" s="69"/>
      <c r="FQ196" s="69"/>
      <c r="FR196" s="69"/>
      <c r="FS196" s="69"/>
      <c r="FT196" s="69"/>
      <c r="FU196" s="69"/>
      <c r="FV196" s="69"/>
      <c r="FW196" s="69"/>
      <c r="FX196" s="69"/>
      <c r="FY196" s="69"/>
      <c r="FZ196" s="69"/>
      <c r="GA196" s="69"/>
      <c r="GB196" s="69"/>
      <c r="GC196" s="69"/>
      <c r="GD196" s="69"/>
      <c r="GE196" s="69"/>
      <c r="GF196" s="69"/>
      <c r="GG196" s="69"/>
      <c r="GH196" s="69"/>
      <c r="GI196" s="69"/>
      <c r="GJ196" s="69"/>
      <c r="GK196" s="69"/>
      <c r="GL196" s="69"/>
      <c r="GM196" s="69"/>
      <c r="GN196" s="69"/>
      <c r="GO196" s="69"/>
      <c r="GP196" s="69"/>
      <c r="GQ196" s="69"/>
      <c r="GR196" s="69"/>
      <c r="GS196" s="69"/>
      <c r="GT196" s="69"/>
      <c r="GU196" s="69"/>
      <c r="GV196" s="69"/>
      <c r="GW196" s="69"/>
      <c r="GX196" s="69"/>
      <c r="GY196" s="69"/>
      <c r="GZ196" s="69"/>
      <c r="HA196" s="69"/>
      <c r="HB196" s="69"/>
      <c r="HC196" s="69"/>
      <c r="HD196" s="69"/>
      <c r="HE196" s="69"/>
      <c r="HF196" s="69"/>
      <c r="HG196" s="69"/>
      <c r="HH196" s="69"/>
      <c r="HI196" s="69"/>
      <c r="HJ196" s="69"/>
      <c r="HK196" s="69"/>
      <c r="HL196" s="69"/>
      <c r="HM196" s="69"/>
      <c r="HN196" s="69"/>
      <c r="HO196" s="69"/>
      <c r="HP196" s="69"/>
      <c r="HQ196" s="69"/>
      <c r="HR196" s="69"/>
      <c r="HS196" s="69"/>
      <c r="HT196" s="69"/>
      <c r="HU196" s="69"/>
      <c r="HV196" s="69"/>
      <c r="HW196" s="69"/>
      <c r="HX196" s="69"/>
      <c r="HY196" s="69"/>
      <c r="HZ196" s="69"/>
      <c r="IA196" s="69"/>
      <c r="IB196" s="69"/>
      <c r="IC196" s="69"/>
      <c r="ID196" s="69"/>
      <c r="IE196" s="69"/>
      <c r="IF196" s="69"/>
      <c r="IG196" s="69"/>
      <c r="IH196" s="69"/>
      <c r="II196" s="69"/>
      <c r="IJ196" s="69"/>
      <c r="IK196" s="69"/>
      <c r="IL196" s="69"/>
      <c r="IM196" s="69"/>
      <c r="IN196" s="69"/>
      <c r="IO196" s="69"/>
      <c r="IP196" s="69"/>
      <c r="IQ196" s="69"/>
      <c r="IR196" s="69"/>
    </row>
    <row r="197" customFormat="false" ht="15" hidden="false" customHeight="false" outlineLevel="0" collapsed="false">
      <c r="A197" s="70"/>
      <c r="B197" s="70"/>
      <c r="C197" s="70"/>
      <c r="D197" s="70"/>
      <c r="E197" s="70"/>
      <c r="F197" s="70"/>
      <c r="G197" s="70"/>
      <c r="H197" s="70"/>
      <c r="I197" s="70"/>
      <c r="J197" s="91"/>
      <c r="K197" s="93"/>
      <c r="L197" s="79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69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  <c r="DE197" s="69"/>
      <c r="DF197" s="69"/>
      <c r="DG197" s="69"/>
      <c r="DH197" s="69"/>
      <c r="DI197" s="69"/>
      <c r="DJ197" s="69"/>
      <c r="DK197" s="69"/>
      <c r="DL197" s="69"/>
      <c r="DM197" s="69"/>
      <c r="DN197" s="69"/>
      <c r="DO197" s="69"/>
      <c r="DP197" s="69"/>
      <c r="DQ197" s="69"/>
      <c r="DR197" s="69"/>
      <c r="DS197" s="69"/>
      <c r="DT197" s="69"/>
      <c r="DU197" s="69"/>
      <c r="DV197" s="69"/>
      <c r="DW197" s="69"/>
      <c r="DX197" s="69"/>
      <c r="DY197" s="69"/>
      <c r="DZ197" s="69"/>
      <c r="EA197" s="69"/>
      <c r="EB197" s="69"/>
      <c r="EC197" s="69"/>
      <c r="ED197" s="69"/>
      <c r="EE197" s="69"/>
      <c r="EF197" s="69"/>
      <c r="EG197" s="69"/>
      <c r="EH197" s="69"/>
      <c r="EI197" s="69"/>
      <c r="EJ197" s="69"/>
      <c r="EK197" s="69"/>
      <c r="EL197" s="69"/>
      <c r="EM197" s="69"/>
      <c r="EN197" s="69"/>
      <c r="EO197" s="69"/>
      <c r="EP197" s="69"/>
      <c r="EQ197" s="69"/>
      <c r="ER197" s="69"/>
      <c r="ES197" s="69"/>
      <c r="ET197" s="69"/>
      <c r="EU197" s="69"/>
      <c r="EV197" s="69"/>
      <c r="EW197" s="69"/>
      <c r="EX197" s="69"/>
      <c r="EY197" s="69"/>
      <c r="EZ197" s="69"/>
      <c r="FA197" s="69"/>
      <c r="FB197" s="69"/>
      <c r="FC197" s="69"/>
      <c r="FD197" s="69"/>
      <c r="FE197" s="69"/>
      <c r="FF197" s="69"/>
      <c r="FG197" s="69"/>
      <c r="FH197" s="69"/>
      <c r="FI197" s="69"/>
      <c r="FJ197" s="69"/>
      <c r="FK197" s="69"/>
      <c r="FL197" s="69"/>
      <c r="FM197" s="69"/>
      <c r="FN197" s="69"/>
      <c r="FO197" s="69"/>
      <c r="FP197" s="69"/>
      <c r="FQ197" s="69"/>
      <c r="FR197" s="69"/>
      <c r="FS197" s="69"/>
      <c r="FT197" s="69"/>
      <c r="FU197" s="69"/>
      <c r="FV197" s="69"/>
      <c r="FW197" s="69"/>
      <c r="FX197" s="69"/>
      <c r="FY197" s="69"/>
      <c r="FZ197" s="69"/>
      <c r="GA197" s="69"/>
      <c r="GB197" s="69"/>
      <c r="GC197" s="69"/>
      <c r="GD197" s="69"/>
      <c r="GE197" s="69"/>
      <c r="GF197" s="69"/>
      <c r="GG197" s="69"/>
      <c r="GH197" s="69"/>
      <c r="GI197" s="69"/>
      <c r="GJ197" s="69"/>
      <c r="GK197" s="69"/>
      <c r="GL197" s="69"/>
      <c r="GM197" s="69"/>
      <c r="GN197" s="69"/>
      <c r="GO197" s="69"/>
      <c r="GP197" s="69"/>
      <c r="GQ197" s="69"/>
      <c r="GR197" s="69"/>
      <c r="GS197" s="69"/>
      <c r="GT197" s="69"/>
      <c r="GU197" s="69"/>
      <c r="GV197" s="69"/>
      <c r="GW197" s="69"/>
      <c r="GX197" s="69"/>
      <c r="GY197" s="69"/>
      <c r="GZ197" s="69"/>
      <c r="HA197" s="69"/>
      <c r="HB197" s="69"/>
      <c r="HC197" s="69"/>
      <c r="HD197" s="69"/>
      <c r="HE197" s="69"/>
      <c r="HF197" s="69"/>
      <c r="HG197" s="69"/>
      <c r="HH197" s="69"/>
      <c r="HI197" s="69"/>
      <c r="HJ197" s="69"/>
      <c r="HK197" s="69"/>
      <c r="HL197" s="69"/>
      <c r="HM197" s="69"/>
      <c r="HN197" s="69"/>
      <c r="HO197" s="69"/>
      <c r="HP197" s="69"/>
      <c r="HQ197" s="69"/>
      <c r="HR197" s="69"/>
      <c r="HS197" s="69"/>
      <c r="HT197" s="69"/>
      <c r="HU197" s="69"/>
      <c r="HV197" s="69"/>
      <c r="HW197" s="69"/>
      <c r="HX197" s="69"/>
      <c r="HY197" s="69"/>
      <c r="HZ197" s="69"/>
      <c r="IA197" s="69"/>
      <c r="IB197" s="69"/>
      <c r="IC197" s="69"/>
      <c r="ID197" s="69"/>
      <c r="IE197" s="69"/>
      <c r="IF197" s="69"/>
      <c r="IG197" s="69"/>
      <c r="IH197" s="69"/>
      <c r="II197" s="69"/>
      <c r="IJ197" s="69"/>
      <c r="IK197" s="69"/>
      <c r="IL197" s="69"/>
      <c r="IM197" s="69"/>
      <c r="IN197" s="69"/>
      <c r="IO197" s="69"/>
      <c r="IP197" s="69"/>
      <c r="IQ197" s="69"/>
      <c r="IR197" s="69"/>
    </row>
    <row r="198" customFormat="false" ht="14.25" hidden="false" customHeight="false" outlineLevel="0" collapsed="false">
      <c r="A198" s="70"/>
      <c r="B198" s="70"/>
      <c r="C198" s="70"/>
      <c r="D198" s="70"/>
      <c r="E198" s="70"/>
      <c r="F198" s="70"/>
      <c r="G198" s="70"/>
      <c r="H198" s="70"/>
      <c r="I198" s="70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  <c r="DE198" s="69"/>
      <c r="DF198" s="69"/>
      <c r="DG198" s="69"/>
      <c r="DH198" s="69"/>
      <c r="DI198" s="69"/>
      <c r="DJ198" s="69"/>
      <c r="DK198" s="69"/>
      <c r="DL198" s="69"/>
      <c r="DM198" s="69"/>
      <c r="DN198" s="69"/>
      <c r="DO198" s="69"/>
      <c r="DP198" s="69"/>
      <c r="DQ198" s="69"/>
      <c r="DR198" s="69"/>
      <c r="DS198" s="69"/>
      <c r="DT198" s="69"/>
      <c r="DU198" s="69"/>
      <c r="DV198" s="69"/>
      <c r="DW198" s="69"/>
      <c r="DX198" s="69"/>
      <c r="DY198" s="69"/>
      <c r="DZ198" s="69"/>
      <c r="EA198" s="69"/>
      <c r="EB198" s="69"/>
      <c r="EC198" s="69"/>
      <c r="ED198" s="69"/>
      <c r="EE198" s="69"/>
      <c r="EF198" s="69"/>
      <c r="EG198" s="69"/>
      <c r="EH198" s="69"/>
      <c r="EI198" s="69"/>
      <c r="EJ198" s="69"/>
      <c r="EK198" s="69"/>
      <c r="EL198" s="69"/>
      <c r="EM198" s="69"/>
      <c r="EN198" s="69"/>
      <c r="EO198" s="69"/>
      <c r="EP198" s="69"/>
      <c r="EQ198" s="69"/>
      <c r="ER198" s="69"/>
      <c r="ES198" s="69"/>
      <c r="ET198" s="69"/>
      <c r="EU198" s="69"/>
      <c r="EV198" s="69"/>
      <c r="EW198" s="69"/>
      <c r="EX198" s="69"/>
      <c r="EY198" s="69"/>
      <c r="EZ198" s="69"/>
      <c r="FA198" s="69"/>
      <c r="FB198" s="69"/>
      <c r="FC198" s="69"/>
      <c r="FD198" s="69"/>
      <c r="FE198" s="69"/>
      <c r="FF198" s="69"/>
      <c r="FG198" s="69"/>
      <c r="FH198" s="69"/>
      <c r="FI198" s="69"/>
      <c r="FJ198" s="69"/>
      <c r="FK198" s="69"/>
      <c r="FL198" s="69"/>
      <c r="FM198" s="69"/>
      <c r="FN198" s="69"/>
      <c r="FO198" s="69"/>
      <c r="FP198" s="69"/>
      <c r="FQ198" s="69"/>
      <c r="FR198" s="69"/>
      <c r="FS198" s="69"/>
      <c r="FT198" s="69"/>
      <c r="FU198" s="69"/>
      <c r="FV198" s="69"/>
      <c r="FW198" s="69"/>
      <c r="FX198" s="69"/>
      <c r="FY198" s="69"/>
      <c r="FZ198" s="69"/>
      <c r="GA198" s="69"/>
      <c r="GB198" s="69"/>
      <c r="GC198" s="69"/>
      <c r="GD198" s="69"/>
      <c r="GE198" s="69"/>
      <c r="GF198" s="69"/>
      <c r="GG198" s="69"/>
      <c r="GH198" s="69"/>
      <c r="GI198" s="69"/>
      <c r="GJ198" s="69"/>
      <c r="GK198" s="69"/>
      <c r="GL198" s="69"/>
      <c r="GM198" s="69"/>
      <c r="GN198" s="69"/>
      <c r="GO198" s="69"/>
      <c r="GP198" s="69"/>
      <c r="GQ198" s="69"/>
      <c r="GR198" s="69"/>
      <c r="GS198" s="69"/>
      <c r="GT198" s="69"/>
      <c r="GU198" s="69"/>
      <c r="GV198" s="69"/>
      <c r="GW198" s="69"/>
      <c r="GX198" s="69"/>
      <c r="GY198" s="69"/>
      <c r="GZ198" s="69"/>
      <c r="HA198" s="69"/>
      <c r="HB198" s="69"/>
      <c r="HC198" s="69"/>
      <c r="HD198" s="69"/>
      <c r="HE198" s="69"/>
      <c r="HF198" s="69"/>
      <c r="HG198" s="69"/>
      <c r="HH198" s="69"/>
      <c r="HI198" s="69"/>
      <c r="HJ198" s="69"/>
      <c r="HK198" s="69"/>
      <c r="HL198" s="69"/>
      <c r="HM198" s="69"/>
      <c r="HN198" s="69"/>
      <c r="HO198" s="69"/>
      <c r="HP198" s="69"/>
      <c r="HQ198" s="69"/>
      <c r="HR198" s="69"/>
      <c r="HS198" s="69"/>
      <c r="HT198" s="69"/>
      <c r="HU198" s="69"/>
      <c r="HV198" s="69"/>
      <c r="HW198" s="69"/>
      <c r="HX198" s="69"/>
      <c r="HY198" s="69"/>
      <c r="HZ198" s="69"/>
      <c r="IA198" s="69"/>
      <c r="IB198" s="69"/>
      <c r="IC198" s="69"/>
      <c r="ID198" s="69"/>
      <c r="IE198" s="69"/>
      <c r="IF198" s="69"/>
      <c r="IG198" s="69"/>
      <c r="IH198" s="69"/>
      <c r="II198" s="69"/>
      <c r="IJ198" s="69"/>
      <c r="IK198" s="69"/>
      <c r="IL198" s="69"/>
      <c r="IM198" s="69"/>
      <c r="IN198" s="69"/>
      <c r="IO198" s="69"/>
      <c r="IP198" s="69"/>
      <c r="IQ198" s="69"/>
      <c r="IR198" s="69"/>
    </row>
    <row r="199" customFormat="false" ht="14.25" hidden="false" customHeight="false" outlineLevel="0" collapsed="false">
      <c r="A199" s="70"/>
      <c r="B199" s="70"/>
      <c r="C199" s="70"/>
      <c r="D199" s="70"/>
      <c r="E199" s="70"/>
      <c r="F199" s="70"/>
      <c r="G199" s="70"/>
      <c r="H199" s="70"/>
      <c r="I199" s="70"/>
      <c r="J199" s="77"/>
      <c r="K199" s="95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  <c r="DE199" s="69"/>
      <c r="DF199" s="69"/>
      <c r="DG199" s="69"/>
      <c r="DH199" s="69"/>
      <c r="DI199" s="69"/>
      <c r="DJ199" s="69"/>
      <c r="DK199" s="69"/>
      <c r="DL199" s="69"/>
      <c r="DM199" s="69"/>
      <c r="DN199" s="69"/>
      <c r="DO199" s="69"/>
      <c r="DP199" s="69"/>
      <c r="DQ199" s="69"/>
      <c r="DR199" s="69"/>
      <c r="DS199" s="69"/>
      <c r="DT199" s="69"/>
      <c r="DU199" s="69"/>
      <c r="DV199" s="69"/>
      <c r="DW199" s="69"/>
      <c r="DX199" s="69"/>
      <c r="DY199" s="69"/>
      <c r="DZ199" s="69"/>
      <c r="EA199" s="69"/>
      <c r="EB199" s="69"/>
      <c r="EC199" s="69"/>
      <c r="ED199" s="69"/>
      <c r="EE199" s="69"/>
      <c r="EF199" s="69"/>
      <c r="EG199" s="69"/>
      <c r="EH199" s="69"/>
      <c r="EI199" s="69"/>
      <c r="EJ199" s="69"/>
      <c r="EK199" s="69"/>
      <c r="EL199" s="69"/>
      <c r="EM199" s="69"/>
      <c r="EN199" s="69"/>
      <c r="EO199" s="69"/>
      <c r="EP199" s="69"/>
      <c r="EQ199" s="69"/>
      <c r="ER199" s="69"/>
      <c r="ES199" s="69"/>
      <c r="ET199" s="69"/>
      <c r="EU199" s="69"/>
      <c r="EV199" s="69"/>
      <c r="EW199" s="69"/>
      <c r="EX199" s="69"/>
      <c r="EY199" s="69"/>
      <c r="EZ199" s="69"/>
      <c r="FA199" s="69"/>
      <c r="FB199" s="69"/>
      <c r="FC199" s="69"/>
      <c r="FD199" s="69"/>
      <c r="FE199" s="69"/>
      <c r="FF199" s="69"/>
      <c r="FG199" s="69"/>
      <c r="FH199" s="69"/>
      <c r="FI199" s="69"/>
      <c r="FJ199" s="69"/>
      <c r="FK199" s="69"/>
      <c r="FL199" s="69"/>
      <c r="FM199" s="69"/>
      <c r="FN199" s="69"/>
      <c r="FO199" s="69"/>
      <c r="FP199" s="69"/>
      <c r="FQ199" s="69"/>
      <c r="FR199" s="69"/>
      <c r="FS199" s="69"/>
      <c r="FT199" s="69"/>
      <c r="FU199" s="69"/>
      <c r="FV199" s="69"/>
      <c r="FW199" s="69"/>
      <c r="FX199" s="69"/>
      <c r="FY199" s="69"/>
      <c r="FZ199" s="69"/>
      <c r="GA199" s="69"/>
      <c r="GB199" s="69"/>
      <c r="GC199" s="69"/>
      <c r="GD199" s="69"/>
      <c r="GE199" s="69"/>
      <c r="GF199" s="69"/>
      <c r="GG199" s="69"/>
      <c r="GH199" s="69"/>
      <c r="GI199" s="69"/>
      <c r="GJ199" s="69"/>
      <c r="GK199" s="69"/>
      <c r="GL199" s="69"/>
      <c r="GM199" s="69"/>
      <c r="GN199" s="69"/>
      <c r="GO199" s="69"/>
      <c r="GP199" s="69"/>
      <c r="GQ199" s="69"/>
      <c r="GR199" s="69"/>
      <c r="GS199" s="69"/>
      <c r="GT199" s="69"/>
      <c r="GU199" s="69"/>
      <c r="GV199" s="69"/>
      <c r="GW199" s="69"/>
      <c r="GX199" s="69"/>
      <c r="GY199" s="69"/>
      <c r="GZ199" s="69"/>
      <c r="HA199" s="69"/>
      <c r="HB199" s="69"/>
      <c r="HC199" s="69"/>
      <c r="HD199" s="69"/>
      <c r="HE199" s="69"/>
      <c r="HF199" s="69"/>
      <c r="HG199" s="69"/>
      <c r="HH199" s="69"/>
      <c r="HI199" s="69"/>
      <c r="HJ199" s="69"/>
      <c r="HK199" s="69"/>
      <c r="HL199" s="69"/>
      <c r="HM199" s="69"/>
      <c r="HN199" s="69"/>
      <c r="HO199" s="69"/>
      <c r="HP199" s="69"/>
      <c r="HQ199" s="69"/>
      <c r="HR199" s="69"/>
      <c r="HS199" s="69"/>
      <c r="HT199" s="69"/>
      <c r="HU199" s="69"/>
      <c r="HV199" s="69"/>
      <c r="HW199" s="69"/>
      <c r="HX199" s="69"/>
      <c r="HY199" s="69"/>
      <c r="HZ199" s="69"/>
      <c r="IA199" s="69"/>
      <c r="IB199" s="69"/>
      <c r="IC199" s="69"/>
      <c r="ID199" s="69"/>
      <c r="IE199" s="69"/>
      <c r="IF199" s="69"/>
      <c r="IG199" s="69"/>
      <c r="IH199" s="69"/>
      <c r="II199" s="69"/>
      <c r="IJ199" s="69"/>
      <c r="IK199" s="69"/>
      <c r="IL199" s="69"/>
      <c r="IM199" s="69"/>
      <c r="IN199" s="69"/>
      <c r="IO199" s="69"/>
      <c r="IP199" s="69"/>
      <c r="IQ199" s="69"/>
      <c r="IR199" s="69"/>
    </row>
    <row r="200" customFormat="false" ht="14.25" hidden="false" customHeight="false" outlineLevel="0" collapsed="false">
      <c r="A200" s="70"/>
      <c r="B200" s="70"/>
      <c r="C200" s="70"/>
      <c r="D200" s="70"/>
      <c r="E200" s="70"/>
      <c r="F200" s="70"/>
      <c r="G200" s="70"/>
      <c r="H200" s="70"/>
      <c r="I200" s="70"/>
      <c r="J200" s="94"/>
      <c r="K200" s="94"/>
      <c r="L200" s="89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89"/>
      <c r="AO200" s="89"/>
      <c r="AP200" s="8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  <c r="DE200" s="69"/>
      <c r="DF200" s="69"/>
      <c r="DG200" s="69"/>
      <c r="DH200" s="69"/>
      <c r="DI200" s="69"/>
      <c r="DJ200" s="69"/>
      <c r="DK200" s="69"/>
      <c r="DL200" s="69"/>
      <c r="DM200" s="69"/>
      <c r="DN200" s="69"/>
      <c r="DO200" s="69"/>
      <c r="DP200" s="69"/>
      <c r="DQ200" s="69"/>
      <c r="DR200" s="69"/>
      <c r="DS200" s="69"/>
      <c r="DT200" s="69"/>
      <c r="DU200" s="69"/>
      <c r="DV200" s="69"/>
      <c r="DW200" s="69"/>
      <c r="DX200" s="69"/>
      <c r="DY200" s="69"/>
      <c r="DZ200" s="69"/>
      <c r="EA200" s="69"/>
      <c r="EB200" s="69"/>
      <c r="EC200" s="69"/>
      <c r="ED200" s="69"/>
      <c r="EE200" s="69"/>
      <c r="EF200" s="69"/>
      <c r="EG200" s="69"/>
      <c r="EH200" s="69"/>
      <c r="EI200" s="69"/>
      <c r="EJ200" s="69"/>
      <c r="EK200" s="69"/>
      <c r="EL200" s="69"/>
      <c r="EM200" s="69"/>
      <c r="EN200" s="69"/>
      <c r="EO200" s="69"/>
      <c r="EP200" s="69"/>
      <c r="EQ200" s="69"/>
      <c r="ER200" s="69"/>
      <c r="ES200" s="69"/>
      <c r="ET200" s="69"/>
      <c r="EU200" s="69"/>
      <c r="EV200" s="69"/>
      <c r="EW200" s="69"/>
      <c r="EX200" s="69"/>
      <c r="EY200" s="69"/>
      <c r="EZ200" s="69"/>
      <c r="FA200" s="69"/>
      <c r="FB200" s="69"/>
      <c r="FC200" s="69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69"/>
      <c r="GB200" s="69"/>
      <c r="GC200" s="69"/>
      <c r="GD200" s="69"/>
      <c r="GE200" s="69"/>
      <c r="GF200" s="69"/>
      <c r="GG200" s="69"/>
      <c r="GH200" s="69"/>
      <c r="GI200" s="69"/>
      <c r="GJ200" s="69"/>
      <c r="GK200" s="69"/>
      <c r="GL200" s="69"/>
      <c r="GM200" s="69"/>
      <c r="GN200" s="69"/>
      <c r="GO200" s="69"/>
      <c r="GP200" s="69"/>
      <c r="GQ200" s="69"/>
      <c r="GR200" s="69"/>
      <c r="GS200" s="69"/>
      <c r="GT200" s="69"/>
      <c r="GU200" s="69"/>
      <c r="GV200" s="69"/>
      <c r="GW200" s="69"/>
      <c r="GX200" s="69"/>
      <c r="GY200" s="69"/>
      <c r="GZ200" s="69"/>
      <c r="HA200" s="69"/>
      <c r="HB200" s="69"/>
      <c r="HC200" s="69"/>
      <c r="HD200" s="69"/>
      <c r="HE200" s="69"/>
      <c r="HF200" s="69"/>
      <c r="HG200" s="69"/>
      <c r="HH200" s="69"/>
      <c r="HI200" s="69"/>
      <c r="HJ200" s="69"/>
      <c r="HK200" s="69"/>
      <c r="HL200" s="69"/>
      <c r="HM200" s="69"/>
      <c r="HN200" s="69"/>
      <c r="HO200" s="69"/>
      <c r="HP200" s="69"/>
      <c r="HQ200" s="69"/>
      <c r="HR200" s="69"/>
      <c r="HS200" s="69"/>
      <c r="HT200" s="69"/>
      <c r="HU200" s="69"/>
      <c r="HV200" s="69"/>
      <c r="HW200" s="69"/>
      <c r="HX200" s="69"/>
      <c r="HY200" s="69"/>
      <c r="HZ200" s="69"/>
      <c r="IA200" s="69"/>
      <c r="IB200" s="69"/>
      <c r="IC200" s="69"/>
      <c r="ID200" s="69"/>
      <c r="IE200" s="69"/>
      <c r="IF200" s="69"/>
      <c r="IG200" s="69"/>
      <c r="IH200" s="69"/>
      <c r="II200" s="69"/>
      <c r="IJ200" s="69"/>
      <c r="IK200" s="69"/>
      <c r="IL200" s="69"/>
      <c r="IM200" s="69"/>
      <c r="IN200" s="69"/>
      <c r="IO200" s="69"/>
      <c r="IP200" s="69"/>
      <c r="IQ200" s="69"/>
      <c r="IR200" s="69"/>
    </row>
    <row r="201" customFormat="false" ht="14.25" hidden="false" customHeight="false" outlineLevel="0" collapsed="false">
      <c r="A201" s="70"/>
      <c r="B201" s="70"/>
      <c r="C201" s="70"/>
      <c r="D201" s="70"/>
      <c r="E201" s="70"/>
      <c r="F201" s="70"/>
      <c r="G201" s="70"/>
      <c r="H201" s="70"/>
      <c r="I201" s="70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69"/>
      <c r="AO201" s="69"/>
      <c r="AP201" s="69"/>
      <c r="AQ201" s="89"/>
      <c r="AR201" s="89"/>
      <c r="AS201" s="89"/>
      <c r="AT201" s="89"/>
      <c r="AU201" s="89"/>
      <c r="AV201" s="89"/>
      <c r="AW201" s="89"/>
      <c r="AX201" s="89"/>
      <c r="AY201" s="89"/>
      <c r="AZ201" s="89"/>
      <c r="BA201" s="89"/>
      <c r="BB201" s="89"/>
      <c r="BC201" s="89"/>
      <c r="BD201" s="89"/>
      <c r="BE201" s="89"/>
      <c r="BF201" s="89"/>
      <c r="BG201" s="89"/>
      <c r="BH201" s="89"/>
      <c r="BI201" s="89"/>
      <c r="BJ201" s="89"/>
      <c r="BK201" s="89"/>
      <c r="BL201" s="89"/>
      <c r="BM201" s="89"/>
      <c r="BN201" s="89"/>
      <c r="BO201" s="89"/>
      <c r="BP201" s="89"/>
      <c r="BQ201" s="89"/>
      <c r="BR201" s="89"/>
      <c r="BS201" s="89"/>
      <c r="BT201" s="89"/>
      <c r="BU201" s="89"/>
      <c r="BV201" s="89"/>
      <c r="BW201" s="89"/>
      <c r="BX201" s="89"/>
      <c r="BY201" s="89"/>
      <c r="BZ201" s="89"/>
      <c r="CA201" s="89"/>
      <c r="CB201" s="89"/>
      <c r="CC201" s="89"/>
      <c r="CD201" s="89"/>
      <c r="CE201" s="89"/>
      <c r="CF201" s="89"/>
      <c r="CG201" s="89"/>
      <c r="CH201" s="89"/>
      <c r="CI201" s="89"/>
      <c r="CJ201" s="89"/>
      <c r="CK201" s="89"/>
      <c r="CL201" s="89"/>
      <c r="CM201" s="89"/>
      <c r="CN201" s="89"/>
      <c r="CO201" s="89"/>
      <c r="CP201" s="89"/>
      <c r="CQ201" s="89"/>
      <c r="CR201" s="89"/>
      <c r="CS201" s="89"/>
      <c r="CT201" s="89"/>
      <c r="CU201" s="89"/>
      <c r="CV201" s="89"/>
      <c r="CW201" s="89"/>
      <c r="CX201" s="89"/>
      <c r="CY201" s="89"/>
      <c r="CZ201" s="89"/>
      <c r="DA201" s="89"/>
      <c r="DB201" s="89"/>
      <c r="DC201" s="89"/>
      <c r="DD201" s="89"/>
      <c r="DE201" s="89"/>
      <c r="DF201" s="89"/>
      <c r="DG201" s="89"/>
      <c r="DH201" s="89"/>
      <c r="DI201" s="89"/>
      <c r="DJ201" s="89"/>
      <c r="DK201" s="89"/>
      <c r="DL201" s="89"/>
      <c r="DM201" s="89"/>
      <c r="DN201" s="89"/>
      <c r="DO201" s="89"/>
      <c r="DP201" s="89"/>
      <c r="DQ201" s="89"/>
      <c r="DR201" s="89"/>
      <c r="DS201" s="89"/>
      <c r="DT201" s="89"/>
      <c r="DU201" s="89"/>
      <c r="DV201" s="89"/>
      <c r="DW201" s="89"/>
      <c r="DX201" s="89"/>
      <c r="DY201" s="89"/>
      <c r="DZ201" s="89"/>
      <c r="EA201" s="89"/>
      <c r="EB201" s="89"/>
      <c r="EC201" s="89"/>
      <c r="ED201" s="89"/>
      <c r="EE201" s="89"/>
      <c r="EF201" s="89"/>
      <c r="EG201" s="89"/>
      <c r="EH201" s="89"/>
      <c r="EI201" s="89"/>
      <c r="EJ201" s="89"/>
      <c r="EK201" s="89"/>
      <c r="EL201" s="89"/>
      <c r="EM201" s="89"/>
      <c r="EN201" s="89"/>
      <c r="EO201" s="89"/>
      <c r="EP201" s="89"/>
      <c r="EQ201" s="89"/>
      <c r="ER201" s="89"/>
      <c r="ES201" s="89"/>
      <c r="ET201" s="89"/>
      <c r="EU201" s="89"/>
      <c r="EV201" s="89"/>
      <c r="EW201" s="89"/>
      <c r="EX201" s="89"/>
      <c r="EY201" s="89"/>
      <c r="EZ201" s="89"/>
      <c r="FA201" s="89"/>
      <c r="FB201" s="89"/>
      <c r="FC201" s="89"/>
      <c r="FD201" s="89"/>
      <c r="FE201" s="89"/>
      <c r="FF201" s="89"/>
      <c r="FG201" s="89"/>
      <c r="FH201" s="89"/>
      <c r="FI201" s="89"/>
      <c r="FJ201" s="89"/>
      <c r="FK201" s="89"/>
      <c r="FL201" s="89"/>
      <c r="FM201" s="89"/>
      <c r="FN201" s="89"/>
      <c r="FO201" s="89"/>
      <c r="FP201" s="89"/>
      <c r="FQ201" s="89"/>
      <c r="FR201" s="89"/>
      <c r="FS201" s="89"/>
      <c r="FT201" s="89"/>
      <c r="FU201" s="89"/>
      <c r="FV201" s="89"/>
      <c r="FW201" s="89"/>
      <c r="FX201" s="89"/>
      <c r="FY201" s="89"/>
      <c r="FZ201" s="89"/>
      <c r="GA201" s="89"/>
      <c r="GB201" s="89"/>
      <c r="GC201" s="89"/>
      <c r="GD201" s="89"/>
      <c r="GE201" s="89"/>
      <c r="GF201" s="89"/>
      <c r="GG201" s="89"/>
      <c r="GH201" s="89"/>
      <c r="GI201" s="89"/>
      <c r="GJ201" s="89"/>
      <c r="GK201" s="89"/>
      <c r="GL201" s="89"/>
      <c r="GM201" s="89"/>
      <c r="GN201" s="89"/>
      <c r="GO201" s="89"/>
      <c r="GP201" s="89"/>
      <c r="GQ201" s="89"/>
      <c r="GR201" s="89"/>
      <c r="GS201" s="89"/>
      <c r="GT201" s="89"/>
      <c r="GU201" s="89"/>
      <c r="GV201" s="89"/>
      <c r="GW201" s="89"/>
      <c r="GX201" s="89"/>
      <c r="GY201" s="89"/>
      <c r="GZ201" s="89"/>
      <c r="HA201" s="89"/>
      <c r="HB201" s="89"/>
      <c r="HC201" s="89"/>
      <c r="HD201" s="89"/>
      <c r="HE201" s="89"/>
      <c r="HF201" s="89"/>
      <c r="HG201" s="89"/>
      <c r="HH201" s="89"/>
      <c r="HI201" s="89"/>
      <c r="HJ201" s="89"/>
      <c r="HK201" s="89"/>
      <c r="HL201" s="89"/>
      <c r="HM201" s="89"/>
      <c r="HN201" s="89"/>
      <c r="HO201" s="89"/>
      <c r="HP201" s="89"/>
      <c r="HQ201" s="89"/>
      <c r="HR201" s="89"/>
      <c r="HS201" s="89"/>
      <c r="HT201" s="89"/>
      <c r="HU201" s="89"/>
      <c r="HV201" s="89"/>
      <c r="HW201" s="89"/>
      <c r="HX201" s="89"/>
      <c r="HY201" s="89"/>
      <c r="HZ201" s="89"/>
      <c r="IA201" s="89"/>
      <c r="IB201" s="89"/>
      <c r="IC201" s="89"/>
      <c r="ID201" s="89"/>
      <c r="IE201" s="89"/>
      <c r="IF201" s="89"/>
      <c r="IG201" s="89"/>
      <c r="IH201" s="89"/>
      <c r="II201" s="89"/>
      <c r="IJ201" s="89"/>
      <c r="IK201" s="89"/>
      <c r="IL201" s="89"/>
      <c r="IM201" s="89"/>
      <c r="IN201" s="89"/>
      <c r="IO201" s="89"/>
      <c r="IP201" s="89"/>
      <c r="IQ201" s="89"/>
      <c r="IR201" s="89"/>
    </row>
    <row r="202" customFormat="false" ht="14.25" hidden="false" customHeight="false" outlineLevel="0" collapsed="false">
      <c r="A202" s="70"/>
      <c r="B202" s="70"/>
      <c r="C202" s="70"/>
      <c r="D202" s="70"/>
      <c r="E202" s="70"/>
      <c r="F202" s="70"/>
      <c r="G202" s="70"/>
      <c r="H202" s="70"/>
      <c r="I202" s="70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69"/>
      <c r="AP202" s="69"/>
      <c r="AQ202" s="99"/>
      <c r="AR202" s="99"/>
      <c r="AS202" s="99"/>
      <c r="AT202" s="99"/>
      <c r="AU202" s="99"/>
      <c r="AV202" s="99"/>
      <c r="AW202" s="99"/>
      <c r="AX202" s="99"/>
      <c r="AY202" s="99"/>
      <c r="AZ202" s="99"/>
      <c r="BA202" s="99"/>
      <c r="BB202" s="99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99"/>
      <c r="BT202" s="99"/>
      <c r="BU202" s="99"/>
      <c r="BV202" s="99"/>
      <c r="BW202" s="99"/>
      <c r="BX202" s="99"/>
      <c r="BY202" s="99"/>
      <c r="BZ202" s="99"/>
      <c r="CA202" s="99"/>
      <c r="CB202" s="99"/>
      <c r="CC202" s="99"/>
      <c r="CD202" s="99"/>
      <c r="CE202" s="99"/>
      <c r="CF202" s="99"/>
      <c r="CG202" s="99"/>
      <c r="CH202" s="99"/>
      <c r="CI202" s="99"/>
      <c r="CJ202" s="99"/>
      <c r="CK202" s="99"/>
      <c r="CL202" s="99"/>
      <c r="CM202" s="99"/>
      <c r="CN202" s="99"/>
      <c r="CO202" s="99"/>
      <c r="CP202" s="99"/>
      <c r="CQ202" s="99"/>
      <c r="CR202" s="99"/>
      <c r="CS202" s="99"/>
      <c r="CT202" s="99"/>
      <c r="CU202" s="99"/>
      <c r="CV202" s="99"/>
      <c r="CW202" s="99"/>
      <c r="CX202" s="99"/>
      <c r="CY202" s="99"/>
      <c r="CZ202" s="99"/>
      <c r="DA202" s="99"/>
      <c r="DB202" s="99"/>
      <c r="DC202" s="99"/>
      <c r="DD202" s="99"/>
      <c r="DE202" s="99"/>
      <c r="DF202" s="99"/>
      <c r="DG202" s="99"/>
      <c r="DH202" s="99"/>
      <c r="DI202" s="99"/>
      <c r="DJ202" s="99"/>
      <c r="DK202" s="99"/>
      <c r="DL202" s="99"/>
      <c r="DM202" s="99"/>
      <c r="DN202" s="99"/>
      <c r="DO202" s="99"/>
      <c r="DP202" s="99"/>
      <c r="DQ202" s="99"/>
      <c r="DR202" s="99"/>
      <c r="DS202" s="99"/>
      <c r="DT202" s="99"/>
      <c r="DU202" s="99"/>
      <c r="DV202" s="99"/>
      <c r="DW202" s="99"/>
      <c r="DX202" s="99"/>
      <c r="DY202" s="99"/>
      <c r="DZ202" s="99"/>
      <c r="EA202" s="99"/>
      <c r="EB202" s="99"/>
      <c r="EC202" s="99"/>
      <c r="ED202" s="99"/>
      <c r="EE202" s="99"/>
      <c r="EF202" s="99"/>
      <c r="EG202" s="99"/>
      <c r="EH202" s="99"/>
      <c r="EI202" s="99"/>
      <c r="EJ202" s="99"/>
      <c r="EK202" s="99"/>
      <c r="EL202" s="99"/>
      <c r="EM202" s="99"/>
      <c r="EN202" s="99"/>
      <c r="EO202" s="99"/>
      <c r="EP202" s="99"/>
      <c r="EQ202" s="99"/>
      <c r="ER202" s="99"/>
      <c r="ES202" s="99"/>
      <c r="ET202" s="99"/>
      <c r="EU202" s="99"/>
      <c r="EV202" s="99"/>
      <c r="EW202" s="99"/>
      <c r="EX202" s="99"/>
      <c r="EY202" s="99"/>
      <c r="EZ202" s="99"/>
      <c r="FA202" s="99"/>
      <c r="FB202" s="99"/>
      <c r="FC202" s="99"/>
      <c r="FD202" s="99"/>
      <c r="FE202" s="99"/>
      <c r="FF202" s="99"/>
      <c r="FG202" s="99"/>
      <c r="FH202" s="99"/>
      <c r="FI202" s="99"/>
      <c r="FJ202" s="99"/>
      <c r="FK202" s="99"/>
      <c r="FL202" s="99"/>
      <c r="FM202" s="99"/>
      <c r="FN202" s="99"/>
      <c r="FO202" s="99"/>
      <c r="FP202" s="99"/>
      <c r="FQ202" s="99"/>
      <c r="FR202" s="99"/>
      <c r="FS202" s="99"/>
      <c r="FT202" s="99"/>
      <c r="FU202" s="99"/>
      <c r="FV202" s="99"/>
      <c r="FW202" s="99"/>
      <c r="FX202" s="99"/>
      <c r="FY202" s="99"/>
      <c r="FZ202" s="99"/>
      <c r="GA202" s="99"/>
      <c r="GB202" s="99"/>
      <c r="GC202" s="99"/>
      <c r="GD202" s="99"/>
      <c r="GE202" s="99"/>
      <c r="GF202" s="99"/>
      <c r="GG202" s="99"/>
      <c r="GH202" s="99"/>
      <c r="GI202" s="99"/>
      <c r="GJ202" s="99"/>
      <c r="GK202" s="99"/>
      <c r="GL202" s="99"/>
      <c r="GM202" s="99"/>
      <c r="GN202" s="99"/>
      <c r="GO202" s="99"/>
      <c r="GP202" s="99"/>
      <c r="GQ202" s="99"/>
      <c r="GR202" s="99"/>
      <c r="GS202" s="99"/>
      <c r="GT202" s="99"/>
      <c r="GU202" s="99"/>
      <c r="GV202" s="99"/>
      <c r="GW202" s="99"/>
      <c r="GX202" s="99"/>
      <c r="GY202" s="99"/>
      <c r="GZ202" s="99"/>
      <c r="HA202" s="99"/>
      <c r="HB202" s="99"/>
      <c r="HC202" s="99"/>
      <c r="HD202" s="99"/>
      <c r="HE202" s="99"/>
      <c r="HF202" s="99"/>
      <c r="HG202" s="99"/>
      <c r="HH202" s="99"/>
      <c r="HI202" s="99"/>
      <c r="HJ202" s="99"/>
      <c r="HK202" s="99"/>
      <c r="HL202" s="99"/>
      <c r="HM202" s="99"/>
      <c r="HN202" s="99"/>
      <c r="HO202" s="99"/>
      <c r="HP202" s="99"/>
      <c r="HQ202" s="99"/>
      <c r="HR202" s="99"/>
      <c r="HS202" s="99"/>
      <c r="HT202" s="99"/>
      <c r="HU202" s="99"/>
      <c r="HV202" s="99"/>
      <c r="HW202" s="99"/>
      <c r="HX202" s="99"/>
      <c r="HY202" s="99"/>
      <c r="HZ202" s="99"/>
      <c r="IA202" s="99"/>
      <c r="IB202" s="99"/>
      <c r="IC202" s="99"/>
      <c r="ID202" s="99"/>
      <c r="IE202" s="99"/>
      <c r="IF202" s="99"/>
      <c r="IG202" s="99"/>
      <c r="IH202" s="99"/>
      <c r="II202" s="99"/>
      <c r="IJ202" s="99"/>
      <c r="IK202" s="99"/>
      <c r="IL202" s="99"/>
      <c r="IM202" s="99"/>
      <c r="IN202" s="99"/>
      <c r="IO202" s="99"/>
      <c r="IP202" s="99"/>
      <c r="IQ202" s="99"/>
      <c r="IR202" s="99"/>
    </row>
    <row r="203" customFormat="false" ht="14.25" hidden="false" customHeight="false" outlineLevel="0" collapsed="false">
      <c r="A203" s="70"/>
      <c r="B203" s="70"/>
      <c r="C203" s="70"/>
      <c r="D203" s="70"/>
      <c r="E203" s="70"/>
      <c r="F203" s="70"/>
      <c r="G203" s="70"/>
      <c r="H203" s="70"/>
      <c r="I203" s="70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69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69"/>
      <c r="AP203" s="69"/>
      <c r="AQ203" s="99"/>
      <c r="AR203" s="99"/>
      <c r="AS203" s="99"/>
      <c r="AT203" s="99"/>
      <c r="AU203" s="99"/>
      <c r="AV203" s="99"/>
      <c r="AW203" s="99"/>
      <c r="AX203" s="99"/>
      <c r="AY203" s="99"/>
      <c r="AZ203" s="99"/>
      <c r="BA203" s="99"/>
      <c r="BB203" s="99"/>
      <c r="BC203" s="99"/>
      <c r="BD203" s="99"/>
      <c r="BE203" s="99"/>
      <c r="BF203" s="99"/>
      <c r="BG203" s="99"/>
      <c r="BH203" s="99"/>
      <c r="BI203" s="99"/>
      <c r="BJ203" s="99"/>
      <c r="BK203" s="99"/>
      <c r="BL203" s="99"/>
      <c r="BM203" s="99"/>
      <c r="BN203" s="99"/>
      <c r="BO203" s="99"/>
      <c r="BP203" s="99"/>
      <c r="BQ203" s="99"/>
      <c r="BR203" s="99"/>
      <c r="BS203" s="99"/>
      <c r="BT203" s="99"/>
      <c r="BU203" s="99"/>
      <c r="BV203" s="99"/>
      <c r="BW203" s="99"/>
      <c r="BX203" s="99"/>
      <c r="BY203" s="99"/>
      <c r="BZ203" s="99"/>
      <c r="CA203" s="99"/>
      <c r="CB203" s="99"/>
      <c r="CC203" s="99"/>
      <c r="CD203" s="99"/>
      <c r="CE203" s="99"/>
      <c r="CF203" s="99"/>
      <c r="CG203" s="99"/>
      <c r="CH203" s="99"/>
      <c r="CI203" s="99"/>
      <c r="CJ203" s="99"/>
      <c r="CK203" s="99"/>
      <c r="CL203" s="99"/>
      <c r="CM203" s="99"/>
      <c r="CN203" s="99"/>
      <c r="CO203" s="99"/>
      <c r="CP203" s="99"/>
      <c r="CQ203" s="99"/>
      <c r="CR203" s="99"/>
      <c r="CS203" s="99"/>
      <c r="CT203" s="99"/>
      <c r="CU203" s="99"/>
      <c r="CV203" s="99"/>
      <c r="CW203" s="99"/>
      <c r="CX203" s="99"/>
      <c r="CY203" s="99"/>
      <c r="CZ203" s="99"/>
      <c r="DA203" s="99"/>
      <c r="DB203" s="99"/>
      <c r="DC203" s="99"/>
      <c r="DD203" s="99"/>
      <c r="DE203" s="99"/>
      <c r="DF203" s="99"/>
      <c r="DG203" s="99"/>
      <c r="DH203" s="99"/>
      <c r="DI203" s="99"/>
      <c r="DJ203" s="99"/>
      <c r="DK203" s="99"/>
      <c r="DL203" s="99"/>
      <c r="DM203" s="99"/>
      <c r="DN203" s="99"/>
      <c r="DO203" s="99"/>
      <c r="DP203" s="99"/>
      <c r="DQ203" s="99"/>
      <c r="DR203" s="99"/>
      <c r="DS203" s="99"/>
      <c r="DT203" s="99"/>
      <c r="DU203" s="99"/>
      <c r="DV203" s="99"/>
      <c r="DW203" s="99"/>
      <c r="DX203" s="99"/>
      <c r="DY203" s="99"/>
      <c r="DZ203" s="99"/>
      <c r="EA203" s="99"/>
      <c r="EB203" s="99"/>
      <c r="EC203" s="99"/>
      <c r="ED203" s="99"/>
      <c r="EE203" s="99"/>
      <c r="EF203" s="99"/>
      <c r="EG203" s="99"/>
      <c r="EH203" s="99"/>
      <c r="EI203" s="99"/>
      <c r="EJ203" s="99"/>
      <c r="EK203" s="99"/>
      <c r="EL203" s="99"/>
      <c r="EM203" s="99"/>
      <c r="EN203" s="99"/>
      <c r="EO203" s="99"/>
      <c r="EP203" s="99"/>
      <c r="EQ203" s="99"/>
      <c r="ER203" s="99"/>
      <c r="ES203" s="99"/>
      <c r="ET203" s="99"/>
      <c r="EU203" s="99"/>
      <c r="EV203" s="99"/>
      <c r="EW203" s="99"/>
      <c r="EX203" s="99"/>
      <c r="EY203" s="99"/>
      <c r="EZ203" s="99"/>
      <c r="FA203" s="99"/>
      <c r="FB203" s="99"/>
      <c r="FC203" s="99"/>
      <c r="FD203" s="99"/>
      <c r="FE203" s="99"/>
      <c r="FF203" s="99"/>
      <c r="FG203" s="99"/>
      <c r="FH203" s="99"/>
      <c r="FI203" s="99"/>
      <c r="FJ203" s="99"/>
      <c r="FK203" s="99"/>
      <c r="FL203" s="99"/>
      <c r="FM203" s="99"/>
      <c r="FN203" s="99"/>
      <c r="FO203" s="99"/>
      <c r="FP203" s="99"/>
      <c r="FQ203" s="99"/>
      <c r="FR203" s="99"/>
      <c r="FS203" s="99"/>
      <c r="FT203" s="99"/>
      <c r="FU203" s="99"/>
      <c r="FV203" s="99"/>
      <c r="FW203" s="99"/>
      <c r="FX203" s="99"/>
      <c r="FY203" s="99"/>
      <c r="FZ203" s="99"/>
      <c r="GA203" s="99"/>
      <c r="GB203" s="99"/>
      <c r="GC203" s="99"/>
      <c r="GD203" s="99"/>
      <c r="GE203" s="99"/>
      <c r="GF203" s="99"/>
      <c r="GG203" s="99"/>
      <c r="GH203" s="99"/>
      <c r="GI203" s="99"/>
      <c r="GJ203" s="99"/>
      <c r="GK203" s="99"/>
      <c r="GL203" s="99"/>
      <c r="GM203" s="99"/>
      <c r="GN203" s="99"/>
      <c r="GO203" s="99"/>
      <c r="GP203" s="99"/>
      <c r="GQ203" s="99"/>
      <c r="GR203" s="99"/>
      <c r="GS203" s="99"/>
      <c r="GT203" s="99"/>
      <c r="GU203" s="99"/>
      <c r="GV203" s="99"/>
      <c r="GW203" s="99"/>
      <c r="GX203" s="99"/>
      <c r="GY203" s="99"/>
      <c r="GZ203" s="99"/>
      <c r="HA203" s="99"/>
      <c r="HB203" s="99"/>
      <c r="HC203" s="99"/>
      <c r="HD203" s="99"/>
      <c r="HE203" s="99"/>
      <c r="HF203" s="99"/>
      <c r="HG203" s="99"/>
      <c r="HH203" s="99"/>
      <c r="HI203" s="99"/>
      <c r="HJ203" s="99"/>
      <c r="HK203" s="99"/>
      <c r="HL203" s="99"/>
      <c r="HM203" s="99"/>
      <c r="HN203" s="99"/>
      <c r="HO203" s="99"/>
      <c r="HP203" s="99"/>
      <c r="HQ203" s="99"/>
      <c r="HR203" s="99"/>
      <c r="HS203" s="99"/>
      <c r="HT203" s="99"/>
      <c r="HU203" s="99"/>
      <c r="HV203" s="99"/>
      <c r="HW203" s="99"/>
      <c r="HX203" s="99"/>
      <c r="HY203" s="99"/>
      <c r="HZ203" s="99"/>
      <c r="IA203" s="99"/>
      <c r="IB203" s="99"/>
      <c r="IC203" s="99"/>
      <c r="ID203" s="99"/>
      <c r="IE203" s="99"/>
      <c r="IF203" s="99"/>
      <c r="IG203" s="99"/>
      <c r="IH203" s="99"/>
      <c r="II203" s="99"/>
      <c r="IJ203" s="99"/>
      <c r="IK203" s="99"/>
      <c r="IL203" s="99"/>
      <c r="IM203" s="99"/>
      <c r="IN203" s="99"/>
      <c r="IO203" s="99"/>
      <c r="IP203" s="99"/>
      <c r="IQ203" s="99"/>
      <c r="IR203" s="99"/>
    </row>
    <row r="204" customFormat="false" ht="14.25" hidden="false" customHeight="false" outlineLevel="0" collapsed="false">
      <c r="A204" s="70"/>
      <c r="B204" s="70"/>
      <c r="C204" s="70"/>
      <c r="D204" s="70"/>
      <c r="E204" s="70"/>
      <c r="F204" s="70"/>
      <c r="G204" s="70"/>
      <c r="H204" s="70"/>
      <c r="I204" s="70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9"/>
      <c r="AO204" s="79"/>
      <c r="AP204" s="79"/>
      <c r="AQ204" s="111"/>
      <c r="AR204" s="111"/>
      <c r="AS204" s="111"/>
      <c r="AT204" s="111"/>
      <c r="AU204" s="111"/>
      <c r="AV204" s="111"/>
      <c r="AW204" s="111"/>
      <c r="AX204" s="111"/>
      <c r="AY204" s="111"/>
      <c r="AZ204" s="111"/>
      <c r="BA204" s="111"/>
      <c r="BB204" s="111"/>
      <c r="BC204" s="111"/>
      <c r="BD204" s="111"/>
      <c r="BE204" s="111"/>
      <c r="BF204" s="111"/>
      <c r="BG204" s="111"/>
      <c r="BH204" s="111"/>
      <c r="BI204" s="111"/>
      <c r="BJ204" s="111"/>
      <c r="BK204" s="111"/>
      <c r="BL204" s="111"/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/>
      <c r="BX204" s="111"/>
      <c r="BY204" s="111"/>
      <c r="BZ204" s="111"/>
      <c r="CA204" s="111"/>
      <c r="CB204" s="111"/>
      <c r="CC204" s="111"/>
      <c r="CD204" s="111"/>
      <c r="CE204" s="111"/>
      <c r="CF204" s="111"/>
      <c r="CG204" s="111"/>
      <c r="CH204" s="111"/>
      <c r="CI204" s="111"/>
      <c r="CJ204" s="111"/>
      <c r="CK204" s="111"/>
      <c r="CL204" s="111"/>
      <c r="CM204" s="111"/>
      <c r="CN204" s="111"/>
      <c r="CO204" s="111"/>
      <c r="CP204" s="111"/>
      <c r="CQ204" s="111"/>
      <c r="CR204" s="111"/>
      <c r="CS204" s="111"/>
      <c r="CT204" s="111"/>
      <c r="CU204" s="111"/>
      <c r="CV204" s="111"/>
      <c r="CW204" s="111"/>
      <c r="CX204" s="111"/>
      <c r="CY204" s="111"/>
      <c r="CZ204" s="111"/>
      <c r="DA204" s="111"/>
      <c r="DB204" s="111"/>
      <c r="DC204" s="111"/>
      <c r="DD204" s="111"/>
      <c r="DE204" s="111"/>
      <c r="DF204" s="111"/>
      <c r="DG204" s="111"/>
      <c r="DH204" s="111"/>
      <c r="DI204" s="111"/>
      <c r="DJ204" s="111"/>
      <c r="DK204" s="111"/>
      <c r="DL204" s="111"/>
      <c r="DM204" s="111"/>
      <c r="DN204" s="111"/>
      <c r="DO204" s="111"/>
      <c r="DP204" s="111"/>
      <c r="DQ204" s="111"/>
      <c r="DR204" s="111"/>
      <c r="DS204" s="111"/>
      <c r="DT204" s="111"/>
      <c r="DU204" s="111"/>
      <c r="DV204" s="111"/>
      <c r="DW204" s="111"/>
      <c r="DX204" s="111"/>
      <c r="DY204" s="111"/>
      <c r="DZ204" s="111"/>
      <c r="EA204" s="111"/>
      <c r="EB204" s="111"/>
      <c r="EC204" s="111"/>
      <c r="ED204" s="111"/>
      <c r="EE204" s="111"/>
      <c r="EF204" s="111"/>
      <c r="EG204" s="111"/>
      <c r="EH204" s="111"/>
      <c r="EI204" s="111"/>
      <c r="EJ204" s="111"/>
      <c r="EK204" s="111"/>
      <c r="EL204" s="111"/>
      <c r="EM204" s="111"/>
      <c r="EN204" s="111"/>
      <c r="EO204" s="111"/>
      <c r="EP204" s="111"/>
      <c r="EQ204" s="111"/>
      <c r="ER204" s="111"/>
      <c r="ES204" s="111"/>
      <c r="ET204" s="111"/>
      <c r="EU204" s="111"/>
      <c r="EV204" s="111"/>
      <c r="EW204" s="111"/>
      <c r="EX204" s="111"/>
      <c r="EY204" s="111"/>
      <c r="EZ204" s="111"/>
      <c r="FA204" s="111"/>
      <c r="FB204" s="111"/>
      <c r="FC204" s="111"/>
      <c r="FD204" s="111"/>
      <c r="FE204" s="111"/>
      <c r="FF204" s="111"/>
      <c r="FG204" s="111"/>
      <c r="FH204" s="111"/>
      <c r="FI204" s="111"/>
      <c r="FJ204" s="111"/>
      <c r="FK204" s="111"/>
      <c r="FL204" s="111"/>
      <c r="FM204" s="111"/>
      <c r="FN204" s="111"/>
      <c r="FO204" s="111"/>
      <c r="FP204" s="111"/>
      <c r="FQ204" s="111"/>
      <c r="FR204" s="111"/>
      <c r="FS204" s="111"/>
      <c r="FT204" s="111"/>
      <c r="FU204" s="111"/>
      <c r="FV204" s="111"/>
      <c r="FW204" s="111"/>
      <c r="FX204" s="111"/>
      <c r="FY204" s="111"/>
      <c r="FZ204" s="111"/>
      <c r="GA204" s="111"/>
      <c r="GB204" s="111"/>
      <c r="GC204" s="111"/>
      <c r="GD204" s="111"/>
      <c r="GE204" s="111"/>
      <c r="GF204" s="111"/>
      <c r="GG204" s="111"/>
      <c r="GH204" s="111"/>
      <c r="GI204" s="111"/>
      <c r="GJ204" s="111"/>
      <c r="GK204" s="111"/>
      <c r="GL204" s="111"/>
      <c r="GM204" s="111"/>
      <c r="GN204" s="111"/>
      <c r="GO204" s="111"/>
      <c r="GP204" s="111"/>
      <c r="GQ204" s="111"/>
      <c r="GR204" s="111"/>
      <c r="GS204" s="111"/>
      <c r="GT204" s="111"/>
      <c r="GU204" s="111"/>
      <c r="GV204" s="111"/>
      <c r="GW204" s="111"/>
      <c r="GX204" s="111"/>
      <c r="GY204" s="111"/>
      <c r="GZ204" s="111"/>
      <c r="HA204" s="111"/>
      <c r="HB204" s="111"/>
      <c r="HC204" s="111"/>
      <c r="HD204" s="111"/>
      <c r="HE204" s="111"/>
      <c r="HF204" s="111"/>
      <c r="HG204" s="111"/>
      <c r="HH204" s="111"/>
      <c r="HI204" s="111"/>
      <c r="HJ204" s="111"/>
      <c r="HK204" s="111"/>
      <c r="HL204" s="111"/>
      <c r="HM204" s="111"/>
      <c r="HN204" s="111"/>
      <c r="HO204" s="111"/>
      <c r="HP204" s="111"/>
      <c r="HQ204" s="111"/>
      <c r="HR204" s="111"/>
      <c r="HS204" s="111"/>
      <c r="HT204" s="111"/>
      <c r="HU204" s="111"/>
      <c r="HV204" s="111"/>
      <c r="HW204" s="111"/>
      <c r="HX204" s="111"/>
      <c r="HY204" s="111"/>
      <c r="HZ204" s="111"/>
      <c r="IA204" s="111"/>
      <c r="IB204" s="111"/>
      <c r="IC204" s="111"/>
      <c r="ID204" s="111"/>
      <c r="IE204" s="111"/>
      <c r="IF204" s="111"/>
      <c r="IG204" s="111"/>
      <c r="IH204" s="111"/>
      <c r="II204" s="111"/>
      <c r="IJ204" s="111"/>
      <c r="IK204" s="111"/>
      <c r="IL204" s="111"/>
      <c r="IM204" s="111"/>
      <c r="IN204" s="111"/>
      <c r="IO204" s="111"/>
      <c r="IP204" s="111"/>
      <c r="IQ204" s="111"/>
      <c r="IR204" s="111"/>
    </row>
    <row r="205" customFormat="false" ht="15" hidden="false" customHeight="false" outlineLevel="0" collapsed="false">
      <c r="A205" s="70"/>
      <c r="B205" s="80"/>
      <c r="C205" s="70"/>
      <c r="D205" s="70"/>
      <c r="E205" s="70"/>
      <c r="F205" s="70"/>
      <c r="G205" s="70"/>
      <c r="H205" s="70"/>
      <c r="I205" s="70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89"/>
      <c r="AM205" s="89"/>
      <c r="AN205" s="89"/>
      <c r="AO205" s="89"/>
      <c r="AP205" s="8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  <c r="FK205" s="79"/>
      <c r="FL205" s="79"/>
      <c r="FM205" s="79"/>
      <c r="FN205" s="79"/>
      <c r="FO205" s="79"/>
      <c r="FP205" s="79"/>
      <c r="FQ205" s="79"/>
      <c r="FR205" s="79"/>
      <c r="FS205" s="79"/>
      <c r="FT205" s="79"/>
      <c r="FU205" s="79"/>
      <c r="FV205" s="79"/>
      <c r="FW205" s="79"/>
      <c r="FX205" s="79"/>
      <c r="FY205" s="79"/>
      <c r="FZ205" s="79"/>
      <c r="GA205" s="79"/>
      <c r="GB205" s="79"/>
      <c r="GC205" s="79"/>
      <c r="GD205" s="79"/>
      <c r="GE205" s="79"/>
      <c r="GF205" s="79"/>
      <c r="GG205" s="79"/>
      <c r="GH205" s="79"/>
      <c r="GI205" s="79"/>
      <c r="GJ205" s="79"/>
      <c r="GK205" s="79"/>
      <c r="GL205" s="79"/>
      <c r="GM205" s="79"/>
      <c r="GN205" s="79"/>
      <c r="GO205" s="79"/>
      <c r="GP205" s="79"/>
      <c r="GQ205" s="79"/>
      <c r="GR205" s="79"/>
      <c r="GS205" s="79"/>
      <c r="GT205" s="79"/>
      <c r="GU205" s="79"/>
      <c r="GV205" s="79"/>
      <c r="GW205" s="79"/>
      <c r="GX205" s="79"/>
      <c r="GY205" s="79"/>
      <c r="GZ205" s="79"/>
      <c r="HA205" s="79"/>
      <c r="HB205" s="79"/>
      <c r="HC205" s="79"/>
      <c r="HD205" s="79"/>
      <c r="HE205" s="79"/>
      <c r="HF205" s="79"/>
      <c r="HG205" s="79"/>
      <c r="HH205" s="79"/>
      <c r="HI205" s="79"/>
      <c r="HJ205" s="79"/>
      <c r="HK205" s="79"/>
      <c r="HL205" s="79"/>
      <c r="HM205" s="79"/>
      <c r="HN205" s="79"/>
      <c r="HO205" s="79"/>
      <c r="HP205" s="79"/>
      <c r="HQ205" s="79"/>
      <c r="HR205" s="79"/>
      <c r="HS205" s="79"/>
      <c r="HT205" s="79"/>
      <c r="HU205" s="79"/>
      <c r="HV205" s="79"/>
      <c r="HW205" s="79"/>
      <c r="HX205" s="79"/>
      <c r="HY205" s="79"/>
      <c r="HZ205" s="79"/>
      <c r="IA205" s="79"/>
      <c r="IB205" s="79"/>
      <c r="IC205" s="79"/>
      <c r="ID205" s="79"/>
      <c r="IE205" s="79"/>
      <c r="IF205" s="79"/>
      <c r="IG205" s="79"/>
      <c r="IH205" s="79"/>
      <c r="II205" s="79"/>
      <c r="IJ205" s="79"/>
      <c r="IK205" s="79"/>
      <c r="IL205" s="79"/>
      <c r="IM205" s="79"/>
      <c r="IN205" s="79"/>
      <c r="IO205" s="79"/>
      <c r="IP205" s="79"/>
      <c r="IQ205" s="79"/>
      <c r="IR205" s="79"/>
    </row>
    <row r="206" customFormat="false" ht="14.2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69"/>
      <c r="AL206" s="69"/>
      <c r="AM206" s="69"/>
      <c r="AN206" s="69"/>
      <c r="AO206" s="69"/>
      <c r="AP206" s="69"/>
      <c r="AQ206" s="89"/>
      <c r="AR206" s="89"/>
      <c r="AS206" s="89"/>
      <c r="AT206" s="89"/>
      <c r="AU206" s="89"/>
      <c r="AV206" s="89"/>
      <c r="AW206" s="89"/>
      <c r="AX206" s="89"/>
      <c r="AY206" s="89"/>
      <c r="AZ206" s="89"/>
      <c r="BA206" s="89"/>
      <c r="BB206" s="89"/>
      <c r="BC206" s="89"/>
      <c r="BD206" s="89"/>
      <c r="BE206" s="89"/>
      <c r="BF206" s="89"/>
      <c r="BG206" s="89"/>
      <c r="BH206" s="89"/>
      <c r="BI206" s="89"/>
      <c r="BJ206" s="89"/>
      <c r="BK206" s="89"/>
      <c r="BL206" s="89"/>
      <c r="BM206" s="89"/>
      <c r="BN206" s="89"/>
      <c r="BO206" s="89"/>
      <c r="BP206" s="89"/>
      <c r="BQ206" s="89"/>
      <c r="BR206" s="89"/>
      <c r="BS206" s="89"/>
      <c r="BT206" s="89"/>
      <c r="BU206" s="89"/>
      <c r="BV206" s="89"/>
      <c r="BW206" s="89"/>
      <c r="BX206" s="89"/>
      <c r="BY206" s="89"/>
      <c r="BZ206" s="89"/>
      <c r="CA206" s="89"/>
      <c r="CB206" s="89"/>
      <c r="CC206" s="89"/>
      <c r="CD206" s="89"/>
      <c r="CE206" s="89"/>
      <c r="CF206" s="89"/>
      <c r="CG206" s="89"/>
      <c r="CH206" s="89"/>
      <c r="CI206" s="89"/>
      <c r="CJ206" s="89"/>
      <c r="CK206" s="89"/>
      <c r="CL206" s="89"/>
      <c r="CM206" s="89"/>
      <c r="CN206" s="89"/>
      <c r="CO206" s="89"/>
      <c r="CP206" s="89"/>
      <c r="CQ206" s="89"/>
      <c r="CR206" s="89"/>
      <c r="CS206" s="89"/>
      <c r="CT206" s="89"/>
      <c r="CU206" s="89"/>
      <c r="CV206" s="89"/>
      <c r="CW206" s="89"/>
      <c r="CX206" s="89"/>
      <c r="CY206" s="89"/>
      <c r="CZ206" s="89"/>
      <c r="DA206" s="89"/>
      <c r="DB206" s="89"/>
      <c r="DC206" s="89"/>
      <c r="DD206" s="89"/>
      <c r="DE206" s="89"/>
      <c r="DF206" s="89"/>
      <c r="DG206" s="89"/>
      <c r="DH206" s="89"/>
      <c r="DI206" s="89"/>
      <c r="DJ206" s="89"/>
      <c r="DK206" s="89"/>
      <c r="DL206" s="89"/>
      <c r="DM206" s="89"/>
      <c r="DN206" s="89"/>
      <c r="DO206" s="89"/>
      <c r="DP206" s="89"/>
      <c r="DQ206" s="89"/>
      <c r="DR206" s="89"/>
      <c r="DS206" s="89"/>
      <c r="DT206" s="89"/>
      <c r="DU206" s="89"/>
      <c r="DV206" s="89"/>
      <c r="DW206" s="89"/>
      <c r="DX206" s="89"/>
      <c r="DY206" s="89"/>
      <c r="DZ206" s="89"/>
      <c r="EA206" s="89"/>
      <c r="EB206" s="89"/>
      <c r="EC206" s="89"/>
      <c r="ED206" s="89"/>
      <c r="EE206" s="89"/>
      <c r="EF206" s="89"/>
      <c r="EG206" s="89"/>
      <c r="EH206" s="89"/>
      <c r="EI206" s="89"/>
      <c r="EJ206" s="89"/>
      <c r="EK206" s="89"/>
      <c r="EL206" s="89"/>
      <c r="EM206" s="89"/>
      <c r="EN206" s="89"/>
      <c r="EO206" s="89"/>
      <c r="EP206" s="89"/>
      <c r="EQ206" s="89"/>
      <c r="ER206" s="89"/>
      <c r="ES206" s="89"/>
      <c r="ET206" s="89"/>
      <c r="EU206" s="89"/>
      <c r="EV206" s="89"/>
      <c r="EW206" s="89"/>
      <c r="EX206" s="89"/>
      <c r="EY206" s="89"/>
      <c r="EZ206" s="89"/>
      <c r="FA206" s="89"/>
      <c r="FB206" s="89"/>
      <c r="FC206" s="89"/>
      <c r="FD206" s="89"/>
      <c r="FE206" s="89"/>
      <c r="FF206" s="89"/>
      <c r="FG206" s="89"/>
      <c r="FH206" s="89"/>
      <c r="FI206" s="89"/>
      <c r="FJ206" s="89"/>
      <c r="FK206" s="89"/>
      <c r="FL206" s="89"/>
      <c r="FM206" s="89"/>
      <c r="FN206" s="89"/>
      <c r="FO206" s="89"/>
      <c r="FP206" s="89"/>
      <c r="FQ206" s="89"/>
      <c r="FR206" s="89"/>
      <c r="FS206" s="89"/>
      <c r="FT206" s="89"/>
      <c r="FU206" s="89"/>
      <c r="FV206" s="89"/>
      <c r="FW206" s="89"/>
      <c r="FX206" s="89"/>
      <c r="FY206" s="89"/>
      <c r="FZ206" s="89"/>
      <c r="GA206" s="89"/>
      <c r="GB206" s="89"/>
      <c r="GC206" s="89"/>
      <c r="GD206" s="89"/>
      <c r="GE206" s="89"/>
      <c r="GF206" s="89"/>
      <c r="GG206" s="89"/>
      <c r="GH206" s="89"/>
      <c r="GI206" s="89"/>
      <c r="GJ206" s="89"/>
      <c r="GK206" s="89"/>
      <c r="GL206" s="89"/>
      <c r="GM206" s="89"/>
      <c r="GN206" s="89"/>
      <c r="GO206" s="89"/>
      <c r="GP206" s="89"/>
      <c r="GQ206" s="89"/>
      <c r="GR206" s="89"/>
      <c r="GS206" s="89"/>
      <c r="GT206" s="89"/>
      <c r="GU206" s="89"/>
      <c r="GV206" s="89"/>
      <c r="GW206" s="89"/>
      <c r="GX206" s="89"/>
      <c r="GY206" s="89"/>
      <c r="GZ206" s="89"/>
      <c r="HA206" s="89"/>
      <c r="HB206" s="89"/>
      <c r="HC206" s="89"/>
      <c r="HD206" s="89"/>
      <c r="HE206" s="89"/>
      <c r="HF206" s="89"/>
      <c r="HG206" s="89"/>
      <c r="HH206" s="89"/>
      <c r="HI206" s="89"/>
      <c r="HJ206" s="89"/>
      <c r="HK206" s="89"/>
      <c r="HL206" s="89"/>
      <c r="HM206" s="89"/>
      <c r="HN206" s="89"/>
      <c r="HO206" s="89"/>
      <c r="HP206" s="89"/>
      <c r="HQ206" s="89"/>
      <c r="HR206" s="89"/>
      <c r="HS206" s="89"/>
      <c r="HT206" s="89"/>
      <c r="HU206" s="89"/>
      <c r="HV206" s="89"/>
      <c r="HW206" s="89"/>
      <c r="HX206" s="89"/>
      <c r="HY206" s="89"/>
      <c r="HZ206" s="89"/>
      <c r="IA206" s="89"/>
      <c r="IB206" s="89"/>
      <c r="IC206" s="89"/>
      <c r="ID206" s="89"/>
      <c r="IE206" s="89"/>
      <c r="IF206" s="89"/>
      <c r="IG206" s="89"/>
      <c r="IH206" s="89"/>
      <c r="II206" s="89"/>
      <c r="IJ206" s="89"/>
      <c r="IK206" s="89"/>
      <c r="IL206" s="89"/>
      <c r="IM206" s="89"/>
      <c r="IN206" s="89"/>
      <c r="IO206" s="89"/>
      <c r="IP206" s="89"/>
      <c r="IQ206" s="89"/>
      <c r="IR206" s="89"/>
    </row>
    <row r="207" customFormat="false" ht="14.2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7"/>
      <c r="K207" s="78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69"/>
      <c r="AO207" s="69"/>
      <c r="AP207" s="69"/>
      <c r="AQ207" s="89"/>
      <c r="AR207" s="89"/>
      <c r="AS207" s="89"/>
      <c r="AT207" s="89"/>
      <c r="AU207" s="89"/>
      <c r="AV207" s="89"/>
      <c r="AW207" s="89"/>
      <c r="AX207" s="89"/>
      <c r="AY207" s="89"/>
      <c r="AZ207" s="89"/>
      <c r="BA207" s="89"/>
      <c r="BB207" s="89"/>
      <c r="BC207" s="89"/>
      <c r="BD207" s="89"/>
      <c r="BE207" s="89"/>
      <c r="BF207" s="89"/>
      <c r="BG207" s="89"/>
      <c r="BH207" s="89"/>
      <c r="BI207" s="89"/>
      <c r="BJ207" s="89"/>
      <c r="BK207" s="89"/>
      <c r="BL207" s="89"/>
      <c r="BM207" s="89"/>
      <c r="BN207" s="89"/>
      <c r="BO207" s="89"/>
      <c r="BP207" s="89"/>
      <c r="BQ207" s="89"/>
      <c r="BR207" s="89"/>
      <c r="BS207" s="89"/>
      <c r="BT207" s="89"/>
      <c r="BU207" s="89"/>
      <c r="BV207" s="89"/>
      <c r="BW207" s="89"/>
      <c r="BX207" s="89"/>
      <c r="BY207" s="89"/>
      <c r="BZ207" s="89"/>
      <c r="CA207" s="89"/>
      <c r="CB207" s="89"/>
      <c r="CC207" s="89"/>
      <c r="CD207" s="89"/>
      <c r="CE207" s="89"/>
      <c r="CF207" s="89"/>
      <c r="CG207" s="89"/>
      <c r="CH207" s="89"/>
      <c r="CI207" s="89"/>
      <c r="CJ207" s="89"/>
      <c r="CK207" s="89"/>
      <c r="CL207" s="89"/>
      <c r="CM207" s="89"/>
      <c r="CN207" s="89"/>
      <c r="CO207" s="89"/>
      <c r="CP207" s="89"/>
      <c r="CQ207" s="89"/>
      <c r="CR207" s="89"/>
      <c r="CS207" s="89"/>
      <c r="CT207" s="89"/>
      <c r="CU207" s="89"/>
      <c r="CV207" s="89"/>
      <c r="CW207" s="89"/>
      <c r="CX207" s="89"/>
      <c r="CY207" s="89"/>
      <c r="CZ207" s="89"/>
      <c r="DA207" s="89"/>
      <c r="DB207" s="89"/>
      <c r="DC207" s="89"/>
      <c r="DD207" s="89"/>
      <c r="DE207" s="89"/>
      <c r="DF207" s="89"/>
      <c r="DG207" s="89"/>
      <c r="DH207" s="89"/>
      <c r="DI207" s="89"/>
      <c r="DJ207" s="89"/>
      <c r="DK207" s="89"/>
      <c r="DL207" s="89"/>
      <c r="DM207" s="89"/>
      <c r="DN207" s="89"/>
      <c r="DO207" s="89"/>
      <c r="DP207" s="89"/>
      <c r="DQ207" s="89"/>
      <c r="DR207" s="89"/>
      <c r="DS207" s="89"/>
      <c r="DT207" s="89"/>
      <c r="DU207" s="89"/>
      <c r="DV207" s="89"/>
      <c r="DW207" s="89"/>
      <c r="DX207" s="89"/>
      <c r="DY207" s="89"/>
      <c r="DZ207" s="89"/>
      <c r="EA207" s="89"/>
      <c r="EB207" s="89"/>
      <c r="EC207" s="89"/>
      <c r="ED207" s="89"/>
      <c r="EE207" s="89"/>
      <c r="EF207" s="89"/>
      <c r="EG207" s="89"/>
      <c r="EH207" s="89"/>
      <c r="EI207" s="89"/>
      <c r="EJ207" s="89"/>
      <c r="EK207" s="89"/>
      <c r="EL207" s="89"/>
      <c r="EM207" s="89"/>
      <c r="EN207" s="89"/>
      <c r="EO207" s="89"/>
      <c r="EP207" s="89"/>
      <c r="EQ207" s="89"/>
      <c r="ER207" s="89"/>
      <c r="ES207" s="89"/>
      <c r="ET207" s="89"/>
      <c r="EU207" s="89"/>
      <c r="EV207" s="89"/>
      <c r="EW207" s="89"/>
      <c r="EX207" s="89"/>
      <c r="EY207" s="89"/>
      <c r="EZ207" s="89"/>
      <c r="FA207" s="89"/>
      <c r="FB207" s="89"/>
      <c r="FC207" s="89"/>
      <c r="FD207" s="89"/>
      <c r="FE207" s="89"/>
      <c r="FF207" s="89"/>
      <c r="FG207" s="89"/>
      <c r="FH207" s="89"/>
      <c r="FI207" s="89"/>
      <c r="FJ207" s="89"/>
      <c r="FK207" s="89"/>
      <c r="FL207" s="89"/>
      <c r="FM207" s="89"/>
      <c r="FN207" s="89"/>
      <c r="FO207" s="89"/>
      <c r="FP207" s="89"/>
      <c r="FQ207" s="89"/>
      <c r="FR207" s="89"/>
      <c r="FS207" s="89"/>
      <c r="FT207" s="89"/>
      <c r="FU207" s="89"/>
      <c r="FV207" s="89"/>
      <c r="FW207" s="89"/>
      <c r="FX207" s="89"/>
      <c r="FY207" s="89"/>
      <c r="FZ207" s="89"/>
      <c r="GA207" s="89"/>
      <c r="GB207" s="89"/>
      <c r="GC207" s="89"/>
      <c r="GD207" s="89"/>
      <c r="GE207" s="89"/>
      <c r="GF207" s="89"/>
      <c r="GG207" s="89"/>
      <c r="GH207" s="89"/>
      <c r="GI207" s="89"/>
      <c r="GJ207" s="89"/>
      <c r="GK207" s="89"/>
      <c r="GL207" s="89"/>
      <c r="GM207" s="89"/>
      <c r="GN207" s="89"/>
      <c r="GO207" s="89"/>
      <c r="GP207" s="89"/>
      <c r="GQ207" s="89"/>
      <c r="GR207" s="89"/>
      <c r="GS207" s="89"/>
      <c r="GT207" s="89"/>
      <c r="GU207" s="89"/>
      <c r="GV207" s="89"/>
      <c r="GW207" s="89"/>
      <c r="GX207" s="89"/>
      <c r="GY207" s="89"/>
      <c r="GZ207" s="89"/>
      <c r="HA207" s="89"/>
      <c r="HB207" s="89"/>
      <c r="HC207" s="89"/>
      <c r="HD207" s="89"/>
      <c r="HE207" s="89"/>
      <c r="HF207" s="89"/>
      <c r="HG207" s="89"/>
      <c r="HH207" s="89"/>
      <c r="HI207" s="89"/>
      <c r="HJ207" s="89"/>
      <c r="HK207" s="89"/>
      <c r="HL207" s="89"/>
      <c r="HM207" s="89"/>
      <c r="HN207" s="89"/>
      <c r="HO207" s="89"/>
      <c r="HP207" s="89"/>
      <c r="HQ207" s="89"/>
      <c r="HR207" s="89"/>
      <c r="HS207" s="89"/>
      <c r="HT207" s="89"/>
      <c r="HU207" s="89"/>
      <c r="HV207" s="89"/>
      <c r="HW207" s="89"/>
      <c r="HX207" s="89"/>
      <c r="HY207" s="89"/>
      <c r="HZ207" s="89"/>
      <c r="IA207" s="89"/>
      <c r="IB207" s="89"/>
      <c r="IC207" s="89"/>
      <c r="ID207" s="89"/>
      <c r="IE207" s="89"/>
      <c r="IF207" s="89"/>
      <c r="IG207" s="89"/>
      <c r="IH207" s="89"/>
      <c r="II207" s="89"/>
      <c r="IJ207" s="89"/>
      <c r="IK207" s="89"/>
      <c r="IL207" s="89"/>
      <c r="IM207" s="89"/>
      <c r="IN207" s="89"/>
      <c r="IO207" s="89"/>
      <c r="IP207" s="89"/>
      <c r="IQ207" s="89"/>
      <c r="IR207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cp:keywords/>
  <dc:language>en-US</dc:language>
  <cp:lastModifiedBy>微软用户</cp:lastModifiedBy>
  <cp:lastPrinted>1899-12-30T00:00:00Z</cp:lastPrinted>
  <dcterms:modified xsi:type="dcterms:W3CDTF">2012-04-06T01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