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附表二                                           城中片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红星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浆洗店</t>
  </si>
  <si>
    <t xml:space="preserve">交大店</t>
  </si>
  <si>
    <t xml:space="preserve">人中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店</t>
  </si>
  <si>
    <t xml:space="preserve">交大二店</t>
  </si>
  <si>
    <t xml:space="preserve">金丝店</t>
  </si>
  <si>
    <t xml:space="preserve">北东街店</t>
  </si>
  <si>
    <t xml:space="preserve">小关庙店</t>
  </si>
  <si>
    <t xml:space="preserve">通盈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华泰店</t>
  </si>
  <si>
    <t xml:space="preserve">白马寺店</t>
  </si>
  <si>
    <t xml:space="preserve">交大三店</t>
  </si>
  <si>
    <t xml:space="preserve">观音桥店</t>
  </si>
  <si>
    <t xml:space="preserve">柳翠路店</t>
  </si>
  <si>
    <t xml:space="preserve">水杉街店</t>
  </si>
  <si>
    <t xml:space="preserve">一环路南一段店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  <numFmt numFmtId="170" formatCode="yyyy\-m\-d"/>
    <numFmt numFmtId="171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9.36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8.75"/>
    <col collapsed="false" customWidth="true" hidden="false" outlineLevel="0" max="7" min="7" style="0" width="8.86"/>
    <col collapsed="false" customWidth="true" hidden="false" outlineLevel="0" max="9" min="8" style="0" width="8.12"/>
    <col collapsed="false" customWidth="true" hidden="false" outlineLevel="0" max="10" min="10" style="0" width="9.75"/>
    <col collapsed="false" customWidth="true" hidden="false" outlineLevel="0" max="13" min="13" style="0" width="9.87"/>
    <col collapsed="false" customWidth="true" hidden="false" outlineLevel="0" max="14" min="14" style="0" width="8.12"/>
    <col collapsed="false" customWidth="true" hidden="false" outlineLevel="0" max="15" min="15" style="0" width="8.36"/>
    <col collapsed="false" customWidth="true" hidden="false" outlineLevel="0" max="16" min="16" style="0" width="11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E2" s="3"/>
      <c r="F2" s="3"/>
      <c r="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</row>
    <row r="4" customFormat="false" ht="13.5" hidden="false" customHeight="false" outlineLevel="0" collapsed="false">
      <c r="A4" s="4"/>
      <c r="B4" s="4"/>
      <c r="C4" s="6"/>
      <c r="D4" s="10" t="s">
        <v>9</v>
      </c>
      <c r="E4" s="11" t="s">
        <v>10</v>
      </c>
      <c r="F4" s="12" t="s">
        <v>11</v>
      </c>
      <c r="G4" s="13" t="s">
        <v>12</v>
      </c>
      <c r="H4" s="10" t="s">
        <v>9</v>
      </c>
      <c r="I4" s="11" t="s">
        <v>10</v>
      </c>
      <c r="J4" s="12" t="s">
        <v>11</v>
      </c>
      <c r="K4" s="13" t="s">
        <v>12</v>
      </c>
      <c r="L4" s="10" t="s">
        <v>9</v>
      </c>
      <c r="M4" s="11" t="s">
        <v>10</v>
      </c>
      <c r="N4" s="12" t="s">
        <v>11</v>
      </c>
      <c r="O4" s="13" t="s">
        <v>12</v>
      </c>
      <c r="P4" s="14"/>
    </row>
    <row r="5" s="23" customFormat="true" ht="18.75" hidden="false" customHeight="true" outlineLevel="0" collapsed="false">
      <c r="A5" s="15" t="n">
        <v>1</v>
      </c>
      <c r="B5" s="16" t="s">
        <v>13</v>
      </c>
      <c r="C5" s="17" t="s">
        <v>14</v>
      </c>
      <c r="D5" s="18" t="n">
        <f aca="false">E5+F5+G5+SUM(A5:C5)</f>
        <v>86.6456851421754</v>
      </c>
      <c r="E5" s="19" t="n">
        <v>28.5485617140585</v>
      </c>
      <c r="F5" s="19" t="n">
        <v>28.5485617140585</v>
      </c>
      <c r="G5" s="19" t="n">
        <v>28.5485617140585</v>
      </c>
      <c r="H5" s="19" t="n">
        <f aca="false">I5+J5+K5</f>
        <v>44.5</v>
      </c>
      <c r="I5" s="20" t="n">
        <v>15</v>
      </c>
      <c r="J5" s="20" t="n">
        <v>14.5</v>
      </c>
      <c r="K5" s="20" t="n">
        <v>15</v>
      </c>
      <c r="L5" s="19" t="n">
        <f aca="false">M5+N5+O5</f>
        <v>6</v>
      </c>
      <c r="M5" s="21" t="n">
        <v>2</v>
      </c>
      <c r="N5" s="21" t="n">
        <v>2</v>
      </c>
      <c r="O5" s="21" t="n">
        <v>2</v>
      </c>
      <c r="P5" s="22"/>
    </row>
    <row r="6" s="23" customFormat="true" ht="18.75" hidden="false" customHeight="true" outlineLevel="0" collapsed="false">
      <c r="A6" s="24"/>
      <c r="B6" s="16"/>
      <c r="C6" s="4" t="s">
        <v>15</v>
      </c>
      <c r="D6" s="25" t="n">
        <f aca="false">E6+F6+G6+SUM(B6:C6)</f>
        <v>85.6456851421754</v>
      </c>
      <c r="E6" s="26" t="n">
        <v>28.5485617140585</v>
      </c>
      <c r="F6" s="26" t="n">
        <v>28.5485617140585</v>
      </c>
      <c r="G6" s="26" t="n">
        <v>28.5485617140585</v>
      </c>
      <c r="H6" s="26" t="n">
        <f aca="false">I6+J6+K6</f>
        <v>44.5</v>
      </c>
      <c r="I6" s="27" t="n">
        <v>15</v>
      </c>
      <c r="J6" s="27" t="n">
        <v>14.5</v>
      </c>
      <c r="K6" s="27" t="n">
        <v>15</v>
      </c>
      <c r="L6" s="26" t="n">
        <f aca="false">M6+N6+O6</f>
        <v>6</v>
      </c>
      <c r="M6" s="28" t="n">
        <v>2</v>
      </c>
      <c r="N6" s="28" t="n">
        <v>2</v>
      </c>
      <c r="O6" s="28" t="n">
        <v>2</v>
      </c>
      <c r="P6" s="22"/>
    </row>
    <row r="7" s="23" customFormat="true" ht="18.75" hidden="false" customHeight="true" outlineLevel="0" collapsed="false">
      <c r="A7" s="15" t="n">
        <v>2</v>
      </c>
      <c r="B7" s="29" t="s">
        <v>16</v>
      </c>
      <c r="C7" s="30" t="s">
        <v>17</v>
      </c>
      <c r="D7" s="18" t="n">
        <f aca="false">E7+F7+G7</f>
        <v>111.567770952</v>
      </c>
      <c r="E7" s="19" t="n">
        <v>37.189256984</v>
      </c>
      <c r="F7" s="19" t="n">
        <v>37.189256984</v>
      </c>
      <c r="G7" s="19" t="n">
        <v>37.189256984</v>
      </c>
      <c r="H7" s="19" t="n">
        <f aca="false">I7+J7+K7</f>
        <v>15.7622783910714</v>
      </c>
      <c r="I7" s="20" t="n">
        <v>5.31120250133929</v>
      </c>
      <c r="J7" s="20" t="n">
        <v>5.13987338839286</v>
      </c>
      <c r="K7" s="20" t="n">
        <v>5.31120250133929</v>
      </c>
      <c r="L7" s="19" t="n">
        <f aca="false">M7+N7+O7</f>
        <v>12</v>
      </c>
      <c r="M7" s="21" t="n">
        <v>4</v>
      </c>
      <c r="N7" s="21" t="n">
        <v>4</v>
      </c>
      <c r="O7" s="21" t="n">
        <v>4</v>
      </c>
      <c r="P7" s="31"/>
    </row>
    <row r="8" s="23" customFormat="true" ht="18.75" hidden="false" customHeight="true" outlineLevel="0" collapsed="false">
      <c r="A8" s="15" t="n">
        <v>3</v>
      </c>
      <c r="B8" s="29"/>
      <c r="C8" s="30" t="s">
        <v>18</v>
      </c>
      <c r="D8" s="18" t="n">
        <f aca="false">E8+F8+G8</f>
        <v>29.0638153558597</v>
      </c>
      <c r="E8" s="19" t="n">
        <v>9.68793845195322</v>
      </c>
      <c r="F8" s="19" t="n">
        <v>9.68793845195322</v>
      </c>
      <c r="G8" s="19" t="n">
        <v>9.68793845195322</v>
      </c>
      <c r="H8" s="19" t="n">
        <f aca="false">I8+J8+K8</f>
        <v>4.98259254866071</v>
      </c>
      <c r="I8" s="20" t="n">
        <v>1.65</v>
      </c>
      <c r="J8" s="20" t="n">
        <v>1.63897994196429</v>
      </c>
      <c r="K8" s="20" t="n">
        <v>1.69361260669643</v>
      </c>
      <c r="L8" s="19" t="n">
        <f aca="false">M8+N8+O8</f>
        <v>3</v>
      </c>
      <c r="M8" s="21" t="n">
        <v>1</v>
      </c>
      <c r="N8" s="21" t="n">
        <v>1</v>
      </c>
      <c r="O8" s="21" t="n">
        <v>1</v>
      </c>
      <c r="P8" s="22"/>
    </row>
    <row r="9" s="23" customFormat="true" ht="18.75" hidden="false" customHeight="true" outlineLevel="0" collapsed="false">
      <c r="A9" s="15" t="n">
        <v>4</v>
      </c>
      <c r="B9" s="29"/>
      <c r="C9" s="30" t="s">
        <v>19</v>
      </c>
      <c r="D9" s="18" t="n">
        <f aca="false">E9+F9+G9</f>
        <v>31.2195955141053</v>
      </c>
      <c r="E9" s="19" t="n">
        <v>10.4065318380351</v>
      </c>
      <c r="F9" s="19" t="n">
        <v>10.4065318380351</v>
      </c>
      <c r="G9" s="19" t="n">
        <v>10.4065318380351</v>
      </c>
      <c r="H9" s="19" t="n">
        <f aca="false">I9+J9+K9</f>
        <v>1.49341362276786</v>
      </c>
      <c r="I9" s="20" t="n">
        <v>0.5</v>
      </c>
      <c r="J9" s="20" t="n">
        <v>0.493413622767857</v>
      </c>
      <c r="K9" s="20" t="n">
        <v>0.5</v>
      </c>
      <c r="L9" s="19" t="n">
        <f aca="false">M9+N9+O9</f>
        <v>4.5</v>
      </c>
      <c r="M9" s="21" t="n">
        <v>1.5</v>
      </c>
      <c r="N9" s="21" t="n">
        <v>1.5</v>
      </c>
      <c r="O9" s="21" t="n">
        <v>1.5</v>
      </c>
      <c r="P9" s="22"/>
    </row>
    <row r="10" s="23" customFormat="true" ht="18.75" hidden="false" customHeight="true" outlineLevel="0" collapsed="false">
      <c r="A10" s="24"/>
      <c r="B10" s="29"/>
      <c r="C10" s="4" t="s">
        <v>15</v>
      </c>
      <c r="D10" s="25" t="n">
        <f aca="false">D7+D8+D9</f>
        <v>171.851181821965</v>
      </c>
      <c r="E10" s="25" t="n">
        <f aca="false">E7+E8+E9</f>
        <v>57.2837272739883</v>
      </c>
      <c r="F10" s="25" t="n">
        <f aca="false">F7+F8+F9</f>
        <v>57.2837272739883</v>
      </c>
      <c r="G10" s="25" t="n">
        <f aca="false">G7+G8+G9</f>
        <v>57.2837272739883</v>
      </c>
      <c r="H10" s="25" t="n">
        <f aca="false">H7+H8+H9</f>
        <v>22.2382845625</v>
      </c>
      <c r="I10" s="25" t="n">
        <f aca="false">I7+I8+I9</f>
        <v>7.46120250133929</v>
      </c>
      <c r="J10" s="25" t="n">
        <f aca="false">J7+J8+J9</f>
        <v>7.272266953125</v>
      </c>
      <c r="K10" s="25" t="n">
        <f aca="false">K7+K8+K9</f>
        <v>7.50481510803572</v>
      </c>
      <c r="L10" s="25" t="n">
        <f aca="false">L7+L8+L9</f>
        <v>19.5</v>
      </c>
      <c r="M10" s="25" t="n">
        <f aca="false">M7+M8+M9</f>
        <v>6.5</v>
      </c>
      <c r="N10" s="25" t="n">
        <f aca="false">N7+N8+N9</f>
        <v>6.5</v>
      </c>
      <c r="O10" s="25" t="n">
        <f aca="false">O7+O8+O9</f>
        <v>6.5</v>
      </c>
      <c r="P10" s="22"/>
    </row>
    <row r="11" s="23" customFormat="true" ht="18.75" hidden="false" customHeight="true" outlineLevel="0" collapsed="false">
      <c r="A11" s="15" t="n">
        <v>5</v>
      </c>
      <c r="B11" s="32" t="s">
        <v>20</v>
      </c>
      <c r="C11" s="33" t="s">
        <v>21</v>
      </c>
      <c r="D11" s="18" t="n">
        <f aca="false">E11+F11+G11</f>
        <v>33.4211700826667</v>
      </c>
      <c r="E11" s="18" t="n">
        <v>11.1403900275556</v>
      </c>
      <c r="F11" s="18" t="n">
        <v>11.1403900275556</v>
      </c>
      <c r="G11" s="18" t="n">
        <v>11.1403900275556</v>
      </c>
      <c r="H11" s="19" t="n">
        <f aca="false">I11+J11+K11</f>
        <v>3.64742831584821</v>
      </c>
      <c r="I11" s="20" t="n">
        <v>1.2</v>
      </c>
      <c r="J11" s="20" t="n">
        <v>1.20365327008929</v>
      </c>
      <c r="K11" s="20" t="n">
        <v>1.24377504575893</v>
      </c>
      <c r="L11" s="19" t="n">
        <f aca="false">M11+N11+O11</f>
        <v>4.32336095513393</v>
      </c>
      <c r="M11" s="21" t="n">
        <v>1.46</v>
      </c>
      <c r="N11" s="21" t="n">
        <v>1.40821030580357</v>
      </c>
      <c r="O11" s="21" t="n">
        <v>1.45515064933036</v>
      </c>
      <c r="P11" s="34" t="n">
        <v>40242</v>
      </c>
    </row>
    <row r="12" s="23" customFormat="true" ht="18.75" hidden="false" customHeight="true" outlineLevel="0" collapsed="false">
      <c r="A12" s="15" t="n">
        <v>6</v>
      </c>
      <c r="B12" s="32"/>
      <c r="C12" s="33" t="s">
        <v>22</v>
      </c>
      <c r="D12" s="18" t="n">
        <f aca="false">E12+F12+G12</f>
        <v>14.3017409464561</v>
      </c>
      <c r="E12" s="18" t="n">
        <v>4.76724698215205</v>
      </c>
      <c r="F12" s="18" t="n">
        <v>4.76724698215205</v>
      </c>
      <c r="G12" s="18" t="n">
        <v>4.76724698215205</v>
      </c>
      <c r="H12" s="19" t="n">
        <f aca="false">I12+J12+K12</f>
        <v>0.797329315178571</v>
      </c>
      <c r="I12" s="20" t="n">
        <v>0.268665312723214</v>
      </c>
      <c r="J12" s="20" t="n">
        <v>0.259998689732143</v>
      </c>
      <c r="K12" s="20" t="n">
        <v>0.268665312723214</v>
      </c>
      <c r="L12" s="19" t="n">
        <f aca="false">M12+N12+O12</f>
        <v>1.81361572991071</v>
      </c>
      <c r="M12" s="21" t="n">
        <v>0.613615729910714</v>
      </c>
      <c r="N12" s="21" t="n">
        <v>0.6</v>
      </c>
      <c r="O12" s="21" t="n">
        <v>0.6</v>
      </c>
      <c r="P12" s="34" t="n">
        <v>40429</v>
      </c>
    </row>
    <row r="13" s="23" customFormat="true" ht="18.75" hidden="false" customHeight="true" outlineLevel="0" collapsed="false">
      <c r="A13" s="15" t="n">
        <v>7</v>
      </c>
      <c r="B13" s="32"/>
      <c r="C13" s="33" t="s">
        <v>23</v>
      </c>
      <c r="D13" s="18" t="n">
        <f aca="false">E13+F13+G13</f>
        <v>30.5467999929825</v>
      </c>
      <c r="E13" s="18" t="n">
        <v>10.1822666643275</v>
      </c>
      <c r="F13" s="18" t="n">
        <v>10.1822666643275</v>
      </c>
      <c r="G13" s="18" t="n">
        <v>10.1822666643275</v>
      </c>
      <c r="H13" s="19" t="n">
        <f aca="false">I13+J13+K13</f>
        <v>3.48202885535714</v>
      </c>
      <c r="I13" s="20" t="n">
        <v>1.17329233169643</v>
      </c>
      <c r="J13" s="20" t="n">
        <v>1.13544419196429</v>
      </c>
      <c r="K13" s="20" t="n">
        <v>1.17329233169643</v>
      </c>
      <c r="L13" s="19" t="n">
        <f aca="false">M13+N13+O13</f>
        <v>5.11</v>
      </c>
      <c r="M13" s="21" t="n">
        <v>1.7</v>
      </c>
      <c r="N13" s="21" t="n">
        <v>1.7</v>
      </c>
      <c r="O13" s="21" t="n">
        <v>1.71</v>
      </c>
      <c r="P13" s="34" t="n">
        <v>40333</v>
      </c>
    </row>
    <row r="14" s="23" customFormat="true" ht="18.75" hidden="false" customHeight="true" outlineLevel="0" collapsed="false">
      <c r="A14" s="15" t="n">
        <v>8</v>
      </c>
      <c r="B14" s="32"/>
      <c r="C14" s="33" t="s">
        <v>24</v>
      </c>
      <c r="D14" s="18" t="n">
        <f aca="false">E14+F14+G14</f>
        <v>26.5674963423158</v>
      </c>
      <c r="E14" s="18" t="n">
        <v>8.85583211410526</v>
      </c>
      <c r="F14" s="18" t="n">
        <v>8.85583211410526</v>
      </c>
      <c r="G14" s="18" t="n">
        <v>8.85583211410526</v>
      </c>
      <c r="H14" s="19" t="n">
        <f aca="false">I14+J14+K14</f>
        <v>0.9</v>
      </c>
      <c r="I14" s="20" t="n">
        <v>0.3</v>
      </c>
      <c r="J14" s="20" t="n">
        <v>0.3</v>
      </c>
      <c r="K14" s="20" t="n">
        <v>0.3</v>
      </c>
      <c r="L14" s="19" t="n">
        <f aca="false">M14+N14+O14</f>
        <v>4.05</v>
      </c>
      <c r="M14" s="21" t="n">
        <v>1.35</v>
      </c>
      <c r="N14" s="21" t="n">
        <v>1.35</v>
      </c>
      <c r="O14" s="21" t="n">
        <v>1.35</v>
      </c>
      <c r="P14" s="34" t="n">
        <v>40476</v>
      </c>
    </row>
    <row r="15" s="23" customFormat="true" ht="18.75" hidden="false" customHeight="true" outlineLevel="0" collapsed="false">
      <c r="A15" s="15" t="n">
        <v>9</v>
      </c>
      <c r="B15" s="32"/>
      <c r="C15" s="33" t="s">
        <v>25</v>
      </c>
      <c r="D15" s="18" t="n">
        <f aca="false">E15+F15+G15</f>
        <v>10.7867470211111</v>
      </c>
      <c r="E15" s="18" t="n">
        <v>3.59558234037037</v>
      </c>
      <c r="F15" s="18" t="n">
        <v>3.59558234037037</v>
      </c>
      <c r="G15" s="18" t="n">
        <v>3.59558234037037</v>
      </c>
      <c r="H15" s="19" t="n">
        <f aca="false">I15+J15+K15</f>
        <v>0.9</v>
      </c>
      <c r="I15" s="20" t="n">
        <v>0.3</v>
      </c>
      <c r="J15" s="20" t="n">
        <v>0.3</v>
      </c>
      <c r="K15" s="20" t="n">
        <v>0.3</v>
      </c>
      <c r="L15" s="19" t="n">
        <f aca="false">M15+N15+O15</f>
        <v>1.65728475</v>
      </c>
      <c r="M15" s="21" t="n">
        <v>0.55242825</v>
      </c>
      <c r="N15" s="21" t="n">
        <v>0.55242825</v>
      </c>
      <c r="O15" s="21" t="n">
        <v>0.55242825</v>
      </c>
      <c r="P15" s="34" t="n">
        <v>40524</v>
      </c>
    </row>
    <row r="16" s="23" customFormat="true" ht="18.75" hidden="false" customHeight="true" outlineLevel="0" collapsed="false">
      <c r="A16" s="15" t="n">
        <v>10</v>
      </c>
      <c r="B16" s="32"/>
      <c r="C16" s="33" t="s">
        <v>26</v>
      </c>
      <c r="D16" s="18" t="n">
        <f aca="false">E16+F16+G16</f>
        <v>15.3107437948912</v>
      </c>
      <c r="E16" s="18" t="n">
        <v>5.1</v>
      </c>
      <c r="F16" s="18" t="n">
        <v>5.10537189744561</v>
      </c>
      <c r="G16" s="18" t="n">
        <v>5.10537189744561</v>
      </c>
      <c r="H16" s="19" t="n">
        <f aca="false">I16+J16+K16</f>
        <v>0.9</v>
      </c>
      <c r="I16" s="20" t="n">
        <v>0.3</v>
      </c>
      <c r="J16" s="20" t="n">
        <v>0.3</v>
      </c>
      <c r="K16" s="20" t="n">
        <v>0.3</v>
      </c>
      <c r="L16" s="19" t="n">
        <f aca="false">M16+N16+O16</f>
        <v>2.7</v>
      </c>
      <c r="M16" s="21" t="n">
        <v>0.9</v>
      </c>
      <c r="N16" s="21" t="n">
        <v>0.9</v>
      </c>
      <c r="O16" s="21" t="n">
        <v>0.9</v>
      </c>
      <c r="P16" s="34" t="n">
        <v>40298</v>
      </c>
    </row>
    <row r="17" s="23" customFormat="true" ht="18.75" hidden="false" customHeight="true" outlineLevel="0" collapsed="false">
      <c r="A17" s="24"/>
      <c r="B17" s="32"/>
      <c r="C17" s="4" t="s">
        <v>15</v>
      </c>
      <c r="D17" s="25" t="n">
        <f aca="false">D11+D12+D13+D14+D15+D16</f>
        <v>130.934698180423</v>
      </c>
      <c r="E17" s="25" t="n">
        <f aca="false">E11+E12+E13+E14+E15+E16</f>
        <v>43.6413181285107</v>
      </c>
      <c r="F17" s="25" t="n">
        <f aca="false">F11+F12+F13+F14+F15+F16</f>
        <v>43.6466900259563</v>
      </c>
      <c r="G17" s="25" t="n">
        <f aca="false">G11+G12+G13+G14+G15+G16</f>
        <v>43.6466900259563</v>
      </c>
      <c r="H17" s="25" t="n">
        <f aca="false">H11+H12+H13+H14+H15+H16</f>
        <v>10.6267864863839</v>
      </c>
      <c r="I17" s="25" t="n">
        <f aca="false">I11+I12+I13+I14+I15+I16</f>
        <v>3.54195764441964</v>
      </c>
      <c r="J17" s="25" t="n">
        <f aca="false">J11+J12+J13+J14+J15+J16</f>
        <v>3.49909615178571</v>
      </c>
      <c r="K17" s="25" t="n">
        <f aca="false">K11+K12+K13+K14+K15+K16</f>
        <v>3.58573269017857</v>
      </c>
      <c r="L17" s="25" t="n">
        <f aca="false">L11+L12+L13+L14+L15+L16</f>
        <v>19.6542614350446</v>
      </c>
      <c r="M17" s="25" t="n">
        <f aca="false">M11+M12+M13+M14+M15+M16</f>
        <v>6.57604397991072</v>
      </c>
      <c r="N17" s="25" t="n">
        <f aca="false">N11+N12+N13+N14+N15+N16</f>
        <v>6.51063855580357</v>
      </c>
      <c r="O17" s="25" t="n">
        <f aca="false">O11+O12+O13+O14+O15+O16</f>
        <v>6.56757889933036</v>
      </c>
      <c r="P17" s="35"/>
    </row>
    <row r="18" s="23" customFormat="true" ht="18.75" hidden="false" customHeight="true" outlineLevel="0" collapsed="false">
      <c r="A18" s="4" t="n">
        <v>11</v>
      </c>
      <c r="B18" s="36" t="s">
        <v>27</v>
      </c>
      <c r="C18" s="37" t="s">
        <v>28</v>
      </c>
      <c r="D18" s="18" t="n">
        <f aca="false">E18+F18+G18</f>
        <v>18.8677125</v>
      </c>
      <c r="E18" s="18" t="n">
        <v>5.985</v>
      </c>
      <c r="F18" s="18" t="n">
        <v>6.28425</v>
      </c>
      <c r="G18" s="18" t="n">
        <v>6.5984625</v>
      </c>
      <c r="H18" s="19" t="n">
        <f aca="false">I18+J18+K18</f>
        <v>0.9</v>
      </c>
      <c r="I18" s="20" t="n">
        <v>0.3</v>
      </c>
      <c r="J18" s="20" t="n">
        <v>0.3</v>
      </c>
      <c r="K18" s="20" t="n">
        <v>0.3</v>
      </c>
      <c r="L18" s="19" t="n">
        <f aca="false">M18+N18+O18</f>
        <v>3.75</v>
      </c>
      <c r="M18" s="21" t="n">
        <v>1.25</v>
      </c>
      <c r="N18" s="21" t="n">
        <v>1.25</v>
      </c>
      <c r="O18" s="21" t="n">
        <v>1.25</v>
      </c>
      <c r="P18" s="38" t="n">
        <v>40831</v>
      </c>
    </row>
    <row r="19" s="23" customFormat="true" ht="18.75" hidden="false" customHeight="true" outlineLevel="0" collapsed="false">
      <c r="A19" s="4" t="n">
        <v>12</v>
      </c>
      <c r="B19" s="36"/>
      <c r="C19" s="39" t="s">
        <v>29</v>
      </c>
      <c r="D19" s="18" t="n">
        <f aca="false">E19+F19+G19</f>
        <v>8.1</v>
      </c>
      <c r="E19" s="18" t="n">
        <v>2.5</v>
      </c>
      <c r="F19" s="18" t="n">
        <v>2.7</v>
      </c>
      <c r="G19" s="18" t="n">
        <v>2.9</v>
      </c>
      <c r="H19" s="19" t="n">
        <f aca="false">I19+J19+K19</f>
        <v>0.9</v>
      </c>
      <c r="I19" s="20" t="n">
        <v>0.3</v>
      </c>
      <c r="J19" s="20" t="n">
        <v>0.3</v>
      </c>
      <c r="K19" s="20" t="n">
        <v>0.3</v>
      </c>
      <c r="L19" s="19" t="n">
        <f aca="false">M19+N19+O19</f>
        <v>1.8</v>
      </c>
      <c r="M19" s="21" t="n">
        <v>0.6</v>
      </c>
      <c r="N19" s="21" t="n">
        <v>0.6</v>
      </c>
      <c r="O19" s="21" t="n">
        <v>0.6</v>
      </c>
      <c r="P19" s="40" t="n">
        <v>40902</v>
      </c>
    </row>
    <row r="20" s="23" customFormat="true" ht="18.75" hidden="false" customHeight="true" outlineLevel="0" collapsed="false">
      <c r="A20" s="4" t="n">
        <v>13</v>
      </c>
      <c r="B20" s="36"/>
      <c r="C20" s="39" t="s">
        <v>30</v>
      </c>
      <c r="D20" s="18" t="n">
        <f aca="false">E20+F20+G20</f>
        <v>18.40369505</v>
      </c>
      <c r="E20" s="18" t="n">
        <v>5.7245</v>
      </c>
      <c r="F20" s="18" t="n">
        <v>6.125215</v>
      </c>
      <c r="G20" s="18" t="n">
        <v>6.55398005</v>
      </c>
      <c r="H20" s="19" t="n">
        <f aca="false">I20+J20+K20</f>
        <v>0.9</v>
      </c>
      <c r="I20" s="20" t="n">
        <v>0.3</v>
      </c>
      <c r="J20" s="20" t="n">
        <v>0.3</v>
      </c>
      <c r="K20" s="20" t="n">
        <v>0.3</v>
      </c>
      <c r="L20" s="19" t="n">
        <f aca="false">M20+N20+O20</f>
        <v>2.75928851964286</v>
      </c>
      <c r="M20" s="21" t="n">
        <v>0.929760262053571</v>
      </c>
      <c r="N20" s="21" t="n">
        <v>0.899767995535714</v>
      </c>
      <c r="O20" s="21" t="n">
        <v>0.929760262053571</v>
      </c>
      <c r="P20" s="40" t="n">
        <v>40873</v>
      </c>
    </row>
    <row r="21" s="23" customFormat="true" ht="18.75" hidden="false" customHeight="true" outlineLevel="0" collapsed="false">
      <c r="A21" s="4" t="n">
        <v>14</v>
      </c>
      <c r="B21" s="36"/>
      <c r="C21" s="39" t="s">
        <v>31</v>
      </c>
      <c r="D21" s="18" t="n">
        <f aca="false">E21+F21+G21</f>
        <v>6.56259569991667</v>
      </c>
      <c r="E21" s="18" t="n">
        <v>1.94259569991667</v>
      </c>
      <c r="F21" s="18" t="n">
        <v>2.2</v>
      </c>
      <c r="G21" s="18" t="n">
        <v>2.42</v>
      </c>
      <c r="H21" s="19" t="n">
        <f aca="false">I21+J21+K21</f>
        <v>0.9</v>
      </c>
      <c r="I21" s="20" t="n">
        <v>0.3</v>
      </c>
      <c r="J21" s="20" t="n">
        <v>0.3</v>
      </c>
      <c r="K21" s="20" t="n">
        <v>0.3</v>
      </c>
      <c r="L21" s="19" t="n">
        <f aca="false">M21+N21+O21</f>
        <v>1.23812745625</v>
      </c>
      <c r="M21" s="21" t="n">
        <v>0.4</v>
      </c>
      <c r="N21" s="21" t="n">
        <v>0.4</v>
      </c>
      <c r="O21" s="21" t="n">
        <v>0.43812745625</v>
      </c>
      <c r="P21" s="40" t="n">
        <v>40889</v>
      </c>
    </row>
    <row r="22" s="23" customFormat="true" ht="18.75" hidden="false" customHeight="true" outlineLevel="0" collapsed="false">
      <c r="A22" s="15" t="n">
        <v>15</v>
      </c>
      <c r="B22" s="36"/>
      <c r="C22" s="41" t="s">
        <v>32</v>
      </c>
      <c r="D22" s="18" t="n">
        <f aca="false">E22+F22+G22</f>
        <v>6.40816</v>
      </c>
      <c r="E22" s="18" t="n">
        <v>1.936</v>
      </c>
      <c r="F22" s="18" t="n">
        <v>2.1296</v>
      </c>
      <c r="G22" s="18" t="n">
        <v>2.34256</v>
      </c>
      <c r="H22" s="19" t="n">
        <f aca="false">I22+J22+K22</f>
        <v>0.9</v>
      </c>
      <c r="I22" s="20" t="n">
        <v>0.3</v>
      </c>
      <c r="J22" s="20" t="n">
        <v>0.3</v>
      </c>
      <c r="K22" s="20" t="n">
        <v>0.3</v>
      </c>
      <c r="L22" s="19" t="n">
        <f aca="false">M22+N22+O22</f>
        <v>1.08738564196429</v>
      </c>
      <c r="M22" s="21" t="n">
        <v>0.366401683705357</v>
      </c>
      <c r="N22" s="21" t="n">
        <v>0.354582274553571</v>
      </c>
      <c r="O22" s="21" t="n">
        <v>0.366401683705357</v>
      </c>
      <c r="P22" s="42" t="n">
        <v>40888</v>
      </c>
    </row>
    <row r="23" s="23" customFormat="true" ht="18.75" hidden="false" customHeight="true" outlineLevel="0" collapsed="false">
      <c r="A23" s="15" t="n">
        <v>16</v>
      </c>
      <c r="B23" s="36"/>
      <c r="C23" s="43" t="s">
        <v>33</v>
      </c>
      <c r="D23" s="18" t="n">
        <f aca="false">E23+F23+G23</f>
        <v>12.9726144</v>
      </c>
      <c r="E23" s="44" t="n">
        <v>3.996</v>
      </c>
      <c r="F23" s="44" t="n">
        <v>4.31568</v>
      </c>
      <c r="G23" s="44" t="n">
        <v>4.6609344</v>
      </c>
      <c r="H23" s="19" t="n">
        <f aca="false">I23+J23+K23</f>
        <v>0.9</v>
      </c>
      <c r="I23" s="20" t="n">
        <v>0.3</v>
      </c>
      <c r="J23" s="20" t="n">
        <v>0.3</v>
      </c>
      <c r="K23" s="20" t="n">
        <v>0.3</v>
      </c>
      <c r="L23" s="19" t="n">
        <f aca="false">M23+N23+O23</f>
        <v>1.95</v>
      </c>
      <c r="M23" s="21" t="n">
        <v>0.65</v>
      </c>
      <c r="N23" s="21" t="n">
        <v>0.65</v>
      </c>
      <c r="O23" s="21" t="n">
        <v>0.65</v>
      </c>
      <c r="P23" s="45" t="n">
        <v>40770</v>
      </c>
    </row>
    <row r="24" s="23" customFormat="true" ht="15.75" hidden="false" customHeight="true" outlineLevel="0" collapsed="false">
      <c r="A24" s="4" t="n">
        <v>17</v>
      </c>
      <c r="B24" s="36"/>
      <c r="C24" s="43" t="s">
        <v>34</v>
      </c>
      <c r="D24" s="18" t="n">
        <f aca="false">E24+F24+G24</f>
        <v>16.7</v>
      </c>
      <c r="E24" s="18" t="n">
        <v>5.5</v>
      </c>
      <c r="F24" s="18" t="n">
        <v>5.5</v>
      </c>
      <c r="G24" s="18" t="n">
        <v>5.7</v>
      </c>
      <c r="H24" s="19" t="n">
        <f aca="false">I24+J24+K24</f>
        <v>0.9</v>
      </c>
      <c r="I24" s="20" t="n">
        <v>0.3</v>
      </c>
      <c r="J24" s="20" t="n">
        <v>0.3</v>
      </c>
      <c r="K24" s="20" t="n">
        <v>0.3</v>
      </c>
      <c r="L24" s="19" t="n">
        <f aca="false">M24+N24+O24</f>
        <v>2.55</v>
      </c>
      <c r="M24" s="21" t="n">
        <v>0.85</v>
      </c>
      <c r="N24" s="21" t="n">
        <v>0.85</v>
      </c>
      <c r="O24" s="21" t="n">
        <v>0.85</v>
      </c>
      <c r="P24" s="45" t="n">
        <v>40770</v>
      </c>
    </row>
    <row r="25" customFormat="false" ht="17.25" hidden="false" customHeight="true" outlineLevel="0" collapsed="false">
      <c r="A25" s="46"/>
      <c r="B25" s="36"/>
      <c r="C25" s="47" t="s">
        <v>15</v>
      </c>
      <c r="D25" s="48" t="n">
        <f aca="false">D18+D19+D20+D21+D22+D23+D24</f>
        <v>88.0147776499167</v>
      </c>
      <c r="E25" s="48" t="n">
        <f aca="false">E18+E19+E20+E21+E22+E23+E24</f>
        <v>27.5840956999167</v>
      </c>
      <c r="F25" s="48" t="n">
        <f aca="false">F18+F19+F20+F21+F22+F23+F24</f>
        <v>29.254745</v>
      </c>
      <c r="G25" s="48" t="n">
        <f aca="false">G18+G19+G20+G21+G22+G23+G24</f>
        <v>31.17593695</v>
      </c>
      <c r="H25" s="48" t="n">
        <f aca="false">H18+H19+H20+H21+H22+H23+H24</f>
        <v>6.3</v>
      </c>
      <c r="I25" s="48" t="n">
        <f aca="false">I18+I19+I20+I21+I22+I23+I24</f>
        <v>2.1</v>
      </c>
      <c r="J25" s="48" t="n">
        <f aca="false">J18+J19+J20+J21+J22+J23+J24</f>
        <v>2.1</v>
      </c>
      <c r="K25" s="48" t="n">
        <f aca="false">K18+K19+K20+K21+K22+K23+K24</f>
        <v>2.1</v>
      </c>
      <c r="L25" s="48" t="n">
        <f aca="false">L18+L19+L20+L21+L22+L23+L24</f>
        <v>15.1348016178571</v>
      </c>
      <c r="M25" s="48" t="n">
        <f aca="false">M18+M19+M20+M21+M22+M23+M24</f>
        <v>5.04616194575893</v>
      </c>
      <c r="N25" s="48" t="n">
        <f aca="false">N18+N19+N20+N21+N22+N23+N24</f>
        <v>5.00435027008929</v>
      </c>
      <c r="O25" s="48" t="n">
        <f aca="false">O18+O19+O20+O21+O22+O23+O24</f>
        <v>5.08428940200893</v>
      </c>
      <c r="P25" s="49"/>
    </row>
    <row r="26" customFormat="false" ht="15" hidden="false" customHeight="true" outlineLevel="0" collapsed="false">
      <c r="A26" s="50"/>
      <c r="B26" s="50"/>
      <c r="C26" s="51" t="s">
        <v>35</v>
      </c>
      <c r="D26" s="48" t="n">
        <f aca="false">D6+D10+D17+D25</f>
        <v>476.44634279448</v>
      </c>
      <c r="E26" s="48" t="n">
        <f aca="false">E5+E7+E8+E9+E11+E12+E13+E14+E15+E16+E18+E19+E20+E21+E22+E23+E24</f>
        <v>157.057702816474</v>
      </c>
      <c r="F26" s="48" t="n">
        <f aca="false">F5+F7+F8+F9+F11+F12+F13+F14+F15+F16+F18+F19+F20+F21+F22+F23+F24</f>
        <v>158.733724014003</v>
      </c>
      <c r="G26" s="48" t="n">
        <f aca="false">G5+G7+G8+G9+G11+G12+G13+G14+G15+G16+G18+G19+G20+G21+G22+G23+G24</f>
        <v>160.654915964003</v>
      </c>
      <c r="H26" s="48" t="n">
        <f aca="false">H5+H7+H8+H9+H11+H12+H13+H14+H15+H16+H18+H19+H20+H21+H22+H23+H24</f>
        <v>83.665071048884</v>
      </c>
      <c r="I26" s="48" t="n">
        <f aca="false">I5+I7+I8+I9+I11+I12+I13+I14+I15+I16+I18+I19+I20+I21+I22+I23+I24</f>
        <v>28.1031601457589</v>
      </c>
      <c r="J26" s="48" t="n">
        <f aca="false">J5+J7+J8+J9+J11+J12+J13+J14+J15+J16+J18+J19+J20+J21+J22+J23+J24</f>
        <v>27.3713631049107</v>
      </c>
      <c r="K26" s="48" t="n">
        <f aca="false">K5+K7+K8+K9+K11+K12+K13+K14+K15+K16+K18+K19+K20+K21+K22+K23+K24</f>
        <v>28.1905477982143</v>
      </c>
      <c r="L26" s="48" t="n">
        <f aca="false">L5+L7+L8+L9+L11+L12+L13+L14+L15+L16+L18+L19+L20+L21+L22+L23+L24</f>
        <v>60.2890630529018</v>
      </c>
      <c r="M26" s="48" t="n">
        <f aca="false">M5+M7+M8+M9+M11+M12+M13+M14+M15+M16+M18+M19+M20+M21+M22+M23+M24</f>
        <v>20.1222059256696</v>
      </c>
      <c r="N26" s="48" t="n">
        <f aca="false">N5+N7+N8+N9+N11+N12+N13+N14+N15+N16+N18+N19+N20+N21+N22+N23+N24</f>
        <v>20.0149888258929</v>
      </c>
      <c r="O26" s="48" t="n">
        <f aca="false">O5+O7+O8+O9+O11+O12+O13+O14+O15+O16+O18+O19+O20+O21+O22+O23+O24</f>
        <v>20.1518683013393</v>
      </c>
      <c r="P26" s="49"/>
    </row>
    <row r="28" customFormat="false" ht="13.5" hidden="false" customHeight="false" outlineLevel="0" collapsed="false">
      <c r="D28" s="52"/>
    </row>
  </sheetData>
  <mergeCells count="11">
    <mergeCell ref="A3:A4"/>
    <mergeCell ref="B3:B4"/>
    <mergeCell ref="C3:C4"/>
    <mergeCell ref="D3:G3"/>
    <mergeCell ref="H3:K3"/>
    <mergeCell ref="L3:O3"/>
    <mergeCell ref="B5:B6"/>
    <mergeCell ref="B7:B10"/>
    <mergeCell ref="B11:B17"/>
    <mergeCell ref="B18:B25"/>
    <mergeCell ref="A26:B26"/>
  </mergeCells>
  <printOptions headings="false" gridLines="false" gridLinesSet="true" horizontalCentered="false" verticalCentered="false"/>
  <pageMargins left="0.190277777777778" right="0.7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4-05T02:36:44Z</cp:lastPrinted>
  <dcterms:modified xsi:type="dcterms:W3CDTF">2012-04-05T02:44:24Z</dcterms:modified>
  <cp:revision>0</cp:revision>
  <dc:subject/>
  <dc:title/>
</cp:coreProperties>
</file>