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t xml:space="preserve">附表一</t>
  </si>
  <si>
    <t xml:space="preserve">城中片一季度销售指标完成情况</t>
  </si>
  <si>
    <t xml:space="preserve">序号</t>
  </si>
  <si>
    <t xml:space="preserve">年份</t>
  </si>
  <si>
    <t xml:space="preserve">店名</t>
  </si>
  <si>
    <t xml:space="preserve">整体情况</t>
  </si>
  <si>
    <t xml:space="preserve">             中药</t>
  </si>
  <si>
    <t xml:space="preserve">             集团</t>
  </si>
  <si>
    <t xml:space="preserve">销售额</t>
  </si>
  <si>
    <t xml:space="preserve">毛利</t>
  </si>
  <si>
    <t xml:space="preserve">交易笔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季度任务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完成</t>
    </r>
  </si>
  <si>
    <t xml:space="preserve">任务完成率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同期</t>
    </r>
  </si>
  <si>
    <t xml:space="preserve">增减比例</t>
  </si>
  <si>
    <t xml:space="preserve">毛利额</t>
  </si>
  <si>
    <t xml:space="preserve">毛利率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t xml:space="preserve">红星店</t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t xml:space="preserve">浆洗店</t>
  </si>
  <si>
    <t xml:space="preserve">人中店</t>
  </si>
  <si>
    <t xml:space="preserve">交大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店</t>
  </si>
  <si>
    <t xml:space="preserve">金丝街店</t>
  </si>
  <si>
    <t xml:space="preserve">北东街店</t>
  </si>
  <si>
    <t xml:space="preserve">小关庙店</t>
  </si>
  <si>
    <t xml:space="preserve">通盈街店</t>
  </si>
  <si>
    <t xml:space="preserve">交大二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华泰路店</t>
  </si>
  <si>
    <t xml:space="preserve">*</t>
  </si>
  <si>
    <t xml:space="preserve">水杉街店</t>
  </si>
  <si>
    <t xml:space="preserve">一环路南一段店</t>
  </si>
  <si>
    <t xml:space="preserve">柳翠路店</t>
  </si>
  <si>
    <t xml:space="preserve">观音桥店</t>
  </si>
  <si>
    <t xml:space="preserve">**</t>
  </si>
  <si>
    <t xml:space="preserve">白马寺店</t>
  </si>
  <si>
    <t xml:space="preserve">交大三店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_);[RED]\(0\)"/>
    <numFmt numFmtId="168" formatCode="0.0_);[RED]\(0.0\)"/>
    <numFmt numFmtId="169" formatCode="0.00_);[RED]\(0.00\)"/>
    <numFmt numFmtId="170" formatCode="0.00_ "/>
    <numFmt numFmtId="171" formatCode="0;[RED]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37"/>
    <col collapsed="false" customWidth="true" hidden="false" outlineLevel="0" max="3" min="3" style="0" width="5.49"/>
    <col collapsed="false" customWidth="true" hidden="false" outlineLevel="0" max="4" min="4" style="1" width="6.49"/>
    <col collapsed="false" customWidth="true" hidden="false" outlineLevel="0" max="7" min="5" style="1" width="6.62"/>
    <col collapsed="false" customWidth="true" hidden="false" outlineLevel="0" max="8" min="8" style="1" width="6.87"/>
    <col collapsed="false" customWidth="true" hidden="false" outlineLevel="0" max="9" min="9" style="1" width="6.62"/>
    <col collapsed="false" customWidth="true" hidden="false" outlineLevel="0" max="10" min="10" style="2" width="5.75"/>
    <col collapsed="false" customWidth="true" hidden="false" outlineLevel="0" max="11" min="11" style="3" width="5.87"/>
    <col collapsed="false" customWidth="true" hidden="false" outlineLevel="0" max="12" min="12" style="3" width="6.25"/>
    <col collapsed="false" customWidth="true" hidden="false" outlineLevel="0" max="13" min="13" style="2" width="6.87"/>
    <col collapsed="false" customWidth="true" hidden="false" outlineLevel="0" max="14" min="14" style="1" width="5.75"/>
    <col collapsed="false" customWidth="true" hidden="false" outlineLevel="0" max="15" min="15" style="1" width="5.62"/>
    <col collapsed="false" customWidth="true" hidden="false" outlineLevel="0" max="16" min="16" style="2" width="6.74"/>
    <col collapsed="false" customWidth="true" hidden="false" outlineLevel="0" max="17" min="17" style="1" width="5.62"/>
    <col collapsed="false" customWidth="true" hidden="false" outlineLevel="0" max="18" min="18" style="2" width="7.87"/>
    <col collapsed="false" customWidth="true" hidden="false" outlineLevel="0" max="20" min="19" style="1" width="5.62"/>
    <col collapsed="false" customWidth="true" hidden="false" outlineLevel="0" max="21" min="21" style="2" width="6.49"/>
    <col collapsed="false" customWidth="true" hidden="false" outlineLevel="0" max="22" min="22" style="1" width="5.62"/>
    <col collapsed="false" customWidth="true" hidden="false" outlineLevel="0" max="23" min="23" style="2" width="6.62"/>
  </cols>
  <sheetData>
    <row r="1" customFormat="false" ht="13.5" hidden="false" customHeight="false" outlineLevel="0" collapsed="false">
      <c r="A1" s="4" t="s">
        <v>0</v>
      </c>
      <c r="I1" s="5" t="s">
        <v>1</v>
      </c>
      <c r="J1" s="6"/>
      <c r="K1" s="7"/>
      <c r="L1" s="7"/>
      <c r="M1" s="6"/>
      <c r="N1" s="5"/>
      <c r="O1" s="5"/>
      <c r="P1" s="6"/>
    </row>
    <row r="2" customFormat="false" ht="14.25" hidden="false" customHeight="false" outlineLevel="0" collapsed="false">
      <c r="A2" s="8"/>
      <c r="C2" s="8"/>
      <c r="D2" s="9"/>
      <c r="E2" s="9"/>
      <c r="F2" s="9"/>
      <c r="G2" s="9"/>
      <c r="J2" s="10"/>
      <c r="K2" s="11"/>
      <c r="L2" s="11"/>
      <c r="M2" s="10"/>
      <c r="N2" s="12"/>
      <c r="O2" s="12"/>
      <c r="P2" s="13"/>
      <c r="Q2" s="12"/>
      <c r="S2" s="14"/>
      <c r="T2" s="14"/>
      <c r="U2" s="15"/>
      <c r="V2" s="12"/>
      <c r="W2" s="13"/>
    </row>
    <row r="3" s="21" customFormat="true" ht="13.5" hidden="false" customHeight="fals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19"/>
      <c r="F3" s="19"/>
      <c r="G3" s="19"/>
      <c r="H3" s="19"/>
      <c r="I3" s="19"/>
      <c r="J3" s="19"/>
      <c r="K3" s="19"/>
      <c r="L3" s="19"/>
      <c r="M3" s="19"/>
      <c r="N3" s="20" t="s">
        <v>6</v>
      </c>
      <c r="O3" s="20"/>
      <c r="P3" s="20"/>
      <c r="Q3" s="20"/>
      <c r="R3" s="20"/>
      <c r="S3" s="20" t="s">
        <v>7</v>
      </c>
      <c r="T3" s="20"/>
      <c r="U3" s="20"/>
      <c r="V3" s="20"/>
      <c r="W3" s="20"/>
    </row>
    <row r="4" s="21" customFormat="true" ht="13.5" hidden="false" customHeight="false" outlineLevel="0" collapsed="false">
      <c r="A4" s="16"/>
      <c r="B4" s="17"/>
      <c r="C4" s="18"/>
      <c r="D4" s="22" t="s">
        <v>8</v>
      </c>
      <c r="E4" s="22"/>
      <c r="F4" s="22"/>
      <c r="G4" s="22"/>
      <c r="H4" s="22"/>
      <c r="I4" s="23" t="s">
        <v>9</v>
      </c>
      <c r="J4" s="23"/>
      <c r="K4" s="24" t="s">
        <v>10</v>
      </c>
      <c r="L4" s="24"/>
      <c r="M4" s="24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21" customFormat="true" ht="22.5" hidden="false" customHeight="false" outlineLevel="0" collapsed="false">
      <c r="A5" s="16"/>
      <c r="B5" s="16"/>
      <c r="C5" s="18"/>
      <c r="D5" s="25" t="s">
        <v>11</v>
      </c>
      <c r="E5" s="25" t="s">
        <v>12</v>
      </c>
      <c r="F5" s="26" t="s">
        <v>13</v>
      </c>
      <c r="G5" s="25" t="s">
        <v>14</v>
      </c>
      <c r="H5" s="26" t="s">
        <v>15</v>
      </c>
      <c r="I5" s="27" t="s">
        <v>16</v>
      </c>
      <c r="J5" s="28" t="s">
        <v>17</v>
      </c>
      <c r="K5" s="29" t="s">
        <v>12</v>
      </c>
      <c r="L5" s="29" t="s">
        <v>14</v>
      </c>
      <c r="M5" s="28" t="s">
        <v>15</v>
      </c>
      <c r="N5" s="25" t="s">
        <v>11</v>
      </c>
      <c r="O5" s="25" t="s">
        <v>12</v>
      </c>
      <c r="P5" s="28" t="s">
        <v>13</v>
      </c>
      <c r="Q5" s="25" t="s">
        <v>14</v>
      </c>
      <c r="R5" s="28" t="s">
        <v>15</v>
      </c>
      <c r="S5" s="25" t="s">
        <v>11</v>
      </c>
      <c r="T5" s="25" t="s">
        <v>12</v>
      </c>
      <c r="U5" s="28" t="s">
        <v>13</v>
      </c>
      <c r="V5" s="25" t="s">
        <v>14</v>
      </c>
      <c r="W5" s="28" t="s">
        <v>15</v>
      </c>
    </row>
    <row r="6" s="21" customFormat="true" ht="19.5" hidden="false" customHeight="true" outlineLevel="0" collapsed="false">
      <c r="A6" s="30" t="n">
        <v>1</v>
      </c>
      <c r="B6" s="31" t="s">
        <v>18</v>
      </c>
      <c r="C6" s="32" t="s">
        <v>19</v>
      </c>
      <c r="D6" s="33" t="n">
        <v>66.6</v>
      </c>
      <c r="E6" s="33" t="n">
        <v>63.95</v>
      </c>
      <c r="F6" s="34" t="n">
        <f aca="false">E6/D6</f>
        <v>0.96021021021021</v>
      </c>
      <c r="G6" s="33" t="n">
        <v>72.37</v>
      </c>
      <c r="H6" s="34" t="n">
        <f aca="false">(E6-G6)/G6</f>
        <v>-0.116346552438856</v>
      </c>
      <c r="I6" s="35" t="n">
        <v>21.49</v>
      </c>
      <c r="J6" s="36" t="n">
        <v>0.336</v>
      </c>
      <c r="K6" s="37" t="n">
        <v>14167</v>
      </c>
      <c r="L6" s="37" t="n">
        <v>16910</v>
      </c>
      <c r="M6" s="36" t="n">
        <f aca="false">(K6-L6)/L6</f>
        <v>-0.162211709047901</v>
      </c>
      <c r="N6" s="38" t="n">
        <v>34.42</v>
      </c>
      <c r="O6" s="38" t="n">
        <v>33.09</v>
      </c>
      <c r="P6" s="39" t="n">
        <f aca="false">O6/N6</f>
        <v>0.961359674607786</v>
      </c>
      <c r="Q6" s="38" t="n">
        <v>29.3</v>
      </c>
      <c r="R6" s="39" t="n">
        <f aca="false">(O6-Q6)/Q6</f>
        <v>0.129351535836178</v>
      </c>
      <c r="S6" s="38" t="n">
        <v>5.55</v>
      </c>
      <c r="T6" s="38" t="n">
        <v>5.44</v>
      </c>
      <c r="U6" s="39" t="n">
        <f aca="false">T6/S6</f>
        <v>0.98018018018018</v>
      </c>
      <c r="V6" s="38" t="n">
        <v>6.28</v>
      </c>
      <c r="W6" s="39" t="n">
        <f aca="false">(T6-V6)/V6</f>
        <v>-0.133757961783439</v>
      </c>
    </row>
    <row r="7" s="21" customFormat="true" ht="19.5" hidden="false" customHeight="true" outlineLevel="0" collapsed="false">
      <c r="A7" s="30"/>
      <c r="B7" s="31"/>
      <c r="C7" s="18" t="s">
        <v>20</v>
      </c>
      <c r="D7" s="33" t="n">
        <v>66.6</v>
      </c>
      <c r="E7" s="33" t="n">
        <v>63.95</v>
      </c>
      <c r="F7" s="34" t="n">
        <f aca="false">E7/D7</f>
        <v>0.96021021021021</v>
      </c>
      <c r="G7" s="33" t="n">
        <v>72.37</v>
      </c>
      <c r="H7" s="34" t="n">
        <f aca="false">(E7-G7)/G7</f>
        <v>-0.116346552438856</v>
      </c>
      <c r="I7" s="33" t="n">
        <f aca="false">I6</f>
        <v>21.49</v>
      </c>
      <c r="J7" s="36" t="n">
        <v>0.336</v>
      </c>
      <c r="K7" s="40" t="n">
        <f aca="false">K6</f>
        <v>14167</v>
      </c>
      <c r="L7" s="40" t="n">
        <f aca="false">L6</f>
        <v>16910</v>
      </c>
      <c r="M7" s="36" t="n">
        <f aca="false">(K7-L7)/L7</f>
        <v>-0.162211709047901</v>
      </c>
      <c r="N7" s="33" t="n">
        <f aca="false">N6</f>
        <v>34.42</v>
      </c>
      <c r="O7" s="33" t="n">
        <f aca="false">O6</f>
        <v>33.09</v>
      </c>
      <c r="P7" s="39" t="n">
        <f aca="false">O7/N7</f>
        <v>0.961359674607786</v>
      </c>
      <c r="Q7" s="33" t="n">
        <f aca="false">Q6</f>
        <v>29.3</v>
      </c>
      <c r="R7" s="34" t="n">
        <f aca="false">R6</f>
        <v>0.129351535836178</v>
      </c>
      <c r="S7" s="33" t="n">
        <f aca="false">S6</f>
        <v>5.55</v>
      </c>
      <c r="T7" s="33" t="n">
        <f aca="false">T6</f>
        <v>5.44</v>
      </c>
      <c r="U7" s="39" t="n">
        <f aca="false">T7/S7</f>
        <v>0.98018018018018</v>
      </c>
      <c r="V7" s="33" t="n">
        <f aca="false">V6</f>
        <v>6.28</v>
      </c>
      <c r="W7" s="34" t="n">
        <f aca="false">W6</f>
        <v>-0.133757961783439</v>
      </c>
    </row>
    <row r="8" s="21" customFormat="true" ht="19.5" hidden="false" customHeight="true" outlineLevel="0" collapsed="false">
      <c r="A8" s="30" t="n">
        <v>2</v>
      </c>
      <c r="B8" s="31" t="s">
        <v>21</v>
      </c>
      <c r="C8" s="41" t="s">
        <v>22</v>
      </c>
      <c r="D8" s="33" t="n">
        <v>86.8</v>
      </c>
      <c r="E8" s="33" t="n">
        <v>83.33</v>
      </c>
      <c r="F8" s="34" t="n">
        <f aca="false">E8/D8</f>
        <v>0.960023041474654</v>
      </c>
      <c r="G8" s="33" t="n">
        <v>84.92</v>
      </c>
      <c r="H8" s="34" t="n">
        <f aca="false">(E8-G8)/G8</f>
        <v>-0.0187235044747999</v>
      </c>
      <c r="I8" s="42" t="n">
        <v>23.32</v>
      </c>
      <c r="J8" s="34" t="n">
        <v>0.2798</v>
      </c>
      <c r="K8" s="40" t="n">
        <v>19474</v>
      </c>
      <c r="L8" s="40" t="n">
        <v>19959</v>
      </c>
      <c r="M8" s="36" t="n">
        <f aca="false">(K8-L8)/L8</f>
        <v>-0.0242998146199709</v>
      </c>
      <c r="N8" s="38" t="n">
        <v>7.03</v>
      </c>
      <c r="O8" s="38" t="n">
        <v>6.98</v>
      </c>
      <c r="P8" s="39" t="n">
        <f aca="false">O8/N8</f>
        <v>0.992887624466572</v>
      </c>
      <c r="Q8" s="43" t="n">
        <v>11.19</v>
      </c>
      <c r="R8" s="39" t="n">
        <f aca="false">(O8-Q8)/Q8</f>
        <v>-0.376228775692583</v>
      </c>
      <c r="S8" s="38" t="n">
        <v>10.9</v>
      </c>
      <c r="T8" s="38" t="n">
        <v>11.24</v>
      </c>
      <c r="U8" s="39" t="n">
        <f aca="false">T8/S8</f>
        <v>1.03119266055046</v>
      </c>
      <c r="V8" s="38" t="n">
        <v>8.18</v>
      </c>
      <c r="W8" s="39" t="n">
        <f aca="false">(T8-V8)/V8</f>
        <v>0.374083129584352</v>
      </c>
    </row>
    <row r="9" s="21" customFormat="true" ht="19.5" hidden="false" customHeight="true" outlineLevel="0" collapsed="false">
      <c r="A9" s="30" t="n">
        <v>3</v>
      </c>
      <c r="B9" s="31"/>
      <c r="C9" s="41" t="s">
        <v>23</v>
      </c>
      <c r="D9" s="33" t="n">
        <v>24</v>
      </c>
      <c r="E9" s="33" t="n">
        <v>22.72</v>
      </c>
      <c r="F9" s="34" t="n">
        <f aca="false">E9/D9</f>
        <v>0.946666666666667</v>
      </c>
      <c r="G9" s="33" t="n">
        <v>23.04</v>
      </c>
      <c r="H9" s="34" t="n">
        <f aca="false">(E9-G9)/G9</f>
        <v>-0.0138888888888889</v>
      </c>
      <c r="I9" s="42" t="n">
        <v>6.71</v>
      </c>
      <c r="J9" s="34" t="n">
        <v>0.2956</v>
      </c>
      <c r="K9" s="40" t="n">
        <v>7118</v>
      </c>
      <c r="L9" s="40" t="n">
        <v>7931</v>
      </c>
      <c r="M9" s="36" t="n">
        <f aca="false">(K9-L9)/L9</f>
        <v>-0.102509141344093</v>
      </c>
      <c r="N9" s="38" t="n">
        <v>0.39</v>
      </c>
      <c r="O9" s="38" t="n">
        <v>0.38</v>
      </c>
      <c r="P9" s="39" t="n">
        <f aca="false">O9/N9</f>
        <v>0.974358974358974</v>
      </c>
      <c r="Q9" s="43" t="n">
        <v>0.68</v>
      </c>
      <c r="R9" s="39" t="n">
        <f aca="false">(O9-Q9)/Q9</f>
        <v>-0.441176470588235</v>
      </c>
      <c r="S9" s="38" t="n">
        <v>4.2</v>
      </c>
      <c r="T9" s="38" t="n">
        <v>4.05</v>
      </c>
      <c r="U9" s="39" t="n">
        <f aca="false">T9/S9</f>
        <v>0.964285714285714</v>
      </c>
      <c r="V9" s="38" t="n">
        <v>4.4</v>
      </c>
      <c r="W9" s="39" t="n">
        <f aca="false">(T9-V9)/V9</f>
        <v>-0.0795454545454547</v>
      </c>
    </row>
    <row r="10" s="21" customFormat="true" ht="19.5" hidden="false" customHeight="true" outlineLevel="0" collapsed="false">
      <c r="A10" s="30" t="n">
        <v>4</v>
      </c>
      <c r="B10" s="31"/>
      <c r="C10" s="41" t="s">
        <v>24</v>
      </c>
      <c r="D10" s="33" t="n">
        <v>21.1</v>
      </c>
      <c r="E10" s="33" t="n">
        <v>16.77</v>
      </c>
      <c r="F10" s="34" t="n">
        <f aca="false">E10/D10</f>
        <v>0.79478672985782</v>
      </c>
      <c r="G10" s="33" t="n">
        <v>23.39</v>
      </c>
      <c r="H10" s="34" t="n">
        <f aca="false">(E10-G10)/G10</f>
        <v>-0.283026934587431</v>
      </c>
      <c r="I10" s="42" t="n">
        <v>5.49</v>
      </c>
      <c r="J10" s="34" t="n">
        <v>0.3275</v>
      </c>
      <c r="K10" s="40" t="n">
        <v>4393</v>
      </c>
      <c r="L10" s="40" t="n">
        <v>4340</v>
      </c>
      <c r="M10" s="36" t="n">
        <f aca="false">(K10-L10)/L10</f>
        <v>0.0122119815668203</v>
      </c>
      <c r="N10" s="38" t="n">
        <v>1.7</v>
      </c>
      <c r="O10" s="38" t="n">
        <v>1.65</v>
      </c>
      <c r="P10" s="39" t="n">
        <f aca="false">O10/N10</f>
        <v>0.970588235294118</v>
      </c>
      <c r="Q10" s="43" t="n">
        <v>3.21</v>
      </c>
      <c r="R10" s="39" t="n">
        <f aca="false">(O10-Q10)/Q10</f>
        <v>-0.485981308411215</v>
      </c>
      <c r="S10" s="38" t="n">
        <v>2.95</v>
      </c>
      <c r="T10" s="38" t="n">
        <v>2.85</v>
      </c>
      <c r="U10" s="39" t="n">
        <f aca="false">T10/S10</f>
        <v>0.966101694915254</v>
      </c>
      <c r="V10" s="38" t="n">
        <v>3.1</v>
      </c>
      <c r="W10" s="39" t="n">
        <f aca="false">(T10-V10)/V10</f>
        <v>-0.0806451612903226</v>
      </c>
    </row>
    <row r="11" s="21" customFormat="true" ht="19.5" hidden="false" customHeight="true" outlineLevel="0" collapsed="false">
      <c r="A11" s="44"/>
      <c r="B11" s="31"/>
      <c r="C11" s="45" t="s">
        <v>20</v>
      </c>
      <c r="D11" s="43" t="n">
        <v>131.9</v>
      </c>
      <c r="E11" s="43" t="n">
        <v>122.82</v>
      </c>
      <c r="F11" s="34" t="n">
        <f aca="false">E11/D11</f>
        <v>0.931159969673995</v>
      </c>
      <c r="G11" s="43" t="n">
        <v>131.35</v>
      </c>
      <c r="H11" s="34" t="n">
        <f aca="false">(E11-G11)/G11</f>
        <v>-0.0649409973353635</v>
      </c>
      <c r="I11" s="46" t="n">
        <f aca="false">I8+I9+I10</f>
        <v>35.52</v>
      </c>
      <c r="J11" s="47" t="n">
        <f aca="false">I11/E11</f>
        <v>0.289203712750366</v>
      </c>
      <c r="K11" s="48" t="n">
        <f aca="false">K8+K9+K10</f>
        <v>30985</v>
      </c>
      <c r="L11" s="48" t="n">
        <f aca="false">L8+L9+L10</f>
        <v>32230</v>
      </c>
      <c r="M11" s="36" t="n">
        <f aca="false">(K11-L11)/L11</f>
        <v>-0.0386286068879926</v>
      </c>
      <c r="N11" s="38" t="n">
        <f aca="false">N8+N9+N10</f>
        <v>9.12</v>
      </c>
      <c r="O11" s="38" t="n">
        <f aca="false">O8+O9+O10</f>
        <v>9.01</v>
      </c>
      <c r="P11" s="39" t="n">
        <f aca="false">O11/N11</f>
        <v>0.987938596491228</v>
      </c>
      <c r="Q11" s="38" t="n">
        <f aca="false">Q8+Q9+Q10</f>
        <v>15.08</v>
      </c>
      <c r="R11" s="39" t="n">
        <f aca="false">R8+R9+R10</f>
        <v>-1.30338655469203</v>
      </c>
      <c r="S11" s="38" t="n">
        <f aca="false">S8+S9+S10</f>
        <v>18.05</v>
      </c>
      <c r="T11" s="38" t="n">
        <f aca="false">T8+T9+T10</f>
        <v>18.14</v>
      </c>
      <c r="U11" s="39" t="n">
        <f aca="false">T11/S11</f>
        <v>1.00498614958449</v>
      </c>
      <c r="V11" s="38" t="n">
        <f aca="false">V8+V9+V10</f>
        <v>15.68</v>
      </c>
      <c r="W11" s="39" t="n">
        <f aca="false">W8+W9+W10</f>
        <v>0.213892513748575</v>
      </c>
    </row>
    <row r="12" s="21" customFormat="true" ht="19.5" hidden="false" customHeight="true" outlineLevel="0" collapsed="false">
      <c r="A12" s="44" t="n">
        <v>5</v>
      </c>
      <c r="B12" s="49" t="s">
        <v>25</v>
      </c>
      <c r="C12" s="50" t="s">
        <v>26</v>
      </c>
      <c r="D12" s="43" t="n">
        <v>27.2</v>
      </c>
      <c r="E12" s="43" t="n">
        <v>24.69</v>
      </c>
      <c r="F12" s="34" t="n">
        <f aca="false">E12/D12</f>
        <v>0.907720588235294</v>
      </c>
      <c r="G12" s="43" t="n">
        <v>16.31</v>
      </c>
      <c r="H12" s="34" t="n">
        <f aca="false">(E12-G12)/G12</f>
        <v>0.513795217657879</v>
      </c>
      <c r="I12" s="46" t="n">
        <v>8.06</v>
      </c>
      <c r="J12" s="47" t="n">
        <v>0.3267</v>
      </c>
      <c r="K12" s="51" t="n">
        <v>5050</v>
      </c>
      <c r="L12" s="48" t="n">
        <v>3835</v>
      </c>
      <c r="M12" s="36" t="n">
        <f aca="false">(K12-L12)/L12</f>
        <v>0.316818774445893</v>
      </c>
      <c r="N12" s="38" t="n">
        <v>2.77</v>
      </c>
      <c r="O12" s="38" t="n">
        <v>2.85</v>
      </c>
      <c r="P12" s="39" t="n">
        <f aca="false">O12/N12</f>
        <v>1.02888086642599</v>
      </c>
      <c r="Q12" s="43" t="n">
        <v>1.76</v>
      </c>
      <c r="R12" s="39" t="n">
        <f aca="false">(O12-Q12)/Q12</f>
        <v>0.619318181818182</v>
      </c>
      <c r="S12" s="43" t="n">
        <v>3.94</v>
      </c>
      <c r="T12" s="43" t="n">
        <v>3.88</v>
      </c>
      <c r="U12" s="39" t="n">
        <f aca="false">T12/S12</f>
        <v>0.984771573604061</v>
      </c>
      <c r="V12" s="43" t="n">
        <v>2.75</v>
      </c>
      <c r="W12" s="47" t="n">
        <f aca="false">(T12-V12)/V12</f>
        <v>0.410909090909091</v>
      </c>
    </row>
    <row r="13" s="21" customFormat="true" ht="19.5" hidden="false" customHeight="true" outlineLevel="0" collapsed="false">
      <c r="A13" s="44" t="n">
        <v>6</v>
      </c>
      <c r="B13" s="49"/>
      <c r="C13" s="50" t="s">
        <v>27</v>
      </c>
      <c r="D13" s="43" t="n">
        <v>26</v>
      </c>
      <c r="E13" s="43" t="n">
        <v>26.46</v>
      </c>
      <c r="F13" s="34" t="n">
        <f aca="false">E13/D13</f>
        <v>1.01769230769231</v>
      </c>
      <c r="G13" s="43" t="n">
        <v>15.73</v>
      </c>
      <c r="H13" s="34" t="n">
        <f aca="false">(E13-G13)/G13</f>
        <v>0.682136045772409</v>
      </c>
      <c r="I13" s="46" t="n">
        <v>9.3</v>
      </c>
      <c r="J13" s="47" t="n">
        <v>0.3516</v>
      </c>
      <c r="K13" s="51" t="n">
        <v>8324</v>
      </c>
      <c r="L13" s="48" t="n">
        <v>5663</v>
      </c>
      <c r="M13" s="36" t="n">
        <f aca="false">(K13-L13)/L13</f>
        <v>0.469892283242098</v>
      </c>
      <c r="N13" s="38" t="n">
        <v>2.4</v>
      </c>
      <c r="O13" s="38" t="n">
        <v>2.47</v>
      </c>
      <c r="P13" s="39" t="n">
        <f aca="false">O13/N13</f>
        <v>1.02916666666667</v>
      </c>
      <c r="Q13" s="43" t="n">
        <v>1.88</v>
      </c>
      <c r="R13" s="39" t="n">
        <f aca="false">(O13-Q13)/Q13</f>
        <v>0.313829787234043</v>
      </c>
      <c r="S13" s="43" t="n">
        <v>4.69</v>
      </c>
      <c r="T13" s="43" t="n">
        <v>4.84</v>
      </c>
      <c r="U13" s="39" t="n">
        <f aca="false">T13/S13</f>
        <v>1.0319829424307</v>
      </c>
      <c r="V13" s="43" t="n">
        <v>3.07</v>
      </c>
      <c r="W13" s="47" t="n">
        <f aca="false">(T13-V13)/V13</f>
        <v>0.576547231270358</v>
      </c>
    </row>
    <row r="14" s="21" customFormat="true" ht="19.5" hidden="false" customHeight="true" outlineLevel="0" collapsed="false">
      <c r="A14" s="44" t="n">
        <v>7</v>
      </c>
      <c r="B14" s="49"/>
      <c r="C14" s="50" t="s">
        <v>28</v>
      </c>
      <c r="D14" s="43" t="n">
        <v>23.3</v>
      </c>
      <c r="E14" s="43" t="n">
        <v>21.43</v>
      </c>
      <c r="F14" s="34" t="n">
        <f aca="false">E14/D14</f>
        <v>0.919742489270386</v>
      </c>
      <c r="G14" s="43" t="n">
        <v>11.81</v>
      </c>
      <c r="H14" s="34" t="n">
        <f aca="false">(E14-G14)/G14</f>
        <v>0.814563928873836</v>
      </c>
      <c r="I14" s="46" t="n">
        <v>7.23</v>
      </c>
      <c r="J14" s="47" t="n">
        <v>0.3373</v>
      </c>
      <c r="K14" s="51" t="n">
        <v>4055</v>
      </c>
      <c r="L14" s="48" t="n">
        <v>3672</v>
      </c>
      <c r="M14" s="36" t="n">
        <f aca="false">(K14-L14)/L14</f>
        <v>0.104302832244009</v>
      </c>
      <c r="N14" s="38" t="n">
        <v>0.33</v>
      </c>
      <c r="O14" s="38" t="n">
        <v>0.28</v>
      </c>
      <c r="P14" s="39" t="n">
        <f aca="false">O14/N14</f>
        <v>0.848484848484849</v>
      </c>
      <c r="Q14" s="43" t="n">
        <v>0.23</v>
      </c>
      <c r="R14" s="39" t="n">
        <f aca="false">(O14-Q14)/Q14</f>
        <v>0.217391304347826</v>
      </c>
      <c r="S14" s="43" t="n">
        <v>3.9</v>
      </c>
      <c r="T14" s="43" t="n">
        <v>3.83</v>
      </c>
      <c r="U14" s="39" t="n">
        <f aca="false">T14/S14</f>
        <v>0.982051282051282</v>
      </c>
      <c r="V14" s="43" t="n">
        <v>2.38</v>
      </c>
      <c r="W14" s="47" t="n">
        <f aca="false">(T14-V14)/V14</f>
        <v>0.609243697478992</v>
      </c>
    </row>
    <row r="15" s="21" customFormat="true" ht="19.5" hidden="false" customHeight="true" outlineLevel="0" collapsed="false">
      <c r="A15" s="44" t="n">
        <v>8</v>
      </c>
      <c r="B15" s="49"/>
      <c r="C15" s="50" t="s">
        <v>29</v>
      </c>
      <c r="D15" s="43" t="n">
        <v>8.8</v>
      </c>
      <c r="E15" s="43" t="n">
        <v>7.63</v>
      </c>
      <c r="F15" s="34" t="n">
        <f aca="false">E15/D15</f>
        <v>0.867045454545455</v>
      </c>
      <c r="G15" s="43" t="n">
        <v>3.11</v>
      </c>
      <c r="H15" s="34" t="n">
        <f aca="false">(E15-G15)/G15</f>
        <v>1.45337620578778</v>
      </c>
      <c r="I15" s="46" t="n">
        <v>2.55</v>
      </c>
      <c r="J15" s="47" t="n">
        <v>0.3347</v>
      </c>
      <c r="K15" s="51" t="n">
        <v>1906</v>
      </c>
      <c r="L15" s="48" t="n">
        <v>1451</v>
      </c>
      <c r="M15" s="36" t="n">
        <f aca="false">(K15-L15)/L15</f>
        <v>0.313576843556168</v>
      </c>
      <c r="N15" s="38" t="n">
        <v>0.08</v>
      </c>
      <c r="O15" s="38" t="n">
        <v>0.08</v>
      </c>
      <c r="P15" s="39" t="n">
        <f aca="false">O15/N15</f>
        <v>1</v>
      </c>
      <c r="Q15" s="43" t="n">
        <v>0.02</v>
      </c>
      <c r="R15" s="39" t="n">
        <f aca="false">(O15-Q15)/Q15</f>
        <v>3</v>
      </c>
      <c r="S15" s="43" t="n">
        <v>1.6</v>
      </c>
      <c r="T15" s="43" t="n">
        <v>1.53</v>
      </c>
      <c r="U15" s="39" t="n">
        <f aca="false">T15/S15</f>
        <v>0.95625</v>
      </c>
      <c r="V15" s="43" t="n">
        <v>0.71</v>
      </c>
      <c r="W15" s="47" t="n">
        <f aca="false">(T15-V15)/V15</f>
        <v>1.15492957746479</v>
      </c>
    </row>
    <row r="16" s="21" customFormat="true" ht="19.5" hidden="false" customHeight="true" outlineLevel="0" collapsed="false">
      <c r="A16" s="44" t="n">
        <v>9</v>
      </c>
      <c r="B16" s="49"/>
      <c r="C16" s="50" t="s">
        <v>30</v>
      </c>
      <c r="D16" s="43" t="n">
        <v>13</v>
      </c>
      <c r="E16" s="43" t="n">
        <v>12.43</v>
      </c>
      <c r="F16" s="34" t="n">
        <f aca="false">E16/D16</f>
        <v>0.956153846153846</v>
      </c>
      <c r="G16" s="43" t="n">
        <v>8.08</v>
      </c>
      <c r="H16" s="34" t="n">
        <f aca="false">(E16-G16)/G16</f>
        <v>0.538366336633663</v>
      </c>
      <c r="I16" s="46" t="n">
        <v>4.13</v>
      </c>
      <c r="J16" s="47" t="n">
        <v>0.332</v>
      </c>
      <c r="K16" s="51" t="n">
        <v>2472</v>
      </c>
      <c r="L16" s="48" t="n">
        <v>1993</v>
      </c>
      <c r="M16" s="36" t="n">
        <f aca="false">(K16-L16)/L16</f>
        <v>0.240341194179629</v>
      </c>
      <c r="N16" s="38" t="n">
        <v>0.23</v>
      </c>
      <c r="O16" s="38" t="n">
        <v>0.27</v>
      </c>
      <c r="P16" s="39" t="n">
        <f aca="false">O16/N16</f>
        <v>1.17391304347826</v>
      </c>
      <c r="Q16" s="43" t="n">
        <v>0.36</v>
      </c>
      <c r="R16" s="39" t="n">
        <f aca="false">(O16-Q16)/Q16</f>
        <v>-0.25</v>
      </c>
      <c r="S16" s="43" t="n">
        <v>2.49</v>
      </c>
      <c r="T16" s="43" t="n">
        <v>2.42</v>
      </c>
      <c r="U16" s="39" t="n">
        <f aca="false">T16/S16</f>
        <v>0.971887550200803</v>
      </c>
      <c r="V16" s="43" t="n">
        <v>1.49</v>
      </c>
      <c r="W16" s="47" t="n">
        <f aca="false">(T16-V16)/V16</f>
        <v>0.624161073825503</v>
      </c>
    </row>
    <row r="17" s="21" customFormat="true" ht="19.5" hidden="false" customHeight="true" outlineLevel="0" collapsed="false">
      <c r="A17" s="44" t="n">
        <v>10</v>
      </c>
      <c r="B17" s="49"/>
      <c r="C17" s="52" t="s">
        <v>31</v>
      </c>
      <c r="D17" s="43" t="n">
        <v>11</v>
      </c>
      <c r="E17" s="43" t="n">
        <v>9.81</v>
      </c>
      <c r="F17" s="34" t="n">
        <f aca="false">E17/D17</f>
        <v>0.891818181818182</v>
      </c>
      <c r="G17" s="43" t="n">
        <v>8.13</v>
      </c>
      <c r="H17" s="34" t="n">
        <f aca="false">(E17-G17)/G17</f>
        <v>0.206642066420664</v>
      </c>
      <c r="I17" s="46" t="n">
        <v>2.96</v>
      </c>
      <c r="J17" s="47" t="n">
        <v>0.302</v>
      </c>
      <c r="K17" s="51" t="n">
        <v>2294</v>
      </c>
      <c r="L17" s="48" t="n">
        <v>2673</v>
      </c>
      <c r="M17" s="36" t="n">
        <f aca="false">(K17-L17)/L17</f>
        <v>-0.141788252899364</v>
      </c>
      <c r="N17" s="43" t="n">
        <v>0.07</v>
      </c>
      <c r="O17" s="43" t="n">
        <v>0.07</v>
      </c>
      <c r="P17" s="39" t="n">
        <f aca="false">O17/N17</f>
        <v>1</v>
      </c>
      <c r="Q17" s="43" t="n">
        <v>0.04</v>
      </c>
      <c r="R17" s="39" t="n">
        <f aca="false">(O17-Q17)/Q17</f>
        <v>0.75</v>
      </c>
      <c r="S17" s="43" t="n">
        <v>1.62</v>
      </c>
      <c r="T17" s="43" t="n">
        <v>1.61</v>
      </c>
      <c r="U17" s="39" t="n">
        <f aca="false">T17/S17</f>
        <v>0.993827160493827</v>
      </c>
      <c r="V17" s="43" t="n">
        <v>1.77</v>
      </c>
      <c r="W17" s="47" t="n">
        <f aca="false">(T17-V17)/V17</f>
        <v>-0.0903954802259887</v>
      </c>
    </row>
    <row r="18" s="21" customFormat="true" ht="19.5" hidden="false" customHeight="true" outlineLevel="0" collapsed="false">
      <c r="A18" s="44"/>
      <c r="B18" s="53" t="s">
        <v>32</v>
      </c>
      <c r="C18" s="54" t="s">
        <v>20</v>
      </c>
      <c r="D18" s="43" t="n">
        <v>109.3</v>
      </c>
      <c r="E18" s="43" t="n">
        <v>102.45</v>
      </c>
      <c r="F18" s="34" t="n">
        <f aca="false">E18/D18</f>
        <v>0.937328453796889</v>
      </c>
      <c r="G18" s="43" t="n">
        <v>63.17</v>
      </c>
      <c r="H18" s="34" t="n">
        <f aca="false">(E18-G18)/G18</f>
        <v>0.621814152287478</v>
      </c>
      <c r="I18" s="46" t="n">
        <f aca="false">I12+I13+I14+I15+I16+I17</f>
        <v>34.23</v>
      </c>
      <c r="J18" s="55" t="n">
        <f aca="false">I18/E18</f>
        <v>0.33411420204978</v>
      </c>
      <c r="K18" s="56" t="n">
        <f aca="false">K12+K13+K14+K15+K16+K17</f>
        <v>24101</v>
      </c>
      <c r="L18" s="57" t="n">
        <f aca="false">L12+L13+L14+L15+L16+L17</f>
        <v>19287</v>
      </c>
      <c r="M18" s="36" t="n">
        <f aca="false">(K18-L18)/L18</f>
        <v>0.249598174936486</v>
      </c>
      <c r="N18" s="46" t="n">
        <f aca="false">N12+N13+N14+N15+N16+N17</f>
        <v>5.88</v>
      </c>
      <c r="O18" s="46" t="n">
        <f aca="false">O12+O13+O14+O15+O16+O17</f>
        <v>6.02</v>
      </c>
      <c r="P18" s="39" t="n">
        <f aca="false">O18/N18</f>
        <v>1.02380952380952</v>
      </c>
      <c r="Q18" s="46" t="n">
        <f aca="false">Q12+Q13+Q14+Q15+Q16+Q17</f>
        <v>4.29</v>
      </c>
      <c r="R18" s="55" t="n">
        <f aca="false">R12+R13+R14+R15+R16+R17</f>
        <v>4.65053927340005</v>
      </c>
      <c r="S18" s="46" t="n">
        <f aca="false">S12+S13+S14+S15+S16+S17</f>
        <v>18.24</v>
      </c>
      <c r="T18" s="46" t="n">
        <f aca="false">T12+T13+T14+T15+T16+T17</f>
        <v>18.11</v>
      </c>
      <c r="U18" s="39" t="n">
        <f aca="false">T18/S18</f>
        <v>0.992872807017544</v>
      </c>
      <c r="V18" s="46" t="n">
        <f aca="false">V12+V13+V14+V15+V16+V17</f>
        <v>12.17</v>
      </c>
      <c r="W18" s="55" t="n">
        <f aca="false">W12+W13+W14+W15+W16+W17</f>
        <v>3.28539519072274</v>
      </c>
    </row>
    <row r="19" s="21" customFormat="true" ht="19.5" hidden="false" customHeight="true" outlineLevel="0" collapsed="false">
      <c r="A19" s="44" t="n">
        <v>11</v>
      </c>
      <c r="B19" s="53"/>
      <c r="C19" s="58" t="s">
        <v>33</v>
      </c>
      <c r="D19" s="43" t="n">
        <v>15.1</v>
      </c>
      <c r="E19" s="43" t="n">
        <v>16.68</v>
      </c>
      <c r="F19" s="34" t="n">
        <f aca="false">E19/D19</f>
        <v>1.1046357615894</v>
      </c>
      <c r="G19" s="59" t="s">
        <v>34</v>
      </c>
      <c r="H19" s="59" t="s">
        <v>34</v>
      </c>
      <c r="I19" s="46" t="n">
        <v>5.89</v>
      </c>
      <c r="J19" s="47" t="n">
        <v>0.3529</v>
      </c>
      <c r="K19" s="51" t="n">
        <v>4451</v>
      </c>
      <c r="L19" s="48" t="s">
        <v>34</v>
      </c>
      <c r="M19" s="47" t="s">
        <v>34</v>
      </c>
      <c r="N19" s="43" t="n">
        <v>0.39</v>
      </c>
      <c r="O19" s="43" t="n">
        <v>0.57</v>
      </c>
      <c r="P19" s="39" t="n">
        <f aca="false">O19/N19</f>
        <v>1.46153846153846</v>
      </c>
      <c r="Q19" s="43" t="s">
        <v>34</v>
      </c>
      <c r="R19" s="47" t="s">
        <v>34</v>
      </c>
      <c r="S19" s="43" t="n">
        <v>3.5</v>
      </c>
      <c r="T19" s="43" t="n">
        <v>3.81</v>
      </c>
      <c r="U19" s="39" t="n">
        <f aca="false">T19/S19</f>
        <v>1.08857142857143</v>
      </c>
      <c r="V19" s="43" t="s">
        <v>34</v>
      </c>
      <c r="W19" s="47" t="s">
        <v>34</v>
      </c>
    </row>
    <row r="20" s="21" customFormat="true" ht="19.5" hidden="false" customHeight="true" outlineLevel="0" collapsed="false">
      <c r="A20" s="44" t="n">
        <v>12</v>
      </c>
      <c r="B20" s="53"/>
      <c r="C20" s="58" t="s">
        <v>35</v>
      </c>
      <c r="D20" s="43" t="n">
        <v>9.8</v>
      </c>
      <c r="E20" s="43" t="n">
        <v>9.84</v>
      </c>
      <c r="F20" s="34" t="n">
        <f aca="false">E20/D20</f>
        <v>1.00408163265306</v>
      </c>
      <c r="G20" s="59" t="s">
        <v>34</v>
      </c>
      <c r="H20" s="59" t="s">
        <v>34</v>
      </c>
      <c r="I20" s="46" t="n">
        <v>3.39</v>
      </c>
      <c r="J20" s="47" t="n">
        <v>0.3453</v>
      </c>
      <c r="K20" s="51" t="n">
        <v>2398</v>
      </c>
      <c r="L20" s="48" t="s">
        <v>34</v>
      </c>
      <c r="M20" s="47" t="s">
        <v>34</v>
      </c>
      <c r="N20" s="43" t="n">
        <v>0.07</v>
      </c>
      <c r="O20" s="43" t="n">
        <v>0.07</v>
      </c>
      <c r="P20" s="39" t="n">
        <f aca="false">O20/N20</f>
        <v>1</v>
      </c>
      <c r="Q20" s="43" t="s">
        <v>34</v>
      </c>
      <c r="R20" s="47" t="s">
        <v>34</v>
      </c>
      <c r="S20" s="43" t="n">
        <v>1.94</v>
      </c>
      <c r="T20" s="43" t="n">
        <v>1.84</v>
      </c>
      <c r="U20" s="39" t="n">
        <f aca="false">T20/S20</f>
        <v>0.948453608247423</v>
      </c>
      <c r="V20" s="43" t="s">
        <v>34</v>
      </c>
      <c r="W20" s="47" t="s">
        <v>34</v>
      </c>
    </row>
    <row r="21" s="21" customFormat="true" ht="19.5" hidden="false" customHeight="true" outlineLevel="0" collapsed="false">
      <c r="A21" s="44" t="n">
        <v>13</v>
      </c>
      <c r="B21" s="53"/>
      <c r="C21" s="58" t="s">
        <v>36</v>
      </c>
      <c r="D21" s="43" t="n">
        <v>11.5</v>
      </c>
      <c r="E21" s="43" t="n">
        <v>11.9</v>
      </c>
      <c r="F21" s="34" t="n">
        <f aca="false">E21/D21</f>
        <v>1.03478260869565</v>
      </c>
      <c r="G21" s="59" t="s">
        <v>34</v>
      </c>
      <c r="H21" s="59" t="s">
        <v>34</v>
      </c>
      <c r="I21" s="46" t="n">
        <v>4.05</v>
      </c>
      <c r="J21" s="47" t="n">
        <v>0.3399</v>
      </c>
      <c r="K21" s="51" t="n">
        <v>2941</v>
      </c>
      <c r="L21" s="48" t="s">
        <v>34</v>
      </c>
      <c r="M21" s="47" t="s">
        <v>34</v>
      </c>
      <c r="N21" s="43" t="n">
        <v>0.44</v>
      </c>
      <c r="O21" s="43" t="n">
        <v>0.52</v>
      </c>
      <c r="P21" s="39" t="n">
        <f aca="false">O21/N21</f>
        <v>1.18181818181818</v>
      </c>
      <c r="Q21" s="43" t="s">
        <v>34</v>
      </c>
      <c r="R21" s="47" t="s">
        <v>34</v>
      </c>
      <c r="S21" s="43" t="n">
        <v>2.3</v>
      </c>
      <c r="T21" s="60" t="n">
        <v>3.15</v>
      </c>
      <c r="U21" s="39" t="n">
        <f aca="false">T21/S21</f>
        <v>1.3695652173913</v>
      </c>
      <c r="V21" s="43" t="s">
        <v>34</v>
      </c>
      <c r="W21" s="47" t="s">
        <v>34</v>
      </c>
    </row>
    <row r="22" s="21" customFormat="true" ht="19.5" hidden="false" customHeight="true" outlineLevel="0" collapsed="false">
      <c r="A22" s="44" t="n">
        <v>14</v>
      </c>
      <c r="B22" s="53"/>
      <c r="C22" s="61" t="s">
        <v>37</v>
      </c>
      <c r="D22" s="43" t="n">
        <v>3.4</v>
      </c>
      <c r="E22" s="43" t="n">
        <v>2.55</v>
      </c>
      <c r="F22" s="34" t="n">
        <f aca="false">E22/D22</f>
        <v>0.75</v>
      </c>
      <c r="G22" s="59" t="s">
        <v>34</v>
      </c>
      <c r="H22" s="59" t="s">
        <v>34</v>
      </c>
      <c r="I22" s="46" t="n">
        <v>0.8</v>
      </c>
      <c r="J22" s="47" t="n">
        <v>0.3134</v>
      </c>
      <c r="K22" s="51" t="n">
        <v>849</v>
      </c>
      <c r="L22" s="48" t="s">
        <v>34</v>
      </c>
      <c r="M22" s="47" t="s">
        <v>34</v>
      </c>
      <c r="N22" s="43" t="n">
        <v>0.01</v>
      </c>
      <c r="O22" s="43" t="n">
        <v>0.008</v>
      </c>
      <c r="P22" s="39" t="n">
        <f aca="false">O22/N22</f>
        <v>0.8</v>
      </c>
      <c r="Q22" s="43" t="s">
        <v>34</v>
      </c>
      <c r="R22" s="47" t="s">
        <v>34</v>
      </c>
      <c r="S22" s="43" t="n">
        <v>0.63</v>
      </c>
      <c r="T22" s="43" t="n">
        <v>0.55</v>
      </c>
      <c r="U22" s="39" t="n">
        <f aca="false">T22/S22</f>
        <v>0.873015873015873</v>
      </c>
      <c r="V22" s="43" t="s">
        <v>34</v>
      </c>
      <c r="W22" s="47" t="s">
        <v>34</v>
      </c>
    </row>
    <row r="23" s="21" customFormat="true" ht="19.5" hidden="false" customHeight="true" outlineLevel="0" collapsed="false">
      <c r="A23" s="44" t="n">
        <v>15</v>
      </c>
      <c r="B23" s="53"/>
      <c r="C23" s="62" t="s">
        <v>38</v>
      </c>
      <c r="D23" s="43" t="n">
        <v>4.4</v>
      </c>
      <c r="E23" s="43" t="n">
        <v>4.5</v>
      </c>
      <c r="F23" s="34" t="n">
        <f aca="false">E23/D23</f>
        <v>1.02272727272727</v>
      </c>
      <c r="G23" s="59" t="s">
        <v>34</v>
      </c>
      <c r="H23" s="59" t="s">
        <v>34</v>
      </c>
      <c r="I23" s="46" t="n">
        <v>1.4</v>
      </c>
      <c r="J23" s="47" t="n">
        <v>0.3082</v>
      </c>
      <c r="K23" s="51" t="n">
        <v>1321</v>
      </c>
      <c r="L23" s="48" t="s">
        <v>34</v>
      </c>
      <c r="M23" s="47" t="s">
        <v>39</v>
      </c>
      <c r="N23" s="43" t="n">
        <v>0.05</v>
      </c>
      <c r="O23" s="43" t="n">
        <v>0.04</v>
      </c>
      <c r="P23" s="39" t="n">
        <f aca="false">O23/N23</f>
        <v>0.8</v>
      </c>
      <c r="Q23" s="43" t="s">
        <v>34</v>
      </c>
      <c r="R23" s="47" t="s">
        <v>34</v>
      </c>
      <c r="S23" s="43" t="n">
        <v>0.77</v>
      </c>
      <c r="T23" s="43" t="n">
        <v>0.69</v>
      </c>
      <c r="U23" s="39" t="n">
        <f aca="false">T23/S23</f>
        <v>0.896103896103896</v>
      </c>
      <c r="V23" s="43" t="s">
        <v>34</v>
      </c>
      <c r="W23" s="47" t="s">
        <v>34</v>
      </c>
    </row>
    <row r="24" s="21" customFormat="true" ht="19.5" hidden="false" customHeight="true" outlineLevel="0" collapsed="false">
      <c r="A24" s="44" t="n">
        <v>16</v>
      </c>
      <c r="B24" s="53"/>
      <c r="C24" s="62" t="s">
        <v>40</v>
      </c>
      <c r="D24" s="43" t="n">
        <v>5</v>
      </c>
      <c r="E24" s="43" t="n">
        <v>6.13</v>
      </c>
      <c r="F24" s="34" t="n">
        <f aca="false">E24/D24</f>
        <v>1.226</v>
      </c>
      <c r="G24" s="59" t="s">
        <v>34</v>
      </c>
      <c r="H24" s="59" t="s">
        <v>34</v>
      </c>
      <c r="I24" s="46" t="n">
        <v>2.17</v>
      </c>
      <c r="J24" s="47" t="n">
        <v>0.3535</v>
      </c>
      <c r="K24" s="51" t="n">
        <v>2121</v>
      </c>
      <c r="L24" s="48" t="s">
        <v>34</v>
      </c>
      <c r="M24" s="47" t="s">
        <v>34</v>
      </c>
      <c r="N24" s="43" t="n">
        <v>0.04</v>
      </c>
      <c r="O24" s="43" t="n">
        <v>0.04</v>
      </c>
      <c r="P24" s="39" t="n">
        <f aca="false">O24/N24</f>
        <v>1</v>
      </c>
      <c r="Q24" s="43" t="s">
        <v>34</v>
      </c>
      <c r="R24" s="47" t="s">
        <v>34</v>
      </c>
      <c r="S24" s="43" t="n">
        <v>1.36</v>
      </c>
      <c r="T24" s="43" t="n">
        <v>1.45</v>
      </c>
      <c r="U24" s="39" t="n">
        <f aca="false">T24/S24</f>
        <v>1.06617647058824</v>
      </c>
      <c r="V24" s="43" t="s">
        <v>34</v>
      </c>
      <c r="W24" s="47" t="s">
        <v>34</v>
      </c>
    </row>
    <row r="25" s="21" customFormat="true" ht="19.5" hidden="false" customHeight="true" outlineLevel="0" collapsed="false">
      <c r="A25" s="30" t="n">
        <v>17</v>
      </c>
      <c r="B25" s="53"/>
      <c r="C25" s="62" t="s">
        <v>41</v>
      </c>
      <c r="D25" s="33" t="n">
        <v>14.9</v>
      </c>
      <c r="E25" s="33" t="n">
        <v>17.78</v>
      </c>
      <c r="F25" s="34" t="n">
        <f aca="false">E25/D25</f>
        <v>1.19328859060403</v>
      </c>
      <c r="G25" s="63" t="s">
        <v>34</v>
      </c>
      <c r="H25" s="63" t="s">
        <v>34</v>
      </c>
      <c r="I25" s="42" t="n">
        <v>7.32</v>
      </c>
      <c r="J25" s="47" t="n">
        <v>0.4117</v>
      </c>
      <c r="K25" s="51" t="n">
        <v>4482</v>
      </c>
      <c r="L25" s="48" t="s">
        <v>34</v>
      </c>
      <c r="M25" s="47" t="s">
        <v>34</v>
      </c>
      <c r="N25" s="43" t="n">
        <v>0.82</v>
      </c>
      <c r="O25" s="43" t="n">
        <v>0.87</v>
      </c>
      <c r="P25" s="39" t="n">
        <f aca="false">O25/N25</f>
        <v>1.0609756097561</v>
      </c>
      <c r="Q25" s="43" t="s">
        <v>34</v>
      </c>
      <c r="R25" s="47" t="s">
        <v>34</v>
      </c>
      <c r="S25" s="43" t="n">
        <v>2.75</v>
      </c>
      <c r="T25" s="43" t="n">
        <v>2.87</v>
      </c>
      <c r="U25" s="39" t="n">
        <f aca="false">T25/S25</f>
        <v>1.04363636363636</v>
      </c>
      <c r="V25" s="43" t="s">
        <v>34</v>
      </c>
      <c r="W25" s="47" t="s">
        <v>34</v>
      </c>
    </row>
    <row r="26" s="21" customFormat="true" ht="19.5" hidden="false" customHeight="true" outlineLevel="0" collapsed="false">
      <c r="A26" s="30"/>
      <c r="B26" s="53"/>
      <c r="C26" s="62" t="s">
        <v>20</v>
      </c>
      <c r="D26" s="64" t="n">
        <v>64.1</v>
      </c>
      <c r="E26" s="33" t="n">
        <v>69.38</v>
      </c>
      <c r="F26" s="34" t="n">
        <f aca="false">E26/D26</f>
        <v>1.08237129485179</v>
      </c>
      <c r="G26" s="63" t="s">
        <v>34</v>
      </c>
      <c r="H26" s="63" t="s">
        <v>34</v>
      </c>
      <c r="I26" s="42" t="n">
        <f aca="false">I19+I20+I21+I22+I23+I24+I25</f>
        <v>25.02</v>
      </c>
      <c r="J26" s="47"/>
      <c r="K26" s="51" t="n">
        <f aca="false">K19+K20+K21+K22+K23+K24+K25</f>
        <v>18563</v>
      </c>
      <c r="L26" s="48" t="s">
        <v>34</v>
      </c>
      <c r="M26" s="47" t="s">
        <v>34</v>
      </c>
      <c r="N26" s="43" t="n">
        <f aca="false">N19+N20+N21+N22+N23+N24+N25</f>
        <v>1.82</v>
      </c>
      <c r="O26" s="43" t="n">
        <f aca="false">O19+O20+O21+O22+O23+O24+O25</f>
        <v>2.118</v>
      </c>
      <c r="P26" s="39" t="n">
        <f aca="false">O26/N26</f>
        <v>1.16373626373626</v>
      </c>
      <c r="Q26" s="43" t="s">
        <v>34</v>
      </c>
      <c r="R26" s="47" t="s">
        <v>34</v>
      </c>
      <c r="S26" s="43" t="n">
        <f aca="false">S19+S20+S21+S22+S23+S24+S25</f>
        <v>13.25</v>
      </c>
      <c r="T26" s="43" t="n">
        <v>14.36</v>
      </c>
      <c r="U26" s="39" t="n">
        <f aca="false">T26/S26</f>
        <v>1.08377358490566</v>
      </c>
      <c r="V26" s="43" t="s">
        <v>34</v>
      </c>
      <c r="W26" s="47" t="s">
        <v>34</v>
      </c>
    </row>
    <row r="27" s="21" customFormat="true" ht="19.5" hidden="false" customHeight="true" outlineLevel="0" collapsed="false">
      <c r="A27" s="19" t="s">
        <v>42</v>
      </c>
      <c r="B27" s="19"/>
      <c r="C27" s="19"/>
      <c r="D27" s="65" t="n">
        <f aca="false">D7+D11+D18+D26</f>
        <v>371.9</v>
      </c>
      <c r="E27" s="65" t="n">
        <f aca="false">E7+E11+E18+E26</f>
        <v>358.6</v>
      </c>
      <c r="F27" s="34" t="n">
        <f aca="false">E27/D27</f>
        <v>0.964237698305996</v>
      </c>
      <c r="G27" s="65" t="n">
        <f aca="false">G7++G11+G18</f>
        <v>266.89</v>
      </c>
      <c r="H27" s="66" t="n">
        <v>0.34</v>
      </c>
      <c r="I27" s="65" t="n">
        <f aca="false">I7+I11+I18+I26</f>
        <v>116.26</v>
      </c>
      <c r="J27" s="66" t="n">
        <f aca="false">I27/E27</f>
        <v>0.324205242610151</v>
      </c>
      <c r="K27" s="67" t="n">
        <f aca="false">K7+K11+K18+K26</f>
        <v>87816</v>
      </c>
      <c r="L27" s="68" t="n">
        <f aca="false">L7+L11+L18</f>
        <v>68427</v>
      </c>
      <c r="M27" s="66" t="n">
        <f aca="false">(K27-L27)/L27</f>
        <v>0.283353062387654</v>
      </c>
      <c r="N27" s="65" t="n">
        <f aca="false">N7+N11+N18+N26</f>
        <v>51.24</v>
      </c>
      <c r="O27" s="65" t="n">
        <f aca="false">O7+O11+O18+O26</f>
        <v>50.238</v>
      </c>
      <c r="P27" s="66" t="n">
        <f aca="false">O27/N27</f>
        <v>0.980444964871195</v>
      </c>
      <c r="Q27" s="65" t="n">
        <f aca="false">Q7+Q11+Q18</f>
        <v>48.67</v>
      </c>
      <c r="R27" s="66" t="n">
        <f aca="false">(O27-Q27)/Q27</f>
        <v>0.0322169714403126</v>
      </c>
      <c r="S27" s="65" t="n">
        <f aca="false">S7+S11+S18+S26</f>
        <v>55.09</v>
      </c>
      <c r="T27" s="65" t="n">
        <f aca="false">T7+T11+T18+T26</f>
        <v>56.05</v>
      </c>
      <c r="U27" s="39" t="n">
        <f aca="false">T27/S27</f>
        <v>1.01742603013251</v>
      </c>
      <c r="V27" s="65" t="n">
        <f aca="false">V7+V11+V18</f>
        <v>34.13</v>
      </c>
      <c r="W27" s="66" t="n">
        <f aca="false">(T27-V27)/V27</f>
        <v>0.642250219748022</v>
      </c>
    </row>
  </sheetData>
  <mergeCells count="14">
    <mergeCell ref="A3:A5"/>
    <mergeCell ref="B3:B5"/>
    <mergeCell ref="C3:C5"/>
    <mergeCell ref="D3:M3"/>
    <mergeCell ref="N3:R4"/>
    <mergeCell ref="S3:W4"/>
    <mergeCell ref="D4:H4"/>
    <mergeCell ref="I4:J4"/>
    <mergeCell ref="K4:M4"/>
    <mergeCell ref="B6:B7"/>
    <mergeCell ref="B8:B11"/>
    <mergeCell ref="B12:B17"/>
    <mergeCell ref="B18:B26"/>
    <mergeCell ref="A27:C27"/>
  </mergeCells>
  <printOptions headings="false" gridLines="false" gridLinesSet="true" horizontalCentered="false" verticalCentered="false"/>
  <pageMargins left="0.329861111111111" right="0.55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cp:keywords/>
  <dc:language>en-US</dc:language>
  <cp:lastModifiedBy>User</cp:lastModifiedBy>
  <cp:lastPrinted>2012-04-05T02:34:50Z</cp:lastPrinted>
  <dcterms:modified xsi:type="dcterms:W3CDTF">2012-04-05T0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