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东北片二季度计划销售指标</t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        </t>
    </r>
    <r>
      <rPr>
        <b val="true"/>
        <sz val="9"/>
        <rFont val="Noto Sans"/>
        <family val="2"/>
      </rPr>
      <t xml:space="preserve">总销售</t>
    </r>
  </si>
  <si>
    <t xml:space="preserve">             中药</t>
  </si>
  <si>
    <t xml:space="preserve">             集团</t>
  </si>
  <si>
    <t xml:space="preserve">备注</t>
  </si>
  <si>
    <t xml:space="preserve">总计划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小计</t>
  </si>
  <si>
    <r>
      <rPr>
        <b val="true"/>
        <sz val="9"/>
        <color rgb="FF000000"/>
        <rFont val="宋体"/>
        <family val="0"/>
        <charset val="134"/>
      </rPr>
      <t xml:space="preserve">09</t>
    </r>
    <r>
      <rPr>
        <b val="true"/>
        <sz val="9"/>
        <color rgb="FF000000"/>
        <rFont val="Noto Sans"/>
        <family val="2"/>
      </rPr>
      <t xml:space="preserve">年</t>
    </r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成华区崔家店路药店</t>
  </si>
  <si>
    <t xml:space="preserve">成华杉板桥南一路店</t>
  </si>
  <si>
    <t xml:space="preserve">金牛区二环路北四段店</t>
  </si>
  <si>
    <t xml:space="preserve">金牛区九里堤南支路店</t>
  </si>
  <si>
    <t xml:space="preserve">龙潭西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金牛区交大路黄苑东街药店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);[RED]\(0.0\)"/>
    <numFmt numFmtId="167" formatCode="0_);[RED]\(0\)"/>
    <numFmt numFmtId="168" formatCode="0.00_ "/>
    <numFmt numFmtId="169" formatCode="0.00_);[RED]\(0.00\)"/>
    <numFmt numFmtId="170" formatCode="0;[RED]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23.62"/>
    <col collapsed="false" customWidth="true" hidden="false" outlineLevel="0" max="4" min="4" style="0" width="9.12"/>
    <col collapsed="false" customWidth="true" hidden="false" outlineLevel="0" max="5" min="5" style="0" width="6.99"/>
    <col collapsed="false" customWidth="true" hidden="false" outlineLevel="0" max="6" min="6" style="0" width="7.24"/>
    <col collapsed="false" customWidth="true" hidden="false" outlineLevel="0" max="7" min="7" style="0" width="6.12"/>
    <col collapsed="false" customWidth="true" hidden="false" outlineLevel="0" max="8" min="8" style="0" width="6.87"/>
    <col collapsed="false" customWidth="true" hidden="false" outlineLevel="0" max="9" min="9" style="0" width="7.49"/>
    <col collapsed="false" customWidth="true" hidden="false" outlineLevel="0" max="14" min="14" style="0" width="6.37"/>
    <col collapsed="false" customWidth="true" hidden="false" outlineLevel="0" max="15" min="15" style="0" width="6.74"/>
    <col collapsed="false" customWidth="true" hidden="false" outlineLevel="0" max="16" min="16" style="0" width="6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E2" s="3"/>
      <c r="F2" s="3"/>
      <c r="G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9" t="s">
        <v>8</v>
      </c>
    </row>
    <row r="4" customFormat="false" ht="13.5" hidden="false" customHeight="false" outlineLevel="0" collapsed="false">
      <c r="A4" s="4"/>
      <c r="B4" s="4"/>
      <c r="C4" s="6"/>
      <c r="D4" s="10" t="s">
        <v>9</v>
      </c>
      <c r="E4" s="11" t="s">
        <v>10</v>
      </c>
      <c r="F4" s="12" t="s">
        <v>11</v>
      </c>
      <c r="G4" s="13" t="s">
        <v>12</v>
      </c>
      <c r="H4" s="10" t="s">
        <v>9</v>
      </c>
      <c r="I4" s="11" t="s">
        <v>10</v>
      </c>
      <c r="J4" s="12" t="s">
        <v>11</v>
      </c>
      <c r="K4" s="13" t="s">
        <v>12</v>
      </c>
      <c r="L4" s="10" t="s">
        <v>9</v>
      </c>
      <c r="M4" s="11" t="s">
        <v>10</v>
      </c>
      <c r="N4" s="12" t="s">
        <v>11</v>
      </c>
      <c r="O4" s="13" t="s">
        <v>12</v>
      </c>
      <c r="P4" s="14"/>
    </row>
    <row r="5" customFormat="false" ht="13.5" hidden="false" customHeight="false" outlineLevel="0" collapsed="false">
      <c r="A5" s="15" t="n">
        <v>1</v>
      </c>
      <c r="B5" s="16" t="s">
        <v>13</v>
      </c>
      <c r="C5" s="17" t="s">
        <v>14</v>
      </c>
      <c r="D5" s="18" t="n">
        <v>420</v>
      </c>
      <c r="E5" s="19" t="n">
        <v>36</v>
      </c>
      <c r="F5" s="19" t="n">
        <v>36</v>
      </c>
      <c r="G5" s="19" t="n">
        <v>36</v>
      </c>
      <c r="H5" s="19" t="n">
        <v>13</v>
      </c>
      <c r="I5" s="20" t="n">
        <v>1.15</v>
      </c>
      <c r="J5" s="20" t="n">
        <v>1.1480607703125</v>
      </c>
      <c r="K5" s="20" t="n">
        <v>1.18632946265625</v>
      </c>
      <c r="L5" s="19" t="n">
        <v>53.5</v>
      </c>
      <c r="M5" s="21" t="n">
        <v>4.4</v>
      </c>
      <c r="N5" s="21" t="n">
        <v>4.4</v>
      </c>
      <c r="O5" s="21" t="n">
        <v>4.4</v>
      </c>
      <c r="P5" s="22"/>
    </row>
    <row r="6" customFormat="false" ht="13.5" hidden="false" customHeight="false" outlineLevel="0" collapsed="false">
      <c r="A6" s="23"/>
      <c r="B6" s="23"/>
      <c r="C6" s="6" t="s">
        <v>15</v>
      </c>
      <c r="D6" s="9" t="n">
        <f aca="false">SUM(D5)</f>
        <v>420</v>
      </c>
      <c r="E6" s="9"/>
      <c r="F6" s="24"/>
      <c r="G6" s="25"/>
      <c r="H6" s="26" t="n">
        <v>13</v>
      </c>
      <c r="I6" s="26"/>
      <c r="J6" s="26"/>
      <c r="K6" s="26"/>
      <c r="L6" s="26" t="n">
        <v>53.5</v>
      </c>
      <c r="M6" s="26"/>
      <c r="N6" s="26"/>
      <c r="O6" s="26"/>
      <c r="P6" s="27"/>
    </row>
    <row r="7" customFormat="false" ht="13.5" hidden="false" customHeight="false" outlineLevel="0" collapsed="false">
      <c r="A7" s="23"/>
      <c r="B7" s="28" t="s">
        <v>16</v>
      </c>
      <c r="C7" s="29" t="s">
        <v>17</v>
      </c>
      <c r="D7" s="9" t="n">
        <v>225</v>
      </c>
      <c r="E7" s="30" t="n">
        <v>19.5</v>
      </c>
      <c r="F7" s="30" t="n">
        <v>19</v>
      </c>
      <c r="G7" s="30" t="n">
        <v>19.5</v>
      </c>
      <c r="H7" s="20" t="n">
        <v>25</v>
      </c>
      <c r="I7" s="20" t="n">
        <v>2.32468690691964</v>
      </c>
      <c r="J7" s="20" t="n">
        <v>2.24969700669643</v>
      </c>
      <c r="K7" s="20" t="n">
        <v>2.32468690691964</v>
      </c>
      <c r="L7" s="31" t="n">
        <f aca="false">M7+N7+O7+P7+Q7+R7+S7+T7+U7+V7+W7+X7</f>
        <v>6</v>
      </c>
      <c r="M7" s="21" t="n">
        <v>2</v>
      </c>
      <c r="N7" s="21" t="n">
        <v>2</v>
      </c>
      <c r="O7" s="21" t="n">
        <v>2</v>
      </c>
      <c r="P7" s="27"/>
    </row>
    <row r="8" customFormat="false" ht="13.5" hidden="false" customHeight="false" outlineLevel="0" collapsed="false">
      <c r="A8" s="23"/>
      <c r="B8" s="28"/>
      <c r="C8" s="32" t="s">
        <v>18</v>
      </c>
      <c r="D8" s="9" t="n">
        <v>216</v>
      </c>
      <c r="E8" s="19" t="n">
        <v>18.1937225452632</v>
      </c>
      <c r="F8" s="19" t="n">
        <v>18.1937225452632</v>
      </c>
      <c r="G8" s="19" t="n">
        <v>18.1937225452632</v>
      </c>
      <c r="H8" s="20" t="n">
        <v>32</v>
      </c>
      <c r="I8" s="20" t="n">
        <v>3</v>
      </c>
      <c r="J8" s="20" t="n">
        <v>2.93688713169643</v>
      </c>
      <c r="K8" s="20" t="n">
        <v>3</v>
      </c>
      <c r="L8" s="31" t="n">
        <f aca="false">M8+N8+O8+P8+Q8+R8+S8+T8+U8+V8+W8+X8</f>
        <v>10.5</v>
      </c>
      <c r="M8" s="21" t="n">
        <v>3.5</v>
      </c>
      <c r="N8" s="21" t="n">
        <v>3.5</v>
      </c>
      <c r="O8" s="21" t="n">
        <v>3.5</v>
      </c>
      <c r="P8" s="27"/>
    </row>
    <row r="9" customFormat="false" ht="13.5" hidden="false" customHeight="false" outlineLevel="0" collapsed="false">
      <c r="A9" s="23"/>
      <c r="B9" s="33"/>
      <c r="C9" s="32"/>
      <c r="D9" s="9" t="n">
        <f aca="false">SUM(D7:D8)</f>
        <v>441</v>
      </c>
      <c r="E9" s="19"/>
      <c r="F9" s="19"/>
      <c r="G9" s="19"/>
      <c r="H9" s="26" t="n">
        <f aca="false">SUM(H7:H8)</f>
        <v>57</v>
      </c>
      <c r="I9" s="20"/>
      <c r="J9" s="20"/>
      <c r="K9" s="20"/>
      <c r="L9" s="26" t="n">
        <f aca="false">SUM(L7:L8)</f>
        <v>16.5</v>
      </c>
      <c r="M9" s="26"/>
      <c r="N9" s="26"/>
      <c r="O9" s="26"/>
      <c r="P9" s="27"/>
    </row>
    <row r="10" customFormat="false" ht="13.5" hidden="false" customHeight="false" outlineLevel="0" collapsed="false">
      <c r="A10" s="15" t="n">
        <v>10</v>
      </c>
      <c r="B10" s="34" t="s">
        <v>19</v>
      </c>
      <c r="C10" s="35" t="s">
        <v>20</v>
      </c>
      <c r="D10" s="36" t="n">
        <v>35</v>
      </c>
      <c r="E10" s="37" t="n">
        <v>3.01122776859259</v>
      </c>
      <c r="F10" s="37" t="n">
        <v>3.01122776859259</v>
      </c>
      <c r="G10" s="37" t="n">
        <v>3.01122776859259</v>
      </c>
      <c r="H10" s="38" t="n">
        <v>2.8</v>
      </c>
      <c r="I10" s="20" t="n">
        <v>0.3</v>
      </c>
      <c r="J10" s="20" t="n">
        <v>0.3</v>
      </c>
      <c r="K10" s="20" t="n">
        <v>0.3</v>
      </c>
      <c r="L10" s="31" t="n">
        <f aca="false">M10+N10+O10+P10+Q10+R10+S10+T10+U10+V10+W10+X10</f>
        <v>1.17078666071429</v>
      </c>
      <c r="M10" s="21" t="n">
        <v>0.394504200892857</v>
      </c>
      <c r="N10" s="21" t="n">
        <v>0.381778258928571</v>
      </c>
      <c r="O10" s="21" t="n">
        <v>0.394504200892857</v>
      </c>
      <c r="P10" s="22"/>
    </row>
    <row r="11" customFormat="false" ht="13.5" hidden="false" customHeight="false" outlineLevel="0" collapsed="false">
      <c r="A11" s="15" t="n">
        <v>9</v>
      </c>
      <c r="B11" s="34"/>
      <c r="C11" s="35" t="s">
        <v>21</v>
      </c>
      <c r="D11" s="36" t="n">
        <v>90</v>
      </c>
      <c r="E11" s="37" t="n">
        <v>7.7587513494269</v>
      </c>
      <c r="F11" s="37" t="n">
        <v>7.7587513494269</v>
      </c>
      <c r="G11" s="37" t="n">
        <v>7.7587513494269</v>
      </c>
      <c r="H11" s="38" t="n">
        <v>3</v>
      </c>
      <c r="I11" s="20" t="n">
        <v>0.3</v>
      </c>
      <c r="J11" s="20" t="n">
        <v>0.3</v>
      </c>
      <c r="K11" s="20" t="n">
        <v>0.3</v>
      </c>
      <c r="L11" s="31" t="n">
        <f aca="false">M11+N11+O11+P11+Q11+R11+S11+T11+U11+V11+W11+X11</f>
        <v>3.3</v>
      </c>
      <c r="M11" s="21" t="n">
        <v>1.1</v>
      </c>
      <c r="N11" s="21" t="n">
        <v>1.1</v>
      </c>
      <c r="O11" s="21" t="n">
        <v>1.1</v>
      </c>
      <c r="P11" s="22"/>
    </row>
    <row r="12" customFormat="false" ht="13.5" hidden="false" customHeight="false" outlineLevel="0" collapsed="false">
      <c r="A12" s="15" t="n">
        <v>10</v>
      </c>
      <c r="B12" s="34"/>
      <c r="C12" s="35" t="s">
        <v>22</v>
      </c>
      <c r="D12" s="36" t="n">
        <v>55</v>
      </c>
      <c r="E12" s="37" t="n">
        <v>4.69469119417544</v>
      </c>
      <c r="F12" s="37" t="n">
        <v>4.69469119417544</v>
      </c>
      <c r="G12" s="37" t="n">
        <v>4.69469119417544</v>
      </c>
      <c r="H12" s="38" t="n">
        <v>2.51</v>
      </c>
      <c r="I12" s="20" t="n">
        <v>0.259714547098214</v>
      </c>
      <c r="J12" s="20" t="n">
        <v>0.251336658482143</v>
      </c>
      <c r="K12" s="20" t="n">
        <v>0.259714547098214</v>
      </c>
      <c r="L12" s="31" t="n">
        <f aca="false">M12+N12+O12+P12+Q12+R12+S12+T12+U12+V12+W12+X12</f>
        <v>1.84063346517857</v>
      </c>
      <c r="M12" s="21" t="n">
        <v>0.620213450223214</v>
      </c>
      <c r="N12" s="21" t="n">
        <v>0.600206564732143</v>
      </c>
      <c r="O12" s="21" t="n">
        <v>0.620213450223214</v>
      </c>
      <c r="P12" s="22"/>
    </row>
    <row r="13" customFormat="false" ht="13.5" hidden="false" customHeight="false" outlineLevel="0" collapsed="false">
      <c r="A13" s="15" t="n">
        <v>10</v>
      </c>
      <c r="B13" s="34"/>
      <c r="C13" s="35" t="s">
        <v>23</v>
      </c>
      <c r="D13" s="36" t="n">
        <v>40</v>
      </c>
      <c r="E13" s="37" t="n">
        <v>3.45361546329412</v>
      </c>
      <c r="F13" s="37" t="n">
        <v>3.45361546329412</v>
      </c>
      <c r="G13" s="37" t="n">
        <v>3.45361546329412</v>
      </c>
      <c r="H13" s="38" t="n">
        <v>2.51</v>
      </c>
      <c r="I13" s="20" t="n">
        <v>0.254849297767857</v>
      </c>
      <c r="J13" s="20" t="n">
        <v>0.246628352678572</v>
      </c>
      <c r="K13" s="20" t="n">
        <v>0.254849297767857</v>
      </c>
      <c r="L13" s="31" t="n">
        <f aca="false">M13+N13+O13+P13+Q13+R13+S13+T13+U13+V13+W13+X13</f>
        <v>1.31523664107143</v>
      </c>
      <c r="M13" s="21" t="n">
        <v>0.443177563839286</v>
      </c>
      <c r="N13" s="21" t="n">
        <v>0.428881513392857</v>
      </c>
      <c r="O13" s="21" t="n">
        <v>0.443177563839286</v>
      </c>
      <c r="P13" s="22"/>
    </row>
    <row r="14" customFormat="false" ht="13.5" hidden="false" customHeight="false" outlineLevel="0" collapsed="false">
      <c r="A14" s="15" t="n">
        <v>9</v>
      </c>
      <c r="B14" s="34"/>
      <c r="C14" s="35" t="s">
        <v>24</v>
      </c>
      <c r="D14" s="36" t="n">
        <v>125</v>
      </c>
      <c r="E14" s="37" t="n">
        <v>10.7565866644211</v>
      </c>
      <c r="F14" s="37" t="n">
        <v>10.7565866644211</v>
      </c>
      <c r="G14" s="37" t="n">
        <v>10.7565866644211</v>
      </c>
      <c r="H14" s="38" t="n">
        <v>3.93</v>
      </c>
      <c r="I14" s="20" t="n">
        <v>0.35</v>
      </c>
      <c r="J14" s="20" t="n">
        <v>0.35</v>
      </c>
      <c r="K14" s="20" t="n">
        <v>0.35</v>
      </c>
      <c r="L14" s="31" t="n">
        <f aca="false">M14+N14+O14+P14+Q14+R14+S14+T14+U14+V14+W14+X14</f>
        <v>4.5</v>
      </c>
      <c r="M14" s="21" t="n">
        <v>1.5</v>
      </c>
      <c r="N14" s="21" t="n">
        <v>1.5</v>
      </c>
      <c r="O14" s="21" t="n">
        <v>1.5</v>
      </c>
      <c r="P14" s="22"/>
    </row>
    <row r="15" customFormat="false" ht="13.5" hidden="false" customHeight="false" outlineLevel="0" collapsed="false">
      <c r="A15" s="39"/>
      <c r="B15" s="39"/>
      <c r="C15" s="40" t="s">
        <v>15</v>
      </c>
      <c r="D15" s="41" t="n">
        <f aca="false">SUM(D10:D14)</f>
        <v>345</v>
      </c>
      <c r="E15" s="41"/>
      <c r="F15" s="42"/>
      <c r="G15" s="43"/>
      <c r="H15" s="26" t="n">
        <f aca="false">SUM(H10:H14)</f>
        <v>14.75</v>
      </c>
      <c r="I15" s="26"/>
      <c r="J15" s="26"/>
      <c r="K15" s="26"/>
      <c r="L15" s="26" t="n">
        <f aca="false">SUM(L10:L14)</f>
        <v>12.1266567669643</v>
      </c>
      <c r="M15" s="26"/>
      <c r="N15" s="26"/>
      <c r="O15" s="26"/>
      <c r="P15" s="44"/>
    </row>
    <row r="16" customFormat="false" ht="13.5" hidden="false" customHeight="false" outlineLevel="0" collapsed="false">
      <c r="A16" s="45" t="n">
        <v>70</v>
      </c>
      <c r="B16" s="46" t="s">
        <v>25</v>
      </c>
      <c r="C16" s="47" t="s">
        <v>26</v>
      </c>
      <c r="D16" s="48" t="n">
        <v>40</v>
      </c>
      <c r="E16" s="37" t="n">
        <v>2.75625</v>
      </c>
      <c r="F16" s="37" t="n">
        <v>2.8940625</v>
      </c>
      <c r="G16" s="37" t="n">
        <v>3.038765625</v>
      </c>
      <c r="H16" s="38" t="n">
        <v>2.9978647109375</v>
      </c>
      <c r="I16" s="20" t="n">
        <v>0.320748398883929</v>
      </c>
      <c r="J16" s="20" t="n">
        <v>0.310401676339286</v>
      </c>
      <c r="K16" s="20" t="n">
        <v>0.320748398883929</v>
      </c>
      <c r="L16" s="31" t="n">
        <f aca="false">M16+N16+O16+P16+Q16+R16+S16+T16+U16+V16+W16+X16</f>
        <v>1.5</v>
      </c>
      <c r="M16" s="21" t="n">
        <v>0.5</v>
      </c>
      <c r="N16" s="21" t="n">
        <v>0.5</v>
      </c>
      <c r="O16" s="21" t="n">
        <v>0.5</v>
      </c>
      <c r="P16" s="37"/>
    </row>
    <row r="17" customFormat="false" ht="13.5" hidden="false" customHeight="false" outlineLevel="0" collapsed="false">
      <c r="A17" s="45" t="n">
        <v>71</v>
      </c>
      <c r="B17" s="46"/>
      <c r="C17" s="49" t="s">
        <v>27</v>
      </c>
      <c r="D17" s="48" t="n">
        <v>130</v>
      </c>
      <c r="E17" s="37" t="n">
        <v>11.097698754807</v>
      </c>
      <c r="F17" s="37" t="n">
        <v>11.097698754807</v>
      </c>
      <c r="G17" s="37" t="n">
        <v>11.097698754807</v>
      </c>
      <c r="H17" s="38" t="n">
        <v>6.99976246875</v>
      </c>
      <c r="I17" s="20" t="n">
        <v>0.496210384821429</v>
      </c>
      <c r="J17" s="20" t="n">
        <v>0.480203598214286</v>
      </c>
      <c r="K17" s="20" t="n">
        <v>0.496210384821429</v>
      </c>
      <c r="L17" s="31" t="n">
        <f aca="false">M17+N17+O17+P17+Q17+R17+S17+T17+U17+V17+W17+X17</f>
        <v>5.1</v>
      </c>
      <c r="M17" s="21" t="n">
        <v>1.7</v>
      </c>
      <c r="N17" s="21" t="n">
        <v>1.7</v>
      </c>
      <c r="O17" s="21" t="n">
        <v>1.7</v>
      </c>
      <c r="P17" s="37"/>
    </row>
    <row r="18" customFormat="false" ht="13.5" hidden="false" customHeight="false" outlineLevel="0" collapsed="false">
      <c r="A18" s="45" t="n">
        <v>74</v>
      </c>
      <c r="B18" s="46"/>
      <c r="C18" s="49" t="s">
        <v>28</v>
      </c>
      <c r="D18" s="48" t="n">
        <v>95</v>
      </c>
      <c r="E18" s="37" t="n">
        <v>8</v>
      </c>
      <c r="F18" s="37" t="n">
        <v>8</v>
      </c>
      <c r="G18" s="37" t="n">
        <v>8</v>
      </c>
      <c r="H18" s="38" t="n">
        <v>3.00423625</v>
      </c>
      <c r="I18" s="20" t="n">
        <v>0.3</v>
      </c>
      <c r="J18" s="20" t="n">
        <v>0.3</v>
      </c>
      <c r="K18" s="20" t="n">
        <v>0.3</v>
      </c>
      <c r="L18" s="31" t="n">
        <f aca="false">M18+N18+O18+P18+Q18+R18+S18+T18+U18+V18+W18+X18</f>
        <v>3.9</v>
      </c>
      <c r="M18" s="21" t="n">
        <v>1.3</v>
      </c>
      <c r="N18" s="21" t="n">
        <v>1.3</v>
      </c>
      <c r="O18" s="21" t="n">
        <v>1.3</v>
      </c>
      <c r="P18" s="37"/>
    </row>
    <row r="19" customFormat="false" ht="13.5" hidden="false" customHeight="false" outlineLevel="0" collapsed="false">
      <c r="A19" s="45" t="n">
        <v>75</v>
      </c>
      <c r="B19" s="46"/>
      <c r="C19" s="49" t="s">
        <v>29</v>
      </c>
      <c r="D19" s="48" t="n">
        <v>55</v>
      </c>
      <c r="E19" s="37" t="n">
        <v>4.7</v>
      </c>
      <c r="F19" s="37" t="n">
        <v>4.74837993808187</v>
      </c>
      <c r="G19" s="37" t="n">
        <v>4.74837993808187</v>
      </c>
      <c r="H19" s="38" t="n">
        <v>2.995510375</v>
      </c>
      <c r="I19" s="20" t="n">
        <v>0.3</v>
      </c>
      <c r="J19" s="20" t="n">
        <v>0.3</v>
      </c>
      <c r="K19" s="20" t="n">
        <v>0.3</v>
      </c>
      <c r="L19" s="31" t="n">
        <f aca="false">M19+N19+O19+P19+Q19+R19+S19+T19+U19+V19+W19+X19</f>
        <v>1.95</v>
      </c>
      <c r="M19" s="21" t="n">
        <v>0.65</v>
      </c>
      <c r="N19" s="21" t="n">
        <v>0.65</v>
      </c>
      <c r="O19" s="21" t="n">
        <v>0.65</v>
      </c>
      <c r="P19" s="37"/>
    </row>
    <row r="20" customFormat="false" ht="13.5" hidden="false" customHeight="false" outlineLevel="0" collapsed="false">
      <c r="A20" s="45" t="n">
        <v>76</v>
      </c>
      <c r="B20" s="46"/>
      <c r="C20" s="49" t="s">
        <v>30</v>
      </c>
      <c r="D20" s="48" t="n">
        <v>80</v>
      </c>
      <c r="E20" s="37" t="n">
        <v>5.56831862741369</v>
      </c>
      <c r="F20" s="37" t="n">
        <v>5.90241774505851</v>
      </c>
      <c r="G20" s="37" t="n">
        <v>6.25656280976202</v>
      </c>
      <c r="H20" s="38" t="n">
        <v>3.0035295</v>
      </c>
      <c r="I20" s="20" t="n">
        <v>0.3</v>
      </c>
      <c r="J20" s="20" t="n">
        <v>0.3</v>
      </c>
      <c r="K20" s="20" t="n">
        <v>0.3</v>
      </c>
      <c r="L20" s="31" t="n">
        <f aca="false">M20+N20+O20+P20+Q20+R20+S20+T20+U20+V20+W20+X20</f>
        <v>3</v>
      </c>
      <c r="M20" s="21" t="n">
        <v>1</v>
      </c>
      <c r="N20" s="21" t="n">
        <v>1</v>
      </c>
      <c r="O20" s="21" t="n">
        <v>1</v>
      </c>
      <c r="P20" s="37"/>
    </row>
    <row r="21" customFormat="false" ht="13.5" hidden="false" customHeight="false" outlineLevel="0" collapsed="false">
      <c r="A21" s="45" t="n">
        <v>77</v>
      </c>
      <c r="B21" s="46"/>
      <c r="C21" s="49" t="s">
        <v>31</v>
      </c>
      <c r="D21" s="48" t="n">
        <v>120</v>
      </c>
      <c r="E21" s="37" t="n">
        <v>10</v>
      </c>
      <c r="F21" s="37" t="n">
        <v>10</v>
      </c>
      <c r="G21" s="37" t="n">
        <v>10</v>
      </c>
      <c r="H21" s="38" t="n">
        <v>3.0026581875</v>
      </c>
      <c r="I21" s="20" t="n">
        <v>0.3</v>
      </c>
      <c r="J21" s="20" t="n">
        <v>0.3</v>
      </c>
      <c r="K21" s="20" t="n">
        <v>0.3</v>
      </c>
      <c r="L21" s="31" t="n">
        <f aca="false">M21+N21+O21+P21+Q21+R21+S21+T21+U21+V21+W21+X21</f>
        <v>4.2</v>
      </c>
      <c r="M21" s="21" t="n">
        <v>1.4</v>
      </c>
      <c r="N21" s="21" t="n">
        <v>1.4</v>
      </c>
      <c r="O21" s="21" t="n">
        <v>1.4</v>
      </c>
      <c r="P21" s="37"/>
    </row>
    <row r="22" customFormat="false" ht="13.5" hidden="false" customHeight="false" outlineLevel="0" collapsed="false">
      <c r="A22" s="45" t="n">
        <v>78</v>
      </c>
      <c r="B22" s="46"/>
      <c r="C22" s="49" t="s">
        <v>32</v>
      </c>
      <c r="D22" s="48" t="n">
        <v>105</v>
      </c>
      <c r="E22" s="37" t="n">
        <v>8.9</v>
      </c>
      <c r="F22" s="37" t="n">
        <v>8.9</v>
      </c>
      <c r="G22" s="37" t="n">
        <v>8.9</v>
      </c>
      <c r="H22" s="38" t="n">
        <v>6.0028621328125</v>
      </c>
      <c r="I22" s="20" t="n">
        <v>0.484607825223214</v>
      </c>
      <c r="J22" s="20" t="n">
        <v>0.468975314732143</v>
      </c>
      <c r="K22" s="20" t="n">
        <v>0.484607825223214</v>
      </c>
      <c r="L22" s="31" t="n">
        <f aca="false">M22+N22+O22+P22+Q22+R22+S22+T22+U22+V22+W22+X22</f>
        <v>4.2</v>
      </c>
      <c r="M22" s="21" t="n">
        <v>1.4</v>
      </c>
      <c r="N22" s="21" t="n">
        <v>1.4</v>
      </c>
      <c r="O22" s="21" t="n">
        <v>1.4</v>
      </c>
      <c r="P22" s="37"/>
    </row>
    <row r="23" customFormat="false" ht="13.5" hidden="false" customHeight="false" outlineLevel="0" collapsed="false">
      <c r="A23" s="45" t="n">
        <v>98</v>
      </c>
      <c r="B23" s="46"/>
      <c r="C23" s="50" t="s">
        <v>33</v>
      </c>
      <c r="D23" s="51" t="n">
        <v>40</v>
      </c>
      <c r="E23" s="37" t="n">
        <v>2.42</v>
      </c>
      <c r="F23" s="37" t="n">
        <v>2.662</v>
      </c>
      <c r="G23" s="37" t="n">
        <v>2.9282</v>
      </c>
      <c r="H23" s="38" t="n">
        <v>2.7539</v>
      </c>
      <c r="I23" s="20" t="n">
        <v>0.3</v>
      </c>
      <c r="J23" s="20" t="n">
        <v>0.3</v>
      </c>
      <c r="K23" s="20" t="n">
        <v>0.3</v>
      </c>
      <c r="L23" s="31" t="n">
        <f aca="false">M23+N23+O23+P23+Q23+R23+S23+T23+U23+V23+W23+X23</f>
        <v>1.39345157053571</v>
      </c>
      <c r="M23" s="21" t="n">
        <v>0.469532594419643</v>
      </c>
      <c r="N23" s="21" t="n">
        <v>0.454386381696429</v>
      </c>
      <c r="O23" s="21" t="n">
        <v>0.469532594419643</v>
      </c>
      <c r="P23" s="37"/>
    </row>
    <row r="24" customFormat="false" ht="13.5" hidden="false" customHeight="false" outlineLevel="0" collapsed="false">
      <c r="A24" s="23"/>
      <c r="B24" s="52"/>
      <c r="C24" s="6" t="s">
        <v>15</v>
      </c>
      <c r="D24" s="9" t="n">
        <f aca="false">SUM(D16:D23)</f>
        <v>665</v>
      </c>
      <c r="E24" s="53"/>
      <c r="F24" s="43"/>
      <c r="G24" s="54"/>
      <c r="H24" s="54" t="n">
        <f aca="false">SUM(H16:H23)</f>
        <v>30.760323625</v>
      </c>
      <c r="I24" s="55"/>
      <c r="J24" s="55"/>
      <c r="K24" s="55"/>
      <c r="L24" s="54" t="n">
        <f aca="false">SUM(L16:L23)</f>
        <v>25.2434515705357</v>
      </c>
      <c r="M24" s="54"/>
      <c r="N24" s="54"/>
      <c r="O24" s="54"/>
      <c r="P24" s="54"/>
    </row>
    <row r="25" customFormat="false" ht="13.5" hidden="false" customHeight="false" outlineLevel="0" collapsed="false">
      <c r="B25" s="2" t="s">
        <v>34</v>
      </c>
      <c r="D25" s="56" t="n">
        <f aca="false">D24+D15+D9+D6</f>
        <v>1871</v>
      </c>
      <c r="H25" s="57" t="n">
        <f aca="false">H24+H15+H9+H6</f>
        <v>115.510323625</v>
      </c>
      <c r="L25" s="57" t="n">
        <f aca="false">L24+L15+L9+L6</f>
        <v>107.3701083375</v>
      </c>
    </row>
  </sheetData>
  <mergeCells count="10">
    <mergeCell ref="A1:P1"/>
    <mergeCell ref="A3:A4"/>
    <mergeCell ref="B3:B4"/>
    <mergeCell ref="C3:C4"/>
    <mergeCell ref="D3:G3"/>
    <mergeCell ref="H3:K3"/>
    <mergeCell ref="L3:O3"/>
    <mergeCell ref="B7:B8"/>
    <mergeCell ref="B10:B14"/>
    <mergeCell ref="B1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ox</cp:lastModifiedBy>
  <dcterms:modified xsi:type="dcterms:W3CDTF">2012-04-05T14:30:16Z</dcterms:modified>
  <cp:revision>0</cp:revision>
  <dc:subject/>
  <dc:title/>
</cp:coreProperties>
</file>