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6" t="e">
        <f aca="false">(M4-L4)/L4</f>
        <v>#DIV/0!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3</v>
      </c>
      <c r="E25" s="8" t="s">
        <v>14</v>
      </c>
      <c r="J25" s="8" t="s">
        <v>3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