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光华片区二季度计划销售指标</t>
  </si>
  <si>
    <t xml:space="preserve">单位：万元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        </t>
    </r>
    <r>
      <rPr>
        <b val="true"/>
        <sz val="9"/>
        <rFont val="Noto Sans"/>
        <family val="2"/>
      </rPr>
      <t xml:space="preserve">总销售</t>
    </r>
  </si>
  <si>
    <t xml:space="preserve">             中药</t>
  </si>
  <si>
    <t xml:space="preserve">             集团</t>
  </si>
  <si>
    <t xml:space="preserve">备注</t>
  </si>
  <si>
    <t xml:space="preserve">总计划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t xml:space="preserve">光华店</t>
  </si>
  <si>
    <t xml:space="preserve">清江东路店</t>
  </si>
  <si>
    <t xml:space="preserve">送仙桥店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营门口店</t>
    </r>
  </si>
  <si>
    <t xml:space="preserve">小计</t>
  </si>
  <si>
    <t xml:space="preserve">光华村街</t>
  </si>
  <si>
    <t xml:space="preserve">黄金路药店</t>
  </si>
  <si>
    <t xml:space="preserve">浣花滨河路</t>
  </si>
  <si>
    <t xml:space="preserve">群和路药店</t>
  </si>
  <si>
    <t xml:space="preserve">五里墩支路</t>
  </si>
  <si>
    <t xml:space="preserve">土龙路药店</t>
  </si>
  <si>
    <t xml:space="preserve">双楠段店</t>
  </si>
  <si>
    <t xml:space="preserve">二环路西一段</t>
  </si>
  <si>
    <t xml:space="preserve">顺和街店</t>
  </si>
  <si>
    <t xml:space="preserve">营兴路药店</t>
  </si>
  <si>
    <t xml:space="preserve">枣子巷药店</t>
  </si>
  <si>
    <t xml:space="preserve">十二桥药店</t>
  </si>
  <si>
    <t xml:space="preserve">龙华北路</t>
  </si>
  <si>
    <t xml:space="preserve">燃灯寺东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);[RED]\(0.0\)"/>
    <numFmt numFmtId="167" formatCode="0_);[RED]\(0\)"/>
    <numFmt numFmtId="168" formatCode="0.00_ "/>
    <numFmt numFmtId="169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7" min="7" style="0" width="9.12"/>
    <col collapsed="false" customWidth="true" hidden="false" outlineLevel="0" max="8" min="8" style="0" width="9.49"/>
    <col collapsed="false" customWidth="true" hidden="false" outlineLevel="0" max="9" min="9" style="0" width="8.25"/>
    <col collapsed="false" customWidth="true" hidden="false" outlineLevel="0" max="12" min="12" style="0" width="8.25"/>
    <col collapsed="false" customWidth="true" hidden="false" outlineLevel="0" max="14" min="14" style="0" width="8.25"/>
    <col collapsed="false" customWidth="true" hidden="false" outlineLevel="0" max="15" min="15" style="0" width="7.62"/>
    <col collapsed="false" customWidth="true" hidden="false" outlineLevel="0" max="16" min="16" style="0" width="7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E2" s="3"/>
      <c r="F2" s="3"/>
      <c r="G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8"/>
      <c r="J3" s="8"/>
      <c r="K3" s="8"/>
      <c r="L3" s="8" t="s">
        <v>7</v>
      </c>
      <c r="M3" s="8"/>
      <c r="N3" s="8"/>
      <c r="O3" s="8"/>
      <c r="P3" s="9" t="s">
        <v>8</v>
      </c>
    </row>
    <row r="4" customFormat="false" ht="13.5" hidden="false" customHeight="false" outlineLevel="0" collapsed="false">
      <c r="A4" s="4"/>
      <c r="B4" s="4"/>
      <c r="C4" s="6"/>
      <c r="D4" s="10" t="s">
        <v>9</v>
      </c>
      <c r="E4" s="11" t="s">
        <v>10</v>
      </c>
      <c r="F4" s="12" t="s">
        <v>11</v>
      </c>
      <c r="G4" s="13" t="s">
        <v>12</v>
      </c>
      <c r="H4" s="10" t="s">
        <v>9</v>
      </c>
      <c r="I4" s="11" t="s">
        <v>10</v>
      </c>
      <c r="J4" s="12" t="s">
        <v>11</v>
      </c>
      <c r="K4" s="13" t="s">
        <v>12</v>
      </c>
      <c r="L4" s="10" t="s">
        <v>9</v>
      </c>
      <c r="M4" s="11" t="s">
        <v>10</v>
      </c>
      <c r="N4" s="12" t="s">
        <v>11</v>
      </c>
      <c r="O4" s="13" t="s">
        <v>12</v>
      </c>
      <c r="P4" s="14"/>
    </row>
    <row r="5" customFormat="false" ht="13.5" hidden="false" customHeight="false" outlineLevel="0" collapsed="false">
      <c r="A5" s="15" t="n">
        <v>1</v>
      </c>
      <c r="B5" s="16" t="n">
        <v>2009</v>
      </c>
      <c r="C5" s="17" t="s">
        <v>13</v>
      </c>
      <c r="D5" s="18" t="n">
        <f aca="false">E5+F5+G5</f>
        <v>114.014936528842</v>
      </c>
      <c r="E5" s="19" t="n">
        <v>38.0049788429474</v>
      </c>
      <c r="F5" s="19" t="n">
        <v>38.0049788429474</v>
      </c>
      <c r="G5" s="19" t="n">
        <v>38.0049788429474</v>
      </c>
      <c r="H5" s="20" t="n">
        <f aca="false">I5+J5+K5</f>
        <v>25.8934847098214</v>
      </c>
      <c r="I5" s="20" t="n">
        <v>8.72497854352679</v>
      </c>
      <c r="J5" s="20" t="n">
        <v>8.44352762276786</v>
      </c>
      <c r="K5" s="20" t="n">
        <v>8.72497854352679</v>
      </c>
      <c r="L5" s="19" t="n">
        <f aca="false">M5+N5+O5</f>
        <v>12</v>
      </c>
      <c r="M5" s="20" t="n">
        <v>4</v>
      </c>
      <c r="N5" s="20" t="n">
        <v>4</v>
      </c>
      <c r="O5" s="20" t="n">
        <v>4</v>
      </c>
      <c r="P5" s="21"/>
    </row>
    <row r="6" customFormat="false" ht="13.5" hidden="false" customHeight="false" outlineLevel="0" collapsed="false">
      <c r="A6" s="15" t="n">
        <v>2</v>
      </c>
      <c r="B6" s="16"/>
      <c r="C6" s="17" t="s">
        <v>14</v>
      </c>
      <c r="D6" s="18" t="n">
        <f aca="false">E6+F6+G6</f>
        <v>25.1138202935439</v>
      </c>
      <c r="E6" s="19" t="n">
        <v>8.37127343118129</v>
      </c>
      <c r="F6" s="19" t="n">
        <v>8.37127343118129</v>
      </c>
      <c r="G6" s="19" t="n">
        <v>8.37127343118129</v>
      </c>
      <c r="H6" s="20" t="n">
        <f aca="false">I6+J6+K6</f>
        <v>1.1839072796875</v>
      </c>
      <c r="I6" s="20" t="n">
        <v>0.39</v>
      </c>
      <c r="J6" s="20" t="n">
        <v>0.390446203125</v>
      </c>
      <c r="K6" s="20" t="n">
        <v>0.4034610765625</v>
      </c>
      <c r="L6" s="19" t="n">
        <f aca="false">M6+N6+O6</f>
        <v>4.71</v>
      </c>
      <c r="M6" s="20" t="n">
        <v>1.57</v>
      </c>
      <c r="N6" s="20" t="n">
        <v>1.57</v>
      </c>
      <c r="O6" s="20" t="n">
        <v>1.57</v>
      </c>
      <c r="P6" s="21"/>
    </row>
    <row r="7" customFormat="false" ht="13.5" hidden="false" customHeight="false" outlineLevel="0" collapsed="false">
      <c r="A7" s="15" t="n">
        <v>3</v>
      </c>
      <c r="B7" s="16"/>
      <c r="C7" s="17" t="s">
        <v>15</v>
      </c>
      <c r="D7" s="18" t="n">
        <f aca="false">E7+F7+G7</f>
        <v>35.7571294658947</v>
      </c>
      <c r="E7" s="19" t="n">
        <v>11.9190431552982</v>
      </c>
      <c r="F7" s="19" t="n">
        <v>11.9190431552982</v>
      </c>
      <c r="G7" s="19" t="n">
        <v>11.9190431552982</v>
      </c>
      <c r="H7" s="20" t="n">
        <f aca="false">I7+J7+K7</f>
        <v>4.6</v>
      </c>
      <c r="I7" s="20" t="n">
        <v>1.55</v>
      </c>
      <c r="J7" s="20" t="n">
        <v>1.5</v>
      </c>
      <c r="K7" s="20" t="n">
        <v>1.55</v>
      </c>
      <c r="L7" s="19" t="n">
        <f aca="false">M7+N7+O7</f>
        <v>4.95</v>
      </c>
      <c r="M7" s="20" t="n">
        <v>1.65</v>
      </c>
      <c r="N7" s="20" t="n">
        <v>1.65</v>
      </c>
      <c r="O7" s="20" t="n">
        <v>1.65</v>
      </c>
      <c r="P7" s="22"/>
    </row>
    <row r="8" customFormat="false" ht="13.5" hidden="false" customHeight="false" outlineLevel="0" collapsed="false">
      <c r="A8" s="15" t="n">
        <v>4</v>
      </c>
      <c r="B8" s="16"/>
      <c r="C8" s="23" t="s">
        <v>16</v>
      </c>
      <c r="D8" s="18" t="n">
        <f aca="false">E8+F8+G8</f>
        <v>18</v>
      </c>
      <c r="E8" s="24" t="n">
        <v>6</v>
      </c>
      <c r="F8" s="24" t="n">
        <v>6</v>
      </c>
      <c r="G8" s="24" t="n">
        <v>6</v>
      </c>
      <c r="H8" s="20" t="n">
        <f aca="false">I8+J8+K8</f>
        <v>1.5</v>
      </c>
      <c r="I8" s="25" t="n">
        <v>0.5</v>
      </c>
      <c r="J8" s="25" t="n">
        <v>0.5</v>
      </c>
      <c r="K8" s="25" t="n">
        <v>0.5</v>
      </c>
      <c r="L8" s="19" t="n">
        <f aca="false">M8+N8+O8</f>
        <v>3.03901192209821</v>
      </c>
      <c r="M8" s="25" t="n">
        <v>1.03901192209821</v>
      </c>
      <c r="N8" s="25" t="n">
        <v>1</v>
      </c>
      <c r="O8" s="25" t="n">
        <v>1</v>
      </c>
      <c r="P8" s="21"/>
    </row>
    <row r="9" s="34" customFormat="true" ht="13.5" hidden="false" customHeight="false" outlineLevel="0" collapsed="false">
      <c r="A9" s="26" t="n">
        <v>5</v>
      </c>
      <c r="B9" s="27"/>
      <c r="C9" s="28" t="s">
        <v>17</v>
      </c>
      <c r="D9" s="29" t="n">
        <f aca="false">SUM(D5:D8)</f>
        <v>192.885886288281</v>
      </c>
      <c r="E9" s="30" t="n">
        <f aca="false">SUM(E5:E8)</f>
        <v>64.2952954294269</v>
      </c>
      <c r="F9" s="30" t="n">
        <f aca="false">SUM(F5:F8)</f>
        <v>64.2952954294269</v>
      </c>
      <c r="G9" s="30" t="n">
        <f aca="false">SUM(G5:G8)</f>
        <v>64.2952954294269</v>
      </c>
      <c r="H9" s="31" t="n">
        <f aca="false">SUM(H5:H8)</f>
        <v>33.1773919895089</v>
      </c>
      <c r="I9" s="32" t="n">
        <f aca="false">SUM(I5:I8)</f>
        <v>11.1649785435268</v>
      </c>
      <c r="J9" s="32" t="n">
        <f aca="false">SUM(J5:J8)</f>
        <v>10.8339738258929</v>
      </c>
      <c r="K9" s="32" t="n">
        <f aca="false">SUM(K5:K8)</f>
        <v>11.1784396200893</v>
      </c>
      <c r="L9" s="30" t="n">
        <f aca="false">M9+N9+O9</f>
        <v>24.6990119220982</v>
      </c>
      <c r="M9" s="33" t="n">
        <f aca="false">SUM(M5:M8)</f>
        <v>8.25901192209821</v>
      </c>
      <c r="N9" s="33" t="n">
        <f aca="false">SUM(N5:N8)</f>
        <v>8.22</v>
      </c>
      <c r="O9" s="33" t="n">
        <f aca="false">SUM(O5:O8)</f>
        <v>8.22</v>
      </c>
      <c r="P9" s="22"/>
    </row>
    <row r="10" customFormat="false" ht="13.5" hidden="false" customHeight="false" outlineLevel="0" collapsed="false">
      <c r="A10" s="15" t="n">
        <v>6</v>
      </c>
      <c r="B10" s="35" t="n">
        <v>2010</v>
      </c>
      <c r="C10" s="36" t="s">
        <v>18</v>
      </c>
      <c r="D10" s="37" t="n">
        <f aca="false">E10+F10+G10</f>
        <v>54.199870054386</v>
      </c>
      <c r="E10" s="37" t="n">
        <v>18.066623351462</v>
      </c>
      <c r="F10" s="37" t="n">
        <v>18.066623351462</v>
      </c>
      <c r="G10" s="37" t="n">
        <v>18.066623351462</v>
      </c>
      <c r="H10" s="20" t="n">
        <f aca="false">I10+J10+K10</f>
        <v>5.06246035870536</v>
      </c>
      <c r="I10" s="20" t="n">
        <v>1.67</v>
      </c>
      <c r="J10" s="20" t="n">
        <v>1.66842312723214</v>
      </c>
      <c r="K10" s="20" t="n">
        <v>1.72403723147321</v>
      </c>
      <c r="L10" s="19" t="n">
        <f aca="false">M10+N10+O10</f>
        <v>6.92084229196428</v>
      </c>
      <c r="M10" s="20" t="n">
        <v>2.33202294620536</v>
      </c>
      <c r="N10" s="20" t="n">
        <v>2.25679639955357</v>
      </c>
      <c r="O10" s="20" t="n">
        <v>2.33202294620536</v>
      </c>
      <c r="P10" s="38"/>
    </row>
    <row r="11" customFormat="false" ht="13.5" hidden="false" customHeight="false" outlineLevel="0" collapsed="false">
      <c r="A11" s="15" t="n">
        <v>7</v>
      </c>
      <c r="B11" s="35"/>
      <c r="C11" s="36" t="s">
        <v>19</v>
      </c>
      <c r="D11" s="37" t="n">
        <f aca="false">E11+F11+G11</f>
        <v>20.9350295571228</v>
      </c>
      <c r="E11" s="37" t="n">
        <v>6.9783431857076</v>
      </c>
      <c r="F11" s="37" t="n">
        <v>6.9783431857076</v>
      </c>
      <c r="G11" s="37" t="n">
        <v>6.9783431857076</v>
      </c>
      <c r="H11" s="20" t="n">
        <f aca="false">I11+J11+K11</f>
        <v>0.969453290792208</v>
      </c>
      <c r="I11" s="20" t="n">
        <v>0.326663608853896</v>
      </c>
      <c r="J11" s="20" t="n">
        <v>0.316126073084416</v>
      </c>
      <c r="K11" s="20" t="n">
        <v>0.326663608853896</v>
      </c>
      <c r="L11" s="19" t="n">
        <f aca="false">M11+N11+O11</f>
        <v>1.8889603125</v>
      </c>
      <c r="M11" s="20" t="n">
        <v>0.6296534375</v>
      </c>
      <c r="N11" s="20" t="n">
        <v>0.6296534375</v>
      </c>
      <c r="O11" s="20" t="n">
        <v>0.6296534375</v>
      </c>
      <c r="P11" s="39"/>
    </row>
    <row r="12" customFormat="false" ht="13.5" hidden="false" customHeight="false" outlineLevel="0" collapsed="false">
      <c r="A12" s="15" t="n">
        <v>8</v>
      </c>
      <c r="B12" s="35"/>
      <c r="C12" s="36" t="s">
        <v>20</v>
      </c>
      <c r="D12" s="37" t="n">
        <f aca="false">E12+F12+G12</f>
        <v>21.6026167418947</v>
      </c>
      <c r="E12" s="37" t="n">
        <v>7.20087224729825</v>
      </c>
      <c r="F12" s="37" t="n">
        <v>7.20087224729825</v>
      </c>
      <c r="G12" s="37" t="n">
        <v>7.20087224729825</v>
      </c>
      <c r="H12" s="20" t="n">
        <f aca="false">I12+J12+K12</f>
        <v>0.9</v>
      </c>
      <c r="I12" s="20" t="n">
        <v>0.3</v>
      </c>
      <c r="J12" s="20" t="n">
        <v>0.3</v>
      </c>
      <c r="K12" s="20" t="n">
        <v>0.3</v>
      </c>
      <c r="L12" s="19" t="n">
        <f aca="false">M12+N12+O12</f>
        <v>3.3</v>
      </c>
      <c r="M12" s="20" t="n">
        <v>1.1</v>
      </c>
      <c r="N12" s="20" t="n">
        <v>1.1</v>
      </c>
      <c r="O12" s="20" t="n">
        <v>1.1</v>
      </c>
      <c r="P12" s="39"/>
    </row>
    <row r="13" customFormat="false" ht="13.5" hidden="false" customHeight="false" outlineLevel="0" collapsed="false">
      <c r="A13" s="15" t="n">
        <v>9</v>
      </c>
      <c r="B13" s="35"/>
      <c r="C13" s="36" t="s">
        <v>21</v>
      </c>
      <c r="D13" s="37" t="n">
        <f aca="false">E13+F13+G13</f>
        <v>15.2985562407719</v>
      </c>
      <c r="E13" s="37" t="n">
        <v>5.09951874692398</v>
      </c>
      <c r="F13" s="37" t="n">
        <v>5.09951874692398</v>
      </c>
      <c r="G13" s="37" t="n">
        <v>5.09951874692398</v>
      </c>
      <c r="H13" s="20" t="n">
        <f aca="false">I13+J13+K13</f>
        <v>0.9</v>
      </c>
      <c r="I13" s="20" t="n">
        <v>0.3</v>
      </c>
      <c r="J13" s="20" t="n">
        <v>0.3</v>
      </c>
      <c r="K13" s="20" t="n">
        <v>0.3</v>
      </c>
      <c r="L13" s="19" t="n">
        <f aca="false">M13+N13+O13</f>
        <v>3.75</v>
      </c>
      <c r="M13" s="20" t="n">
        <v>1.25</v>
      </c>
      <c r="N13" s="20" t="n">
        <v>1.25</v>
      </c>
      <c r="O13" s="20" t="n">
        <v>1.25</v>
      </c>
      <c r="P13" s="40"/>
    </row>
    <row r="14" customFormat="false" ht="13.5" hidden="false" customHeight="false" outlineLevel="0" collapsed="false">
      <c r="A14" s="15" t="n">
        <v>10</v>
      </c>
      <c r="B14" s="35"/>
      <c r="C14" s="36" t="s">
        <v>22</v>
      </c>
      <c r="D14" s="37" t="n">
        <f aca="false">E14+F14+G14</f>
        <v>14.4582776776842</v>
      </c>
      <c r="E14" s="37" t="n">
        <v>4.8194258925614</v>
      </c>
      <c r="F14" s="37" t="n">
        <v>4.8194258925614</v>
      </c>
      <c r="G14" s="37" t="n">
        <v>4.8194258925614</v>
      </c>
      <c r="H14" s="20" t="n">
        <f aca="false">I14+J14+K14</f>
        <v>0.9</v>
      </c>
      <c r="I14" s="20" t="n">
        <v>0.3</v>
      </c>
      <c r="J14" s="20" t="n">
        <v>0.3</v>
      </c>
      <c r="K14" s="20" t="n">
        <v>0.3</v>
      </c>
      <c r="L14" s="19" t="n">
        <f aca="false">M14+N14+O14</f>
        <v>1.84429525</v>
      </c>
      <c r="M14" s="20" t="n">
        <v>0.6214473125</v>
      </c>
      <c r="N14" s="20" t="n">
        <v>0.601400625</v>
      </c>
      <c r="O14" s="20" t="n">
        <v>0.6214473125</v>
      </c>
      <c r="P14" s="41"/>
    </row>
    <row r="15" customFormat="false" ht="13.5" hidden="false" customHeight="false" outlineLevel="0" collapsed="false">
      <c r="A15" s="15" t="n">
        <v>11</v>
      </c>
      <c r="B15" s="35"/>
      <c r="C15" s="36" t="s">
        <v>23</v>
      </c>
      <c r="D15" s="37" t="n">
        <f aca="false">E15+F15+G15</f>
        <v>21.8303536154386</v>
      </c>
      <c r="E15" s="37" t="n">
        <v>7.27678453847953</v>
      </c>
      <c r="F15" s="37" t="n">
        <v>7.27678453847953</v>
      </c>
      <c r="G15" s="37" t="n">
        <v>7.27678453847953</v>
      </c>
      <c r="H15" s="20" t="n">
        <f aca="false">I15+J15+K15</f>
        <v>2.64057299285714</v>
      </c>
      <c r="I15" s="20" t="n">
        <v>0.889758291071429</v>
      </c>
      <c r="J15" s="20" t="n">
        <v>0.861056410714286</v>
      </c>
      <c r="K15" s="20" t="n">
        <v>0.889758291071429</v>
      </c>
      <c r="L15" s="19" t="n">
        <f aca="false">M15+N15+O15</f>
        <v>3.9</v>
      </c>
      <c r="M15" s="20" t="n">
        <v>1.3</v>
      </c>
      <c r="N15" s="20" t="n">
        <v>1.3</v>
      </c>
      <c r="O15" s="20" t="n">
        <v>1.3</v>
      </c>
      <c r="P15" s="42"/>
    </row>
    <row r="16" customFormat="false" ht="13.5" hidden="false" customHeight="false" outlineLevel="0" collapsed="false">
      <c r="A16" s="15" t="n">
        <v>12</v>
      </c>
      <c r="B16" s="35"/>
      <c r="C16" s="36" t="s">
        <v>24</v>
      </c>
      <c r="D16" s="37" t="n">
        <f aca="false">E16+F16+G16</f>
        <v>19.1249037119298</v>
      </c>
      <c r="E16" s="37" t="n">
        <v>6.37496790397661</v>
      </c>
      <c r="F16" s="37" t="n">
        <v>6.37496790397661</v>
      </c>
      <c r="G16" s="37" t="n">
        <v>6.37496790397661</v>
      </c>
      <c r="H16" s="20" t="n">
        <f aca="false">I16+J16+K16</f>
        <v>0.822758608035714</v>
      </c>
      <c r="I16" s="20" t="n">
        <v>0.277233878794643</v>
      </c>
      <c r="J16" s="20" t="n">
        <v>0.268290850446429</v>
      </c>
      <c r="K16" s="20" t="n">
        <v>0.277233878794643</v>
      </c>
      <c r="L16" s="19" t="n">
        <f aca="false">M16+N16+O16</f>
        <v>2.50868530446429</v>
      </c>
      <c r="M16" s="20" t="n">
        <v>0.845317874330357</v>
      </c>
      <c r="N16" s="20" t="n">
        <v>0.818049555803571</v>
      </c>
      <c r="O16" s="20" t="n">
        <v>0.845317874330357</v>
      </c>
      <c r="P16" s="43"/>
    </row>
    <row r="17" customFormat="false" ht="14.25" hidden="false" customHeight="true" outlineLevel="0" collapsed="false">
      <c r="A17" s="15" t="n">
        <v>13</v>
      </c>
      <c r="B17" s="35"/>
      <c r="C17" s="36" t="s">
        <v>25</v>
      </c>
      <c r="D17" s="37" t="n">
        <f aca="false">E17+F17+G17</f>
        <v>10.406607904</v>
      </c>
      <c r="E17" s="37" t="n">
        <v>3.46886930133333</v>
      </c>
      <c r="F17" s="37" t="n">
        <v>3.46886930133333</v>
      </c>
      <c r="G17" s="37" t="n">
        <v>3.46886930133333</v>
      </c>
      <c r="H17" s="20" t="n">
        <f aca="false">I17+J17+K17</f>
        <v>0.776598778571429</v>
      </c>
      <c r="I17" s="20" t="n">
        <v>0.261680023214286</v>
      </c>
      <c r="J17" s="20" t="n">
        <v>0.253238732142857</v>
      </c>
      <c r="K17" s="20" t="n">
        <v>0.261680023214286</v>
      </c>
      <c r="L17" s="19" t="n">
        <f aca="false">M17+N17+O17</f>
        <v>1.29902866428571</v>
      </c>
      <c r="M17" s="20" t="n">
        <v>0.437716180357143</v>
      </c>
      <c r="N17" s="20" t="n">
        <v>0.423596303571428</v>
      </c>
      <c r="O17" s="20" t="n">
        <v>0.437716180357143</v>
      </c>
      <c r="P17" s="43"/>
    </row>
    <row r="18" customFormat="false" ht="13.5" hidden="false" customHeight="false" outlineLevel="0" collapsed="false">
      <c r="A18" s="15" t="n">
        <v>14</v>
      </c>
      <c r="B18" s="35"/>
      <c r="C18" s="36" t="s">
        <v>26</v>
      </c>
      <c r="D18" s="37" t="n">
        <f aca="false">E18+F18+G18</f>
        <v>24.1325418322807</v>
      </c>
      <c r="E18" s="37" t="n">
        <v>8.04418061076023</v>
      </c>
      <c r="F18" s="37" t="n">
        <v>8.04418061076023</v>
      </c>
      <c r="G18" s="37" t="n">
        <v>8.04418061076023</v>
      </c>
      <c r="H18" s="20" t="n">
        <f aca="false">I18+J18+K18</f>
        <v>1.14574863482143</v>
      </c>
      <c r="I18" s="20" t="n">
        <v>0.386067474776786</v>
      </c>
      <c r="J18" s="20" t="n">
        <v>0.373613685267857</v>
      </c>
      <c r="K18" s="20" t="n">
        <v>0.386067474776786</v>
      </c>
      <c r="L18" s="19" t="n">
        <f aca="false">M18+N18+O18</f>
        <v>3.12053332209821</v>
      </c>
      <c r="M18" s="20" t="n">
        <v>1.01</v>
      </c>
      <c r="N18" s="20" t="n">
        <v>1.03796720758929</v>
      </c>
      <c r="O18" s="20" t="n">
        <v>1.07256611450893</v>
      </c>
      <c r="P18" s="44"/>
    </row>
    <row r="19" customFormat="false" ht="13.5" hidden="false" customHeight="false" outlineLevel="0" collapsed="false">
      <c r="A19" s="15" t="n">
        <v>15</v>
      </c>
      <c r="B19" s="35"/>
      <c r="C19" s="36" t="s">
        <v>27</v>
      </c>
      <c r="D19" s="37" t="n">
        <f aca="false">E19+F19+G19</f>
        <v>6.18591592666667</v>
      </c>
      <c r="E19" s="37" t="n">
        <v>2.06197197555556</v>
      </c>
      <c r="F19" s="37" t="n">
        <v>2.06197197555556</v>
      </c>
      <c r="G19" s="37" t="n">
        <v>2.06197197555556</v>
      </c>
      <c r="H19" s="20" t="n">
        <f aca="false">I19+J19+K19</f>
        <v>0.3</v>
      </c>
      <c r="I19" s="20" t="n">
        <v>0.1</v>
      </c>
      <c r="J19" s="20" t="n">
        <v>0.1</v>
      </c>
      <c r="K19" s="20" t="n">
        <v>0.1</v>
      </c>
      <c r="L19" s="19" t="n">
        <f aca="false">M19+N19+O19</f>
        <v>0.767096164285714</v>
      </c>
      <c r="M19" s="20" t="n">
        <v>0.258478055357143</v>
      </c>
      <c r="N19" s="20" t="n">
        <v>0.250140053571429</v>
      </c>
      <c r="O19" s="20" t="n">
        <v>0.258478055357143</v>
      </c>
      <c r="P19" s="44"/>
    </row>
    <row r="20" customFormat="false" ht="13.5" hidden="false" customHeight="false" outlineLevel="0" collapsed="false">
      <c r="A20" s="15" t="n">
        <v>16</v>
      </c>
      <c r="B20" s="35"/>
      <c r="C20" s="36" t="s">
        <v>28</v>
      </c>
      <c r="D20" s="37" t="n">
        <f aca="false">E20+F20+G20</f>
        <v>28.687414150807</v>
      </c>
      <c r="E20" s="37" t="n">
        <v>9.56247138360234</v>
      </c>
      <c r="F20" s="37" t="n">
        <v>9.56247138360234</v>
      </c>
      <c r="G20" s="37" t="n">
        <v>9.56247138360234</v>
      </c>
      <c r="H20" s="20" t="n">
        <f aca="false">I20+J20+K20</f>
        <v>4.156755209375</v>
      </c>
      <c r="I20" s="20" t="n">
        <v>1.4033776046875</v>
      </c>
      <c r="J20" s="20" t="n">
        <v>1.35</v>
      </c>
      <c r="K20" s="20" t="n">
        <v>1.4033776046875</v>
      </c>
      <c r="L20" s="19" t="n">
        <f aca="false">M20+N20+O20</f>
        <v>3.75</v>
      </c>
      <c r="M20" s="20" t="n">
        <v>1.25</v>
      </c>
      <c r="N20" s="20" t="n">
        <v>1.25</v>
      </c>
      <c r="O20" s="20" t="n">
        <v>1.25</v>
      </c>
      <c r="P20" s="44"/>
    </row>
    <row r="21" s="34" customFormat="true" ht="13.5" hidden="false" customHeight="false" outlineLevel="0" collapsed="false">
      <c r="A21" s="26" t="n">
        <v>17</v>
      </c>
      <c r="B21" s="27"/>
      <c r="C21" s="28" t="s">
        <v>17</v>
      </c>
      <c r="D21" s="29" t="n">
        <f aca="false">E21+F21+G21</f>
        <v>236.862087412982</v>
      </c>
      <c r="E21" s="29" t="n">
        <f aca="false">SUM(E10:E20)</f>
        <v>78.9540291376608</v>
      </c>
      <c r="F21" s="29" t="n">
        <f aca="false">SUM(F10:F20)</f>
        <v>78.9540291376608</v>
      </c>
      <c r="G21" s="29" t="n">
        <f aca="false">SUM(G10:G20)</f>
        <v>78.9540291376608</v>
      </c>
      <c r="H21" s="31" t="n">
        <f aca="false">I21+J21+K21</f>
        <v>18.5743478731583</v>
      </c>
      <c r="I21" s="31" t="n">
        <f aca="false">SUM(I10:I20)</f>
        <v>6.21478088139854</v>
      </c>
      <c r="J21" s="31" t="n">
        <f aca="false">SUM(J10:J20)</f>
        <v>6.09074887888799</v>
      </c>
      <c r="K21" s="31" t="n">
        <f aca="false">SUM(K10:K20)</f>
        <v>6.26881811287175</v>
      </c>
      <c r="L21" s="30" t="n">
        <f aca="false">M21+N21+O21</f>
        <v>33.0494413095982</v>
      </c>
      <c r="M21" s="33" t="n">
        <f aca="false">SUM(M10:M20)</f>
        <v>11.03463580625</v>
      </c>
      <c r="N21" s="33" t="n">
        <f aca="false">SUM(N10:N20)</f>
        <v>10.9176035825893</v>
      </c>
      <c r="O21" s="33" t="n">
        <f aca="false">SUM(O10:O20)</f>
        <v>11.0972019207589</v>
      </c>
      <c r="P21" s="45"/>
    </row>
    <row r="22" customFormat="false" ht="13.5" hidden="false" customHeight="false" outlineLevel="0" collapsed="false">
      <c r="A22" s="15" t="n">
        <v>18</v>
      </c>
      <c r="B22" s="46" t="n">
        <v>2011</v>
      </c>
      <c r="C22" s="47" t="s">
        <v>29</v>
      </c>
      <c r="D22" s="37" t="n">
        <f aca="false">E22+F22+G22</f>
        <v>16.1250739915771</v>
      </c>
      <c r="E22" s="37" t="n">
        <v>5.11501157544079</v>
      </c>
      <c r="F22" s="37" t="n">
        <v>5.37076215421283</v>
      </c>
      <c r="G22" s="37" t="n">
        <v>5.63930026192347</v>
      </c>
      <c r="H22" s="20" t="n">
        <f aca="false">I22+J22+K22</f>
        <v>2.9</v>
      </c>
      <c r="I22" s="20" t="n">
        <v>0.9</v>
      </c>
      <c r="J22" s="20" t="n">
        <v>1</v>
      </c>
      <c r="K22" s="20" t="n">
        <v>1</v>
      </c>
      <c r="L22" s="19" t="n">
        <f aca="false">M22+N22+O22</f>
        <v>2.25</v>
      </c>
      <c r="M22" s="20" t="n">
        <v>0.75</v>
      </c>
      <c r="N22" s="20" t="n">
        <v>0.75</v>
      </c>
      <c r="O22" s="20" t="n">
        <v>0.75</v>
      </c>
      <c r="P22" s="44"/>
    </row>
    <row r="23" customFormat="false" ht="13.5" hidden="false" customHeight="false" outlineLevel="0" collapsed="false">
      <c r="A23" s="15" t="n">
        <v>19</v>
      </c>
      <c r="B23" s="46"/>
      <c r="C23" s="47" t="s">
        <v>30</v>
      </c>
      <c r="D23" s="37" t="n">
        <f aca="false">E23+F23+G23</f>
        <v>10.774456875</v>
      </c>
      <c r="E23" s="37" t="n">
        <v>3.41775</v>
      </c>
      <c r="F23" s="37" t="n">
        <v>3.5886375</v>
      </c>
      <c r="G23" s="37" t="n">
        <v>3.768069375</v>
      </c>
      <c r="H23" s="20" t="n">
        <f aca="false">I23+J23+K23</f>
        <v>0.9</v>
      </c>
      <c r="I23" s="20" t="n">
        <v>0.3</v>
      </c>
      <c r="J23" s="20" t="n">
        <v>0.3</v>
      </c>
      <c r="K23" s="20" t="n">
        <v>0.3</v>
      </c>
      <c r="L23" s="19" t="n">
        <f aca="false">M23+N23+O23</f>
        <v>1.362561375</v>
      </c>
      <c r="M23" s="20" t="n">
        <v>0.454187125</v>
      </c>
      <c r="N23" s="20" t="n">
        <v>0.454187125</v>
      </c>
      <c r="O23" s="20" t="n">
        <v>0.454187125</v>
      </c>
      <c r="P23" s="44"/>
    </row>
    <row r="24" customFormat="false" ht="13.5" hidden="false" customHeight="false" outlineLevel="0" collapsed="false">
      <c r="A24" s="15" t="n">
        <v>20</v>
      </c>
      <c r="B24" s="46"/>
      <c r="C24" s="47" t="s">
        <v>31</v>
      </c>
      <c r="D24" s="37" t="n">
        <f aca="false">E24+F24+G24</f>
        <v>11.469583125</v>
      </c>
      <c r="E24" s="48" t="n">
        <v>3.63825</v>
      </c>
      <c r="F24" s="48" t="n">
        <v>3.8201625</v>
      </c>
      <c r="G24" s="48" t="n">
        <v>4.011170625</v>
      </c>
      <c r="H24" s="20" t="n">
        <f aca="false">I24+J24+K24</f>
        <v>0.9</v>
      </c>
      <c r="I24" s="20" t="n">
        <v>0.3</v>
      </c>
      <c r="J24" s="20" t="n">
        <v>0.3</v>
      </c>
      <c r="K24" s="20" t="n">
        <v>0.3</v>
      </c>
      <c r="L24" s="19" t="n">
        <f aca="false">M24+N24+O24</f>
        <v>1.95</v>
      </c>
      <c r="M24" s="20" t="n">
        <v>0.65</v>
      </c>
      <c r="N24" s="20" t="n">
        <v>0.65</v>
      </c>
      <c r="O24" s="20" t="n">
        <v>0.65</v>
      </c>
      <c r="P24" s="44"/>
    </row>
    <row r="25" s="34" customFormat="true" ht="13.5" hidden="false" customHeight="false" outlineLevel="0" collapsed="false">
      <c r="A25" s="26" t="n">
        <v>21</v>
      </c>
      <c r="B25" s="49"/>
      <c r="C25" s="28" t="s">
        <v>17</v>
      </c>
      <c r="D25" s="50" t="n">
        <f aca="false">SUM(D22:D24)</f>
        <v>38.3691139915771</v>
      </c>
      <c r="E25" s="50" t="n">
        <f aca="false">SUM(E22:E24)</f>
        <v>12.1710115754408</v>
      </c>
      <c r="F25" s="50" t="n">
        <f aca="false">SUM(F22:F24)</f>
        <v>12.7795621542128</v>
      </c>
      <c r="G25" s="50" t="n">
        <f aca="false">SUM(G22:G24)</f>
        <v>13.4185402619235</v>
      </c>
      <c r="H25" s="31" t="n">
        <f aca="false">I25+J25+K25</f>
        <v>4.7</v>
      </c>
      <c r="I25" s="31" t="n">
        <f aca="false">SUM(I22:I24)</f>
        <v>1.5</v>
      </c>
      <c r="J25" s="31" t="n">
        <f aca="false">SUM(J22:J24)</f>
        <v>1.6</v>
      </c>
      <c r="K25" s="31" t="n">
        <f aca="false">SUM(K22:K24)</f>
        <v>1.6</v>
      </c>
      <c r="L25" s="30" t="n">
        <f aca="false">M25+N25+O25</f>
        <v>5.562561375</v>
      </c>
      <c r="M25" s="33" t="n">
        <f aca="false">SUM(M22:M24)</f>
        <v>1.854187125</v>
      </c>
      <c r="N25" s="33" t="n">
        <f aca="false">SUM(N22:N24)</f>
        <v>1.854187125</v>
      </c>
      <c r="O25" s="33" t="n">
        <f aca="false">SUM(O22:O24)</f>
        <v>1.854187125</v>
      </c>
      <c r="P25" s="45"/>
    </row>
    <row r="26" s="34" customFormat="true" ht="13.5" hidden="false" customHeight="false" outlineLevel="0" collapsed="false">
      <c r="B26" s="51" t="s">
        <v>32</v>
      </c>
      <c r="D26" s="52" t="n">
        <f aca="false">D9+D21+D25</f>
        <v>468.11708769284</v>
      </c>
      <c r="E26" s="52" t="n">
        <f aca="false">E9+E21+E25</f>
        <v>155.420336142529</v>
      </c>
      <c r="F26" s="52" t="n">
        <f aca="false">F9+F21+F25</f>
        <v>156.028886721301</v>
      </c>
      <c r="G26" s="52" t="n">
        <f aca="false">G9+G21+G25</f>
        <v>156.667864829011</v>
      </c>
      <c r="H26" s="52" t="n">
        <f aca="false">H9+H21+H25</f>
        <v>56.4517398626672</v>
      </c>
      <c r="I26" s="52" t="n">
        <f aca="false">I9+I21+I25</f>
        <v>18.8797594249253</v>
      </c>
      <c r="J26" s="52" t="n">
        <f aca="false">J9+J21+J25</f>
        <v>18.5247227047808</v>
      </c>
      <c r="K26" s="52" t="n">
        <f aca="false">K9+K21+K25</f>
        <v>19.047257732961</v>
      </c>
      <c r="L26" s="52" t="n">
        <f aca="false">L9+L21+L25</f>
        <v>63.3110146066964</v>
      </c>
      <c r="M26" s="52" t="n">
        <f aca="false">M9+M21+M25</f>
        <v>21.1478348533482</v>
      </c>
      <c r="N26" s="52" t="n">
        <f aca="false">N9+N21+N25</f>
        <v>20.9917907075893</v>
      </c>
      <c r="O26" s="52" t="n">
        <f aca="false">O9+O21+O25</f>
        <v>21.1713890457589</v>
      </c>
    </row>
  </sheetData>
  <mergeCells count="9">
    <mergeCell ref="A1:P1"/>
    <mergeCell ref="A3:A4"/>
    <mergeCell ref="B3:B4"/>
    <mergeCell ref="C3:C4"/>
    <mergeCell ref="D3:G3"/>
    <mergeCell ref="H3:K3"/>
    <mergeCell ref="L3:O3"/>
    <mergeCell ref="B5:B8"/>
    <mergeCell ref="B1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sony</cp:lastModifiedBy>
  <dcterms:modified xsi:type="dcterms:W3CDTF">2012-04-02T15:48:37Z</dcterms:modified>
  <cp:revision>0</cp:revision>
  <dc:subject/>
  <dc:title/>
</cp:coreProperties>
</file>