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销售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2">
  <si>
    <t xml:space="preserve">光华片一季度销售指标完成情况</t>
  </si>
  <si>
    <t xml:space="preserve">序号</t>
  </si>
  <si>
    <t xml:space="preserve">年份</t>
  </si>
  <si>
    <t xml:space="preserve">店名</t>
  </si>
  <si>
    <t xml:space="preserve">整体情况</t>
  </si>
  <si>
    <t xml:space="preserve">             中药</t>
  </si>
  <si>
    <t xml:space="preserve">             集团</t>
  </si>
  <si>
    <t xml:space="preserve">备注</t>
  </si>
  <si>
    <t xml:space="preserve">销售额</t>
  </si>
  <si>
    <t xml:space="preserve">毛利</t>
  </si>
  <si>
    <t xml:space="preserve">交易笔数</t>
  </si>
  <si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季度任务</t>
    </r>
  </si>
  <si>
    <r>
      <rPr>
        <b val="true"/>
        <sz val="9"/>
        <color rgb="FF000000"/>
        <rFont val="宋体"/>
        <family val="0"/>
        <charset val="134"/>
      </rPr>
      <t xml:space="preserve">12</t>
    </r>
    <r>
      <rPr>
        <b val="true"/>
        <sz val="9"/>
        <color rgb="FF000000"/>
        <rFont val="Noto Sans"/>
        <family val="2"/>
      </rPr>
      <t xml:space="preserve">年完成</t>
    </r>
  </si>
  <si>
    <t xml:space="preserve">任务完成率</t>
  </si>
  <si>
    <r>
      <rPr>
        <b val="true"/>
        <sz val="9"/>
        <color rgb="FF000000"/>
        <rFont val="宋体"/>
        <family val="0"/>
        <charset val="134"/>
      </rPr>
      <t xml:space="preserve">11</t>
    </r>
    <r>
      <rPr>
        <b val="true"/>
        <sz val="9"/>
        <color rgb="FF000000"/>
        <rFont val="Noto Sans"/>
        <family val="2"/>
      </rPr>
      <t xml:space="preserve">年同期</t>
    </r>
  </si>
  <si>
    <t xml:space="preserve">增减比例</t>
  </si>
  <si>
    <t xml:space="preserve">毛利额</t>
  </si>
  <si>
    <t xml:space="preserve">毛利率</t>
  </si>
  <si>
    <t xml:space="preserve">光华店</t>
  </si>
  <si>
    <t xml:space="preserve">送仙桥店</t>
  </si>
  <si>
    <t xml:space="preserve">营门口店</t>
  </si>
  <si>
    <t xml:space="preserve">清江东路</t>
  </si>
  <si>
    <t xml:space="preserve">小计</t>
  </si>
  <si>
    <t xml:space="preserve">枣子巷</t>
  </si>
  <si>
    <t xml:space="preserve">光华村</t>
  </si>
  <si>
    <t xml:space="preserve">土龙店</t>
  </si>
  <si>
    <t xml:space="preserve">黄金路</t>
  </si>
  <si>
    <t xml:space="preserve">营兴街</t>
  </si>
  <si>
    <t xml:space="preserve">五里墩</t>
  </si>
  <si>
    <t xml:space="preserve">顺和店</t>
  </si>
  <si>
    <t xml:space="preserve">双楠店</t>
  </si>
  <si>
    <t xml:space="preserve">浣花滨河</t>
  </si>
  <si>
    <t xml:space="preserve">二环路西一段</t>
  </si>
  <si>
    <t xml:space="preserve">群和店</t>
  </si>
  <si>
    <t xml:space="preserve">十二桥</t>
  </si>
  <si>
    <t xml:space="preserve">龙华北路</t>
  </si>
  <si>
    <t xml:space="preserve">燃灯寺</t>
  </si>
  <si>
    <t xml:space="preserve">合计</t>
  </si>
  <si>
    <r>
      <rPr>
        <sz val="11"/>
        <color rgb="FF000000"/>
        <rFont val="Noto Sans"/>
        <family val="2"/>
      </rPr>
      <t xml:space="preserve">任务完成率＝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实际完成</t>
    </r>
    <r>
      <rPr>
        <sz val="11"/>
        <color rgb="FF000000"/>
        <rFont val="宋体"/>
        <family val="0"/>
        <charset val="134"/>
      </rPr>
      <t xml:space="preserve">/1</t>
    </r>
    <r>
      <rPr>
        <sz val="11"/>
        <color rgb="FF000000"/>
        <rFont val="Noto Sans"/>
        <family val="2"/>
      </rPr>
      <t xml:space="preserve">季度任务</t>
    </r>
  </si>
  <si>
    <r>
      <rPr>
        <sz val="11"/>
        <color rgb="FF000000"/>
        <rFont val="Noto Sans"/>
        <family val="2"/>
      </rPr>
      <t xml:space="preserve">增减比例＝（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年实际完成</t>
    </r>
    <r>
      <rPr>
        <sz val="11"/>
        <color rgb="FF000000"/>
        <rFont val="宋体"/>
        <family val="0"/>
        <charset val="134"/>
      </rPr>
      <t xml:space="preserve">-11</t>
    </r>
    <r>
      <rPr>
        <sz val="11"/>
        <color rgb="FF000000"/>
        <rFont val="Noto Sans"/>
        <family val="2"/>
      </rPr>
      <t xml:space="preserve">年同期）</t>
    </r>
    <r>
      <rPr>
        <sz val="11"/>
        <color rgb="FF000000"/>
        <rFont val="宋体"/>
        <family val="0"/>
        <charset val="134"/>
      </rPr>
      <t xml:space="preserve">/11</t>
    </r>
    <r>
      <rPr>
        <sz val="11"/>
        <color rgb="FF000000"/>
        <rFont val="Noto Sans"/>
        <family val="2"/>
      </rPr>
      <t xml:space="preserve">年同期</t>
    </r>
  </si>
  <si>
    <t xml:space="preserve">单位：所有销售数据单位均为万元</t>
  </si>
  <si>
    <t xml:space="preserve">小数点：所有数据小数点均保留两位（含百分比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.0_);[RED]\(0.0\)"/>
    <numFmt numFmtId="167" formatCode="0_);[RED]\(0\)"/>
    <numFmt numFmtId="168" formatCode="0.00%"/>
    <numFmt numFmtId="169" formatCode="0;[RED]0"/>
    <numFmt numFmtId="170" formatCode="0_ "/>
    <numFmt numFmtId="171" formatCode="0.00_);[RED]\(0.00\)"/>
    <numFmt numFmtId="172" formatCode="General"/>
    <numFmt numFmtId="173" formatCode="0.0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6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1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7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6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11" xfId="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2" xfId="22"/>
    <cellStyle name="20% - 强调文字颜色 2 2" xfId="23"/>
    <cellStyle name="20% - 强调文字颜色 3" xfId="24"/>
    <cellStyle name="20% - 强调文字颜色 3 2" xfId="25"/>
    <cellStyle name="20% - 强调文字颜色 4" xfId="26"/>
    <cellStyle name="20% - 强调文字颜色 4 2" xfId="27"/>
    <cellStyle name="20% - 强调文字颜色 5" xfId="28"/>
    <cellStyle name="20% - 强调文字颜色 5 2" xfId="29"/>
    <cellStyle name="20% - 强调文字颜色 6" xfId="30"/>
    <cellStyle name="20% - 强调文字颜色 6 2" xfId="31"/>
    <cellStyle name="40% - 强调文字颜色 1" xfId="32"/>
    <cellStyle name="40% - 强调文字颜色 1 2" xfId="33"/>
    <cellStyle name="40% - 强调文字颜色 2" xfId="34"/>
    <cellStyle name="40% - 强调文字颜色 2 2" xfId="35"/>
    <cellStyle name="40% - 强调文字颜色 3" xfId="36"/>
    <cellStyle name="40% - 强调文字颜色 3 2" xfId="37"/>
    <cellStyle name="40% - 强调文字颜色 4" xfId="38"/>
    <cellStyle name="40% - 强调文字颜色 4 2" xfId="39"/>
    <cellStyle name="40% - 强调文字颜色 5" xfId="40"/>
    <cellStyle name="40% - 强调文字颜色 5 2" xfId="41"/>
    <cellStyle name="40% - 强调文字颜色 6" xfId="42"/>
    <cellStyle name="40% - 强调文字颜色 6 2" xfId="43"/>
    <cellStyle name="60% - 强调文字颜色 1" xfId="44"/>
    <cellStyle name="60% - 强调文字颜色 1 2" xfId="45"/>
    <cellStyle name="60% - 强调文字颜色 2" xfId="46"/>
    <cellStyle name="60% - 强调文字颜色 2 2" xfId="47"/>
    <cellStyle name="60% - 强调文字颜色 3" xfId="48"/>
    <cellStyle name="60% - 强调文字颜色 3 2" xfId="49"/>
    <cellStyle name="60% - 强调文字颜色 4" xfId="50"/>
    <cellStyle name="60% - 强调文字颜色 4 2" xfId="51"/>
    <cellStyle name="60% - 强调文字颜色 5" xfId="52"/>
    <cellStyle name="60% - 强调文字颜色 5 2" xfId="53"/>
    <cellStyle name="60% - 强调文字颜色 6" xfId="54"/>
    <cellStyle name="60% - 强调文字颜色 6 2" xfId="55"/>
    <cellStyle name="好" xfId="56"/>
    <cellStyle name="好 2" xfId="57"/>
    <cellStyle name="差" xfId="58"/>
    <cellStyle name="差 2" xfId="59"/>
    <cellStyle name="常规 2" xfId="60"/>
    <cellStyle name="常规 2 2" xfId="61"/>
    <cellStyle name="常规 2 2 2" xfId="62"/>
    <cellStyle name="常规 2 3" xfId="63"/>
    <cellStyle name="常规 2 4" xfId="64"/>
    <cellStyle name="常规 2 5" xfId="65"/>
    <cellStyle name="常规 3" xfId="66"/>
    <cellStyle name="常规 4" xfId="67"/>
    <cellStyle name="常规 5" xfId="68"/>
    <cellStyle name="常规_Sheet1" xfId="69"/>
    <cellStyle name="强调文字颜色 1" xfId="70"/>
    <cellStyle name="强调文字颜色 1 2" xfId="71"/>
    <cellStyle name="强调文字颜色 2" xfId="72"/>
    <cellStyle name="强调文字颜色 2 2" xfId="73"/>
    <cellStyle name="强调文字颜色 3" xfId="74"/>
    <cellStyle name="强调文字颜色 3 2" xfId="75"/>
    <cellStyle name="强调文字颜色 4" xfId="76"/>
    <cellStyle name="强调文字颜色 4 2" xfId="77"/>
    <cellStyle name="强调文字颜色 5" xfId="78"/>
    <cellStyle name="强调文字颜色 5 2" xfId="79"/>
    <cellStyle name="强调文字颜色 6" xfId="80"/>
    <cellStyle name="强调文字颜色 6 2" xfId="81"/>
    <cellStyle name="标题" xfId="82"/>
    <cellStyle name="标题 1" xfId="83"/>
    <cellStyle name="标题 1 2" xfId="84"/>
    <cellStyle name="标题 2" xfId="85"/>
    <cellStyle name="标题 2 2" xfId="86"/>
    <cellStyle name="标题 3" xfId="87"/>
    <cellStyle name="标题 3 2" xfId="88"/>
    <cellStyle name="标题 4" xfId="89"/>
    <cellStyle name="标题 4 2" xfId="90"/>
    <cellStyle name="标题 5" xfId="91"/>
    <cellStyle name="检查单元格" xfId="92"/>
    <cellStyle name="检查单元格 2" xfId="93"/>
    <cellStyle name="汇总" xfId="94"/>
    <cellStyle name="汇总 2" xfId="95"/>
    <cellStyle name="注释" xfId="96"/>
    <cellStyle name="注释 2" xfId="97"/>
    <cellStyle name="百分比 2" xfId="98"/>
    <cellStyle name="百分比 2 2" xfId="99"/>
    <cellStyle name="百分比 3" xfId="100"/>
    <cellStyle name="解释性文本" xfId="101"/>
    <cellStyle name="解释性文本 2" xfId="102"/>
    <cellStyle name="警告文本" xfId="103"/>
    <cellStyle name="警告文本 2" xfId="104"/>
    <cellStyle name="计算" xfId="105"/>
    <cellStyle name="计算 2" xfId="106"/>
    <cellStyle name="输入" xfId="107"/>
    <cellStyle name="输入 2" xfId="108"/>
    <cellStyle name="输出" xfId="109"/>
    <cellStyle name="输出 2" xfId="110"/>
    <cellStyle name="适中" xfId="111"/>
    <cellStyle name="适中 2" xfId="112"/>
    <cellStyle name="链接单元格" xfId="113"/>
    <cellStyle name="链接单元格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75"/>
    <col collapsed="false" customWidth="true" hidden="false" outlineLevel="0" max="3" min="3" style="0" width="9.62"/>
    <col collapsed="false" customWidth="true" hidden="false" outlineLevel="0" max="4" min="4" style="0" width="5.99"/>
    <col collapsed="false" customWidth="true" hidden="false" outlineLevel="0" max="5" min="5" style="0" width="7.37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7.99"/>
    <col collapsed="false" customWidth="true" hidden="false" outlineLevel="0" max="9" min="9" style="0" width="5.87"/>
    <col collapsed="false" customWidth="true" hidden="false" outlineLevel="0" max="11" min="10" style="0" width="7.49"/>
    <col collapsed="false" customWidth="true" hidden="false" outlineLevel="0" max="12" min="12" style="0" width="6.12"/>
    <col collapsed="false" customWidth="true" hidden="false" outlineLevel="0" max="13" min="13" style="0" width="6.74"/>
    <col collapsed="false" customWidth="true" hidden="false" outlineLevel="0" max="14" min="14" style="0" width="6.37"/>
    <col collapsed="false" customWidth="true" hidden="false" outlineLevel="0" max="15" min="15" style="0" width="5.99"/>
    <col collapsed="false" customWidth="true" hidden="false" outlineLevel="0" max="16" min="16" style="0" width="7.24"/>
    <col collapsed="false" customWidth="true" hidden="false" outlineLevel="0" max="17" min="17" style="0" width="5.87"/>
    <col collapsed="false" customWidth="true" hidden="false" outlineLevel="0" max="18" min="18" style="0" width="8.62"/>
    <col collapsed="false" customWidth="true" hidden="false" outlineLevel="0" max="20" min="19" style="0" width="5.99"/>
    <col collapsed="false" customWidth="true" hidden="false" outlineLevel="0" max="21" min="21" style="0" width="8.86"/>
    <col collapsed="false" customWidth="true" hidden="false" outlineLevel="0" max="22" min="22" style="0" width="5.87"/>
    <col collapsed="false" customWidth="true" hidden="false" outlineLevel="0" max="23" min="23" style="0" width="7.87"/>
    <col collapsed="false" customWidth="true" hidden="false" outlineLevel="0" max="24" min="24" style="0" width="5.2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14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2"/>
    </row>
    <row r="3" customFormat="false" ht="13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6"/>
      <c r="H3" s="6"/>
      <c r="I3" s="6"/>
      <c r="J3" s="6"/>
      <c r="K3" s="6"/>
      <c r="L3" s="6"/>
      <c r="M3" s="6"/>
      <c r="N3" s="7" t="s">
        <v>5</v>
      </c>
      <c r="O3" s="7"/>
      <c r="P3" s="7"/>
      <c r="Q3" s="7"/>
      <c r="R3" s="7"/>
      <c r="S3" s="7" t="s">
        <v>6</v>
      </c>
      <c r="T3" s="7"/>
      <c r="U3" s="7"/>
      <c r="V3" s="7"/>
      <c r="W3" s="7"/>
      <c r="X3" s="8" t="s">
        <v>7</v>
      </c>
    </row>
    <row r="4" customFormat="false" ht="30" hidden="false" customHeight="true" outlineLevel="0" collapsed="false">
      <c r="A4" s="3"/>
      <c r="B4" s="4"/>
      <c r="C4" s="5"/>
      <c r="D4" s="6" t="s">
        <v>8</v>
      </c>
      <c r="E4" s="6"/>
      <c r="F4" s="6"/>
      <c r="G4" s="6"/>
      <c r="H4" s="6"/>
      <c r="I4" s="9" t="s">
        <v>9</v>
      </c>
      <c r="J4" s="9"/>
      <c r="K4" s="9" t="s">
        <v>10</v>
      </c>
      <c r="L4" s="9"/>
      <c r="M4" s="9"/>
      <c r="N4" s="7"/>
      <c r="O4" s="7"/>
      <c r="P4" s="7"/>
      <c r="Q4" s="7"/>
      <c r="R4" s="7"/>
      <c r="S4" s="7"/>
      <c r="T4" s="7"/>
      <c r="U4" s="7"/>
      <c r="V4" s="7"/>
      <c r="W4" s="7"/>
      <c r="X4" s="8"/>
    </row>
    <row r="5" customFormat="false" ht="33.75" hidden="false" customHeight="true" outlineLevel="0" collapsed="false">
      <c r="A5" s="3"/>
      <c r="B5" s="3"/>
      <c r="C5" s="5"/>
      <c r="D5" s="10" t="s">
        <v>11</v>
      </c>
      <c r="E5" s="10" t="s">
        <v>12</v>
      </c>
      <c r="F5" s="11" t="s">
        <v>13</v>
      </c>
      <c r="G5" s="10" t="s">
        <v>14</v>
      </c>
      <c r="H5" s="11" t="s">
        <v>15</v>
      </c>
      <c r="I5" s="12" t="s">
        <v>16</v>
      </c>
      <c r="J5" s="12" t="s">
        <v>17</v>
      </c>
      <c r="K5" s="10" t="s">
        <v>12</v>
      </c>
      <c r="L5" s="10" t="s">
        <v>14</v>
      </c>
      <c r="M5" s="12" t="s">
        <v>15</v>
      </c>
      <c r="N5" s="10" t="s">
        <v>11</v>
      </c>
      <c r="O5" s="10" t="s">
        <v>12</v>
      </c>
      <c r="P5" s="11" t="s">
        <v>13</v>
      </c>
      <c r="Q5" s="10" t="s">
        <v>14</v>
      </c>
      <c r="R5" s="12" t="s">
        <v>15</v>
      </c>
      <c r="S5" s="10" t="s">
        <v>11</v>
      </c>
      <c r="T5" s="10" t="s">
        <v>12</v>
      </c>
      <c r="U5" s="11" t="s">
        <v>13</v>
      </c>
      <c r="V5" s="10" t="s">
        <v>14</v>
      </c>
      <c r="W5" s="12" t="s">
        <v>15</v>
      </c>
      <c r="X5" s="8"/>
    </row>
    <row r="6" customFormat="false" ht="15.75" hidden="false" customHeight="true" outlineLevel="0" collapsed="false">
      <c r="A6" s="13" t="n">
        <v>1</v>
      </c>
      <c r="B6" s="14" t="n">
        <v>2009</v>
      </c>
      <c r="C6" s="15" t="s">
        <v>18</v>
      </c>
      <c r="D6" s="16" t="n">
        <v>89.3</v>
      </c>
      <c r="E6" s="17" t="n">
        <v>83.98</v>
      </c>
      <c r="F6" s="18" t="n">
        <f aca="false">E6/D6</f>
        <v>0.940425531914894</v>
      </c>
      <c r="G6" s="17" t="n">
        <v>91.23</v>
      </c>
      <c r="H6" s="18" t="n">
        <f aca="false">(E6-G6)/G6</f>
        <v>-0.0794694727611531</v>
      </c>
      <c r="I6" s="19" t="n">
        <v>28.47</v>
      </c>
      <c r="J6" s="20" t="n">
        <f aca="false">I6/E6</f>
        <v>0.339009287925697</v>
      </c>
      <c r="K6" s="21" t="n">
        <v>17415</v>
      </c>
      <c r="L6" s="21" t="n">
        <v>19792</v>
      </c>
      <c r="M6" s="22" t="n">
        <f aca="false">K6-L6</f>
        <v>-2377</v>
      </c>
      <c r="N6" s="23" t="n">
        <v>21.19</v>
      </c>
      <c r="O6" s="23" t="n">
        <v>21.41</v>
      </c>
      <c r="P6" s="24" t="n">
        <f aca="false">O6/N6</f>
        <v>1.01038225578103</v>
      </c>
      <c r="Q6" s="23" t="n">
        <v>19.79</v>
      </c>
      <c r="R6" s="24" t="n">
        <f aca="false">(O6-Q6)/Q6</f>
        <v>0.0818595250126327</v>
      </c>
      <c r="S6" s="23" t="n">
        <v>11.09</v>
      </c>
      <c r="T6" s="23" t="n">
        <v>10.72</v>
      </c>
      <c r="U6" s="24" t="n">
        <f aca="false">T6/S6</f>
        <v>0.966636609558161</v>
      </c>
      <c r="V6" s="23" t="n">
        <v>10.16</v>
      </c>
      <c r="W6" s="24" t="n">
        <f aca="false">(T6-V6)/V6</f>
        <v>0.0551181102362205</v>
      </c>
      <c r="X6" s="25"/>
    </row>
    <row r="7" customFormat="false" ht="15.75" hidden="false" customHeight="true" outlineLevel="0" collapsed="false">
      <c r="A7" s="13" t="n">
        <v>2</v>
      </c>
      <c r="B7" s="14"/>
      <c r="C7" s="15" t="s">
        <v>19</v>
      </c>
      <c r="D7" s="16" t="n">
        <v>30</v>
      </c>
      <c r="E7" s="17" t="n">
        <v>28.03</v>
      </c>
      <c r="F7" s="18" t="n">
        <f aca="false">E7/D7</f>
        <v>0.934333333333333</v>
      </c>
      <c r="G7" s="17" t="n">
        <v>29.87</v>
      </c>
      <c r="H7" s="18" t="n">
        <f aca="false">(E7-G7)/G7</f>
        <v>-0.0616002678272514</v>
      </c>
      <c r="I7" s="19" t="n">
        <v>8.47</v>
      </c>
      <c r="J7" s="20" t="n">
        <f aca="false">I7/E7</f>
        <v>0.302176239743132</v>
      </c>
      <c r="K7" s="21" t="n">
        <v>5165</v>
      </c>
      <c r="L7" s="21" t="n">
        <v>6808</v>
      </c>
      <c r="M7" s="22" t="n">
        <f aca="false">K7-L7</f>
        <v>-1643</v>
      </c>
      <c r="N7" s="23" t="n">
        <v>2.92</v>
      </c>
      <c r="O7" s="23" t="n">
        <v>2.76</v>
      </c>
      <c r="P7" s="24" t="n">
        <f aca="false">O7/N7</f>
        <v>0.945205479452055</v>
      </c>
      <c r="Q7" s="23" t="n">
        <v>4.06</v>
      </c>
      <c r="R7" s="24" t="n">
        <f aca="false">(O7-Q7)/Q7</f>
        <v>-0.320197044334975</v>
      </c>
      <c r="S7" s="23" t="n">
        <v>4.32</v>
      </c>
      <c r="T7" s="23" t="n">
        <v>4.4</v>
      </c>
      <c r="U7" s="24" t="n">
        <f aca="false">T7/S7</f>
        <v>1.01851851851852</v>
      </c>
      <c r="V7" s="23" t="n">
        <v>4.57</v>
      </c>
      <c r="W7" s="24" t="n">
        <f aca="false">(T7-V7)/V7</f>
        <v>-0.037199124726477</v>
      </c>
      <c r="X7" s="25"/>
    </row>
    <row r="8" customFormat="false" ht="15.75" hidden="false" customHeight="true" outlineLevel="0" collapsed="false">
      <c r="A8" s="13" t="n">
        <v>3</v>
      </c>
      <c r="B8" s="14"/>
      <c r="C8" s="15" t="s">
        <v>20</v>
      </c>
      <c r="D8" s="16" t="n">
        <v>15.3</v>
      </c>
      <c r="E8" s="17" t="n">
        <v>14.66</v>
      </c>
      <c r="F8" s="18" t="n">
        <f aca="false">E8/D8</f>
        <v>0.958169934640523</v>
      </c>
      <c r="G8" s="17" t="n">
        <v>10.68</v>
      </c>
      <c r="H8" s="18" t="n">
        <f aca="false">(E8-G8)/G8</f>
        <v>0.372659176029963</v>
      </c>
      <c r="I8" s="19" t="n">
        <v>5.16</v>
      </c>
      <c r="J8" s="20" t="n">
        <f aca="false">I8/E8</f>
        <v>0.351978171896317</v>
      </c>
      <c r="K8" s="21" t="n">
        <v>3805</v>
      </c>
      <c r="L8" s="21" t="n">
        <v>3953</v>
      </c>
      <c r="M8" s="22" t="n">
        <f aca="false">K8-L8</f>
        <v>-148</v>
      </c>
      <c r="N8" s="23" t="n">
        <v>1.31</v>
      </c>
      <c r="O8" s="23" t="n">
        <v>1.15</v>
      </c>
      <c r="P8" s="24" t="n">
        <f aca="false">O8/N8</f>
        <v>0.877862595419847</v>
      </c>
      <c r="Q8" s="23" t="n">
        <v>1</v>
      </c>
      <c r="R8" s="24" t="n">
        <f aca="false">(O8-Q8)/Q8</f>
        <v>0.15</v>
      </c>
      <c r="S8" s="23" t="n">
        <v>2.62</v>
      </c>
      <c r="T8" s="23" t="n">
        <v>2.55</v>
      </c>
      <c r="U8" s="24" t="n">
        <f aca="false">T8/S8</f>
        <v>0.973282442748092</v>
      </c>
      <c r="V8" s="23" t="n">
        <v>2.16</v>
      </c>
      <c r="W8" s="24" t="n">
        <f aca="false">(T8-V8)/V8</f>
        <v>0.180555555555555</v>
      </c>
      <c r="X8" s="25"/>
    </row>
    <row r="9" customFormat="false" ht="15.75" hidden="false" customHeight="true" outlineLevel="0" collapsed="false">
      <c r="A9" s="13" t="n">
        <v>4</v>
      </c>
      <c r="B9" s="14"/>
      <c r="C9" s="15" t="s">
        <v>21</v>
      </c>
      <c r="D9" s="16" t="n">
        <v>22.8</v>
      </c>
      <c r="E9" s="17" t="n">
        <v>21.87</v>
      </c>
      <c r="F9" s="18" t="n">
        <f aca="false">E9/D9</f>
        <v>0.95921052631579</v>
      </c>
      <c r="G9" s="17" t="n">
        <v>19.59</v>
      </c>
      <c r="H9" s="18" t="n">
        <f aca="false">(E9-G9)/G9</f>
        <v>0.116385911179173</v>
      </c>
      <c r="I9" s="19" t="n">
        <v>6.64</v>
      </c>
      <c r="J9" s="20" t="n">
        <f aca="false">I9/E9</f>
        <v>0.303612254229538</v>
      </c>
      <c r="K9" s="21" t="n">
        <v>5228</v>
      </c>
      <c r="L9" s="21" t="n">
        <v>5556</v>
      </c>
      <c r="M9" s="22" t="n">
        <f aca="false">K9-L9</f>
        <v>-328</v>
      </c>
      <c r="N9" s="23" t="n">
        <v>0.36</v>
      </c>
      <c r="O9" s="23" t="n">
        <v>0.88</v>
      </c>
      <c r="P9" s="24" t="n">
        <f aca="false">O9/N9</f>
        <v>2.44444444444444</v>
      </c>
      <c r="Q9" s="23" t="n">
        <v>0.73</v>
      </c>
      <c r="R9" s="24" t="n">
        <f aca="false">(O9-Q9)/Q9</f>
        <v>0.205479452054795</v>
      </c>
      <c r="S9" s="23" t="n">
        <v>4.33</v>
      </c>
      <c r="T9" s="23" t="n">
        <v>4.28</v>
      </c>
      <c r="U9" s="24" t="n">
        <f aca="false">T9/S9</f>
        <v>0.988452655889146</v>
      </c>
      <c r="V9" s="23" t="n">
        <v>2.9</v>
      </c>
      <c r="W9" s="24" t="n">
        <f aca="false">(T9-V9)/V9</f>
        <v>0.475862068965517</v>
      </c>
      <c r="X9" s="25"/>
    </row>
    <row r="10" s="37" customFormat="true" ht="15.75" hidden="false" customHeight="true" outlineLevel="0" collapsed="false">
      <c r="A10" s="26" t="n">
        <v>5</v>
      </c>
      <c r="B10" s="14"/>
      <c r="C10" s="5" t="s">
        <v>22</v>
      </c>
      <c r="D10" s="27" t="n">
        <f aca="false">SUM(D6:D9)</f>
        <v>157.4</v>
      </c>
      <c r="E10" s="28" t="n">
        <f aca="false">SUM(E6:E9)</f>
        <v>148.54</v>
      </c>
      <c r="F10" s="29" t="n">
        <f aca="false">E10/D10</f>
        <v>0.943710292249047</v>
      </c>
      <c r="G10" s="30" t="n">
        <f aca="false">SUM(G6:G9)</f>
        <v>151.37</v>
      </c>
      <c r="H10" s="29" t="n">
        <f aca="false">(E10-G10)/G10</f>
        <v>-0.0186959106824337</v>
      </c>
      <c r="I10" s="31" t="n">
        <f aca="false">SUM(I6:I9)</f>
        <v>48.74</v>
      </c>
      <c r="J10" s="20" t="n">
        <f aca="false">I10/E10</f>
        <v>0.328127103810421</v>
      </c>
      <c r="K10" s="32" t="n">
        <f aca="false">SUM(K6:K9)</f>
        <v>31613</v>
      </c>
      <c r="L10" s="32" t="n">
        <f aca="false">SUM(L6:L9)</f>
        <v>36109</v>
      </c>
      <c r="M10" s="33" t="n">
        <f aca="false">K10-L10</f>
        <v>-4496</v>
      </c>
      <c r="N10" s="34" t="n">
        <f aca="false">SUM(N6:N9)</f>
        <v>25.78</v>
      </c>
      <c r="O10" s="34" t="n">
        <f aca="false">SUM(O6:O9)</f>
        <v>26.2</v>
      </c>
      <c r="P10" s="35" t="n">
        <f aca="false">O10/N10</f>
        <v>1.01629169899147</v>
      </c>
      <c r="Q10" s="34" t="n">
        <f aca="false">SUM(Q6:Q9)</f>
        <v>25.58</v>
      </c>
      <c r="R10" s="35" t="n">
        <f aca="false">(O10-Q10)/Q10</f>
        <v>0.0242376856919469</v>
      </c>
      <c r="S10" s="34" t="n">
        <f aca="false">SUM(S6:S9)</f>
        <v>22.36</v>
      </c>
      <c r="T10" s="34" t="n">
        <f aca="false">SUM(T6:T9)</f>
        <v>21.95</v>
      </c>
      <c r="U10" s="35" t="n">
        <f aca="false">T10/S10</f>
        <v>0.981663685152057</v>
      </c>
      <c r="V10" s="34" t="n">
        <f aca="false">SUM(V6:V9)</f>
        <v>19.79</v>
      </c>
      <c r="W10" s="35" t="n">
        <f aca="false">(T10-V10)/V10</f>
        <v>0.109146033350177</v>
      </c>
      <c r="X10" s="36"/>
    </row>
    <row r="11" customFormat="false" ht="15.75" hidden="false" customHeight="true" outlineLevel="0" collapsed="false">
      <c r="A11" s="13" t="n">
        <v>6</v>
      </c>
      <c r="B11" s="14" t="n">
        <v>2010</v>
      </c>
      <c r="C11" s="38" t="s">
        <v>23</v>
      </c>
      <c r="D11" s="16" t="n">
        <v>21.8</v>
      </c>
      <c r="E11" s="17" t="n">
        <v>20.31</v>
      </c>
      <c r="F11" s="18" t="n">
        <f aca="false">E11/D11</f>
        <v>0.931651376146789</v>
      </c>
      <c r="G11" s="39" t="n">
        <v>21.11</v>
      </c>
      <c r="H11" s="18" t="n">
        <f aca="false">(E11-G11)/G11</f>
        <v>-0.0378967314069162</v>
      </c>
      <c r="I11" s="40" t="n">
        <v>6.28</v>
      </c>
      <c r="J11" s="20" t="n">
        <f aca="false">I11/E11</f>
        <v>0.309207287050714</v>
      </c>
      <c r="K11" s="41" t="n">
        <v>7278</v>
      </c>
      <c r="L11" s="41" t="n">
        <v>7220</v>
      </c>
      <c r="M11" s="22" t="n">
        <f aca="false">K11-L11</f>
        <v>58</v>
      </c>
      <c r="N11" s="23" t="n">
        <v>2.82</v>
      </c>
      <c r="O11" s="23" t="n">
        <v>3.04</v>
      </c>
      <c r="P11" s="24" t="n">
        <f aca="false">O11/N11</f>
        <v>1.07801418439716</v>
      </c>
      <c r="Q11" s="23" t="n">
        <v>2.81</v>
      </c>
      <c r="R11" s="24" t="n">
        <f aca="false">(O11-Q11)/Q11</f>
        <v>0.0818505338078292</v>
      </c>
      <c r="S11" s="23" t="n">
        <v>3.52</v>
      </c>
      <c r="T11" s="23" t="n">
        <v>3.38</v>
      </c>
      <c r="U11" s="24" t="n">
        <f aca="false">T11/S11</f>
        <v>0.960227272727273</v>
      </c>
      <c r="V11" s="23" t="n">
        <v>3.63</v>
      </c>
      <c r="W11" s="24" t="n">
        <f aca="false">(T11-V11)/V11</f>
        <v>-0.068870523415978</v>
      </c>
      <c r="X11" s="36"/>
    </row>
    <row r="12" customFormat="false" ht="15.75" hidden="false" customHeight="true" outlineLevel="0" collapsed="false">
      <c r="A12" s="13" t="n">
        <v>7</v>
      </c>
      <c r="B12" s="14"/>
      <c r="C12" s="38" t="s">
        <v>24</v>
      </c>
      <c r="D12" s="16" t="n">
        <v>43.3</v>
      </c>
      <c r="E12" s="17" t="n">
        <v>39.67</v>
      </c>
      <c r="F12" s="18" t="n">
        <f aca="false">E12/D12</f>
        <v>0.916166281755196</v>
      </c>
      <c r="G12" s="39" t="n">
        <v>37.28</v>
      </c>
      <c r="H12" s="18" t="n">
        <f aca="false">(E12-G12)/G12</f>
        <v>0.0641094420600859</v>
      </c>
      <c r="I12" s="40" t="n">
        <v>12.15</v>
      </c>
      <c r="J12" s="20" t="n">
        <f aca="false">I12/E12</f>
        <v>0.306276783463575</v>
      </c>
      <c r="K12" s="41" t="n">
        <v>9157</v>
      </c>
      <c r="L12" s="41" t="n">
        <v>10896</v>
      </c>
      <c r="M12" s="22" t="n">
        <f aca="false">K12-L12</f>
        <v>-1739</v>
      </c>
      <c r="N12" s="23" t="n">
        <v>2.42</v>
      </c>
      <c r="O12" s="23" t="n">
        <v>2.62</v>
      </c>
      <c r="P12" s="24" t="n">
        <f aca="false">O12/N12</f>
        <v>1.08264462809917</v>
      </c>
      <c r="Q12" s="23" t="n">
        <v>3.09</v>
      </c>
      <c r="R12" s="24" t="n">
        <f aca="false">(O12-Q12)/Q12</f>
        <v>-0.15210355987055</v>
      </c>
      <c r="S12" s="23" t="n">
        <v>6.47</v>
      </c>
      <c r="T12" s="23" t="n">
        <v>6.37</v>
      </c>
      <c r="U12" s="24" t="n">
        <f aca="false">T12/S12</f>
        <v>0.984544049459042</v>
      </c>
      <c r="V12" s="23" t="n">
        <v>6.35</v>
      </c>
      <c r="W12" s="24" t="n">
        <f aca="false">(T12-V12)/V12</f>
        <v>0.00314960629921267</v>
      </c>
      <c r="X12" s="36"/>
    </row>
    <row r="13" customFormat="false" ht="16.5" hidden="false" customHeight="true" outlineLevel="0" collapsed="false">
      <c r="A13" s="13" t="n">
        <v>8</v>
      </c>
      <c r="B13" s="14"/>
      <c r="C13" s="38" t="s">
        <v>25</v>
      </c>
      <c r="D13" s="16" t="n">
        <v>18.9</v>
      </c>
      <c r="E13" s="17" t="n">
        <v>18.31</v>
      </c>
      <c r="F13" s="18" t="n">
        <f aca="false">E13/D13</f>
        <v>0.968783068783069</v>
      </c>
      <c r="G13" s="39" t="n">
        <v>11.95</v>
      </c>
      <c r="H13" s="18" t="n">
        <f aca="false">(E13-G13)/G13</f>
        <v>0.532217573221757</v>
      </c>
      <c r="I13" s="40" t="n">
        <v>5.79</v>
      </c>
      <c r="J13" s="20" t="n">
        <f aca="false">I13/E13</f>
        <v>0.316220644456581</v>
      </c>
      <c r="K13" s="41" t="n">
        <v>4362</v>
      </c>
      <c r="L13" s="41" t="n">
        <v>4848</v>
      </c>
      <c r="M13" s="22" t="n">
        <f aca="false">K13-L13</f>
        <v>-486</v>
      </c>
      <c r="N13" s="23" t="n">
        <v>1.96</v>
      </c>
      <c r="O13" s="23" t="n">
        <v>1.92</v>
      </c>
      <c r="P13" s="24" t="n">
        <f aca="false">O13/N13</f>
        <v>0.979591836734694</v>
      </c>
      <c r="Q13" s="23" t="n">
        <v>1.32</v>
      </c>
      <c r="R13" s="24" t="n">
        <f aca="false">(O13-Q13)/Q13</f>
        <v>0.454545454545454</v>
      </c>
      <c r="S13" s="23" t="n">
        <v>4.31</v>
      </c>
      <c r="T13" s="23" t="n">
        <v>4.43</v>
      </c>
      <c r="U13" s="24" t="n">
        <f aca="false">T13/S13</f>
        <v>1.02784222737819</v>
      </c>
      <c r="V13" s="23" t="n">
        <v>2.61</v>
      </c>
      <c r="W13" s="24" t="n">
        <f aca="false">(T13-V13)/V13</f>
        <v>0.697318007662835</v>
      </c>
      <c r="X13" s="36"/>
    </row>
    <row r="14" customFormat="false" ht="15.75" hidden="false" customHeight="true" outlineLevel="0" collapsed="false">
      <c r="A14" s="13" t="n">
        <v>9</v>
      </c>
      <c r="B14" s="14"/>
      <c r="C14" s="38" t="s">
        <v>26</v>
      </c>
      <c r="D14" s="16" t="n">
        <v>15.6</v>
      </c>
      <c r="E14" s="17" t="n">
        <v>13.68</v>
      </c>
      <c r="F14" s="18" t="n">
        <f aca="false">E14/D14</f>
        <v>0.876923076923077</v>
      </c>
      <c r="G14" s="39" t="n">
        <v>9.99</v>
      </c>
      <c r="H14" s="18" t="n">
        <f aca="false">(E14-G14)/G14</f>
        <v>0.369369369369369</v>
      </c>
      <c r="I14" s="40" t="n">
        <v>3.76</v>
      </c>
      <c r="J14" s="20" t="n">
        <f aca="false">I14/E14</f>
        <v>0.274853801169591</v>
      </c>
      <c r="K14" s="41" t="n">
        <v>3966</v>
      </c>
      <c r="L14" s="41" t="n">
        <v>3276</v>
      </c>
      <c r="M14" s="22" t="n">
        <f aca="false">K14-L14</f>
        <v>690</v>
      </c>
      <c r="N14" s="23" t="n">
        <v>0.5</v>
      </c>
      <c r="O14" s="23" t="n">
        <v>0.47</v>
      </c>
      <c r="P14" s="24" t="n">
        <f aca="false">O14/N14</f>
        <v>0.94</v>
      </c>
      <c r="Q14" s="23" t="n">
        <v>0.47</v>
      </c>
      <c r="R14" s="24" t="n">
        <f aca="false">(O14-Q14)/Q14</f>
        <v>0</v>
      </c>
      <c r="S14" s="23" t="n">
        <v>1.82</v>
      </c>
      <c r="T14" s="23" t="n">
        <v>1.8</v>
      </c>
      <c r="U14" s="24" t="n">
        <f aca="false">T14/S14</f>
        <v>0.989010989010989</v>
      </c>
      <c r="V14" s="23" t="n">
        <v>1.13</v>
      </c>
      <c r="W14" s="24" t="n">
        <f aca="false">(T14-V14)/V14</f>
        <v>0.592920353982301</v>
      </c>
      <c r="X14" s="36"/>
    </row>
    <row r="15" customFormat="false" ht="15.75" hidden="false" customHeight="true" outlineLevel="0" collapsed="false">
      <c r="A15" s="13" t="n">
        <v>10</v>
      </c>
      <c r="B15" s="14"/>
      <c r="C15" s="38" t="s">
        <v>27</v>
      </c>
      <c r="D15" s="16" t="n">
        <v>5</v>
      </c>
      <c r="E15" s="17" t="n">
        <v>4.94</v>
      </c>
      <c r="F15" s="18" t="n">
        <f aca="false">E15/D15</f>
        <v>0.988</v>
      </c>
      <c r="G15" s="39" t="n">
        <v>3.75</v>
      </c>
      <c r="H15" s="18" t="n">
        <f aca="false">(E15-G15)/G15</f>
        <v>0.317333333333333</v>
      </c>
      <c r="I15" s="40" t="n">
        <v>1.54</v>
      </c>
      <c r="J15" s="20" t="n">
        <f aca="false">I15/E15</f>
        <v>0.311740890688259</v>
      </c>
      <c r="K15" s="41" t="n">
        <v>1483</v>
      </c>
      <c r="L15" s="41" t="n">
        <v>1869</v>
      </c>
      <c r="M15" s="22" t="n">
        <f aca="false">K15-L15</f>
        <v>-386</v>
      </c>
      <c r="N15" s="23" t="n">
        <v>0.13</v>
      </c>
      <c r="O15" s="23" t="n">
        <v>0.12</v>
      </c>
      <c r="P15" s="24" t="n">
        <f aca="false">O15/N15</f>
        <v>0.923076923076923</v>
      </c>
      <c r="Q15" s="23" t="n">
        <v>0.01</v>
      </c>
      <c r="R15" s="24" t="n">
        <f aca="false">(O15-Q15)/Q15</f>
        <v>11</v>
      </c>
      <c r="S15" s="23" t="n">
        <v>0.75</v>
      </c>
      <c r="T15" s="23" t="n">
        <v>0.79</v>
      </c>
      <c r="U15" s="24" t="n">
        <f aca="false">T15/S15</f>
        <v>1.05333333333333</v>
      </c>
      <c r="V15" s="23" t="n">
        <v>0.61</v>
      </c>
      <c r="W15" s="24" t="n">
        <f aca="false">(T15-V15)/V15</f>
        <v>0.295081967213115</v>
      </c>
      <c r="X15" s="36"/>
    </row>
    <row r="16" customFormat="false" ht="15.75" hidden="false" customHeight="true" outlineLevel="0" collapsed="false">
      <c r="A16" s="13" t="n">
        <v>11</v>
      </c>
      <c r="B16" s="14"/>
      <c r="C16" s="38" t="s">
        <v>28</v>
      </c>
      <c r="D16" s="16" t="n">
        <v>12.5</v>
      </c>
      <c r="E16" s="17" t="n">
        <v>11.99</v>
      </c>
      <c r="F16" s="18" t="n">
        <f aca="false">E16/D16</f>
        <v>0.9592</v>
      </c>
      <c r="G16" s="39" t="n">
        <v>5.89</v>
      </c>
      <c r="H16" s="18" t="n">
        <f aca="false">(E16-G16)/G16</f>
        <v>1.03565365025467</v>
      </c>
      <c r="I16" s="40" t="n">
        <v>3.97</v>
      </c>
      <c r="J16" s="20" t="n">
        <f aca="false">I16/E16</f>
        <v>0.331109257714762</v>
      </c>
      <c r="K16" s="41" t="n">
        <v>3123</v>
      </c>
      <c r="L16" s="41" t="n">
        <v>2124</v>
      </c>
      <c r="M16" s="22" t="n">
        <f aca="false">K16-L16</f>
        <v>999</v>
      </c>
      <c r="N16" s="23" t="n">
        <v>0.35</v>
      </c>
      <c r="O16" s="23" t="n">
        <v>0.4</v>
      </c>
      <c r="P16" s="24" t="n">
        <f aca="false">O16/N16</f>
        <v>1.14285714285714</v>
      </c>
      <c r="Q16" s="23" t="n">
        <v>0.34</v>
      </c>
      <c r="R16" s="24" t="n">
        <f aca="false">(O16-Q16)/Q16</f>
        <v>0.176470588235294</v>
      </c>
      <c r="S16" s="23" t="n">
        <v>1.85</v>
      </c>
      <c r="T16" s="23" t="n">
        <v>1.85</v>
      </c>
      <c r="U16" s="24" t="n">
        <f aca="false">T16/S16</f>
        <v>1</v>
      </c>
      <c r="V16" s="23" t="n">
        <v>1.32</v>
      </c>
      <c r="W16" s="24" t="n">
        <f aca="false">(T16-V16)/V16</f>
        <v>0.401515151515152</v>
      </c>
      <c r="X16" s="36"/>
    </row>
    <row r="17" customFormat="false" ht="15.75" hidden="false" customHeight="true" outlineLevel="0" collapsed="false">
      <c r="A17" s="13" t="n">
        <v>12</v>
      </c>
      <c r="B17" s="14"/>
      <c r="C17" s="38" t="s">
        <v>29</v>
      </c>
      <c r="D17" s="16" t="n">
        <v>20.7</v>
      </c>
      <c r="E17" s="17" t="n">
        <v>19.08</v>
      </c>
      <c r="F17" s="18" t="n">
        <f aca="false">E17/D17</f>
        <v>0.921739130434783</v>
      </c>
      <c r="G17" s="39" t="n">
        <v>9.75</v>
      </c>
      <c r="H17" s="18" t="n">
        <f aca="false">(E17-G17)/G17</f>
        <v>0.956923076923077</v>
      </c>
      <c r="I17" s="40" t="n">
        <v>6.02</v>
      </c>
      <c r="J17" s="20" t="n">
        <f aca="false">I17/E17</f>
        <v>0.315513626834382</v>
      </c>
      <c r="K17" s="41" t="n">
        <v>4276</v>
      </c>
      <c r="L17" s="41" t="n">
        <v>2676</v>
      </c>
      <c r="M17" s="22" t="n">
        <f aca="false">K17-L17</f>
        <v>1600</v>
      </c>
      <c r="N17" s="23" t="n">
        <v>0.51</v>
      </c>
      <c r="O17" s="23" t="n">
        <v>0.52</v>
      </c>
      <c r="P17" s="24" t="n">
        <f aca="false">O17/N17</f>
        <v>1.01960784313725</v>
      </c>
      <c r="Q17" s="23" t="n">
        <v>0.22</v>
      </c>
      <c r="R17" s="24" t="n">
        <f aca="false">(O17-Q17)/Q17</f>
        <v>1.36363636363636</v>
      </c>
      <c r="S17" s="23" t="n">
        <v>2.8</v>
      </c>
      <c r="T17" s="23" t="n">
        <v>2.66</v>
      </c>
      <c r="U17" s="24" t="n">
        <f aca="false">T17/S17</f>
        <v>0.95</v>
      </c>
      <c r="V17" s="23" t="n">
        <v>1.81</v>
      </c>
      <c r="W17" s="24" t="n">
        <f aca="false">(T17-V17)/V17</f>
        <v>0.469613259668508</v>
      </c>
      <c r="X17" s="36"/>
    </row>
    <row r="18" customFormat="false" ht="15.75" hidden="false" customHeight="true" outlineLevel="0" collapsed="false">
      <c r="A18" s="13" t="n">
        <v>13</v>
      </c>
      <c r="B18" s="14"/>
      <c r="C18" s="38" t="s">
        <v>30</v>
      </c>
      <c r="D18" s="16" t="n">
        <v>16.2</v>
      </c>
      <c r="E18" s="17" t="n">
        <v>14.84</v>
      </c>
      <c r="F18" s="18" t="n">
        <f aca="false">E18/D18</f>
        <v>0.916049382716049</v>
      </c>
      <c r="G18" s="39" t="n">
        <v>4.49</v>
      </c>
      <c r="H18" s="18" t="n">
        <f aca="false">(E18-G18)/G18</f>
        <v>2.30512249443207</v>
      </c>
      <c r="I18" s="40" t="n">
        <v>4.82</v>
      </c>
      <c r="J18" s="20" t="n">
        <f aca="false">I18/E18</f>
        <v>0.324797843665768</v>
      </c>
      <c r="K18" s="41" t="n">
        <v>3671</v>
      </c>
      <c r="L18" s="41" t="n">
        <v>1695</v>
      </c>
      <c r="M18" s="22" t="n">
        <f aca="false">K18-L18</f>
        <v>1976</v>
      </c>
      <c r="N18" s="23" t="n">
        <v>0.5</v>
      </c>
      <c r="O18" s="23" t="n">
        <v>0.5</v>
      </c>
      <c r="P18" s="24" t="n">
        <f aca="false">O18/N18</f>
        <v>1</v>
      </c>
      <c r="Q18" s="23" t="n">
        <v>0.03</v>
      </c>
      <c r="R18" s="24" t="n">
        <f aca="false">(O18-Q18)/Q18</f>
        <v>15.6666666666667</v>
      </c>
      <c r="S18" s="23" t="n">
        <v>2.2</v>
      </c>
      <c r="T18" s="23" t="n">
        <v>2.16</v>
      </c>
      <c r="U18" s="24" t="n">
        <f aca="false">T18/S18</f>
        <v>0.981818181818182</v>
      </c>
      <c r="V18" s="23" t="n">
        <v>0.74</v>
      </c>
      <c r="W18" s="24" t="n">
        <f aca="false">(T18-V18)/V18</f>
        <v>1.91891891891892</v>
      </c>
      <c r="X18" s="36"/>
    </row>
    <row r="19" customFormat="false" ht="15.75" hidden="false" customHeight="true" outlineLevel="0" collapsed="false">
      <c r="A19" s="13" t="n">
        <v>14</v>
      </c>
      <c r="B19" s="14"/>
      <c r="C19" s="38" t="s">
        <v>31</v>
      </c>
      <c r="D19" s="16" t="n">
        <v>18.6</v>
      </c>
      <c r="E19" s="17" t="n">
        <v>18.03</v>
      </c>
      <c r="F19" s="18" t="n">
        <f aca="false">E19/D19</f>
        <v>0.969354838709677</v>
      </c>
      <c r="G19" s="39" t="n">
        <v>5.5</v>
      </c>
      <c r="H19" s="18" t="n">
        <f aca="false">(E19-G19)/G19</f>
        <v>2.27818181818182</v>
      </c>
      <c r="I19" s="40" t="n">
        <v>5.72</v>
      </c>
      <c r="J19" s="20" t="n">
        <f aca="false">I19/E19</f>
        <v>0.317249029395452</v>
      </c>
      <c r="K19" s="41" t="n">
        <v>4391</v>
      </c>
      <c r="L19" s="41" t="n">
        <v>2722</v>
      </c>
      <c r="M19" s="22" t="n">
        <f aca="false">K19-L19</f>
        <v>1669</v>
      </c>
      <c r="N19" s="23" t="n">
        <v>0.37</v>
      </c>
      <c r="O19" s="23" t="n">
        <v>0.4</v>
      </c>
      <c r="P19" s="24" t="n">
        <f aca="false">O19/N19</f>
        <v>1.08108108108108</v>
      </c>
      <c r="Q19" s="23" t="n">
        <v>0</v>
      </c>
      <c r="R19" s="24" t="n">
        <v>0</v>
      </c>
      <c r="S19" s="23" t="n">
        <v>3.3</v>
      </c>
      <c r="T19" s="23" t="n">
        <v>3.46</v>
      </c>
      <c r="U19" s="24" t="n">
        <f aca="false">T19/S19</f>
        <v>1.04848484848485</v>
      </c>
      <c r="V19" s="23" t="n">
        <v>1.06</v>
      </c>
      <c r="W19" s="24" t="n">
        <f aca="false">(T19-V19)/V19</f>
        <v>2.26415094339623</v>
      </c>
      <c r="X19" s="36"/>
    </row>
    <row r="20" customFormat="false" ht="15.75" hidden="false" customHeight="true" outlineLevel="0" collapsed="false">
      <c r="A20" s="13" t="n">
        <v>15</v>
      </c>
      <c r="B20" s="14"/>
      <c r="C20" s="42" t="s">
        <v>32</v>
      </c>
      <c r="D20" s="16" t="n">
        <v>8</v>
      </c>
      <c r="E20" s="39" t="n">
        <v>7.46</v>
      </c>
      <c r="F20" s="18" t="n">
        <f aca="false">E20/D20</f>
        <v>0.9325</v>
      </c>
      <c r="G20" s="39" t="n">
        <v>3.04</v>
      </c>
      <c r="H20" s="18" t="n">
        <f aca="false">(E20-G20)/G20</f>
        <v>1.45394736842105</v>
      </c>
      <c r="I20" s="43" t="n">
        <v>2.42</v>
      </c>
      <c r="J20" s="20" t="n">
        <f aca="false">I20/E20</f>
        <v>0.324396782841823</v>
      </c>
      <c r="K20" s="41" t="n">
        <v>2648</v>
      </c>
      <c r="L20" s="41" t="n">
        <v>1456</v>
      </c>
      <c r="M20" s="22" t="n">
        <f aca="false">K20-L20</f>
        <v>1192</v>
      </c>
      <c r="N20" s="23" t="n">
        <v>0.14</v>
      </c>
      <c r="O20" s="23" t="n">
        <v>0.14</v>
      </c>
      <c r="P20" s="24" t="n">
        <f aca="false">O20/N20</f>
        <v>1</v>
      </c>
      <c r="Q20" s="44" t="n">
        <v>0.03</v>
      </c>
      <c r="R20" s="24" t="n">
        <f aca="false">(O20-Q20)/Q20</f>
        <v>3.66666666666667</v>
      </c>
      <c r="S20" s="23" t="n">
        <v>1.3</v>
      </c>
      <c r="T20" s="23" t="n">
        <v>1.27</v>
      </c>
      <c r="U20" s="24" t="n">
        <f aca="false">T20/S20</f>
        <v>0.976923076923077</v>
      </c>
      <c r="V20" s="23" t="n">
        <v>0.52</v>
      </c>
      <c r="W20" s="24" t="n">
        <f aca="false">(T20-V20)/V20</f>
        <v>1.44230769230769</v>
      </c>
      <c r="X20" s="25"/>
    </row>
    <row r="21" customFormat="false" ht="15.75" hidden="false" customHeight="true" outlineLevel="0" collapsed="false">
      <c r="A21" s="13" t="n">
        <v>16</v>
      </c>
      <c r="B21" s="14"/>
      <c r="C21" s="42" t="s">
        <v>33</v>
      </c>
      <c r="D21" s="16" t="n">
        <v>12.9</v>
      </c>
      <c r="E21" s="39" t="n">
        <v>12.82</v>
      </c>
      <c r="F21" s="18" t="n">
        <f aca="false">E21/D21</f>
        <v>0.993798449612403</v>
      </c>
      <c r="G21" s="39" t="n">
        <v>3.8</v>
      </c>
      <c r="H21" s="18" t="n">
        <f aca="false">(E21-G21)/G21</f>
        <v>2.37368421052632</v>
      </c>
      <c r="I21" s="43" t="n">
        <v>4.75</v>
      </c>
      <c r="J21" s="20" t="n">
        <f aca="false">I21/E21</f>
        <v>0.370514820592824</v>
      </c>
      <c r="K21" s="41" t="n">
        <v>3013</v>
      </c>
      <c r="L21" s="41" t="n">
        <v>2452</v>
      </c>
      <c r="M21" s="22" t="n">
        <f aca="false">K21-L21</f>
        <v>561</v>
      </c>
      <c r="N21" s="23" t="n">
        <v>0.12</v>
      </c>
      <c r="O21" s="23" t="n">
        <v>0.11</v>
      </c>
      <c r="P21" s="24" t="n">
        <f aca="false">O21/N21</f>
        <v>0.916666666666667</v>
      </c>
      <c r="Q21" s="44" t="n">
        <v>0.01</v>
      </c>
      <c r="R21" s="24" t="n">
        <f aca="false">(O21-Q21)/Q21</f>
        <v>10</v>
      </c>
      <c r="S21" s="23" t="n">
        <v>3.2</v>
      </c>
      <c r="T21" s="23" t="n">
        <v>2.95</v>
      </c>
      <c r="U21" s="24" t="n">
        <f aca="false">T21/S21</f>
        <v>0.921875</v>
      </c>
      <c r="V21" s="23" t="n">
        <v>0.72</v>
      </c>
      <c r="W21" s="24" t="n">
        <f aca="false">(T21-V21)/V21</f>
        <v>3.09722222222222</v>
      </c>
      <c r="X21" s="25"/>
    </row>
    <row r="22" s="37" customFormat="true" ht="15.75" hidden="false" customHeight="true" outlineLevel="0" collapsed="false">
      <c r="A22" s="26" t="n">
        <v>17</v>
      </c>
      <c r="B22" s="14"/>
      <c r="C22" s="45" t="s">
        <v>22</v>
      </c>
      <c r="D22" s="46" t="n">
        <f aca="false">SUM(D11:D21)</f>
        <v>193.5</v>
      </c>
      <c r="E22" s="47" t="n">
        <f aca="false">SUM(E11:E21)</f>
        <v>181.13</v>
      </c>
      <c r="F22" s="29" t="n">
        <f aca="false">E22/D22</f>
        <v>0.936072351421189</v>
      </c>
      <c r="G22" s="47" t="n">
        <f aca="false">SUM(G11:G21)</f>
        <v>116.55</v>
      </c>
      <c r="H22" s="29" t="n">
        <f aca="false">(E22-G22)/G22</f>
        <v>0.554096954096954</v>
      </c>
      <c r="I22" s="48" t="n">
        <f aca="false">SUM(I11:I21)</f>
        <v>57.22</v>
      </c>
      <c r="J22" s="20" t="n">
        <f aca="false">I22/E22</f>
        <v>0.315905703086181</v>
      </c>
      <c r="K22" s="49" t="n">
        <f aca="false">SUM(K11:K21)</f>
        <v>47368</v>
      </c>
      <c r="L22" s="49" t="n">
        <f aca="false">SUM(L11:L21)</f>
        <v>41234</v>
      </c>
      <c r="M22" s="33" t="n">
        <f aca="false">K22-L22</f>
        <v>6134</v>
      </c>
      <c r="N22" s="34" t="n">
        <f aca="false">SUM(N11:N21)</f>
        <v>9.82</v>
      </c>
      <c r="O22" s="23" t="n">
        <f aca="false">SUM(O11:O21)</f>
        <v>10.24</v>
      </c>
      <c r="P22" s="35" t="n">
        <f aca="false">O22/N22</f>
        <v>1.04276985743381</v>
      </c>
      <c r="Q22" s="34" t="n">
        <f aca="false">SUM(Q11:Q21)</f>
        <v>8.33</v>
      </c>
      <c r="R22" s="35" t="n">
        <f aca="false">(O22-Q22)/Q22</f>
        <v>0.229291716686675</v>
      </c>
      <c r="S22" s="34" t="n">
        <f aca="false">SUM(S11:S21)</f>
        <v>31.52</v>
      </c>
      <c r="T22" s="34" t="n">
        <f aca="false">SUM(T11:T21)</f>
        <v>31.12</v>
      </c>
      <c r="U22" s="35" t="n">
        <f aca="false">T22/S22</f>
        <v>0.987309644670051</v>
      </c>
      <c r="V22" s="34" t="n">
        <f aca="false">SUM(V11:V21)</f>
        <v>20.5</v>
      </c>
      <c r="W22" s="35" t="n">
        <f aca="false">(T22-V22)/V22</f>
        <v>0.518048780487805</v>
      </c>
      <c r="X22" s="50"/>
    </row>
    <row r="23" customFormat="false" ht="15.75" hidden="false" customHeight="true" outlineLevel="0" collapsed="false">
      <c r="A23" s="13" t="n">
        <v>18</v>
      </c>
      <c r="B23" s="51" t="n">
        <v>2011</v>
      </c>
      <c r="C23" s="52" t="s">
        <v>34</v>
      </c>
      <c r="D23" s="53" t="n">
        <v>13.1</v>
      </c>
      <c r="E23" s="44" t="n">
        <v>13.98</v>
      </c>
      <c r="F23" s="18" t="n">
        <f aca="false">E23/D23</f>
        <v>1.06717557251908</v>
      </c>
      <c r="G23" s="44" t="n">
        <v>5.25</v>
      </c>
      <c r="H23" s="18" t="n">
        <f aca="false">(E23-G23)/G23</f>
        <v>1.66285714285714</v>
      </c>
      <c r="I23" s="54" t="n">
        <v>3.88</v>
      </c>
      <c r="J23" s="20" t="n">
        <f aca="false">I23/E23</f>
        <v>0.277539341917024</v>
      </c>
      <c r="K23" s="55" t="n">
        <v>3446</v>
      </c>
      <c r="L23" s="55" t="n">
        <v>2035</v>
      </c>
      <c r="M23" s="22" t="n">
        <f aca="false">K23-L23</f>
        <v>1411</v>
      </c>
      <c r="N23" s="23" t="n">
        <v>2.66</v>
      </c>
      <c r="O23" s="23" t="n">
        <v>2.45</v>
      </c>
      <c r="P23" s="24" t="n">
        <f aca="false">O23/N23</f>
        <v>0.921052631578947</v>
      </c>
      <c r="Q23" s="44" t="n">
        <v>0.36</v>
      </c>
      <c r="R23" s="24" t="n">
        <f aca="false">(O23-Q23)/Q23</f>
        <v>5.80555555555556</v>
      </c>
      <c r="S23" s="44" t="n">
        <v>1.9</v>
      </c>
      <c r="T23" s="44" t="n">
        <v>1.84</v>
      </c>
      <c r="U23" s="24" t="n">
        <f aca="false">T23/S23</f>
        <v>0.968421052631579</v>
      </c>
      <c r="V23" s="44" t="n">
        <v>0.88</v>
      </c>
      <c r="W23" s="24" t="n">
        <f aca="false">(T23-V23)/V23</f>
        <v>1.09090909090909</v>
      </c>
      <c r="X23" s="56"/>
    </row>
    <row r="24" customFormat="false" ht="15.75" hidden="false" customHeight="true" outlineLevel="0" collapsed="false">
      <c r="A24" s="13" t="n">
        <v>19</v>
      </c>
      <c r="B24" s="51"/>
      <c r="C24" s="52" t="s">
        <v>35</v>
      </c>
      <c r="D24" s="53" t="n">
        <v>9.2</v>
      </c>
      <c r="E24" s="44" t="n">
        <v>9.36</v>
      </c>
      <c r="F24" s="18" t="n">
        <f aca="false">E24/D24</f>
        <v>1.01739130434783</v>
      </c>
      <c r="G24" s="44" t="n">
        <v>0</v>
      </c>
      <c r="H24" s="18" t="n">
        <v>0</v>
      </c>
      <c r="I24" s="54" t="n">
        <v>2.81</v>
      </c>
      <c r="J24" s="20" t="n">
        <f aca="false">I24/E24</f>
        <v>0.300213675213675</v>
      </c>
      <c r="K24" s="55" t="n">
        <v>3099</v>
      </c>
      <c r="L24" s="55" t="n">
        <v>0</v>
      </c>
      <c r="M24" s="22" t="n">
        <f aca="false">K24-L24</f>
        <v>3099</v>
      </c>
      <c r="N24" s="23" t="n">
        <v>0.72</v>
      </c>
      <c r="O24" s="23" t="n">
        <v>0.77</v>
      </c>
      <c r="P24" s="24" t="n">
        <f aca="false">O24/N24</f>
        <v>1.06944444444444</v>
      </c>
      <c r="Q24" s="44" t="n">
        <v>0</v>
      </c>
      <c r="R24" s="24" t="n">
        <v>0</v>
      </c>
      <c r="S24" s="44" t="n">
        <v>1.33</v>
      </c>
      <c r="T24" s="44" t="n">
        <v>1.35</v>
      </c>
      <c r="U24" s="24" t="n">
        <f aca="false">T24/S24</f>
        <v>1.01503759398496</v>
      </c>
      <c r="V24" s="44" t="n">
        <v>0</v>
      </c>
      <c r="W24" s="24" t="n">
        <v>0</v>
      </c>
      <c r="X24" s="56"/>
    </row>
    <row r="25" customFormat="false" ht="15.75" hidden="false" customHeight="true" outlineLevel="0" collapsed="false">
      <c r="A25" s="13" t="n">
        <v>20</v>
      </c>
      <c r="B25" s="51"/>
      <c r="C25" s="52" t="s">
        <v>36</v>
      </c>
      <c r="D25" s="53" t="n">
        <v>9.7</v>
      </c>
      <c r="E25" s="44" t="n">
        <v>11.01</v>
      </c>
      <c r="F25" s="18" t="n">
        <f aca="false">E25/D25</f>
        <v>1.13505154639175</v>
      </c>
      <c r="G25" s="44" t="n">
        <v>0</v>
      </c>
      <c r="H25" s="18" t="n">
        <v>0</v>
      </c>
      <c r="I25" s="54" t="n">
        <v>3.42</v>
      </c>
      <c r="J25" s="20" t="n">
        <f aca="false">I25/E25</f>
        <v>0.310626702997275</v>
      </c>
      <c r="K25" s="55" t="n">
        <v>4442</v>
      </c>
      <c r="L25" s="55" t="n">
        <v>0</v>
      </c>
      <c r="M25" s="22" t="n">
        <f aca="false">K25-L25</f>
        <v>4442</v>
      </c>
      <c r="N25" s="44" t="n">
        <v>0.05</v>
      </c>
      <c r="O25" s="44" t="n">
        <v>0.06</v>
      </c>
      <c r="P25" s="24" t="n">
        <f aca="false">O25/N25</f>
        <v>1.2</v>
      </c>
      <c r="Q25" s="44" t="n">
        <v>0</v>
      </c>
      <c r="R25" s="24" t="n">
        <v>0</v>
      </c>
      <c r="S25" s="44" t="n">
        <v>1.82</v>
      </c>
      <c r="T25" s="44" t="n">
        <v>1.86</v>
      </c>
      <c r="U25" s="24" t="n">
        <f aca="false">T25/S25</f>
        <v>1.02197802197802</v>
      </c>
      <c r="V25" s="44" t="n">
        <v>0</v>
      </c>
      <c r="W25" s="24" t="n">
        <v>0</v>
      </c>
      <c r="X25" s="56"/>
    </row>
    <row r="26" s="37" customFormat="true" ht="15.75" hidden="false" customHeight="true" outlineLevel="0" collapsed="false">
      <c r="A26" s="26" t="n">
        <v>21</v>
      </c>
      <c r="B26" s="51"/>
      <c r="C26" s="45" t="s">
        <v>22</v>
      </c>
      <c r="D26" s="46" t="n">
        <f aca="false">SUM(D23:D25)</f>
        <v>32</v>
      </c>
      <c r="E26" s="47" t="n">
        <f aca="false">SUM(E23:E25)</f>
        <v>34.35</v>
      </c>
      <c r="F26" s="29" t="n">
        <f aca="false">E26/D26</f>
        <v>1.0734375</v>
      </c>
      <c r="G26" s="47" t="n">
        <f aca="false">SUM(G23:G25)</f>
        <v>5.25</v>
      </c>
      <c r="H26" s="29" t="n">
        <f aca="false">(E26-G26)/G26</f>
        <v>5.54285714285714</v>
      </c>
      <c r="I26" s="48" t="n">
        <f aca="false">SUM(I23:I25)</f>
        <v>10.11</v>
      </c>
      <c r="J26" s="20" t="n">
        <f aca="false">I26/E26</f>
        <v>0.294323144104804</v>
      </c>
      <c r="K26" s="49" t="n">
        <f aca="false">SUM(K23:K25)</f>
        <v>10987</v>
      </c>
      <c r="L26" s="49" t="n">
        <f aca="false">SUM(L23:L25)</f>
        <v>2035</v>
      </c>
      <c r="M26" s="33" t="n">
        <f aca="false">K26-L26</f>
        <v>8952</v>
      </c>
      <c r="N26" s="47" t="n">
        <f aca="false">SUM(N23:N25)</f>
        <v>3.43</v>
      </c>
      <c r="O26" s="47" t="n">
        <f aca="false">SUM(O23:O25)</f>
        <v>3.28</v>
      </c>
      <c r="P26" s="35" t="n">
        <f aca="false">O26/N26</f>
        <v>0.956268221574344</v>
      </c>
      <c r="Q26" s="47" t="n">
        <f aca="false">SUM(Q23:Q25)</f>
        <v>0.36</v>
      </c>
      <c r="R26" s="35" t="n">
        <f aca="false">(O26-Q26)/Q26</f>
        <v>8.11111111111111</v>
      </c>
      <c r="S26" s="47" t="n">
        <f aca="false">SUM(S23:S25)</f>
        <v>5.05</v>
      </c>
      <c r="T26" s="47" t="n">
        <f aca="false">SUM(T23:T25)</f>
        <v>5.05</v>
      </c>
      <c r="U26" s="35" t="n">
        <f aca="false">T26/S26</f>
        <v>1</v>
      </c>
      <c r="V26" s="47" t="n">
        <f aca="false">SUM(V23:V25)</f>
        <v>0.88</v>
      </c>
      <c r="W26" s="35" t="n">
        <f aca="false">(T26-V26)/V26</f>
        <v>4.73863636363636</v>
      </c>
      <c r="X26" s="50"/>
    </row>
    <row r="27" s="37" customFormat="true" ht="18" hidden="false" customHeight="true" outlineLevel="0" collapsed="false">
      <c r="A27" s="6" t="s">
        <v>37</v>
      </c>
      <c r="B27" s="6"/>
      <c r="C27" s="6"/>
      <c r="D27" s="57" t="n">
        <f aca="false">D10+D22+D26</f>
        <v>382.9</v>
      </c>
      <c r="E27" s="58" t="n">
        <f aca="false">E10+E22+E26</f>
        <v>364.02</v>
      </c>
      <c r="F27" s="29" t="n">
        <f aca="false">E27/D27</f>
        <v>0.950692086706712</v>
      </c>
      <c r="G27" s="58" t="n">
        <f aca="false">G10+G22+G26</f>
        <v>273.17</v>
      </c>
      <c r="H27" s="29" t="n">
        <f aca="false">(E27-G27)/G27</f>
        <v>0.332576783687814</v>
      </c>
      <c r="I27" s="59" t="n">
        <f aca="false">I10+I22+I26</f>
        <v>116.07</v>
      </c>
      <c r="J27" s="60" t="n">
        <f aca="false">I27/E27</f>
        <v>0.318856106807318</v>
      </c>
      <c r="K27" s="59" t="n">
        <f aca="false">K10+K22+K26</f>
        <v>89968</v>
      </c>
      <c r="L27" s="59" t="n">
        <f aca="false">L10+L22+L26</f>
        <v>79378</v>
      </c>
      <c r="M27" s="33" t="n">
        <f aca="false">K27-L27</f>
        <v>10590</v>
      </c>
      <c r="N27" s="57" t="n">
        <f aca="false">N10+N22+N26</f>
        <v>39.03</v>
      </c>
      <c r="O27" s="58" t="n">
        <f aca="false">O10+O22+O26</f>
        <v>39.72</v>
      </c>
      <c r="P27" s="35" t="n">
        <f aca="false">O27/N27</f>
        <v>1.01767870868563</v>
      </c>
      <c r="Q27" s="58" t="n">
        <f aca="false">Q10+Q22+Q26</f>
        <v>34.27</v>
      </c>
      <c r="R27" s="35" t="n">
        <f aca="false">(O27-Q27)/Q27</f>
        <v>0.159031222643712</v>
      </c>
      <c r="S27" s="58" t="n">
        <f aca="false">S10+S22+S26</f>
        <v>58.93</v>
      </c>
      <c r="T27" s="58" t="n">
        <f aca="false">T10+T22+T26</f>
        <v>58.12</v>
      </c>
      <c r="U27" s="35" t="n">
        <f aca="false">T27/S27</f>
        <v>0.986254878669608</v>
      </c>
      <c r="V27" s="58" t="n">
        <f aca="false">V10+V22+V26</f>
        <v>41.17</v>
      </c>
      <c r="W27" s="35" t="n">
        <f aca="false">(T27-V27)/V27</f>
        <v>0.411707554044207</v>
      </c>
      <c r="X27" s="57" t="n">
        <f aca="false">X10+X22+X26</f>
        <v>0</v>
      </c>
    </row>
    <row r="28" customFormat="false" ht="13.5" hidden="false" customHeight="false" outlineLevel="0" collapsed="false">
      <c r="E28" s="61"/>
    </row>
    <row r="30" customFormat="false" ht="13.5" hidden="false" customHeight="false" outlineLevel="0" collapsed="false">
      <c r="A30" s="62" t="s">
        <v>38</v>
      </c>
    </row>
    <row r="31" customFormat="false" ht="13.5" hidden="false" customHeight="false" outlineLevel="0" collapsed="false">
      <c r="A31" s="62" t="s">
        <v>39</v>
      </c>
    </row>
    <row r="33" customFormat="false" ht="13.5" hidden="false" customHeight="false" outlineLevel="0" collapsed="false">
      <c r="A33" s="62" t="s">
        <v>40</v>
      </c>
    </row>
    <row r="34" customFormat="false" ht="13.5" hidden="false" customHeight="false" outlineLevel="0" collapsed="false">
      <c r="A34" s="62" t="s">
        <v>41</v>
      </c>
    </row>
  </sheetData>
  <mergeCells count="15">
    <mergeCell ref="A1:W2"/>
    <mergeCell ref="A3:A5"/>
    <mergeCell ref="B3:B5"/>
    <mergeCell ref="C3:C5"/>
    <mergeCell ref="D3:M3"/>
    <mergeCell ref="N3:R4"/>
    <mergeCell ref="S3:W4"/>
    <mergeCell ref="X3:X5"/>
    <mergeCell ref="D4:H4"/>
    <mergeCell ref="I4:J4"/>
    <mergeCell ref="K4:M4"/>
    <mergeCell ref="B6:B10"/>
    <mergeCell ref="B11:B22"/>
    <mergeCell ref="B23:B26"/>
    <mergeCell ref="A27:C27"/>
  </mergeCells>
  <printOptions headings="false" gridLines="false" gridLinesSet="true" horizontalCentered="false" verticalCentered="false"/>
  <pageMargins left="0.420138888888889" right="0.17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15:08:32Z</dcterms:created>
  <dc:creator>Dell</dc:creator>
  <dc:description/>
  <dc:language>en-US</dc:language>
  <cp:lastModifiedBy>sony</cp:lastModifiedBy>
  <cp:lastPrinted>2012-03-30T01:50:20Z</cp:lastPrinted>
  <dcterms:modified xsi:type="dcterms:W3CDTF">2012-04-04T11:54:40Z</dcterms:modified>
  <cp:revision>0</cp:revision>
  <dc:subject/>
  <dc:title/>
</cp:coreProperties>
</file>