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崇州温江片一季度销售指标完成情况</t>
  </si>
  <si>
    <t xml:space="preserve">序号</t>
  </si>
  <si>
    <t xml:space="preserve">年份</t>
  </si>
  <si>
    <t xml:space="preserve">店名</t>
  </si>
  <si>
    <t xml:space="preserve">整体情况</t>
  </si>
  <si>
    <t xml:space="preserve">             中药</t>
  </si>
  <si>
    <t xml:space="preserve">             集团</t>
  </si>
  <si>
    <t xml:space="preserve">备注</t>
  </si>
  <si>
    <t xml:space="preserve">销售额</t>
  </si>
  <si>
    <t xml:space="preserve">毛利</t>
  </si>
  <si>
    <t xml:space="preserve">交易笔数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季度任务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完成</t>
    </r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t xml:space="preserve">毛利额</t>
  </si>
  <si>
    <t xml:space="preserve">毛利率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94.03%</t>
  </si>
  <si>
    <t xml:space="preserve">-27.86%</t>
  </si>
  <si>
    <t xml:space="preserve">15.95</t>
  </si>
  <si>
    <t xml:space="preserve">28.08%</t>
  </si>
  <si>
    <t xml:space="preserve">-22.06%</t>
  </si>
  <si>
    <t xml:space="preserve">2.45</t>
  </si>
  <si>
    <t xml:space="preserve">106%</t>
  </si>
  <si>
    <t xml:space="preserve">-13.87%</t>
  </si>
  <si>
    <t xml:space="preserve">98.67%</t>
  </si>
  <si>
    <t xml:space="preserve">-32.64%</t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t xml:space="preserve">6.4</t>
  </si>
  <si>
    <t xml:space="preserve">34.19%</t>
  </si>
  <si>
    <t xml:space="preserve">-45.7%</t>
  </si>
  <si>
    <t xml:space="preserve">0.067</t>
  </si>
  <si>
    <t xml:space="preserve">95.7%</t>
  </si>
  <si>
    <t xml:space="preserve">0.46</t>
  </si>
  <si>
    <t xml:space="preserve">-84.3%</t>
  </si>
  <si>
    <t xml:space="preserve">6.46</t>
  </si>
  <si>
    <t xml:space="preserve">97.87%</t>
  </si>
  <si>
    <t xml:space="preserve">5.74</t>
  </si>
  <si>
    <t xml:space="preserve">12.5%</t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t xml:space="preserve">96.83%</t>
  </si>
  <si>
    <t xml:space="preserve">-12%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崇州市崇阳镇九龙路药店</t>
  </si>
  <si>
    <t xml:space="preserve">金带街药店</t>
  </si>
  <si>
    <t xml:space="preserve">27.1</t>
  </si>
  <si>
    <t xml:space="preserve">24.99</t>
  </si>
  <si>
    <t xml:space="preserve">92.21%</t>
  </si>
  <si>
    <t xml:space="preserve">23.43</t>
  </si>
  <si>
    <t xml:space="preserve">6.65%</t>
  </si>
  <si>
    <t xml:space="preserve">8.03</t>
  </si>
  <si>
    <t xml:space="preserve">32.13%</t>
  </si>
  <si>
    <t xml:space="preserve">7356</t>
  </si>
  <si>
    <t xml:space="preserve">8344</t>
  </si>
  <si>
    <t xml:space="preserve">-11.84%</t>
  </si>
  <si>
    <t xml:space="preserve">1.23</t>
  </si>
  <si>
    <t xml:space="preserve">1.15</t>
  </si>
  <si>
    <t xml:space="preserve">93.5%</t>
  </si>
  <si>
    <t xml:space="preserve">1.35</t>
  </si>
  <si>
    <t xml:space="preserve">-14.81%</t>
  </si>
  <si>
    <t xml:space="preserve">5.26</t>
  </si>
  <si>
    <t xml:space="preserve">5.39</t>
  </si>
  <si>
    <t xml:space="preserve">102.47%</t>
  </si>
  <si>
    <t xml:space="preserve">3.44</t>
  </si>
  <si>
    <t xml:space="preserve">56.69%</t>
  </si>
  <si>
    <t xml:space="preserve">柳城正通东路药店</t>
  </si>
  <si>
    <t xml:space="preserve">温江和盛镇中心广场药店</t>
  </si>
  <si>
    <t xml:space="preserve">10.80</t>
  </si>
  <si>
    <t xml:space="preserve">118.93%</t>
  </si>
  <si>
    <t xml:space="preserve">0.63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温江区柳城街道同兴东路药店</t>
  </si>
  <si>
    <t xml:space="preserve">合计</t>
  </si>
  <si>
    <r>
      <rPr>
        <sz val="12"/>
        <rFont val="Noto Sans"/>
        <family val="2"/>
      </rPr>
      <t xml:space="preserve">任务完成率＝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实际完成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季度任务</t>
    </r>
  </si>
  <si>
    <r>
      <rPr>
        <sz val="12"/>
        <rFont val="Noto Sans"/>
        <family val="2"/>
      </rPr>
      <t xml:space="preserve">增减比例＝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实际完成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年同期）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年同期</t>
    </r>
  </si>
  <si>
    <t xml:space="preserve">单位：所有销售数据单位均为万元</t>
  </si>
  <si>
    <t xml:space="preserve">小数点：所有数据小数点均保留两位（含百分比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;[RED]0"/>
    <numFmt numFmtId="168" formatCode="0.0_);[RED]\(0.0\)"/>
    <numFmt numFmtId="169" formatCode="0_);[RED]\(0\)"/>
    <numFmt numFmtId="170" formatCode="0.00_ "/>
    <numFmt numFmtId="171" formatCode="@"/>
    <numFmt numFmtId="172" formatCode="0.00_);[RED]\(0.00\)"/>
    <numFmt numFmtId="173" formatCode="0.0_ "/>
    <numFmt numFmtId="174" formatCode="General"/>
    <numFmt numFmtId="175" formatCode="0.0%"/>
    <numFmt numFmtId="176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5.99"/>
    <col collapsed="false" customWidth="true" hidden="false" outlineLevel="0" max="4" min="4" style="0" width="5.99"/>
    <col collapsed="false" customWidth="true" hidden="false" outlineLevel="0" max="6" min="5" style="0" width="5.87"/>
    <col collapsed="false" customWidth="true" hidden="false" outlineLevel="0" max="7" min="7" style="0" width="6.24"/>
    <col collapsed="false" customWidth="true" hidden="false" outlineLevel="0" max="9" min="8" style="0" width="5.87"/>
    <col collapsed="false" customWidth="true" hidden="false" outlineLevel="0" max="10" min="10" style="0" width="6.75"/>
    <col collapsed="false" customWidth="true" hidden="false" outlineLevel="0" max="11" min="11" style="0" width="6.5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5.62"/>
    <col collapsed="false" customWidth="true" hidden="false" outlineLevel="0" max="15" min="15" style="0" width="5.5"/>
    <col collapsed="false" customWidth="true" hidden="false" outlineLevel="0" max="16" min="16" style="0" width="7.62"/>
    <col collapsed="false" customWidth="true" hidden="false" outlineLevel="0" max="17" min="17" style="0" width="5.5"/>
    <col collapsed="false" customWidth="true" hidden="false" outlineLevel="0" max="18" min="18" style="1" width="7.62"/>
    <col collapsed="false" customWidth="true" hidden="false" outlineLevel="0" max="19" min="19" style="0" width="5.99"/>
    <col collapsed="false" customWidth="true" hidden="false" outlineLevel="0" max="20" min="20" style="0" width="5.74"/>
    <col collapsed="false" customWidth="true" hidden="false" outlineLevel="0" max="21" min="21" style="0" width="7.62"/>
    <col collapsed="false" customWidth="true" hidden="false" outlineLevel="0" max="22" min="22" style="0" width="5.87"/>
    <col collapsed="false" customWidth="true" hidden="false" outlineLevel="0" max="23" min="23" style="0" width="7.62"/>
    <col collapsed="false" customWidth="true" hidden="false" outlineLevel="0" max="24" min="24" style="0" width="5.24"/>
  </cols>
  <sheetData>
    <row r="1" customFormat="false" ht="14.2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C2" s="3"/>
      <c r="D2" s="4"/>
      <c r="E2" s="4"/>
      <c r="F2" s="4"/>
      <c r="G2" s="4"/>
      <c r="J2" s="5"/>
      <c r="K2" s="5"/>
      <c r="L2" s="5"/>
      <c r="M2" s="5"/>
      <c r="N2" s="6"/>
      <c r="O2" s="6"/>
      <c r="P2" s="6"/>
      <c r="Q2" s="6"/>
      <c r="S2" s="3"/>
      <c r="T2" s="3"/>
      <c r="U2" s="3"/>
      <c r="V2" s="6"/>
      <c r="W2" s="6"/>
      <c r="X2" s="6"/>
    </row>
    <row r="3" customFormat="false" ht="14.2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 t="s">
        <v>6</v>
      </c>
      <c r="T3" s="11"/>
      <c r="U3" s="11"/>
      <c r="V3" s="11"/>
      <c r="W3" s="11"/>
      <c r="X3" s="12" t="s">
        <v>7</v>
      </c>
    </row>
    <row r="4" customFormat="false" ht="14.25" hidden="false" customHeight="false" outlineLevel="0" collapsed="false">
      <c r="A4" s="7"/>
      <c r="B4" s="8"/>
      <c r="C4" s="9"/>
      <c r="D4" s="13" t="s">
        <v>8</v>
      </c>
      <c r="E4" s="13"/>
      <c r="F4" s="13"/>
      <c r="G4" s="13"/>
      <c r="H4" s="13"/>
      <c r="I4" s="14" t="s">
        <v>9</v>
      </c>
      <c r="J4" s="14"/>
      <c r="K4" s="15" t="s">
        <v>10</v>
      </c>
      <c r="L4" s="15"/>
      <c r="M4" s="15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22.5" hidden="false" customHeight="false" outlineLevel="0" collapsed="false">
      <c r="A5" s="7"/>
      <c r="B5" s="7"/>
      <c r="C5" s="9"/>
      <c r="D5" s="16" t="s">
        <v>11</v>
      </c>
      <c r="E5" s="16" t="s">
        <v>12</v>
      </c>
      <c r="F5" s="17" t="s">
        <v>13</v>
      </c>
      <c r="G5" s="16" t="s">
        <v>14</v>
      </c>
      <c r="H5" s="17" t="s">
        <v>15</v>
      </c>
      <c r="I5" s="18" t="s">
        <v>16</v>
      </c>
      <c r="J5" s="18" t="s">
        <v>17</v>
      </c>
      <c r="K5" s="16" t="s">
        <v>12</v>
      </c>
      <c r="L5" s="16" t="s">
        <v>14</v>
      </c>
      <c r="M5" s="18" t="s">
        <v>15</v>
      </c>
      <c r="N5" s="16" t="s">
        <v>11</v>
      </c>
      <c r="O5" s="16" t="s">
        <v>12</v>
      </c>
      <c r="P5" s="17" t="s">
        <v>13</v>
      </c>
      <c r="Q5" s="16" t="s">
        <v>14</v>
      </c>
      <c r="R5" s="19" t="s">
        <v>15</v>
      </c>
      <c r="S5" s="16" t="s">
        <v>11</v>
      </c>
      <c r="T5" s="16" t="s">
        <v>12</v>
      </c>
      <c r="U5" s="17" t="s">
        <v>13</v>
      </c>
      <c r="V5" s="16" t="s">
        <v>14</v>
      </c>
      <c r="W5" s="18" t="s">
        <v>15</v>
      </c>
      <c r="X5" s="12"/>
    </row>
    <row r="6" customFormat="false" ht="15.75" hidden="false" customHeight="true" outlineLevel="0" collapsed="false">
      <c r="A6" s="20" t="n">
        <v>1</v>
      </c>
      <c r="B6" s="21" t="s">
        <v>18</v>
      </c>
      <c r="C6" s="22" t="s">
        <v>19</v>
      </c>
      <c r="D6" s="23" t="n">
        <v>60.4</v>
      </c>
      <c r="E6" s="23" t="n">
        <v>56.8</v>
      </c>
      <c r="F6" s="24" t="s">
        <v>20</v>
      </c>
      <c r="G6" s="23" t="n">
        <v>72.63</v>
      </c>
      <c r="H6" s="24" t="s">
        <v>21</v>
      </c>
      <c r="I6" s="25" t="s">
        <v>22</v>
      </c>
      <c r="J6" s="25" t="s">
        <v>23</v>
      </c>
      <c r="K6" s="26" t="n">
        <v>13059</v>
      </c>
      <c r="L6" s="26" t="n">
        <v>15941</v>
      </c>
      <c r="M6" s="25" t="s">
        <v>24</v>
      </c>
      <c r="N6" s="27" t="n">
        <v>2.32</v>
      </c>
      <c r="O6" s="28" t="s">
        <v>25</v>
      </c>
      <c r="P6" s="29" t="s">
        <v>26</v>
      </c>
      <c r="Q6" s="28" t="n">
        <v>2.79</v>
      </c>
      <c r="R6" s="29" t="s">
        <v>27</v>
      </c>
      <c r="S6" s="27" t="n">
        <v>11.3</v>
      </c>
      <c r="T6" s="28" t="n">
        <v>11.15</v>
      </c>
      <c r="U6" s="28" t="s">
        <v>28</v>
      </c>
      <c r="V6" s="28" t="n">
        <v>14.79</v>
      </c>
      <c r="W6" s="28" t="s">
        <v>29</v>
      </c>
      <c r="X6" s="30"/>
    </row>
    <row r="7" customFormat="false" ht="15.75" hidden="false" customHeight="true" outlineLevel="0" collapsed="false">
      <c r="A7" s="20" t="n">
        <v>3</v>
      </c>
      <c r="B7" s="21"/>
      <c r="C7" s="22" t="s">
        <v>30</v>
      </c>
      <c r="D7" s="31" t="n">
        <v>36.9</v>
      </c>
      <c r="E7" s="31" t="n">
        <v>38.6</v>
      </c>
      <c r="F7" s="32" t="n">
        <v>1.0461</v>
      </c>
      <c r="G7" s="31" t="n">
        <v>36.92</v>
      </c>
      <c r="H7" s="32" t="n">
        <v>0.0457</v>
      </c>
      <c r="I7" s="33" t="n">
        <v>13.79</v>
      </c>
      <c r="J7" s="34" t="n">
        <v>0.36</v>
      </c>
      <c r="K7" s="33" t="n">
        <v>11814</v>
      </c>
      <c r="L7" s="33" t="n">
        <v>10806</v>
      </c>
      <c r="M7" s="35" t="n">
        <v>0.093</v>
      </c>
      <c r="N7" s="36" t="n">
        <v>0.41</v>
      </c>
      <c r="O7" s="36" t="n">
        <v>0.5</v>
      </c>
      <c r="P7" s="29" t="n">
        <v>0.22</v>
      </c>
      <c r="Q7" s="36" t="n">
        <v>0.03</v>
      </c>
      <c r="R7" s="29" t="n">
        <v>14.363</v>
      </c>
      <c r="S7" s="36" t="n">
        <v>7.32</v>
      </c>
      <c r="T7" s="36" t="n">
        <v>7.05</v>
      </c>
      <c r="U7" s="29" t="n">
        <v>0.9331</v>
      </c>
      <c r="V7" s="36" t="n">
        <v>6.49</v>
      </c>
      <c r="W7" s="37" t="n">
        <v>1.28</v>
      </c>
      <c r="X7" s="30"/>
    </row>
    <row r="8" customFormat="false" ht="15.75" hidden="false" customHeight="true" outlineLevel="0" collapsed="false">
      <c r="A8" s="20" t="n">
        <v>5</v>
      </c>
      <c r="B8" s="21"/>
      <c r="C8" s="22" t="s">
        <v>31</v>
      </c>
      <c r="D8" s="23" t="n">
        <v>30</v>
      </c>
      <c r="E8" s="23" t="n">
        <v>28.45</v>
      </c>
      <c r="F8" s="32" t="n">
        <v>0.9483</v>
      </c>
      <c r="G8" s="23" t="n">
        <v>31.83</v>
      </c>
      <c r="H8" s="32" t="n">
        <v>-0.106</v>
      </c>
      <c r="I8" s="25" t="s">
        <v>32</v>
      </c>
      <c r="J8" s="25" t="s">
        <v>33</v>
      </c>
      <c r="K8" s="26" t="n">
        <v>6830</v>
      </c>
      <c r="L8" s="26" t="n">
        <v>12595</v>
      </c>
      <c r="M8" s="25" t="s">
        <v>34</v>
      </c>
      <c r="N8" s="28" t="n">
        <v>0.07</v>
      </c>
      <c r="O8" s="28" t="s">
        <v>35</v>
      </c>
      <c r="P8" s="29" t="s">
        <v>36</v>
      </c>
      <c r="Q8" s="28" t="s">
        <v>37</v>
      </c>
      <c r="R8" s="29" t="s">
        <v>38</v>
      </c>
      <c r="S8" s="28" t="n">
        <v>6.6</v>
      </c>
      <c r="T8" s="28" t="s">
        <v>39</v>
      </c>
      <c r="U8" s="28" t="s">
        <v>40</v>
      </c>
      <c r="V8" s="28" t="s">
        <v>41</v>
      </c>
      <c r="W8" s="28" t="s">
        <v>42</v>
      </c>
      <c r="X8" s="30"/>
    </row>
    <row r="9" customFormat="false" ht="15.75" hidden="false" customHeight="true" outlineLevel="0" collapsed="false">
      <c r="A9" s="20" t="n">
        <v>6</v>
      </c>
      <c r="B9" s="21"/>
      <c r="C9" s="22" t="s">
        <v>43</v>
      </c>
      <c r="D9" s="38" t="n">
        <v>49.5</v>
      </c>
      <c r="E9" s="38" t="n">
        <v>46.667</v>
      </c>
      <c r="F9" s="32" t="n">
        <v>0.9428</v>
      </c>
      <c r="G9" s="38" t="n">
        <v>48.485</v>
      </c>
      <c r="H9" s="32" t="n">
        <v>-0.0375</v>
      </c>
      <c r="I9" s="39" t="n">
        <v>16.772</v>
      </c>
      <c r="J9" s="35" t="n">
        <v>0.3594</v>
      </c>
      <c r="K9" s="33" t="n">
        <v>9782</v>
      </c>
      <c r="L9" s="33" t="n">
        <v>10862</v>
      </c>
      <c r="M9" s="35" t="n">
        <v>-0.0994</v>
      </c>
      <c r="N9" s="40" t="n">
        <v>2.53</v>
      </c>
      <c r="O9" s="40" t="n">
        <v>2.55</v>
      </c>
      <c r="P9" s="29" t="n">
        <v>1.0079</v>
      </c>
      <c r="Q9" s="40" t="n">
        <v>2.91</v>
      </c>
      <c r="R9" s="29" t="n">
        <v>-0.1237</v>
      </c>
      <c r="S9" s="40" t="n">
        <v>7.46</v>
      </c>
      <c r="T9" s="40" t="n">
        <v>7.278</v>
      </c>
      <c r="U9" s="29" t="n">
        <v>0.9756</v>
      </c>
      <c r="V9" s="40" t="n">
        <v>8.025</v>
      </c>
      <c r="W9" s="29" t="n">
        <v>-0.0931</v>
      </c>
      <c r="X9" s="30"/>
    </row>
    <row r="10" customFormat="false" ht="15.75" hidden="false" customHeight="true" outlineLevel="0" collapsed="false">
      <c r="A10" s="41" t="n">
        <v>8</v>
      </c>
      <c r="B10" s="21"/>
      <c r="C10" s="22" t="s">
        <v>44</v>
      </c>
      <c r="D10" s="42" t="n">
        <v>18.09</v>
      </c>
      <c r="E10" s="42" t="n">
        <v>18.2</v>
      </c>
      <c r="F10" s="32" t="n">
        <v>0.994</v>
      </c>
      <c r="G10" s="42" t="n">
        <v>18.5</v>
      </c>
      <c r="H10" s="32" t="n">
        <v>-0.0222</v>
      </c>
      <c r="I10" s="43" t="n">
        <v>5.9</v>
      </c>
      <c r="J10" s="35" t="n">
        <v>0.3278</v>
      </c>
      <c r="K10" s="26" t="n">
        <v>4589</v>
      </c>
      <c r="L10" s="26" t="n">
        <v>6553</v>
      </c>
      <c r="M10" s="35" t="n">
        <v>0.2997</v>
      </c>
      <c r="N10" s="44" t="n">
        <v>0.17</v>
      </c>
      <c r="O10" s="44" t="n">
        <v>0.17</v>
      </c>
      <c r="P10" s="29" t="n">
        <v>1</v>
      </c>
      <c r="Q10" s="44" t="n">
        <v>0.17</v>
      </c>
      <c r="R10" s="29"/>
      <c r="S10" s="44" t="n">
        <v>4.12</v>
      </c>
      <c r="T10" s="44" t="n">
        <v>8.09</v>
      </c>
      <c r="U10" s="29" t="n">
        <v>1.9635</v>
      </c>
      <c r="V10" s="44" t="n">
        <v>8.74</v>
      </c>
      <c r="W10" s="29" t="n">
        <v>0.0743</v>
      </c>
      <c r="X10" s="30"/>
    </row>
    <row r="11" s="55" customFormat="true" ht="15.75" hidden="false" customHeight="true" outlineLevel="0" collapsed="false">
      <c r="A11" s="45"/>
      <c r="B11" s="45"/>
      <c r="C11" s="46" t="s">
        <v>45</v>
      </c>
      <c r="D11" s="47" t="n">
        <f aca="false">SUM(D6:D10)</f>
        <v>194.89</v>
      </c>
      <c r="E11" s="47" t="n">
        <f aca="false">SUM(E6:E10)</f>
        <v>188.717</v>
      </c>
      <c r="F11" s="48" t="s">
        <v>46</v>
      </c>
      <c r="G11" s="47" t="n">
        <f aca="false">SUM(G6:G10)</f>
        <v>208.365</v>
      </c>
      <c r="H11" s="48" t="s">
        <v>47</v>
      </c>
      <c r="I11" s="48" t="n">
        <f aca="false">SUM(I6:I10)</f>
        <v>36.462</v>
      </c>
      <c r="J11" s="49" t="n">
        <v>0.334</v>
      </c>
      <c r="K11" s="50" t="n">
        <f aca="false">SUM(K6:K10)</f>
        <v>46074</v>
      </c>
      <c r="L11" s="50" t="n">
        <f aca="false">SUM(L6:L10)</f>
        <v>56757</v>
      </c>
      <c r="M11" s="49" t="n">
        <v>-0.188</v>
      </c>
      <c r="N11" s="51" t="n">
        <f aca="false">SUM(N6:N10)</f>
        <v>5.5</v>
      </c>
      <c r="O11" s="51" t="n">
        <f aca="false">SUM(O6:O10)</f>
        <v>3.22</v>
      </c>
      <c r="P11" s="52" t="n">
        <v>0.5818</v>
      </c>
      <c r="Q11" s="51" t="n">
        <f aca="false">SUM(Q6:Q10)</f>
        <v>5.9</v>
      </c>
      <c r="R11" s="52" t="n">
        <v>-0.4576</v>
      </c>
      <c r="S11" s="51" t="n">
        <f aca="false">SUM(S6:S10)</f>
        <v>36.8</v>
      </c>
      <c r="T11" s="51" t="n">
        <f aca="false">SUM(T6:T10)</f>
        <v>33.568</v>
      </c>
      <c r="U11" s="53" t="n">
        <v>0.913</v>
      </c>
      <c r="V11" s="51" t="n">
        <f aca="false">SUM(V6:V10)</f>
        <v>38.045</v>
      </c>
      <c r="W11" s="53" t="n">
        <v>-0.1157</v>
      </c>
      <c r="X11" s="54"/>
    </row>
    <row r="12" customFormat="false" ht="15.75" hidden="false" customHeight="true" outlineLevel="0" collapsed="false">
      <c r="A12" s="20" t="n">
        <v>23</v>
      </c>
      <c r="B12" s="56" t="s">
        <v>48</v>
      </c>
      <c r="C12" s="57" t="s">
        <v>49</v>
      </c>
      <c r="D12" s="58" t="n">
        <v>4.99</v>
      </c>
      <c r="E12" s="58" t="n">
        <v>4.71</v>
      </c>
      <c r="F12" s="59" t="n">
        <v>0.9438</v>
      </c>
      <c r="G12" s="58" t="n">
        <v>1.51</v>
      </c>
      <c r="H12" s="59" t="n">
        <v>2.1192</v>
      </c>
      <c r="I12" s="60" t="n">
        <v>1.62</v>
      </c>
      <c r="J12" s="59" t="n">
        <v>0.3439</v>
      </c>
      <c r="K12" s="61" t="n">
        <v>1398</v>
      </c>
      <c r="L12" s="61" t="n">
        <v>1024</v>
      </c>
      <c r="M12" s="59" t="n">
        <v>0.3652</v>
      </c>
      <c r="N12" s="58" t="n">
        <v>0.9</v>
      </c>
      <c r="O12" s="58" t="n">
        <v>0.08</v>
      </c>
      <c r="P12" s="59" t="n">
        <v>0.0009</v>
      </c>
      <c r="Q12" s="58" t="n">
        <v>0.03</v>
      </c>
      <c r="R12" s="59" t="n">
        <v>1.6666</v>
      </c>
      <c r="S12" s="58" t="n">
        <v>0.9</v>
      </c>
      <c r="T12" s="58" t="n">
        <v>0.96</v>
      </c>
      <c r="U12" s="59" t="n">
        <v>1.0666</v>
      </c>
      <c r="V12" s="61" t="n">
        <v>0.35</v>
      </c>
      <c r="W12" s="59" t="n">
        <v>1.7428</v>
      </c>
      <c r="X12" s="62"/>
    </row>
    <row r="13" customFormat="false" ht="15.75" hidden="false" customHeight="true" outlineLevel="0" collapsed="false">
      <c r="A13" s="20" t="n">
        <v>35</v>
      </c>
      <c r="B13" s="56"/>
      <c r="C13" s="57" t="s">
        <v>50</v>
      </c>
      <c r="D13" s="63" t="s">
        <v>51</v>
      </c>
      <c r="E13" s="58" t="s">
        <v>52</v>
      </c>
      <c r="F13" s="63" t="s">
        <v>53</v>
      </c>
      <c r="G13" s="63" t="s">
        <v>54</v>
      </c>
      <c r="H13" s="63" t="s">
        <v>55</v>
      </c>
      <c r="I13" s="64" t="s">
        <v>56</v>
      </c>
      <c r="J13" s="63" t="s">
        <v>57</v>
      </c>
      <c r="K13" s="63" t="s">
        <v>58</v>
      </c>
      <c r="L13" s="63" t="s">
        <v>59</v>
      </c>
      <c r="M13" s="65" t="s">
        <v>60</v>
      </c>
      <c r="N13" s="40" t="s">
        <v>61</v>
      </c>
      <c r="O13" s="40" t="s">
        <v>62</v>
      </c>
      <c r="P13" s="29" t="s">
        <v>63</v>
      </c>
      <c r="Q13" s="58" t="s">
        <v>64</v>
      </c>
      <c r="R13" s="66" t="s">
        <v>65</v>
      </c>
      <c r="S13" s="58" t="s">
        <v>66</v>
      </c>
      <c r="T13" s="58" t="s">
        <v>67</v>
      </c>
      <c r="U13" s="63" t="s">
        <v>68</v>
      </c>
      <c r="V13" s="63" t="s">
        <v>69</v>
      </c>
      <c r="W13" s="63" t="s">
        <v>70</v>
      </c>
      <c r="X13" s="62"/>
    </row>
    <row r="14" customFormat="false" ht="15.75" hidden="false" customHeight="true" outlineLevel="0" collapsed="false">
      <c r="A14" s="20" t="n">
        <v>41</v>
      </c>
      <c r="B14" s="56"/>
      <c r="C14" s="57" t="s">
        <v>71</v>
      </c>
      <c r="D14" s="58" t="n">
        <v>13.1</v>
      </c>
      <c r="E14" s="58" t="n">
        <v>12.1</v>
      </c>
      <c r="F14" s="59" t="n">
        <v>0.9237</v>
      </c>
      <c r="G14" s="58" t="n">
        <v>11.15</v>
      </c>
      <c r="H14" s="59" t="n">
        <v>0.0852</v>
      </c>
      <c r="I14" s="58" t="n">
        <v>4.59</v>
      </c>
      <c r="J14" s="59" t="n">
        <v>0.3793</v>
      </c>
      <c r="K14" s="67" t="n">
        <v>3703</v>
      </c>
      <c r="L14" s="67" t="n">
        <v>5029</v>
      </c>
      <c r="M14" s="59" t="n">
        <v>-0.2637</v>
      </c>
      <c r="N14" s="40" t="n">
        <v>0.54</v>
      </c>
      <c r="O14" s="40" t="n">
        <v>0.63</v>
      </c>
      <c r="P14" s="29" t="n">
        <v>1.1667</v>
      </c>
      <c r="Q14" s="40" t="n">
        <v>0.64</v>
      </c>
      <c r="R14" s="29" t="n">
        <v>-0.0156</v>
      </c>
      <c r="S14" s="40" t="n">
        <v>2.8</v>
      </c>
      <c r="T14" s="40" t="n">
        <v>2.77</v>
      </c>
      <c r="U14" s="29" t="n">
        <v>0.9893</v>
      </c>
      <c r="V14" s="40" t="n">
        <v>2.55</v>
      </c>
      <c r="W14" s="29" t="n">
        <v>0.0863</v>
      </c>
      <c r="X14" s="62"/>
    </row>
    <row r="15" customFormat="false" ht="15.75" hidden="false" customHeight="true" outlineLevel="0" collapsed="false">
      <c r="A15" s="20" t="n">
        <v>57</v>
      </c>
      <c r="B15" s="56"/>
      <c r="C15" s="57" t="s">
        <v>72</v>
      </c>
      <c r="D15" s="58" t="n">
        <v>10.7</v>
      </c>
      <c r="E15" s="58" t="s">
        <v>73</v>
      </c>
      <c r="F15" s="59" t="n">
        <v>1.001</v>
      </c>
      <c r="G15" s="58" t="n">
        <v>3.19</v>
      </c>
      <c r="H15" s="59" t="n">
        <v>2.3542</v>
      </c>
      <c r="I15" s="60" t="n">
        <v>3.9876</v>
      </c>
      <c r="J15" s="59" t="n">
        <v>0.3694</v>
      </c>
      <c r="K15" s="67" t="n">
        <v>3249</v>
      </c>
      <c r="L15" s="67" t="n">
        <v>1484</v>
      </c>
      <c r="M15" s="63" t="s">
        <v>74</v>
      </c>
      <c r="N15" s="40" t="n">
        <f aca="false">SUM(N12:N14)</f>
        <v>1.44</v>
      </c>
      <c r="O15" s="40" t="n">
        <f aca="false">SUM(O12:O14)</f>
        <v>0.71</v>
      </c>
      <c r="P15" s="29"/>
      <c r="Q15" s="58" t="n">
        <f aca="false">SUM(Q12:Q14)</f>
        <v>0.67</v>
      </c>
      <c r="R15" s="29"/>
      <c r="S15" s="58" t="n">
        <v>2.34</v>
      </c>
      <c r="T15" s="58" t="n">
        <v>2.344</v>
      </c>
      <c r="U15" s="59" t="n">
        <v>1</v>
      </c>
      <c r="V15" s="63" t="s">
        <v>75</v>
      </c>
      <c r="W15" s="59" t="n">
        <v>2.714</v>
      </c>
      <c r="X15" s="62"/>
    </row>
    <row r="16" s="55" customFormat="true" ht="15.75" hidden="false" customHeight="true" outlineLevel="0" collapsed="false">
      <c r="A16" s="68"/>
      <c r="B16" s="68"/>
      <c r="C16" s="69" t="s">
        <v>45</v>
      </c>
      <c r="D16" s="70" t="n">
        <f aca="false">SUM(D12:D15)</f>
        <v>28.79</v>
      </c>
      <c r="E16" s="70" t="n">
        <f aca="false">SUM(E12:E15)</f>
        <v>16.81</v>
      </c>
      <c r="F16" s="71" t="n">
        <v>0.5838</v>
      </c>
      <c r="G16" s="70" t="n">
        <f aca="false">SUM(G12:G15)</f>
        <v>15.85</v>
      </c>
      <c r="H16" s="72" t="n">
        <v>0.06</v>
      </c>
      <c r="I16" s="73" t="n">
        <v>10.2</v>
      </c>
      <c r="J16" s="72" t="n">
        <v>0.3534</v>
      </c>
      <c r="K16" s="74" t="n">
        <f aca="false">SUM(K14:K15)</f>
        <v>6952</v>
      </c>
      <c r="L16" s="74" t="n">
        <f aca="false">SUM(L14:L15)</f>
        <v>6513</v>
      </c>
      <c r="M16" s="72" t="n">
        <v>0.0674</v>
      </c>
      <c r="N16" s="70" t="n">
        <f aca="false">SUM(N15)</f>
        <v>1.44</v>
      </c>
      <c r="O16" s="70" t="n">
        <f aca="false">SUM(O15)</f>
        <v>0.71</v>
      </c>
      <c r="P16" s="72" t="n">
        <v>0.493</v>
      </c>
      <c r="Q16" s="70" t="n">
        <v>1.34</v>
      </c>
      <c r="R16" s="72" t="n">
        <v>0.47</v>
      </c>
      <c r="S16" s="70" t="n">
        <f aca="false">SUM(S12:S15)</f>
        <v>6.04</v>
      </c>
      <c r="T16" s="70" t="n">
        <f aca="false">SUM(T12:T15)</f>
        <v>6.074</v>
      </c>
      <c r="U16" s="72" t="n">
        <v>1.004</v>
      </c>
      <c r="V16" s="70" t="n">
        <v>6.79</v>
      </c>
      <c r="W16" s="72" t="n">
        <v>-0.106</v>
      </c>
      <c r="X16" s="75"/>
    </row>
    <row r="17" customFormat="false" ht="15.75" hidden="false" customHeight="true" outlineLevel="0" collapsed="false">
      <c r="A17" s="20" t="n">
        <v>113</v>
      </c>
      <c r="B17" s="76" t="s">
        <v>76</v>
      </c>
      <c r="C17" s="77" t="s">
        <v>77</v>
      </c>
      <c r="D17" s="78" t="n">
        <v>4.1</v>
      </c>
      <c r="E17" s="78" t="n">
        <v>4.62</v>
      </c>
      <c r="F17" s="59" t="n">
        <v>1.1268</v>
      </c>
      <c r="G17" s="78"/>
      <c r="H17" s="78"/>
      <c r="I17" s="78" t="n">
        <v>0.48</v>
      </c>
      <c r="J17" s="59" t="n">
        <v>0.3549</v>
      </c>
      <c r="K17" s="67"/>
      <c r="L17" s="67"/>
      <c r="M17" s="67"/>
      <c r="N17" s="78" t="n">
        <v>0.01</v>
      </c>
      <c r="O17" s="78" t="n">
        <v>0.084</v>
      </c>
      <c r="P17" s="59" t="n">
        <v>0.839</v>
      </c>
      <c r="Q17" s="78"/>
      <c r="R17" s="59"/>
      <c r="S17" s="78" t="n">
        <v>1.36</v>
      </c>
      <c r="T17" s="78" t="n">
        <v>1.36</v>
      </c>
      <c r="U17" s="79" t="n">
        <v>1</v>
      </c>
      <c r="V17" s="78"/>
      <c r="W17" s="78"/>
      <c r="X17" s="80"/>
    </row>
    <row r="18" s="55" customFormat="true" ht="15.75" hidden="false" customHeight="true" outlineLevel="0" collapsed="false">
      <c r="A18" s="45"/>
      <c r="B18" s="81"/>
      <c r="C18" s="46" t="s">
        <v>45</v>
      </c>
      <c r="D18" s="82" t="n">
        <v>4.1</v>
      </c>
      <c r="E18" s="82" t="n">
        <v>4.62</v>
      </c>
      <c r="F18" s="83" t="n">
        <v>1.1268</v>
      </c>
      <c r="G18" s="82"/>
      <c r="H18" s="82"/>
      <c r="I18" s="82" t="n">
        <v>0.48</v>
      </c>
      <c r="J18" s="83" t="n">
        <v>0.3549</v>
      </c>
      <c r="K18" s="84"/>
      <c r="L18" s="84"/>
      <c r="M18" s="84"/>
      <c r="N18" s="82" t="n">
        <v>0.01</v>
      </c>
      <c r="O18" s="82" t="n">
        <v>0.084</v>
      </c>
      <c r="P18" s="83" t="n">
        <v>0.839</v>
      </c>
      <c r="Q18" s="82"/>
      <c r="R18" s="83"/>
      <c r="S18" s="82" t="n">
        <v>1.36</v>
      </c>
      <c r="T18" s="82" t="n">
        <v>1.36</v>
      </c>
      <c r="U18" s="85" t="n">
        <v>1</v>
      </c>
      <c r="V18" s="82"/>
      <c r="W18" s="82"/>
      <c r="X18" s="86"/>
    </row>
    <row r="19" customFormat="false" ht="18" hidden="false" customHeight="true" outlineLevel="0" collapsed="false">
      <c r="A19" s="10" t="s">
        <v>78</v>
      </c>
      <c r="B19" s="10"/>
      <c r="C19" s="10"/>
      <c r="D19" s="87"/>
      <c r="E19" s="87"/>
      <c r="F19" s="87"/>
      <c r="G19" s="87"/>
      <c r="H19" s="87"/>
      <c r="I19" s="88"/>
      <c r="J19" s="89"/>
      <c r="K19" s="89"/>
      <c r="L19" s="89"/>
      <c r="M19" s="89"/>
      <c r="N19" s="90"/>
      <c r="O19" s="90"/>
      <c r="P19" s="90"/>
      <c r="Q19" s="90"/>
      <c r="R19" s="91"/>
      <c r="S19" s="90"/>
      <c r="T19" s="90"/>
      <c r="U19" s="90"/>
      <c r="V19" s="90"/>
      <c r="W19" s="90"/>
      <c r="X19" s="92"/>
    </row>
    <row r="22" customFormat="false" ht="14.25" hidden="false" customHeight="false" outlineLevel="0" collapsed="false">
      <c r="A22" s="93" t="s">
        <v>79</v>
      </c>
    </row>
    <row r="23" customFormat="false" ht="14.25" hidden="false" customHeight="false" outlineLevel="0" collapsed="false">
      <c r="A23" s="93" t="s">
        <v>80</v>
      </c>
    </row>
    <row r="25" customFormat="false" ht="14.25" hidden="false" customHeight="false" outlineLevel="0" collapsed="false">
      <c r="A25" s="93" t="s">
        <v>81</v>
      </c>
    </row>
    <row r="26" customFormat="false" ht="14.25" hidden="false" customHeight="false" outlineLevel="0" collapsed="false">
      <c r="A26" s="93" t="s">
        <v>82</v>
      </c>
    </row>
  </sheetData>
  <mergeCells count="13">
    <mergeCell ref="A3:A5"/>
    <mergeCell ref="B3:B5"/>
    <mergeCell ref="C3:C5"/>
    <mergeCell ref="D3:M3"/>
    <mergeCell ref="N3:R4"/>
    <mergeCell ref="S3:W4"/>
    <mergeCell ref="X3:X5"/>
    <mergeCell ref="D4:H4"/>
    <mergeCell ref="I4:J4"/>
    <mergeCell ref="K4:M4"/>
    <mergeCell ref="B6:B10"/>
    <mergeCell ref="B12:B15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3:43:04Z</dcterms:created>
  <dc:creator>微软用户</dc:creator>
  <dc:description/>
  <dc:language>en-US</dc:language>
  <cp:lastModifiedBy>微软用户</cp:lastModifiedBy>
  <dcterms:modified xsi:type="dcterms:W3CDTF">2012-04-03T14:55:16Z</dcterms:modified>
  <cp:revision>0</cp:revision>
  <dc:subject/>
  <dc:title/>
</cp:coreProperties>
</file>