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崇州温江片二季度计划销售指标</t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        </t>
    </r>
    <r>
      <rPr>
        <b val="true"/>
        <sz val="9"/>
        <rFont val="Noto Sans"/>
        <family val="2"/>
      </rPr>
      <t xml:space="preserve">总销售</t>
    </r>
  </si>
  <si>
    <t xml:space="preserve">             中药</t>
  </si>
  <si>
    <t xml:space="preserve">             集团</t>
  </si>
  <si>
    <t xml:space="preserve">备注</t>
  </si>
  <si>
    <t xml:space="preserve">总计划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t xml:space="preserve">32.4</t>
  </si>
  <si>
    <t xml:space="preserve">10.8</t>
  </si>
  <si>
    <t xml:space="preserve">0.94</t>
  </si>
  <si>
    <t xml:space="preserve">0.31</t>
  </si>
  <si>
    <t xml:space="preserve">0.32</t>
  </si>
  <si>
    <t xml:space="preserve">6.6</t>
  </si>
  <si>
    <t xml:space="preserve">2.2</t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崇州市崇阳镇九龙路药店</t>
  </si>
  <si>
    <t xml:space="preserve">金带街药店</t>
  </si>
  <si>
    <t xml:space="preserve">30.3</t>
  </si>
  <si>
    <t xml:space="preserve">10.1</t>
  </si>
  <si>
    <t xml:space="preserve">2.1</t>
  </si>
  <si>
    <t xml:space="preserve">0.7</t>
  </si>
  <si>
    <t xml:space="preserve">5.4</t>
  </si>
  <si>
    <t xml:space="preserve">1.8</t>
  </si>
  <si>
    <t xml:space="preserve">柳城正通东路药店</t>
  </si>
  <si>
    <t xml:space="preserve">温江和盛镇中心广场药店</t>
  </si>
  <si>
    <t xml:space="preserve">3.7</t>
  </si>
  <si>
    <t xml:space="preserve">0.28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温江同兴东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0_);[RED]\(0\)"/>
    <numFmt numFmtId="168" formatCode="0.00_ 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18.87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true" hidden="false" outlineLevel="0" max="8" min="8" style="1" width="6.87"/>
    <col collapsed="false" customWidth="true" hidden="false" outlineLevel="0" max="9" min="9" style="1" width="7.5"/>
    <col collapsed="false" customWidth="false" hidden="false" outlineLevel="0" max="13" min="10" style="1" width="8.99"/>
    <col collapsed="false" customWidth="true" hidden="false" outlineLevel="0" max="14" min="14" style="1" width="6.36"/>
    <col collapsed="false" customWidth="true" hidden="false" outlineLevel="0" max="15" min="15" style="1" width="6.75"/>
    <col collapsed="false" customWidth="true" hidden="false" outlineLevel="0" max="16" min="16" style="0" width="6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  <c r="I3" s="9"/>
      <c r="J3" s="9"/>
      <c r="K3" s="9"/>
      <c r="L3" s="9" t="s">
        <v>7</v>
      </c>
      <c r="M3" s="9"/>
      <c r="N3" s="9"/>
      <c r="O3" s="9"/>
      <c r="P3" s="10" t="s">
        <v>8</v>
      </c>
    </row>
    <row r="4" customFormat="false" ht="14.25" hidden="false" customHeight="false" outlineLevel="0" collapsed="false">
      <c r="A4" s="5"/>
      <c r="B4" s="5"/>
      <c r="C4" s="7"/>
      <c r="D4" s="11" t="s">
        <v>9</v>
      </c>
      <c r="E4" s="12" t="s">
        <v>10</v>
      </c>
      <c r="F4" s="13" t="s">
        <v>11</v>
      </c>
      <c r="G4" s="12" t="s">
        <v>12</v>
      </c>
      <c r="H4" s="11" t="s">
        <v>9</v>
      </c>
      <c r="I4" s="12" t="s">
        <v>10</v>
      </c>
      <c r="J4" s="13" t="s">
        <v>11</v>
      </c>
      <c r="K4" s="12" t="s">
        <v>12</v>
      </c>
      <c r="L4" s="11" t="s">
        <v>9</v>
      </c>
      <c r="M4" s="12" t="s">
        <v>10</v>
      </c>
      <c r="N4" s="13" t="s">
        <v>11</v>
      </c>
      <c r="O4" s="12" t="s">
        <v>12</v>
      </c>
      <c r="P4" s="14"/>
    </row>
    <row r="5" customFormat="false" ht="14.25" hidden="false" customHeight="false" outlineLevel="0" collapsed="false">
      <c r="A5" s="15" t="n">
        <v>1</v>
      </c>
      <c r="B5" s="16" t="s">
        <v>13</v>
      </c>
      <c r="C5" s="17" t="s">
        <v>14</v>
      </c>
      <c r="D5" s="18" t="n">
        <v>74.6</v>
      </c>
      <c r="E5" s="19" t="n">
        <v>24.8805357674854</v>
      </c>
      <c r="F5" s="19" t="n">
        <v>24.8805357674854</v>
      </c>
      <c r="G5" s="19" t="n">
        <v>24.8805357674854</v>
      </c>
      <c r="H5" s="19" t="n">
        <v>5.12</v>
      </c>
      <c r="I5" s="20" t="n">
        <v>1.7</v>
      </c>
      <c r="J5" s="20" t="n">
        <v>1.68050131674107</v>
      </c>
      <c r="K5" s="20" t="n">
        <v>1.73651802729911</v>
      </c>
      <c r="L5" s="19" t="n">
        <v>12.6</v>
      </c>
      <c r="M5" s="20" t="n">
        <v>4.2</v>
      </c>
      <c r="N5" s="20" t="n">
        <v>4.2</v>
      </c>
      <c r="O5" s="20" t="n">
        <v>4.2</v>
      </c>
      <c r="P5" s="21"/>
    </row>
    <row r="6" customFormat="false" ht="14.25" hidden="false" customHeight="false" outlineLevel="0" collapsed="false">
      <c r="A6" s="15" t="n">
        <v>3</v>
      </c>
      <c r="B6" s="16"/>
      <c r="C6" s="17" t="s">
        <v>15</v>
      </c>
      <c r="D6" s="18" t="n">
        <v>38.4</v>
      </c>
      <c r="E6" s="18" t="n">
        <v>12.8</v>
      </c>
      <c r="F6" s="22" t="n">
        <v>12.8</v>
      </c>
      <c r="G6" s="22" t="n">
        <v>12.8</v>
      </c>
      <c r="H6" s="19" t="n">
        <v>0.77</v>
      </c>
      <c r="I6" s="19" t="n">
        <v>0.2</v>
      </c>
      <c r="J6" s="19" t="n">
        <v>0.29</v>
      </c>
      <c r="K6" s="19" t="n">
        <v>0.28</v>
      </c>
      <c r="L6" s="19" t="n">
        <v>7.84</v>
      </c>
      <c r="M6" s="19" t="n">
        <v>2.64</v>
      </c>
      <c r="N6" s="19" t="n">
        <v>2.56</v>
      </c>
      <c r="O6" s="19" t="n">
        <v>2.64</v>
      </c>
      <c r="P6" s="23"/>
    </row>
    <row r="7" customFormat="false" ht="14.25" hidden="false" customHeight="false" outlineLevel="0" collapsed="false">
      <c r="A7" s="15" t="n">
        <v>5</v>
      </c>
      <c r="B7" s="16"/>
      <c r="C7" s="17" t="s">
        <v>16</v>
      </c>
      <c r="D7" s="19" t="s">
        <v>17</v>
      </c>
      <c r="E7" s="18" t="n">
        <v>10.8</v>
      </c>
      <c r="F7" s="22" t="s">
        <v>18</v>
      </c>
      <c r="G7" s="22" t="n">
        <v>10.8</v>
      </c>
      <c r="H7" s="19" t="s">
        <v>19</v>
      </c>
      <c r="I7" s="19" t="s">
        <v>20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3</v>
      </c>
      <c r="O7" s="19" t="s">
        <v>23</v>
      </c>
      <c r="P7" s="21"/>
    </row>
    <row r="8" customFormat="false" ht="14.25" hidden="false" customHeight="false" outlineLevel="0" collapsed="false">
      <c r="A8" s="15" t="n">
        <v>6</v>
      </c>
      <c r="B8" s="16"/>
      <c r="C8" s="17" t="s">
        <v>24</v>
      </c>
      <c r="D8" s="18" t="n">
        <v>55.4</v>
      </c>
      <c r="E8" s="18" t="n">
        <v>18.48</v>
      </c>
      <c r="F8" s="22" t="n">
        <v>18.48</v>
      </c>
      <c r="G8" s="22" t="n">
        <v>18.48</v>
      </c>
      <c r="H8" s="19" t="n">
        <v>4.7</v>
      </c>
      <c r="I8" s="19" t="n">
        <v>1.55</v>
      </c>
      <c r="J8" s="19" t="n">
        <v>1.55</v>
      </c>
      <c r="K8" s="19" t="n">
        <v>1.6</v>
      </c>
      <c r="L8" s="19" t="n">
        <v>7.5</v>
      </c>
      <c r="M8" s="19" t="n">
        <v>2.5</v>
      </c>
      <c r="N8" s="19" t="n">
        <v>2.5</v>
      </c>
      <c r="O8" s="19" t="n">
        <v>2.5</v>
      </c>
      <c r="P8" s="21"/>
    </row>
    <row r="9" customFormat="false" ht="14.25" hidden="false" customHeight="false" outlineLevel="0" collapsed="false">
      <c r="A9" s="24" t="n">
        <v>8</v>
      </c>
      <c r="B9" s="16"/>
      <c r="C9" s="17" t="s">
        <v>25</v>
      </c>
      <c r="D9" s="25" t="n">
        <v>20.7</v>
      </c>
      <c r="E9" s="25" t="n">
        <v>6.9</v>
      </c>
      <c r="F9" s="26" t="n">
        <v>7</v>
      </c>
      <c r="G9" s="26" t="n">
        <v>6.9</v>
      </c>
      <c r="H9" s="19" t="n">
        <v>0.91</v>
      </c>
      <c r="I9" s="19" t="n">
        <v>0.3</v>
      </c>
      <c r="J9" s="19" t="n">
        <v>0.3</v>
      </c>
      <c r="K9" s="27" t="n">
        <v>0.3</v>
      </c>
      <c r="L9" s="27" t="n">
        <v>4.2</v>
      </c>
      <c r="M9" s="27" t="n">
        <v>1.4</v>
      </c>
      <c r="N9" s="27" t="n">
        <v>1.4</v>
      </c>
      <c r="O9" s="27" t="n">
        <v>1.4</v>
      </c>
      <c r="P9" s="21"/>
    </row>
    <row r="10" s="33" customFormat="true" ht="14.25" hidden="false" customHeight="false" outlineLevel="0" collapsed="false">
      <c r="A10" s="28"/>
      <c r="B10" s="28"/>
      <c r="C10" s="29" t="s">
        <v>26</v>
      </c>
      <c r="D10" s="30" t="n">
        <f aca="false">SUM(D5:D9)</f>
        <v>189.1</v>
      </c>
      <c r="E10" s="30" t="n">
        <f aca="false">SUM(E5:E9)</f>
        <v>73.8605357674854</v>
      </c>
      <c r="F10" s="30" t="n">
        <f aca="false">SUM(F5:F9)</f>
        <v>63.1605357674854</v>
      </c>
      <c r="G10" s="30" t="n">
        <f aca="false">SUM(G5:G9)</f>
        <v>73.8605357674854</v>
      </c>
      <c r="H10" s="31" t="n">
        <f aca="false">SUM(H5:H9)</f>
        <v>11.5</v>
      </c>
      <c r="I10" s="31" t="n">
        <v>3.75</v>
      </c>
      <c r="J10" s="31" t="n">
        <f aca="false">SUM(J5:J9)</f>
        <v>3.82050131674107</v>
      </c>
      <c r="K10" s="31" t="n">
        <f aca="false">SUM(K5:K9)</f>
        <v>3.91651802729911</v>
      </c>
      <c r="L10" s="31" t="n">
        <f aca="false">SUM(L5:L9)</f>
        <v>32.14</v>
      </c>
      <c r="M10" s="31" t="n">
        <f aca="false">SUM(M5:M9)</f>
        <v>10.74</v>
      </c>
      <c r="N10" s="31" t="n">
        <f aca="false">SUM(N5:N9)</f>
        <v>10.66</v>
      </c>
      <c r="O10" s="31" t="n">
        <f aca="false">SUM(O5:O9)</f>
        <v>10.74</v>
      </c>
      <c r="P10" s="32"/>
    </row>
    <row r="11" customFormat="false" ht="14.25" hidden="false" customHeight="false" outlineLevel="0" collapsed="false">
      <c r="A11" s="15" t="n">
        <v>23</v>
      </c>
      <c r="B11" s="34" t="s">
        <v>27</v>
      </c>
      <c r="C11" s="35" t="s">
        <v>28</v>
      </c>
      <c r="D11" s="36" t="n">
        <v>6.5</v>
      </c>
      <c r="E11" s="36" t="n">
        <v>2.2</v>
      </c>
      <c r="F11" s="36" t="n">
        <v>2.2</v>
      </c>
      <c r="G11" s="36" t="n">
        <v>2.1</v>
      </c>
      <c r="H11" s="36" t="n">
        <v>0.9</v>
      </c>
      <c r="I11" s="36" t="n">
        <v>0.3</v>
      </c>
      <c r="J11" s="19" t="n">
        <v>0.3</v>
      </c>
      <c r="K11" s="19" t="n">
        <v>0.3</v>
      </c>
      <c r="L11" s="36" t="n">
        <v>1.5</v>
      </c>
      <c r="M11" s="36" t="n">
        <v>0.5</v>
      </c>
      <c r="N11" s="36" t="n">
        <v>0.5</v>
      </c>
      <c r="O11" s="36" t="n">
        <v>0.5</v>
      </c>
      <c r="P11" s="37"/>
    </row>
    <row r="12" customFormat="false" ht="14.25" hidden="false" customHeight="false" outlineLevel="0" collapsed="false">
      <c r="A12" s="15" t="n">
        <v>35</v>
      </c>
      <c r="B12" s="34"/>
      <c r="C12" s="35" t="s">
        <v>29</v>
      </c>
      <c r="D12" s="36" t="s">
        <v>30</v>
      </c>
      <c r="E12" s="36" t="s">
        <v>31</v>
      </c>
      <c r="F12" s="38" t="s">
        <v>31</v>
      </c>
      <c r="G12" s="36" t="s">
        <v>31</v>
      </c>
      <c r="H12" s="19" t="s">
        <v>32</v>
      </c>
      <c r="I12" s="36" t="s">
        <v>33</v>
      </c>
      <c r="J12" s="19" t="s">
        <v>33</v>
      </c>
      <c r="K12" s="19" t="s">
        <v>33</v>
      </c>
      <c r="L12" s="36" t="s">
        <v>34</v>
      </c>
      <c r="M12" s="36" t="s">
        <v>35</v>
      </c>
      <c r="N12" s="36" t="s">
        <v>35</v>
      </c>
      <c r="O12" s="36" t="s">
        <v>35</v>
      </c>
      <c r="P12" s="39"/>
    </row>
    <row r="13" customFormat="false" ht="14.25" hidden="false" customHeight="false" outlineLevel="0" collapsed="false">
      <c r="A13" s="15" t="n">
        <v>41</v>
      </c>
      <c r="B13" s="34"/>
      <c r="C13" s="35" t="s">
        <v>36</v>
      </c>
      <c r="D13" s="36" t="n">
        <v>16.8</v>
      </c>
      <c r="E13" s="36" t="n">
        <v>5.6</v>
      </c>
      <c r="F13" s="38" t="n">
        <v>5.6</v>
      </c>
      <c r="G13" s="36" t="n">
        <v>5.6</v>
      </c>
      <c r="H13" s="19" t="n">
        <v>0.75</v>
      </c>
      <c r="I13" s="36" t="n">
        <v>0.25</v>
      </c>
      <c r="J13" s="19" t="n">
        <v>0.25</v>
      </c>
      <c r="K13" s="19" t="n">
        <v>0.25</v>
      </c>
      <c r="L13" s="36" t="n">
        <v>3</v>
      </c>
      <c r="M13" s="36" t="n">
        <v>1</v>
      </c>
      <c r="N13" s="36" t="n">
        <v>1</v>
      </c>
      <c r="O13" s="36" t="n">
        <v>1</v>
      </c>
      <c r="P13" s="37"/>
    </row>
    <row r="14" customFormat="false" ht="14.25" hidden="false" customHeight="false" outlineLevel="0" collapsed="false">
      <c r="A14" s="15" t="n">
        <v>57</v>
      </c>
      <c r="B14" s="34"/>
      <c r="C14" s="35" t="s">
        <v>37</v>
      </c>
      <c r="D14" s="36" t="n">
        <v>11.1</v>
      </c>
      <c r="E14" s="36" t="n">
        <v>3.7</v>
      </c>
      <c r="F14" s="38" t="s">
        <v>38</v>
      </c>
      <c r="G14" s="36" t="s">
        <v>38</v>
      </c>
      <c r="H14" s="19" t="n">
        <v>0.75</v>
      </c>
      <c r="I14" s="36" t="n">
        <v>0.2</v>
      </c>
      <c r="J14" s="19" t="n">
        <v>0.27</v>
      </c>
      <c r="K14" s="19" t="s">
        <v>39</v>
      </c>
      <c r="L14" s="36" t="n">
        <v>2.7</v>
      </c>
      <c r="M14" s="36" t="n">
        <v>0.9</v>
      </c>
      <c r="N14" s="36" t="n">
        <v>0.9</v>
      </c>
      <c r="O14" s="36" t="n">
        <v>0.9</v>
      </c>
      <c r="P14" s="37"/>
    </row>
    <row r="15" s="33" customFormat="true" ht="14.25" hidden="false" customHeight="false" outlineLevel="0" collapsed="false">
      <c r="A15" s="40"/>
      <c r="B15" s="40"/>
      <c r="C15" s="41" t="s">
        <v>26</v>
      </c>
      <c r="D15" s="42" t="n">
        <f aca="false">SUM(D11:D14)</f>
        <v>34.4</v>
      </c>
      <c r="E15" s="42" t="n">
        <f aca="false">SUM(E11:E14)</f>
        <v>11.5</v>
      </c>
      <c r="F15" s="43" t="n">
        <f aca="false">SUM(F11:F14)</f>
        <v>7.8</v>
      </c>
      <c r="G15" s="42" t="n">
        <f aca="false">SUM(G11:G14)</f>
        <v>7.7</v>
      </c>
      <c r="H15" s="42" t="n">
        <f aca="false">SUM(H11:H14)</f>
        <v>2.4</v>
      </c>
      <c r="I15" s="42" t="n">
        <f aca="false">SUM(I11:I14)</f>
        <v>0.75</v>
      </c>
      <c r="J15" s="42" t="n">
        <f aca="false">SUM(J11:J14)</f>
        <v>0.82</v>
      </c>
      <c r="K15" s="42" t="n">
        <f aca="false">SUM(K11:K14)</f>
        <v>0.55</v>
      </c>
      <c r="L15" s="42" t="n">
        <f aca="false">SUM(L11:L14)</f>
        <v>7.2</v>
      </c>
      <c r="M15" s="42" t="n">
        <f aca="false">SUM(M11:M14)</f>
        <v>2.4</v>
      </c>
      <c r="N15" s="42" t="n">
        <f aca="false">SUM(N11:N14)</f>
        <v>2.4</v>
      </c>
      <c r="O15" s="42" t="n">
        <f aca="false">SUM(O11:O14)</f>
        <v>2.4</v>
      </c>
      <c r="P15" s="44"/>
    </row>
    <row r="16" customFormat="false" ht="14.25" hidden="false" customHeight="false" outlineLevel="0" collapsed="false">
      <c r="A16" s="15" t="n">
        <v>113</v>
      </c>
      <c r="B16" s="45" t="s">
        <v>40</v>
      </c>
      <c r="C16" s="46" t="s">
        <v>41</v>
      </c>
      <c r="D16" s="36" t="n">
        <v>7.3</v>
      </c>
      <c r="E16" s="36" t="n">
        <v>2.2</v>
      </c>
      <c r="F16" s="36" t="n">
        <v>2.4</v>
      </c>
      <c r="G16" s="36" t="n">
        <v>2.7</v>
      </c>
      <c r="H16" s="36" t="n">
        <v>0.6</v>
      </c>
      <c r="I16" s="36" t="n">
        <v>0.1</v>
      </c>
      <c r="J16" s="36" t="n">
        <v>0.2</v>
      </c>
      <c r="K16" s="36" t="n">
        <v>0.3</v>
      </c>
      <c r="L16" s="36" t="n">
        <v>2.1</v>
      </c>
      <c r="M16" s="36" t="n">
        <v>0.7</v>
      </c>
      <c r="N16" s="36" t="n">
        <v>0.7</v>
      </c>
      <c r="O16" s="36" t="n">
        <v>0.7</v>
      </c>
      <c r="P16" s="47"/>
    </row>
    <row r="17" s="33" customFormat="true" ht="14.25" hidden="false" customHeight="false" outlineLevel="0" collapsed="false">
      <c r="A17" s="28"/>
      <c r="B17" s="48"/>
      <c r="C17" s="29" t="s">
        <v>26</v>
      </c>
      <c r="D17" s="30" t="n">
        <f aca="false">SUM(D16)</f>
        <v>7.3</v>
      </c>
      <c r="E17" s="30" t="n">
        <f aca="false">SUM(E16)</f>
        <v>2.2</v>
      </c>
      <c r="F17" s="49" t="n">
        <f aca="false">SUM(F16)</f>
        <v>2.4</v>
      </c>
      <c r="G17" s="42" t="n">
        <f aca="false">SUM(G16)</f>
        <v>2.7</v>
      </c>
      <c r="H17" s="42" t="n">
        <f aca="false">SUM(H16)</f>
        <v>0.6</v>
      </c>
      <c r="I17" s="42" t="n">
        <f aca="false">SUM(I16)</f>
        <v>0.1</v>
      </c>
      <c r="J17" s="42" t="n">
        <f aca="false">SUM(J16)</f>
        <v>0.2</v>
      </c>
      <c r="K17" s="42" t="n">
        <f aca="false">SUM(K16)</f>
        <v>0.3</v>
      </c>
      <c r="L17" s="42" t="n">
        <f aca="false">SUM(L16)</f>
        <v>2.1</v>
      </c>
      <c r="M17" s="42" t="n">
        <f aca="false">SUM(M16)</f>
        <v>0.7</v>
      </c>
      <c r="N17" s="42" t="n">
        <f aca="false">SUM(N16)</f>
        <v>0.7</v>
      </c>
      <c r="O17" s="42" t="n">
        <f aca="false">SUM(O16)</f>
        <v>0.7</v>
      </c>
      <c r="P17" s="50"/>
    </row>
    <row r="18" customFormat="false" ht="14.25" hidden="false" customHeight="false" outlineLevel="0" collapsed="false">
      <c r="A18" s="51" t="s">
        <v>42</v>
      </c>
      <c r="B18" s="51"/>
      <c r="C18" s="51"/>
      <c r="D18" s="52" t="n">
        <f aca="false">D10+D15+D17</f>
        <v>230.8</v>
      </c>
      <c r="E18" s="52" t="n">
        <f aca="false">E10+E15+E17</f>
        <v>87.5605357674854</v>
      </c>
      <c r="F18" s="52" t="n">
        <f aca="false">F10+F15+F17</f>
        <v>73.3605357674854</v>
      </c>
      <c r="G18" s="52" t="n">
        <f aca="false">G10+G15+G17</f>
        <v>84.2605357674854</v>
      </c>
      <c r="H18" s="52" t="n">
        <f aca="false">H10+H15+H17</f>
        <v>14.5</v>
      </c>
      <c r="I18" s="52" t="n">
        <f aca="false">I10+I15+I17</f>
        <v>4.6</v>
      </c>
      <c r="J18" s="52" t="n">
        <f aca="false">J10+J15+J17</f>
        <v>4.84050131674107</v>
      </c>
      <c r="K18" s="52" t="n">
        <f aca="false">K10+K15+K17</f>
        <v>4.76651802729911</v>
      </c>
      <c r="L18" s="52" t="n">
        <f aca="false">L10+L15+L17</f>
        <v>41.44</v>
      </c>
      <c r="M18" s="52" t="n">
        <f aca="false">M10+M15+M17</f>
        <v>13.84</v>
      </c>
      <c r="N18" s="52" t="n">
        <f aca="false">N10+N15+N17</f>
        <v>13.76</v>
      </c>
      <c r="O18" s="52" t="n">
        <f aca="false">O10+O15+O17</f>
        <v>13.84</v>
      </c>
      <c r="P18" s="53"/>
    </row>
  </sheetData>
  <mergeCells count="10">
    <mergeCell ref="A1:P1"/>
    <mergeCell ref="A3:A4"/>
    <mergeCell ref="B3:B4"/>
    <mergeCell ref="C3:C4"/>
    <mergeCell ref="D3:G3"/>
    <mergeCell ref="H3:K3"/>
    <mergeCell ref="L3:O3"/>
    <mergeCell ref="B5:B9"/>
    <mergeCell ref="B11:B1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3:41:27Z</dcterms:created>
  <dc:creator>微软用户</dc:creator>
  <dc:description/>
  <dc:language>en-US</dc:language>
  <cp:lastModifiedBy>微软用户</cp:lastModifiedBy>
  <dcterms:modified xsi:type="dcterms:W3CDTF">2012-04-03T14:14:00Z</dcterms:modified>
  <cp:revision>0</cp:revision>
  <dc:subject/>
  <dc:title/>
</cp:coreProperties>
</file>