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销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邛崃大邑片一季度销售指标完成情况</t>
  </si>
  <si>
    <t xml:space="preserve">序号</t>
  </si>
  <si>
    <t xml:space="preserve">年份</t>
  </si>
  <si>
    <t xml:space="preserve">店名</t>
  </si>
  <si>
    <t xml:space="preserve">整体情况</t>
  </si>
  <si>
    <t xml:space="preserve">             中药</t>
  </si>
  <si>
    <t xml:space="preserve">             集团</t>
  </si>
  <si>
    <t xml:space="preserve">备注</t>
  </si>
  <si>
    <t xml:space="preserve">销售额</t>
  </si>
  <si>
    <t xml:space="preserve">毛利</t>
  </si>
  <si>
    <t xml:space="preserve">交易笔数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季度任务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完成</t>
    </r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t xml:space="preserve">毛利额</t>
  </si>
  <si>
    <t xml:space="preserve">毛利率</t>
  </si>
  <si>
    <t xml:space="preserve">邛崃中心店</t>
  </si>
  <si>
    <t xml:space="preserve">小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邛崃市临邛镇汇源街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大邑县安仁镇千禧街药店</t>
  </si>
  <si>
    <t xml:space="preserve">*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合计</t>
  </si>
  <si>
    <r>
      <rPr>
        <sz val="11"/>
        <color rgb="FF000000"/>
        <rFont val="Noto Sans"/>
        <family val="2"/>
      </rPr>
      <t xml:space="preserve">任务完成率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实际完成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季度任务</t>
    </r>
  </si>
  <si>
    <r>
      <rPr>
        <sz val="11"/>
        <color rgb="FF000000"/>
        <rFont val="Noto Sans"/>
        <family val="2"/>
      </rPr>
      <t xml:space="preserve">增减比例＝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实际完成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年同期）</t>
    </r>
    <r>
      <rPr>
        <sz val="11"/>
        <color rgb="FF000000"/>
        <rFont val="宋体"/>
        <family val="0"/>
        <charset val="134"/>
      </rPr>
      <t xml:space="preserve">/11</t>
    </r>
    <r>
      <rPr>
        <sz val="11"/>
        <color rgb="FF000000"/>
        <rFont val="Noto Sans"/>
        <family val="2"/>
      </rPr>
      <t xml:space="preserve">年同期</t>
    </r>
  </si>
  <si>
    <t xml:space="preserve">单位：所有销售数据单位均为万元</t>
  </si>
  <si>
    <t xml:space="preserve">小数点：所有数据小数点均保留两位（含百分比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0.00%"/>
    <numFmt numFmtId="168" formatCode="0_);[RED]\(0\)"/>
    <numFmt numFmtId="169" formatCode="0.00_ "/>
    <numFmt numFmtId="170" formatCode="0.0_);[RED]\(0.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5"/>
    <col collapsed="false" customWidth="true" hidden="false" outlineLevel="0" max="3" min="3" style="1" width="10.99"/>
    <col collapsed="false" customWidth="true" hidden="false" outlineLevel="0" max="4" min="4" style="2" width="6.87"/>
    <col collapsed="false" customWidth="true" hidden="false" outlineLevel="0" max="5" min="5" style="2" width="7.87"/>
    <col collapsed="false" customWidth="true" hidden="false" outlineLevel="0" max="6" min="6" style="3" width="5.87"/>
    <col collapsed="false" customWidth="true" hidden="false" outlineLevel="0" max="7" min="7" style="2" width="6.25"/>
    <col collapsed="false" customWidth="true" hidden="false" outlineLevel="0" max="8" min="8" style="3" width="7.37"/>
    <col collapsed="false" customWidth="true" hidden="false" outlineLevel="0" max="9" min="9" style="2" width="5.87"/>
    <col collapsed="false" customWidth="true" hidden="false" outlineLevel="0" max="10" min="10" style="2" width="6.37"/>
    <col collapsed="false" customWidth="true" hidden="false" outlineLevel="0" max="11" min="11" style="4" width="5.99"/>
    <col collapsed="false" customWidth="true" hidden="false" outlineLevel="0" max="12" min="12" style="4" width="7.24"/>
    <col collapsed="false" customWidth="true" hidden="false" outlineLevel="0" max="13" min="13" style="3" width="7.12"/>
    <col collapsed="false" customWidth="true" hidden="false" outlineLevel="0" max="14" min="14" style="2" width="5.62"/>
    <col collapsed="false" customWidth="true" hidden="false" outlineLevel="0" max="15" min="15" style="2" width="6.87"/>
    <col collapsed="false" customWidth="true" hidden="false" outlineLevel="0" max="16" min="16" style="2" width="6.37"/>
    <col collapsed="false" customWidth="true" hidden="false" outlineLevel="0" max="17" min="17" style="2" width="6.74"/>
    <col collapsed="false" customWidth="true" hidden="false" outlineLevel="0" max="18" min="18" style="2" width="6.62"/>
    <col collapsed="false" customWidth="true" hidden="false" outlineLevel="0" max="19" min="19" style="2" width="5.99"/>
    <col collapsed="false" customWidth="true" hidden="false" outlineLevel="0" max="20" min="20" style="2" width="7.12"/>
    <col collapsed="false" customWidth="true" hidden="false" outlineLevel="0" max="21" min="21" style="3" width="6.49"/>
    <col collapsed="false" customWidth="true" hidden="false" outlineLevel="0" max="22" min="22" style="2" width="5.87"/>
    <col collapsed="false" customWidth="true" hidden="false" outlineLevel="0" max="23" min="23" style="2" width="6.62"/>
    <col collapsed="false" customWidth="true" hidden="false" outlineLevel="0" max="24" min="24" style="2" width="5.25"/>
  </cols>
  <sheetData>
    <row r="1" customFormat="false" ht="13.5" hidden="false" customHeight="false" outlineLevel="0" collapsed="false">
      <c r="I1" s="5" t="s">
        <v>0</v>
      </c>
      <c r="J1" s="5"/>
      <c r="K1" s="6"/>
      <c r="L1" s="6"/>
      <c r="M1" s="7"/>
      <c r="N1" s="5"/>
      <c r="O1" s="5"/>
      <c r="P1" s="5"/>
    </row>
    <row r="2" customFormat="false" ht="14.25" hidden="false" customHeight="false" outlineLevel="0" collapsed="false">
      <c r="A2" s="8"/>
      <c r="C2" s="9"/>
      <c r="D2" s="10"/>
      <c r="E2" s="10"/>
      <c r="F2" s="11"/>
      <c r="G2" s="10"/>
      <c r="J2" s="12"/>
      <c r="K2" s="13"/>
      <c r="L2" s="13"/>
      <c r="M2" s="14"/>
      <c r="N2" s="15"/>
      <c r="O2" s="15"/>
      <c r="P2" s="15"/>
      <c r="Q2" s="15"/>
      <c r="S2" s="16"/>
      <c r="T2" s="16"/>
      <c r="U2" s="17"/>
      <c r="V2" s="15"/>
      <c r="W2" s="15"/>
      <c r="X2" s="15"/>
    </row>
    <row r="3" customFormat="false" ht="13.5" hidden="false" customHeight="tru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21"/>
      <c r="F3" s="21"/>
      <c r="G3" s="21"/>
      <c r="H3" s="21"/>
      <c r="I3" s="21"/>
      <c r="J3" s="21"/>
      <c r="K3" s="21"/>
      <c r="L3" s="21"/>
      <c r="M3" s="21"/>
      <c r="N3" s="22" t="s">
        <v>5</v>
      </c>
      <c r="O3" s="22"/>
      <c r="P3" s="22"/>
      <c r="Q3" s="22"/>
      <c r="R3" s="22"/>
      <c r="S3" s="22" t="s">
        <v>6</v>
      </c>
      <c r="T3" s="22"/>
      <c r="U3" s="22"/>
      <c r="V3" s="22"/>
      <c r="W3" s="22"/>
      <c r="X3" s="23" t="s">
        <v>7</v>
      </c>
    </row>
    <row r="4" customFormat="false" ht="13.5" hidden="false" customHeight="false" outlineLevel="0" collapsed="false">
      <c r="A4" s="18"/>
      <c r="B4" s="19"/>
      <c r="C4" s="20"/>
      <c r="D4" s="24" t="s">
        <v>8</v>
      </c>
      <c r="E4" s="24"/>
      <c r="F4" s="24"/>
      <c r="G4" s="24"/>
      <c r="H4" s="24"/>
      <c r="I4" s="25" t="s">
        <v>9</v>
      </c>
      <c r="J4" s="25"/>
      <c r="K4" s="26" t="s">
        <v>10</v>
      </c>
      <c r="L4" s="26"/>
      <c r="M4" s="26"/>
      <c r="N4" s="22"/>
      <c r="O4" s="22"/>
      <c r="P4" s="22"/>
      <c r="Q4" s="22"/>
      <c r="R4" s="22"/>
      <c r="S4" s="22"/>
      <c r="T4" s="22"/>
      <c r="U4" s="22"/>
      <c r="V4" s="22"/>
      <c r="W4" s="22"/>
      <c r="X4" s="23"/>
    </row>
    <row r="5" customFormat="false" ht="22.5" hidden="false" customHeight="false" outlineLevel="0" collapsed="false">
      <c r="A5" s="18"/>
      <c r="B5" s="18"/>
      <c r="C5" s="20"/>
      <c r="D5" s="27" t="s">
        <v>11</v>
      </c>
      <c r="E5" s="27" t="s">
        <v>12</v>
      </c>
      <c r="F5" s="28" t="s">
        <v>13</v>
      </c>
      <c r="G5" s="27" t="s">
        <v>14</v>
      </c>
      <c r="H5" s="28" t="s">
        <v>15</v>
      </c>
      <c r="I5" s="29" t="s">
        <v>16</v>
      </c>
      <c r="J5" s="29" t="s">
        <v>17</v>
      </c>
      <c r="K5" s="30" t="s">
        <v>12</v>
      </c>
      <c r="L5" s="30" t="s">
        <v>14</v>
      </c>
      <c r="M5" s="28" t="s">
        <v>15</v>
      </c>
      <c r="N5" s="27" t="s">
        <v>11</v>
      </c>
      <c r="O5" s="27" t="s">
        <v>12</v>
      </c>
      <c r="P5" s="29" t="s">
        <v>13</v>
      </c>
      <c r="Q5" s="27" t="s">
        <v>14</v>
      </c>
      <c r="R5" s="29" t="s">
        <v>15</v>
      </c>
      <c r="S5" s="27" t="s">
        <v>11</v>
      </c>
      <c r="T5" s="27" t="s">
        <v>12</v>
      </c>
      <c r="U5" s="28" t="s">
        <v>13</v>
      </c>
      <c r="V5" s="27" t="s">
        <v>14</v>
      </c>
      <c r="W5" s="29" t="s">
        <v>15</v>
      </c>
      <c r="X5" s="23"/>
    </row>
    <row r="6" customFormat="false" ht="24" hidden="false" customHeight="true" outlineLevel="0" collapsed="false">
      <c r="A6" s="31" t="n">
        <v>10</v>
      </c>
      <c r="B6" s="32"/>
      <c r="C6" s="33" t="s">
        <v>18</v>
      </c>
      <c r="D6" s="34" t="n">
        <v>85.8</v>
      </c>
      <c r="E6" s="34" t="n">
        <v>82.05</v>
      </c>
      <c r="F6" s="35" t="n">
        <f aca="false">E6/D6</f>
        <v>0.956293706293706</v>
      </c>
      <c r="G6" s="34" t="n">
        <v>66.04</v>
      </c>
      <c r="H6" s="35" t="n">
        <v>0.2424</v>
      </c>
      <c r="I6" s="36" t="n">
        <v>28.01</v>
      </c>
      <c r="J6" s="34" t="n">
        <v>34.13</v>
      </c>
      <c r="K6" s="37" t="n">
        <v>16996</v>
      </c>
      <c r="L6" s="37" t="n">
        <v>17107</v>
      </c>
      <c r="M6" s="35" t="n">
        <v>-0.0064</v>
      </c>
      <c r="N6" s="38" t="n">
        <v>12.45</v>
      </c>
      <c r="O6" s="38" t="n">
        <v>12.59</v>
      </c>
      <c r="P6" s="38" t="n">
        <f aca="false">O6/N6</f>
        <v>1.01124497991968</v>
      </c>
      <c r="Q6" s="39" t="n">
        <v>10</v>
      </c>
      <c r="R6" s="40" t="n">
        <v>0.259</v>
      </c>
      <c r="S6" s="38" t="n">
        <v>10.1</v>
      </c>
      <c r="T6" s="38" t="n">
        <v>9.7</v>
      </c>
      <c r="U6" s="40" t="n">
        <f aca="false">T6/S6</f>
        <v>0.96039603960396</v>
      </c>
      <c r="V6" s="38" t="n">
        <v>10.41</v>
      </c>
      <c r="W6" s="40" t="n">
        <v>-0.068</v>
      </c>
      <c r="X6" s="41"/>
    </row>
    <row r="7" customFormat="false" ht="24" hidden="false" customHeight="true" outlineLevel="0" collapsed="false">
      <c r="A7" s="42"/>
      <c r="B7" s="42"/>
      <c r="C7" s="43" t="s">
        <v>19</v>
      </c>
      <c r="D7" s="44" t="n">
        <f aca="false">SUM(D6)</f>
        <v>85.8</v>
      </c>
      <c r="E7" s="44" t="n">
        <f aca="false">SUM(E6)</f>
        <v>82.05</v>
      </c>
      <c r="F7" s="35" t="n">
        <f aca="false">E7/D7</f>
        <v>0.956293706293706</v>
      </c>
      <c r="G7" s="44" t="n">
        <f aca="false">SUM(G6)</f>
        <v>66.04</v>
      </c>
      <c r="H7" s="35" t="n">
        <v>0.2424</v>
      </c>
      <c r="I7" s="45" t="n">
        <f aca="false">SUM(I6)</f>
        <v>28.01</v>
      </c>
      <c r="J7" s="34" t="n">
        <v>34.13</v>
      </c>
      <c r="K7" s="37" t="n">
        <v>16996</v>
      </c>
      <c r="L7" s="37" t="n">
        <v>17107</v>
      </c>
      <c r="M7" s="35" t="n">
        <v>-0.0064</v>
      </c>
      <c r="N7" s="38" t="n">
        <v>12.45</v>
      </c>
      <c r="O7" s="46" t="n">
        <f aca="false">SUM(O6)</f>
        <v>12.59</v>
      </c>
      <c r="P7" s="38" t="n">
        <f aca="false">O7/N7</f>
        <v>1.01124497991968</v>
      </c>
      <c r="Q7" s="46" t="n">
        <f aca="false">SUM(Q6)</f>
        <v>10</v>
      </c>
      <c r="R7" s="40" t="n">
        <v>0.259</v>
      </c>
      <c r="S7" s="46" t="n">
        <f aca="false">SUM(S6)</f>
        <v>10.1</v>
      </c>
      <c r="T7" s="46" t="n">
        <f aca="false">SUM(T6)</f>
        <v>9.7</v>
      </c>
      <c r="U7" s="40" t="n">
        <f aca="false">T7/S7</f>
        <v>0.96039603960396</v>
      </c>
      <c r="V7" s="38" t="n">
        <v>11.41</v>
      </c>
      <c r="W7" s="40" t="n">
        <v>0.932</v>
      </c>
      <c r="X7" s="47"/>
    </row>
    <row r="8" customFormat="false" ht="24" hidden="false" customHeight="true" outlineLevel="0" collapsed="false">
      <c r="A8" s="48" t="n">
        <v>20</v>
      </c>
      <c r="B8" s="49" t="s">
        <v>20</v>
      </c>
      <c r="C8" s="50" t="s">
        <v>21</v>
      </c>
      <c r="D8" s="39" t="n">
        <v>14.9</v>
      </c>
      <c r="E8" s="39" t="n">
        <v>13.87</v>
      </c>
      <c r="F8" s="35" t="n">
        <f aca="false">E8/D8</f>
        <v>0.930872483221476</v>
      </c>
      <c r="G8" s="39" t="n">
        <v>8.59</v>
      </c>
      <c r="H8" s="51" t="n">
        <v>0.6146</v>
      </c>
      <c r="I8" s="52" t="n">
        <v>4.17</v>
      </c>
      <c r="J8" s="39" t="n">
        <v>30.08</v>
      </c>
      <c r="K8" s="53" t="n">
        <v>3524</v>
      </c>
      <c r="L8" s="53" t="n">
        <v>2344</v>
      </c>
      <c r="M8" s="51" t="n">
        <v>0.5034</v>
      </c>
      <c r="N8" s="38" t="n">
        <v>0.71</v>
      </c>
      <c r="O8" s="38" t="n">
        <v>0.66</v>
      </c>
      <c r="P8" s="38" t="n">
        <f aca="false">O8/N8</f>
        <v>0.929577464788733</v>
      </c>
      <c r="Q8" s="39" t="n">
        <v>0.07</v>
      </c>
      <c r="R8" s="40" t="n">
        <v>8.4285</v>
      </c>
      <c r="S8" s="39" t="n">
        <v>2.33</v>
      </c>
      <c r="T8" s="39" t="n">
        <v>2.22</v>
      </c>
      <c r="U8" s="40" t="n">
        <f aca="false">T8/S8</f>
        <v>0.952789699570816</v>
      </c>
      <c r="V8" s="39" t="n">
        <v>1.9</v>
      </c>
      <c r="W8" s="51" t="n">
        <v>0.1684</v>
      </c>
      <c r="X8" s="54" t="n">
        <v>3.5</v>
      </c>
    </row>
    <row r="9" customFormat="false" ht="24" hidden="false" customHeight="true" outlineLevel="0" collapsed="false">
      <c r="A9" s="48" t="n">
        <v>21</v>
      </c>
      <c r="B9" s="49"/>
      <c r="C9" s="55" t="s">
        <v>22</v>
      </c>
      <c r="D9" s="39" t="n">
        <v>8.6</v>
      </c>
      <c r="E9" s="39" t="n">
        <v>9.5</v>
      </c>
      <c r="F9" s="35" t="n">
        <f aca="false">E9/D9</f>
        <v>1.1046511627907</v>
      </c>
      <c r="G9" s="39" t="n">
        <v>3.68</v>
      </c>
      <c r="H9" s="51" t="n">
        <v>1.5815</v>
      </c>
      <c r="I9" s="52" t="n">
        <v>2.85</v>
      </c>
      <c r="J9" s="39" t="n">
        <v>30.01</v>
      </c>
      <c r="K9" s="53" t="n">
        <v>1864</v>
      </c>
      <c r="L9" s="53" t="n">
        <v>871</v>
      </c>
      <c r="M9" s="51" t="n">
        <v>1.14</v>
      </c>
      <c r="N9" s="39" t="n">
        <v>0.11</v>
      </c>
      <c r="O9" s="39" t="n">
        <v>0.1</v>
      </c>
      <c r="P9" s="38" t="n">
        <f aca="false">O9/N9</f>
        <v>0.909090909090909</v>
      </c>
      <c r="Q9" s="39" t="n">
        <v>0.02</v>
      </c>
      <c r="R9" s="40" t="n">
        <v>4</v>
      </c>
      <c r="S9" s="39" t="n">
        <v>1.22</v>
      </c>
      <c r="T9" s="39" t="n">
        <v>1.22</v>
      </c>
      <c r="U9" s="40" t="n">
        <f aca="false">T9/S9</f>
        <v>1</v>
      </c>
      <c r="V9" s="39" t="n">
        <v>0.64</v>
      </c>
      <c r="W9" s="51" t="n">
        <v>0.9062</v>
      </c>
      <c r="X9" s="54" t="n">
        <v>12.22</v>
      </c>
    </row>
    <row r="10" customFormat="false" ht="24" hidden="false" customHeight="true" outlineLevel="0" collapsed="false">
      <c r="A10" s="48"/>
      <c r="B10" s="49"/>
      <c r="C10" s="50" t="s">
        <v>23</v>
      </c>
      <c r="D10" s="39" t="n">
        <v>24.2</v>
      </c>
      <c r="E10" s="39" t="n">
        <v>23.9</v>
      </c>
      <c r="F10" s="35" t="n">
        <f aca="false">E10/D10</f>
        <v>0.987603305785124</v>
      </c>
      <c r="G10" s="39" t="n">
        <v>9.28</v>
      </c>
      <c r="H10" s="51" t="n">
        <v>1.5754</v>
      </c>
      <c r="I10" s="52" t="n">
        <v>7.33</v>
      </c>
      <c r="J10" s="39" t="n">
        <v>30.69</v>
      </c>
      <c r="K10" s="53" t="n">
        <v>5310</v>
      </c>
      <c r="L10" s="53" t="n">
        <v>2519</v>
      </c>
      <c r="M10" s="51" t="n">
        <v>1.1</v>
      </c>
      <c r="N10" s="39" t="n">
        <v>0.9</v>
      </c>
      <c r="O10" s="39" t="n">
        <v>0.88</v>
      </c>
      <c r="P10" s="38" t="n">
        <f aca="false">O10/N10</f>
        <v>0.977777777777778</v>
      </c>
      <c r="Q10" s="39" t="n">
        <v>0.04</v>
      </c>
      <c r="R10" s="40" t="n">
        <v>21</v>
      </c>
      <c r="S10" s="39" t="n">
        <v>4.13</v>
      </c>
      <c r="T10" s="39" t="n">
        <v>4.1</v>
      </c>
      <c r="U10" s="40" t="n">
        <f aca="false">T10/S10</f>
        <v>0.99273607748184</v>
      </c>
      <c r="V10" s="39" t="n">
        <v>1.71</v>
      </c>
      <c r="W10" s="51" t="n">
        <v>1.3976</v>
      </c>
      <c r="X10" s="54"/>
    </row>
    <row r="11" customFormat="false" ht="24" hidden="false" customHeight="true" outlineLevel="0" collapsed="false">
      <c r="A11" s="48"/>
      <c r="B11" s="49"/>
      <c r="C11" s="50" t="s">
        <v>24</v>
      </c>
      <c r="D11" s="39" t="n">
        <v>9.7</v>
      </c>
      <c r="E11" s="39" t="n">
        <v>10.36</v>
      </c>
      <c r="F11" s="35" t="n">
        <f aca="false">E11/D11</f>
        <v>1.0680412371134</v>
      </c>
      <c r="G11" s="39" t="n">
        <v>3.85</v>
      </c>
      <c r="H11" s="51" t="n">
        <v>1.69</v>
      </c>
      <c r="I11" s="52" t="n">
        <v>3.21</v>
      </c>
      <c r="J11" s="39" t="n">
        <v>31.03</v>
      </c>
      <c r="K11" s="53" t="n">
        <v>2479</v>
      </c>
      <c r="L11" s="53" t="n">
        <v>1571</v>
      </c>
      <c r="M11" s="51" t="n">
        <v>0.5779</v>
      </c>
      <c r="N11" s="39" t="n">
        <v>0.36</v>
      </c>
      <c r="O11" s="39" t="n">
        <v>0.22</v>
      </c>
      <c r="P11" s="38" t="n">
        <f aca="false">O11/N11</f>
        <v>0.611111111111111</v>
      </c>
      <c r="Q11" s="39" t="n">
        <v>0.04</v>
      </c>
      <c r="R11" s="40" t="n">
        <v>4.5</v>
      </c>
      <c r="S11" s="39" t="n">
        <v>1.72</v>
      </c>
      <c r="T11" s="39" t="n">
        <v>1.67</v>
      </c>
      <c r="U11" s="40" t="n">
        <f aca="false">T11/S11</f>
        <v>0.97093023255814</v>
      </c>
      <c r="V11" s="39" t="n">
        <v>0.79</v>
      </c>
      <c r="W11" s="51" t="n">
        <v>1.1139</v>
      </c>
      <c r="X11" s="54"/>
    </row>
    <row r="12" customFormat="false" ht="24" hidden="false" customHeight="true" outlineLevel="0" collapsed="false">
      <c r="A12" s="48"/>
      <c r="B12" s="49"/>
      <c r="C12" s="50" t="s">
        <v>25</v>
      </c>
      <c r="D12" s="39" t="n">
        <v>13.2</v>
      </c>
      <c r="E12" s="39" t="n">
        <v>12.32</v>
      </c>
      <c r="F12" s="35" t="n">
        <f aca="false">E12/D12</f>
        <v>0.933333333333334</v>
      </c>
      <c r="G12" s="39" t="n">
        <v>5.21</v>
      </c>
      <c r="H12" s="51" t="n">
        <v>1.3646</v>
      </c>
      <c r="I12" s="52" t="n">
        <v>4.05</v>
      </c>
      <c r="J12" s="39" t="n">
        <v>32.82</v>
      </c>
      <c r="K12" s="53" t="n">
        <v>2545</v>
      </c>
      <c r="L12" s="53" t="n">
        <v>1946</v>
      </c>
      <c r="M12" s="51" t="n">
        <v>0.3078</v>
      </c>
      <c r="N12" s="39" t="n">
        <v>0.15</v>
      </c>
      <c r="O12" s="39" t="n">
        <v>0.15</v>
      </c>
      <c r="P12" s="38" t="n">
        <f aca="false">O12/N12</f>
        <v>1</v>
      </c>
      <c r="Q12" s="39" t="n">
        <v>0.15</v>
      </c>
      <c r="R12" s="40" t="n">
        <v>0</v>
      </c>
      <c r="S12" s="39" t="n">
        <v>2.3</v>
      </c>
      <c r="T12" s="39" t="n">
        <v>2.16</v>
      </c>
      <c r="U12" s="40" t="n">
        <f aca="false">T12/S12</f>
        <v>0.939130434782609</v>
      </c>
      <c r="V12" s="39" t="n">
        <v>0.79</v>
      </c>
      <c r="W12" s="51" t="n">
        <v>1.7341</v>
      </c>
      <c r="X12" s="54"/>
    </row>
    <row r="13" customFormat="false" ht="24" hidden="false" customHeight="true" outlineLevel="0" collapsed="false">
      <c r="A13" s="42"/>
      <c r="B13" s="42"/>
      <c r="C13" s="43" t="s">
        <v>19</v>
      </c>
      <c r="D13" s="44" t="n">
        <f aca="false">SUM(D8:D12)</f>
        <v>70.6</v>
      </c>
      <c r="E13" s="44" t="n">
        <f aca="false">SUM(E8:E12)</f>
        <v>69.95</v>
      </c>
      <c r="F13" s="35" t="n">
        <f aca="false">E13/D13</f>
        <v>0.990793201133145</v>
      </c>
      <c r="G13" s="44" t="n">
        <f aca="false">SUM(G8:G12)</f>
        <v>30.61</v>
      </c>
      <c r="H13" s="56" t="n">
        <v>1.2852</v>
      </c>
      <c r="I13" s="45" t="n">
        <f aca="false">SUM(I8:I12)</f>
        <v>21.61</v>
      </c>
      <c r="J13" s="44" t="n">
        <v>30.92</v>
      </c>
      <c r="K13" s="57" t="n">
        <f aca="false">SUM(K8:K12)</f>
        <v>15722</v>
      </c>
      <c r="L13" s="57" t="n">
        <f aca="false">SUM(L8:L12)</f>
        <v>9251</v>
      </c>
      <c r="M13" s="56" t="n">
        <v>0.6994</v>
      </c>
      <c r="N13" s="44" t="n">
        <f aca="false">SUM(N8:N12)</f>
        <v>2.23</v>
      </c>
      <c r="O13" s="44" t="n">
        <f aca="false">SUM(O8:O12)</f>
        <v>2.01</v>
      </c>
      <c r="P13" s="38" t="n">
        <f aca="false">O13/N13</f>
        <v>0.901345291479821</v>
      </c>
      <c r="Q13" s="44" t="n">
        <f aca="false">SUM(Q8:Q12)</f>
        <v>0.32</v>
      </c>
      <c r="R13" s="56"/>
      <c r="S13" s="44" t="n">
        <f aca="false">SUM(S8:S12)</f>
        <v>11.7</v>
      </c>
      <c r="T13" s="44" t="n">
        <f aca="false">SUM(T8:T12)</f>
        <v>11.37</v>
      </c>
      <c r="U13" s="40" t="n">
        <f aca="false">T13/S13</f>
        <v>0.971794871794872</v>
      </c>
      <c r="V13" s="44" t="n">
        <f aca="false">SUM(V8:V12)</f>
        <v>5.83</v>
      </c>
      <c r="W13" s="56"/>
      <c r="X13" s="47"/>
    </row>
    <row r="14" customFormat="false" ht="24" hidden="false" customHeight="true" outlineLevel="0" collapsed="false">
      <c r="A14" s="48" t="n">
        <v>70</v>
      </c>
      <c r="B14" s="58" t="s">
        <v>26</v>
      </c>
      <c r="C14" s="59" t="s">
        <v>27</v>
      </c>
      <c r="D14" s="60" t="n">
        <v>11</v>
      </c>
      <c r="E14" s="39" t="n">
        <v>11.61</v>
      </c>
      <c r="F14" s="35" t="n">
        <f aca="false">E14/D14</f>
        <v>1.05545454545455</v>
      </c>
      <c r="G14" s="39" t="s">
        <v>28</v>
      </c>
      <c r="H14" s="51" t="s">
        <v>28</v>
      </c>
      <c r="I14" s="52" t="n">
        <v>3.96</v>
      </c>
      <c r="J14" s="39" t="n">
        <v>34.1</v>
      </c>
      <c r="K14" s="53" t="n">
        <v>2665</v>
      </c>
      <c r="L14" s="53" t="s">
        <v>28</v>
      </c>
      <c r="M14" s="51" t="s">
        <v>28</v>
      </c>
      <c r="N14" s="39" t="n">
        <v>0.05</v>
      </c>
      <c r="O14" s="39" t="n">
        <v>0.04</v>
      </c>
      <c r="P14" s="38" t="n">
        <f aca="false">O14/N14</f>
        <v>0.8</v>
      </c>
      <c r="Q14" s="39" t="s">
        <v>28</v>
      </c>
      <c r="R14" s="39" t="s">
        <v>28</v>
      </c>
      <c r="S14" s="39" t="n">
        <v>2.23</v>
      </c>
      <c r="T14" s="39" t="n">
        <v>2.1</v>
      </c>
      <c r="U14" s="40" t="n">
        <f aca="false">T14/S14</f>
        <v>0.94170403587444</v>
      </c>
      <c r="V14" s="39" t="s">
        <v>28</v>
      </c>
      <c r="W14" s="39" t="s">
        <v>28</v>
      </c>
      <c r="X14" s="61" t="n">
        <v>8.28</v>
      </c>
    </row>
    <row r="15" customFormat="false" ht="24" hidden="false" customHeight="true" outlineLevel="0" collapsed="false">
      <c r="A15" s="48"/>
      <c r="B15" s="58"/>
      <c r="C15" s="62" t="s">
        <v>29</v>
      </c>
      <c r="D15" s="60" t="n">
        <v>10.1</v>
      </c>
      <c r="E15" s="39" t="n">
        <v>10.27</v>
      </c>
      <c r="F15" s="35" t="n">
        <f aca="false">E15/D15</f>
        <v>1.01683168316832</v>
      </c>
      <c r="G15" s="39" t="s">
        <v>28</v>
      </c>
      <c r="H15" s="51" t="s">
        <v>28</v>
      </c>
      <c r="I15" s="52" t="n">
        <v>3.63</v>
      </c>
      <c r="J15" s="39" t="n">
        <v>35.43</v>
      </c>
      <c r="K15" s="53" t="n">
        <v>2332</v>
      </c>
      <c r="L15" s="53" t="s">
        <v>28</v>
      </c>
      <c r="M15" s="51" t="s">
        <v>28</v>
      </c>
      <c r="N15" s="39" t="n">
        <v>0.41</v>
      </c>
      <c r="O15" s="39" t="n">
        <v>0.42</v>
      </c>
      <c r="P15" s="38" t="n">
        <f aca="false">O15/N15</f>
        <v>1.02439024390244</v>
      </c>
      <c r="Q15" s="39" t="s">
        <v>28</v>
      </c>
      <c r="R15" s="39" t="s">
        <v>28</v>
      </c>
      <c r="S15" s="39" t="n">
        <v>2.2</v>
      </c>
      <c r="T15" s="39" t="n">
        <v>2.11</v>
      </c>
      <c r="U15" s="40" t="n">
        <f aca="false">T15/S15</f>
        <v>0.959090909090909</v>
      </c>
      <c r="V15" s="39" t="s">
        <v>28</v>
      </c>
      <c r="W15" s="39" t="s">
        <v>28</v>
      </c>
      <c r="X15" s="61"/>
    </row>
    <row r="16" customFormat="false" ht="24" hidden="false" customHeight="true" outlineLevel="0" collapsed="false">
      <c r="A16" s="48"/>
      <c r="B16" s="58"/>
      <c r="C16" s="63" t="s">
        <v>30</v>
      </c>
      <c r="D16" s="60" t="n">
        <v>13.6</v>
      </c>
      <c r="E16" s="39" t="n">
        <v>14.87</v>
      </c>
      <c r="F16" s="35" t="n">
        <f aca="false">E16/D16</f>
        <v>1.09338235294118</v>
      </c>
      <c r="G16" s="39" t="s">
        <v>28</v>
      </c>
      <c r="H16" s="51" t="s">
        <v>28</v>
      </c>
      <c r="I16" s="52" t="n">
        <v>4.99</v>
      </c>
      <c r="J16" s="39" t="n">
        <v>33.61</v>
      </c>
      <c r="K16" s="53" t="n">
        <v>3421</v>
      </c>
      <c r="L16" s="53" t="s">
        <v>28</v>
      </c>
      <c r="M16" s="51" t="s">
        <v>28</v>
      </c>
      <c r="N16" s="39" t="n">
        <v>0.61</v>
      </c>
      <c r="O16" s="39" t="n">
        <v>0.81</v>
      </c>
      <c r="P16" s="38" t="n">
        <f aca="false">O16/N16</f>
        <v>1.32786885245902</v>
      </c>
      <c r="Q16" s="39" t="s">
        <v>28</v>
      </c>
      <c r="R16" s="39" t="s">
        <v>28</v>
      </c>
      <c r="S16" s="39" t="n">
        <v>3.73</v>
      </c>
      <c r="T16" s="39" t="n">
        <v>3.5</v>
      </c>
      <c r="U16" s="40" t="n">
        <f aca="false">T16/S16</f>
        <v>0.938337801608579</v>
      </c>
      <c r="V16" s="39" t="s">
        <v>28</v>
      </c>
      <c r="W16" s="39" t="s">
        <v>28</v>
      </c>
      <c r="X16" s="61"/>
    </row>
    <row r="17" customFormat="false" ht="24" hidden="false" customHeight="true" outlineLevel="0" collapsed="false">
      <c r="A17" s="48"/>
      <c r="B17" s="58"/>
      <c r="C17" s="63" t="s">
        <v>31</v>
      </c>
      <c r="D17" s="60" t="n">
        <v>4.8</v>
      </c>
      <c r="E17" s="39" t="n">
        <v>4.67</v>
      </c>
      <c r="F17" s="35" t="n">
        <f aca="false">E17/D17</f>
        <v>0.972916666666667</v>
      </c>
      <c r="G17" s="39" t="s">
        <v>28</v>
      </c>
      <c r="H17" s="51" t="s">
        <v>28</v>
      </c>
      <c r="I17" s="52" t="n">
        <v>1.47</v>
      </c>
      <c r="J17" s="39" t="n">
        <v>31.44</v>
      </c>
      <c r="K17" s="53" t="n">
        <v>1205</v>
      </c>
      <c r="L17" s="53" t="s">
        <v>28</v>
      </c>
      <c r="M17" s="51" t="s">
        <v>28</v>
      </c>
      <c r="N17" s="39" t="n">
        <v>0</v>
      </c>
      <c r="O17" s="39" t="n">
        <v>0</v>
      </c>
      <c r="P17" s="38" t="s">
        <v>28</v>
      </c>
      <c r="Q17" s="39" t="s">
        <v>28</v>
      </c>
      <c r="R17" s="39" t="s">
        <v>28</v>
      </c>
      <c r="S17" s="39" t="n">
        <v>0.93</v>
      </c>
      <c r="T17" s="39" t="n">
        <v>0.97</v>
      </c>
      <c r="U17" s="40" t="n">
        <f aca="false">T17/S17</f>
        <v>1.04301075268817</v>
      </c>
      <c r="V17" s="39" t="s">
        <v>28</v>
      </c>
      <c r="W17" s="39" t="s">
        <v>28</v>
      </c>
      <c r="X17" s="61"/>
    </row>
    <row r="18" customFormat="false" ht="24" hidden="false" customHeight="true" outlineLevel="0" collapsed="false">
      <c r="A18" s="48"/>
      <c r="B18" s="58"/>
      <c r="C18" s="63" t="s">
        <v>32</v>
      </c>
      <c r="D18" s="60" t="n">
        <v>9.3</v>
      </c>
      <c r="E18" s="39" t="n">
        <v>10.02</v>
      </c>
      <c r="F18" s="35" t="n">
        <f aca="false">E18/D18</f>
        <v>1.07741935483871</v>
      </c>
      <c r="G18" s="39" t="s">
        <v>28</v>
      </c>
      <c r="H18" s="51" t="s">
        <v>28</v>
      </c>
      <c r="I18" s="52" t="n">
        <v>3.66</v>
      </c>
      <c r="J18" s="39" t="n">
        <v>36.52</v>
      </c>
      <c r="K18" s="53" t="n">
        <v>2963</v>
      </c>
      <c r="L18" s="53" t="s">
        <v>28</v>
      </c>
      <c r="M18" s="51" t="s">
        <v>28</v>
      </c>
      <c r="N18" s="39" t="n">
        <v>0.08</v>
      </c>
      <c r="O18" s="39" t="n">
        <v>0.07</v>
      </c>
      <c r="P18" s="38" t="n">
        <f aca="false">O18/N18</f>
        <v>0.875</v>
      </c>
      <c r="Q18" s="39" t="s">
        <v>28</v>
      </c>
      <c r="R18" s="39" t="s">
        <v>28</v>
      </c>
      <c r="S18" s="39" t="n">
        <v>2.3</v>
      </c>
      <c r="T18" s="39" t="n">
        <v>2.17</v>
      </c>
      <c r="U18" s="40" t="n">
        <f aca="false">T18/S18</f>
        <v>0.943478260869565</v>
      </c>
      <c r="V18" s="39" t="s">
        <v>28</v>
      </c>
      <c r="W18" s="39" t="s">
        <v>28</v>
      </c>
      <c r="X18" s="61"/>
    </row>
    <row r="19" customFormat="false" ht="24" hidden="false" customHeight="true" outlineLevel="0" collapsed="false">
      <c r="A19" s="48"/>
      <c r="B19" s="58"/>
      <c r="C19" s="59" t="s">
        <v>33</v>
      </c>
      <c r="D19" s="60" t="n">
        <v>14.8</v>
      </c>
      <c r="E19" s="39" t="n">
        <v>13.41</v>
      </c>
      <c r="F19" s="35" t="n">
        <f aca="false">E19/D19</f>
        <v>0.906081081081081</v>
      </c>
      <c r="G19" s="39" t="s">
        <v>28</v>
      </c>
      <c r="H19" s="51" t="s">
        <v>28</v>
      </c>
      <c r="I19" s="52" t="n">
        <v>4.56</v>
      </c>
      <c r="J19" s="39" t="n">
        <v>34</v>
      </c>
      <c r="K19" s="53" t="n">
        <v>2844</v>
      </c>
      <c r="L19" s="53" t="s">
        <v>28</v>
      </c>
      <c r="M19" s="51" t="s">
        <v>28</v>
      </c>
      <c r="N19" s="39" t="n">
        <v>0.07</v>
      </c>
      <c r="O19" s="39" t="n">
        <v>0.07</v>
      </c>
      <c r="P19" s="38" t="n">
        <f aca="false">O19/N19</f>
        <v>1</v>
      </c>
      <c r="Q19" s="39" t="s">
        <v>28</v>
      </c>
      <c r="R19" s="39" t="s">
        <v>28</v>
      </c>
      <c r="S19" s="39" t="n">
        <v>2.9</v>
      </c>
      <c r="T19" s="39" t="n">
        <v>2.8</v>
      </c>
      <c r="U19" s="40" t="n">
        <f aca="false">T19/S19</f>
        <v>0.96551724137931</v>
      </c>
      <c r="V19" s="39" t="s">
        <v>28</v>
      </c>
      <c r="W19" s="39" t="s">
        <v>28</v>
      </c>
      <c r="X19" s="61"/>
    </row>
    <row r="20" customFormat="false" ht="24" hidden="false" customHeight="true" outlineLevel="0" collapsed="false">
      <c r="A20" s="48"/>
      <c r="B20" s="58"/>
      <c r="C20" s="63" t="s">
        <v>34</v>
      </c>
      <c r="D20" s="60" t="n">
        <v>11.2</v>
      </c>
      <c r="E20" s="39" t="n">
        <v>9.71</v>
      </c>
      <c r="F20" s="35" t="n">
        <f aca="false">E20/D20</f>
        <v>0.866964285714286</v>
      </c>
      <c r="G20" s="39" t="s">
        <v>28</v>
      </c>
      <c r="H20" s="51" t="s">
        <v>28</v>
      </c>
      <c r="I20" s="52" t="n">
        <v>2.96</v>
      </c>
      <c r="J20" s="39" t="n">
        <v>30.53</v>
      </c>
      <c r="K20" s="53" t="n">
        <v>2703</v>
      </c>
      <c r="L20" s="53" t="s">
        <v>28</v>
      </c>
      <c r="M20" s="51" t="s">
        <v>28</v>
      </c>
      <c r="N20" s="39" t="n">
        <v>0.05</v>
      </c>
      <c r="O20" s="39" t="n">
        <v>0.06</v>
      </c>
      <c r="P20" s="38" t="n">
        <f aca="false">O20/N20</f>
        <v>1.2</v>
      </c>
      <c r="Q20" s="39" t="s">
        <v>28</v>
      </c>
      <c r="R20" s="39" t="s">
        <v>28</v>
      </c>
      <c r="S20" s="39" t="n">
        <v>1.94</v>
      </c>
      <c r="T20" s="39" t="n">
        <v>1.98</v>
      </c>
      <c r="U20" s="40" t="n">
        <f aca="false">T20/S20</f>
        <v>1.02061855670103</v>
      </c>
      <c r="V20" s="39" t="s">
        <v>28</v>
      </c>
      <c r="W20" s="39" t="s">
        <v>28</v>
      </c>
      <c r="X20" s="61"/>
    </row>
    <row r="21" customFormat="false" ht="24" hidden="false" customHeight="true" outlineLevel="0" collapsed="false">
      <c r="A21" s="48"/>
      <c r="B21" s="58"/>
      <c r="C21" s="59" t="s">
        <v>35</v>
      </c>
      <c r="D21" s="60" t="n">
        <v>6.2</v>
      </c>
      <c r="E21" s="39" t="n">
        <v>5.43</v>
      </c>
      <c r="F21" s="35" t="n">
        <f aca="false">E21/D21</f>
        <v>0.875806451612903</v>
      </c>
      <c r="G21" s="39" t="s">
        <v>28</v>
      </c>
      <c r="H21" s="51" t="s">
        <v>28</v>
      </c>
      <c r="I21" s="52" t="n">
        <v>1.74</v>
      </c>
      <c r="J21" s="39" t="n">
        <v>32.09</v>
      </c>
      <c r="K21" s="53" t="n">
        <v>2000</v>
      </c>
      <c r="L21" s="53" t="s">
        <v>28</v>
      </c>
      <c r="M21" s="51" t="s">
        <v>28</v>
      </c>
      <c r="N21" s="39" t="n">
        <v>0.09</v>
      </c>
      <c r="O21" s="39" t="n">
        <v>0.07</v>
      </c>
      <c r="P21" s="38" t="n">
        <f aca="false">O21/N21</f>
        <v>0.777777777777778</v>
      </c>
      <c r="Q21" s="39" t="s">
        <v>28</v>
      </c>
      <c r="R21" s="39" t="s">
        <v>28</v>
      </c>
      <c r="S21" s="39" t="n">
        <v>0.7</v>
      </c>
      <c r="T21" s="39" t="n">
        <v>0.74</v>
      </c>
      <c r="U21" s="40" t="n">
        <f aca="false">T21/S21</f>
        <v>1.05714285714286</v>
      </c>
      <c r="V21" s="39" t="s">
        <v>28</v>
      </c>
      <c r="W21" s="39" t="s">
        <v>28</v>
      </c>
      <c r="X21" s="61"/>
    </row>
    <row r="22" customFormat="false" ht="24" hidden="false" customHeight="true" outlineLevel="0" collapsed="false">
      <c r="A22" s="48"/>
      <c r="B22" s="58"/>
      <c r="C22" s="64" t="s">
        <v>36</v>
      </c>
      <c r="D22" s="60" t="n">
        <v>5</v>
      </c>
      <c r="E22" s="39" t="n">
        <v>5.88</v>
      </c>
      <c r="F22" s="35" t="n">
        <f aca="false">E22/D22</f>
        <v>1.176</v>
      </c>
      <c r="G22" s="39" t="s">
        <v>28</v>
      </c>
      <c r="H22" s="51" t="s">
        <v>28</v>
      </c>
      <c r="I22" s="52" t="n">
        <v>2.11</v>
      </c>
      <c r="J22" s="39" t="n">
        <v>35.98</v>
      </c>
      <c r="K22" s="53" t="n">
        <v>1650</v>
      </c>
      <c r="L22" s="53" t="s">
        <v>28</v>
      </c>
      <c r="M22" s="51" t="s">
        <v>28</v>
      </c>
      <c r="N22" s="39" t="n">
        <v>0.03</v>
      </c>
      <c r="O22" s="39" t="n">
        <v>0.02</v>
      </c>
      <c r="P22" s="38" t="n">
        <f aca="false">O22/N22</f>
        <v>0.666666666666667</v>
      </c>
      <c r="Q22" s="39" t="s">
        <v>28</v>
      </c>
      <c r="R22" s="39" t="s">
        <v>28</v>
      </c>
      <c r="S22" s="39" t="n">
        <v>1.3</v>
      </c>
      <c r="T22" s="39" t="n">
        <v>1.41</v>
      </c>
      <c r="U22" s="40" t="n">
        <f aca="false">T22/S22</f>
        <v>1.08461538461538</v>
      </c>
      <c r="V22" s="39" t="s">
        <v>28</v>
      </c>
      <c r="W22" s="39" t="s">
        <v>28</v>
      </c>
      <c r="X22" s="61"/>
    </row>
    <row r="23" customFormat="false" ht="24" hidden="false" customHeight="true" outlineLevel="0" collapsed="false">
      <c r="A23" s="48" t="n">
        <v>71</v>
      </c>
      <c r="B23" s="58"/>
      <c r="C23" s="65" t="s">
        <v>37</v>
      </c>
      <c r="D23" s="60" t="n">
        <v>3.2</v>
      </c>
      <c r="E23" s="39" t="n">
        <v>2.89</v>
      </c>
      <c r="F23" s="35" t="n">
        <f aca="false">E23/D23</f>
        <v>0.903125</v>
      </c>
      <c r="G23" s="39" t="s">
        <v>28</v>
      </c>
      <c r="H23" s="51" t="s">
        <v>28</v>
      </c>
      <c r="I23" s="52" t="n">
        <v>0.9</v>
      </c>
      <c r="J23" s="39" t="n">
        <v>31.33</v>
      </c>
      <c r="K23" s="53" t="n">
        <v>976</v>
      </c>
      <c r="L23" s="53" t="s">
        <v>28</v>
      </c>
      <c r="M23" s="51" t="s">
        <v>28</v>
      </c>
      <c r="N23" s="39" t="n">
        <v>0.02</v>
      </c>
      <c r="O23" s="39" t="n">
        <v>0.01</v>
      </c>
      <c r="P23" s="38" t="n">
        <f aca="false">O23/N23</f>
        <v>0.5</v>
      </c>
      <c r="Q23" s="39" t="s">
        <v>28</v>
      </c>
      <c r="R23" s="39" t="s">
        <v>28</v>
      </c>
      <c r="S23" s="39" t="n">
        <v>0.66</v>
      </c>
      <c r="T23" s="39" t="n">
        <v>0.65</v>
      </c>
      <c r="U23" s="40" t="n">
        <f aca="false">T23/S23</f>
        <v>0.984848484848485</v>
      </c>
      <c r="V23" s="39" t="s">
        <v>28</v>
      </c>
      <c r="W23" s="39" t="s">
        <v>28</v>
      </c>
      <c r="X23" s="66" t="n">
        <v>2.16</v>
      </c>
    </row>
    <row r="24" customFormat="false" ht="24" hidden="false" customHeight="true" outlineLevel="0" collapsed="false">
      <c r="A24" s="67"/>
      <c r="B24" s="68"/>
      <c r="C24" s="20" t="s">
        <v>19</v>
      </c>
      <c r="D24" s="69" t="n">
        <f aca="false">SUM(D14:D23)</f>
        <v>89.2</v>
      </c>
      <c r="E24" s="69" t="n">
        <f aca="false">SUM(E14:E23)</f>
        <v>88.76</v>
      </c>
      <c r="F24" s="35" t="n">
        <f aca="false">E24/D24</f>
        <v>0.995067264573991</v>
      </c>
      <c r="G24" s="39" t="s">
        <v>28</v>
      </c>
      <c r="H24" s="51" t="s">
        <v>28</v>
      </c>
      <c r="I24" s="70" t="n">
        <f aca="false">SUM(I14:I23)</f>
        <v>29.98</v>
      </c>
      <c r="J24" s="44" t="n">
        <v>33.5</v>
      </c>
      <c r="K24" s="57" t="n">
        <f aca="false">SUM(K14:K23)</f>
        <v>22759</v>
      </c>
      <c r="L24" s="53" t="s">
        <v>28</v>
      </c>
      <c r="M24" s="51" t="s">
        <v>28</v>
      </c>
      <c r="N24" s="44" t="n">
        <f aca="false">SUM(N14:N23)</f>
        <v>1.41</v>
      </c>
      <c r="O24" s="44" t="n">
        <f aca="false">SUM(O14:O23)</f>
        <v>1.57</v>
      </c>
      <c r="P24" s="38" t="n">
        <f aca="false">O24/N24</f>
        <v>1.11347517730496</v>
      </c>
      <c r="Q24" s="39" t="s">
        <v>28</v>
      </c>
      <c r="R24" s="39" t="s">
        <v>28</v>
      </c>
      <c r="S24" s="44" t="n">
        <f aca="false">SUM(S14:S23)</f>
        <v>18.89</v>
      </c>
      <c r="T24" s="44" t="n">
        <f aca="false">SUM(T14:T23)</f>
        <v>18.43</v>
      </c>
      <c r="U24" s="40" t="n">
        <f aca="false">T24/S24</f>
        <v>0.97564849126522</v>
      </c>
      <c r="V24" s="39" t="s">
        <v>28</v>
      </c>
      <c r="W24" s="39" t="s">
        <v>28</v>
      </c>
      <c r="X24" s="71"/>
    </row>
    <row r="25" customFormat="false" ht="18" hidden="false" customHeight="true" outlineLevel="0" collapsed="false">
      <c r="A25" s="72" t="s">
        <v>38</v>
      </c>
      <c r="B25" s="72"/>
      <c r="C25" s="72"/>
      <c r="D25" s="73" t="n">
        <f aca="false">D24+D13+D7</f>
        <v>245.6</v>
      </c>
      <c r="E25" s="73" t="n">
        <f aca="false">E24+E13+E7</f>
        <v>240.76</v>
      </c>
      <c r="F25" s="74" t="n">
        <f aca="false">E25/D25</f>
        <v>0.98029315960912</v>
      </c>
      <c r="G25" s="73"/>
      <c r="H25" s="74"/>
      <c r="I25" s="45"/>
      <c r="J25" s="73"/>
      <c r="K25" s="75"/>
      <c r="L25" s="75"/>
      <c r="M25" s="74"/>
      <c r="N25" s="73"/>
      <c r="O25" s="73"/>
      <c r="P25" s="73"/>
      <c r="Q25" s="73"/>
      <c r="R25" s="73"/>
      <c r="S25" s="73"/>
      <c r="T25" s="73"/>
      <c r="U25" s="74"/>
      <c r="V25" s="73"/>
      <c r="W25" s="73"/>
      <c r="X25" s="71"/>
    </row>
    <row r="28" customFormat="false" ht="13.5" hidden="false" customHeight="false" outlineLevel="0" collapsed="false">
      <c r="A28" s="76" t="s">
        <v>39</v>
      </c>
    </row>
    <row r="29" customFormat="false" ht="13.5" hidden="false" customHeight="false" outlineLevel="0" collapsed="false">
      <c r="A29" s="76" t="s">
        <v>40</v>
      </c>
    </row>
    <row r="31" customFormat="false" ht="13.5" hidden="false" customHeight="false" outlineLevel="0" collapsed="false">
      <c r="A31" s="76" t="s">
        <v>41</v>
      </c>
    </row>
    <row r="32" customFormat="false" ht="13.5" hidden="false" customHeight="false" outlineLevel="0" collapsed="false">
      <c r="A32" s="76" t="s">
        <v>42</v>
      </c>
    </row>
  </sheetData>
  <mergeCells count="13">
    <mergeCell ref="A3:A5"/>
    <mergeCell ref="B3:B5"/>
    <mergeCell ref="C3:C5"/>
    <mergeCell ref="D3:M3"/>
    <mergeCell ref="N3:R4"/>
    <mergeCell ref="S3:W4"/>
    <mergeCell ref="X3:X5"/>
    <mergeCell ref="D4:H4"/>
    <mergeCell ref="I4:J4"/>
    <mergeCell ref="K4:M4"/>
    <mergeCell ref="B8:B9"/>
    <mergeCell ref="B14:B23"/>
    <mergeCell ref="A25:C25"/>
  </mergeCells>
  <printOptions headings="false" gridLines="false" gridLinesSet="true" horizontalCentered="false" verticalCentered="false"/>
  <pageMargins left="0.420138888888889" right="0.170138888888889" top="0.4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xjghost</cp:lastModifiedBy>
  <cp:lastPrinted>2012-04-01T01:58:32Z</cp:lastPrinted>
  <dcterms:modified xsi:type="dcterms:W3CDTF">2012-04-01T03:02:04Z</dcterms:modified>
  <cp:revision>0</cp:revision>
  <dc:subject/>
  <dc:title/>
</cp:coreProperties>
</file>