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销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邛崃大邑片二季度计划销售指标</t>
  </si>
  <si>
    <t xml:space="preserve">单位：万元</t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           </t>
    </r>
    <r>
      <rPr>
        <b val="true"/>
        <sz val="9"/>
        <rFont val="Noto Sans"/>
        <family val="2"/>
      </rPr>
      <t xml:space="preserve">总销售</t>
    </r>
  </si>
  <si>
    <t xml:space="preserve">             中药</t>
  </si>
  <si>
    <t xml:space="preserve">             集团</t>
  </si>
  <si>
    <t xml:space="preserve">备注</t>
  </si>
  <si>
    <t xml:space="preserve">总计划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t xml:space="preserve">邛崃中心店</t>
  </si>
  <si>
    <t xml:space="preserve">小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邛崃市临邛镇汇源街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大邑县安仁镇千禧街药店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0.0_);[RED]\(0.0\)"/>
    <numFmt numFmtId="168" formatCode="0_);[RED]\(0\)"/>
    <numFmt numFmtId="169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2 4" xfId="44"/>
    <cellStyle name="常规 2 5" xfId="45"/>
    <cellStyle name="常规 3" xfId="46"/>
    <cellStyle name="常规 4" xfId="47"/>
    <cellStyle name="常规 5" xfId="48"/>
    <cellStyle name="常规_Sheet1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百分比 2" xfId="64"/>
    <cellStyle name="百分比 2 2" xfId="65"/>
    <cellStyle name="百分比 3" xfId="66"/>
    <cellStyle name="解释性文本 2" xfId="67"/>
    <cellStyle name="警告文本 2" xfId="68"/>
    <cellStyle name="计算 2" xfId="69"/>
    <cellStyle name="输入 2" xfId="70"/>
    <cellStyle name="输出 2" xfId="71"/>
    <cellStyle name="适中 2" xfId="72"/>
    <cellStyle name="链接单元格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31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16.99"/>
    <col collapsed="false" customWidth="false" hidden="false" outlineLevel="0" max="4" min="4" style="1" width="8.99"/>
    <col collapsed="false" customWidth="true" hidden="false" outlineLevel="0" max="5" min="5" style="0" width="6.99"/>
    <col collapsed="false" customWidth="true" hidden="false" outlineLevel="0" max="6" min="6" style="0" width="7.24"/>
    <col collapsed="false" customWidth="true" hidden="false" outlineLevel="0" max="7" min="7" style="0" width="6.12"/>
    <col collapsed="false" customWidth="true" hidden="false" outlineLevel="0" max="8" min="8" style="0" width="6.87"/>
    <col collapsed="false" customWidth="true" hidden="false" outlineLevel="0" max="9" min="9" style="0" width="7.49"/>
    <col collapsed="false" customWidth="true" hidden="false" outlineLevel="0" max="14" min="14" style="0" width="6.37"/>
    <col collapsed="false" customWidth="true" hidden="false" outlineLevel="0" max="15" min="15" style="0" width="6.74"/>
    <col collapsed="false" customWidth="true" hidden="false" outlineLevel="0" max="16" min="16" style="0" width="6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.5" hidden="false" customHeight="true" outlineLevel="0" collapsed="false">
      <c r="A2" s="3" t="s">
        <v>1</v>
      </c>
      <c r="E2" s="4"/>
      <c r="F2" s="4"/>
      <c r="G2" s="4"/>
    </row>
    <row r="3" s="10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9" t="s">
        <v>6</v>
      </c>
      <c r="I3" s="9"/>
      <c r="J3" s="9"/>
      <c r="K3" s="9"/>
      <c r="L3" s="9" t="s">
        <v>7</v>
      </c>
      <c r="M3" s="9"/>
      <c r="N3" s="9"/>
      <c r="O3" s="9"/>
      <c r="P3" s="6" t="s">
        <v>8</v>
      </c>
    </row>
    <row r="4" s="10" customFormat="true" ht="31.5" hidden="false" customHeight="true" outlineLevel="0" collapsed="false">
      <c r="A4" s="5"/>
      <c r="B4" s="5"/>
      <c r="C4" s="7"/>
      <c r="D4" s="11" t="s">
        <v>9</v>
      </c>
      <c r="E4" s="12" t="s">
        <v>10</v>
      </c>
      <c r="F4" s="13" t="s">
        <v>11</v>
      </c>
      <c r="G4" s="14" t="s">
        <v>12</v>
      </c>
      <c r="H4" s="15" t="s">
        <v>9</v>
      </c>
      <c r="I4" s="12" t="s">
        <v>10</v>
      </c>
      <c r="J4" s="13" t="s">
        <v>11</v>
      </c>
      <c r="K4" s="14" t="s">
        <v>12</v>
      </c>
      <c r="L4" s="15" t="s">
        <v>9</v>
      </c>
      <c r="M4" s="12" t="s">
        <v>10</v>
      </c>
      <c r="N4" s="13" t="s">
        <v>11</v>
      </c>
      <c r="O4" s="14" t="s">
        <v>12</v>
      </c>
      <c r="P4" s="15"/>
    </row>
    <row r="5" s="10" customFormat="true" ht="31.5" hidden="false" customHeight="true" outlineLevel="0" collapsed="false">
      <c r="A5" s="16" t="n">
        <v>9</v>
      </c>
      <c r="B5" s="16" t="s">
        <v>13</v>
      </c>
      <c r="C5" s="17" t="s">
        <v>14</v>
      </c>
      <c r="D5" s="18" t="n">
        <f aca="false">E5+F5+G5</f>
        <v>89.0099700724211</v>
      </c>
      <c r="E5" s="18" t="n">
        <v>29.7</v>
      </c>
      <c r="F5" s="18" t="n">
        <v>29.6549850362105</v>
      </c>
      <c r="G5" s="18" t="n">
        <v>29.6549850362105</v>
      </c>
      <c r="H5" s="18" t="n">
        <f aca="false">I5+J5+K5</f>
        <v>15.60214846875</v>
      </c>
      <c r="I5" s="19" t="n">
        <v>5.2572456796875</v>
      </c>
      <c r="J5" s="19" t="n">
        <v>5.087657109375</v>
      </c>
      <c r="K5" s="19" t="n">
        <v>5.2572456796875</v>
      </c>
      <c r="L5" s="18" t="n">
        <f aca="false">M5+N5+O5</f>
        <v>10.5</v>
      </c>
      <c r="M5" s="20" t="n">
        <v>3.5</v>
      </c>
      <c r="N5" s="20" t="n">
        <v>3.5</v>
      </c>
      <c r="O5" s="20" t="n">
        <v>3.5</v>
      </c>
      <c r="P5" s="21"/>
    </row>
    <row r="6" s="27" customFormat="true" ht="31.5" hidden="false" customHeight="true" outlineLevel="0" collapsed="false">
      <c r="A6" s="22"/>
      <c r="B6" s="22"/>
      <c r="C6" s="23" t="s">
        <v>15</v>
      </c>
      <c r="D6" s="24" t="n">
        <v>89</v>
      </c>
      <c r="E6" s="24" t="n">
        <v>29.7</v>
      </c>
      <c r="F6" s="24" t="n">
        <v>29.6549850362105</v>
      </c>
      <c r="G6" s="24" t="n">
        <v>29.6549850362105</v>
      </c>
      <c r="H6" s="24" t="n">
        <f aca="false">I6+J6+K6</f>
        <v>15.60214846875</v>
      </c>
      <c r="I6" s="25" t="n">
        <f aca="false">SUM(I5)</f>
        <v>5.2572456796875</v>
      </c>
      <c r="J6" s="25" t="n">
        <f aca="false">SUM(J5)</f>
        <v>5.087657109375</v>
      </c>
      <c r="K6" s="25" t="n">
        <f aca="false">SUM(K5)</f>
        <v>5.2572456796875</v>
      </c>
      <c r="L6" s="24" t="n">
        <f aca="false">M6+N6+O6</f>
        <v>10.5</v>
      </c>
      <c r="M6" s="26" t="n">
        <f aca="false">SUM(M5)</f>
        <v>3.5</v>
      </c>
      <c r="N6" s="26" t="n">
        <f aca="false">SUM(N5)</f>
        <v>3.5</v>
      </c>
      <c r="O6" s="26" t="n">
        <f aca="false">SUM(O5)</f>
        <v>3.5</v>
      </c>
      <c r="P6" s="22"/>
    </row>
    <row r="7" s="10" customFormat="true" ht="31.5" hidden="false" customHeight="true" outlineLevel="0" collapsed="false">
      <c r="A7" s="28" t="n">
        <v>20</v>
      </c>
      <c r="B7" s="28" t="s">
        <v>16</v>
      </c>
      <c r="C7" s="29" t="s">
        <v>17</v>
      </c>
      <c r="D7" s="18" t="n">
        <f aca="false">E7+F7+G7</f>
        <v>17.9170656233684</v>
      </c>
      <c r="E7" s="30" t="n">
        <v>5.97235520778947</v>
      </c>
      <c r="F7" s="30" t="n">
        <v>5.97235520778947</v>
      </c>
      <c r="G7" s="30" t="n">
        <v>5.97235520778947</v>
      </c>
      <c r="H7" s="18" t="n">
        <f aca="false">I7+J7+K7</f>
        <v>1</v>
      </c>
      <c r="I7" s="19" t="n">
        <v>0.35</v>
      </c>
      <c r="J7" s="19" t="n">
        <v>0.3</v>
      </c>
      <c r="K7" s="19" t="n">
        <v>0.35</v>
      </c>
      <c r="L7" s="18" t="n">
        <f aca="false">M7+N7+O7</f>
        <v>2.28133234821429</v>
      </c>
      <c r="M7" s="20" t="n">
        <v>0.760444116071429</v>
      </c>
      <c r="N7" s="20" t="n">
        <v>0.760444116071429</v>
      </c>
      <c r="O7" s="20" t="n">
        <v>0.760444116071429</v>
      </c>
      <c r="P7" s="31" t="n">
        <v>3.5</v>
      </c>
    </row>
    <row r="8" s="10" customFormat="true" ht="31.5" hidden="false" customHeight="true" outlineLevel="0" collapsed="false">
      <c r="A8" s="28"/>
      <c r="B8" s="28"/>
      <c r="C8" s="32" t="s">
        <v>18</v>
      </c>
      <c r="D8" s="18" t="n">
        <f aca="false">E8+F8+G8</f>
        <v>12</v>
      </c>
      <c r="E8" s="33" t="n">
        <v>4</v>
      </c>
      <c r="F8" s="33" t="n">
        <v>4</v>
      </c>
      <c r="G8" s="33" t="n">
        <v>4</v>
      </c>
      <c r="H8" s="18" t="n">
        <f aca="false">I8+J8+K8</f>
        <v>0.75</v>
      </c>
      <c r="I8" s="19" t="n">
        <v>0.25</v>
      </c>
      <c r="J8" s="19" t="n">
        <v>0.25</v>
      </c>
      <c r="K8" s="19" t="n">
        <v>0.25</v>
      </c>
      <c r="L8" s="18" t="n">
        <f aca="false">M8+N8+O8</f>
        <v>1.23</v>
      </c>
      <c r="M8" s="20" t="n">
        <v>0.41</v>
      </c>
      <c r="N8" s="20" t="n">
        <v>0.41</v>
      </c>
      <c r="O8" s="20" t="n">
        <v>0.41</v>
      </c>
      <c r="P8" s="31"/>
    </row>
    <row r="9" s="10" customFormat="true" ht="31.5" hidden="false" customHeight="true" outlineLevel="0" collapsed="false">
      <c r="A9" s="28"/>
      <c r="B9" s="28"/>
      <c r="C9" s="29" t="s">
        <v>19</v>
      </c>
      <c r="D9" s="18" t="n">
        <f aca="false">E9+F9+G9</f>
        <v>26.2721926696842</v>
      </c>
      <c r="E9" s="30" t="n">
        <v>8.7573975565614</v>
      </c>
      <c r="F9" s="30" t="n">
        <v>8.7573975565614</v>
      </c>
      <c r="G9" s="30" t="n">
        <v>8.7573975565614</v>
      </c>
      <c r="H9" s="18" t="n">
        <f aca="false">I9+J9+K9</f>
        <v>1.5</v>
      </c>
      <c r="I9" s="19" t="n">
        <v>0.5</v>
      </c>
      <c r="J9" s="19" t="n">
        <v>0.5</v>
      </c>
      <c r="K9" s="19" t="n">
        <v>0.5</v>
      </c>
      <c r="L9" s="18" t="n">
        <f aca="false">M9+N9+O9</f>
        <v>4.53</v>
      </c>
      <c r="M9" s="20" t="n">
        <v>1.51</v>
      </c>
      <c r="N9" s="20" t="n">
        <v>1.51</v>
      </c>
      <c r="O9" s="20" t="n">
        <v>1.51</v>
      </c>
      <c r="P9" s="31"/>
    </row>
    <row r="10" s="10" customFormat="true" ht="31.5" hidden="false" customHeight="true" outlineLevel="0" collapsed="false">
      <c r="A10" s="28"/>
      <c r="B10" s="28"/>
      <c r="C10" s="29" t="s">
        <v>20</v>
      </c>
      <c r="D10" s="18" t="n">
        <f aca="false">E10+F10+G10</f>
        <v>10.4989742385965</v>
      </c>
      <c r="E10" s="30" t="n">
        <v>3.49965807953216</v>
      </c>
      <c r="F10" s="30" t="n">
        <v>3.49965807953216</v>
      </c>
      <c r="G10" s="30" t="n">
        <v>3.49965807953216</v>
      </c>
      <c r="H10" s="18" t="n">
        <f aca="false">I10+J10+K10</f>
        <v>1</v>
      </c>
      <c r="I10" s="19" t="n">
        <v>0.35</v>
      </c>
      <c r="J10" s="19" t="n">
        <v>0.3</v>
      </c>
      <c r="K10" s="19" t="n">
        <v>0.35</v>
      </c>
      <c r="L10" s="18" t="n">
        <f aca="false">M10+N10+O10</f>
        <v>1.95</v>
      </c>
      <c r="M10" s="20" t="n">
        <v>0.65</v>
      </c>
      <c r="N10" s="20" t="n">
        <v>0.65</v>
      </c>
      <c r="O10" s="20" t="n">
        <v>0.65</v>
      </c>
      <c r="P10" s="31"/>
    </row>
    <row r="11" s="10" customFormat="true" ht="31.5" hidden="false" customHeight="true" outlineLevel="0" collapsed="false">
      <c r="A11" s="28" t="n">
        <v>21</v>
      </c>
      <c r="B11" s="28"/>
      <c r="C11" s="29" t="s">
        <v>21</v>
      </c>
      <c r="D11" s="18" t="n">
        <f aca="false">E11+F11+G11</f>
        <v>14.5767659585263</v>
      </c>
      <c r="E11" s="30" t="n">
        <v>4.85892198617544</v>
      </c>
      <c r="F11" s="30" t="n">
        <v>4.85892198617544</v>
      </c>
      <c r="G11" s="30" t="n">
        <v>4.85892198617544</v>
      </c>
      <c r="H11" s="18" t="n">
        <f aca="false">I11+J11+K11</f>
        <v>0.9</v>
      </c>
      <c r="I11" s="19" t="n">
        <v>0.3</v>
      </c>
      <c r="J11" s="19" t="n">
        <v>0.3</v>
      </c>
      <c r="K11" s="19" t="n">
        <v>0.3</v>
      </c>
      <c r="L11" s="18" t="n">
        <f aca="false">M11+N11+O11</f>
        <v>2.55</v>
      </c>
      <c r="M11" s="20" t="n">
        <v>0.85</v>
      </c>
      <c r="N11" s="20" t="n">
        <v>0.85</v>
      </c>
      <c r="O11" s="20" t="n">
        <v>0.85</v>
      </c>
      <c r="P11" s="31" t="n">
        <v>12.22</v>
      </c>
    </row>
    <row r="12" s="27" customFormat="true" ht="31.5" hidden="false" customHeight="true" outlineLevel="0" collapsed="false">
      <c r="A12" s="22"/>
      <c r="B12" s="22"/>
      <c r="C12" s="23" t="s">
        <v>15</v>
      </c>
      <c r="D12" s="24" t="n">
        <v>81.3</v>
      </c>
      <c r="E12" s="34" t="n">
        <v>27.2</v>
      </c>
      <c r="F12" s="34" t="n">
        <v>27.2</v>
      </c>
      <c r="G12" s="34" t="n">
        <v>27.2</v>
      </c>
      <c r="H12" s="24" t="n">
        <f aca="false">I12+J12+K12</f>
        <v>5.15</v>
      </c>
      <c r="I12" s="25" t="n">
        <f aca="false">SUM(I7:I11)</f>
        <v>1.75</v>
      </c>
      <c r="J12" s="25" t="n">
        <f aca="false">SUM(J7:J11)</f>
        <v>1.65</v>
      </c>
      <c r="K12" s="25" t="n">
        <f aca="false">SUM(K7:K11)</f>
        <v>1.75</v>
      </c>
      <c r="L12" s="24" t="n">
        <f aca="false">M12+N12+O12</f>
        <v>12.5413323482143</v>
      </c>
      <c r="M12" s="26" t="n">
        <f aca="false">SUM(M7:M11)</f>
        <v>4.18044411607143</v>
      </c>
      <c r="N12" s="26" t="n">
        <f aca="false">SUM(N7:N11)</f>
        <v>4.18044411607143</v>
      </c>
      <c r="O12" s="26" t="n">
        <f aca="false">SUM(O7:O11)</f>
        <v>4.18044411607143</v>
      </c>
      <c r="P12" s="35"/>
    </row>
    <row r="13" s="10" customFormat="true" ht="31.5" hidden="false" customHeight="true" outlineLevel="0" collapsed="false">
      <c r="A13" s="28" t="n">
        <v>70</v>
      </c>
      <c r="B13" s="36" t="s">
        <v>22</v>
      </c>
      <c r="C13" s="37" t="s">
        <v>23</v>
      </c>
      <c r="D13" s="18" t="n">
        <f aca="false">E13+F13+G13</f>
        <v>12.6</v>
      </c>
      <c r="E13" s="30" t="n">
        <v>4.2</v>
      </c>
      <c r="F13" s="30" t="n">
        <v>4.2</v>
      </c>
      <c r="G13" s="30" t="n">
        <v>4.2</v>
      </c>
      <c r="H13" s="18" t="n">
        <f aca="false">I13+J13+K13</f>
        <v>0.9</v>
      </c>
      <c r="I13" s="19" t="n">
        <v>0.3</v>
      </c>
      <c r="J13" s="19" t="n">
        <v>0.3</v>
      </c>
      <c r="K13" s="19" t="n">
        <v>0.3</v>
      </c>
      <c r="L13" s="18" t="n">
        <f aca="false">M13+N13+O13</f>
        <v>2.7</v>
      </c>
      <c r="M13" s="20" t="n">
        <v>0.9</v>
      </c>
      <c r="N13" s="20" t="n">
        <v>0.9</v>
      </c>
      <c r="O13" s="20" t="n">
        <v>0.9</v>
      </c>
      <c r="P13" s="38" t="n">
        <v>8.28</v>
      </c>
    </row>
    <row r="14" s="10" customFormat="true" ht="31.5" hidden="false" customHeight="true" outlineLevel="0" collapsed="false">
      <c r="A14" s="28"/>
      <c r="B14" s="36"/>
      <c r="C14" s="39" t="s">
        <v>24</v>
      </c>
      <c r="D14" s="18" t="n">
        <f aca="false">E14+F14+G14</f>
        <v>4.97420976</v>
      </c>
      <c r="E14" s="30" t="n">
        <v>1.3924</v>
      </c>
      <c r="F14" s="30" t="n">
        <v>1.643032</v>
      </c>
      <c r="G14" s="30" t="n">
        <v>1.93877776</v>
      </c>
      <c r="H14" s="18" t="n">
        <f aca="false">I14+J14+K14</f>
        <v>0.9</v>
      </c>
      <c r="I14" s="19" t="n">
        <v>0.3</v>
      </c>
      <c r="J14" s="19" t="n">
        <v>0.3</v>
      </c>
      <c r="K14" s="19" t="n">
        <v>0.3</v>
      </c>
      <c r="L14" s="18" t="n">
        <f aca="false">M14+N14+O14</f>
        <v>0.9</v>
      </c>
      <c r="M14" s="20" t="n">
        <v>0.3</v>
      </c>
      <c r="N14" s="20" t="n">
        <v>0.3</v>
      </c>
      <c r="O14" s="20" t="n">
        <v>0.3</v>
      </c>
      <c r="P14" s="38"/>
    </row>
    <row r="15" s="10" customFormat="true" ht="31.5" hidden="false" customHeight="true" outlineLevel="0" collapsed="false">
      <c r="A15" s="28"/>
      <c r="B15" s="36"/>
      <c r="C15" s="40" t="s">
        <v>25</v>
      </c>
      <c r="D15" s="18" t="n">
        <f aca="false">E15+F15+G15</f>
        <v>11.4</v>
      </c>
      <c r="E15" s="30" t="n">
        <v>3.8</v>
      </c>
      <c r="F15" s="30" t="n">
        <v>3.8</v>
      </c>
      <c r="G15" s="30" t="n">
        <v>3.8</v>
      </c>
      <c r="H15" s="18" t="n">
        <f aca="false">I15+J15+K15</f>
        <v>0.9</v>
      </c>
      <c r="I15" s="19" t="n">
        <v>0.3</v>
      </c>
      <c r="J15" s="19" t="n">
        <v>0.3</v>
      </c>
      <c r="K15" s="19" t="n">
        <v>0.3</v>
      </c>
      <c r="L15" s="18" t="n">
        <f aca="false">M15+N15+O15</f>
        <v>2.55</v>
      </c>
      <c r="M15" s="20" t="n">
        <v>0.85</v>
      </c>
      <c r="N15" s="20" t="n">
        <v>0.85</v>
      </c>
      <c r="O15" s="20" t="n">
        <v>0.85</v>
      </c>
      <c r="P15" s="38"/>
    </row>
    <row r="16" s="10" customFormat="true" ht="31.5" hidden="false" customHeight="true" outlineLevel="0" collapsed="false">
      <c r="A16" s="28"/>
      <c r="B16" s="36"/>
      <c r="C16" s="41" t="s">
        <v>26</v>
      </c>
      <c r="D16" s="18" t="n">
        <f aca="false">E16+F16+G16</f>
        <v>15.739851888</v>
      </c>
      <c r="E16" s="30" t="n">
        <v>5.09232</v>
      </c>
      <c r="F16" s="30" t="n">
        <v>5.2450896</v>
      </c>
      <c r="G16" s="30" t="n">
        <v>5.402442288</v>
      </c>
      <c r="H16" s="18" t="n">
        <f aca="false">I16+J16+K16</f>
        <v>0.9</v>
      </c>
      <c r="I16" s="19" t="n">
        <v>0.3</v>
      </c>
      <c r="J16" s="19" t="n">
        <v>0.3</v>
      </c>
      <c r="K16" s="19" t="n">
        <v>0.3</v>
      </c>
      <c r="L16" s="18" t="n">
        <f aca="false">M16+N16+O16</f>
        <v>4.2</v>
      </c>
      <c r="M16" s="20" t="n">
        <v>1.4</v>
      </c>
      <c r="N16" s="20" t="n">
        <v>1.4</v>
      </c>
      <c r="O16" s="20" t="n">
        <v>1.4</v>
      </c>
      <c r="P16" s="38"/>
    </row>
    <row r="17" s="10" customFormat="true" ht="31.5" hidden="false" customHeight="true" outlineLevel="0" collapsed="false">
      <c r="A17" s="28"/>
      <c r="B17" s="36"/>
      <c r="C17" s="41" t="s">
        <v>27</v>
      </c>
      <c r="D17" s="18" t="n">
        <f aca="false">E17+F17+G17</f>
        <v>6.74031918773742</v>
      </c>
      <c r="E17" s="30" t="n">
        <v>2.09658751057184</v>
      </c>
      <c r="F17" s="30" t="n">
        <v>2.24334863631187</v>
      </c>
      <c r="G17" s="30" t="n">
        <v>2.4003830408537</v>
      </c>
      <c r="H17" s="18" t="n">
        <f aca="false">I17+J17+K17</f>
        <v>0.9</v>
      </c>
      <c r="I17" s="19" t="n">
        <v>0.3</v>
      </c>
      <c r="J17" s="19" t="n">
        <v>0.3</v>
      </c>
      <c r="K17" s="19" t="n">
        <v>0.3</v>
      </c>
      <c r="L17" s="18" t="n">
        <f aca="false">M17+N17+O17</f>
        <v>1.0966730625</v>
      </c>
      <c r="M17" s="20" t="n">
        <v>0.3655576875</v>
      </c>
      <c r="N17" s="20" t="n">
        <v>0.3655576875</v>
      </c>
      <c r="O17" s="20" t="n">
        <v>0.3655576875</v>
      </c>
      <c r="P17" s="38"/>
    </row>
    <row r="18" s="10" customFormat="true" ht="31.5" hidden="false" customHeight="true" outlineLevel="0" collapsed="false">
      <c r="A18" s="28"/>
      <c r="B18" s="36"/>
      <c r="C18" s="41" t="s">
        <v>28</v>
      </c>
      <c r="D18" s="18" t="n">
        <f aca="false">E18+F18+G18</f>
        <v>11.4</v>
      </c>
      <c r="E18" s="30" t="n">
        <v>3.6</v>
      </c>
      <c r="F18" s="30" t="n">
        <v>3.8</v>
      </c>
      <c r="G18" s="30" t="n">
        <v>4</v>
      </c>
      <c r="H18" s="18" t="n">
        <f aca="false">I18+J18+K18</f>
        <v>0.9</v>
      </c>
      <c r="I18" s="19" t="n">
        <v>0.3</v>
      </c>
      <c r="J18" s="19" t="n">
        <v>0.3</v>
      </c>
      <c r="K18" s="19" t="n">
        <v>0.3</v>
      </c>
      <c r="L18" s="18" t="n">
        <f aca="false">M18+N18+O18</f>
        <v>2.7</v>
      </c>
      <c r="M18" s="20" t="n">
        <v>0.9</v>
      </c>
      <c r="N18" s="20" t="n">
        <v>0.9</v>
      </c>
      <c r="O18" s="20" t="n">
        <v>0.9</v>
      </c>
      <c r="P18" s="38"/>
    </row>
    <row r="19" s="10" customFormat="true" ht="31.5" hidden="false" customHeight="true" outlineLevel="0" collapsed="false">
      <c r="A19" s="28"/>
      <c r="B19" s="36"/>
      <c r="C19" s="37" t="s">
        <v>29</v>
      </c>
      <c r="D19" s="18" t="n">
        <f aca="false">E19+F19+G19</f>
        <v>18.8414034909375</v>
      </c>
      <c r="E19" s="30" t="n">
        <v>6.0061375</v>
      </c>
      <c r="F19" s="30" t="n">
        <v>6.2764136875</v>
      </c>
      <c r="G19" s="30" t="n">
        <v>6.5588523034375</v>
      </c>
      <c r="H19" s="18" t="n">
        <f aca="false">I19+J19+K19</f>
        <v>0.9</v>
      </c>
      <c r="I19" s="19" t="n">
        <v>0.3</v>
      </c>
      <c r="J19" s="19" t="n">
        <v>0.3</v>
      </c>
      <c r="K19" s="19" t="n">
        <v>0.3</v>
      </c>
      <c r="L19" s="18" t="n">
        <f aca="false">M19+N19+O19</f>
        <v>3.3</v>
      </c>
      <c r="M19" s="20" t="n">
        <v>1.1</v>
      </c>
      <c r="N19" s="20" t="n">
        <v>1.1</v>
      </c>
      <c r="O19" s="20" t="n">
        <v>1.1</v>
      </c>
      <c r="P19" s="38"/>
    </row>
    <row r="20" s="10" customFormat="true" ht="31.5" hidden="false" customHeight="true" outlineLevel="0" collapsed="false">
      <c r="A20" s="28"/>
      <c r="B20" s="36"/>
      <c r="C20" s="41" t="s">
        <v>30</v>
      </c>
      <c r="D20" s="18" t="n">
        <f aca="false">E20+F20+G20</f>
        <v>15.968313501</v>
      </c>
      <c r="E20" s="30" t="n">
        <v>4.87121</v>
      </c>
      <c r="F20" s="30" t="n">
        <v>5.3096189</v>
      </c>
      <c r="G20" s="30" t="n">
        <v>5.787484601</v>
      </c>
      <c r="H20" s="18" t="n">
        <f aca="false">I20+J20+K20</f>
        <v>0.9</v>
      </c>
      <c r="I20" s="19" t="n">
        <v>0.3</v>
      </c>
      <c r="J20" s="19" t="n">
        <v>0.3</v>
      </c>
      <c r="K20" s="19" t="n">
        <v>0.3</v>
      </c>
      <c r="L20" s="18" t="n">
        <f aca="false">M20+N20+O20</f>
        <v>2.1</v>
      </c>
      <c r="M20" s="20" t="n">
        <v>0.7</v>
      </c>
      <c r="N20" s="20" t="n">
        <v>0.7</v>
      </c>
      <c r="O20" s="20" t="n">
        <v>0.7</v>
      </c>
      <c r="P20" s="38"/>
    </row>
    <row r="21" s="10" customFormat="true" ht="31.5" hidden="false" customHeight="true" outlineLevel="0" collapsed="false">
      <c r="A21" s="28"/>
      <c r="B21" s="36"/>
      <c r="C21" s="37" t="s">
        <v>31</v>
      </c>
      <c r="D21" s="18" t="n">
        <f aca="false">E21+F21+G21</f>
        <v>7.8</v>
      </c>
      <c r="E21" s="30" t="n">
        <v>2.6</v>
      </c>
      <c r="F21" s="30" t="n">
        <v>2.6</v>
      </c>
      <c r="G21" s="30" t="n">
        <v>2.6</v>
      </c>
      <c r="H21" s="18" t="n">
        <f aca="false">I21+J21+K21</f>
        <v>0.9</v>
      </c>
      <c r="I21" s="19" t="n">
        <v>0.3</v>
      </c>
      <c r="J21" s="19" t="n">
        <v>0.3</v>
      </c>
      <c r="K21" s="19" t="n">
        <v>0.3</v>
      </c>
      <c r="L21" s="18" t="n">
        <f aca="false">M21+N21+O21</f>
        <v>0.9</v>
      </c>
      <c r="M21" s="20" t="n">
        <v>0.3</v>
      </c>
      <c r="N21" s="20" t="n">
        <v>0.3</v>
      </c>
      <c r="O21" s="20" t="n">
        <v>0.3</v>
      </c>
      <c r="P21" s="38"/>
    </row>
    <row r="22" s="10" customFormat="true" ht="31.5" hidden="false" customHeight="true" outlineLevel="0" collapsed="false">
      <c r="A22" s="28" t="n">
        <v>71</v>
      </c>
      <c r="B22" s="36"/>
      <c r="C22" s="42" t="s">
        <v>32</v>
      </c>
      <c r="D22" s="18" t="n">
        <f aca="false">E22+F22+G22</f>
        <v>7.298825625</v>
      </c>
      <c r="E22" s="30" t="n">
        <v>2.31525</v>
      </c>
      <c r="F22" s="30" t="n">
        <v>2.4310125</v>
      </c>
      <c r="G22" s="30" t="n">
        <v>2.552563125</v>
      </c>
      <c r="H22" s="18" t="n">
        <f aca="false">I22+J22+K22</f>
        <v>0.9</v>
      </c>
      <c r="I22" s="19" t="n">
        <v>0.3</v>
      </c>
      <c r="J22" s="19" t="n">
        <v>0.3</v>
      </c>
      <c r="K22" s="19" t="n">
        <v>0.3</v>
      </c>
      <c r="L22" s="18" t="n">
        <f aca="false">M22+N22+O22</f>
        <v>1.65</v>
      </c>
      <c r="M22" s="20" t="n">
        <v>0.55</v>
      </c>
      <c r="N22" s="20" t="n">
        <v>0.55</v>
      </c>
      <c r="O22" s="20" t="n">
        <v>0.55</v>
      </c>
      <c r="P22" s="43" t="n">
        <v>2.16</v>
      </c>
    </row>
    <row r="23" s="27" customFormat="true" ht="31.5" hidden="false" customHeight="true" outlineLevel="0" collapsed="false">
      <c r="A23" s="44"/>
      <c r="B23" s="45"/>
      <c r="C23" s="7" t="s">
        <v>15</v>
      </c>
      <c r="D23" s="24" t="n">
        <f aca="false">SUM(D13:D22)</f>
        <v>112.762923452675</v>
      </c>
      <c r="E23" s="46" t="n">
        <f aca="false">SUM(E13:E22)</f>
        <v>35.9739050105718</v>
      </c>
      <c r="F23" s="47" t="n">
        <f aca="false">SUM(F13:F22)</f>
        <v>37.5485153238119</v>
      </c>
      <c r="G23" s="48" t="n">
        <f aca="false">SUM(G13:G22)</f>
        <v>39.2405031182912</v>
      </c>
      <c r="H23" s="24" t="n">
        <f aca="false">I23+J23+K23</f>
        <v>9</v>
      </c>
      <c r="I23" s="25" t="n">
        <f aca="false">SUM(I13:I22)</f>
        <v>3</v>
      </c>
      <c r="J23" s="25" t="n">
        <f aca="false">SUM(J13:J22)</f>
        <v>3</v>
      </c>
      <c r="K23" s="25" t="n">
        <f aca="false">SUM(K13:K22)</f>
        <v>3</v>
      </c>
      <c r="L23" s="24" t="n">
        <f aca="false">M23+N23+O23</f>
        <v>22.0966730625</v>
      </c>
      <c r="M23" s="26" t="n">
        <f aca="false">SUM(M13:M22)</f>
        <v>7.3655576875</v>
      </c>
      <c r="N23" s="26" t="n">
        <f aca="false">SUM(N13:N22)</f>
        <v>7.3655576875</v>
      </c>
      <c r="O23" s="26" t="n">
        <f aca="false">SUM(O13:O22)</f>
        <v>7.3655576875</v>
      </c>
      <c r="P23" s="49"/>
    </row>
    <row r="24" s="10" customFormat="true" ht="31.5" hidden="false" customHeight="true" outlineLevel="0" collapsed="false">
      <c r="A24" s="50" t="s">
        <v>33</v>
      </c>
      <c r="B24" s="50"/>
      <c r="C24" s="50"/>
      <c r="D24" s="51" t="n">
        <v>283.1</v>
      </c>
      <c r="E24" s="51" t="n">
        <v>92.8</v>
      </c>
      <c r="F24" s="51" t="n">
        <f aca="false">F23+F12+F6</f>
        <v>94.4035003600224</v>
      </c>
      <c r="G24" s="51" t="n">
        <f aca="false">G23+G12+G6</f>
        <v>96.0954881545017</v>
      </c>
      <c r="H24" s="51" t="n">
        <f aca="false">H23+H12+H6</f>
        <v>29.75214846875</v>
      </c>
      <c r="I24" s="51" t="n">
        <f aca="false">I23+I12+I6</f>
        <v>10.0072456796875</v>
      </c>
      <c r="J24" s="51" t="n">
        <f aca="false">J23+J12+J6</f>
        <v>9.737657109375</v>
      </c>
      <c r="K24" s="51" t="n">
        <f aca="false">K23+K12+K6</f>
        <v>10.0072456796875</v>
      </c>
      <c r="L24" s="51" t="n">
        <f aca="false">L23+L12+L6</f>
        <v>45.1380054107143</v>
      </c>
      <c r="M24" s="51" t="n">
        <f aca="false">M23+M12+M6</f>
        <v>15.0460018035714</v>
      </c>
      <c r="N24" s="51" t="n">
        <f aca="false">N23+N12+N6</f>
        <v>15.0460018035714</v>
      </c>
      <c r="O24" s="51" t="n">
        <f aca="false">O23+O12+O6</f>
        <v>15.0460018035714</v>
      </c>
      <c r="P24" s="50"/>
    </row>
  </sheetData>
  <mergeCells count="9">
    <mergeCell ref="A1:P1"/>
    <mergeCell ref="A3:A4"/>
    <mergeCell ref="B3:B4"/>
    <mergeCell ref="C3:C4"/>
    <mergeCell ref="D3:G3"/>
    <mergeCell ref="H3:K3"/>
    <mergeCell ref="L3:O3"/>
    <mergeCell ref="B7:B11"/>
    <mergeCell ref="B13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qd</cp:lastModifiedBy>
  <dcterms:modified xsi:type="dcterms:W3CDTF">2012-04-04T08:13:55Z</dcterms:modified>
  <cp:revision>0</cp:revision>
  <dc:subject/>
  <dc:title/>
</cp:coreProperties>
</file>