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销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都江堰片区二季度计划销售指标</t>
  </si>
  <si>
    <t xml:space="preserve">单位：万元</t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           </t>
    </r>
    <r>
      <rPr>
        <b val="true"/>
        <sz val="9"/>
        <rFont val="Noto Sans"/>
        <family val="2"/>
      </rPr>
      <t xml:space="preserve">总销售</t>
    </r>
  </si>
  <si>
    <t xml:space="preserve">             中药</t>
  </si>
  <si>
    <t xml:space="preserve">             集团</t>
  </si>
  <si>
    <t xml:space="preserve">备注</t>
  </si>
  <si>
    <t xml:space="preserve">总计划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</t>
    </r>
  </si>
  <si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月</t>
    </r>
  </si>
  <si>
    <r>
      <rPr>
        <b val="true"/>
        <sz val="9"/>
        <color rgb="FF000000"/>
        <rFont val="宋体"/>
        <family val="0"/>
        <charset val="134"/>
      </rPr>
      <t xml:space="preserve">6</t>
    </r>
    <r>
      <rPr>
        <b val="true"/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年</t>
    </r>
  </si>
  <si>
    <t xml:space="preserve">都江堰店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年</t>
    </r>
  </si>
  <si>
    <t xml:space="preserve">景中店</t>
  </si>
  <si>
    <t xml:space="preserve">奎光店</t>
  </si>
  <si>
    <t xml:space="preserve">翔凤店</t>
  </si>
  <si>
    <t xml:space="preserve">高桥店</t>
  </si>
  <si>
    <t xml:space="preserve">勤俭店</t>
  </si>
  <si>
    <t xml:space="preserve">问西店</t>
  </si>
  <si>
    <t xml:space="preserve">外北店</t>
  </si>
  <si>
    <t xml:space="preserve">聚源店</t>
  </si>
  <si>
    <t xml:space="preserve">中山店</t>
  </si>
  <si>
    <t xml:space="preserve">蒲阳店</t>
  </si>
  <si>
    <r>
      <rPr>
        <b val="true"/>
        <sz val="9"/>
        <color rgb="FF000000"/>
        <rFont val="Noto Sans"/>
        <family val="2"/>
      </rPr>
      <t xml:space="preserve">小计：</t>
    </r>
    <r>
      <rPr>
        <b val="true"/>
        <sz val="9"/>
        <color rgb="FF000000"/>
        <rFont val="宋体"/>
        <family val="0"/>
        <charset val="134"/>
      </rPr>
      <t xml:space="preserve">11</t>
    </r>
    <r>
      <rPr>
        <b val="true"/>
        <sz val="9"/>
        <color rgb="FF000000"/>
        <rFont val="Noto Sans"/>
        <family val="2"/>
      </rPr>
      <t xml:space="preserve">店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_);[RED]\(0.0\)"/>
    <numFmt numFmtId="167" formatCode="0_);[RED]\(0\)"/>
    <numFmt numFmtId="168" formatCode="0.00_ "/>
    <numFmt numFmtId="169" formatCode="0.00_);[RED]\(0.00\)"/>
    <numFmt numFmtId="170" formatCode="0;[RED]0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1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1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1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10" xfId="60"/>
    <cellStyle name="常规 12" xfId="61"/>
    <cellStyle name="常规 17" xfId="62"/>
    <cellStyle name="常规 2" xfId="63"/>
    <cellStyle name="常规 2 14" xfId="64"/>
    <cellStyle name="常规 2 15" xfId="65"/>
    <cellStyle name="常规 2 16" xfId="66"/>
    <cellStyle name="常规 2 17" xfId="67"/>
    <cellStyle name="常规 2 2" xfId="68"/>
    <cellStyle name="常规 2 2 13" xfId="69"/>
    <cellStyle name="常规 2 2 2" xfId="70"/>
    <cellStyle name="常规 2 2 2 12" xfId="71"/>
    <cellStyle name="常规 2 2 2 7" xfId="72"/>
    <cellStyle name="常规 2 2 2 9" xfId="73"/>
    <cellStyle name="常规 2 3" xfId="74"/>
    <cellStyle name="常规 2 4" xfId="75"/>
    <cellStyle name="常规 2 5" xfId="76"/>
    <cellStyle name="常规 3" xfId="77"/>
    <cellStyle name="常规 4" xfId="78"/>
    <cellStyle name="常规 5" xfId="79"/>
    <cellStyle name="常规 8" xfId="80"/>
    <cellStyle name="常规_Sheet1" xfId="81"/>
    <cellStyle name="强调文字颜色 1" xfId="82"/>
    <cellStyle name="强调文字颜色 1 2" xfId="83"/>
    <cellStyle name="强调文字颜色 2" xfId="84"/>
    <cellStyle name="强调文字颜色 2 2" xfId="85"/>
    <cellStyle name="强调文字颜色 3" xfId="86"/>
    <cellStyle name="强调文字颜色 3 2" xfId="87"/>
    <cellStyle name="强调文字颜色 4" xfId="88"/>
    <cellStyle name="强调文字颜色 4 2" xfId="89"/>
    <cellStyle name="强调文字颜色 5" xfId="90"/>
    <cellStyle name="强调文字颜色 5 2" xfId="91"/>
    <cellStyle name="强调文字颜色 6" xfId="92"/>
    <cellStyle name="强调文字颜色 6 2" xfId="93"/>
    <cellStyle name="标题" xfId="94"/>
    <cellStyle name="标题 1" xfId="95"/>
    <cellStyle name="标题 1 2" xfId="96"/>
    <cellStyle name="标题 2" xfId="97"/>
    <cellStyle name="标题 2 2" xfId="98"/>
    <cellStyle name="标题 3" xfId="99"/>
    <cellStyle name="标题 3 2" xfId="100"/>
    <cellStyle name="标题 4" xfId="101"/>
    <cellStyle name="标题 4 2" xfId="102"/>
    <cellStyle name="标题 5" xfId="103"/>
    <cellStyle name="检查单元格" xfId="104"/>
    <cellStyle name="检查单元格 2" xfId="105"/>
    <cellStyle name="汇总" xfId="106"/>
    <cellStyle name="汇总 2" xfId="107"/>
    <cellStyle name="注释" xfId="108"/>
    <cellStyle name="注释 2" xfId="109"/>
    <cellStyle name="百分比 2" xfId="110"/>
    <cellStyle name="百分比 2 2" xfId="111"/>
    <cellStyle name="百分比 3" xfId="112"/>
    <cellStyle name="解释性文本" xfId="113"/>
    <cellStyle name="解释性文本 2" xfId="114"/>
    <cellStyle name="警告文本" xfId="115"/>
    <cellStyle name="警告文本 2" xfId="116"/>
    <cellStyle name="计算" xfId="117"/>
    <cellStyle name="计算 2" xfId="118"/>
    <cellStyle name="输入" xfId="119"/>
    <cellStyle name="输入 2" xfId="120"/>
    <cellStyle name="输出" xfId="121"/>
    <cellStyle name="输出 2" xfId="122"/>
    <cellStyle name="适中" xfId="123"/>
    <cellStyle name="适中 2" xfId="124"/>
    <cellStyle name="链接单元格" xfId="125"/>
    <cellStyle name="链接单元格 2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62"/>
    <col collapsed="false" customWidth="true" hidden="false" outlineLevel="0" max="3" min="3" style="0" width="14.12"/>
    <col collapsed="false" customWidth="true" hidden="false" outlineLevel="0" max="4" min="4" style="0" width="7.87"/>
    <col collapsed="false" customWidth="true" hidden="false" outlineLevel="0" max="5" min="5" style="0" width="6.99"/>
    <col collapsed="false" customWidth="true" hidden="false" outlineLevel="0" max="6" min="6" style="0" width="7.24"/>
    <col collapsed="false" customWidth="true" hidden="false" outlineLevel="0" max="7" min="7" style="0" width="6.12"/>
    <col collapsed="false" customWidth="true" hidden="false" outlineLevel="0" max="8" min="8" style="0" width="6.87"/>
    <col collapsed="false" customWidth="true" hidden="false" outlineLevel="0" max="9" min="9" style="0" width="7.49"/>
    <col collapsed="false" customWidth="true" hidden="false" outlineLevel="0" max="14" min="14" style="0" width="6.37"/>
    <col collapsed="false" customWidth="true" hidden="false" outlineLevel="0" max="15" min="15" style="0" width="6.74"/>
    <col collapsed="false" customWidth="true" hidden="false" outlineLevel="0" max="16" min="16" style="0" width="6.4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0" hidden="false" customHeight="true" outlineLevel="0" collapsed="false">
      <c r="A2" s="2" t="s">
        <v>1</v>
      </c>
      <c r="E2" s="3"/>
      <c r="F2" s="3"/>
      <c r="G2" s="3"/>
    </row>
    <row r="3" customFormat="false" ht="13.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/>
      <c r="F3" s="7"/>
      <c r="G3" s="7"/>
      <c r="H3" s="8" t="s">
        <v>6</v>
      </c>
      <c r="I3" s="8"/>
      <c r="J3" s="8"/>
      <c r="K3" s="8"/>
      <c r="L3" s="8" t="s">
        <v>7</v>
      </c>
      <c r="M3" s="8"/>
      <c r="N3" s="8"/>
      <c r="O3" s="8"/>
      <c r="P3" s="9" t="s">
        <v>8</v>
      </c>
    </row>
    <row r="4" customFormat="false" ht="13.5" hidden="false" customHeight="false" outlineLevel="0" collapsed="false">
      <c r="A4" s="4"/>
      <c r="B4" s="4"/>
      <c r="C4" s="6"/>
      <c r="D4" s="10" t="s">
        <v>9</v>
      </c>
      <c r="E4" s="11" t="s">
        <v>10</v>
      </c>
      <c r="F4" s="12" t="s">
        <v>11</v>
      </c>
      <c r="G4" s="13" t="s">
        <v>12</v>
      </c>
      <c r="H4" s="10" t="s">
        <v>9</v>
      </c>
      <c r="I4" s="11" t="s">
        <v>10</v>
      </c>
      <c r="J4" s="12" t="s">
        <v>11</v>
      </c>
      <c r="K4" s="13" t="s">
        <v>12</v>
      </c>
      <c r="L4" s="10" t="s">
        <v>9</v>
      </c>
      <c r="M4" s="11" t="s">
        <v>10</v>
      </c>
      <c r="N4" s="12" t="s">
        <v>11</v>
      </c>
      <c r="O4" s="13" t="s">
        <v>12</v>
      </c>
      <c r="P4" s="14"/>
    </row>
    <row r="5" customFormat="false" ht="13.5" hidden="false" customHeight="false" outlineLevel="0" collapsed="false">
      <c r="A5" s="15" t="n">
        <v>1</v>
      </c>
      <c r="B5" s="15" t="s">
        <v>13</v>
      </c>
      <c r="C5" s="16" t="s">
        <v>14</v>
      </c>
      <c r="D5" s="0" t="n">
        <v>47.1</v>
      </c>
      <c r="E5" s="17" t="n">
        <v>15.7</v>
      </c>
      <c r="F5" s="17" t="n">
        <v>15.7</v>
      </c>
      <c r="G5" s="17" t="n">
        <v>15.7</v>
      </c>
      <c r="H5" s="18" t="n">
        <f aca="false">SUM(I5:K5)</f>
        <v>3.45828197142857</v>
      </c>
      <c r="I5" s="19" t="n">
        <v>1.16529066428571</v>
      </c>
      <c r="J5" s="19" t="n">
        <v>1.12770064285714</v>
      </c>
      <c r="K5" s="19" t="n">
        <v>1.16529066428571</v>
      </c>
      <c r="L5" s="18" t="n">
        <f aca="false">SUM(M5:O5)</f>
        <v>3.3</v>
      </c>
      <c r="M5" s="20" t="n">
        <v>1.1</v>
      </c>
      <c r="N5" s="20" t="n">
        <v>1.1</v>
      </c>
      <c r="O5" s="20" t="n">
        <v>1.1</v>
      </c>
      <c r="Q5" s="18"/>
      <c r="R5" s="21"/>
    </row>
    <row r="6" customFormat="false" ht="13.5" hidden="false" customHeight="false" outlineLevel="0" collapsed="false">
      <c r="A6" s="15" t="n">
        <v>2</v>
      </c>
      <c r="B6" s="22" t="s">
        <v>15</v>
      </c>
      <c r="C6" s="16" t="s">
        <v>16</v>
      </c>
      <c r="D6" s="0" t="n">
        <v>13.4</v>
      </c>
      <c r="E6" s="23" t="n">
        <v>4.2</v>
      </c>
      <c r="F6" s="23" t="n">
        <v>4.5</v>
      </c>
      <c r="G6" s="23" t="n">
        <v>4.7</v>
      </c>
      <c r="H6" s="18" t="n">
        <f aca="false">SUM(I6:K6)</f>
        <v>0.9</v>
      </c>
      <c r="I6" s="24" t="n">
        <v>0.3</v>
      </c>
      <c r="J6" s="24" t="n">
        <v>0.3</v>
      </c>
      <c r="K6" s="24" t="n">
        <v>0.3</v>
      </c>
      <c r="L6" s="25" t="n">
        <f aca="false">SUM(M6:O6)</f>
        <v>1.66085232232143</v>
      </c>
      <c r="M6" s="26" t="n">
        <v>0.559635021651786</v>
      </c>
      <c r="N6" s="26" t="n">
        <v>0.541582279017857</v>
      </c>
      <c r="O6" s="26" t="n">
        <v>0.559635021651786</v>
      </c>
      <c r="Q6" s="18"/>
      <c r="R6" s="21"/>
    </row>
    <row r="7" customFormat="false" ht="13.5" hidden="false" customHeight="false" outlineLevel="0" collapsed="false">
      <c r="A7" s="27"/>
      <c r="B7" s="22"/>
      <c r="C7" s="16" t="s">
        <v>17</v>
      </c>
      <c r="D7" s="28" t="n">
        <f aca="false">SUM(E7:G7)</f>
        <v>11.804888916</v>
      </c>
      <c r="E7" s="23" t="n">
        <v>3.81924</v>
      </c>
      <c r="F7" s="23" t="n">
        <v>3.9338172</v>
      </c>
      <c r="G7" s="23" t="n">
        <v>4.051831716</v>
      </c>
      <c r="H7" s="28" t="n">
        <f aca="false">SUM(I7:K7)</f>
        <v>0.9</v>
      </c>
      <c r="I7" s="24" t="n">
        <v>0.3</v>
      </c>
      <c r="J7" s="24" t="n">
        <v>0.3</v>
      </c>
      <c r="K7" s="24" t="n">
        <v>0.3</v>
      </c>
      <c r="L7" s="25" t="n">
        <f aca="false">SUM(M7:O7)</f>
        <v>1.66085232232143</v>
      </c>
      <c r="M7" s="26" t="n">
        <v>0.559635021651786</v>
      </c>
      <c r="N7" s="26" t="n">
        <v>0.541582279017857</v>
      </c>
      <c r="O7" s="26" t="n">
        <v>0.559635021651786</v>
      </c>
    </row>
    <row r="8" customFormat="false" ht="13.5" hidden="false" customHeight="false" outlineLevel="0" collapsed="false">
      <c r="A8" s="15" t="n">
        <v>9</v>
      </c>
      <c r="B8" s="22"/>
      <c r="C8" s="29" t="s">
        <v>18</v>
      </c>
      <c r="D8" s="18" t="n">
        <f aca="false">SUM(E8:G8)</f>
        <v>12.95339136</v>
      </c>
      <c r="E8" s="23" t="n">
        <v>4.1496</v>
      </c>
      <c r="F8" s="23" t="n">
        <v>4.315584</v>
      </c>
      <c r="G8" s="23" t="n">
        <v>4.48820736</v>
      </c>
      <c r="H8" s="18" t="n">
        <f aca="false">SUM(I8:K8)</f>
        <v>0.9</v>
      </c>
      <c r="I8" s="24" t="n">
        <v>0.3</v>
      </c>
      <c r="J8" s="24" t="n">
        <v>0.3</v>
      </c>
      <c r="K8" s="24" t="n">
        <v>0.3</v>
      </c>
      <c r="L8" s="30" t="n">
        <f aca="false">SUM(M8:O8)</f>
        <v>2.25</v>
      </c>
      <c r="M8" s="26" t="n">
        <v>0.75</v>
      </c>
      <c r="N8" s="26" t="n">
        <v>0.75</v>
      </c>
      <c r="O8" s="26" t="n">
        <v>0.75</v>
      </c>
    </row>
    <row r="9" customFormat="false" ht="13.5" hidden="false" customHeight="false" outlineLevel="0" collapsed="false">
      <c r="A9" s="15" t="n">
        <v>10</v>
      </c>
      <c r="B9" s="22"/>
      <c r="C9" s="29" t="s">
        <v>19</v>
      </c>
      <c r="D9" s="18" t="n">
        <f aca="false">SUM(E9:G9)</f>
        <v>9.6009320640625</v>
      </c>
      <c r="E9" s="23" t="n">
        <v>2.9430625</v>
      </c>
      <c r="F9" s="23" t="n">
        <v>3.1932228125</v>
      </c>
      <c r="G9" s="23" t="n">
        <v>3.4646467515625</v>
      </c>
      <c r="H9" s="18" t="n">
        <f aca="false">SUM(I9:K9)</f>
        <v>0.9</v>
      </c>
      <c r="I9" s="24" t="n">
        <v>0.3</v>
      </c>
      <c r="J9" s="24" t="n">
        <v>0.3</v>
      </c>
      <c r="K9" s="24" t="n">
        <v>0.3</v>
      </c>
      <c r="L9" s="30" t="n">
        <f aca="false">SUM(M9:O9)</f>
        <v>1.5</v>
      </c>
      <c r="M9" s="26" t="n">
        <v>0.5</v>
      </c>
      <c r="N9" s="26" t="n">
        <v>0.5</v>
      </c>
      <c r="O9" s="26" t="n">
        <v>0.5</v>
      </c>
    </row>
    <row r="10" customFormat="false" ht="13.5" hidden="false" customHeight="false" outlineLevel="0" collapsed="false">
      <c r="A10" s="31"/>
      <c r="B10" s="22"/>
      <c r="C10" s="16" t="s">
        <v>20</v>
      </c>
      <c r="D10" s="28" t="n">
        <f aca="false">SUM(E10:G10)</f>
        <v>5.47803693652453</v>
      </c>
      <c r="E10" s="23" t="n">
        <v>1.70395251377167</v>
      </c>
      <c r="F10" s="23" t="n">
        <v>1.82322918973568</v>
      </c>
      <c r="G10" s="23" t="n">
        <v>1.95085523301718</v>
      </c>
      <c r="H10" s="28" t="n">
        <f aca="false">SUM(I10:K10)</f>
        <v>0.9</v>
      </c>
      <c r="I10" s="24" t="n">
        <v>0.3</v>
      </c>
      <c r="J10" s="24" t="n">
        <v>0.3</v>
      </c>
      <c r="K10" s="24" t="n">
        <v>0.3</v>
      </c>
      <c r="L10" s="32" t="n">
        <f aca="false">SUM(M10:O10)</f>
        <v>0.6</v>
      </c>
      <c r="M10" s="26" t="n">
        <v>0.2</v>
      </c>
      <c r="N10" s="26" t="n">
        <v>0.2</v>
      </c>
      <c r="O10" s="26" t="n">
        <v>0.2</v>
      </c>
    </row>
    <row r="11" customFormat="false" ht="13.5" hidden="false" customHeight="false" outlineLevel="0" collapsed="false">
      <c r="A11" s="33" t="n">
        <v>20</v>
      </c>
      <c r="B11" s="22"/>
      <c r="C11" s="34" t="s">
        <v>21</v>
      </c>
      <c r="D11" s="18" t="n">
        <f aca="false">SUM(E11:G11)</f>
        <v>8.689078125</v>
      </c>
      <c r="E11" s="23" t="n">
        <v>2.75625</v>
      </c>
      <c r="F11" s="23" t="n">
        <v>2.8940625</v>
      </c>
      <c r="G11" s="23" t="n">
        <v>3.038765625</v>
      </c>
      <c r="H11" s="23" t="n">
        <f aca="false">SUM(I11:K11)</f>
        <v>0.9</v>
      </c>
      <c r="I11" s="24" t="n">
        <v>0.3</v>
      </c>
      <c r="J11" s="24" t="n">
        <v>0.3</v>
      </c>
      <c r="K11" s="24" t="n">
        <v>0.3</v>
      </c>
      <c r="L11" s="35" t="n">
        <f aca="false">SUM(M11:O11)</f>
        <v>1.48</v>
      </c>
      <c r="M11" s="26" t="n">
        <v>0.48</v>
      </c>
      <c r="N11" s="26" t="n">
        <v>0.5</v>
      </c>
      <c r="O11" s="26" t="n">
        <v>0.5</v>
      </c>
    </row>
    <row r="12" customFormat="false" ht="13.5" hidden="false" customHeight="false" outlineLevel="0" collapsed="false">
      <c r="A12" s="33" t="n">
        <v>21</v>
      </c>
      <c r="B12" s="22"/>
      <c r="C12" s="34" t="s">
        <v>22</v>
      </c>
      <c r="D12" s="23" t="n">
        <f aca="false">SUM(E12:G12)</f>
        <v>6.09032399276206</v>
      </c>
      <c r="E12" s="23" t="n">
        <v>1.83997703708824</v>
      </c>
      <c r="F12" s="23" t="n">
        <v>2.02397474079706</v>
      </c>
      <c r="G12" s="23" t="n">
        <v>2.22637221487677</v>
      </c>
      <c r="H12" s="23" t="n">
        <f aca="false">SUM(I12:K12)</f>
        <v>0.9</v>
      </c>
      <c r="I12" s="24" t="n">
        <v>0.3</v>
      </c>
      <c r="J12" s="24" t="n">
        <v>0.3</v>
      </c>
      <c r="K12" s="24" t="n">
        <v>0.3</v>
      </c>
      <c r="L12" s="32" t="n">
        <f aca="false">SUM(M12:O12)</f>
        <v>0.6</v>
      </c>
      <c r="M12" s="26" t="n">
        <v>0.2</v>
      </c>
      <c r="N12" s="26" t="n">
        <v>0.2</v>
      </c>
      <c r="O12" s="26" t="n">
        <v>0.2</v>
      </c>
    </row>
    <row r="13" customFormat="false" ht="13.5" hidden="false" customHeight="false" outlineLevel="0" collapsed="false">
      <c r="A13" s="31"/>
      <c r="B13" s="22"/>
      <c r="C13" s="16" t="s">
        <v>23</v>
      </c>
      <c r="D13" s="36" t="n">
        <f aca="false">SUM(E13:G13)</f>
        <v>6.45840180893557</v>
      </c>
      <c r="E13" s="23" t="n">
        <v>1.97016619655763</v>
      </c>
      <c r="F13" s="23" t="n">
        <v>2.14748115424782</v>
      </c>
      <c r="G13" s="23" t="n">
        <v>2.34075445813012</v>
      </c>
      <c r="H13" s="36" t="n">
        <f aca="false">SUM(I13:K13)</f>
        <v>0.9</v>
      </c>
      <c r="I13" s="24" t="n">
        <v>0.3</v>
      </c>
      <c r="J13" s="24" t="n">
        <v>0.3</v>
      </c>
      <c r="K13" s="24" t="n">
        <v>0.3</v>
      </c>
      <c r="L13" s="32" t="n">
        <f aca="false">SUM(M13:O13)</f>
        <v>0.973469516964286</v>
      </c>
      <c r="M13" s="26" t="n">
        <v>0.328016902455357</v>
      </c>
      <c r="N13" s="26" t="n">
        <v>0.317435712053571</v>
      </c>
      <c r="O13" s="26" t="n">
        <v>0.328016902455357</v>
      </c>
    </row>
    <row r="14" customFormat="false" ht="13.5" hidden="false" customHeight="false" outlineLevel="0" collapsed="false">
      <c r="A14" s="33" t="n">
        <v>70</v>
      </c>
      <c r="B14" s="22"/>
      <c r="C14" s="37" t="s">
        <v>24</v>
      </c>
      <c r="D14" s="23" t="n">
        <f aca="false">SUM(E14:G14)</f>
        <v>3.44</v>
      </c>
      <c r="E14" s="23" t="n">
        <v>0.84</v>
      </c>
      <c r="F14" s="23" t="n">
        <v>1.1</v>
      </c>
      <c r="G14" s="23" t="n">
        <v>1.5</v>
      </c>
      <c r="H14" s="23" t="n">
        <f aca="false">SUM(I14:K14)</f>
        <v>0.9</v>
      </c>
      <c r="I14" s="24" t="n">
        <v>0.3</v>
      </c>
      <c r="J14" s="24" t="n">
        <v>0.3</v>
      </c>
      <c r="K14" s="24" t="n">
        <v>0.3</v>
      </c>
      <c r="L14" s="38" t="n">
        <f aca="false">SUM(M14:O14)</f>
        <v>1.05775434977679</v>
      </c>
      <c r="M14" s="26" t="n">
        <v>0.3</v>
      </c>
      <c r="N14" s="26" t="n">
        <v>0.372666073660714</v>
      </c>
      <c r="O14" s="26" t="n">
        <v>0.385088276116071</v>
      </c>
    </row>
    <row r="15" customFormat="false" ht="13.5" hidden="false" customHeight="false" outlineLevel="0" collapsed="false">
      <c r="A15" s="33" t="n">
        <v>71</v>
      </c>
      <c r="B15" s="22"/>
      <c r="C15" s="39" t="s">
        <v>25</v>
      </c>
      <c r="D15" s="23" t="n">
        <f aca="false">SUM(E15:G15)</f>
        <v>3.6624</v>
      </c>
      <c r="E15" s="23" t="n">
        <v>0.84</v>
      </c>
      <c r="F15" s="23" t="n">
        <v>1.176</v>
      </c>
      <c r="G15" s="23" t="n">
        <v>1.6464</v>
      </c>
      <c r="H15" s="23" t="n">
        <f aca="false">SUM(I15:K15)</f>
        <v>0.9</v>
      </c>
      <c r="I15" s="24" t="n">
        <v>0.3</v>
      </c>
      <c r="J15" s="24" t="n">
        <v>0.3</v>
      </c>
      <c r="K15" s="24" t="n">
        <v>0.3</v>
      </c>
      <c r="L15" s="40" t="n">
        <f aca="false">SUM(M15:O15)</f>
        <v>0.6</v>
      </c>
      <c r="M15" s="26" t="n">
        <v>0.2</v>
      </c>
      <c r="N15" s="26" t="n">
        <v>0.2</v>
      </c>
      <c r="O15" s="26" t="n">
        <v>0.2</v>
      </c>
    </row>
    <row r="16" customFormat="false" ht="13.5" hidden="false" customHeight="false" outlineLevel="0" collapsed="false">
      <c r="A16" s="27"/>
      <c r="B16" s="41"/>
      <c r="C16" s="6" t="s">
        <v>26</v>
      </c>
      <c r="D16" s="9"/>
      <c r="E16" s="9"/>
      <c r="F16" s="42"/>
      <c r="G16" s="43"/>
      <c r="H16" s="36"/>
      <c r="I16" s="36"/>
      <c r="J16" s="36"/>
      <c r="K16" s="36"/>
      <c r="L16" s="36"/>
      <c r="M16" s="36"/>
      <c r="N16" s="36"/>
      <c r="O16" s="36"/>
      <c r="P16" s="44"/>
    </row>
    <row r="17" customFormat="false" ht="13.5" hidden="false" customHeight="false" outlineLevel="0" collapsed="false">
      <c r="A17" s="45" t="s">
        <v>27</v>
      </c>
      <c r="B17" s="45"/>
      <c r="C17" s="45"/>
      <c r="D17" s="46" t="n">
        <f aca="false">SUM(D5:D16)</f>
        <v>128.677453203285</v>
      </c>
      <c r="E17" s="46" t="n">
        <f aca="false">SUM(E5:E16)</f>
        <v>40.7622482474175</v>
      </c>
      <c r="F17" s="47" t="n">
        <f aca="false">SUM(F5:F16)</f>
        <v>42.8073715972806</v>
      </c>
      <c r="G17" s="47" t="n">
        <f aca="false">SUM(G5:G16)</f>
        <v>45.1078333585866</v>
      </c>
      <c r="H17" s="48" t="n">
        <f aca="false">SUM(H5:H16)</f>
        <v>12.4582819714286</v>
      </c>
      <c r="I17" s="48" t="n">
        <f aca="false">SUM(I5:I16)</f>
        <v>4.16529066428571</v>
      </c>
      <c r="J17" s="48" t="n">
        <f aca="false">SUM(J5:J16)</f>
        <v>4.12770064285714</v>
      </c>
      <c r="K17" s="48" t="n">
        <f aca="false">SUM(K5:K16)</f>
        <v>4.16529066428571</v>
      </c>
      <c r="L17" s="48" t="n">
        <f aca="false">SUM(L5:L16)</f>
        <v>15.6829285113839</v>
      </c>
      <c r="M17" s="48" t="n">
        <f aca="false">SUM(M5:M16)</f>
        <v>5.17728694575893</v>
      </c>
      <c r="N17" s="48" t="n">
        <f aca="false">SUM(N5:N16)</f>
        <v>5.22326634375</v>
      </c>
      <c r="O17" s="48" t="n">
        <f aca="false">SUM(O5:O16)</f>
        <v>5.282375221875</v>
      </c>
      <c r="P17" s="44"/>
    </row>
  </sheetData>
  <mergeCells count="9">
    <mergeCell ref="A1:P1"/>
    <mergeCell ref="A3:A4"/>
    <mergeCell ref="B3:B4"/>
    <mergeCell ref="C3:C4"/>
    <mergeCell ref="D3:G3"/>
    <mergeCell ref="H3:K3"/>
    <mergeCell ref="L3:O3"/>
    <mergeCell ref="B6:B15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微软用户</cp:lastModifiedBy>
  <dcterms:modified xsi:type="dcterms:W3CDTF">2012-03-31T06:49:32Z</dcterms:modified>
  <cp:revision>0</cp:revision>
  <dc:subject/>
  <dc:title/>
</cp:coreProperties>
</file>