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综合片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新津五津西路店</t>
  </si>
  <si>
    <t xml:space="preserve">新津兴义店</t>
  </si>
  <si>
    <t xml:space="preserve">新津邓双店</t>
  </si>
  <si>
    <t xml:space="preserve">新津外西街店</t>
  </si>
  <si>
    <t xml:space="preserve">双流锦华店</t>
  </si>
  <si>
    <t xml:space="preserve">新都三河场店</t>
  </si>
  <si>
    <t xml:space="preserve">小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新津正东街店</t>
  </si>
  <si>
    <t xml:space="preserve">双流清泰路店</t>
  </si>
  <si>
    <t xml:space="preserve">郫县东大街店</t>
  </si>
  <si>
    <t xml:space="preserve">新都新泰西路店</t>
  </si>
  <si>
    <t xml:space="preserve">新都马超东路店</t>
  </si>
  <si>
    <t xml:space="preserve">青白江华金大道店</t>
  </si>
  <si>
    <t xml:space="preserve">双流藏卫路店</t>
  </si>
  <si>
    <t xml:space="preserve">新都新繁店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);[RED]\(0.0\)"/>
    <numFmt numFmtId="167" formatCode="@"/>
    <numFmt numFmtId="168" formatCode="0_);[RED]\(0\)"/>
    <numFmt numFmtId="169" formatCode="0.00;[RED]0.00"/>
    <numFmt numFmtId="170" formatCode="0.00_ "/>
    <numFmt numFmtId="171" formatCode="0.00_);[RED]\(0.00\)"/>
    <numFmt numFmtId="172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5"/>
    <col collapsed="false" customWidth="true" hidden="false" outlineLevel="0" max="3" min="3" style="0" width="14.12"/>
    <col collapsed="false" customWidth="true" hidden="false" outlineLevel="0" max="4" min="4" style="0" width="10.24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 t="s">
        <v>7</v>
      </c>
      <c r="M3" s="7"/>
      <c r="N3" s="7"/>
      <c r="O3" s="7"/>
      <c r="P3" s="8" t="s">
        <v>8</v>
      </c>
    </row>
    <row r="4" customFormat="false" ht="14.25" hidden="false" customHeight="false" outlineLevel="0" collapsed="false">
      <c r="A4" s="4"/>
      <c r="B4" s="4"/>
      <c r="C4" s="4"/>
      <c r="D4" s="9" t="s">
        <v>9</v>
      </c>
      <c r="E4" s="10" t="s">
        <v>10</v>
      </c>
      <c r="F4" s="11" t="s">
        <v>11</v>
      </c>
      <c r="G4" s="12" t="s">
        <v>12</v>
      </c>
      <c r="H4" s="9" t="s">
        <v>9</v>
      </c>
      <c r="I4" s="10" t="s">
        <v>10</v>
      </c>
      <c r="J4" s="13" t="s">
        <v>11</v>
      </c>
      <c r="K4" s="12" t="s">
        <v>12</v>
      </c>
      <c r="L4" s="9" t="s">
        <v>9</v>
      </c>
      <c r="M4" s="10" t="s">
        <v>10</v>
      </c>
      <c r="N4" s="13" t="s">
        <v>11</v>
      </c>
      <c r="O4" s="12" t="s">
        <v>12</v>
      </c>
      <c r="P4" s="14"/>
    </row>
    <row r="5" customFormat="false" ht="14.25" hidden="false" customHeight="false" outlineLevel="0" collapsed="false">
      <c r="A5" s="15" t="n">
        <v>1</v>
      </c>
      <c r="B5" s="16" t="s">
        <v>13</v>
      </c>
      <c r="C5" s="17" t="s">
        <v>14</v>
      </c>
      <c r="D5" s="18" t="n">
        <v>33</v>
      </c>
      <c r="E5" s="19" t="n">
        <v>11.0110768975906</v>
      </c>
      <c r="F5" s="20" t="n">
        <v>11.0110768975906</v>
      </c>
      <c r="G5" s="19" t="n">
        <v>11.0110768975906</v>
      </c>
      <c r="H5" s="21" t="n">
        <f aca="false">SUM(I5:K5)</f>
        <v>1.87438417857143</v>
      </c>
      <c r="I5" s="21" t="n">
        <v>0.631585973214286</v>
      </c>
      <c r="J5" s="21" t="n">
        <v>0.611212232142857</v>
      </c>
      <c r="K5" s="21" t="n">
        <v>0.631585973214286</v>
      </c>
      <c r="L5" s="22" t="n">
        <v>4.5</v>
      </c>
      <c r="M5" s="23" t="n">
        <v>1.5</v>
      </c>
      <c r="N5" s="23" t="n">
        <v>1.5</v>
      </c>
      <c r="O5" s="23" t="n">
        <v>1.5</v>
      </c>
      <c r="P5" s="24"/>
    </row>
    <row r="6" customFormat="false" ht="14.25" hidden="false" customHeight="false" outlineLevel="0" collapsed="false">
      <c r="A6" s="15" t="n">
        <v>2</v>
      </c>
      <c r="B6" s="16"/>
      <c r="C6" s="17" t="s">
        <v>15</v>
      </c>
      <c r="D6" s="18" t="n">
        <v>14.4</v>
      </c>
      <c r="E6" s="19" t="n">
        <v>4.77745311691228</v>
      </c>
      <c r="F6" s="20" t="n">
        <v>4.77745311691228</v>
      </c>
      <c r="G6" s="19" t="n">
        <v>4.77745311691228</v>
      </c>
      <c r="H6" s="21" t="n">
        <f aca="false">SUM(I6:K6)</f>
        <v>0.781013197321429</v>
      </c>
      <c r="I6" s="21" t="n">
        <v>0.263167490401786</v>
      </c>
      <c r="J6" s="21" t="n">
        <v>0.254678216517857</v>
      </c>
      <c r="K6" s="21" t="n">
        <v>0.263167490401786</v>
      </c>
      <c r="L6" s="22" t="n">
        <v>2.1</v>
      </c>
      <c r="M6" s="23" t="n">
        <v>0.7</v>
      </c>
      <c r="N6" s="23" t="n">
        <v>0.7</v>
      </c>
      <c r="O6" s="23" t="n">
        <v>0.7</v>
      </c>
      <c r="P6" s="24"/>
    </row>
    <row r="7" customFormat="false" ht="14.25" hidden="false" customHeight="false" outlineLevel="0" collapsed="false">
      <c r="A7" s="15" t="n">
        <v>3</v>
      </c>
      <c r="B7" s="16"/>
      <c r="C7" s="17" t="s">
        <v>16</v>
      </c>
      <c r="D7" s="18" t="n">
        <v>18.9</v>
      </c>
      <c r="E7" s="19" t="n">
        <v>6.25051757887719</v>
      </c>
      <c r="F7" s="20" t="n">
        <v>6.25051757887719</v>
      </c>
      <c r="G7" s="19" t="n">
        <v>6.25051757887719</v>
      </c>
      <c r="H7" s="21" t="n">
        <f aca="false">SUM(I7:K7)</f>
        <v>1.00671435357143</v>
      </c>
      <c r="I7" s="21" t="n">
        <v>0.339218966964286</v>
      </c>
      <c r="J7" s="21" t="n">
        <v>0.328276419642857</v>
      </c>
      <c r="K7" s="21" t="n">
        <v>0.339218966964286</v>
      </c>
      <c r="L7" s="22" t="n">
        <v>3.9</v>
      </c>
      <c r="M7" s="23" t="n">
        <v>1.3</v>
      </c>
      <c r="N7" s="23" t="n">
        <v>1.3</v>
      </c>
      <c r="O7" s="23" t="n">
        <v>1.3</v>
      </c>
      <c r="P7" s="24"/>
    </row>
    <row r="8" customFormat="false" ht="14.25" hidden="false" customHeight="false" outlineLevel="0" collapsed="false">
      <c r="A8" s="15" t="n">
        <v>4</v>
      </c>
      <c r="B8" s="16"/>
      <c r="C8" s="17" t="s">
        <v>17</v>
      </c>
      <c r="D8" s="18" t="n">
        <v>7.5</v>
      </c>
      <c r="E8" s="19" t="n">
        <v>2.52680513066667</v>
      </c>
      <c r="F8" s="20" t="n">
        <v>2.52680513066667</v>
      </c>
      <c r="G8" s="19" t="n">
        <v>2.52680513066667</v>
      </c>
      <c r="H8" s="21" t="n">
        <f aca="false">SUM(I8:K8)</f>
        <v>0.7585538546875</v>
      </c>
      <c r="I8" s="21" t="n">
        <v>0.25</v>
      </c>
      <c r="J8" s="21" t="n">
        <v>0.250108453125</v>
      </c>
      <c r="K8" s="21" t="n">
        <v>0.2584454015625</v>
      </c>
      <c r="L8" s="22" t="n">
        <v>1.2</v>
      </c>
      <c r="M8" s="23" t="n">
        <v>0.400790875</v>
      </c>
      <c r="N8" s="23" t="n">
        <v>0.400790875</v>
      </c>
      <c r="O8" s="23" t="n">
        <v>0.400790875</v>
      </c>
      <c r="P8" s="24"/>
    </row>
    <row r="9" customFormat="false" ht="14.25" hidden="false" customHeight="false" outlineLevel="0" collapsed="false">
      <c r="A9" s="15" t="n">
        <v>5</v>
      </c>
      <c r="B9" s="16"/>
      <c r="C9" s="17" t="s">
        <v>18</v>
      </c>
      <c r="D9" s="18" t="n">
        <v>16.8</v>
      </c>
      <c r="E9" s="19" t="n">
        <v>5.63415299822222</v>
      </c>
      <c r="F9" s="20" t="n">
        <v>5.63415299822222</v>
      </c>
      <c r="G9" s="19" t="n">
        <v>5.63415299822222</v>
      </c>
      <c r="H9" s="21" t="n">
        <f aca="false">SUM(I9:K9)</f>
        <v>0.9</v>
      </c>
      <c r="I9" s="21" t="n">
        <v>0.3</v>
      </c>
      <c r="J9" s="21" t="n">
        <v>0.3</v>
      </c>
      <c r="K9" s="21" t="n">
        <v>0.3</v>
      </c>
      <c r="L9" s="23" t="n">
        <v>2.8</v>
      </c>
      <c r="M9" s="23" t="n">
        <v>0.733364135267857</v>
      </c>
      <c r="N9" s="23" t="n">
        <v>0.709707227678571</v>
      </c>
      <c r="O9" s="23" t="n">
        <v>0.733364135267857</v>
      </c>
      <c r="P9" s="24"/>
    </row>
    <row r="10" customFormat="false" ht="14.25" hidden="false" customHeight="false" outlineLevel="0" collapsed="false">
      <c r="A10" s="15" t="n">
        <v>6</v>
      </c>
      <c r="B10" s="16"/>
      <c r="C10" s="17" t="s">
        <v>19</v>
      </c>
      <c r="D10" s="18" t="n">
        <v>23.1</v>
      </c>
      <c r="E10" s="19" t="n">
        <v>7.67433246619883</v>
      </c>
      <c r="F10" s="20" t="n">
        <v>7.67433246619883</v>
      </c>
      <c r="G10" s="19" t="n">
        <v>7.67433246619883</v>
      </c>
      <c r="H10" s="21" t="n">
        <f aca="false">SUM(I10:K10)</f>
        <v>0.9</v>
      </c>
      <c r="I10" s="21" t="n">
        <v>0.3</v>
      </c>
      <c r="J10" s="21" t="n">
        <v>0.3</v>
      </c>
      <c r="K10" s="21" t="n">
        <v>0.3</v>
      </c>
      <c r="L10" s="19" t="n">
        <v>4.05</v>
      </c>
      <c r="M10" s="23" t="n">
        <v>1.35</v>
      </c>
      <c r="N10" s="23" t="n">
        <v>1.35</v>
      </c>
      <c r="O10" s="23" t="n">
        <v>1.35</v>
      </c>
      <c r="P10" s="24"/>
    </row>
    <row r="11" customFormat="false" ht="14.25" hidden="false" customHeight="false" outlineLevel="0" collapsed="false">
      <c r="A11" s="25"/>
      <c r="B11" s="25"/>
      <c r="C11" s="26" t="s">
        <v>20</v>
      </c>
      <c r="D11" s="27" t="e">
        <f aca="false">SUM(D18:D23)</f>
        <v>#VALUE!</v>
      </c>
      <c r="E11" s="27" t="e">
        <f aca="false">SUM(E18:E23)</f>
        <v>#VALUE!</v>
      </c>
      <c r="F11" s="28" t="e">
        <f aca="false">SUM(F18:F23)</f>
        <v>#VALUE!</v>
      </c>
      <c r="G11" s="29" t="e">
        <f aca="false">SUM(G18:G23)</f>
        <v>#VALUE!</v>
      </c>
      <c r="H11" s="30" t="e">
        <f aca="false">SUM(H18:H23)</f>
        <v>#VALUE!</v>
      </c>
      <c r="I11" s="30" t="e">
        <f aca="false">SUM(I18:I23)</f>
        <v>#VALUE!</v>
      </c>
      <c r="J11" s="30" t="e">
        <f aca="false">SUM(J18:J23)</f>
        <v>#VALUE!</v>
      </c>
      <c r="K11" s="30" t="e">
        <f aca="false">SUM(K18:K23)</f>
        <v>#VALUE!</v>
      </c>
      <c r="L11" s="31" t="e">
        <f aca="false">SUM(L18:L23)</f>
        <v>#VALUE!</v>
      </c>
      <c r="M11" s="31" t="e">
        <f aca="false">SUM(M18:M23)</f>
        <v>#VALUE!</v>
      </c>
      <c r="N11" s="31" t="e">
        <f aca="false">SUM(N18:N23)</f>
        <v>#VALUE!</v>
      </c>
      <c r="O11" s="31" t="e">
        <f aca="false">SUM(O18:O23)</f>
        <v>#VALUE!</v>
      </c>
      <c r="P11" s="32"/>
    </row>
    <row r="12" customFormat="false" ht="14.25" hidden="false" customHeight="false" outlineLevel="0" collapsed="false">
      <c r="A12" s="15" t="n">
        <v>7</v>
      </c>
      <c r="B12" s="33" t="s">
        <v>21</v>
      </c>
      <c r="C12" s="34" t="s">
        <v>22</v>
      </c>
      <c r="D12" s="35" t="n">
        <v>12.9</v>
      </c>
      <c r="E12" s="19" t="n">
        <v>4.3</v>
      </c>
      <c r="F12" s="20" t="n">
        <v>4.3</v>
      </c>
      <c r="G12" s="19" t="n">
        <v>4.3</v>
      </c>
      <c r="H12" s="21" t="n">
        <f aca="false">SUM(I12:K12)</f>
        <v>0.9</v>
      </c>
      <c r="I12" s="21" t="n">
        <v>0.3</v>
      </c>
      <c r="J12" s="21" t="n">
        <v>0.3</v>
      </c>
      <c r="K12" s="21" t="n">
        <v>0.3</v>
      </c>
      <c r="L12" s="19" t="n">
        <v>2.1</v>
      </c>
      <c r="M12" s="23" t="n">
        <v>0.70142</v>
      </c>
      <c r="N12" s="23" t="n">
        <v>0.70142</v>
      </c>
      <c r="O12" s="23" t="n">
        <v>0.70142</v>
      </c>
      <c r="P12" s="36"/>
    </row>
    <row r="13" customFormat="false" ht="14.25" hidden="false" customHeight="false" outlineLevel="0" collapsed="false">
      <c r="A13" s="15" t="n">
        <v>8</v>
      </c>
      <c r="B13" s="33"/>
      <c r="C13" s="34" t="s">
        <v>23</v>
      </c>
      <c r="D13" s="35" t="n">
        <v>7.8</v>
      </c>
      <c r="E13" s="19" t="n">
        <v>2.3762</v>
      </c>
      <c r="F13" s="20" t="n">
        <v>2.590058</v>
      </c>
      <c r="G13" s="19" t="n">
        <v>2.82316322</v>
      </c>
      <c r="H13" s="21" t="n">
        <f aca="false">SUM(I13:K13)</f>
        <v>0.9</v>
      </c>
      <c r="I13" s="21" t="n">
        <v>0.3</v>
      </c>
      <c r="J13" s="21" t="n">
        <v>0.3</v>
      </c>
      <c r="K13" s="21" t="n">
        <v>0.3</v>
      </c>
      <c r="L13" s="19" t="n">
        <v>1.5</v>
      </c>
      <c r="M13" s="23" t="n">
        <v>0.5</v>
      </c>
      <c r="N13" s="23" t="n">
        <v>0.5</v>
      </c>
      <c r="O13" s="23" t="n">
        <v>0.5</v>
      </c>
      <c r="P13" s="36"/>
    </row>
    <row r="14" customFormat="false" ht="14.25" hidden="false" customHeight="false" outlineLevel="0" collapsed="false">
      <c r="A14" s="15" t="n">
        <v>9</v>
      </c>
      <c r="B14" s="33"/>
      <c r="C14" s="34" t="s">
        <v>24</v>
      </c>
      <c r="D14" s="35" t="n">
        <v>9</v>
      </c>
      <c r="E14" s="19" t="n">
        <v>2.95072228283041</v>
      </c>
      <c r="F14" s="20" t="n">
        <v>2.95072228283041</v>
      </c>
      <c r="G14" s="19" t="n">
        <v>2.95072228283041</v>
      </c>
      <c r="H14" s="21" t="n">
        <f aca="false">SUM(I14:K14)</f>
        <v>0.9</v>
      </c>
      <c r="I14" s="21" t="n">
        <v>0.3</v>
      </c>
      <c r="J14" s="21" t="n">
        <v>0.3</v>
      </c>
      <c r="K14" s="21" t="n">
        <v>0.3</v>
      </c>
      <c r="L14" s="19" t="n">
        <v>1.5</v>
      </c>
      <c r="M14" s="23" t="n">
        <v>0.4997406875</v>
      </c>
      <c r="N14" s="23" t="n">
        <v>0.4997406875</v>
      </c>
      <c r="O14" s="23" t="n">
        <v>0.4997406875</v>
      </c>
      <c r="P14" s="36"/>
    </row>
    <row r="15" customFormat="false" ht="14.25" hidden="false" customHeight="false" outlineLevel="0" collapsed="false">
      <c r="A15" s="15" t="n">
        <v>10</v>
      </c>
      <c r="B15" s="33"/>
      <c r="C15" s="34" t="s">
        <v>25</v>
      </c>
      <c r="D15" s="35" t="n">
        <v>6.9</v>
      </c>
      <c r="E15" s="19" t="n">
        <v>2.205</v>
      </c>
      <c r="F15" s="20" t="n">
        <v>2.31525</v>
      </c>
      <c r="G15" s="19" t="n">
        <v>2.4310125</v>
      </c>
      <c r="H15" s="21" t="n">
        <f aca="false">SUM(I15:K15)</f>
        <v>0.9</v>
      </c>
      <c r="I15" s="21" t="n">
        <v>0.3</v>
      </c>
      <c r="J15" s="21" t="n">
        <v>0.3</v>
      </c>
      <c r="K15" s="21" t="n">
        <v>0.3</v>
      </c>
      <c r="L15" s="19" t="n">
        <v>0.98</v>
      </c>
      <c r="M15" s="23" t="n">
        <v>0.332644863392857</v>
      </c>
      <c r="N15" s="23" t="n">
        <v>0.321914383928571</v>
      </c>
      <c r="O15" s="23" t="n">
        <v>0.332644863392857</v>
      </c>
      <c r="P15" s="36"/>
    </row>
    <row r="16" customFormat="false" ht="14.25" hidden="false" customHeight="false" outlineLevel="0" collapsed="false">
      <c r="A16" s="15" t="n">
        <v>11</v>
      </c>
      <c r="B16" s="33"/>
      <c r="C16" s="34" t="s">
        <v>26</v>
      </c>
      <c r="D16" s="35" t="n">
        <v>7.9</v>
      </c>
      <c r="E16" s="19" t="n">
        <v>2.46252599348824</v>
      </c>
      <c r="F16" s="20" t="n">
        <v>2.61027755309753</v>
      </c>
      <c r="G16" s="19" t="n">
        <v>2.76689420628338</v>
      </c>
      <c r="H16" s="21" t="n">
        <f aca="false">SUM(I16:K16)</f>
        <v>0.9</v>
      </c>
      <c r="I16" s="21" t="n">
        <v>0.3</v>
      </c>
      <c r="J16" s="21" t="n">
        <v>0.3</v>
      </c>
      <c r="K16" s="21" t="n">
        <v>0.3</v>
      </c>
      <c r="L16" s="19" t="n">
        <v>1.65</v>
      </c>
      <c r="M16" s="23" t="n">
        <v>0.55</v>
      </c>
      <c r="N16" s="23" t="n">
        <v>0.55</v>
      </c>
      <c r="O16" s="23" t="n">
        <v>0.55</v>
      </c>
      <c r="P16" s="36"/>
    </row>
    <row r="17" customFormat="false" ht="14.25" hidden="false" customHeight="false" outlineLevel="0" collapsed="false">
      <c r="A17" s="15" t="n">
        <v>12</v>
      </c>
      <c r="B17" s="33"/>
      <c r="C17" s="37" t="s">
        <v>27</v>
      </c>
      <c r="D17" s="35" t="n">
        <v>10.8</v>
      </c>
      <c r="E17" s="19" t="n">
        <v>3.35209385108546</v>
      </c>
      <c r="F17" s="20" t="n">
        <v>3.56997995140601</v>
      </c>
      <c r="G17" s="19" t="n">
        <v>3.80202864824741</v>
      </c>
      <c r="H17" s="21" t="n">
        <f aca="false">SUM(I17:K17)</f>
        <v>0.9</v>
      </c>
      <c r="I17" s="21" t="n">
        <v>0.3</v>
      </c>
      <c r="J17" s="21" t="n">
        <v>0.3</v>
      </c>
      <c r="K17" s="21" t="n">
        <v>0.3</v>
      </c>
      <c r="L17" s="19" t="n">
        <v>1.5</v>
      </c>
      <c r="M17" s="23" t="n">
        <v>0.4997406875</v>
      </c>
      <c r="N17" s="23" t="n">
        <v>0.4997406875</v>
      </c>
      <c r="O17" s="23" t="n">
        <v>0.4997406875</v>
      </c>
      <c r="P17" s="38"/>
    </row>
    <row r="18" customFormat="false" ht="14.25" hidden="false" customHeight="false" outlineLevel="0" collapsed="false">
      <c r="A18" s="15" t="n">
        <v>13</v>
      </c>
      <c r="B18" s="39"/>
      <c r="C18" s="37" t="s">
        <v>28</v>
      </c>
      <c r="D18" s="35" t="n">
        <v>7.3</v>
      </c>
      <c r="E18" s="19" t="n">
        <v>2.86225</v>
      </c>
      <c r="F18" s="20" t="n">
        <v>3.0626075</v>
      </c>
      <c r="G18" s="19" t="n">
        <v>3.276990025</v>
      </c>
      <c r="H18" s="21" t="n">
        <f aca="false">SUM(I18:K18)</f>
        <v>0.9</v>
      </c>
      <c r="I18" s="21" t="n">
        <v>0.3</v>
      </c>
      <c r="J18" s="21" t="n">
        <v>0.3</v>
      </c>
      <c r="K18" s="21" t="n">
        <v>0.3</v>
      </c>
      <c r="L18" s="19" t="n">
        <v>4.5</v>
      </c>
      <c r="M18" s="23" t="n">
        <v>1.5</v>
      </c>
      <c r="N18" s="23" t="n">
        <v>1.5</v>
      </c>
      <c r="O18" s="23" t="n">
        <v>1.5</v>
      </c>
      <c r="P18" s="38"/>
    </row>
    <row r="19" customFormat="false" ht="14.25" hidden="false" customHeight="false" outlineLevel="0" collapsed="false">
      <c r="A19" s="15" t="n">
        <v>14</v>
      </c>
      <c r="B19" s="39"/>
      <c r="C19" s="37" t="s">
        <v>29</v>
      </c>
      <c r="D19" s="35" t="n">
        <v>10.9</v>
      </c>
      <c r="E19" s="19" t="n">
        <v>3.267</v>
      </c>
      <c r="F19" s="20" t="n">
        <v>3.5937</v>
      </c>
      <c r="G19" s="19" t="n">
        <v>3.95307</v>
      </c>
      <c r="H19" s="21" t="n">
        <f aca="false">SUM(I19:K19)</f>
        <v>0.9</v>
      </c>
      <c r="I19" s="21" t="n">
        <v>0.3</v>
      </c>
      <c r="J19" s="21" t="n">
        <v>0.3</v>
      </c>
      <c r="K19" s="21" t="n">
        <v>0.3</v>
      </c>
      <c r="L19" s="19" t="n">
        <v>2.4</v>
      </c>
      <c r="M19" s="23" t="n">
        <v>0.8</v>
      </c>
      <c r="N19" s="23" t="n">
        <v>0.8</v>
      </c>
      <c r="O19" s="23" t="n">
        <v>0.8</v>
      </c>
      <c r="P19" s="38"/>
    </row>
    <row r="20" customFormat="false" ht="14.25" hidden="false" customHeight="false" outlineLevel="0" collapsed="false">
      <c r="A20" s="40"/>
      <c r="B20" s="41"/>
      <c r="C20" s="4" t="s">
        <v>20</v>
      </c>
      <c r="D20" s="8" t="e">
        <f aca="false">SUM(D17:D24)</f>
        <v>#VALUE!</v>
      </c>
      <c r="E20" s="42" t="e">
        <f aca="false">SUM(E17:E24)</f>
        <v>#VALUE!</v>
      </c>
      <c r="F20" s="43" t="e">
        <f aca="false">SUM(F17:F24)</f>
        <v>#VALUE!</v>
      </c>
      <c r="G20" s="29" t="e">
        <f aca="false">SUM(G17:G24)</f>
        <v>#VALUE!</v>
      </c>
      <c r="H20" s="30" t="e">
        <f aca="false">SUM(H17:H24)</f>
        <v>#VALUE!</v>
      </c>
      <c r="I20" s="30" t="e">
        <f aca="false">SUM(I17:I24)</f>
        <v>#VALUE!</v>
      </c>
      <c r="J20" s="30" t="e">
        <f aca="false">SUM(J17:J24)</f>
        <v>#VALUE!</v>
      </c>
      <c r="K20" s="30" t="e">
        <f aca="false">SUM(K17:K24)</f>
        <v>#VALUE!</v>
      </c>
      <c r="L20" s="31" t="e">
        <f aca="false">SUM(L17:L24)</f>
        <v>#VALUE!</v>
      </c>
      <c r="M20" s="31" t="e">
        <f aca="false">SUM(M17:M24)</f>
        <v>#VALUE!</v>
      </c>
      <c r="N20" s="31" t="e">
        <f aca="false">SUM(N17:N24)</f>
        <v>#VALUE!</v>
      </c>
      <c r="O20" s="31" t="e">
        <f aca="false">SUM(O17:O24)</f>
        <v>#VALUE!</v>
      </c>
      <c r="P20" s="44"/>
    </row>
    <row r="21" customFormat="false" ht="14.25" hidden="false" customHeight="false" outlineLevel="0" collapsed="false">
      <c r="A21" s="45" t="s">
        <v>30</v>
      </c>
      <c r="B21" s="45"/>
      <c r="C21" s="45"/>
      <c r="D21" s="46" t="e">
        <f aca="false">SUM(D5:D19)</f>
        <v>#VALUE!</v>
      </c>
      <c r="E21" s="42" t="e">
        <f aca="false">SUM(E5:E19)</f>
        <v>#VALUE!</v>
      </c>
      <c r="F21" s="43" t="e">
        <f aca="false">SUM(F5:F19)</f>
        <v>#VALUE!</v>
      </c>
      <c r="G21" s="29" t="e">
        <f aca="false">SUM(G5:G19)</f>
        <v>#VALUE!</v>
      </c>
      <c r="H21" s="30" t="e">
        <f aca="false">SUM(H5:H19)</f>
        <v>#VALUE!</v>
      </c>
      <c r="I21" s="30" t="e">
        <f aca="false">SUM(I5:I19)</f>
        <v>#VALUE!</v>
      </c>
      <c r="J21" s="30" t="e">
        <f aca="false">SUM(J5:J19)</f>
        <v>#VALUE!</v>
      </c>
      <c r="K21" s="30" t="e">
        <f aca="false">SUM(K5:K19)</f>
        <v>#VALUE!</v>
      </c>
      <c r="L21" s="31" t="e">
        <f aca="false">SUM(L5:L19)</f>
        <v>#VALUE!</v>
      </c>
      <c r="M21" s="31" t="e">
        <f aca="false">SUM(M5:M19)</f>
        <v>#VALUE!</v>
      </c>
      <c r="N21" s="31" t="e">
        <f aca="false">SUM(N5:N19)</f>
        <v>#VALUE!</v>
      </c>
      <c r="O21" s="31" t="e">
        <f aca="false">SUM(O5:O19)</f>
        <v>#VALUE!</v>
      </c>
      <c r="P21" s="44"/>
    </row>
  </sheetData>
  <mergeCells count="10">
    <mergeCell ref="A1:P1"/>
    <mergeCell ref="A3:A4"/>
    <mergeCell ref="B3:B4"/>
    <mergeCell ref="C3:C4"/>
    <mergeCell ref="D3:G3"/>
    <mergeCell ref="H3:K3"/>
    <mergeCell ref="L3:O3"/>
    <mergeCell ref="B5:B10"/>
    <mergeCell ref="B12:B1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6:16:08Z</dcterms:created>
  <dc:creator>User</dc:creator>
  <dc:description/>
  <dc:language>en-US</dc:language>
  <cp:lastModifiedBy>User</cp:lastModifiedBy>
  <cp:lastPrinted>1899-12-30T00:00:00Z</cp:lastPrinted>
  <dcterms:modified xsi:type="dcterms:W3CDTF">2012-04-03T1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