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二店</t>
  </si>
  <si>
    <t xml:space="preserve">蓝色空间与菜市交汇处</t>
  </si>
  <si>
    <t xml:space="preserve">常见病多发病的防治宣传</t>
  </si>
  <si>
    <t xml:space="preserve">免费为健康检查、免费测血压、测血糖，免费办理会员卡，太极品牌宣传，厂家买赠。</t>
  </si>
  <si>
    <t xml:space="preserve">　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2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\:*" xfId="46"/>
    <cellStyle name="@ET_Style?var" xfId="47"/>
    <cellStyle name="好" xfId="48"/>
    <cellStyle name="差" xfId="49"/>
    <cellStyle name="常规_社区活动现场总结" xfId="50"/>
    <cellStyle name="常规_社区活动现场总结_1" xfId="51"/>
    <cellStyle name="常规_社区活动计划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24"/>
    <col collapsed="false" customWidth="true" hidden="false" outlineLevel="0" max="6" min="6" style="0" width="25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8" hidden="false" customHeight="true" outlineLevel="0" collapsed="false">
      <c r="A4" s="6" t="n">
        <v>1</v>
      </c>
      <c r="B4" s="7" t="s">
        <v>13</v>
      </c>
      <c r="C4" s="6" t="n">
        <v>20120516</v>
      </c>
      <c r="D4" s="7" t="s">
        <v>14</v>
      </c>
      <c r="E4" s="7" t="s">
        <v>15</v>
      </c>
      <c r="F4" s="7" t="s">
        <v>16</v>
      </c>
      <c r="G4" s="8" t="s">
        <v>17</v>
      </c>
      <c r="H4" s="8" t="s">
        <v>17</v>
      </c>
      <c r="I4" s="8" t="s">
        <v>17</v>
      </c>
      <c r="J4" s="8" t="s">
        <v>17</v>
      </c>
    </row>
    <row r="5" customFormat="false" ht="36" hidden="false" customHeight="true" outlineLevel="0" collapsed="false">
      <c r="A5" s="9" t="n">
        <v>2</v>
      </c>
      <c r="B5" s="8" t="s">
        <v>13</v>
      </c>
      <c r="C5" s="9" t="n">
        <v>20120517</v>
      </c>
      <c r="D5" s="8" t="s">
        <v>18</v>
      </c>
      <c r="E5" s="8" t="s">
        <v>19</v>
      </c>
      <c r="F5" s="7" t="s">
        <v>20</v>
      </c>
      <c r="G5" s="8" t="s">
        <v>17</v>
      </c>
      <c r="H5" s="8" t="s">
        <v>17</v>
      </c>
      <c r="I5" s="8" t="s">
        <v>17</v>
      </c>
      <c r="J5" s="8" t="s">
        <v>17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9" customFormat="true" ht="17.25" hidden="false" customHeight="true" outlineLevel="0" collapsed="false">
      <c r="A2" s="17" t="s">
        <v>1</v>
      </c>
      <c r="B2" s="17" t="s">
        <v>2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20" t="s">
        <v>38</v>
      </c>
      <c r="M3" s="21" t="s">
        <v>39</v>
      </c>
      <c r="N3" s="21" t="s">
        <v>40</v>
      </c>
    </row>
    <row r="4" customFormat="false" ht="47" hidden="false" customHeight="true" outlineLevel="0" collapsed="false">
      <c r="A4" s="22" t="n">
        <v>1</v>
      </c>
      <c r="B4" s="23" t="s">
        <v>13</v>
      </c>
      <c r="C4" s="22" t="n">
        <v>20120412</v>
      </c>
      <c r="D4" s="23" t="s">
        <v>14</v>
      </c>
      <c r="E4" s="22" t="n">
        <v>115</v>
      </c>
      <c r="F4" s="22" t="n">
        <v>105</v>
      </c>
      <c r="G4" s="24" t="n">
        <v>32</v>
      </c>
      <c r="H4" s="24" t="n">
        <v>90</v>
      </c>
      <c r="I4" s="24" t="n">
        <v>12</v>
      </c>
      <c r="J4" s="24" t="n">
        <v>95</v>
      </c>
      <c r="K4" s="25" t="s">
        <v>17</v>
      </c>
      <c r="L4" s="11" t="n">
        <v>1110.8</v>
      </c>
      <c r="M4" s="11" t="n">
        <v>2293</v>
      </c>
      <c r="N4" s="26" t="n">
        <f aca="false">(M4-L4)/L4</f>
        <v>1.0642779978394</v>
      </c>
    </row>
    <row r="5" customFormat="false" ht="47" hidden="false" customHeight="true" outlineLevel="0" collapsed="false">
      <c r="A5" s="27" t="n">
        <v>2</v>
      </c>
      <c r="B5" s="28" t="s">
        <v>13</v>
      </c>
      <c r="C5" s="27" t="n">
        <v>20120413</v>
      </c>
      <c r="D5" s="29" t="s">
        <v>41</v>
      </c>
      <c r="E5" s="11" t="n">
        <v>50</v>
      </c>
      <c r="F5" s="11" t="n">
        <v>35</v>
      </c>
      <c r="G5" s="11" t="n">
        <v>7</v>
      </c>
      <c r="H5" s="11" t="n">
        <v>13</v>
      </c>
      <c r="I5" s="11" t="n">
        <v>15</v>
      </c>
      <c r="J5" s="11" t="n">
        <v>26</v>
      </c>
      <c r="K5" s="11"/>
      <c r="L5" s="11" t="n">
        <v>1110.8</v>
      </c>
      <c r="M5" s="11" t="n">
        <v>1649</v>
      </c>
      <c r="N5" s="26" t="n">
        <f aca="false">(M5-L5)/L5</f>
        <v>0.484515664386028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6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6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6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6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6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6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6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6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6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6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6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6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6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6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6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6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2</v>
      </c>
      <c r="E25" s="12" t="s">
        <v>22</v>
      </c>
      <c r="J25" s="12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