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陈列奖金发放表" sheetId="1" state="visible" r:id="rId2"/>
    <sheet name="D类门店表排名" sheetId="2" state="visible" r:id="rId3"/>
    <sheet name="C类门店排名" sheetId="3" state="visible" r:id="rId4"/>
    <sheet name="B类门店排名" sheetId="4" state="visible" r:id="rId5"/>
    <sheet name="A类门店排名" sheetId="5" state="visible" r:id="rId6"/>
    <sheet name="重庆总表" sheetId="6" state="visible" r:id="rId7"/>
    <sheet name="门店汇总表" sheetId="7" state="visible" r:id="rId8"/>
    <sheet name="公司汇总表" sheetId="8" state="visible" r:id="rId9"/>
    <sheet name="四川片区总表" sheetId="9" state="visible" r:id="rId10"/>
  </sheets>
  <definedNames>
    <definedName function="false" hidden="false" localSheetId="0" name="_xlnm.Print_Titles" vbProcedure="false">2012陈列奖金发放表!$1:$2</definedName>
    <definedName function="false" hidden="true" localSheetId="7" name="_xlnm._FilterDatabase" vbProcedure="false">公司汇总表!$B$2:$C$2</definedName>
    <definedName function="false" hidden="true" localSheetId="8" name="_xlnm._FilterDatabase" vbProcedure="false">四川片区总表!$A$1:$Q$36</definedName>
    <definedName function="false" hidden="true" localSheetId="5" name="_xlnm._FilterDatabase" vbProcedure="false">重庆总表!$A$1:$AJ$84</definedName>
    <definedName function="false" hidden="true" localSheetId="6" name="_xlnm._FilterDatabase" vbProcedure="false">门店汇总表!$A$1:$L$103</definedName>
    <definedName function="false" hidden="false" localSheetId="0" name="Excel_BuiltIn__FilterDatabase" vbProcedure="false">2012陈列奖金发放表!$D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07">
  <si>
    <r>
      <rPr>
        <sz val="12"/>
        <rFont val="Noto Sans"/>
        <family val="2"/>
      </rPr>
      <t xml:space="preserve">附表                       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最佳陈列公司、药店奖金发放表</t>
    </r>
  </si>
  <si>
    <t xml:space="preserve">序号</t>
  </si>
  <si>
    <t xml:space="preserve">公司名称</t>
  </si>
  <si>
    <t xml:space="preserve">合计奖金数（元）</t>
  </si>
  <si>
    <t xml:space="preserve">获奖单位</t>
  </si>
  <si>
    <t xml:space="preserve">单位类型</t>
  </si>
  <si>
    <t xml:space="preserve">获奖名称</t>
  </si>
  <si>
    <t xml:space="preserve">奖金（元）</t>
  </si>
  <si>
    <t xml:space="preserve">备注</t>
  </si>
  <si>
    <t xml:space="preserve">自贡太极大药房连锁公司</t>
  </si>
  <si>
    <t xml:space="preserve">自贡太极大药房石缸井店</t>
  </si>
  <si>
    <t xml:space="preserve">小型药店</t>
  </si>
  <si>
    <t xml:space="preserve">商品陈列最佳药店</t>
  </si>
  <si>
    <t xml:space="preserve">划款到该公司帐上</t>
  </si>
  <si>
    <t xml:space="preserve">重庆西部医药</t>
  </si>
  <si>
    <t xml:space="preserve">公司</t>
  </si>
  <si>
    <t xml:space="preserve">商品陈列最佳公司二等奖</t>
  </si>
  <si>
    <t xml:space="preserve">重庆太极大药房连锁公司</t>
  </si>
  <si>
    <t xml:space="preserve">商品陈列最佳公司三等奖</t>
  </si>
  <si>
    <r>
      <rPr>
        <sz val="11"/>
        <rFont val="Noto Sans"/>
        <family val="2"/>
      </rPr>
      <t xml:space="preserve">重庆太极大药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店</t>
    </r>
  </si>
  <si>
    <t xml:space="preserve">中型药店</t>
  </si>
  <si>
    <t xml:space="preserve">永川中药材公司</t>
  </si>
  <si>
    <t xml:space="preserve">永川中药材公司保康堂（旗舰店）</t>
  </si>
  <si>
    <t xml:space="preserve">特大型药店</t>
  </si>
  <si>
    <r>
      <rPr>
        <sz val="11"/>
        <rFont val="Noto Sans"/>
        <family val="2"/>
      </rPr>
      <t xml:space="preserve">永川中药材公司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店</t>
    </r>
  </si>
  <si>
    <t xml:space="preserve">重庆桐君阁连锁公司</t>
  </si>
  <si>
    <t xml:space="preserve">桐君阁连锁三分公司</t>
  </si>
  <si>
    <t xml:space="preserve">桐君阁连锁三分公司龙康国药店</t>
  </si>
  <si>
    <r>
      <rPr>
        <sz val="11"/>
        <rFont val="Noto Sans"/>
        <family val="2"/>
      </rPr>
      <t xml:space="preserve">桐君阁连锁三分公司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店</t>
    </r>
  </si>
  <si>
    <t xml:space="preserve">大型药店</t>
  </si>
  <si>
    <t xml:space="preserve">桐君阁连锁三分公司高新区中心店</t>
  </si>
  <si>
    <t xml:space="preserve">桐君阁连锁五分公司</t>
  </si>
  <si>
    <t xml:space="preserve">商品陈列最佳公司一等奖</t>
  </si>
  <si>
    <r>
      <rPr>
        <sz val="11"/>
        <rFont val="Noto Sans"/>
        <family val="2"/>
      </rPr>
      <t xml:space="preserve">桐君阁连锁五分公司巴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桐君阁连锁五分公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桐君阁连锁五分公司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店</t>
    </r>
  </si>
  <si>
    <t xml:space="preserve">桐君阁连锁六分公司江北旗舰店</t>
  </si>
  <si>
    <t xml:space="preserve">四川天诚大药房连锁公司</t>
  </si>
  <si>
    <r>
      <rPr>
        <sz val="11"/>
        <color rgb="FF000000"/>
        <rFont val="Noto Sans"/>
        <family val="2"/>
      </rPr>
      <t xml:space="preserve">四川天诚连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店</t>
    </r>
  </si>
  <si>
    <t xml:space="preserve">四川太极大药房连锁公司</t>
  </si>
  <si>
    <t xml:space="preserve">四川太极大药房送仙桥店</t>
  </si>
  <si>
    <t xml:space="preserve">四川太极大药房玉双路店</t>
  </si>
  <si>
    <t xml:space="preserve">涪陵医药总公司</t>
  </si>
  <si>
    <r>
      <rPr>
        <sz val="11"/>
        <rFont val="Noto Sans"/>
        <family val="2"/>
      </rPr>
      <t xml:space="preserve">涪陵医药总公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涪陵医药总公司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店</t>
    </r>
  </si>
  <si>
    <t xml:space="preserve">合计</t>
  </si>
  <si>
    <t xml:space="preserve">分管领导（签字）：</t>
  </si>
  <si>
    <t xml:space="preserve">制表人：王福平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12-4-11</t>
    </r>
  </si>
  <si>
    <t xml:space="preserve">董事长（签字）：                           总经理（签字）：                                财务总监（签字）：</t>
  </si>
  <si>
    <t xml:space="preserve">附表五                                 小型药店得分情况表</t>
  </si>
  <si>
    <t xml:space="preserve">药店名称</t>
  </si>
  <si>
    <t xml:space="preserve">药店类型</t>
  </si>
  <si>
    <t xml:space="preserve">评分</t>
  </si>
  <si>
    <t xml:space="preserve">平均得分</t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永川公司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涪陵医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t xml:space="preserve">四川太极玉双路店</t>
  </si>
  <si>
    <r>
      <rPr>
        <sz val="10"/>
        <rFont val="Noto Sans"/>
        <family val="2"/>
      </rPr>
      <t xml:space="preserve">涪陵医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涪陵医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三分公司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涪陵医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涪陵医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自贡太极大药房学苑街店</t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三分公司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六分公司渝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三分公司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大渡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二分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店</t>
    </r>
  </si>
  <si>
    <t xml:space="preserve">自贡太极大药房春华路店</t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自贡太极大药房丽景花园店</t>
  </si>
  <si>
    <r>
      <rPr>
        <sz val="10"/>
        <rFont val="Noto Sans"/>
        <family val="2"/>
      </rPr>
      <t xml:space="preserve">一分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四川太极交大店</t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六分公司渝北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二分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三分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六分公司渝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店</t>
    </r>
  </si>
  <si>
    <t xml:space="preserve">四川太极金牛二环北四段店</t>
  </si>
  <si>
    <r>
      <rPr>
        <sz val="10"/>
        <color rgb="FFFF0000"/>
        <rFont val="Noto Sans"/>
        <family val="2"/>
      </rPr>
      <t xml:space="preserve">永川公司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店</t>
    </r>
  </si>
  <si>
    <t xml:space="preserve">附表四                                     中型药店得分情况表</t>
  </si>
  <si>
    <t xml:space="preserve">三分公司高新区中心店</t>
  </si>
  <si>
    <t xml:space="preserve">C</t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t xml:space="preserve">四川太极送仙桥店</t>
  </si>
  <si>
    <r>
      <rPr>
        <sz val="10"/>
        <color rgb="FFFF0000"/>
        <rFont val="Noto Sans"/>
        <family val="2"/>
      </rPr>
      <t xml:space="preserve">七分公司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店</t>
    </r>
  </si>
  <si>
    <t xml:space="preserve">自贡太极大药房东方广场店</t>
  </si>
  <si>
    <r>
      <rPr>
        <sz val="10"/>
        <color rgb="FFFF0000"/>
        <rFont val="Noto Sans"/>
        <family val="2"/>
      </rPr>
      <t xml:space="preserve">德阳太极旗舰店（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店）</t>
    </r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大中连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天诚连锁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店</t>
    </r>
  </si>
  <si>
    <t xml:space="preserve">一分公司天元堂</t>
  </si>
  <si>
    <t xml:space="preserve">c</t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一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一分公司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四分公司大渡口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店</t>
    </r>
  </si>
  <si>
    <r>
      <rPr>
        <sz val="10"/>
        <color rgb="FFFF0000"/>
        <rFont val="Noto Sans"/>
        <family val="2"/>
      </rPr>
      <t xml:space="preserve">永川公司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店</t>
    </r>
  </si>
  <si>
    <t xml:space="preserve">附表三                                  大型药店得分情况表</t>
  </si>
  <si>
    <t xml:space="preserve">六分公司江北旗舰店</t>
  </si>
  <si>
    <t xml:space="preserve">B</t>
  </si>
  <si>
    <r>
      <rPr>
        <sz val="10"/>
        <rFont val="Noto Sans"/>
        <family val="2"/>
      </rPr>
      <t xml:space="preserve">涪陵医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三分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六分公司渝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公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店</t>
    </r>
  </si>
  <si>
    <t xml:space="preserve">自贡太极大药房旗舰店</t>
  </si>
  <si>
    <t xml:space="preserve">二分公司旗舰店</t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二分公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二分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四川太极光华店</t>
  </si>
  <si>
    <r>
      <rPr>
        <sz val="10"/>
        <rFont val="Noto Sans"/>
        <family val="2"/>
      </rPr>
      <t xml:space="preserve">德阳太极连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t xml:space="preserve">二分公司国泰店</t>
  </si>
  <si>
    <t xml:space="preserve">一分公司保安堂</t>
  </si>
  <si>
    <r>
      <rPr>
        <sz val="10"/>
        <color rgb="FFFF0000"/>
        <rFont val="Noto Sans"/>
        <family val="2"/>
      </rPr>
      <t xml:space="preserve">四分公司大渡口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附表二                               特大型药店得分情况表</t>
  </si>
  <si>
    <t xml:space="preserve">三分公司龙康国药</t>
  </si>
  <si>
    <t xml:space="preserve">A</t>
  </si>
  <si>
    <r>
      <rPr>
        <sz val="10"/>
        <rFont val="Noto Sans"/>
        <family val="2"/>
      </rPr>
      <t xml:space="preserve">五分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t xml:space="preserve">永川公司保康堂（旗舰店）</t>
  </si>
  <si>
    <t xml:space="preserve">重庆太极旗舰店</t>
  </si>
  <si>
    <t xml:space="preserve">天诚桐君阁大药房</t>
  </si>
  <si>
    <t xml:space="preserve">涪陵医药中心店</t>
  </si>
  <si>
    <t xml:space="preserve">重庆西部储奇门店</t>
  </si>
  <si>
    <t xml:space="preserve">天诚连锁旗舰店</t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店</t>
    </r>
  </si>
  <si>
    <t xml:space="preserve">一分公司庆余堂</t>
  </si>
  <si>
    <t xml:space="preserve">四川太极旗舰店</t>
  </si>
  <si>
    <t xml:space="preserve">七分公司中心店</t>
  </si>
  <si>
    <t xml:space="preserve">二分公司益寿堂</t>
  </si>
  <si>
    <r>
      <rPr>
        <sz val="10"/>
        <rFont val="Noto Sans"/>
        <family val="2"/>
      </rPr>
      <t xml:space="preserve">六分公司渝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店</t>
    </r>
  </si>
  <si>
    <t xml:space="preserve">重庆西部沙坪坝店</t>
  </si>
  <si>
    <t xml:space="preserve">一分公司新山城</t>
  </si>
  <si>
    <t xml:space="preserve">康平大药房</t>
  </si>
  <si>
    <t xml:space="preserve">四分公司南城大药房</t>
  </si>
  <si>
    <t xml:space="preserve">重庆西部杨家坪店</t>
  </si>
  <si>
    <t xml:space="preserve">药房名称</t>
  </si>
  <si>
    <t xml:space="preserve">何巍</t>
  </si>
  <si>
    <t xml:space="preserve">卢盈伶</t>
  </si>
  <si>
    <t xml:space="preserve">张雯</t>
  </si>
  <si>
    <t xml:space="preserve">崔益红</t>
  </si>
  <si>
    <t xml:space="preserve">周际宇</t>
  </si>
  <si>
    <t xml:space="preserve">本部</t>
  </si>
  <si>
    <t xml:space="preserve">综合建议</t>
  </si>
  <si>
    <t xml:space="preserve">一分公司</t>
  </si>
  <si>
    <t xml:space="preserve">庆余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整体促销氛围不够，建议学习龙康国药、巴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等门店布置及装饰，提升门店整体形象。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门店店堂陈旧、灯光暗淡，建议分批对门店进行改造。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别门店价签摆放较乱，产品知识不够熟悉，建议加强门店基础管理及员工专业知识培训，激发员工工作激情，调动员工主动性。</t>
    </r>
  </si>
  <si>
    <t xml:space="preserve">报送门店</t>
  </si>
  <si>
    <t xml:space="preserve">新山城</t>
  </si>
  <si>
    <t xml:space="preserve">保安堂</t>
  </si>
  <si>
    <t xml:space="preserve">天元堂</t>
  </si>
  <si>
    <t xml:space="preserve">抽查门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t xml:space="preserve">二分公司</t>
  </si>
  <si>
    <t xml:space="preserve">益寿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参与评比门店的促销氛围较好，抽查门店相对较差，建议全面加强门店管理，提升公司整体营运力。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各门店间的相互交流学习，提升员工营销技能。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库存管理，压缩资金占压。</t>
    </r>
  </si>
  <si>
    <t xml:space="preserve">旗舰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店</t>
    </r>
  </si>
  <si>
    <t xml:space="preserve">国泰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店</t>
    </r>
  </si>
  <si>
    <t xml:space="preserve">三分公司</t>
  </si>
  <si>
    <t xml:space="preserve">龙康国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龙康国药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制作精美、有创意，店堂装饰色泽搭配恰当，促销氛围浓厚，商品陈列规范整齐、营业员专业技能强，精神面貌好。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门店间的交流学习，以大店带动小店，提升公司整体运营能力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店</t>
    </r>
  </si>
  <si>
    <t xml:space="preserve">高新区中心店</t>
  </si>
  <si>
    <t xml:space="preserve">四分公司</t>
  </si>
  <si>
    <t xml:space="preserve">南城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门店打造，特别是区域中心门店的打造工作，力争打造千万元门店。如：打造南城大药房，力争销售过千万。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员工专业知识培训，提升营业员营销技能。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门店基础管理，合理商品布局及联合用药推荐，提升客单价。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渡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。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渡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渡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五分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重视陈列竞赛评比活动，各门店积极开展商品陈列工作。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基础管理、员工培训工作较好，营业员营销技能强。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营销氛围浓厚，商品宣传、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宣传相得益彰；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店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吊旗、端头设计独具匠心。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存量药房的装修打造，提升门店竞争力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店</t>
    </r>
  </si>
  <si>
    <t xml:space="preserve">六分公司</t>
  </si>
  <si>
    <r>
      <rPr>
        <sz val="12"/>
        <rFont val="Noto Sans"/>
        <family val="2"/>
      </rPr>
      <t xml:space="preserve">渝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旗舰店装修精美，商品陈列规范有序，但营销氛围不浓厚，店堂布置不活跃。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商品管理，降低商品库存，减少资金占压。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商品合理布局，对租金高的门店，可分租。如：渝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、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店</t>
    </r>
  </si>
  <si>
    <t xml:space="preserve">江北旗舰店</t>
  </si>
  <si>
    <r>
      <rPr>
        <sz val="12"/>
        <rFont val="Noto Sans"/>
        <family val="2"/>
      </rPr>
      <t xml:space="preserve">渝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t xml:space="preserve">七分公司</t>
  </si>
  <si>
    <t xml:space="preserve">中心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心店商品陈列丰满，品规丰富，但店堂促销氛围不够，可适量制作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，增加店堂氛围。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门店间交流学习，以大店带动小店，提升公司整体营运力。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小店基础管理，提升整体管理能力。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合理调配人员，对中药配方量较大的店应保证随时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在岗。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重视商品陈列竞赛活动，门店整体形象有较大提升。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书写专业性强。</t>
    </r>
  </si>
  <si>
    <t xml:space="preserve">重庆西部</t>
  </si>
  <si>
    <t xml:space="preserve">储奇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展示显眼，有创意，如储奇门店用酒瓶展示花类，商品鲜活，能充分吸引顾客眼球；杨家坪店立体悬挂集团各类冲剂，新颖有创意。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中药产品知识宣传，贵细中药制作功能主治及用法用量宣传册。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强商品布置及功能分区应用，指引顾客消费。如：储奇门店在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进门通道处可增加吸引顾客的商品。</t>
    </r>
  </si>
  <si>
    <t xml:space="preserve">杨家坪店</t>
  </si>
  <si>
    <t xml:space="preserve">沙坪坝店</t>
  </si>
  <si>
    <t xml:space="preserve">重庆太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员工素质较好，能有效与顾客沟通。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旗舰店商品陈列硅粉整齐，医疗器械品规丰富。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门店间的交流学习，提升整体营运力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店</t>
    </r>
  </si>
  <si>
    <t xml:space="preserve">涪陵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重视商品陈列竞赛活动，门店整体形象较好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商品陈列丰满，品规丰富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心店商品布局合理，促销氛围浓厚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制作新颖，有创意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商品库存控制，减少资金占压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永川公司</t>
  </si>
  <si>
    <t xml:space="preserve">保康堂（旗舰店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较重视商品陈列竞赛活动，参与评比店整体情况较好，但抽查的店情况不理想。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制作培训，活跃店堂氛围。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商品管理，降低商品库存，减少资金占压。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员工专业知识培训，提升员工营销技能。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一分公司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大渡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四分公司大渡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六分公司渝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七分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公司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永川公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旗舰店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店）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店</t>
    </r>
  </si>
  <si>
    <t xml:space="preserve">附表一     公司陈列检查得分情况表</t>
  </si>
  <si>
    <t xml:space="preserve">绵阳天诚连锁大药房</t>
  </si>
  <si>
    <t xml:space="preserve">涪陵医药公司</t>
  </si>
  <si>
    <t xml:space="preserve">重庆太极大药房</t>
  </si>
  <si>
    <t xml:space="preserve">德阳大中太极大药房</t>
  </si>
  <si>
    <t xml:space="preserve">自贡医药太极大药房</t>
  </si>
  <si>
    <t xml:space="preserve">桐君阁连锁二分公司</t>
  </si>
  <si>
    <t xml:space="preserve">德阳荣升太极大药房</t>
  </si>
  <si>
    <t xml:space="preserve">桐君阁连锁六分公司</t>
  </si>
  <si>
    <t xml:space="preserve">桐君阁连锁七分公司</t>
  </si>
  <si>
    <t xml:space="preserve">桐君阁连锁一分公司</t>
  </si>
  <si>
    <t xml:space="preserve">桐君阁连锁四分公司</t>
  </si>
  <si>
    <t xml:space="preserve">何蓉</t>
  </si>
  <si>
    <t xml:space="preserve">涂华</t>
  </si>
  <si>
    <t xml:space="preserve">张晓红</t>
  </si>
  <si>
    <t xml:space="preserve">代丁</t>
  </si>
  <si>
    <t xml:space="preserve">郭万丽</t>
  </si>
  <si>
    <t xml:space="preserve">邓川</t>
  </si>
  <si>
    <t xml:space="preserve">建议</t>
  </si>
  <si>
    <t xml:space="preserve">自贡医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石缸井店将产品卖点写在促销签上引导购物，提升销售和促销氛围的做法建议公司推广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司上下重视此次陈列比赛活动，所有门店陈列均有很大转变和提高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员工团促奖励不高，建议增加股份公司团促产品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分门店分类标示不准确，如春华路店、东方广场店、石缸井店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重视和加强员工的培训和培养，提升专业知识和服务技能。</t>
    </r>
  </si>
  <si>
    <t xml:space="preserve">综合得分</t>
  </si>
  <si>
    <t xml:space="preserve">德阳荣升太极</t>
  </si>
  <si>
    <r>
      <rPr>
        <sz val="10"/>
        <rFont val="Noto Sans"/>
        <family val="2"/>
      </rPr>
      <t xml:space="preserve">德阳太极旗舰店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宋体"/>
        <family val="3"/>
        <charset val="134"/>
      </rPr>
      <t xml:space="preserve">68</t>
    </r>
    <r>
      <rPr>
        <sz val="10"/>
        <color rgb="FFFF0000"/>
        <rFont val="Noto Sans"/>
        <family val="2"/>
      </rPr>
      <t xml:space="preserve">店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股份公司团促品种陈列无优势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、加强店员业务技能培训，重视股份公司团促产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可以根据季节需求，选择当季高毛利商品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，所有门店全力推荐、促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商品分类清晰，准确。建议增加股份公司团促品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旗舰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的书写排版合理，店堂氛围较好，中医推拿很有特色。</t>
    </r>
  </si>
  <si>
    <r>
      <rPr>
        <sz val="10"/>
        <rFont val="Noto Sans"/>
        <family val="2"/>
      </rPr>
      <t xml:space="preserve">德阳太极连锁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新宋体"/>
        <family val="3"/>
        <charset val="134"/>
      </rPr>
      <t xml:space="preserve">8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太极连锁</t>
    </r>
    <r>
      <rPr>
        <sz val="10"/>
        <rFont val="新宋体"/>
        <family val="3"/>
        <charset val="134"/>
      </rPr>
      <t xml:space="preserve">66</t>
    </r>
    <r>
      <rPr>
        <sz val="10"/>
        <rFont val="Noto Sans"/>
        <family val="2"/>
      </rPr>
      <t xml:space="preserve">店</t>
    </r>
  </si>
  <si>
    <t xml:space="preserve">德阳大中</t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器械品规丰富，器械专区打造有特色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店内柱头包装陈列有新意，有效的利用陈列空间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品规和股份公司团促，加强员工培训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适时增加促销手段，提升门店氛围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在端架两侧可增加挂条或广告挡板，增加门店氛围。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新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新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大中连锁</t>
    </r>
    <r>
      <rPr>
        <sz val="10"/>
        <color rgb="FF000000"/>
        <rFont val="新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店</t>
    </r>
  </si>
  <si>
    <t xml:space="preserve">四川太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长期坚持会员促销及宣传，店堂会员促销活动丰富，氛围浓郁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旗舰店商品陈列丰富美观，端头、堆头陈列有新意，吸引眼球，整体促销氛围较好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制作整体水平较高，各类型门店均较好的使用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强店员业务技能培训，重视股份公司团促品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加强店员标准化陈列意识，加强中小型门店的基础管理。</t>
    </r>
  </si>
  <si>
    <t xml:space="preserve">天诚连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品规丰富、陈列丰满，旗舰店、桐君阁大药房经营品规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经营面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，品规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销氛围浓郁，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生动，并及时有效的传递促销信息。店员通过学习，收集保健、养生信息，用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提示消费者，促进销售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心型门店均设置有器械专区，商品陈列醒目，整齐，且有相应提示卡，引导消费者购买。同时各中小型门店经营品规丰富，功能齐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议按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分类要求陈列，规范分类，合理配置分类牌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店员的培训，增强对股份公司团促产品的认识。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新宋体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新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店</t>
    </r>
  </si>
  <si>
    <r>
      <rPr>
        <sz val="10"/>
        <color rgb="FF000000"/>
        <rFont val="Noto Sans"/>
        <family val="2"/>
      </rPr>
      <t xml:space="preserve">天诚连锁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;[RED]\-0.0\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84375" defaultRowHeight="27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06"/>
    <col collapsed="false" customWidth="true" hidden="false" outlineLevel="0" max="3" min="3" style="2" width="9.41"/>
    <col collapsed="false" customWidth="true" hidden="false" outlineLevel="0" max="4" min="4" style="3" width="35.78"/>
    <col collapsed="false" customWidth="true" hidden="false" outlineLevel="0" max="5" min="5" style="3" width="12.64"/>
    <col collapsed="false" customWidth="true" hidden="false" outlineLevel="0" max="6" min="6" style="1" width="28.07"/>
    <col collapsed="false" customWidth="true" hidden="false" outlineLevel="0" max="7" min="7" style="2" width="11.72"/>
    <col collapsed="false" customWidth="true" hidden="false" outlineLevel="0" max="8" min="8" style="2" width="20.97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15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7" t="s">
        <v>5</v>
      </c>
      <c r="F2" s="5" t="s">
        <v>6</v>
      </c>
      <c r="G2" s="6" t="s">
        <v>7</v>
      </c>
      <c r="H2" s="6" t="s">
        <v>8</v>
      </c>
    </row>
    <row r="3" s="2" customFormat="true" ht="15.95" hidden="false" customHeight="true" outlineLevel="0" collapsed="false">
      <c r="A3" s="5" t="n">
        <v>1</v>
      </c>
      <c r="B3" s="6" t="s">
        <v>9</v>
      </c>
      <c r="C3" s="8" t="n">
        <v>1000</v>
      </c>
      <c r="D3" s="9" t="s">
        <v>10</v>
      </c>
      <c r="E3" s="10" t="s">
        <v>11</v>
      </c>
      <c r="F3" s="11" t="s">
        <v>12</v>
      </c>
      <c r="G3" s="8" t="n">
        <v>1000</v>
      </c>
      <c r="H3" s="6" t="s">
        <v>13</v>
      </c>
    </row>
    <row r="4" s="2" customFormat="true" ht="15.95" hidden="false" customHeight="true" outlineLevel="0" collapsed="false">
      <c r="A4" s="5" t="n">
        <v>2</v>
      </c>
      <c r="B4" s="6" t="s">
        <v>14</v>
      </c>
      <c r="C4" s="8" t="n">
        <v>2000</v>
      </c>
      <c r="D4" s="7" t="s">
        <v>14</v>
      </c>
      <c r="E4" s="7" t="s">
        <v>15</v>
      </c>
      <c r="F4" s="11" t="s">
        <v>16</v>
      </c>
      <c r="G4" s="8" t="n">
        <v>2000</v>
      </c>
      <c r="H4" s="6" t="s">
        <v>13</v>
      </c>
    </row>
    <row r="5" s="2" customFormat="true" ht="15.95" hidden="false" customHeight="true" outlineLevel="0" collapsed="false">
      <c r="A5" s="5" t="n">
        <v>3</v>
      </c>
      <c r="B5" s="6" t="s">
        <v>17</v>
      </c>
      <c r="C5" s="8" t="n">
        <v>2000</v>
      </c>
      <c r="D5" s="7" t="s">
        <v>17</v>
      </c>
      <c r="E5" s="7" t="s">
        <v>15</v>
      </c>
      <c r="F5" s="11" t="s">
        <v>18</v>
      </c>
      <c r="G5" s="8" t="n">
        <v>1000</v>
      </c>
      <c r="H5" s="6" t="s">
        <v>13</v>
      </c>
    </row>
    <row r="6" s="2" customFormat="true" ht="15.95" hidden="false" customHeight="true" outlineLevel="0" collapsed="false">
      <c r="A6" s="5" t="n">
        <v>4</v>
      </c>
      <c r="B6" s="6"/>
      <c r="C6" s="8"/>
      <c r="D6" s="10" t="s">
        <v>19</v>
      </c>
      <c r="E6" s="10" t="s">
        <v>20</v>
      </c>
      <c r="F6" s="11" t="s">
        <v>12</v>
      </c>
      <c r="G6" s="8" t="n">
        <v>1000</v>
      </c>
      <c r="H6" s="6" t="s">
        <v>13</v>
      </c>
    </row>
    <row r="7" s="2" customFormat="true" ht="15.95" hidden="false" customHeight="true" outlineLevel="0" collapsed="false">
      <c r="A7" s="5" t="n">
        <v>5</v>
      </c>
      <c r="B7" s="6" t="s">
        <v>21</v>
      </c>
      <c r="C7" s="8" t="n">
        <v>3000</v>
      </c>
      <c r="D7" s="7" t="s">
        <v>22</v>
      </c>
      <c r="E7" s="7" t="s">
        <v>23</v>
      </c>
      <c r="F7" s="11" t="s">
        <v>12</v>
      </c>
      <c r="G7" s="8" t="n">
        <v>2000</v>
      </c>
      <c r="H7" s="6" t="s">
        <v>13</v>
      </c>
    </row>
    <row r="8" s="2" customFormat="true" ht="15.95" hidden="false" customHeight="true" outlineLevel="0" collapsed="false">
      <c r="A8" s="5" t="n">
        <v>6</v>
      </c>
      <c r="B8" s="6"/>
      <c r="C8" s="8"/>
      <c r="D8" s="10" t="s">
        <v>24</v>
      </c>
      <c r="E8" s="10" t="s">
        <v>11</v>
      </c>
      <c r="F8" s="11" t="s">
        <v>12</v>
      </c>
      <c r="G8" s="8" t="n">
        <v>1000</v>
      </c>
      <c r="H8" s="6" t="s">
        <v>13</v>
      </c>
    </row>
    <row r="9" s="2" customFormat="true" ht="15.95" hidden="false" customHeight="true" outlineLevel="0" collapsed="false">
      <c r="A9" s="5" t="n">
        <v>7</v>
      </c>
      <c r="B9" s="6" t="s">
        <v>25</v>
      </c>
      <c r="C9" s="8" t="n">
        <v>14000</v>
      </c>
      <c r="D9" s="7" t="s">
        <v>26</v>
      </c>
      <c r="E9" s="7" t="s">
        <v>15</v>
      </c>
      <c r="F9" s="11" t="s">
        <v>18</v>
      </c>
      <c r="G9" s="8" t="n">
        <v>1000</v>
      </c>
      <c r="H9" s="6" t="s">
        <v>13</v>
      </c>
    </row>
    <row r="10" s="2" customFormat="true" ht="15.95" hidden="false" customHeight="true" outlineLevel="0" collapsed="false">
      <c r="A10" s="5" t="n">
        <v>8</v>
      </c>
      <c r="B10" s="6"/>
      <c r="C10" s="8"/>
      <c r="D10" s="7" t="s">
        <v>27</v>
      </c>
      <c r="E10" s="7" t="s">
        <v>23</v>
      </c>
      <c r="F10" s="11" t="s">
        <v>12</v>
      </c>
      <c r="G10" s="8" t="n">
        <v>2000</v>
      </c>
      <c r="H10" s="6" t="s">
        <v>13</v>
      </c>
    </row>
    <row r="11" s="2" customFormat="true" ht="15.95" hidden="false" customHeight="true" outlineLevel="0" collapsed="false">
      <c r="A11" s="5" t="n">
        <v>9</v>
      </c>
      <c r="B11" s="6"/>
      <c r="C11" s="8"/>
      <c r="D11" s="10" t="s">
        <v>28</v>
      </c>
      <c r="E11" s="7" t="s">
        <v>29</v>
      </c>
      <c r="F11" s="11" t="s">
        <v>12</v>
      </c>
      <c r="G11" s="8" t="n">
        <v>1500</v>
      </c>
      <c r="H11" s="6" t="s">
        <v>13</v>
      </c>
    </row>
    <row r="12" s="2" customFormat="true" ht="15.95" hidden="false" customHeight="true" outlineLevel="0" collapsed="false">
      <c r="A12" s="5" t="n">
        <v>10</v>
      </c>
      <c r="B12" s="6"/>
      <c r="C12" s="8"/>
      <c r="D12" s="10" t="s">
        <v>30</v>
      </c>
      <c r="E12" s="10" t="s">
        <v>20</v>
      </c>
      <c r="F12" s="11" t="s">
        <v>12</v>
      </c>
      <c r="G12" s="8" t="n">
        <v>1000</v>
      </c>
      <c r="H12" s="6" t="s">
        <v>13</v>
      </c>
    </row>
    <row r="13" s="2" customFormat="true" ht="15.95" hidden="false" customHeight="true" outlineLevel="0" collapsed="false">
      <c r="A13" s="5" t="n">
        <v>11</v>
      </c>
      <c r="B13" s="6"/>
      <c r="C13" s="8"/>
      <c r="D13" s="7" t="s">
        <v>31</v>
      </c>
      <c r="E13" s="7" t="s">
        <v>15</v>
      </c>
      <c r="F13" s="11" t="s">
        <v>32</v>
      </c>
      <c r="G13" s="8" t="n">
        <v>3000</v>
      </c>
      <c r="H13" s="6" t="s">
        <v>13</v>
      </c>
    </row>
    <row r="14" s="2" customFormat="true" ht="15.95" hidden="false" customHeight="true" outlineLevel="0" collapsed="false">
      <c r="A14" s="5" t="n">
        <v>12</v>
      </c>
      <c r="B14" s="6"/>
      <c r="C14" s="8"/>
      <c r="D14" s="7" t="s">
        <v>33</v>
      </c>
      <c r="E14" s="7" t="s">
        <v>23</v>
      </c>
      <c r="F14" s="11" t="s">
        <v>12</v>
      </c>
      <c r="G14" s="8" t="n">
        <v>2000</v>
      </c>
      <c r="H14" s="6" t="s">
        <v>13</v>
      </c>
    </row>
    <row r="15" s="2" customFormat="true" ht="15.95" hidden="false" customHeight="true" outlineLevel="0" collapsed="false">
      <c r="A15" s="5" t="n">
        <v>13</v>
      </c>
      <c r="B15" s="6"/>
      <c r="C15" s="8"/>
      <c r="D15" s="10" t="s">
        <v>34</v>
      </c>
      <c r="E15" s="10" t="s">
        <v>20</v>
      </c>
      <c r="F15" s="11" t="s">
        <v>12</v>
      </c>
      <c r="G15" s="8" t="n">
        <v>1000</v>
      </c>
      <c r="H15" s="6" t="s">
        <v>13</v>
      </c>
    </row>
    <row r="16" s="2" customFormat="true" ht="15.95" hidden="false" customHeight="true" outlineLevel="0" collapsed="false">
      <c r="A16" s="5" t="n">
        <v>14</v>
      </c>
      <c r="B16" s="6"/>
      <c r="C16" s="8"/>
      <c r="D16" s="10" t="s">
        <v>35</v>
      </c>
      <c r="E16" s="10" t="s">
        <v>11</v>
      </c>
      <c r="F16" s="11" t="s">
        <v>12</v>
      </c>
      <c r="G16" s="8" t="n">
        <v>1000</v>
      </c>
      <c r="H16" s="6" t="s">
        <v>13</v>
      </c>
    </row>
    <row r="17" s="2" customFormat="true" ht="15.95" hidden="false" customHeight="true" outlineLevel="0" collapsed="false">
      <c r="A17" s="5" t="n">
        <v>15</v>
      </c>
      <c r="B17" s="6"/>
      <c r="C17" s="8"/>
      <c r="D17" s="10" t="s">
        <v>36</v>
      </c>
      <c r="E17" s="7" t="s">
        <v>29</v>
      </c>
      <c r="F17" s="11" t="s">
        <v>12</v>
      </c>
      <c r="G17" s="8" t="n">
        <v>1500</v>
      </c>
      <c r="H17" s="6" t="s">
        <v>13</v>
      </c>
    </row>
    <row r="18" s="2" customFormat="true" ht="15.95" hidden="false" customHeight="true" outlineLevel="0" collapsed="false">
      <c r="A18" s="5" t="n">
        <v>16</v>
      </c>
      <c r="B18" s="6" t="s">
        <v>37</v>
      </c>
      <c r="C18" s="8" t="n">
        <v>3000</v>
      </c>
      <c r="D18" s="7" t="s">
        <v>37</v>
      </c>
      <c r="E18" s="7" t="s">
        <v>15</v>
      </c>
      <c r="F18" s="11" t="s">
        <v>16</v>
      </c>
      <c r="G18" s="8" t="n">
        <v>2000</v>
      </c>
      <c r="H18" s="6" t="s">
        <v>13</v>
      </c>
    </row>
    <row r="19" s="2" customFormat="true" ht="15.95" hidden="false" customHeight="true" outlineLevel="0" collapsed="false">
      <c r="A19" s="5" t="n">
        <v>17</v>
      </c>
      <c r="B19" s="6"/>
      <c r="C19" s="8"/>
      <c r="D19" s="9" t="s">
        <v>38</v>
      </c>
      <c r="E19" s="10" t="s">
        <v>20</v>
      </c>
      <c r="F19" s="11" t="s">
        <v>12</v>
      </c>
      <c r="G19" s="8" t="n">
        <v>1000</v>
      </c>
      <c r="H19" s="6" t="s">
        <v>13</v>
      </c>
    </row>
    <row r="20" s="2" customFormat="true" ht="15.95" hidden="false" customHeight="true" outlineLevel="0" collapsed="false">
      <c r="A20" s="5" t="n">
        <v>18</v>
      </c>
      <c r="B20" s="6" t="s">
        <v>39</v>
      </c>
      <c r="C20" s="8" t="n">
        <v>2000</v>
      </c>
      <c r="D20" s="9" t="s">
        <v>40</v>
      </c>
      <c r="E20" s="10" t="s">
        <v>20</v>
      </c>
      <c r="F20" s="11" t="s">
        <v>12</v>
      </c>
      <c r="G20" s="8" t="n">
        <v>1000</v>
      </c>
      <c r="H20" s="6" t="s">
        <v>13</v>
      </c>
    </row>
    <row r="21" s="2" customFormat="true" ht="15.95" hidden="false" customHeight="true" outlineLevel="0" collapsed="false">
      <c r="A21" s="5" t="n">
        <v>19</v>
      </c>
      <c r="B21" s="6"/>
      <c r="C21" s="8"/>
      <c r="D21" s="12" t="s">
        <v>41</v>
      </c>
      <c r="E21" s="10" t="s">
        <v>11</v>
      </c>
      <c r="F21" s="11" t="s">
        <v>12</v>
      </c>
      <c r="G21" s="8" t="n">
        <v>1000</v>
      </c>
      <c r="H21" s="6" t="s">
        <v>13</v>
      </c>
    </row>
    <row r="22" s="2" customFormat="true" ht="15.95" hidden="false" customHeight="true" outlineLevel="0" collapsed="false">
      <c r="A22" s="5" t="n">
        <v>20</v>
      </c>
      <c r="B22" s="6" t="s">
        <v>42</v>
      </c>
      <c r="C22" s="8" t="n">
        <v>3500</v>
      </c>
      <c r="D22" s="7" t="s">
        <v>42</v>
      </c>
      <c r="E22" s="7" t="s">
        <v>15</v>
      </c>
      <c r="F22" s="11" t="s">
        <v>18</v>
      </c>
      <c r="G22" s="8" t="n">
        <v>1000</v>
      </c>
      <c r="H22" s="6" t="s">
        <v>13</v>
      </c>
    </row>
    <row r="23" s="2" customFormat="true" ht="15.95" hidden="false" customHeight="true" outlineLevel="0" collapsed="false">
      <c r="A23" s="5" t="n">
        <v>21</v>
      </c>
      <c r="B23" s="6"/>
      <c r="C23" s="8"/>
      <c r="D23" s="10" t="s">
        <v>43</v>
      </c>
      <c r="E23" s="7" t="s">
        <v>29</v>
      </c>
      <c r="F23" s="11" t="s">
        <v>12</v>
      </c>
      <c r="G23" s="8" t="n">
        <v>1500</v>
      </c>
      <c r="H23" s="6" t="s">
        <v>13</v>
      </c>
    </row>
    <row r="24" s="2" customFormat="true" ht="15.95" hidden="false" customHeight="true" outlineLevel="0" collapsed="false">
      <c r="A24" s="5" t="n">
        <v>22</v>
      </c>
      <c r="B24" s="6"/>
      <c r="C24" s="8"/>
      <c r="D24" s="10" t="s">
        <v>44</v>
      </c>
      <c r="E24" s="10" t="s">
        <v>11</v>
      </c>
      <c r="F24" s="11" t="s">
        <v>12</v>
      </c>
      <c r="G24" s="8" t="n">
        <v>1000</v>
      </c>
      <c r="H24" s="6" t="s">
        <v>13</v>
      </c>
    </row>
    <row r="25" s="2" customFormat="true" ht="15.95" hidden="false" customHeight="true" outlineLevel="0" collapsed="false">
      <c r="A25" s="5" t="n">
        <v>23</v>
      </c>
      <c r="B25" s="6" t="s">
        <v>45</v>
      </c>
      <c r="C25" s="8" t="n">
        <v>30500</v>
      </c>
      <c r="D25" s="7"/>
      <c r="E25" s="7"/>
      <c r="F25" s="5"/>
      <c r="G25" s="8" t="n">
        <f aca="false">SUM(G3:G24)</f>
        <v>30500</v>
      </c>
      <c r="H25" s="6"/>
    </row>
    <row r="26" s="14" customFormat="true" ht="15.95" hidden="false" customHeight="true" outlineLevel="0" collapsed="false">
      <c r="A26" s="13" t="s">
        <v>46</v>
      </c>
      <c r="C26" s="15"/>
      <c r="D26" s="16" t="s">
        <v>47</v>
      </c>
      <c r="E26" s="13"/>
      <c r="F26" s="13" t="s">
        <v>48</v>
      </c>
      <c r="G26" s="13"/>
      <c r="H26" s="13"/>
    </row>
    <row r="27" s="2" customFormat="true" ht="11.25" hidden="false" customHeight="true" outlineLevel="0" collapsed="false">
      <c r="A27" s="1"/>
      <c r="B27" s="3"/>
    </row>
    <row r="28" s="14" customFormat="true" ht="27" hidden="false" customHeight="true" outlineLevel="0" collapsed="false">
      <c r="A28" s="17" t="s">
        <v>49</v>
      </c>
      <c r="B28" s="17"/>
      <c r="C28" s="17"/>
      <c r="D28" s="17"/>
    </row>
    <row r="29" s="19" customFormat="true" ht="27" hidden="false" customHeight="true" outlineLevel="0" collapsed="false">
      <c r="A29" s="18"/>
      <c r="D29" s="20"/>
      <c r="E29" s="20"/>
      <c r="F29" s="18"/>
    </row>
    <row r="30" s="19" customFormat="true" ht="27" hidden="false" customHeight="true" outlineLevel="0" collapsed="false">
      <c r="A30" s="18"/>
      <c r="D30" s="20"/>
      <c r="E30" s="20"/>
      <c r="F30" s="18"/>
    </row>
  </sheetData>
  <mergeCells count="13">
    <mergeCell ref="A1:H1"/>
    <mergeCell ref="B5:B6"/>
    <mergeCell ref="C5:C6"/>
    <mergeCell ref="B7:B8"/>
    <mergeCell ref="C7:C8"/>
    <mergeCell ref="B9:B17"/>
    <mergeCell ref="C9:C17"/>
    <mergeCell ref="B18:B19"/>
    <mergeCell ref="C18:C19"/>
    <mergeCell ref="B20:B21"/>
    <mergeCell ref="C20:C21"/>
    <mergeCell ref="B22:B24"/>
    <mergeCell ref="C22:C2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9" activeCellId="0" sqref="Q19"/>
    </sheetView>
  </sheetViews>
  <sheetFormatPr defaultColWidth="9.5625" defaultRowHeight="18" zeroHeight="false" outlineLevelRow="0" outlineLevelCol="0"/>
  <cols>
    <col collapsed="false" customWidth="false" hidden="false" outlineLevel="0" max="1" min="1" style="21" width="9.56"/>
    <col collapsed="false" customWidth="true" hidden="false" outlineLevel="0" max="2" min="2" style="21" width="21.59"/>
    <col collapsed="false" customWidth="false" hidden="false" outlineLevel="0" max="3" min="3" style="21" width="9.56"/>
    <col collapsed="false" customWidth="false" hidden="false" outlineLevel="0" max="10" min="4" style="22" width="9.56"/>
    <col collapsed="false" customWidth="false" hidden="false" outlineLevel="0" max="11" min="11" style="21" width="9.56"/>
    <col collapsed="false" customWidth="false" hidden="false" outlineLevel="0" max="257" min="12" style="2" width="9.56"/>
  </cols>
  <sheetData>
    <row r="1" customFormat="false" ht="18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true" outlineLevel="0" collapsed="false">
      <c r="A2" s="24" t="s">
        <v>1</v>
      </c>
      <c r="B2" s="24" t="s">
        <v>51</v>
      </c>
      <c r="C2" s="24" t="s">
        <v>52</v>
      </c>
      <c r="D2" s="25" t="s">
        <v>53</v>
      </c>
      <c r="E2" s="25" t="s">
        <v>53</v>
      </c>
      <c r="F2" s="25" t="s">
        <v>53</v>
      </c>
      <c r="G2" s="25" t="s">
        <v>53</v>
      </c>
      <c r="H2" s="25" t="s">
        <v>53</v>
      </c>
      <c r="I2" s="25" t="s">
        <v>53</v>
      </c>
      <c r="J2" s="25" t="s">
        <v>53</v>
      </c>
      <c r="K2" s="25" t="s">
        <v>54</v>
      </c>
      <c r="L2" s="24" t="s">
        <v>8</v>
      </c>
    </row>
    <row r="3" customFormat="false" ht="18" hidden="false" customHeight="true" outlineLevel="0" collapsed="false">
      <c r="A3" s="24" t="n">
        <v>1</v>
      </c>
      <c r="B3" s="24" t="s">
        <v>55</v>
      </c>
      <c r="C3" s="26" t="s">
        <v>56</v>
      </c>
      <c r="D3" s="27" t="n">
        <v>94.7</v>
      </c>
      <c r="E3" s="27" t="n">
        <v>95</v>
      </c>
      <c r="F3" s="27" t="n">
        <v>90.5</v>
      </c>
      <c r="G3" s="27" t="n">
        <v>92.5</v>
      </c>
      <c r="H3" s="27" t="n">
        <v>96.5</v>
      </c>
      <c r="I3" s="27" t="n">
        <v>91</v>
      </c>
      <c r="J3" s="27"/>
      <c r="K3" s="28" t="n">
        <v>93.3666666666667</v>
      </c>
      <c r="L3" s="24"/>
    </row>
    <row r="4" customFormat="false" ht="18" hidden="false" customHeight="true" outlineLevel="0" collapsed="false">
      <c r="A4" s="24" t="n">
        <v>2</v>
      </c>
      <c r="B4" s="24" t="s">
        <v>57</v>
      </c>
      <c r="C4" s="26" t="s">
        <v>56</v>
      </c>
      <c r="D4" s="27" t="n">
        <v>83</v>
      </c>
      <c r="E4" s="27" t="n">
        <v>94.5</v>
      </c>
      <c r="F4" s="27" t="n">
        <v>91</v>
      </c>
      <c r="G4" s="27" t="n">
        <v>93.5</v>
      </c>
      <c r="H4" s="27" t="n">
        <v>90.5</v>
      </c>
      <c r="I4" s="27" t="n">
        <v>90</v>
      </c>
      <c r="J4" s="27"/>
      <c r="K4" s="28" t="n">
        <v>90.4166666666667</v>
      </c>
      <c r="L4" s="24"/>
    </row>
    <row r="5" customFormat="false" ht="18" hidden="false" customHeight="true" outlineLevel="0" collapsed="false">
      <c r="A5" s="24" t="n">
        <v>3</v>
      </c>
      <c r="B5" s="29" t="s">
        <v>10</v>
      </c>
      <c r="C5" s="30" t="s">
        <v>56</v>
      </c>
      <c r="D5" s="30" t="n">
        <v>92.1</v>
      </c>
      <c r="E5" s="30" t="n">
        <v>86</v>
      </c>
      <c r="F5" s="30" t="n">
        <v>77.9</v>
      </c>
      <c r="G5" s="30" t="n">
        <v>86</v>
      </c>
      <c r="H5" s="30" t="n">
        <v>83.2</v>
      </c>
      <c r="I5" s="30" t="n">
        <v>85.5</v>
      </c>
      <c r="J5" s="30" t="n">
        <v>92.6</v>
      </c>
      <c r="K5" s="31" t="n">
        <v>86.1857142857143</v>
      </c>
      <c r="L5" s="32"/>
    </row>
    <row r="6" customFormat="false" ht="18" hidden="false" customHeight="true" outlineLevel="0" collapsed="false">
      <c r="A6" s="24" t="n">
        <v>4</v>
      </c>
      <c r="B6" s="24" t="s">
        <v>58</v>
      </c>
      <c r="C6" s="26" t="s">
        <v>56</v>
      </c>
      <c r="D6" s="27" t="n">
        <v>86</v>
      </c>
      <c r="E6" s="27" t="n">
        <v>87.5</v>
      </c>
      <c r="F6" s="27" t="n">
        <v>90.5</v>
      </c>
      <c r="G6" s="27" t="n">
        <v>82.8</v>
      </c>
      <c r="H6" s="27" t="n">
        <v>83.5</v>
      </c>
      <c r="I6" s="27" t="n">
        <v>85</v>
      </c>
      <c r="J6" s="27"/>
      <c r="K6" s="28" t="n">
        <v>85.8833333333333</v>
      </c>
      <c r="L6" s="33"/>
    </row>
    <row r="7" customFormat="false" ht="18" hidden="false" customHeight="true" outlineLevel="0" collapsed="false">
      <c r="A7" s="24" t="n">
        <v>5</v>
      </c>
      <c r="B7" s="34" t="s">
        <v>59</v>
      </c>
      <c r="C7" s="30" t="s">
        <v>56</v>
      </c>
      <c r="D7" s="34" t="n">
        <v>90.8</v>
      </c>
      <c r="E7" s="30" t="n">
        <v>90.5</v>
      </c>
      <c r="F7" s="30" t="n">
        <v>80.9</v>
      </c>
      <c r="G7" s="30" t="n">
        <v>83</v>
      </c>
      <c r="H7" s="30" t="n">
        <v>82.8</v>
      </c>
      <c r="I7" s="30" t="n">
        <v>79</v>
      </c>
      <c r="J7" s="30" t="n">
        <v>94</v>
      </c>
      <c r="K7" s="31" t="n">
        <v>85.8571428571429</v>
      </c>
      <c r="L7" s="32"/>
    </row>
    <row r="8" customFormat="false" ht="18" hidden="false" customHeight="true" outlineLevel="0" collapsed="false">
      <c r="A8" s="24" t="n">
        <v>6</v>
      </c>
      <c r="B8" s="24" t="s">
        <v>60</v>
      </c>
      <c r="C8" s="26" t="s">
        <v>56</v>
      </c>
      <c r="D8" s="27" t="n">
        <v>85</v>
      </c>
      <c r="E8" s="27" t="n">
        <v>84</v>
      </c>
      <c r="F8" s="27" t="n">
        <v>76.5</v>
      </c>
      <c r="G8" s="27" t="n">
        <v>84.2</v>
      </c>
      <c r="H8" s="27" t="n">
        <v>96</v>
      </c>
      <c r="I8" s="27" t="n">
        <v>77</v>
      </c>
      <c r="J8" s="27"/>
      <c r="K8" s="28" t="n">
        <v>83.7833333333333</v>
      </c>
      <c r="L8" s="24"/>
    </row>
    <row r="9" customFormat="false" ht="18" hidden="false" customHeight="true" outlineLevel="0" collapsed="false">
      <c r="A9" s="24" t="n">
        <v>7</v>
      </c>
      <c r="B9" s="29" t="s">
        <v>61</v>
      </c>
      <c r="C9" s="30" t="s">
        <v>56</v>
      </c>
      <c r="D9" s="30" t="n">
        <v>83</v>
      </c>
      <c r="E9" s="30" t="n">
        <v>84</v>
      </c>
      <c r="F9" s="30" t="n">
        <v>78.6</v>
      </c>
      <c r="G9" s="30" t="n">
        <v>85</v>
      </c>
      <c r="H9" s="30" t="n">
        <v>84.3</v>
      </c>
      <c r="I9" s="30" t="n">
        <v>82.6</v>
      </c>
      <c r="J9" s="30" t="n">
        <v>86</v>
      </c>
      <c r="K9" s="31" t="n">
        <v>83.3571428571429</v>
      </c>
      <c r="L9" s="32"/>
    </row>
    <row r="10" customFormat="false" ht="18" hidden="false" customHeight="true" outlineLevel="0" collapsed="false">
      <c r="A10" s="24" t="n">
        <v>8</v>
      </c>
      <c r="B10" s="24" t="s">
        <v>62</v>
      </c>
      <c r="C10" s="26" t="s">
        <v>56</v>
      </c>
      <c r="D10" s="27" t="n">
        <v>81</v>
      </c>
      <c r="E10" s="27" t="n">
        <v>83.5</v>
      </c>
      <c r="F10" s="27" t="n">
        <v>78.5</v>
      </c>
      <c r="G10" s="27" t="n">
        <v>91.3</v>
      </c>
      <c r="H10" s="27" t="n">
        <v>83</v>
      </c>
      <c r="I10" s="27" t="n">
        <v>72.5</v>
      </c>
      <c r="J10" s="27"/>
      <c r="K10" s="28" t="n">
        <v>81.6333333333333</v>
      </c>
      <c r="L10" s="33"/>
    </row>
    <row r="11" customFormat="false" ht="18" hidden="false" customHeight="true" outlineLevel="0" collapsed="false">
      <c r="A11" s="24" t="n">
        <v>9</v>
      </c>
      <c r="B11" s="24" t="s">
        <v>63</v>
      </c>
      <c r="C11" s="26" t="s">
        <v>56</v>
      </c>
      <c r="D11" s="27" t="n">
        <v>89.7</v>
      </c>
      <c r="E11" s="27" t="n">
        <v>61.7</v>
      </c>
      <c r="F11" s="27" t="n">
        <v>85.5</v>
      </c>
      <c r="G11" s="27" t="n">
        <v>86.1</v>
      </c>
      <c r="H11" s="27" t="n">
        <v>85.5</v>
      </c>
      <c r="I11" s="27" t="n">
        <v>81</v>
      </c>
      <c r="J11" s="27"/>
      <c r="K11" s="28" t="n">
        <v>81.5833333333333</v>
      </c>
      <c r="L11" s="24"/>
    </row>
    <row r="12" customFormat="false" ht="18" hidden="false" customHeight="true" outlineLevel="0" collapsed="false">
      <c r="A12" s="24" t="n">
        <v>10</v>
      </c>
      <c r="B12" s="29" t="s">
        <v>64</v>
      </c>
      <c r="C12" s="30" t="s">
        <v>56</v>
      </c>
      <c r="D12" s="30" t="n">
        <v>86.5</v>
      </c>
      <c r="E12" s="30" t="n">
        <v>70.4</v>
      </c>
      <c r="F12" s="30" t="n">
        <v>75.8</v>
      </c>
      <c r="G12" s="30" t="n">
        <v>85</v>
      </c>
      <c r="H12" s="30" t="n">
        <v>78.8</v>
      </c>
      <c r="I12" s="30" t="n">
        <v>80.3</v>
      </c>
      <c r="J12" s="30" t="n">
        <v>91</v>
      </c>
      <c r="K12" s="31" t="n">
        <v>81.1142857142857</v>
      </c>
      <c r="L12" s="32"/>
    </row>
    <row r="13" customFormat="false" ht="18" hidden="false" customHeight="true" outlineLevel="0" collapsed="false">
      <c r="A13" s="24" t="n">
        <v>11</v>
      </c>
      <c r="B13" s="24" t="s">
        <v>65</v>
      </c>
      <c r="C13" s="26" t="s">
        <v>56</v>
      </c>
      <c r="D13" s="27" t="n">
        <v>89.5</v>
      </c>
      <c r="E13" s="27" t="n">
        <v>73</v>
      </c>
      <c r="F13" s="27" t="n">
        <v>82.5</v>
      </c>
      <c r="G13" s="27" t="n">
        <v>79.5</v>
      </c>
      <c r="H13" s="27" t="n">
        <v>88.5</v>
      </c>
      <c r="I13" s="27" t="n">
        <v>73</v>
      </c>
      <c r="J13" s="27"/>
      <c r="K13" s="28" t="n">
        <v>81</v>
      </c>
      <c r="L13" s="24"/>
    </row>
    <row r="14" customFormat="false" ht="18" hidden="false" customHeight="true" outlineLevel="0" collapsed="false">
      <c r="A14" s="24" t="n">
        <v>12</v>
      </c>
      <c r="B14" s="24" t="s">
        <v>66</v>
      </c>
      <c r="C14" s="35" t="s">
        <v>56</v>
      </c>
      <c r="D14" s="27" t="n">
        <v>85</v>
      </c>
      <c r="E14" s="27" t="n">
        <v>87</v>
      </c>
      <c r="F14" s="27" t="n">
        <v>78.5</v>
      </c>
      <c r="G14" s="27" t="n">
        <v>69.5</v>
      </c>
      <c r="H14" s="27" t="n">
        <v>80.5</v>
      </c>
      <c r="I14" s="27" t="n">
        <v>82</v>
      </c>
      <c r="J14" s="27"/>
      <c r="K14" s="28" t="n">
        <v>80.4166666666667</v>
      </c>
      <c r="L14" s="33"/>
    </row>
    <row r="15" customFormat="false" ht="18" hidden="false" customHeight="true" outlineLevel="0" collapsed="false">
      <c r="A15" s="24" t="n">
        <v>13</v>
      </c>
      <c r="B15" s="29" t="s">
        <v>67</v>
      </c>
      <c r="C15" s="30" t="s">
        <v>56</v>
      </c>
      <c r="D15" s="30" t="n">
        <v>80</v>
      </c>
      <c r="E15" s="30" t="n">
        <v>88.3</v>
      </c>
      <c r="F15" s="30" t="n">
        <v>70.3</v>
      </c>
      <c r="G15" s="30" t="n">
        <v>86</v>
      </c>
      <c r="H15" s="30" t="n">
        <v>76.5</v>
      </c>
      <c r="I15" s="30" t="n">
        <v>70.6</v>
      </c>
      <c r="J15" s="30" t="n">
        <v>88.5</v>
      </c>
      <c r="K15" s="31" t="n">
        <v>80.0285714285714</v>
      </c>
      <c r="L15" s="32"/>
    </row>
    <row r="16" customFormat="false" ht="18" hidden="false" customHeight="true" outlineLevel="0" collapsed="false">
      <c r="A16" s="24" t="n">
        <v>14</v>
      </c>
      <c r="B16" s="29" t="s">
        <v>68</v>
      </c>
      <c r="C16" s="30" t="s">
        <v>56</v>
      </c>
      <c r="D16" s="30" t="n">
        <v>73.5</v>
      </c>
      <c r="E16" s="30" t="n">
        <v>77.7</v>
      </c>
      <c r="F16" s="30" t="n">
        <v>86</v>
      </c>
      <c r="G16" s="30" t="n">
        <v>84</v>
      </c>
      <c r="H16" s="30" t="n">
        <v>79.5</v>
      </c>
      <c r="I16" s="30" t="n">
        <v>80.1</v>
      </c>
      <c r="J16" s="30" t="n">
        <v>79</v>
      </c>
      <c r="K16" s="31" t="n">
        <v>79.9714285714286</v>
      </c>
      <c r="L16" s="32"/>
    </row>
    <row r="17" customFormat="false" ht="18" hidden="false" customHeight="true" outlineLevel="0" collapsed="false">
      <c r="A17" s="24" t="n">
        <v>15</v>
      </c>
      <c r="B17" s="24" t="s">
        <v>69</v>
      </c>
      <c r="C17" s="26" t="s">
        <v>56</v>
      </c>
      <c r="D17" s="27" t="n">
        <v>83.5</v>
      </c>
      <c r="E17" s="27" t="n">
        <v>86.5</v>
      </c>
      <c r="F17" s="27" t="n">
        <v>80.3</v>
      </c>
      <c r="G17" s="27" t="n">
        <v>74.3</v>
      </c>
      <c r="H17" s="27" t="n">
        <v>80</v>
      </c>
      <c r="I17" s="27" t="n">
        <v>75</v>
      </c>
      <c r="J17" s="27"/>
      <c r="K17" s="28" t="n">
        <v>79.9333333333333</v>
      </c>
      <c r="L17" s="33"/>
    </row>
    <row r="18" customFormat="false" ht="18" hidden="false" customHeight="true" outlineLevel="0" collapsed="false">
      <c r="A18" s="24" t="n">
        <v>16</v>
      </c>
      <c r="B18" s="29" t="s">
        <v>70</v>
      </c>
      <c r="C18" s="30" t="s">
        <v>56</v>
      </c>
      <c r="D18" s="30" t="n">
        <v>85.5</v>
      </c>
      <c r="E18" s="30" t="n">
        <v>86</v>
      </c>
      <c r="F18" s="30" t="n">
        <v>71.4</v>
      </c>
      <c r="G18" s="30" t="n">
        <v>84</v>
      </c>
      <c r="H18" s="30" t="n">
        <v>68.7</v>
      </c>
      <c r="I18" s="30" t="n">
        <v>80.6</v>
      </c>
      <c r="J18" s="30" t="n">
        <v>82.5</v>
      </c>
      <c r="K18" s="31" t="n">
        <v>79.8142857142857</v>
      </c>
      <c r="L18" s="32"/>
    </row>
    <row r="19" customFormat="false" ht="18" hidden="false" customHeight="true" outlineLevel="0" collapsed="false">
      <c r="A19" s="24" t="n">
        <v>17</v>
      </c>
      <c r="B19" s="24" t="s">
        <v>71</v>
      </c>
      <c r="C19" s="26" t="s">
        <v>56</v>
      </c>
      <c r="D19" s="27" t="n">
        <v>85.9</v>
      </c>
      <c r="E19" s="27" t="n">
        <v>88</v>
      </c>
      <c r="F19" s="27" t="n">
        <v>74.5</v>
      </c>
      <c r="G19" s="27" t="n">
        <v>74</v>
      </c>
      <c r="H19" s="27" t="n">
        <v>79.5</v>
      </c>
      <c r="I19" s="27" t="n">
        <v>76</v>
      </c>
      <c r="J19" s="27"/>
      <c r="K19" s="28" t="n">
        <v>79.65</v>
      </c>
      <c r="L19" s="33"/>
    </row>
    <row r="20" customFormat="false" ht="18" hidden="false" customHeight="true" outlineLevel="0" collapsed="false">
      <c r="A20" s="24" t="n">
        <v>18</v>
      </c>
      <c r="B20" s="34" t="s">
        <v>72</v>
      </c>
      <c r="C20" s="30" t="s">
        <v>56</v>
      </c>
      <c r="D20" s="30" t="n">
        <v>90.6</v>
      </c>
      <c r="E20" s="30" t="n">
        <v>64.2</v>
      </c>
      <c r="F20" s="30" t="n">
        <v>77.3</v>
      </c>
      <c r="G20" s="30" t="n">
        <v>84</v>
      </c>
      <c r="H20" s="30" t="n">
        <v>68.8</v>
      </c>
      <c r="I20" s="30" t="n">
        <v>81.6</v>
      </c>
      <c r="J20" s="30" t="n">
        <v>89</v>
      </c>
      <c r="K20" s="31" t="n">
        <v>79.3571428571429</v>
      </c>
      <c r="L20" s="32"/>
    </row>
    <row r="21" customFormat="false" ht="18" hidden="false" customHeight="true" outlineLevel="0" collapsed="false">
      <c r="A21" s="24" t="n">
        <v>19</v>
      </c>
      <c r="B21" s="34" t="s">
        <v>73</v>
      </c>
      <c r="C21" s="30" t="s">
        <v>56</v>
      </c>
      <c r="D21" s="30" t="n">
        <v>84.5</v>
      </c>
      <c r="E21" s="30" t="n">
        <v>62.9</v>
      </c>
      <c r="F21" s="30" t="n">
        <v>77.4</v>
      </c>
      <c r="G21" s="30" t="n">
        <v>87</v>
      </c>
      <c r="H21" s="30" t="n">
        <v>68.8</v>
      </c>
      <c r="I21" s="30" t="n">
        <v>82.7</v>
      </c>
      <c r="J21" s="30" t="n">
        <v>89</v>
      </c>
      <c r="K21" s="31" t="n">
        <v>78.9</v>
      </c>
      <c r="L21" s="32"/>
    </row>
    <row r="22" customFormat="false" ht="18" hidden="false" customHeight="true" outlineLevel="0" collapsed="false">
      <c r="A22" s="24" t="n">
        <v>20</v>
      </c>
      <c r="B22" s="24" t="s">
        <v>74</v>
      </c>
      <c r="C22" s="26" t="s">
        <v>56</v>
      </c>
      <c r="D22" s="27" t="n">
        <v>75</v>
      </c>
      <c r="E22" s="27" t="n">
        <v>72.2</v>
      </c>
      <c r="F22" s="27" t="n">
        <v>69</v>
      </c>
      <c r="G22" s="27" t="n">
        <v>78</v>
      </c>
      <c r="H22" s="27" t="n">
        <v>87.5</v>
      </c>
      <c r="I22" s="27" t="n">
        <v>88</v>
      </c>
      <c r="J22" s="27"/>
      <c r="K22" s="28" t="n">
        <v>78.2833333333333</v>
      </c>
      <c r="L22" s="33"/>
    </row>
    <row r="23" customFormat="false" ht="18" hidden="false" customHeight="true" outlineLevel="0" collapsed="false">
      <c r="A23" s="24" t="n">
        <v>21</v>
      </c>
      <c r="B23" s="24" t="s">
        <v>75</v>
      </c>
      <c r="C23" s="26" t="s">
        <v>56</v>
      </c>
      <c r="D23" s="27" t="n">
        <v>87</v>
      </c>
      <c r="E23" s="27" t="n">
        <v>81.5</v>
      </c>
      <c r="F23" s="27" t="n">
        <v>69.5</v>
      </c>
      <c r="G23" s="27" t="n">
        <v>66.2</v>
      </c>
      <c r="H23" s="27" t="n">
        <v>79.5</v>
      </c>
      <c r="I23" s="27" t="n">
        <v>80</v>
      </c>
      <c r="J23" s="27"/>
      <c r="K23" s="28" t="n">
        <v>77.2833333333333</v>
      </c>
      <c r="L23" s="33"/>
    </row>
    <row r="24" customFormat="false" ht="18" hidden="false" customHeight="true" outlineLevel="0" collapsed="false">
      <c r="A24" s="24" t="n">
        <v>22</v>
      </c>
      <c r="B24" s="24" t="s">
        <v>76</v>
      </c>
      <c r="C24" s="26" t="s">
        <v>56</v>
      </c>
      <c r="D24" s="27" t="n">
        <v>83</v>
      </c>
      <c r="E24" s="27" t="n">
        <v>67.9</v>
      </c>
      <c r="F24" s="27" t="n">
        <v>77.5</v>
      </c>
      <c r="G24" s="27" t="n">
        <v>67.5</v>
      </c>
      <c r="H24" s="27" t="n">
        <v>80</v>
      </c>
      <c r="I24" s="27" t="n">
        <v>85</v>
      </c>
      <c r="J24" s="27"/>
      <c r="K24" s="28" t="n">
        <v>76.8166666666667</v>
      </c>
      <c r="L24" s="33"/>
    </row>
    <row r="25" customFormat="false" ht="18" hidden="false" customHeight="true" outlineLevel="0" collapsed="false">
      <c r="A25" s="24" t="n">
        <v>23</v>
      </c>
      <c r="B25" s="24" t="s">
        <v>77</v>
      </c>
      <c r="C25" s="26" t="s">
        <v>56</v>
      </c>
      <c r="D25" s="27" t="n">
        <v>83.5</v>
      </c>
      <c r="E25" s="27" t="n">
        <v>87</v>
      </c>
      <c r="F25" s="27" t="n">
        <v>68.5</v>
      </c>
      <c r="G25" s="27" t="n">
        <v>70.7</v>
      </c>
      <c r="H25" s="27" t="n">
        <v>78</v>
      </c>
      <c r="I25" s="27" t="n">
        <v>69</v>
      </c>
      <c r="J25" s="27"/>
      <c r="K25" s="28" t="n">
        <v>76.1166666666667</v>
      </c>
      <c r="L25" s="33"/>
    </row>
    <row r="26" customFormat="false" ht="18" hidden="false" customHeight="true" outlineLevel="0" collapsed="false">
      <c r="A26" s="24" t="n">
        <v>24</v>
      </c>
      <c r="B26" s="24" t="s">
        <v>78</v>
      </c>
      <c r="C26" s="26" t="s">
        <v>56</v>
      </c>
      <c r="D26" s="27" t="n">
        <v>85</v>
      </c>
      <c r="E26" s="27" t="n">
        <v>81.5</v>
      </c>
      <c r="F26" s="27" t="n">
        <v>69.5</v>
      </c>
      <c r="G26" s="27" t="n">
        <v>86</v>
      </c>
      <c r="H26" s="27" t="n">
        <v>78.5</v>
      </c>
      <c r="I26" s="27" t="n">
        <v>55</v>
      </c>
      <c r="J26" s="27"/>
      <c r="K26" s="28" t="n">
        <v>75.9166666666667</v>
      </c>
      <c r="L26" s="33"/>
    </row>
    <row r="27" customFormat="false" ht="18" hidden="false" customHeight="true" outlineLevel="0" collapsed="false">
      <c r="A27" s="24" t="n">
        <v>25</v>
      </c>
      <c r="B27" s="24" t="s">
        <v>79</v>
      </c>
      <c r="C27" s="26" t="s">
        <v>56</v>
      </c>
      <c r="D27" s="27" t="n">
        <v>66</v>
      </c>
      <c r="E27" s="27" t="n">
        <v>78</v>
      </c>
      <c r="F27" s="27" t="n">
        <v>79.5</v>
      </c>
      <c r="G27" s="27" t="n">
        <v>76.5</v>
      </c>
      <c r="H27" s="27" t="n">
        <v>77</v>
      </c>
      <c r="I27" s="27" t="n">
        <v>78.5</v>
      </c>
      <c r="J27" s="27"/>
      <c r="K27" s="28" t="n">
        <v>75.9166666666667</v>
      </c>
      <c r="L27" s="33"/>
    </row>
    <row r="28" customFormat="false" ht="18" hidden="false" customHeight="true" outlineLevel="0" collapsed="false">
      <c r="A28" s="24" t="n">
        <v>26</v>
      </c>
      <c r="B28" s="24" t="s">
        <v>80</v>
      </c>
      <c r="C28" s="26" t="s">
        <v>56</v>
      </c>
      <c r="D28" s="27" t="n">
        <v>83</v>
      </c>
      <c r="E28" s="27" t="n">
        <v>86.5</v>
      </c>
      <c r="F28" s="27" t="n">
        <v>65</v>
      </c>
      <c r="G28" s="27" t="n">
        <v>76.2</v>
      </c>
      <c r="H28" s="27" t="n">
        <v>80</v>
      </c>
      <c r="I28" s="27" t="n">
        <v>64</v>
      </c>
      <c r="J28" s="27"/>
      <c r="K28" s="28" t="n">
        <v>75.7833333333333</v>
      </c>
      <c r="L28" s="33"/>
    </row>
    <row r="29" customFormat="false" ht="18" hidden="false" customHeight="true" outlineLevel="0" collapsed="false">
      <c r="A29" s="24" t="n">
        <v>27</v>
      </c>
      <c r="B29" s="24" t="s">
        <v>81</v>
      </c>
      <c r="C29" s="26" t="s">
        <v>56</v>
      </c>
      <c r="D29" s="27" t="n">
        <v>81</v>
      </c>
      <c r="E29" s="27" t="n">
        <v>76</v>
      </c>
      <c r="F29" s="27" t="n">
        <v>65.5</v>
      </c>
      <c r="G29" s="27" t="n">
        <v>71.1</v>
      </c>
      <c r="H29" s="27" t="n">
        <v>80.5</v>
      </c>
      <c r="I29" s="27" t="n">
        <v>77</v>
      </c>
      <c r="J29" s="27"/>
      <c r="K29" s="28" t="n">
        <v>75.1833333333333</v>
      </c>
      <c r="L29" s="33"/>
    </row>
    <row r="30" customFormat="false" ht="18" hidden="false" customHeight="true" outlineLevel="0" collapsed="false">
      <c r="A30" s="24" t="n">
        <v>28</v>
      </c>
      <c r="B30" s="24" t="s">
        <v>82</v>
      </c>
      <c r="C30" s="35" t="s">
        <v>56</v>
      </c>
      <c r="D30" s="27" t="n">
        <v>79.5</v>
      </c>
      <c r="E30" s="27" t="n">
        <v>65</v>
      </c>
      <c r="F30" s="27" t="n">
        <v>61.5</v>
      </c>
      <c r="G30" s="27" t="n">
        <v>76.1</v>
      </c>
      <c r="H30" s="27" t="n">
        <v>80</v>
      </c>
      <c r="I30" s="27" t="n">
        <v>77</v>
      </c>
      <c r="J30" s="27"/>
      <c r="K30" s="28" t="n">
        <v>73.1833333333333</v>
      </c>
      <c r="L30" s="33"/>
    </row>
    <row r="31" customFormat="false" ht="18" hidden="false" customHeight="true" outlineLevel="0" collapsed="false">
      <c r="A31" s="24" t="n">
        <v>29</v>
      </c>
      <c r="B31" s="29" t="s">
        <v>83</v>
      </c>
      <c r="C31" s="30" t="s">
        <v>56</v>
      </c>
      <c r="D31" s="30" t="n">
        <v>78.9</v>
      </c>
      <c r="E31" s="30" t="n">
        <v>79.5</v>
      </c>
      <c r="F31" s="30" t="n">
        <v>66.3</v>
      </c>
      <c r="G31" s="30" t="n">
        <v>80</v>
      </c>
      <c r="H31" s="30" t="n">
        <v>56.2</v>
      </c>
      <c r="I31" s="30" t="n">
        <v>75.8</v>
      </c>
      <c r="J31" s="30" t="n">
        <v>71</v>
      </c>
      <c r="K31" s="31" t="n">
        <v>72.5285714285714</v>
      </c>
      <c r="L31" s="32"/>
    </row>
    <row r="32" customFormat="false" ht="18" hidden="false" customHeight="true" outlineLevel="0" collapsed="false">
      <c r="A32" s="24" t="n">
        <v>30</v>
      </c>
      <c r="B32" s="24" t="s">
        <v>84</v>
      </c>
      <c r="C32" s="26" t="s">
        <v>56</v>
      </c>
      <c r="D32" s="27" t="n">
        <v>77.5</v>
      </c>
      <c r="E32" s="27" t="n">
        <v>88.5</v>
      </c>
      <c r="F32" s="27" t="n">
        <v>54.5</v>
      </c>
      <c r="G32" s="27" t="n">
        <v>62.7</v>
      </c>
      <c r="H32" s="27" t="n">
        <v>83.5</v>
      </c>
      <c r="I32" s="27" t="n">
        <v>68</v>
      </c>
      <c r="J32" s="27"/>
      <c r="K32" s="28" t="n">
        <v>72.45</v>
      </c>
      <c r="L32" s="33"/>
    </row>
    <row r="33" customFormat="false" ht="18" hidden="false" customHeight="true" outlineLevel="0" collapsed="false">
      <c r="A33" s="24" t="n">
        <v>31</v>
      </c>
      <c r="B33" s="29" t="s">
        <v>85</v>
      </c>
      <c r="C33" s="30" t="s">
        <v>56</v>
      </c>
      <c r="D33" s="30" t="n">
        <v>75.5</v>
      </c>
      <c r="E33" s="30" t="n">
        <v>69.5</v>
      </c>
      <c r="F33" s="30" t="n">
        <v>78.7</v>
      </c>
      <c r="G33" s="30" t="n">
        <v>82</v>
      </c>
      <c r="H33" s="30" t="n">
        <v>42.5</v>
      </c>
      <c r="I33" s="30" t="n">
        <v>76.1</v>
      </c>
      <c r="J33" s="30" t="n">
        <v>67</v>
      </c>
      <c r="K33" s="31" t="n">
        <v>70.1857142857143</v>
      </c>
      <c r="L33" s="32"/>
    </row>
    <row r="34" customFormat="false" ht="18" hidden="false" customHeight="true" outlineLevel="0" collapsed="false">
      <c r="A34" s="24" t="n">
        <v>32</v>
      </c>
      <c r="B34" s="24" t="s">
        <v>86</v>
      </c>
      <c r="C34" s="26" t="s">
        <v>56</v>
      </c>
      <c r="D34" s="27" t="n">
        <v>70</v>
      </c>
      <c r="E34" s="27" t="n">
        <v>65.5</v>
      </c>
      <c r="F34" s="27" t="n">
        <v>67.5</v>
      </c>
      <c r="G34" s="27" t="n">
        <v>61.5</v>
      </c>
      <c r="H34" s="27" t="n">
        <v>75.5</v>
      </c>
      <c r="I34" s="27" t="n">
        <v>71</v>
      </c>
      <c r="J34" s="27"/>
      <c r="K34" s="28" t="n">
        <v>68.5</v>
      </c>
      <c r="L34" s="33"/>
    </row>
    <row r="35" customFormat="false" ht="18" hidden="false" customHeight="true" outlineLevel="0" collapsed="false">
      <c r="A35" s="24" t="n">
        <v>33</v>
      </c>
      <c r="B35" s="34" t="s">
        <v>87</v>
      </c>
      <c r="C35" s="30" t="s">
        <v>56</v>
      </c>
      <c r="D35" s="30" t="n">
        <v>61.5</v>
      </c>
      <c r="E35" s="30" t="n">
        <v>66.5</v>
      </c>
      <c r="F35" s="30" t="n">
        <v>66.8</v>
      </c>
      <c r="G35" s="30" t="n">
        <v>75</v>
      </c>
      <c r="H35" s="30" t="n">
        <v>65</v>
      </c>
      <c r="I35" s="30" t="n">
        <v>66.6</v>
      </c>
      <c r="J35" s="30" t="n">
        <v>78</v>
      </c>
      <c r="K35" s="31" t="n">
        <v>68.4857142857143</v>
      </c>
      <c r="L35" s="32"/>
    </row>
    <row r="36" customFormat="false" ht="18" hidden="false" customHeight="true" outlineLevel="0" collapsed="false">
      <c r="A36" s="24" t="n">
        <v>34</v>
      </c>
      <c r="B36" s="24" t="s">
        <v>88</v>
      </c>
      <c r="C36" s="26" t="s">
        <v>56</v>
      </c>
      <c r="D36" s="27" t="n">
        <v>74.5</v>
      </c>
      <c r="E36" s="27" t="n">
        <v>74</v>
      </c>
      <c r="F36" s="27" t="n">
        <v>59</v>
      </c>
      <c r="G36" s="27" t="n">
        <v>59.3</v>
      </c>
      <c r="H36" s="27" t="n">
        <v>66</v>
      </c>
      <c r="I36" s="27" t="n">
        <v>75</v>
      </c>
      <c r="J36" s="27"/>
      <c r="K36" s="28" t="n">
        <v>67.9666666666667</v>
      </c>
      <c r="L36" s="33"/>
    </row>
    <row r="37" customFormat="false" ht="18" hidden="false" customHeight="true" outlineLevel="0" collapsed="false">
      <c r="A37" s="24" t="n">
        <v>35</v>
      </c>
      <c r="B37" s="24" t="s">
        <v>89</v>
      </c>
      <c r="C37" s="26" t="s">
        <v>56</v>
      </c>
      <c r="D37" s="27" t="n">
        <v>70</v>
      </c>
      <c r="E37" s="27" t="n">
        <v>73.5</v>
      </c>
      <c r="F37" s="27" t="n">
        <v>45.5</v>
      </c>
      <c r="G37" s="27" t="n">
        <v>54.2</v>
      </c>
      <c r="H37" s="27" t="n">
        <v>79</v>
      </c>
      <c r="I37" s="27" t="n">
        <v>78</v>
      </c>
      <c r="J37" s="27"/>
      <c r="K37" s="28" t="n">
        <v>66.7</v>
      </c>
      <c r="L37" s="33"/>
    </row>
    <row r="38" customFormat="false" ht="18" hidden="false" customHeight="true" outlineLevel="0" collapsed="false">
      <c r="A38" s="24" t="n">
        <v>36</v>
      </c>
      <c r="B38" s="24" t="s">
        <v>90</v>
      </c>
      <c r="C38" s="26" t="s">
        <v>56</v>
      </c>
      <c r="D38" s="27" t="n">
        <v>65</v>
      </c>
      <c r="E38" s="27" t="n">
        <v>61.4</v>
      </c>
      <c r="F38" s="27" t="n">
        <v>71.5</v>
      </c>
      <c r="G38" s="27" t="n">
        <v>52</v>
      </c>
      <c r="H38" s="27" t="n">
        <v>77</v>
      </c>
      <c r="I38" s="27" t="n">
        <v>72</v>
      </c>
      <c r="J38" s="27"/>
      <c r="K38" s="28" t="n">
        <v>66.4833333333333</v>
      </c>
      <c r="L38" s="33"/>
    </row>
    <row r="39" customFormat="false" ht="18" hidden="false" customHeight="true" outlineLevel="0" collapsed="false">
      <c r="A39" s="24" t="n">
        <v>37</v>
      </c>
      <c r="B39" s="24" t="s">
        <v>91</v>
      </c>
      <c r="C39" s="26" t="s">
        <v>56</v>
      </c>
      <c r="D39" s="27" t="n">
        <v>64</v>
      </c>
      <c r="E39" s="27" t="n">
        <v>64.5</v>
      </c>
      <c r="F39" s="27" t="n">
        <v>65</v>
      </c>
      <c r="G39" s="27" t="n">
        <v>65.5</v>
      </c>
      <c r="H39" s="27" t="n">
        <v>68.5</v>
      </c>
      <c r="I39" s="27" t="n">
        <v>70</v>
      </c>
      <c r="J39" s="27"/>
      <c r="K39" s="28" t="n">
        <v>66.25</v>
      </c>
      <c r="L39" s="33"/>
    </row>
    <row r="40" customFormat="false" ht="18" hidden="false" customHeight="true" outlineLevel="0" collapsed="false">
      <c r="A40" s="24" t="n">
        <v>38</v>
      </c>
      <c r="B40" s="24" t="s">
        <v>92</v>
      </c>
      <c r="C40" s="26" t="s">
        <v>56</v>
      </c>
      <c r="D40" s="27" t="n">
        <v>64</v>
      </c>
      <c r="E40" s="27" t="n">
        <v>71</v>
      </c>
      <c r="F40" s="27" t="n">
        <v>56</v>
      </c>
      <c r="G40" s="27" t="n">
        <v>46</v>
      </c>
      <c r="H40" s="27" t="n">
        <v>67</v>
      </c>
      <c r="I40" s="27" t="n">
        <v>60</v>
      </c>
      <c r="J40" s="27"/>
      <c r="K40" s="28" t="n">
        <v>60.6666666666667</v>
      </c>
      <c r="L40" s="33"/>
    </row>
    <row r="41" customFormat="false" ht="18" hidden="false" customHeight="true" outlineLevel="0" collapsed="false">
      <c r="A41" s="24" t="n">
        <v>39</v>
      </c>
      <c r="B41" s="24" t="s">
        <v>93</v>
      </c>
      <c r="C41" s="26" t="s">
        <v>56</v>
      </c>
      <c r="D41" s="27" t="n">
        <v>61</v>
      </c>
      <c r="E41" s="27" t="n">
        <v>67.5</v>
      </c>
      <c r="F41" s="27" t="n">
        <v>54</v>
      </c>
      <c r="G41" s="27" t="n">
        <v>47</v>
      </c>
      <c r="H41" s="27" t="n">
        <v>56</v>
      </c>
      <c r="I41" s="27" t="n">
        <v>64</v>
      </c>
      <c r="J41" s="27"/>
      <c r="K41" s="28" t="n">
        <v>58.25</v>
      </c>
      <c r="L41" s="33"/>
    </row>
    <row r="42" s="40" customFormat="true" ht="18" hidden="false" customHeight="true" outlineLevel="0" collapsed="false">
      <c r="A42" s="35" t="n">
        <v>40</v>
      </c>
      <c r="B42" s="36" t="s">
        <v>94</v>
      </c>
      <c r="C42" s="35" t="s">
        <v>56</v>
      </c>
      <c r="D42" s="37" t="n">
        <v>53.5</v>
      </c>
      <c r="E42" s="37" t="n">
        <v>52</v>
      </c>
      <c r="F42" s="37" t="n">
        <v>56.5</v>
      </c>
      <c r="G42" s="37" t="n">
        <v>48.1</v>
      </c>
      <c r="H42" s="37" t="n">
        <v>66</v>
      </c>
      <c r="I42" s="37" t="n">
        <v>64</v>
      </c>
      <c r="J42" s="37"/>
      <c r="K42" s="38" t="n">
        <v>56.6833333333333</v>
      </c>
      <c r="L42" s="39"/>
    </row>
    <row r="43" s="40" customFormat="true" ht="18" hidden="false" customHeight="true" outlineLevel="0" collapsed="false">
      <c r="A43" s="35" t="n">
        <v>41</v>
      </c>
      <c r="B43" s="41" t="s">
        <v>95</v>
      </c>
      <c r="C43" s="42" t="s">
        <v>56</v>
      </c>
      <c r="D43" s="42" t="n">
        <v>59.5</v>
      </c>
      <c r="E43" s="42" t="n">
        <v>44.8</v>
      </c>
      <c r="F43" s="42" t="n">
        <v>59.5</v>
      </c>
      <c r="G43" s="42" t="n">
        <v>75</v>
      </c>
      <c r="H43" s="42" t="n">
        <v>40.7</v>
      </c>
      <c r="I43" s="42" t="n">
        <v>40.7</v>
      </c>
      <c r="J43" s="42" t="n">
        <v>53</v>
      </c>
      <c r="K43" s="43" t="n">
        <v>53.3142857142857</v>
      </c>
      <c r="L43" s="44"/>
    </row>
    <row r="44" s="40" customFormat="true" ht="18" hidden="false" customHeight="true" outlineLevel="0" collapsed="false">
      <c r="A44" s="35" t="n">
        <v>42</v>
      </c>
      <c r="B44" s="36" t="s">
        <v>96</v>
      </c>
      <c r="C44" s="35" t="s">
        <v>56</v>
      </c>
      <c r="D44" s="37" t="n">
        <v>21.5</v>
      </c>
      <c r="E44" s="37" t="n">
        <v>45.5</v>
      </c>
      <c r="F44" s="37" t="n">
        <v>49</v>
      </c>
      <c r="G44" s="37" t="n">
        <v>45.5</v>
      </c>
      <c r="H44" s="37" t="n">
        <v>50</v>
      </c>
      <c r="I44" s="37" t="n">
        <v>58</v>
      </c>
      <c r="J44" s="37"/>
      <c r="K44" s="38" t="n">
        <v>44.9166666666667</v>
      </c>
      <c r="L44" s="3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5625" defaultRowHeight="18" zeroHeight="false" outlineLevelRow="0" outlineLevelCol="0"/>
  <cols>
    <col collapsed="false" customWidth="true" hidden="false" outlineLevel="0" max="1" min="1" style="21" width="6.78"/>
    <col collapsed="false" customWidth="true" hidden="false" outlineLevel="0" max="2" min="2" style="21" width="21.59"/>
    <col collapsed="false" customWidth="false" hidden="false" outlineLevel="0" max="3" min="3" style="21" width="9.56"/>
    <col collapsed="false" customWidth="false" hidden="false" outlineLevel="0" max="8" min="4" style="22" width="9.56"/>
    <col collapsed="false" customWidth="true" hidden="false" outlineLevel="0" max="9" min="9" style="22" width="11.56"/>
    <col collapsed="false" customWidth="true" hidden="false" outlineLevel="0" max="10" min="10" style="22" width="9.71"/>
    <col collapsed="false" customWidth="false" hidden="false" outlineLevel="0" max="11" min="11" style="21" width="9.56"/>
    <col collapsed="false" customWidth="false" hidden="false" outlineLevel="0" max="257" min="12" style="2" width="9.56"/>
  </cols>
  <sheetData>
    <row r="1" customFormat="false" ht="18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true" outlineLevel="0" collapsed="false">
      <c r="A2" s="24" t="s">
        <v>1</v>
      </c>
      <c r="B2" s="24" t="s">
        <v>51</v>
      </c>
      <c r="C2" s="24" t="s">
        <v>52</v>
      </c>
      <c r="D2" s="25" t="s">
        <v>53</v>
      </c>
      <c r="E2" s="25" t="s">
        <v>53</v>
      </c>
      <c r="F2" s="25" t="s">
        <v>53</v>
      </c>
      <c r="G2" s="25" t="s">
        <v>53</v>
      </c>
      <c r="H2" s="25" t="s">
        <v>53</v>
      </c>
      <c r="I2" s="25" t="s">
        <v>53</v>
      </c>
      <c r="J2" s="25" t="s">
        <v>53</v>
      </c>
      <c r="K2" s="25" t="s">
        <v>54</v>
      </c>
      <c r="L2" s="24" t="s">
        <v>8</v>
      </c>
    </row>
    <row r="3" customFormat="false" ht="18" hidden="false" customHeight="true" outlineLevel="0" collapsed="false">
      <c r="A3" s="24" t="n">
        <v>1</v>
      </c>
      <c r="B3" s="24" t="s">
        <v>98</v>
      </c>
      <c r="C3" s="26" t="s">
        <v>99</v>
      </c>
      <c r="D3" s="27" t="n">
        <v>92.5</v>
      </c>
      <c r="E3" s="27" t="n">
        <v>93.5</v>
      </c>
      <c r="F3" s="27" t="n">
        <v>92.5</v>
      </c>
      <c r="G3" s="27" t="n">
        <v>95.5</v>
      </c>
      <c r="H3" s="27" t="n">
        <v>90.5</v>
      </c>
      <c r="I3" s="27" t="n">
        <v>91</v>
      </c>
      <c r="J3" s="27"/>
      <c r="K3" s="28" t="n">
        <v>92.5833333333333</v>
      </c>
      <c r="L3" s="33"/>
    </row>
    <row r="4" customFormat="false" ht="18" hidden="false" customHeight="true" outlineLevel="0" collapsed="false">
      <c r="A4" s="24" t="n">
        <v>2</v>
      </c>
      <c r="B4" s="24" t="s">
        <v>100</v>
      </c>
      <c r="C4" s="35" t="s">
        <v>99</v>
      </c>
      <c r="D4" s="27" t="n">
        <v>95.5</v>
      </c>
      <c r="E4" s="27" t="n">
        <v>95</v>
      </c>
      <c r="F4" s="27" t="n">
        <v>82.5</v>
      </c>
      <c r="G4" s="27" t="n">
        <v>85</v>
      </c>
      <c r="H4" s="27" t="n">
        <v>91.5</v>
      </c>
      <c r="I4" s="27" t="n">
        <v>87</v>
      </c>
      <c r="J4" s="27"/>
      <c r="K4" s="28" t="n">
        <v>89.4166666666667</v>
      </c>
      <c r="L4" s="33"/>
    </row>
    <row r="5" customFormat="false" ht="18" hidden="false" customHeight="true" outlineLevel="0" collapsed="false">
      <c r="A5" s="24" t="n">
        <v>3</v>
      </c>
      <c r="B5" s="29" t="s">
        <v>101</v>
      </c>
      <c r="C5" s="30" t="s">
        <v>99</v>
      </c>
      <c r="D5" s="30" t="n">
        <v>91.5</v>
      </c>
      <c r="E5" s="30" t="n">
        <v>94</v>
      </c>
      <c r="F5" s="30" t="n">
        <v>72.6</v>
      </c>
      <c r="G5" s="30" t="n">
        <v>87</v>
      </c>
      <c r="H5" s="30" t="n">
        <v>86.3</v>
      </c>
      <c r="I5" s="30" t="n">
        <v>86</v>
      </c>
      <c r="J5" s="30" t="n">
        <v>94.5</v>
      </c>
      <c r="K5" s="31" t="n">
        <v>87.4142857142857</v>
      </c>
      <c r="L5" s="32"/>
    </row>
    <row r="6" customFormat="false" ht="18" hidden="false" customHeight="true" outlineLevel="0" collapsed="false">
      <c r="A6" s="24" t="n">
        <v>4</v>
      </c>
      <c r="B6" s="24" t="s">
        <v>102</v>
      </c>
      <c r="C6" s="26" t="s">
        <v>99</v>
      </c>
      <c r="D6" s="27" t="n">
        <v>93.3</v>
      </c>
      <c r="E6" s="27" t="n">
        <v>74.4</v>
      </c>
      <c r="F6" s="27" t="n">
        <v>83</v>
      </c>
      <c r="G6" s="27" t="n">
        <v>85.4</v>
      </c>
      <c r="H6" s="27" t="n">
        <v>92</v>
      </c>
      <c r="I6" s="27" t="n">
        <v>86</v>
      </c>
      <c r="J6" s="27"/>
      <c r="K6" s="28" t="n">
        <v>85.6833333333333</v>
      </c>
      <c r="L6" s="33"/>
    </row>
    <row r="7" s="40" customFormat="true" ht="18" hidden="false" customHeight="true" outlineLevel="0" collapsed="false">
      <c r="A7" s="24" t="n">
        <v>5</v>
      </c>
      <c r="B7" s="41" t="s">
        <v>103</v>
      </c>
      <c r="C7" s="42" t="s">
        <v>99</v>
      </c>
      <c r="D7" s="41" t="n">
        <v>77.5</v>
      </c>
      <c r="E7" s="42" t="n">
        <v>81</v>
      </c>
      <c r="F7" s="42" t="n">
        <v>83.9</v>
      </c>
      <c r="G7" s="42" t="n">
        <v>87</v>
      </c>
      <c r="H7" s="42" t="n">
        <v>82.6</v>
      </c>
      <c r="I7" s="42" t="n">
        <v>82.3</v>
      </c>
      <c r="J7" s="42" t="n">
        <v>95.5</v>
      </c>
      <c r="K7" s="43" t="n">
        <v>84.2571428571429</v>
      </c>
      <c r="L7" s="44"/>
    </row>
    <row r="8" s="40" customFormat="true" ht="18" hidden="false" customHeight="true" outlineLevel="0" collapsed="false">
      <c r="A8" s="24" t="n">
        <v>6</v>
      </c>
      <c r="B8" s="36" t="s">
        <v>104</v>
      </c>
      <c r="C8" s="35" t="s">
        <v>99</v>
      </c>
      <c r="D8" s="37" t="n">
        <v>83</v>
      </c>
      <c r="E8" s="37" t="n">
        <v>91.1</v>
      </c>
      <c r="F8" s="37" t="n">
        <v>65.5</v>
      </c>
      <c r="G8" s="37" t="n">
        <v>82</v>
      </c>
      <c r="H8" s="37" t="n">
        <v>92.5</v>
      </c>
      <c r="I8" s="37" t="n">
        <v>87</v>
      </c>
      <c r="J8" s="37"/>
      <c r="K8" s="38" t="n">
        <v>83.5166666666667</v>
      </c>
      <c r="L8" s="35"/>
    </row>
    <row r="9" customFormat="false" ht="18" hidden="false" customHeight="true" outlineLevel="0" collapsed="false">
      <c r="A9" s="24" t="n">
        <v>7</v>
      </c>
      <c r="B9" s="29" t="s">
        <v>105</v>
      </c>
      <c r="C9" s="30" t="s">
        <v>99</v>
      </c>
      <c r="D9" s="30" t="n">
        <v>85</v>
      </c>
      <c r="E9" s="30" t="n">
        <v>92</v>
      </c>
      <c r="F9" s="30" t="n">
        <v>74.8</v>
      </c>
      <c r="G9" s="30" t="n">
        <v>85</v>
      </c>
      <c r="H9" s="30" t="n">
        <v>71.2</v>
      </c>
      <c r="I9" s="30" t="n">
        <v>82.4</v>
      </c>
      <c r="J9" s="30" t="n">
        <v>90.5</v>
      </c>
      <c r="K9" s="31" t="n">
        <v>82.9857142857143</v>
      </c>
      <c r="L9" s="32"/>
    </row>
    <row r="10" s="40" customFormat="true" ht="18" hidden="false" customHeight="true" outlineLevel="0" collapsed="false">
      <c r="A10" s="24" t="n">
        <v>8</v>
      </c>
      <c r="B10" s="41" t="s">
        <v>106</v>
      </c>
      <c r="C10" s="42" t="s">
        <v>99</v>
      </c>
      <c r="D10" s="42" t="n">
        <v>85.8</v>
      </c>
      <c r="E10" s="42" t="n">
        <v>73.6</v>
      </c>
      <c r="F10" s="42" t="n">
        <v>84.3</v>
      </c>
      <c r="G10" s="42" t="n">
        <v>88</v>
      </c>
      <c r="H10" s="42" t="n">
        <v>75.5</v>
      </c>
      <c r="I10" s="42" t="n">
        <v>83.7</v>
      </c>
      <c r="J10" s="42" t="n">
        <v>90</v>
      </c>
      <c r="K10" s="43" t="n">
        <v>82.9857142857143</v>
      </c>
      <c r="L10" s="44"/>
    </row>
    <row r="11" customFormat="false" ht="18" hidden="false" customHeight="true" outlineLevel="0" collapsed="false">
      <c r="A11" s="24" t="n">
        <v>9</v>
      </c>
      <c r="B11" s="24" t="s">
        <v>107</v>
      </c>
      <c r="C11" s="26" t="s">
        <v>99</v>
      </c>
      <c r="D11" s="27" t="n">
        <v>84.5</v>
      </c>
      <c r="E11" s="27" t="n">
        <v>87.5</v>
      </c>
      <c r="F11" s="27" t="n">
        <v>76</v>
      </c>
      <c r="G11" s="27" t="n">
        <v>85.6</v>
      </c>
      <c r="H11" s="27" t="n">
        <v>83.5</v>
      </c>
      <c r="I11" s="27" t="n">
        <v>72</v>
      </c>
      <c r="J11" s="27"/>
      <c r="K11" s="28" t="n">
        <v>81.5166666666667</v>
      </c>
      <c r="L11" s="33"/>
    </row>
    <row r="12" s="40" customFormat="true" ht="18" hidden="false" customHeight="true" outlineLevel="0" collapsed="false">
      <c r="A12" s="24" t="n">
        <v>10</v>
      </c>
      <c r="B12" s="41" t="s">
        <v>108</v>
      </c>
      <c r="C12" s="42" t="s">
        <v>99</v>
      </c>
      <c r="D12" s="42" t="n">
        <v>85</v>
      </c>
      <c r="E12" s="42" t="n">
        <v>67.4</v>
      </c>
      <c r="F12" s="42" t="n">
        <v>92</v>
      </c>
      <c r="G12" s="42" t="n">
        <v>86</v>
      </c>
      <c r="H12" s="42" t="n">
        <v>69.8</v>
      </c>
      <c r="I12" s="42" t="n">
        <v>79.1</v>
      </c>
      <c r="J12" s="42" t="n">
        <v>84.5</v>
      </c>
      <c r="K12" s="43" t="n">
        <v>80.5428571428571</v>
      </c>
      <c r="L12" s="44"/>
    </row>
    <row r="13" customFormat="false" ht="18" hidden="false" customHeight="true" outlineLevel="0" collapsed="false">
      <c r="A13" s="24" t="n">
        <v>11</v>
      </c>
      <c r="B13" s="34" t="s">
        <v>109</v>
      </c>
      <c r="C13" s="30" t="s">
        <v>99</v>
      </c>
      <c r="D13" s="30" t="n">
        <v>84.3</v>
      </c>
      <c r="E13" s="30" t="n">
        <v>61.6</v>
      </c>
      <c r="F13" s="30" t="n">
        <v>79.6</v>
      </c>
      <c r="G13" s="30" t="n">
        <v>87</v>
      </c>
      <c r="H13" s="30" t="n">
        <v>71</v>
      </c>
      <c r="I13" s="30" t="n">
        <v>85.9</v>
      </c>
      <c r="J13" s="30" t="n">
        <v>89.5</v>
      </c>
      <c r="K13" s="31" t="n">
        <v>79.8428571428571</v>
      </c>
      <c r="L13" s="32"/>
    </row>
    <row r="14" s="40" customFormat="true" ht="18" hidden="false" customHeight="true" outlineLevel="0" collapsed="false">
      <c r="A14" s="24" t="n">
        <v>12</v>
      </c>
      <c r="B14" s="41" t="s">
        <v>110</v>
      </c>
      <c r="C14" s="42" t="s">
        <v>99</v>
      </c>
      <c r="D14" s="42" t="n">
        <v>82.5</v>
      </c>
      <c r="E14" s="42" t="n">
        <v>70.6</v>
      </c>
      <c r="F14" s="42" t="n">
        <v>71.8</v>
      </c>
      <c r="G14" s="42" t="n">
        <v>83</v>
      </c>
      <c r="H14" s="42" t="n">
        <v>78.3</v>
      </c>
      <c r="I14" s="42" t="n">
        <v>82.4</v>
      </c>
      <c r="J14" s="42" t="n">
        <v>89.5</v>
      </c>
      <c r="K14" s="43" t="n">
        <v>79.7285714285714</v>
      </c>
      <c r="L14" s="44"/>
    </row>
    <row r="15" customFormat="false" ht="18" hidden="false" customHeight="true" outlineLevel="0" collapsed="false">
      <c r="A15" s="24" t="n">
        <v>13</v>
      </c>
      <c r="B15" s="34" t="s">
        <v>111</v>
      </c>
      <c r="C15" s="30" t="s">
        <v>99</v>
      </c>
      <c r="D15" s="30" t="n">
        <v>91</v>
      </c>
      <c r="E15" s="30" t="n">
        <v>64.7</v>
      </c>
      <c r="F15" s="30" t="n">
        <v>80.6</v>
      </c>
      <c r="G15" s="30" t="n">
        <v>85</v>
      </c>
      <c r="H15" s="30" t="n">
        <v>67.1</v>
      </c>
      <c r="I15" s="30" t="n">
        <v>82.7</v>
      </c>
      <c r="J15" s="30" t="n">
        <v>87</v>
      </c>
      <c r="K15" s="31" t="n">
        <v>79.7285714285714</v>
      </c>
      <c r="L15" s="32"/>
    </row>
    <row r="16" s="40" customFormat="true" ht="18" hidden="false" customHeight="true" outlineLevel="0" collapsed="false">
      <c r="A16" s="24" t="n">
        <v>14</v>
      </c>
      <c r="B16" s="36" t="s">
        <v>112</v>
      </c>
      <c r="C16" s="35" t="s">
        <v>113</v>
      </c>
      <c r="D16" s="37" t="n">
        <v>89</v>
      </c>
      <c r="E16" s="37" t="n">
        <v>71.9</v>
      </c>
      <c r="F16" s="37" t="n">
        <v>69</v>
      </c>
      <c r="G16" s="37" t="n">
        <v>89.1</v>
      </c>
      <c r="H16" s="37" t="n">
        <v>88.5</v>
      </c>
      <c r="I16" s="37" t="n">
        <v>69</v>
      </c>
      <c r="J16" s="37"/>
      <c r="K16" s="38" t="n">
        <v>79.4166666666667</v>
      </c>
      <c r="L16" s="39"/>
    </row>
    <row r="17" customFormat="false" ht="18" hidden="false" customHeight="true" outlineLevel="0" collapsed="false">
      <c r="A17" s="24" t="n">
        <v>15</v>
      </c>
      <c r="B17" s="29" t="s">
        <v>114</v>
      </c>
      <c r="C17" s="30" t="s">
        <v>99</v>
      </c>
      <c r="D17" s="30" t="n">
        <v>75.5</v>
      </c>
      <c r="E17" s="30" t="n">
        <v>80.2</v>
      </c>
      <c r="F17" s="30" t="n">
        <v>77.3</v>
      </c>
      <c r="G17" s="30" t="n">
        <v>82</v>
      </c>
      <c r="H17" s="30" t="n">
        <v>74.8</v>
      </c>
      <c r="I17" s="30" t="n">
        <v>80.7</v>
      </c>
      <c r="J17" s="30" t="n">
        <v>81</v>
      </c>
      <c r="K17" s="31" t="n">
        <v>78.7857142857143</v>
      </c>
      <c r="L17" s="32"/>
    </row>
    <row r="18" customFormat="false" ht="18" hidden="false" customHeight="true" outlineLevel="0" collapsed="false">
      <c r="A18" s="24" t="n">
        <v>16</v>
      </c>
      <c r="B18" s="24" t="s">
        <v>115</v>
      </c>
      <c r="C18" s="26" t="s">
        <v>99</v>
      </c>
      <c r="D18" s="27" t="n">
        <v>71</v>
      </c>
      <c r="E18" s="27" t="n">
        <v>63</v>
      </c>
      <c r="F18" s="27" t="n">
        <v>66</v>
      </c>
      <c r="G18" s="27" t="n">
        <v>91.2</v>
      </c>
      <c r="H18" s="27" t="n">
        <v>84.1</v>
      </c>
      <c r="I18" s="27" t="n">
        <v>60</v>
      </c>
      <c r="J18" s="27"/>
      <c r="K18" s="28" t="n">
        <v>72.55</v>
      </c>
      <c r="L18" s="33"/>
    </row>
    <row r="19" customFormat="false" ht="18" hidden="false" customHeight="true" outlineLevel="0" collapsed="false">
      <c r="A19" s="24" t="n">
        <v>17</v>
      </c>
      <c r="B19" s="24" t="s">
        <v>116</v>
      </c>
      <c r="C19" s="26" t="s">
        <v>99</v>
      </c>
      <c r="D19" s="27" t="n">
        <v>71.4</v>
      </c>
      <c r="E19" s="27" t="n">
        <v>61.5</v>
      </c>
      <c r="F19" s="27" t="n">
        <v>57.5</v>
      </c>
      <c r="G19" s="27" t="n">
        <v>76.5</v>
      </c>
      <c r="H19" s="27" t="n">
        <v>76</v>
      </c>
      <c r="I19" s="27" t="n">
        <v>63</v>
      </c>
      <c r="J19" s="27"/>
      <c r="K19" s="28" t="n">
        <v>67.65</v>
      </c>
      <c r="L19" s="33"/>
    </row>
    <row r="20" s="40" customFormat="true" ht="18" hidden="false" customHeight="true" outlineLevel="0" collapsed="false">
      <c r="A20" s="24" t="n">
        <v>18</v>
      </c>
      <c r="B20" s="36" t="s">
        <v>117</v>
      </c>
      <c r="C20" s="35" t="s">
        <v>99</v>
      </c>
      <c r="D20" s="37" t="n">
        <v>63.5</v>
      </c>
      <c r="E20" s="37" t="n">
        <v>67.5</v>
      </c>
      <c r="F20" s="37" t="n">
        <v>55.5</v>
      </c>
      <c r="G20" s="37" t="n">
        <v>51.5</v>
      </c>
      <c r="H20" s="37" t="n">
        <v>73.5</v>
      </c>
      <c r="I20" s="37" t="n">
        <v>72</v>
      </c>
      <c r="J20" s="37"/>
      <c r="K20" s="38" t="n">
        <v>63.9166666666667</v>
      </c>
      <c r="L20" s="39"/>
    </row>
    <row r="21" s="40" customFormat="true" ht="18" hidden="false" customHeight="true" outlineLevel="0" collapsed="false">
      <c r="A21" s="24" t="n">
        <v>19</v>
      </c>
      <c r="B21" s="36" t="s">
        <v>118</v>
      </c>
      <c r="C21" s="35" t="s">
        <v>99</v>
      </c>
      <c r="D21" s="37" t="n">
        <v>62</v>
      </c>
      <c r="E21" s="37" t="n">
        <v>64</v>
      </c>
      <c r="F21" s="37" t="n">
        <v>53</v>
      </c>
      <c r="G21" s="37" t="n">
        <v>77</v>
      </c>
      <c r="H21" s="37" t="n">
        <v>60</v>
      </c>
      <c r="I21" s="37" t="n">
        <v>52</v>
      </c>
      <c r="J21" s="37"/>
      <c r="K21" s="38" t="n">
        <v>61.3333333333333</v>
      </c>
      <c r="L21" s="39"/>
    </row>
    <row r="22" s="40" customFormat="true" ht="18" hidden="false" customHeight="true" outlineLevel="0" collapsed="false">
      <c r="A22" s="24" t="n">
        <v>20</v>
      </c>
      <c r="B22" s="36" t="s">
        <v>119</v>
      </c>
      <c r="C22" s="35" t="s">
        <v>99</v>
      </c>
      <c r="D22" s="37" t="n">
        <v>57.5</v>
      </c>
      <c r="E22" s="37" t="n">
        <v>45</v>
      </c>
      <c r="F22" s="37" t="n">
        <v>49.5</v>
      </c>
      <c r="G22" s="37" t="n">
        <v>56</v>
      </c>
      <c r="H22" s="37" t="n">
        <v>60.5</v>
      </c>
      <c r="I22" s="37" t="n">
        <v>60</v>
      </c>
      <c r="J22" s="37"/>
      <c r="K22" s="38" t="n">
        <v>54.75</v>
      </c>
      <c r="L22" s="3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5625" defaultRowHeight="18" zeroHeight="false" outlineLevelRow="0" outlineLevelCol="0"/>
  <cols>
    <col collapsed="false" customWidth="true" hidden="false" outlineLevel="0" max="1" min="1" style="21" width="7.24"/>
    <col collapsed="false" customWidth="true" hidden="false" outlineLevel="0" max="2" min="2" style="21" width="27.15"/>
    <col collapsed="false" customWidth="true" hidden="false" outlineLevel="0" max="3" min="3" style="21" width="8.78"/>
    <col collapsed="false" customWidth="false" hidden="false" outlineLevel="0" max="7" min="4" style="22" width="9.56"/>
    <col collapsed="false" customWidth="true" hidden="false" outlineLevel="0" max="8" min="8" style="22" width="8.17"/>
    <col collapsed="false" customWidth="true" hidden="false" outlineLevel="0" max="9" min="9" style="22" width="9.86"/>
    <col collapsed="false" customWidth="true" hidden="false" outlineLevel="0" max="10" min="10" style="22" width="8.78"/>
    <col collapsed="false" customWidth="false" hidden="false" outlineLevel="0" max="11" min="11" style="21" width="9.56"/>
    <col collapsed="false" customWidth="false" hidden="false" outlineLevel="0" max="257" min="12" style="2" width="9.56"/>
  </cols>
  <sheetData>
    <row r="1" customFormat="false" ht="18" hidden="false" customHeight="true" outlineLevel="0" collapsed="false">
      <c r="A1" s="23" t="s">
        <v>12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true" outlineLevel="0" collapsed="false">
      <c r="A2" s="24" t="s">
        <v>1</v>
      </c>
      <c r="B2" s="24" t="s">
        <v>51</v>
      </c>
      <c r="C2" s="24" t="s">
        <v>52</v>
      </c>
      <c r="D2" s="25" t="s">
        <v>53</v>
      </c>
      <c r="E2" s="25" t="s">
        <v>53</v>
      </c>
      <c r="F2" s="25" t="s">
        <v>53</v>
      </c>
      <c r="G2" s="25" t="s">
        <v>53</v>
      </c>
      <c r="H2" s="25" t="s">
        <v>53</v>
      </c>
      <c r="I2" s="25" t="s">
        <v>53</v>
      </c>
      <c r="J2" s="25" t="s">
        <v>53</v>
      </c>
      <c r="K2" s="25" t="s">
        <v>54</v>
      </c>
      <c r="L2" s="24" t="s">
        <v>8</v>
      </c>
    </row>
    <row r="3" customFormat="false" ht="18" hidden="false" customHeight="true" outlineLevel="0" collapsed="false">
      <c r="A3" s="24" t="n">
        <v>1</v>
      </c>
      <c r="B3" s="24" t="s">
        <v>121</v>
      </c>
      <c r="C3" s="26" t="s">
        <v>122</v>
      </c>
      <c r="D3" s="27" t="n">
        <v>98</v>
      </c>
      <c r="E3" s="27" t="n">
        <v>98</v>
      </c>
      <c r="F3" s="27" t="n">
        <v>99.5</v>
      </c>
      <c r="G3" s="27" t="n">
        <v>98.8</v>
      </c>
      <c r="H3" s="27" t="n">
        <v>99</v>
      </c>
      <c r="I3" s="27" t="n">
        <v>98</v>
      </c>
      <c r="J3" s="27"/>
      <c r="K3" s="28" t="n">
        <v>98.55</v>
      </c>
      <c r="L3" s="24"/>
    </row>
    <row r="4" customFormat="false" ht="18" hidden="false" customHeight="true" outlineLevel="0" collapsed="false">
      <c r="A4" s="24" t="n">
        <v>2</v>
      </c>
      <c r="B4" s="24" t="s">
        <v>123</v>
      </c>
      <c r="C4" s="26" t="s">
        <v>122</v>
      </c>
      <c r="D4" s="27" t="n">
        <v>92.5</v>
      </c>
      <c r="E4" s="27" t="n">
        <v>97</v>
      </c>
      <c r="F4" s="27" t="n">
        <v>85</v>
      </c>
      <c r="G4" s="27" t="n">
        <v>99.2</v>
      </c>
      <c r="H4" s="27" t="n">
        <v>93.5</v>
      </c>
      <c r="I4" s="27" t="n">
        <v>86</v>
      </c>
      <c r="J4" s="27"/>
      <c r="K4" s="28" t="n">
        <v>92.2</v>
      </c>
      <c r="L4" s="24"/>
    </row>
    <row r="5" customFormat="false" ht="18" hidden="false" customHeight="true" outlineLevel="0" collapsed="false">
      <c r="A5" s="24" t="n">
        <v>3</v>
      </c>
      <c r="B5" s="24" t="s">
        <v>124</v>
      </c>
      <c r="C5" s="26" t="s">
        <v>122</v>
      </c>
      <c r="D5" s="27" t="n">
        <v>98.2</v>
      </c>
      <c r="E5" s="27" t="n">
        <v>76</v>
      </c>
      <c r="F5" s="27" t="n">
        <v>94.5</v>
      </c>
      <c r="G5" s="27" t="n">
        <v>91.5</v>
      </c>
      <c r="H5" s="27" t="n">
        <v>95</v>
      </c>
      <c r="I5" s="27" t="n">
        <v>91</v>
      </c>
      <c r="J5" s="27"/>
      <c r="K5" s="28" t="n">
        <v>91.0333333333334</v>
      </c>
      <c r="L5" s="24"/>
    </row>
    <row r="6" customFormat="false" ht="18" hidden="false" customHeight="true" outlineLevel="0" collapsed="false">
      <c r="A6" s="24" t="n">
        <v>4</v>
      </c>
      <c r="B6" s="24" t="s">
        <v>125</v>
      </c>
      <c r="C6" s="26" t="s">
        <v>122</v>
      </c>
      <c r="D6" s="27" t="n">
        <v>93</v>
      </c>
      <c r="E6" s="27" t="n">
        <v>92</v>
      </c>
      <c r="F6" s="27" t="n">
        <v>90</v>
      </c>
      <c r="G6" s="27" t="n">
        <v>79.3</v>
      </c>
      <c r="H6" s="27" t="n">
        <v>90.5</v>
      </c>
      <c r="I6" s="27" t="n">
        <v>91</v>
      </c>
      <c r="J6" s="27"/>
      <c r="K6" s="28" t="n">
        <v>89.3</v>
      </c>
      <c r="L6" s="24"/>
    </row>
    <row r="7" customFormat="false" ht="18" hidden="false" customHeight="true" outlineLevel="0" collapsed="false">
      <c r="A7" s="24" t="n">
        <v>5</v>
      </c>
      <c r="B7" s="24" t="s">
        <v>126</v>
      </c>
      <c r="C7" s="26" t="s">
        <v>122</v>
      </c>
      <c r="D7" s="27" t="n">
        <v>96</v>
      </c>
      <c r="E7" s="27" t="n">
        <v>94.5</v>
      </c>
      <c r="F7" s="27" t="n">
        <v>72.5</v>
      </c>
      <c r="G7" s="27" t="n">
        <v>95.5</v>
      </c>
      <c r="H7" s="27" t="n">
        <v>89</v>
      </c>
      <c r="I7" s="27" t="n">
        <v>83</v>
      </c>
      <c r="J7" s="27"/>
      <c r="K7" s="28" t="n">
        <v>88.4166666666667</v>
      </c>
      <c r="L7" s="24"/>
    </row>
    <row r="8" customFormat="false" ht="18" hidden="false" customHeight="true" outlineLevel="0" collapsed="false">
      <c r="A8" s="24" t="n">
        <v>6</v>
      </c>
      <c r="B8" s="24" t="s">
        <v>127</v>
      </c>
      <c r="C8" s="26" t="s">
        <v>122</v>
      </c>
      <c r="D8" s="27" t="n">
        <v>82.5</v>
      </c>
      <c r="E8" s="27" t="n">
        <v>92</v>
      </c>
      <c r="F8" s="27" t="n">
        <v>91.5</v>
      </c>
      <c r="G8" s="27" t="n">
        <v>87</v>
      </c>
      <c r="H8" s="27" t="n">
        <v>86</v>
      </c>
      <c r="I8" s="27" t="n">
        <v>89</v>
      </c>
      <c r="J8" s="27"/>
      <c r="K8" s="28" t="n">
        <v>88</v>
      </c>
      <c r="L8" s="24"/>
    </row>
    <row r="9" customFormat="false" ht="18" hidden="false" customHeight="true" outlineLevel="0" collapsed="false">
      <c r="A9" s="24" t="n">
        <v>7</v>
      </c>
      <c r="B9" s="29" t="s">
        <v>128</v>
      </c>
      <c r="C9" s="30" t="s">
        <v>122</v>
      </c>
      <c r="D9" s="30" t="n">
        <v>94.4</v>
      </c>
      <c r="E9" s="30" t="n">
        <v>88.9</v>
      </c>
      <c r="F9" s="30" t="n">
        <v>84.4</v>
      </c>
      <c r="G9" s="30" t="n">
        <v>87.5</v>
      </c>
      <c r="H9" s="30" t="n">
        <v>80.4</v>
      </c>
      <c r="I9" s="30" t="n">
        <v>83.7</v>
      </c>
      <c r="J9" s="30" t="n">
        <v>93</v>
      </c>
      <c r="K9" s="31" t="n">
        <v>87.4714285714286</v>
      </c>
      <c r="L9" s="32"/>
    </row>
    <row r="10" customFormat="false" ht="18" hidden="false" customHeight="true" outlineLevel="0" collapsed="false">
      <c r="A10" s="24" t="n">
        <v>8</v>
      </c>
      <c r="B10" s="24" t="s">
        <v>129</v>
      </c>
      <c r="C10" s="26" t="s">
        <v>122</v>
      </c>
      <c r="D10" s="27" t="n">
        <v>91.2</v>
      </c>
      <c r="E10" s="27" t="n">
        <v>75.5</v>
      </c>
      <c r="F10" s="27" t="n">
        <v>84</v>
      </c>
      <c r="G10" s="27" t="n">
        <v>89.2</v>
      </c>
      <c r="H10" s="27" t="n">
        <v>92</v>
      </c>
      <c r="I10" s="27" t="n">
        <v>90</v>
      </c>
      <c r="J10" s="27"/>
      <c r="K10" s="28" t="n">
        <v>86.9833333333333</v>
      </c>
      <c r="L10" s="24"/>
    </row>
    <row r="11" customFormat="false" ht="18" hidden="false" customHeight="true" outlineLevel="0" collapsed="false">
      <c r="A11" s="24" t="n">
        <v>9</v>
      </c>
      <c r="B11" s="24" t="s">
        <v>130</v>
      </c>
      <c r="C11" s="26" t="s">
        <v>122</v>
      </c>
      <c r="D11" s="27" t="n">
        <v>94.5</v>
      </c>
      <c r="E11" s="27" t="n">
        <v>91</v>
      </c>
      <c r="F11" s="27" t="n">
        <v>86.5</v>
      </c>
      <c r="G11" s="27" t="n">
        <v>81.7</v>
      </c>
      <c r="H11" s="27" t="n">
        <v>78.5</v>
      </c>
      <c r="I11" s="27" t="n">
        <v>85</v>
      </c>
      <c r="J11" s="27"/>
      <c r="K11" s="28" t="n">
        <v>86.2</v>
      </c>
      <c r="L11" s="33"/>
    </row>
    <row r="12" customFormat="false" ht="18" hidden="false" customHeight="true" outlineLevel="0" collapsed="false">
      <c r="A12" s="24" t="n">
        <v>10</v>
      </c>
      <c r="B12" s="24" t="s">
        <v>131</v>
      </c>
      <c r="C12" s="26" t="s">
        <v>122</v>
      </c>
      <c r="D12" s="27" t="n">
        <v>89.5</v>
      </c>
      <c r="E12" s="27" t="n">
        <v>90</v>
      </c>
      <c r="F12" s="27" t="n">
        <v>70</v>
      </c>
      <c r="G12" s="27" t="n">
        <v>89</v>
      </c>
      <c r="H12" s="27" t="n">
        <v>88.5</v>
      </c>
      <c r="I12" s="27" t="n">
        <v>90</v>
      </c>
      <c r="J12" s="27"/>
      <c r="K12" s="28" t="n">
        <v>86.1666666666667</v>
      </c>
      <c r="L12" s="24"/>
    </row>
    <row r="13" customFormat="false" ht="18" hidden="false" customHeight="true" outlineLevel="0" collapsed="false">
      <c r="A13" s="24" t="n">
        <v>11</v>
      </c>
      <c r="B13" s="24" t="s">
        <v>132</v>
      </c>
      <c r="C13" s="26" t="s">
        <v>122</v>
      </c>
      <c r="D13" s="27" t="n">
        <v>91</v>
      </c>
      <c r="E13" s="27" t="n">
        <v>81</v>
      </c>
      <c r="F13" s="27" t="n">
        <v>75</v>
      </c>
      <c r="G13" s="27" t="n">
        <v>85.5</v>
      </c>
      <c r="H13" s="27" t="n">
        <v>90</v>
      </c>
      <c r="I13" s="27" t="n">
        <v>88</v>
      </c>
      <c r="J13" s="27"/>
      <c r="K13" s="28" t="n">
        <v>85.0833333333333</v>
      </c>
      <c r="L13" s="33"/>
    </row>
    <row r="14" customFormat="false" ht="18" hidden="false" customHeight="true" outlineLevel="0" collapsed="false">
      <c r="A14" s="24" t="n">
        <v>12</v>
      </c>
      <c r="B14" s="24" t="s">
        <v>133</v>
      </c>
      <c r="C14" s="26" t="s">
        <v>122</v>
      </c>
      <c r="D14" s="27" t="n">
        <v>87</v>
      </c>
      <c r="E14" s="27" t="n">
        <v>73.5</v>
      </c>
      <c r="F14" s="27" t="n">
        <v>84.5</v>
      </c>
      <c r="G14" s="27" t="n">
        <v>88.3</v>
      </c>
      <c r="H14" s="27" t="n">
        <v>89</v>
      </c>
      <c r="I14" s="27" t="n">
        <v>87</v>
      </c>
      <c r="J14" s="27"/>
      <c r="K14" s="28" t="n">
        <v>84.8833333333333</v>
      </c>
      <c r="L14" s="24"/>
    </row>
    <row r="15" customFormat="false" ht="18" hidden="false" customHeight="true" outlineLevel="0" collapsed="false">
      <c r="A15" s="24" t="n">
        <v>13</v>
      </c>
      <c r="B15" s="29" t="s">
        <v>134</v>
      </c>
      <c r="C15" s="30" t="s">
        <v>122</v>
      </c>
      <c r="D15" s="30" t="n">
        <v>86.5</v>
      </c>
      <c r="E15" s="30" t="n">
        <v>81.7</v>
      </c>
      <c r="F15" s="30" t="n">
        <v>84.8</v>
      </c>
      <c r="G15" s="30" t="n">
        <v>88</v>
      </c>
      <c r="H15" s="30" t="n">
        <v>79.1</v>
      </c>
      <c r="I15" s="30" t="n">
        <v>84.6</v>
      </c>
      <c r="J15" s="30" t="n">
        <v>85</v>
      </c>
      <c r="K15" s="31" t="n">
        <v>84.2428571428572</v>
      </c>
      <c r="L15" s="32"/>
    </row>
    <row r="16" customFormat="false" ht="18" hidden="false" customHeight="true" outlineLevel="0" collapsed="false">
      <c r="A16" s="24" t="n">
        <v>14</v>
      </c>
      <c r="B16" s="24" t="s">
        <v>135</v>
      </c>
      <c r="C16" s="26" t="s">
        <v>122</v>
      </c>
      <c r="D16" s="27" t="n">
        <v>92.7</v>
      </c>
      <c r="E16" s="27" t="n">
        <v>89</v>
      </c>
      <c r="F16" s="27" t="n">
        <v>66</v>
      </c>
      <c r="G16" s="27" t="n">
        <v>75</v>
      </c>
      <c r="H16" s="27" t="n">
        <v>85.5</v>
      </c>
      <c r="I16" s="27" t="n">
        <v>89</v>
      </c>
      <c r="J16" s="27"/>
      <c r="K16" s="28" t="n">
        <v>82.8666666666667</v>
      </c>
      <c r="L16" s="33"/>
    </row>
    <row r="17" customFormat="false" ht="18" hidden="false" customHeight="true" outlineLevel="0" collapsed="false">
      <c r="A17" s="24" t="n">
        <v>15</v>
      </c>
      <c r="B17" s="24" t="s">
        <v>136</v>
      </c>
      <c r="C17" s="26" t="s">
        <v>122</v>
      </c>
      <c r="D17" s="27" t="n">
        <v>87</v>
      </c>
      <c r="E17" s="27" t="n">
        <v>66.1</v>
      </c>
      <c r="F17" s="27" t="n">
        <v>84</v>
      </c>
      <c r="G17" s="27" t="n">
        <v>81.5</v>
      </c>
      <c r="H17" s="27" t="n">
        <v>90</v>
      </c>
      <c r="I17" s="27" t="n">
        <v>85</v>
      </c>
      <c r="J17" s="27"/>
      <c r="K17" s="28" t="n">
        <v>82.2666666666667</v>
      </c>
      <c r="L17" s="24"/>
    </row>
    <row r="18" customFormat="false" ht="18" hidden="false" customHeight="true" outlineLevel="0" collapsed="false">
      <c r="A18" s="24" t="n">
        <v>16</v>
      </c>
      <c r="B18" s="34" t="s">
        <v>137</v>
      </c>
      <c r="C18" s="30" t="s">
        <v>122</v>
      </c>
      <c r="D18" s="34" t="n">
        <v>78</v>
      </c>
      <c r="E18" s="30" t="n">
        <v>84</v>
      </c>
      <c r="F18" s="30" t="n">
        <v>77.7</v>
      </c>
      <c r="G18" s="30" t="n">
        <v>85</v>
      </c>
      <c r="H18" s="30" t="n">
        <v>79.3</v>
      </c>
      <c r="I18" s="30" t="n">
        <v>77.4</v>
      </c>
      <c r="J18" s="30" t="n">
        <v>90</v>
      </c>
      <c r="K18" s="31" t="n">
        <v>81.6285714285714</v>
      </c>
      <c r="L18" s="32"/>
    </row>
    <row r="19" customFormat="false" ht="18" hidden="false" customHeight="true" outlineLevel="0" collapsed="false">
      <c r="A19" s="24" t="n">
        <v>17</v>
      </c>
      <c r="B19" s="34" t="s">
        <v>138</v>
      </c>
      <c r="C19" s="30" t="s">
        <v>122</v>
      </c>
      <c r="D19" s="30" t="n">
        <v>87.4</v>
      </c>
      <c r="E19" s="30" t="n">
        <v>70.8</v>
      </c>
      <c r="F19" s="30" t="n">
        <v>74.8</v>
      </c>
      <c r="G19" s="30" t="n">
        <v>86</v>
      </c>
      <c r="H19" s="30" t="n">
        <v>63.3</v>
      </c>
      <c r="I19" s="30" t="n">
        <v>81.8</v>
      </c>
      <c r="J19" s="30" t="n">
        <v>85</v>
      </c>
      <c r="K19" s="31" t="n">
        <v>78.4428571428572</v>
      </c>
      <c r="L19" s="32"/>
    </row>
    <row r="20" customFormat="false" ht="18" hidden="false" customHeight="true" outlineLevel="0" collapsed="false">
      <c r="A20" s="24" t="n">
        <v>18</v>
      </c>
      <c r="B20" s="24" t="s">
        <v>139</v>
      </c>
      <c r="C20" s="26" t="s">
        <v>122</v>
      </c>
      <c r="D20" s="27" t="n">
        <v>79.5</v>
      </c>
      <c r="E20" s="27" t="n">
        <v>79.5</v>
      </c>
      <c r="F20" s="27" t="n">
        <v>66.5</v>
      </c>
      <c r="G20" s="27" t="n">
        <v>77</v>
      </c>
      <c r="H20" s="27" t="n">
        <v>80</v>
      </c>
      <c r="I20" s="27" t="n">
        <v>73</v>
      </c>
      <c r="J20" s="27"/>
      <c r="K20" s="28" t="n">
        <v>75.9166666666667</v>
      </c>
      <c r="L20" s="24"/>
    </row>
    <row r="21" s="40" customFormat="true" ht="18" hidden="false" customHeight="true" outlineLevel="0" collapsed="false">
      <c r="A21" s="35" t="n">
        <v>19</v>
      </c>
      <c r="B21" s="36" t="s">
        <v>140</v>
      </c>
      <c r="C21" s="35" t="s">
        <v>122</v>
      </c>
      <c r="D21" s="37" t="n">
        <v>78.5</v>
      </c>
      <c r="E21" s="37" t="n">
        <v>64.5</v>
      </c>
      <c r="F21" s="37" t="n">
        <v>78</v>
      </c>
      <c r="G21" s="37" t="n">
        <v>74</v>
      </c>
      <c r="H21" s="37" t="n">
        <v>83.5</v>
      </c>
      <c r="I21" s="37" t="n">
        <v>74</v>
      </c>
      <c r="J21" s="37"/>
      <c r="K21" s="38" t="n">
        <v>75.4166666666667</v>
      </c>
      <c r="L21" s="39"/>
    </row>
    <row r="22" s="40" customFormat="true" ht="18" hidden="false" customHeight="true" outlineLevel="0" collapsed="false">
      <c r="A22" s="35" t="n">
        <v>20</v>
      </c>
      <c r="B22" s="36" t="s">
        <v>141</v>
      </c>
      <c r="C22" s="35" t="s">
        <v>122</v>
      </c>
      <c r="D22" s="37" t="n">
        <v>65.5</v>
      </c>
      <c r="E22" s="37" t="n">
        <v>68</v>
      </c>
      <c r="F22" s="37" t="n">
        <v>62</v>
      </c>
      <c r="G22" s="37" t="n">
        <v>66.3</v>
      </c>
      <c r="H22" s="37" t="n">
        <v>87</v>
      </c>
      <c r="I22" s="37" t="n">
        <v>71</v>
      </c>
      <c r="J22" s="37"/>
      <c r="K22" s="38" t="n">
        <v>69.9666666666667</v>
      </c>
      <c r="L22" s="35"/>
    </row>
    <row r="23" s="40" customFormat="true" ht="18" hidden="false" customHeight="true" outlineLevel="0" collapsed="false">
      <c r="A23" s="35" t="n">
        <v>21</v>
      </c>
      <c r="B23" s="36" t="s">
        <v>142</v>
      </c>
      <c r="C23" s="35" t="s">
        <v>122</v>
      </c>
      <c r="D23" s="37" t="n">
        <v>74.5</v>
      </c>
      <c r="E23" s="37" t="n">
        <v>77</v>
      </c>
      <c r="F23" s="37" t="n">
        <v>49.5</v>
      </c>
      <c r="G23" s="37" t="n">
        <v>63</v>
      </c>
      <c r="H23" s="37" t="n">
        <v>70.5</v>
      </c>
      <c r="I23" s="37" t="n">
        <v>60.5</v>
      </c>
      <c r="J23" s="37"/>
      <c r="K23" s="38" t="n">
        <v>65.8333333333333</v>
      </c>
      <c r="L23" s="3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5625" defaultRowHeight="18" zeroHeight="false" outlineLevelRow="0" outlineLevelCol="0"/>
  <cols>
    <col collapsed="false" customWidth="true" hidden="false" outlineLevel="0" max="1" min="1" style="21" width="7.09"/>
    <col collapsed="false" customWidth="true" hidden="false" outlineLevel="0" max="2" min="2" style="21" width="25.91"/>
    <col collapsed="false" customWidth="true" hidden="false" outlineLevel="0" max="3" min="3" style="21" width="6.62"/>
    <col collapsed="false" customWidth="false" hidden="false" outlineLevel="0" max="8" min="4" style="22" width="9.56"/>
    <col collapsed="false" customWidth="true" hidden="false" outlineLevel="0" max="9" min="9" style="22" width="8.78"/>
    <col collapsed="false" customWidth="true" hidden="false" outlineLevel="0" max="10" min="10" style="22" width="8.17"/>
    <col collapsed="false" customWidth="true" hidden="false" outlineLevel="0" max="11" min="11" style="21" width="12.18"/>
    <col collapsed="false" customWidth="false" hidden="false" outlineLevel="0" max="257" min="12" style="2" width="9.56"/>
  </cols>
  <sheetData>
    <row r="1" customFormat="false" ht="18" hidden="false" customHeight="true" outlineLevel="0" collapsed="false">
      <c r="A1" s="23" t="s">
        <v>1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8" hidden="false" customHeight="true" outlineLevel="0" collapsed="false">
      <c r="A2" s="24" t="s">
        <v>1</v>
      </c>
      <c r="B2" s="24" t="s">
        <v>51</v>
      </c>
      <c r="C2" s="24" t="s">
        <v>52</v>
      </c>
      <c r="D2" s="25" t="s">
        <v>53</v>
      </c>
      <c r="E2" s="25" t="s">
        <v>53</v>
      </c>
      <c r="F2" s="25" t="s">
        <v>53</v>
      </c>
      <c r="G2" s="25" t="s">
        <v>53</v>
      </c>
      <c r="H2" s="25" t="s">
        <v>53</v>
      </c>
      <c r="I2" s="25" t="s">
        <v>53</v>
      </c>
      <c r="J2" s="25" t="s">
        <v>53</v>
      </c>
      <c r="K2" s="25" t="s">
        <v>54</v>
      </c>
      <c r="L2" s="24" t="s">
        <v>8</v>
      </c>
    </row>
    <row r="3" customFormat="false" ht="18" hidden="false" customHeight="true" outlineLevel="0" collapsed="false">
      <c r="A3" s="24" t="n">
        <v>1</v>
      </c>
      <c r="B3" s="24" t="s">
        <v>144</v>
      </c>
      <c r="C3" s="26" t="s">
        <v>145</v>
      </c>
      <c r="D3" s="27" t="n">
        <v>99.5</v>
      </c>
      <c r="E3" s="27" t="n">
        <v>99.5</v>
      </c>
      <c r="F3" s="27" t="n">
        <v>99</v>
      </c>
      <c r="G3" s="27" t="n">
        <v>99.5</v>
      </c>
      <c r="H3" s="27" t="n">
        <v>99</v>
      </c>
      <c r="I3" s="27" t="n">
        <v>99</v>
      </c>
      <c r="J3" s="27"/>
      <c r="K3" s="28" t="n">
        <v>99.25</v>
      </c>
      <c r="L3" s="24"/>
    </row>
    <row r="4" customFormat="false" ht="18" hidden="false" customHeight="true" outlineLevel="0" collapsed="false">
      <c r="A4" s="24" t="n">
        <v>2</v>
      </c>
      <c r="B4" s="24" t="s">
        <v>146</v>
      </c>
      <c r="C4" s="26" t="s">
        <v>145</v>
      </c>
      <c r="D4" s="27" t="n">
        <v>97</v>
      </c>
      <c r="E4" s="27" t="n">
        <v>97</v>
      </c>
      <c r="F4" s="27" t="n">
        <v>92.5</v>
      </c>
      <c r="G4" s="27" t="n">
        <v>98.3</v>
      </c>
      <c r="H4" s="27" t="n">
        <v>98</v>
      </c>
      <c r="I4" s="27" t="n">
        <v>95</v>
      </c>
      <c r="J4" s="27"/>
      <c r="K4" s="28" t="n">
        <v>96.3</v>
      </c>
      <c r="L4" s="24"/>
    </row>
    <row r="5" customFormat="false" ht="18" hidden="false" customHeight="true" outlineLevel="0" collapsed="false">
      <c r="A5" s="24" t="n">
        <v>3</v>
      </c>
      <c r="B5" s="24" t="s">
        <v>147</v>
      </c>
      <c r="C5" s="26" t="s">
        <v>145</v>
      </c>
      <c r="D5" s="27" t="n">
        <v>97</v>
      </c>
      <c r="E5" s="27" t="n">
        <v>98</v>
      </c>
      <c r="F5" s="27" t="n">
        <v>94</v>
      </c>
      <c r="G5" s="27" t="n">
        <v>96.5</v>
      </c>
      <c r="H5" s="27" t="n">
        <v>96.5</v>
      </c>
      <c r="I5" s="27" t="n">
        <v>95</v>
      </c>
      <c r="J5" s="27"/>
      <c r="K5" s="28" t="n">
        <v>96.1666666666667</v>
      </c>
      <c r="L5" s="24"/>
    </row>
    <row r="6" customFormat="false" ht="18" hidden="false" customHeight="true" outlineLevel="0" collapsed="false">
      <c r="A6" s="24" t="n">
        <v>4</v>
      </c>
      <c r="B6" s="24" t="s">
        <v>148</v>
      </c>
      <c r="C6" s="26" t="s">
        <v>145</v>
      </c>
      <c r="D6" s="27" t="n">
        <v>98.5</v>
      </c>
      <c r="E6" s="27" t="n">
        <v>93</v>
      </c>
      <c r="F6" s="27" t="n">
        <v>94</v>
      </c>
      <c r="G6" s="27" t="n">
        <v>99.5</v>
      </c>
      <c r="H6" s="27" t="n">
        <v>98.5</v>
      </c>
      <c r="I6" s="27" t="n">
        <v>90</v>
      </c>
      <c r="J6" s="27"/>
      <c r="K6" s="28" t="n">
        <v>95.5833333333333</v>
      </c>
      <c r="L6" s="24"/>
    </row>
    <row r="7" customFormat="false" ht="18" hidden="false" customHeight="true" outlineLevel="0" collapsed="false">
      <c r="A7" s="24" t="n">
        <v>5</v>
      </c>
      <c r="B7" s="45" t="s">
        <v>149</v>
      </c>
      <c r="C7" s="30" t="s">
        <v>145</v>
      </c>
      <c r="D7" s="45" t="n">
        <v>93.8</v>
      </c>
      <c r="E7" s="45" t="n">
        <v>98.3</v>
      </c>
      <c r="F7" s="45" t="n">
        <v>86.2</v>
      </c>
      <c r="G7" s="45" t="n">
        <v>90</v>
      </c>
      <c r="H7" s="45" t="n">
        <v>94.3</v>
      </c>
      <c r="I7" s="45" t="n">
        <v>92.1</v>
      </c>
      <c r="J7" s="45" t="n">
        <v>95</v>
      </c>
      <c r="K7" s="31" t="n">
        <v>92.8142857142857</v>
      </c>
      <c r="L7" s="32"/>
    </row>
    <row r="8" customFormat="false" ht="18" hidden="false" customHeight="true" outlineLevel="0" collapsed="false">
      <c r="A8" s="24" t="n">
        <v>6</v>
      </c>
      <c r="B8" s="24" t="s">
        <v>150</v>
      </c>
      <c r="C8" s="26" t="s">
        <v>145</v>
      </c>
      <c r="D8" s="27" t="n">
        <v>93</v>
      </c>
      <c r="E8" s="27" t="n">
        <v>97</v>
      </c>
      <c r="F8" s="27" t="n">
        <v>76</v>
      </c>
      <c r="G8" s="27" t="n">
        <v>98.2</v>
      </c>
      <c r="H8" s="27" t="n">
        <v>94.5</v>
      </c>
      <c r="I8" s="27" t="n">
        <v>90</v>
      </c>
      <c r="J8" s="27"/>
      <c r="K8" s="28" t="n">
        <v>91.45</v>
      </c>
      <c r="L8" s="24"/>
    </row>
    <row r="9" customFormat="false" ht="18" hidden="false" customHeight="true" outlineLevel="0" collapsed="false">
      <c r="A9" s="24" t="n">
        <v>7</v>
      </c>
      <c r="B9" s="24" t="s">
        <v>151</v>
      </c>
      <c r="C9" s="26" t="s">
        <v>145</v>
      </c>
      <c r="D9" s="27" t="n">
        <v>96</v>
      </c>
      <c r="E9" s="27" t="n">
        <v>74</v>
      </c>
      <c r="F9" s="27" t="n">
        <v>90</v>
      </c>
      <c r="G9" s="27" t="n">
        <v>94.1</v>
      </c>
      <c r="H9" s="27" t="n">
        <v>93.5</v>
      </c>
      <c r="I9" s="27" t="n">
        <v>95</v>
      </c>
      <c r="J9" s="27"/>
      <c r="K9" s="28" t="n">
        <v>90.4333333333333</v>
      </c>
      <c r="L9" s="33"/>
    </row>
    <row r="10" customFormat="false" ht="18" hidden="false" customHeight="true" outlineLevel="0" collapsed="false">
      <c r="A10" s="24" t="n">
        <v>8</v>
      </c>
      <c r="B10" s="29" t="s">
        <v>152</v>
      </c>
      <c r="C10" s="30" t="s">
        <v>145</v>
      </c>
      <c r="D10" s="45" t="n">
        <v>95.3</v>
      </c>
      <c r="E10" s="45" t="n">
        <v>95.8</v>
      </c>
      <c r="F10" s="45" t="n">
        <v>84.6</v>
      </c>
      <c r="G10" s="45" t="n">
        <v>88</v>
      </c>
      <c r="H10" s="45" t="n">
        <v>88.8</v>
      </c>
      <c r="I10" s="45" t="n">
        <v>83.8</v>
      </c>
      <c r="J10" s="45" t="n">
        <v>93</v>
      </c>
      <c r="K10" s="31" t="n">
        <v>89.9</v>
      </c>
      <c r="L10" s="32"/>
    </row>
    <row r="11" customFormat="false" ht="18" hidden="false" customHeight="true" outlineLevel="0" collapsed="false">
      <c r="A11" s="24" t="n">
        <v>9</v>
      </c>
      <c r="B11" s="29" t="s">
        <v>153</v>
      </c>
      <c r="C11" s="30" t="s">
        <v>145</v>
      </c>
      <c r="D11" s="45" t="n">
        <v>93</v>
      </c>
      <c r="E11" s="45" t="n">
        <v>95.3</v>
      </c>
      <c r="F11" s="45" t="n">
        <v>82.7</v>
      </c>
      <c r="G11" s="45" t="n">
        <v>88</v>
      </c>
      <c r="H11" s="45" t="n">
        <v>90.7</v>
      </c>
      <c r="I11" s="45" t="n">
        <v>80</v>
      </c>
      <c r="J11" s="45" t="n">
        <v>95</v>
      </c>
      <c r="K11" s="31" t="n">
        <v>89.2428571428572</v>
      </c>
      <c r="L11" s="32"/>
    </row>
    <row r="12" customFormat="false" ht="18" hidden="false" customHeight="true" outlineLevel="0" collapsed="false">
      <c r="A12" s="24" t="n">
        <v>10</v>
      </c>
      <c r="B12" s="24" t="s">
        <v>154</v>
      </c>
      <c r="C12" s="26" t="s">
        <v>145</v>
      </c>
      <c r="D12" s="27" t="n">
        <v>91.3</v>
      </c>
      <c r="E12" s="27" t="n">
        <v>80.5</v>
      </c>
      <c r="F12" s="27" t="n">
        <v>86</v>
      </c>
      <c r="G12" s="27" t="n">
        <v>93.9</v>
      </c>
      <c r="H12" s="27" t="n">
        <v>95.6</v>
      </c>
      <c r="I12" s="27" t="n">
        <v>87</v>
      </c>
      <c r="J12" s="27"/>
      <c r="K12" s="28" t="n">
        <v>89.05</v>
      </c>
      <c r="L12" s="24"/>
    </row>
    <row r="13" customFormat="false" ht="18" hidden="false" customHeight="true" outlineLevel="0" collapsed="false">
      <c r="A13" s="24" t="n">
        <v>11</v>
      </c>
      <c r="B13" s="34" t="s">
        <v>155</v>
      </c>
      <c r="C13" s="30" t="s">
        <v>145</v>
      </c>
      <c r="D13" s="34" t="n">
        <v>93</v>
      </c>
      <c r="E13" s="45" t="n">
        <v>91.5</v>
      </c>
      <c r="F13" s="45" t="n">
        <v>84.3</v>
      </c>
      <c r="G13" s="45" t="n">
        <v>86</v>
      </c>
      <c r="H13" s="45" t="n">
        <v>85.6</v>
      </c>
      <c r="I13" s="45" t="n">
        <v>85.8</v>
      </c>
      <c r="J13" s="45" t="n">
        <v>96</v>
      </c>
      <c r="K13" s="31" t="n">
        <v>88.8857142857143</v>
      </c>
      <c r="L13" s="32"/>
    </row>
    <row r="14" customFormat="false" ht="18" hidden="false" customHeight="true" outlineLevel="0" collapsed="false">
      <c r="A14" s="24" t="n">
        <v>12</v>
      </c>
      <c r="B14" s="24" t="s">
        <v>156</v>
      </c>
      <c r="C14" s="26" t="s">
        <v>145</v>
      </c>
      <c r="D14" s="27" t="n">
        <v>91.5</v>
      </c>
      <c r="E14" s="27" t="n">
        <v>97</v>
      </c>
      <c r="F14" s="27" t="n">
        <v>66</v>
      </c>
      <c r="G14" s="27" t="n">
        <v>88.6</v>
      </c>
      <c r="H14" s="27" t="n">
        <v>93.5</v>
      </c>
      <c r="I14" s="27" t="n">
        <v>93.5</v>
      </c>
      <c r="J14" s="27"/>
      <c r="K14" s="28" t="n">
        <v>88.35</v>
      </c>
      <c r="L14" s="24"/>
    </row>
    <row r="15" customFormat="false" ht="18" hidden="false" customHeight="true" outlineLevel="0" collapsed="false">
      <c r="A15" s="24" t="n">
        <v>13</v>
      </c>
      <c r="B15" s="24" t="s">
        <v>157</v>
      </c>
      <c r="C15" s="26" t="s">
        <v>145</v>
      </c>
      <c r="D15" s="27" t="n">
        <v>92</v>
      </c>
      <c r="E15" s="27" t="n">
        <v>73.5</v>
      </c>
      <c r="F15" s="27" t="n">
        <v>91</v>
      </c>
      <c r="G15" s="27" t="n">
        <v>91.9</v>
      </c>
      <c r="H15" s="27" t="n">
        <v>91.5</v>
      </c>
      <c r="I15" s="27" t="n">
        <v>88</v>
      </c>
      <c r="J15" s="27"/>
      <c r="K15" s="28" t="n">
        <v>87.9833333333333</v>
      </c>
      <c r="L15" s="24"/>
    </row>
    <row r="16" customFormat="false" ht="18" hidden="false" customHeight="true" outlineLevel="0" collapsed="false">
      <c r="A16" s="24" t="n">
        <v>14</v>
      </c>
      <c r="B16" s="24" t="s">
        <v>158</v>
      </c>
      <c r="C16" s="26" t="s">
        <v>145</v>
      </c>
      <c r="D16" s="27" t="n">
        <v>89.7</v>
      </c>
      <c r="E16" s="27" t="n">
        <v>88.5</v>
      </c>
      <c r="F16" s="27" t="n">
        <v>82.5</v>
      </c>
      <c r="G16" s="27" t="n">
        <v>76.8</v>
      </c>
      <c r="H16" s="27" t="n">
        <v>94</v>
      </c>
      <c r="I16" s="27" t="n">
        <v>88</v>
      </c>
      <c r="J16" s="27"/>
      <c r="K16" s="28" t="n">
        <v>86.5833333333333</v>
      </c>
      <c r="L16" s="24"/>
    </row>
    <row r="17" customFormat="false" ht="18" hidden="false" customHeight="true" outlineLevel="0" collapsed="false">
      <c r="A17" s="24" t="n">
        <v>15</v>
      </c>
      <c r="B17" s="24" t="s">
        <v>159</v>
      </c>
      <c r="C17" s="26" t="s">
        <v>145</v>
      </c>
      <c r="D17" s="27" t="n">
        <v>85.2</v>
      </c>
      <c r="E17" s="27" t="n">
        <v>69</v>
      </c>
      <c r="F17" s="27" t="n">
        <v>92.5</v>
      </c>
      <c r="G17" s="27" t="n">
        <v>89.7</v>
      </c>
      <c r="H17" s="27" t="n">
        <v>86.5</v>
      </c>
      <c r="I17" s="27" t="n">
        <v>87</v>
      </c>
      <c r="J17" s="27"/>
      <c r="K17" s="28" t="n">
        <v>84.9833333333333</v>
      </c>
      <c r="L17" s="24"/>
    </row>
    <row r="18" customFormat="false" ht="18" hidden="false" customHeight="true" outlineLevel="0" collapsed="false">
      <c r="A18" s="24" t="n">
        <v>16</v>
      </c>
      <c r="B18" s="24" t="s">
        <v>160</v>
      </c>
      <c r="C18" s="26" t="s">
        <v>145</v>
      </c>
      <c r="D18" s="27" t="n">
        <v>88.7</v>
      </c>
      <c r="E18" s="27" t="n">
        <v>71</v>
      </c>
      <c r="F18" s="27" t="n">
        <v>80</v>
      </c>
      <c r="G18" s="27" t="n">
        <v>90.2</v>
      </c>
      <c r="H18" s="27" t="n">
        <v>90.5</v>
      </c>
      <c r="I18" s="27" t="n">
        <v>85</v>
      </c>
      <c r="J18" s="27"/>
      <c r="K18" s="28" t="n">
        <v>84.2333333333333</v>
      </c>
      <c r="L18" s="24"/>
    </row>
    <row r="19" s="40" customFormat="true" ht="18" hidden="false" customHeight="true" outlineLevel="0" collapsed="false">
      <c r="A19" s="35" t="n">
        <v>17</v>
      </c>
      <c r="B19" s="46" t="s">
        <v>161</v>
      </c>
      <c r="C19" s="47" t="s">
        <v>145</v>
      </c>
      <c r="D19" s="38" t="n">
        <v>85.5</v>
      </c>
      <c r="E19" s="38" t="n">
        <v>70.8</v>
      </c>
      <c r="F19" s="38" t="n">
        <v>80</v>
      </c>
      <c r="G19" s="38" t="n">
        <v>80</v>
      </c>
      <c r="H19" s="38" t="n">
        <v>81.7</v>
      </c>
      <c r="I19" s="38" t="n">
        <v>88</v>
      </c>
      <c r="J19" s="38"/>
      <c r="K19" s="38" t="n">
        <v>81</v>
      </c>
      <c r="L19" s="35"/>
    </row>
    <row r="20" s="40" customFormat="true" ht="18" hidden="false" customHeight="true" outlineLevel="0" collapsed="false">
      <c r="A20" s="35" t="n">
        <v>18</v>
      </c>
      <c r="B20" s="36" t="s">
        <v>162</v>
      </c>
      <c r="C20" s="35" t="s">
        <v>145</v>
      </c>
      <c r="D20" s="37" t="n">
        <v>88.2</v>
      </c>
      <c r="E20" s="37" t="n">
        <v>84</v>
      </c>
      <c r="F20" s="37" t="n">
        <v>65.5</v>
      </c>
      <c r="G20" s="37" t="n">
        <v>84</v>
      </c>
      <c r="H20" s="37" t="n">
        <v>83.5</v>
      </c>
      <c r="I20" s="37" t="n">
        <v>79</v>
      </c>
      <c r="J20" s="37"/>
      <c r="K20" s="38" t="n">
        <v>80.7</v>
      </c>
      <c r="L20" s="35"/>
    </row>
    <row r="21" s="40" customFormat="true" ht="18" hidden="false" customHeight="true" outlineLevel="0" collapsed="false">
      <c r="A21" s="35" t="n">
        <v>19</v>
      </c>
      <c r="B21" s="36" t="s">
        <v>163</v>
      </c>
      <c r="C21" s="35" t="s">
        <v>145</v>
      </c>
      <c r="D21" s="37" t="n">
        <v>88.4</v>
      </c>
      <c r="E21" s="37" t="n">
        <v>51.7</v>
      </c>
      <c r="F21" s="37" t="n">
        <v>84</v>
      </c>
      <c r="G21" s="37" t="n">
        <v>91.7</v>
      </c>
      <c r="H21" s="37" t="n">
        <v>77</v>
      </c>
      <c r="I21" s="37" t="n">
        <v>89</v>
      </c>
      <c r="J21" s="37"/>
      <c r="K21" s="38" t="n">
        <v>80.3</v>
      </c>
      <c r="L21" s="39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10.984375" defaultRowHeight="24.75" zeroHeight="false" outlineLevelRow="0" outlineLevelCol="0"/>
  <cols>
    <col collapsed="false" customWidth="true" hidden="false" outlineLevel="0" max="1" min="1" style="21" width="11.25"/>
    <col collapsed="false" customWidth="true" hidden="false" outlineLevel="0" max="2" min="2" style="48" width="8.02"/>
    <col collapsed="false" customWidth="true" hidden="false" outlineLevel="0" max="3" min="3" style="48" width="13.41"/>
    <col collapsed="false" customWidth="true" hidden="false" outlineLevel="0" max="4" min="4" style="48" width="6.31"/>
    <col collapsed="false" customWidth="true" hidden="false" outlineLevel="0" max="5" min="5" style="49" width="11.1"/>
    <col collapsed="false" customWidth="true" hidden="false" outlineLevel="0" max="6" min="6" style="49" width="7.7"/>
    <col collapsed="false" customWidth="true" hidden="false" outlineLevel="0" max="7" min="7" style="49" width="7.24"/>
    <col collapsed="false" customWidth="true" hidden="false" outlineLevel="0" max="8" min="8" style="49" width="8.63"/>
    <col collapsed="false" customWidth="true" hidden="false" outlineLevel="0" max="9" min="9" style="49" width="6.16"/>
    <col collapsed="false" customWidth="true" hidden="false" outlineLevel="0" max="10" min="10" style="49" width="3.08"/>
    <col collapsed="false" customWidth="true" hidden="true" outlineLevel="0" max="11" min="11" style="49" width="11.1"/>
    <col collapsed="false" customWidth="true" hidden="false" outlineLevel="0" max="12" min="12" style="50" width="27.45"/>
    <col collapsed="false" customWidth="true" hidden="false" outlineLevel="0" max="36" min="13" style="2" width="11.1"/>
  </cols>
  <sheetData>
    <row r="1" s="21" customFormat="true" ht="24.75" hidden="false" customHeight="true" outlineLevel="0" collapsed="false">
      <c r="A1" s="51" t="s">
        <v>2</v>
      </c>
      <c r="B1" s="52" t="s">
        <v>1</v>
      </c>
      <c r="C1" s="52" t="s">
        <v>164</v>
      </c>
      <c r="D1" s="52" t="s">
        <v>52</v>
      </c>
      <c r="E1" s="53" t="s">
        <v>165</v>
      </c>
      <c r="F1" s="53" t="s">
        <v>166</v>
      </c>
      <c r="G1" s="53" t="s">
        <v>167</v>
      </c>
      <c r="H1" s="53" t="s">
        <v>168</v>
      </c>
      <c r="I1" s="53" t="s">
        <v>169</v>
      </c>
      <c r="J1" s="53" t="s">
        <v>170</v>
      </c>
      <c r="K1" s="53" t="s">
        <v>54</v>
      </c>
      <c r="L1" s="54" t="s">
        <v>171</v>
      </c>
      <c r="M1" s="55" t="s">
        <v>8</v>
      </c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</row>
    <row r="2" customFormat="false" ht="24.75" hidden="false" customHeight="true" outlineLevel="0" collapsed="false">
      <c r="A2" s="52" t="s">
        <v>172</v>
      </c>
      <c r="B2" s="56" t="n">
        <v>1</v>
      </c>
      <c r="C2" s="52" t="s">
        <v>173</v>
      </c>
      <c r="D2" s="56" t="s">
        <v>145</v>
      </c>
      <c r="E2" s="57" t="n">
        <v>91.3</v>
      </c>
      <c r="F2" s="57" t="n">
        <v>80.5</v>
      </c>
      <c r="G2" s="57" t="n">
        <v>86</v>
      </c>
      <c r="H2" s="57" t="n">
        <v>93.9</v>
      </c>
      <c r="I2" s="57" t="n">
        <v>95.6</v>
      </c>
      <c r="J2" s="57" t="n">
        <v>87</v>
      </c>
      <c r="K2" s="58" t="n">
        <f aca="false">SUM(E2:J2)/6</f>
        <v>89.05</v>
      </c>
      <c r="L2" s="59" t="s">
        <v>174</v>
      </c>
      <c r="M2" s="52" t="s">
        <v>175</v>
      </c>
    </row>
    <row r="3" customFormat="false" ht="24.75" hidden="false" customHeight="true" outlineLevel="0" collapsed="false">
      <c r="A3" s="52"/>
      <c r="B3" s="56" t="n">
        <v>2</v>
      </c>
      <c r="C3" s="52" t="s">
        <v>176</v>
      </c>
      <c r="D3" s="56" t="s">
        <v>145</v>
      </c>
      <c r="E3" s="57" t="n">
        <v>88.7</v>
      </c>
      <c r="F3" s="57" t="n">
        <v>71</v>
      </c>
      <c r="G3" s="57" t="n">
        <v>80</v>
      </c>
      <c r="H3" s="57" t="n">
        <v>90.2</v>
      </c>
      <c r="I3" s="57" t="n">
        <v>90.5</v>
      </c>
      <c r="J3" s="57" t="n">
        <v>85</v>
      </c>
      <c r="K3" s="58" t="n">
        <f aca="false">SUM(E3:J3)/6</f>
        <v>84.2333333333333</v>
      </c>
      <c r="L3" s="59"/>
      <c r="M3" s="52" t="s">
        <v>175</v>
      </c>
    </row>
    <row r="4" customFormat="false" ht="24.75" hidden="false" customHeight="true" outlineLevel="0" collapsed="false">
      <c r="A4" s="52"/>
      <c r="B4" s="56" t="n">
        <v>3</v>
      </c>
      <c r="C4" s="52" t="s">
        <v>177</v>
      </c>
      <c r="D4" s="56" t="s">
        <v>122</v>
      </c>
      <c r="E4" s="57" t="n">
        <v>65.5</v>
      </c>
      <c r="F4" s="57" t="n">
        <v>68</v>
      </c>
      <c r="G4" s="57" t="n">
        <v>62</v>
      </c>
      <c r="H4" s="57" t="n">
        <v>66.3</v>
      </c>
      <c r="I4" s="57" t="n">
        <v>87</v>
      </c>
      <c r="J4" s="57" t="n">
        <v>71</v>
      </c>
      <c r="K4" s="58" t="n">
        <f aca="false">SUM(E4:J4)/6</f>
        <v>69.9666666666667</v>
      </c>
      <c r="L4" s="59"/>
      <c r="M4" s="52" t="s">
        <v>175</v>
      </c>
    </row>
    <row r="5" customFormat="false" ht="24.75" hidden="false" customHeight="true" outlineLevel="0" collapsed="false">
      <c r="A5" s="52"/>
      <c r="B5" s="56" t="n">
        <v>4</v>
      </c>
      <c r="C5" s="52" t="s">
        <v>178</v>
      </c>
      <c r="D5" s="56" t="s">
        <v>145</v>
      </c>
      <c r="E5" s="57" t="n">
        <v>89</v>
      </c>
      <c r="F5" s="57" t="n">
        <v>71.9</v>
      </c>
      <c r="G5" s="57" t="n">
        <v>69</v>
      </c>
      <c r="H5" s="57" t="n">
        <v>89.1</v>
      </c>
      <c r="I5" s="57" t="n">
        <v>88.5</v>
      </c>
      <c r="J5" s="57" t="n">
        <v>69</v>
      </c>
      <c r="K5" s="58" t="n">
        <f aca="false">SUM(E5:J5)/6</f>
        <v>79.4166666666667</v>
      </c>
      <c r="L5" s="59"/>
      <c r="M5" s="60" t="s">
        <v>179</v>
      </c>
    </row>
    <row r="6" customFormat="false" ht="24.75" hidden="false" customHeight="true" outlineLevel="0" collapsed="false">
      <c r="A6" s="52"/>
      <c r="B6" s="56" t="n">
        <v>5</v>
      </c>
      <c r="C6" s="56" t="s">
        <v>180</v>
      </c>
      <c r="D6" s="56" t="s">
        <v>99</v>
      </c>
      <c r="E6" s="57" t="n">
        <v>71</v>
      </c>
      <c r="F6" s="57" t="n">
        <v>63</v>
      </c>
      <c r="G6" s="57" t="n">
        <v>66</v>
      </c>
      <c r="H6" s="57" t="n">
        <v>91.2</v>
      </c>
      <c r="I6" s="57" t="n">
        <v>84.1</v>
      </c>
      <c r="J6" s="57" t="n">
        <v>60</v>
      </c>
      <c r="K6" s="58" t="n">
        <f aca="false">SUM(E6:J6)/6</f>
        <v>72.55</v>
      </c>
      <c r="L6" s="59"/>
      <c r="M6" s="60" t="s">
        <v>179</v>
      </c>
    </row>
    <row r="7" customFormat="false" ht="24.75" hidden="false" customHeight="true" outlineLevel="0" collapsed="false">
      <c r="A7" s="52"/>
      <c r="B7" s="56" t="n">
        <v>6</v>
      </c>
      <c r="C7" s="56" t="s">
        <v>181</v>
      </c>
      <c r="D7" s="56" t="s">
        <v>56</v>
      </c>
      <c r="E7" s="57" t="n">
        <v>70</v>
      </c>
      <c r="F7" s="57" t="n">
        <v>65.5</v>
      </c>
      <c r="G7" s="57" t="n">
        <v>67.5</v>
      </c>
      <c r="H7" s="57" t="n">
        <v>61.5</v>
      </c>
      <c r="I7" s="57" t="n">
        <v>75.5</v>
      </c>
      <c r="J7" s="57" t="n">
        <v>71</v>
      </c>
      <c r="K7" s="58" t="n">
        <f aca="false">SUM(E7:J7)/6</f>
        <v>68.5</v>
      </c>
      <c r="L7" s="59"/>
      <c r="M7" s="60" t="s">
        <v>179</v>
      </c>
    </row>
    <row r="8" customFormat="false" ht="24.75" hidden="false" customHeight="true" outlineLevel="0" collapsed="false">
      <c r="A8" s="52"/>
      <c r="B8" s="56" t="n">
        <v>7</v>
      </c>
      <c r="C8" s="56" t="s">
        <v>182</v>
      </c>
      <c r="D8" s="56" t="s">
        <v>99</v>
      </c>
      <c r="E8" s="57" t="n">
        <v>63.5</v>
      </c>
      <c r="F8" s="57" t="n">
        <v>67.5</v>
      </c>
      <c r="G8" s="57" t="n">
        <v>55.5</v>
      </c>
      <c r="H8" s="57" t="n">
        <v>51.5</v>
      </c>
      <c r="I8" s="57" t="n">
        <v>73.5</v>
      </c>
      <c r="J8" s="57" t="n">
        <v>72</v>
      </c>
      <c r="K8" s="58" t="n">
        <f aca="false">SUM(E8:J8)/6</f>
        <v>63.9166666666667</v>
      </c>
      <c r="L8" s="59"/>
      <c r="M8" s="60" t="s">
        <v>179</v>
      </c>
    </row>
    <row r="9" customFormat="false" ht="24.75" hidden="false" customHeight="true" outlineLevel="0" collapsed="false">
      <c r="A9" s="52"/>
      <c r="B9" s="61"/>
      <c r="C9" s="61"/>
      <c r="D9" s="61"/>
      <c r="E9" s="58" t="n">
        <f aca="false">SUM(E2:E8)/7</f>
        <v>77</v>
      </c>
      <c r="F9" s="58" t="n">
        <f aca="false">SUM(F2:F8)/7</f>
        <v>69.6285714285714</v>
      </c>
      <c r="G9" s="58" t="n">
        <f aca="false">SUM(G2:G8)/7</f>
        <v>69.4285714285714</v>
      </c>
      <c r="H9" s="58" t="n">
        <f aca="false">SUM(H2:H8)/7</f>
        <v>77.6714285714286</v>
      </c>
      <c r="I9" s="58" t="n">
        <f aca="false">SUM(I2:I8)/7</f>
        <v>84.9571428571429</v>
      </c>
      <c r="J9" s="58" t="n">
        <f aca="false">SUM(J2:J8)/7</f>
        <v>73.5714285714286</v>
      </c>
      <c r="K9" s="58" t="n">
        <f aca="false">SUM(K2:K8)/7</f>
        <v>75.3761904761905</v>
      </c>
      <c r="L9" s="59"/>
    </row>
    <row r="10" customFormat="false" ht="24.75" hidden="false" customHeight="true" outlineLevel="0" collapsed="false">
      <c r="A10" s="52" t="s">
        <v>183</v>
      </c>
      <c r="B10" s="56" t="n">
        <v>1</v>
      </c>
      <c r="C10" s="52" t="s">
        <v>184</v>
      </c>
      <c r="D10" s="56" t="s">
        <v>145</v>
      </c>
      <c r="E10" s="57" t="n">
        <v>92</v>
      </c>
      <c r="F10" s="57" t="n">
        <v>73.5</v>
      </c>
      <c r="G10" s="57" t="n">
        <v>91</v>
      </c>
      <c r="H10" s="57" t="n">
        <v>91.9</v>
      </c>
      <c r="I10" s="57" t="n">
        <v>91.5</v>
      </c>
      <c r="J10" s="57" t="n">
        <v>88</v>
      </c>
      <c r="K10" s="58" t="n">
        <f aca="false">SUM(E10:J10)/6</f>
        <v>87.9833333333333</v>
      </c>
      <c r="L10" s="62" t="s">
        <v>185</v>
      </c>
      <c r="M10" s="52" t="s">
        <v>175</v>
      </c>
    </row>
    <row r="11" customFormat="false" ht="24.75" hidden="false" customHeight="true" outlineLevel="0" collapsed="false">
      <c r="A11" s="52"/>
      <c r="B11" s="56" t="n">
        <v>2</v>
      </c>
      <c r="C11" s="52" t="s">
        <v>186</v>
      </c>
      <c r="D11" s="56" t="s">
        <v>122</v>
      </c>
      <c r="E11" s="57" t="n">
        <v>91.2</v>
      </c>
      <c r="F11" s="57" t="n">
        <v>75.5</v>
      </c>
      <c r="G11" s="57" t="n">
        <v>84</v>
      </c>
      <c r="H11" s="57" t="n">
        <v>89.2</v>
      </c>
      <c r="I11" s="57" t="n">
        <v>92</v>
      </c>
      <c r="J11" s="57" t="n">
        <v>90</v>
      </c>
      <c r="K11" s="58" t="n">
        <f aca="false">SUM(E11:J11)/6</f>
        <v>86.9833333333333</v>
      </c>
      <c r="L11" s="62"/>
      <c r="M11" s="52" t="s">
        <v>175</v>
      </c>
    </row>
    <row r="12" customFormat="false" ht="24.75" hidden="false" customHeight="true" outlineLevel="0" collapsed="false">
      <c r="A12" s="52"/>
      <c r="B12" s="56" t="n">
        <v>3</v>
      </c>
      <c r="C12" s="56" t="s">
        <v>187</v>
      </c>
      <c r="D12" s="56" t="s">
        <v>122</v>
      </c>
      <c r="E12" s="57" t="n">
        <v>87</v>
      </c>
      <c r="F12" s="57" t="n">
        <v>73.5</v>
      </c>
      <c r="G12" s="57" t="n">
        <v>84.5</v>
      </c>
      <c r="H12" s="57" t="n">
        <v>88.3</v>
      </c>
      <c r="I12" s="57" t="n">
        <v>89</v>
      </c>
      <c r="J12" s="57" t="n">
        <v>87</v>
      </c>
      <c r="K12" s="58" t="n">
        <f aca="false">SUM(E12:J12)/6</f>
        <v>84.8833333333333</v>
      </c>
      <c r="L12" s="62"/>
      <c r="M12" s="52" t="s">
        <v>175</v>
      </c>
    </row>
    <row r="13" customFormat="false" ht="24.75" hidden="false" customHeight="true" outlineLevel="0" collapsed="false">
      <c r="A13" s="52"/>
      <c r="B13" s="56" t="n">
        <v>4</v>
      </c>
      <c r="C13" s="56" t="s">
        <v>188</v>
      </c>
      <c r="D13" s="56" t="s">
        <v>122</v>
      </c>
      <c r="E13" s="57" t="n">
        <v>87</v>
      </c>
      <c r="F13" s="57" t="n">
        <v>66.1</v>
      </c>
      <c r="G13" s="57" t="n">
        <v>84</v>
      </c>
      <c r="H13" s="57" t="n">
        <v>81.5</v>
      </c>
      <c r="I13" s="57" t="n">
        <v>90</v>
      </c>
      <c r="J13" s="57" t="n">
        <v>85</v>
      </c>
      <c r="K13" s="58" t="n">
        <f aca="false">SUM(E13:J13)/6</f>
        <v>82.2666666666667</v>
      </c>
      <c r="L13" s="62"/>
      <c r="M13" s="52" t="s">
        <v>175</v>
      </c>
    </row>
    <row r="14" customFormat="false" ht="24.75" hidden="false" customHeight="true" outlineLevel="0" collapsed="false">
      <c r="A14" s="52"/>
      <c r="B14" s="56" t="n">
        <v>5</v>
      </c>
      <c r="C14" s="56" t="s">
        <v>189</v>
      </c>
      <c r="D14" s="56" t="s">
        <v>56</v>
      </c>
      <c r="E14" s="57" t="n">
        <v>65</v>
      </c>
      <c r="F14" s="57" t="n">
        <v>61.4</v>
      </c>
      <c r="G14" s="57" t="n">
        <v>71.5</v>
      </c>
      <c r="H14" s="57" t="n">
        <v>52</v>
      </c>
      <c r="I14" s="57" t="n">
        <v>77</v>
      </c>
      <c r="J14" s="57" t="n">
        <v>72</v>
      </c>
      <c r="K14" s="58" t="n">
        <f aca="false">SUM(E14:J14)/6</f>
        <v>66.4833333333333</v>
      </c>
      <c r="L14" s="62"/>
      <c r="M14" s="60" t="s">
        <v>179</v>
      </c>
    </row>
    <row r="15" customFormat="false" ht="24.75" hidden="false" customHeight="true" outlineLevel="0" collapsed="false">
      <c r="A15" s="52"/>
      <c r="B15" s="56" t="n">
        <v>6</v>
      </c>
      <c r="C15" s="52" t="s">
        <v>190</v>
      </c>
      <c r="D15" s="56" t="s">
        <v>122</v>
      </c>
      <c r="E15" s="57" t="n">
        <v>78.5</v>
      </c>
      <c r="F15" s="57" t="n">
        <v>64.5</v>
      </c>
      <c r="G15" s="57" t="n">
        <v>78</v>
      </c>
      <c r="H15" s="57" t="n">
        <v>74</v>
      </c>
      <c r="I15" s="57" t="n">
        <v>83.5</v>
      </c>
      <c r="J15" s="57" t="n">
        <v>74</v>
      </c>
      <c r="K15" s="58" t="n">
        <f aca="false">SUM(E15:J15)/6</f>
        <v>75.4166666666667</v>
      </c>
      <c r="L15" s="62"/>
      <c r="M15" s="60" t="s">
        <v>179</v>
      </c>
    </row>
    <row r="16" customFormat="false" ht="24.75" hidden="false" customHeight="true" outlineLevel="0" collapsed="false">
      <c r="A16" s="52"/>
      <c r="B16" s="56" t="n">
        <v>7</v>
      </c>
      <c r="C16" s="56" t="s">
        <v>191</v>
      </c>
      <c r="D16" s="56" t="s">
        <v>56</v>
      </c>
      <c r="E16" s="57" t="n">
        <v>81</v>
      </c>
      <c r="F16" s="57" t="n">
        <v>76</v>
      </c>
      <c r="G16" s="57" t="n">
        <v>65.5</v>
      </c>
      <c r="H16" s="57" t="n">
        <v>71.1</v>
      </c>
      <c r="I16" s="57" t="n">
        <v>80.5</v>
      </c>
      <c r="J16" s="57" t="n">
        <v>77</v>
      </c>
      <c r="K16" s="58" t="n">
        <f aca="false">SUM(E16:J16)/6</f>
        <v>75.1833333333333</v>
      </c>
      <c r="L16" s="62"/>
      <c r="M16" s="60" t="s">
        <v>179</v>
      </c>
    </row>
    <row r="17" customFormat="false" ht="24.75" hidden="false" customHeight="true" outlineLevel="0" collapsed="false">
      <c r="A17" s="52"/>
      <c r="B17" s="61"/>
      <c r="C17" s="61"/>
      <c r="D17" s="61"/>
      <c r="E17" s="58" t="n">
        <f aca="false">SUM(E10:E16)/7</f>
        <v>83.1</v>
      </c>
      <c r="F17" s="58" t="n">
        <f aca="false">SUM(F10:F16)/7</f>
        <v>70.0714285714286</v>
      </c>
      <c r="G17" s="58" t="n">
        <f aca="false">SUM(G10:G16)/7</f>
        <v>79.7857142857143</v>
      </c>
      <c r="H17" s="58" t="n">
        <f aca="false">SUM(H10:H16)/7</f>
        <v>78.2857142857143</v>
      </c>
      <c r="I17" s="58" t="n">
        <f aca="false">SUM(I10:I16)/7</f>
        <v>86.2142857142857</v>
      </c>
      <c r="J17" s="58" t="n">
        <f aca="false">SUM(J10:J16)/7</f>
        <v>81.8571428571429</v>
      </c>
      <c r="K17" s="58" t="n">
        <f aca="false">SUM(K10:K16)/7</f>
        <v>79.8857142857143</v>
      </c>
      <c r="L17" s="62"/>
    </row>
    <row r="18" customFormat="false" ht="24.75" hidden="false" customHeight="true" outlineLevel="0" collapsed="false">
      <c r="A18" s="52" t="s">
        <v>192</v>
      </c>
      <c r="B18" s="56" t="n">
        <v>1</v>
      </c>
      <c r="C18" s="52" t="s">
        <v>193</v>
      </c>
      <c r="D18" s="56" t="s">
        <v>145</v>
      </c>
      <c r="E18" s="57" t="n">
        <v>99.5</v>
      </c>
      <c r="F18" s="57" t="n">
        <v>99.5</v>
      </c>
      <c r="G18" s="57" t="n">
        <v>99</v>
      </c>
      <c r="H18" s="57" t="n">
        <v>99.5</v>
      </c>
      <c r="I18" s="57" t="n">
        <v>99</v>
      </c>
      <c r="J18" s="57" t="n">
        <v>99</v>
      </c>
      <c r="K18" s="58" t="n">
        <f aca="false">SUM(E18:J18)/6</f>
        <v>99.25</v>
      </c>
      <c r="L18" s="59" t="s">
        <v>194</v>
      </c>
      <c r="M18" s="52" t="s">
        <v>175</v>
      </c>
    </row>
    <row r="19" customFormat="false" ht="24.75" hidden="false" customHeight="true" outlineLevel="0" collapsed="false">
      <c r="A19" s="52"/>
      <c r="B19" s="56" t="n">
        <v>2</v>
      </c>
      <c r="C19" s="56" t="s">
        <v>195</v>
      </c>
      <c r="D19" s="56" t="s">
        <v>122</v>
      </c>
      <c r="E19" s="57" t="n">
        <v>98.2</v>
      </c>
      <c r="F19" s="57" t="n">
        <v>76</v>
      </c>
      <c r="G19" s="57" t="n">
        <v>94.5</v>
      </c>
      <c r="H19" s="57" t="n">
        <v>91.5</v>
      </c>
      <c r="I19" s="57" t="n">
        <v>95</v>
      </c>
      <c r="J19" s="57" t="n">
        <v>91</v>
      </c>
      <c r="K19" s="58" t="n">
        <f aca="false">SUM(E19:J19)/6</f>
        <v>91.0333333333334</v>
      </c>
      <c r="L19" s="59"/>
      <c r="M19" s="52" t="s">
        <v>175</v>
      </c>
    </row>
    <row r="20" customFormat="false" ht="24.75" hidden="false" customHeight="true" outlineLevel="0" collapsed="false">
      <c r="A20" s="52"/>
      <c r="B20" s="56" t="n">
        <v>3</v>
      </c>
      <c r="C20" s="56" t="s">
        <v>196</v>
      </c>
      <c r="D20" s="56" t="s">
        <v>56</v>
      </c>
      <c r="E20" s="57" t="n">
        <v>89.5</v>
      </c>
      <c r="F20" s="57" t="n">
        <v>73</v>
      </c>
      <c r="G20" s="57" t="n">
        <v>82.5</v>
      </c>
      <c r="H20" s="57" t="n">
        <v>79.5</v>
      </c>
      <c r="I20" s="57" t="n">
        <v>88.5</v>
      </c>
      <c r="J20" s="57" t="n">
        <v>73</v>
      </c>
      <c r="K20" s="58" t="n">
        <f aca="false">SUM(E20:J20)/6</f>
        <v>81</v>
      </c>
      <c r="L20" s="59"/>
      <c r="M20" s="52" t="s">
        <v>175</v>
      </c>
    </row>
    <row r="21" customFormat="false" ht="24.75" hidden="false" customHeight="true" outlineLevel="0" collapsed="false">
      <c r="A21" s="52"/>
      <c r="B21" s="56" t="n">
        <v>4</v>
      </c>
      <c r="C21" s="56" t="s">
        <v>197</v>
      </c>
      <c r="D21" s="56" t="s">
        <v>56</v>
      </c>
      <c r="E21" s="57" t="n">
        <v>64</v>
      </c>
      <c r="F21" s="57" t="n">
        <v>64.5</v>
      </c>
      <c r="G21" s="57" t="n">
        <v>65</v>
      </c>
      <c r="H21" s="57" t="n">
        <v>65.5</v>
      </c>
      <c r="I21" s="57" t="n">
        <v>68.5</v>
      </c>
      <c r="J21" s="57" t="n">
        <v>70</v>
      </c>
      <c r="K21" s="58" t="n">
        <f aca="false">SUM(E21:J21)/6</f>
        <v>66.25</v>
      </c>
      <c r="L21" s="59"/>
      <c r="M21" s="60" t="s">
        <v>179</v>
      </c>
    </row>
    <row r="22" customFormat="false" ht="24.75" hidden="false" customHeight="true" outlineLevel="0" collapsed="false">
      <c r="A22" s="52"/>
      <c r="B22" s="56" t="n">
        <v>5</v>
      </c>
      <c r="C22" s="56" t="s">
        <v>198</v>
      </c>
      <c r="D22" s="56" t="s">
        <v>56</v>
      </c>
      <c r="E22" s="57" t="n">
        <v>75</v>
      </c>
      <c r="F22" s="57" t="n">
        <v>72.2</v>
      </c>
      <c r="G22" s="57" t="n">
        <v>69</v>
      </c>
      <c r="H22" s="57" t="n">
        <v>78</v>
      </c>
      <c r="I22" s="57" t="n">
        <v>87.5</v>
      </c>
      <c r="J22" s="57" t="n">
        <v>88</v>
      </c>
      <c r="K22" s="58" t="n">
        <f aca="false">SUM(E22:J22)/6</f>
        <v>78.2833333333333</v>
      </c>
      <c r="L22" s="59"/>
      <c r="M22" s="60" t="s">
        <v>179</v>
      </c>
    </row>
    <row r="23" customFormat="false" ht="24.75" hidden="false" customHeight="true" outlineLevel="0" collapsed="false">
      <c r="A23" s="52"/>
      <c r="B23" s="56" t="n">
        <v>6</v>
      </c>
      <c r="C23" s="56" t="s">
        <v>199</v>
      </c>
      <c r="D23" s="56" t="s">
        <v>56</v>
      </c>
      <c r="E23" s="57" t="n">
        <v>83</v>
      </c>
      <c r="F23" s="57" t="n">
        <v>67.9</v>
      </c>
      <c r="G23" s="57" t="n">
        <v>77.5</v>
      </c>
      <c r="H23" s="57" t="n">
        <v>67.5</v>
      </c>
      <c r="I23" s="57" t="n">
        <v>80</v>
      </c>
      <c r="J23" s="57" t="n">
        <v>85</v>
      </c>
      <c r="K23" s="58" t="n">
        <f aca="false">SUM(E23:J23)/6</f>
        <v>76.8166666666667</v>
      </c>
      <c r="L23" s="59"/>
      <c r="M23" s="60" t="s">
        <v>179</v>
      </c>
    </row>
    <row r="24" customFormat="false" ht="24.75" hidden="false" customHeight="true" outlineLevel="0" collapsed="false">
      <c r="A24" s="52"/>
      <c r="B24" s="56" t="n">
        <v>7</v>
      </c>
      <c r="C24" s="52" t="s">
        <v>200</v>
      </c>
      <c r="D24" s="56" t="s">
        <v>99</v>
      </c>
      <c r="E24" s="57" t="n">
        <v>92.5</v>
      </c>
      <c r="F24" s="57" t="n">
        <v>93.5</v>
      </c>
      <c r="G24" s="57" t="n">
        <v>92.5</v>
      </c>
      <c r="H24" s="57" t="n">
        <v>95.5</v>
      </c>
      <c r="I24" s="57" t="n">
        <v>90.5</v>
      </c>
      <c r="J24" s="57" t="n">
        <v>91</v>
      </c>
      <c r="K24" s="58" t="n">
        <f aca="false">SUM(E24:J24)/6</f>
        <v>92.5833333333333</v>
      </c>
      <c r="L24" s="59"/>
      <c r="M24" s="60" t="s">
        <v>179</v>
      </c>
    </row>
    <row r="25" customFormat="false" ht="24.75" hidden="false" customHeight="true" outlineLevel="0" collapsed="false">
      <c r="A25" s="52"/>
      <c r="B25" s="61"/>
      <c r="C25" s="61"/>
      <c r="D25" s="61"/>
      <c r="E25" s="58" t="n">
        <f aca="false">SUM(E18:E24)/7</f>
        <v>85.9571428571429</v>
      </c>
      <c r="F25" s="58" t="n">
        <f aca="false">SUM(F18:F24)/7</f>
        <v>78.0857142857143</v>
      </c>
      <c r="G25" s="58" t="n">
        <f aca="false">SUM(G18:G24)/7</f>
        <v>82.8571428571429</v>
      </c>
      <c r="H25" s="58" t="n">
        <f aca="false">SUM(H18:H24)/7</f>
        <v>82.4285714285714</v>
      </c>
      <c r="I25" s="58" t="n">
        <f aca="false">SUM(I18:I24)/7</f>
        <v>87</v>
      </c>
      <c r="J25" s="58" t="n">
        <f aca="false">SUM(J18:J24)/7</f>
        <v>85.2857142857143</v>
      </c>
      <c r="K25" s="58" t="n">
        <f aca="false">SUM(E25:J25)/6</f>
        <v>83.602380952381</v>
      </c>
      <c r="L25" s="59"/>
    </row>
    <row r="26" customFormat="false" ht="24.75" hidden="false" customHeight="true" outlineLevel="0" collapsed="false">
      <c r="A26" s="52" t="s">
        <v>201</v>
      </c>
      <c r="B26" s="56" t="n">
        <v>1</v>
      </c>
      <c r="C26" s="52" t="s">
        <v>202</v>
      </c>
      <c r="D26" s="56" t="s">
        <v>145</v>
      </c>
      <c r="E26" s="57" t="n">
        <v>88.2</v>
      </c>
      <c r="F26" s="57" t="n">
        <v>84</v>
      </c>
      <c r="G26" s="57" t="n">
        <v>65.5</v>
      </c>
      <c r="H26" s="57" t="n">
        <v>84</v>
      </c>
      <c r="I26" s="57" t="n">
        <v>83.5</v>
      </c>
      <c r="J26" s="57" t="n">
        <v>79</v>
      </c>
      <c r="K26" s="58" t="n">
        <f aca="false">SUM(E26:J26)/6</f>
        <v>80.7</v>
      </c>
      <c r="L26" s="59" t="s">
        <v>203</v>
      </c>
      <c r="M26" s="52" t="s">
        <v>175</v>
      </c>
    </row>
    <row r="27" customFormat="false" ht="24.75" hidden="false" customHeight="true" outlineLevel="0" collapsed="false">
      <c r="A27" s="52"/>
      <c r="B27" s="56" t="n">
        <v>2</v>
      </c>
      <c r="C27" s="56" t="s">
        <v>188</v>
      </c>
      <c r="D27" s="56" t="s">
        <v>122</v>
      </c>
      <c r="E27" s="57" t="n">
        <v>79.5</v>
      </c>
      <c r="F27" s="57" t="n">
        <v>79.5</v>
      </c>
      <c r="G27" s="57" t="n">
        <v>66.5</v>
      </c>
      <c r="H27" s="57" t="n">
        <v>77</v>
      </c>
      <c r="I27" s="57" t="n">
        <v>80</v>
      </c>
      <c r="J27" s="57" t="n">
        <v>73</v>
      </c>
      <c r="K27" s="58" t="n">
        <f aca="false">SUM(E27:J27)/6</f>
        <v>75.9166666666667</v>
      </c>
      <c r="L27" s="59"/>
      <c r="M27" s="52" t="s">
        <v>175</v>
      </c>
    </row>
    <row r="28" customFormat="false" ht="24.75" hidden="false" customHeight="true" outlineLevel="0" collapsed="false">
      <c r="A28" s="52"/>
      <c r="B28" s="56" t="n">
        <v>3</v>
      </c>
      <c r="C28" s="56" t="s">
        <v>204</v>
      </c>
      <c r="D28" s="56" t="s">
        <v>56</v>
      </c>
      <c r="E28" s="57" t="n">
        <v>85.9</v>
      </c>
      <c r="F28" s="57" t="n">
        <v>88</v>
      </c>
      <c r="G28" s="57" t="n">
        <v>74.5</v>
      </c>
      <c r="H28" s="57" t="n">
        <v>74</v>
      </c>
      <c r="I28" s="57" t="n">
        <v>79.5</v>
      </c>
      <c r="J28" s="57" t="n">
        <v>76</v>
      </c>
      <c r="K28" s="58" t="n">
        <f aca="false">SUM(E28:J28)/6</f>
        <v>79.65</v>
      </c>
      <c r="L28" s="59"/>
      <c r="M28" s="60" t="s">
        <v>179</v>
      </c>
    </row>
    <row r="29" customFormat="false" ht="24.75" hidden="false" customHeight="true" outlineLevel="0" collapsed="false">
      <c r="A29" s="52"/>
      <c r="B29" s="56" t="n">
        <v>4</v>
      </c>
      <c r="C29" s="56" t="s">
        <v>205</v>
      </c>
      <c r="D29" s="56" t="s">
        <v>56</v>
      </c>
      <c r="E29" s="57" t="n">
        <v>83</v>
      </c>
      <c r="F29" s="57" t="n">
        <v>86.5</v>
      </c>
      <c r="G29" s="57" t="n">
        <v>65</v>
      </c>
      <c r="H29" s="57" t="n">
        <v>76.2</v>
      </c>
      <c r="I29" s="57" t="n">
        <v>80</v>
      </c>
      <c r="J29" s="57" t="n">
        <v>64</v>
      </c>
      <c r="K29" s="58" t="n">
        <f aca="false">SUM(E29:J29)/6</f>
        <v>75.7833333333333</v>
      </c>
      <c r="L29" s="59"/>
      <c r="M29" s="60" t="s">
        <v>179</v>
      </c>
    </row>
    <row r="30" customFormat="false" ht="24.75" hidden="false" customHeight="true" outlineLevel="0" collapsed="false">
      <c r="A30" s="52"/>
      <c r="B30" s="56" t="n">
        <v>5</v>
      </c>
      <c r="C30" s="52" t="s">
        <v>206</v>
      </c>
      <c r="D30" s="56" t="s">
        <v>56</v>
      </c>
      <c r="E30" s="57" t="n">
        <v>85</v>
      </c>
      <c r="F30" s="57" t="n">
        <v>81.5</v>
      </c>
      <c r="G30" s="57" t="n">
        <v>69.5</v>
      </c>
      <c r="H30" s="57" t="n">
        <v>86</v>
      </c>
      <c r="I30" s="57" t="n">
        <v>78.5</v>
      </c>
      <c r="J30" s="57" t="n">
        <v>55</v>
      </c>
      <c r="K30" s="58" t="n">
        <f aca="false">SUM(E30:J30)/6</f>
        <v>75.9166666666667</v>
      </c>
      <c r="L30" s="59"/>
      <c r="M30" s="60" t="s">
        <v>179</v>
      </c>
    </row>
    <row r="31" customFormat="false" ht="24.75" hidden="false" customHeight="true" outlineLevel="0" collapsed="false">
      <c r="A31" s="52"/>
      <c r="B31" s="56" t="n">
        <v>6</v>
      </c>
      <c r="C31" s="52" t="s">
        <v>207</v>
      </c>
      <c r="D31" s="56" t="s">
        <v>122</v>
      </c>
      <c r="E31" s="57" t="n">
        <v>74.5</v>
      </c>
      <c r="F31" s="57" t="n">
        <v>77</v>
      </c>
      <c r="G31" s="57" t="n">
        <v>49.5</v>
      </c>
      <c r="H31" s="57" t="n">
        <v>63</v>
      </c>
      <c r="I31" s="57" t="n">
        <v>70.5</v>
      </c>
      <c r="J31" s="57" t="n">
        <v>60.5</v>
      </c>
      <c r="K31" s="58" t="n">
        <f aca="false">SUM(E31:J31)/6</f>
        <v>65.8333333333333</v>
      </c>
      <c r="L31" s="59"/>
      <c r="M31" s="60" t="s">
        <v>179</v>
      </c>
    </row>
    <row r="32" customFormat="false" ht="24.75" hidden="false" customHeight="true" outlineLevel="0" collapsed="false">
      <c r="A32" s="52"/>
      <c r="B32" s="56" t="n">
        <v>7</v>
      </c>
      <c r="C32" s="52" t="s">
        <v>208</v>
      </c>
      <c r="D32" s="56" t="s">
        <v>99</v>
      </c>
      <c r="E32" s="57" t="n">
        <v>62</v>
      </c>
      <c r="F32" s="57" t="n">
        <v>64</v>
      </c>
      <c r="G32" s="57" t="n">
        <v>53</v>
      </c>
      <c r="H32" s="57" t="n">
        <v>77</v>
      </c>
      <c r="I32" s="57" t="n">
        <v>60</v>
      </c>
      <c r="J32" s="57" t="n">
        <v>52</v>
      </c>
      <c r="K32" s="58" t="n">
        <f aca="false">SUM(E32:J32)/6</f>
        <v>61.3333333333333</v>
      </c>
      <c r="L32" s="59"/>
      <c r="M32" s="60" t="s">
        <v>179</v>
      </c>
    </row>
    <row r="33" customFormat="false" ht="24.75" hidden="false" customHeight="true" outlineLevel="0" collapsed="false">
      <c r="A33" s="52"/>
      <c r="B33" s="61"/>
      <c r="C33" s="61"/>
      <c r="D33" s="61"/>
      <c r="E33" s="58" t="n">
        <f aca="false">SUM(E26:E32)/7</f>
        <v>79.7285714285714</v>
      </c>
      <c r="F33" s="58" t="n">
        <f aca="false">SUM(F26:F32)/7</f>
        <v>80.0714285714286</v>
      </c>
      <c r="G33" s="58" t="n">
        <f aca="false">SUM(G26:G32)/7</f>
        <v>63.3571428571429</v>
      </c>
      <c r="H33" s="58" t="n">
        <f aca="false">SUM(H26:H32)/7</f>
        <v>76.7428571428572</v>
      </c>
      <c r="I33" s="58" t="n">
        <f aca="false">SUM(I26:I32)/7</f>
        <v>76</v>
      </c>
      <c r="J33" s="58" t="n">
        <f aca="false">SUM(J26:J32)/7</f>
        <v>65.6428571428571</v>
      </c>
      <c r="K33" s="58" t="n">
        <f aca="false">SUM(E33:J33)/6</f>
        <v>73.5904761904762</v>
      </c>
      <c r="L33" s="59"/>
    </row>
    <row r="34" customFormat="false" ht="24.75" hidden="false" customHeight="true" outlineLevel="0" collapsed="false">
      <c r="A34" s="52" t="s">
        <v>209</v>
      </c>
      <c r="B34" s="56" t="n">
        <v>1</v>
      </c>
      <c r="C34" s="56" t="s">
        <v>182</v>
      </c>
      <c r="D34" s="56" t="s">
        <v>145</v>
      </c>
      <c r="E34" s="57" t="n">
        <v>97</v>
      </c>
      <c r="F34" s="57" t="n">
        <v>97</v>
      </c>
      <c r="G34" s="57" t="n">
        <v>92.5</v>
      </c>
      <c r="H34" s="57" t="n">
        <v>98.3</v>
      </c>
      <c r="I34" s="57" t="n">
        <v>98</v>
      </c>
      <c r="J34" s="57" t="n">
        <v>95</v>
      </c>
      <c r="K34" s="58" t="n">
        <f aca="false">SUM(E34:J34)/6</f>
        <v>96.3</v>
      </c>
      <c r="L34" s="59" t="s">
        <v>210</v>
      </c>
      <c r="M34" s="52" t="s">
        <v>175</v>
      </c>
    </row>
    <row r="35" customFormat="false" ht="24.75" hidden="false" customHeight="true" outlineLevel="0" collapsed="false">
      <c r="A35" s="52"/>
      <c r="B35" s="56" t="n">
        <v>2</v>
      </c>
      <c r="C35" s="56" t="s">
        <v>211</v>
      </c>
      <c r="D35" s="56" t="s">
        <v>122</v>
      </c>
      <c r="E35" s="57" t="n">
        <v>96</v>
      </c>
      <c r="F35" s="57" t="n">
        <v>94.5</v>
      </c>
      <c r="G35" s="57" t="n">
        <v>72.5</v>
      </c>
      <c r="H35" s="57" t="n">
        <v>95.5</v>
      </c>
      <c r="I35" s="57" t="n">
        <v>89</v>
      </c>
      <c r="J35" s="57" t="n">
        <v>83</v>
      </c>
      <c r="K35" s="58" t="n">
        <f aca="false">SUM(E35:J35)/6</f>
        <v>88.4166666666667</v>
      </c>
      <c r="L35" s="59"/>
      <c r="M35" s="52" t="s">
        <v>175</v>
      </c>
    </row>
    <row r="36" customFormat="false" ht="24.75" hidden="false" customHeight="true" outlineLevel="0" collapsed="false">
      <c r="A36" s="52"/>
      <c r="B36" s="56" t="n">
        <v>3</v>
      </c>
      <c r="C36" s="56" t="s">
        <v>212</v>
      </c>
      <c r="D36" s="56" t="s">
        <v>56</v>
      </c>
      <c r="E36" s="57" t="n">
        <v>94.7</v>
      </c>
      <c r="F36" s="57" t="n">
        <v>95</v>
      </c>
      <c r="G36" s="57" t="n">
        <v>90.5</v>
      </c>
      <c r="H36" s="57" t="n">
        <v>92.5</v>
      </c>
      <c r="I36" s="57" t="n">
        <v>96.5</v>
      </c>
      <c r="J36" s="57" t="n">
        <v>91</v>
      </c>
      <c r="K36" s="58" t="n">
        <f aca="false">SUM(E36:J36)/6</f>
        <v>93.3666666666667</v>
      </c>
      <c r="L36" s="59"/>
      <c r="M36" s="52" t="s">
        <v>175</v>
      </c>
    </row>
    <row r="37" customFormat="false" ht="24.75" hidden="false" customHeight="true" outlineLevel="0" collapsed="false">
      <c r="A37" s="52"/>
      <c r="B37" s="56" t="n">
        <v>4</v>
      </c>
      <c r="C37" s="56" t="s">
        <v>181</v>
      </c>
      <c r="D37" s="56" t="s">
        <v>99</v>
      </c>
      <c r="E37" s="57" t="n">
        <v>84.5</v>
      </c>
      <c r="F37" s="57" t="n">
        <v>87.5</v>
      </c>
      <c r="G37" s="57" t="n">
        <v>76</v>
      </c>
      <c r="H37" s="57" t="n">
        <v>85.6</v>
      </c>
      <c r="I37" s="57" t="n">
        <v>83.5</v>
      </c>
      <c r="J37" s="57" t="n">
        <v>72</v>
      </c>
      <c r="K37" s="58" t="n">
        <f aca="false">SUM(E37:J37)/6</f>
        <v>81.5166666666667</v>
      </c>
      <c r="L37" s="59"/>
      <c r="M37" s="60" t="s">
        <v>179</v>
      </c>
    </row>
    <row r="38" customFormat="false" ht="24.75" hidden="false" customHeight="true" outlineLevel="0" collapsed="false">
      <c r="A38" s="52"/>
      <c r="B38" s="56" t="n">
        <v>5</v>
      </c>
      <c r="C38" s="56" t="s">
        <v>213</v>
      </c>
      <c r="D38" s="56" t="s">
        <v>56</v>
      </c>
      <c r="E38" s="57" t="n">
        <v>83.5</v>
      </c>
      <c r="F38" s="57" t="n">
        <v>87</v>
      </c>
      <c r="G38" s="57" t="n">
        <v>68.5</v>
      </c>
      <c r="H38" s="57" t="n">
        <v>70.7</v>
      </c>
      <c r="I38" s="57" t="n">
        <v>78</v>
      </c>
      <c r="J38" s="57" t="n">
        <v>69</v>
      </c>
      <c r="K38" s="58" t="n">
        <f aca="false">SUM(E38:J38)/6</f>
        <v>76.1166666666667</v>
      </c>
      <c r="L38" s="59"/>
      <c r="M38" s="60" t="s">
        <v>179</v>
      </c>
    </row>
    <row r="39" s="40" customFormat="true" ht="24.75" hidden="false" customHeight="true" outlineLevel="0" collapsed="false">
      <c r="A39" s="52"/>
      <c r="B39" s="63" t="n">
        <v>6</v>
      </c>
      <c r="C39" s="63" t="s">
        <v>214</v>
      </c>
      <c r="D39" s="63" t="s">
        <v>99</v>
      </c>
      <c r="E39" s="64" t="n">
        <v>95.5</v>
      </c>
      <c r="F39" s="64" t="n">
        <v>95</v>
      </c>
      <c r="G39" s="64" t="n">
        <v>82.5</v>
      </c>
      <c r="H39" s="64" t="n">
        <v>85</v>
      </c>
      <c r="I39" s="64" t="n">
        <v>91.5</v>
      </c>
      <c r="J39" s="64" t="n">
        <v>87</v>
      </c>
      <c r="K39" s="65" t="n">
        <f aca="false">SUM(E39:J39)/6</f>
        <v>89.4166666666667</v>
      </c>
      <c r="L39" s="59"/>
      <c r="M39" s="66" t="s">
        <v>179</v>
      </c>
    </row>
    <row r="40" customFormat="false" ht="24.75" hidden="false" customHeight="true" outlineLevel="0" collapsed="false">
      <c r="A40" s="52"/>
      <c r="B40" s="56" t="n">
        <v>7</v>
      </c>
      <c r="C40" s="56" t="s">
        <v>188</v>
      </c>
      <c r="D40" s="56" t="s">
        <v>122</v>
      </c>
      <c r="E40" s="57" t="n">
        <v>94.5</v>
      </c>
      <c r="F40" s="57" t="n">
        <v>91</v>
      </c>
      <c r="G40" s="57" t="n">
        <v>86.5</v>
      </c>
      <c r="H40" s="57" t="n">
        <v>81.7</v>
      </c>
      <c r="I40" s="57" t="n">
        <v>78.5</v>
      </c>
      <c r="J40" s="57" t="n">
        <v>85</v>
      </c>
      <c r="K40" s="58" t="n">
        <f aca="false">SUM(E40:J40)/6</f>
        <v>86.2</v>
      </c>
      <c r="L40" s="59"/>
      <c r="M40" s="60" t="s">
        <v>179</v>
      </c>
    </row>
    <row r="41" customFormat="false" ht="24.75" hidden="false" customHeight="true" outlineLevel="0" collapsed="false">
      <c r="A41" s="52"/>
      <c r="B41" s="61"/>
      <c r="C41" s="61"/>
      <c r="D41" s="61"/>
      <c r="E41" s="58" t="n">
        <f aca="false">SUM(E34:E40)/7</f>
        <v>92.2428571428572</v>
      </c>
      <c r="F41" s="58" t="n">
        <f aca="false">SUM(F34:F40)/7</f>
        <v>92.4285714285714</v>
      </c>
      <c r="G41" s="58" t="n">
        <f aca="false">SUM(G34:G40)/7</f>
        <v>81.2857142857143</v>
      </c>
      <c r="H41" s="58" t="n">
        <f aca="false">SUM(H34:H40)/7</f>
        <v>87.0428571428571</v>
      </c>
      <c r="I41" s="58" t="n">
        <f aca="false">SUM(I34:I40)/7</f>
        <v>87.8571428571429</v>
      </c>
      <c r="J41" s="58" t="n">
        <f aca="false">SUM(J34:J40)/7</f>
        <v>83.1428571428571</v>
      </c>
      <c r="K41" s="58" t="n">
        <f aca="false">SUM(E41:J41)/6</f>
        <v>87.3333333333333</v>
      </c>
      <c r="L41" s="59"/>
    </row>
    <row r="42" customFormat="false" ht="24.75" hidden="false" customHeight="true" outlineLevel="0" collapsed="false">
      <c r="A42" s="52" t="s">
        <v>215</v>
      </c>
      <c r="B42" s="56" t="n">
        <v>1</v>
      </c>
      <c r="C42" s="52" t="s">
        <v>216</v>
      </c>
      <c r="D42" s="56" t="s">
        <v>145</v>
      </c>
      <c r="E42" s="57" t="n">
        <v>89.7</v>
      </c>
      <c r="F42" s="57" t="n">
        <v>88.5</v>
      </c>
      <c r="G42" s="57" t="n">
        <v>82.5</v>
      </c>
      <c r="H42" s="57" t="n">
        <v>76.8</v>
      </c>
      <c r="I42" s="57" t="n">
        <v>94</v>
      </c>
      <c r="J42" s="57" t="n">
        <v>88</v>
      </c>
      <c r="K42" s="58" t="n">
        <f aca="false">SUM(E42:J42)/6</f>
        <v>86.5833333333333</v>
      </c>
      <c r="L42" s="59" t="s">
        <v>217</v>
      </c>
      <c r="M42" s="52" t="s">
        <v>175</v>
      </c>
    </row>
    <row r="43" customFormat="false" ht="24.75" hidden="false" customHeight="true" outlineLevel="0" collapsed="false">
      <c r="A43" s="52"/>
      <c r="B43" s="56" t="n">
        <v>2</v>
      </c>
      <c r="C43" s="52" t="s">
        <v>218</v>
      </c>
      <c r="D43" s="56" t="s">
        <v>122</v>
      </c>
      <c r="E43" s="57" t="n">
        <v>98</v>
      </c>
      <c r="F43" s="57" t="n">
        <v>98</v>
      </c>
      <c r="G43" s="57" t="n">
        <v>99.5</v>
      </c>
      <c r="H43" s="57" t="n">
        <v>98.8</v>
      </c>
      <c r="I43" s="57" t="n">
        <v>99</v>
      </c>
      <c r="J43" s="57" t="n">
        <v>98</v>
      </c>
      <c r="K43" s="58" t="n">
        <f aca="false">SUM(E43:J43)/6</f>
        <v>98.55</v>
      </c>
      <c r="L43" s="59"/>
      <c r="M43" s="52" t="s">
        <v>175</v>
      </c>
    </row>
    <row r="44" customFormat="false" ht="24.75" hidden="false" customHeight="true" outlineLevel="0" collapsed="false">
      <c r="A44" s="52"/>
      <c r="B44" s="56" t="n">
        <v>3</v>
      </c>
      <c r="C44" s="52" t="s">
        <v>219</v>
      </c>
      <c r="D44" s="56" t="s">
        <v>122</v>
      </c>
      <c r="E44" s="57" t="n">
        <v>93</v>
      </c>
      <c r="F44" s="57" t="n">
        <v>92</v>
      </c>
      <c r="G44" s="57" t="n">
        <v>90</v>
      </c>
      <c r="H44" s="57" t="n">
        <v>79.3</v>
      </c>
      <c r="I44" s="57" t="n">
        <v>90.5</v>
      </c>
      <c r="J44" s="57" t="n">
        <v>91</v>
      </c>
      <c r="K44" s="58" t="n">
        <f aca="false">SUM(E44:J44)/6</f>
        <v>89.3</v>
      </c>
      <c r="L44" s="59"/>
      <c r="M44" s="52" t="s">
        <v>175</v>
      </c>
    </row>
    <row r="45" customFormat="false" ht="24.75" hidden="false" customHeight="true" outlineLevel="0" collapsed="false">
      <c r="A45" s="52"/>
      <c r="B45" s="56" t="n">
        <v>4</v>
      </c>
      <c r="C45" s="52" t="s">
        <v>220</v>
      </c>
      <c r="D45" s="56" t="s">
        <v>56</v>
      </c>
      <c r="E45" s="57" t="n">
        <v>87</v>
      </c>
      <c r="F45" s="57" t="n">
        <v>81.5</v>
      </c>
      <c r="G45" s="57" t="n">
        <v>69.5</v>
      </c>
      <c r="H45" s="57" t="n">
        <v>66.2</v>
      </c>
      <c r="I45" s="57" t="n">
        <v>79.5</v>
      </c>
      <c r="J45" s="57" t="n">
        <v>80</v>
      </c>
      <c r="K45" s="58" t="n">
        <f aca="false">SUM(E45:J45)/6</f>
        <v>77.2833333333333</v>
      </c>
      <c r="L45" s="59"/>
      <c r="M45" s="60" t="s">
        <v>179</v>
      </c>
    </row>
    <row r="46" customFormat="false" ht="24.75" hidden="false" customHeight="true" outlineLevel="0" collapsed="false">
      <c r="A46" s="52"/>
      <c r="B46" s="56" t="n">
        <v>5</v>
      </c>
      <c r="C46" s="52" t="s">
        <v>221</v>
      </c>
      <c r="D46" s="56" t="s">
        <v>56</v>
      </c>
      <c r="E46" s="57" t="n">
        <v>70</v>
      </c>
      <c r="F46" s="57" t="n">
        <v>73.5</v>
      </c>
      <c r="G46" s="57" t="n">
        <v>45.5</v>
      </c>
      <c r="H46" s="57" t="n">
        <v>54.2</v>
      </c>
      <c r="I46" s="57" t="n">
        <v>79</v>
      </c>
      <c r="J46" s="57" t="n">
        <v>78</v>
      </c>
      <c r="K46" s="58" t="n">
        <f aca="false">SUM(E46:J46)/6</f>
        <v>66.7</v>
      </c>
      <c r="L46" s="59"/>
      <c r="M46" s="60" t="s">
        <v>179</v>
      </c>
    </row>
    <row r="47" customFormat="false" ht="24.75" hidden="false" customHeight="true" outlineLevel="0" collapsed="false">
      <c r="A47" s="52"/>
      <c r="B47" s="56" t="n">
        <v>6</v>
      </c>
      <c r="C47" s="52" t="s">
        <v>222</v>
      </c>
      <c r="D47" s="56" t="s">
        <v>56</v>
      </c>
      <c r="E47" s="57" t="n">
        <v>53.5</v>
      </c>
      <c r="F47" s="57" t="n">
        <v>52</v>
      </c>
      <c r="G47" s="57" t="n">
        <v>56.5</v>
      </c>
      <c r="H47" s="57" t="n">
        <v>48.1</v>
      </c>
      <c r="I47" s="57" t="n">
        <v>66</v>
      </c>
      <c r="J47" s="57" t="n">
        <v>64</v>
      </c>
      <c r="K47" s="58" t="n">
        <f aca="false">SUM(E47:J47)/6</f>
        <v>56.6833333333333</v>
      </c>
      <c r="L47" s="59"/>
      <c r="M47" s="60" t="s">
        <v>179</v>
      </c>
    </row>
    <row r="48" customFormat="false" ht="24.75" hidden="false" customHeight="true" outlineLevel="0" collapsed="false">
      <c r="A48" s="52"/>
      <c r="B48" s="61"/>
      <c r="C48" s="61"/>
      <c r="D48" s="61"/>
      <c r="E48" s="58" t="n">
        <f aca="false">SUM(E42:E47)/6</f>
        <v>81.8666666666667</v>
      </c>
      <c r="F48" s="58" t="n">
        <f aca="false">SUM(F42:F47)/6</f>
        <v>80.9166666666667</v>
      </c>
      <c r="G48" s="58" t="n">
        <f aca="false">SUM(G42:G47)/6</f>
        <v>73.9166666666667</v>
      </c>
      <c r="H48" s="58" t="n">
        <f aca="false">SUM(H42:H47)/6</f>
        <v>70.5666666666667</v>
      </c>
      <c r="I48" s="58" t="n">
        <f aca="false">SUM(I42:I47)/6</f>
        <v>84.6666666666667</v>
      </c>
      <c r="J48" s="58" t="n">
        <f aca="false">SUM(J42:J47)/6</f>
        <v>83.1666666666667</v>
      </c>
      <c r="K48" s="58" t="n">
        <f aca="false">SUM(E48:J48)/6</f>
        <v>79.1833333333333</v>
      </c>
      <c r="L48" s="59"/>
    </row>
    <row r="49" customFormat="false" ht="24.75" hidden="false" customHeight="true" outlineLevel="0" collapsed="false">
      <c r="A49" s="52" t="s">
        <v>223</v>
      </c>
      <c r="B49" s="56" t="n">
        <v>1</v>
      </c>
      <c r="C49" s="52" t="s">
        <v>224</v>
      </c>
      <c r="D49" s="56" t="s">
        <v>145</v>
      </c>
      <c r="E49" s="57" t="n">
        <v>91.5</v>
      </c>
      <c r="F49" s="57" t="n">
        <v>97</v>
      </c>
      <c r="G49" s="57" t="n">
        <v>66</v>
      </c>
      <c r="H49" s="57" t="n">
        <v>88.6</v>
      </c>
      <c r="I49" s="57" t="n">
        <v>93.5</v>
      </c>
      <c r="J49" s="57" t="n">
        <v>93.5</v>
      </c>
      <c r="K49" s="58" t="n">
        <f aca="false">SUM(E49:J49)/6</f>
        <v>88.35</v>
      </c>
      <c r="L49" s="59" t="s">
        <v>225</v>
      </c>
      <c r="M49" s="52" t="s">
        <v>175</v>
      </c>
    </row>
    <row r="50" customFormat="false" ht="24.75" hidden="false" customHeight="true" outlineLevel="0" collapsed="false">
      <c r="A50" s="52"/>
      <c r="B50" s="56" t="n">
        <v>2</v>
      </c>
      <c r="C50" s="56" t="s">
        <v>226</v>
      </c>
      <c r="D50" s="56" t="s">
        <v>122</v>
      </c>
      <c r="E50" s="57" t="n">
        <v>89.5</v>
      </c>
      <c r="F50" s="57" t="n">
        <v>90</v>
      </c>
      <c r="G50" s="57" t="n">
        <v>70</v>
      </c>
      <c r="H50" s="57" t="n">
        <v>89</v>
      </c>
      <c r="I50" s="57" t="n">
        <v>88.5</v>
      </c>
      <c r="J50" s="57" t="n">
        <v>90</v>
      </c>
      <c r="K50" s="58" t="n">
        <f aca="false">SUM(E50:J50)/6</f>
        <v>86.1666666666667</v>
      </c>
      <c r="L50" s="59"/>
      <c r="M50" s="52" t="s">
        <v>175</v>
      </c>
    </row>
    <row r="51" customFormat="false" ht="24.75" hidden="false" customHeight="true" outlineLevel="0" collapsed="false">
      <c r="A51" s="52"/>
      <c r="B51" s="56" t="n">
        <v>3</v>
      </c>
      <c r="C51" s="56" t="s">
        <v>191</v>
      </c>
      <c r="D51" s="56" t="s">
        <v>99</v>
      </c>
      <c r="E51" s="57" t="n">
        <v>83</v>
      </c>
      <c r="F51" s="57" t="n">
        <v>91.1</v>
      </c>
      <c r="G51" s="57" t="n">
        <v>65.5</v>
      </c>
      <c r="H51" s="57" t="n">
        <v>82</v>
      </c>
      <c r="I51" s="57" t="n">
        <v>92.5</v>
      </c>
      <c r="J51" s="57" t="n">
        <v>87</v>
      </c>
      <c r="K51" s="58" t="n">
        <f aca="false">SUM(E51:J51)/6</f>
        <v>83.5166666666667</v>
      </c>
      <c r="L51" s="59"/>
      <c r="M51" s="52" t="s">
        <v>175</v>
      </c>
    </row>
    <row r="52" customFormat="false" ht="24.75" hidden="false" customHeight="true" outlineLevel="0" collapsed="false">
      <c r="A52" s="52"/>
      <c r="B52" s="56" t="n">
        <v>4</v>
      </c>
      <c r="C52" s="56" t="s">
        <v>227</v>
      </c>
      <c r="D52" s="56" t="s">
        <v>56</v>
      </c>
      <c r="E52" s="57" t="n">
        <v>74.5</v>
      </c>
      <c r="F52" s="57" t="n">
        <v>74</v>
      </c>
      <c r="G52" s="57" t="n">
        <v>59</v>
      </c>
      <c r="H52" s="57" t="n">
        <v>59.3</v>
      </c>
      <c r="I52" s="57" t="n">
        <v>66</v>
      </c>
      <c r="J52" s="57" t="n">
        <v>75</v>
      </c>
      <c r="K52" s="58" t="n">
        <f aca="false">SUM(E52:J52)/6</f>
        <v>67.9666666666667</v>
      </c>
      <c r="L52" s="59"/>
      <c r="M52" s="60" t="s">
        <v>179</v>
      </c>
    </row>
    <row r="53" customFormat="false" ht="24.75" hidden="false" customHeight="true" outlineLevel="0" collapsed="false">
      <c r="A53" s="52"/>
      <c r="B53" s="56" t="n">
        <v>5</v>
      </c>
      <c r="C53" s="56" t="s">
        <v>211</v>
      </c>
      <c r="D53" s="56" t="s">
        <v>56</v>
      </c>
      <c r="E53" s="57" t="n">
        <v>61</v>
      </c>
      <c r="F53" s="57" t="n">
        <v>67.5</v>
      </c>
      <c r="G53" s="57" t="n">
        <v>54</v>
      </c>
      <c r="H53" s="57" t="n">
        <v>47</v>
      </c>
      <c r="I53" s="57" t="n">
        <v>56</v>
      </c>
      <c r="J53" s="57" t="n">
        <v>64</v>
      </c>
      <c r="K53" s="58" t="n">
        <f aca="false">SUM(E53:J53)/6</f>
        <v>58.25</v>
      </c>
      <c r="L53" s="59"/>
      <c r="M53" s="60" t="s">
        <v>179</v>
      </c>
    </row>
    <row r="54" customFormat="false" ht="24.75" hidden="false" customHeight="true" outlineLevel="0" collapsed="false">
      <c r="A54" s="52"/>
      <c r="B54" s="56" t="n">
        <v>6</v>
      </c>
      <c r="C54" s="56" t="s">
        <v>228</v>
      </c>
      <c r="D54" s="56" t="s">
        <v>56</v>
      </c>
      <c r="E54" s="57" t="n">
        <v>64</v>
      </c>
      <c r="F54" s="57" t="n">
        <v>71</v>
      </c>
      <c r="G54" s="57" t="n">
        <v>56</v>
      </c>
      <c r="H54" s="57" t="n">
        <v>46</v>
      </c>
      <c r="I54" s="57" t="n">
        <v>67</v>
      </c>
      <c r="J54" s="57" t="n">
        <v>60</v>
      </c>
      <c r="K54" s="58" t="n">
        <f aca="false">SUM(E54:J54)/6</f>
        <v>60.6666666666667</v>
      </c>
      <c r="L54" s="59"/>
      <c r="M54" s="60" t="s">
        <v>179</v>
      </c>
    </row>
    <row r="55" customFormat="false" ht="24.75" hidden="false" customHeight="true" outlineLevel="0" collapsed="false">
      <c r="A55" s="52"/>
      <c r="B55" s="56" t="n">
        <v>7</v>
      </c>
      <c r="C55" s="56" t="s">
        <v>181</v>
      </c>
      <c r="D55" s="56" t="s">
        <v>56</v>
      </c>
      <c r="E55" s="57" t="n">
        <v>77.5</v>
      </c>
      <c r="F55" s="57" t="n">
        <v>88.5</v>
      </c>
      <c r="G55" s="57" t="n">
        <v>54.5</v>
      </c>
      <c r="H55" s="57" t="n">
        <v>62.7</v>
      </c>
      <c r="I55" s="57" t="n">
        <v>83.5</v>
      </c>
      <c r="J55" s="57" t="n">
        <v>68</v>
      </c>
      <c r="K55" s="58" t="n">
        <f aca="false">SUM(E55:J55)/6</f>
        <v>72.45</v>
      </c>
      <c r="L55" s="59"/>
      <c r="M55" s="60" t="s">
        <v>179</v>
      </c>
    </row>
    <row r="56" customFormat="false" ht="24.75" hidden="false" customHeight="true" outlineLevel="0" collapsed="false">
      <c r="A56" s="52"/>
      <c r="B56" s="56" t="n">
        <v>8</v>
      </c>
      <c r="C56" s="56" t="s">
        <v>180</v>
      </c>
      <c r="D56" s="56" t="s">
        <v>122</v>
      </c>
      <c r="E56" s="57" t="n">
        <v>92.7</v>
      </c>
      <c r="F56" s="57" t="n">
        <v>89</v>
      </c>
      <c r="G56" s="57" t="n">
        <v>66</v>
      </c>
      <c r="H56" s="57" t="n">
        <v>75</v>
      </c>
      <c r="I56" s="57" t="n">
        <v>85.5</v>
      </c>
      <c r="J56" s="57" t="n">
        <v>89</v>
      </c>
      <c r="K56" s="58" t="n">
        <f aca="false">SUM(E56:J56)/6</f>
        <v>82.8666666666667</v>
      </c>
      <c r="L56" s="59"/>
      <c r="M56" s="60" t="s">
        <v>179</v>
      </c>
    </row>
    <row r="57" customFormat="false" ht="24.75" hidden="false" customHeight="true" outlineLevel="0" collapsed="false">
      <c r="A57" s="52"/>
      <c r="B57" s="61"/>
      <c r="C57" s="61"/>
      <c r="D57" s="61"/>
      <c r="E57" s="58" t="n">
        <f aca="false">SUM(E49:E56)/8</f>
        <v>79.2125</v>
      </c>
      <c r="F57" s="58" t="n">
        <f aca="false">SUM(F49:F56)/8</f>
        <v>83.5125</v>
      </c>
      <c r="G57" s="58" t="n">
        <f aca="false">SUM(G49:G56)/8</f>
        <v>61.375</v>
      </c>
      <c r="H57" s="58" t="n">
        <v>93.1</v>
      </c>
      <c r="I57" s="58" t="n">
        <f aca="false">SUM(I49:I56)/8</f>
        <v>79.0625</v>
      </c>
      <c r="J57" s="58" t="n">
        <f aca="false">SUM(J49:J56)/8</f>
        <v>78.3125</v>
      </c>
      <c r="K57" s="58" t="n">
        <f aca="false">SUM(E57:J57)/6</f>
        <v>79.0958333333333</v>
      </c>
      <c r="L57" s="59"/>
    </row>
    <row r="58" customFormat="false" ht="45.75" hidden="false" customHeight="true" outlineLevel="0" collapsed="false">
      <c r="A58" s="51" t="s">
        <v>161</v>
      </c>
      <c r="B58" s="61" t="n">
        <v>1</v>
      </c>
      <c r="C58" s="67" t="s">
        <v>161</v>
      </c>
      <c r="D58" s="61" t="s">
        <v>145</v>
      </c>
      <c r="E58" s="58" t="n">
        <v>85.5</v>
      </c>
      <c r="F58" s="58" t="n">
        <v>70.8</v>
      </c>
      <c r="G58" s="58" t="n">
        <v>80</v>
      </c>
      <c r="H58" s="58" t="n">
        <v>80</v>
      </c>
      <c r="I58" s="58" t="n">
        <v>81.7</v>
      </c>
      <c r="J58" s="58" t="n">
        <v>88</v>
      </c>
      <c r="K58" s="58" t="n">
        <f aca="false">SUM(E58:J58)/6</f>
        <v>81</v>
      </c>
      <c r="L58" s="68" t="s">
        <v>229</v>
      </c>
      <c r="M58" s="52" t="s">
        <v>175</v>
      </c>
    </row>
    <row r="59" customFormat="false" ht="30" hidden="false" customHeight="true" outlineLevel="0" collapsed="false">
      <c r="A59" s="52" t="s">
        <v>230</v>
      </c>
      <c r="B59" s="56" t="n">
        <v>1</v>
      </c>
      <c r="C59" s="52" t="s">
        <v>231</v>
      </c>
      <c r="D59" s="56" t="s">
        <v>145</v>
      </c>
      <c r="E59" s="57" t="n">
        <v>96</v>
      </c>
      <c r="F59" s="57" t="n">
        <v>74</v>
      </c>
      <c r="G59" s="57" t="n">
        <v>90</v>
      </c>
      <c r="H59" s="57" t="n">
        <v>94.1</v>
      </c>
      <c r="I59" s="57" t="n">
        <v>93.5</v>
      </c>
      <c r="J59" s="57" t="n">
        <v>95</v>
      </c>
      <c r="K59" s="58" t="n">
        <f aca="false">SUM(E59:J59)/6</f>
        <v>90.4333333333333</v>
      </c>
      <c r="L59" s="69" t="s">
        <v>232</v>
      </c>
      <c r="M59" s="60" t="s">
        <v>179</v>
      </c>
    </row>
    <row r="60" customFormat="false" ht="30" hidden="false" customHeight="true" outlineLevel="0" collapsed="false">
      <c r="A60" s="52"/>
      <c r="B60" s="56" t="n">
        <v>2</v>
      </c>
      <c r="C60" s="52" t="s">
        <v>233</v>
      </c>
      <c r="D60" s="56" t="s">
        <v>145</v>
      </c>
      <c r="E60" s="57" t="n">
        <v>88.4</v>
      </c>
      <c r="F60" s="57" t="n">
        <v>51.7</v>
      </c>
      <c r="G60" s="57" t="n">
        <v>84</v>
      </c>
      <c r="H60" s="57" t="n">
        <v>91.7</v>
      </c>
      <c r="I60" s="57" t="n">
        <v>77</v>
      </c>
      <c r="J60" s="57" t="n">
        <v>89</v>
      </c>
      <c r="K60" s="58" t="n">
        <f aca="false">SUM(E60:J60)/6</f>
        <v>80.3</v>
      </c>
      <c r="L60" s="69"/>
      <c r="M60" s="60" t="s">
        <v>179</v>
      </c>
    </row>
    <row r="61" customFormat="false" ht="30" hidden="false" customHeight="true" outlineLevel="0" collapsed="false">
      <c r="A61" s="52"/>
      <c r="B61" s="56" t="n">
        <v>3</v>
      </c>
      <c r="C61" s="52" t="s">
        <v>234</v>
      </c>
      <c r="D61" s="56" t="s">
        <v>145</v>
      </c>
      <c r="E61" s="57" t="n">
        <v>85.2</v>
      </c>
      <c r="F61" s="57" t="n">
        <v>69</v>
      </c>
      <c r="G61" s="57" t="n">
        <v>92.5</v>
      </c>
      <c r="H61" s="57" t="n">
        <v>89.7</v>
      </c>
      <c r="I61" s="57" t="n">
        <v>86.5</v>
      </c>
      <c r="J61" s="57" t="n">
        <v>87</v>
      </c>
      <c r="K61" s="58" t="n">
        <f aca="false">SUM(E61:J61)/6</f>
        <v>84.9833333333333</v>
      </c>
      <c r="L61" s="69"/>
      <c r="M61" s="52" t="s">
        <v>175</v>
      </c>
    </row>
    <row r="62" customFormat="false" ht="30" hidden="false" customHeight="true" outlineLevel="0" collapsed="false">
      <c r="A62" s="52"/>
      <c r="B62" s="61"/>
      <c r="C62" s="61"/>
      <c r="D62" s="61"/>
      <c r="E62" s="58" t="n">
        <f aca="false">SUM(E59:E61)/3</f>
        <v>89.8666666666667</v>
      </c>
      <c r="F62" s="58" t="n">
        <f aca="false">SUM(F59:F61)/3</f>
        <v>64.9</v>
      </c>
      <c r="G62" s="58" t="n">
        <f aca="false">SUM(G59:G61)/3</f>
        <v>88.8333333333333</v>
      </c>
      <c r="H62" s="58" t="n">
        <f aca="false">SUM(H59:H61)/3</f>
        <v>91.8333333333333</v>
      </c>
      <c r="I62" s="58" t="n">
        <f aca="false">SUM(I59:I61)/3</f>
        <v>85.6666666666667</v>
      </c>
      <c r="J62" s="58" t="n">
        <f aca="false">SUM(J59:J61)/3</f>
        <v>90.3333333333333</v>
      </c>
      <c r="K62" s="58" t="n">
        <f aca="false">SUM(K59:K61)/3</f>
        <v>85.2388888888889</v>
      </c>
      <c r="L62" s="69"/>
    </row>
    <row r="63" customFormat="false" ht="24.75" hidden="false" customHeight="true" outlineLevel="0" collapsed="false">
      <c r="A63" s="52" t="s">
        <v>235</v>
      </c>
      <c r="B63" s="56" t="n">
        <v>1</v>
      </c>
      <c r="C63" s="52" t="s">
        <v>186</v>
      </c>
      <c r="D63" s="56" t="s">
        <v>145</v>
      </c>
      <c r="E63" s="57" t="n">
        <v>98.5</v>
      </c>
      <c r="F63" s="57" t="n">
        <v>93</v>
      </c>
      <c r="G63" s="57" t="n">
        <v>94</v>
      </c>
      <c r="H63" s="57" t="n">
        <v>99.5</v>
      </c>
      <c r="I63" s="57" t="n">
        <v>98.5</v>
      </c>
      <c r="J63" s="57" t="n">
        <v>90</v>
      </c>
      <c r="K63" s="58" t="n">
        <f aca="false">SUM(E63:J63)/6</f>
        <v>95.5833333333333</v>
      </c>
      <c r="L63" s="59" t="s">
        <v>236</v>
      </c>
      <c r="M63" s="52" t="s">
        <v>175</v>
      </c>
    </row>
    <row r="64" customFormat="false" ht="24.75" hidden="false" customHeight="true" outlineLevel="0" collapsed="false">
      <c r="A64" s="52"/>
      <c r="B64" s="56" t="n">
        <v>2</v>
      </c>
      <c r="C64" s="56" t="s">
        <v>237</v>
      </c>
      <c r="D64" s="56" t="s">
        <v>56</v>
      </c>
      <c r="E64" s="57" t="n">
        <v>89.7</v>
      </c>
      <c r="F64" s="57" t="n">
        <v>61.7</v>
      </c>
      <c r="G64" s="57" t="n">
        <v>85.5</v>
      </c>
      <c r="H64" s="57" t="n">
        <v>86.1</v>
      </c>
      <c r="I64" s="57" t="n">
        <v>85.5</v>
      </c>
      <c r="J64" s="57" t="n">
        <v>81</v>
      </c>
      <c r="K64" s="58" t="n">
        <f aca="false">SUM(E64:J64)/6</f>
        <v>81.5833333333333</v>
      </c>
      <c r="L64" s="59"/>
      <c r="M64" s="52" t="s">
        <v>175</v>
      </c>
    </row>
    <row r="65" customFormat="false" ht="24.75" hidden="false" customHeight="true" outlineLevel="0" collapsed="false">
      <c r="A65" s="52"/>
      <c r="B65" s="56" t="n">
        <v>3</v>
      </c>
      <c r="C65" s="56" t="s">
        <v>211</v>
      </c>
      <c r="D65" s="56" t="s">
        <v>99</v>
      </c>
      <c r="E65" s="57" t="n">
        <v>93.3</v>
      </c>
      <c r="F65" s="57" t="n">
        <v>74.4</v>
      </c>
      <c r="G65" s="57" t="n">
        <v>83</v>
      </c>
      <c r="H65" s="57" t="n">
        <v>85.4</v>
      </c>
      <c r="I65" s="57" t="n">
        <v>92</v>
      </c>
      <c r="J65" s="57" t="n">
        <v>86</v>
      </c>
      <c r="K65" s="58" t="n">
        <f aca="false">SUM(E65:J65)/6</f>
        <v>85.6833333333333</v>
      </c>
      <c r="L65" s="59"/>
      <c r="M65" s="60" t="s">
        <v>179</v>
      </c>
    </row>
    <row r="66" customFormat="false" ht="24.75" hidden="false" customHeight="true" outlineLevel="0" collapsed="false">
      <c r="A66" s="52"/>
      <c r="B66" s="56" t="n">
        <v>4</v>
      </c>
      <c r="C66" s="56" t="s">
        <v>238</v>
      </c>
      <c r="D66" s="56" t="s">
        <v>122</v>
      </c>
      <c r="E66" s="57" t="n">
        <v>91</v>
      </c>
      <c r="F66" s="57" t="n">
        <v>81</v>
      </c>
      <c r="G66" s="57" t="n">
        <v>75</v>
      </c>
      <c r="H66" s="57" t="n">
        <v>85.5</v>
      </c>
      <c r="I66" s="57" t="n">
        <v>90</v>
      </c>
      <c r="J66" s="57" t="n">
        <v>88</v>
      </c>
      <c r="K66" s="58" t="n">
        <f aca="false">SUM(E66:J66)/6</f>
        <v>85.0833333333333</v>
      </c>
      <c r="L66" s="59"/>
      <c r="M66" s="60" t="s">
        <v>179</v>
      </c>
    </row>
    <row r="67" customFormat="false" ht="24.75" hidden="false" customHeight="true" outlineLevel="0" collapsed="false">
      <c r="A67" s="52"/>
      <c r="B67" s="56" t="n">
        <v>5</v>
      </c>
      <c r="C67" s="56" t="s">
        <v>239</v>
      </c>
      <c r="D67" s="63" t="s">
        <v>56</v>
      </c>
      <c r="E67" s="57" t="n">
        <v>79.5</v>
      </c>
      <c r="F67" s="57" t="n">
        <v>65</v>
      </c>
      <c r="G67" s="57" t="n">
        <v>61.5</v>
      </c>
      <c r="H67" s="57" t="n">
        <v>76.1</v>
      </c>
      <c r="I67" s="57" t="n">
        <v>80</v>
      </c>
      <c r="J67" s="57" t="n">
        <v>77</v>
      </c>
      <c r="K67" s="58" t="n">
        <f aca="false">SUM(E67:J67)/6</f>
        <v>73.1833333333333</v>
      </c>
      <c r="L67" s="59"/>
      <c r="M67" s="60" t="s">
        <v>179</v>
      </c>
    </row>
    <row r="68" customFormat="false" ht="24.75" hidden="false" customHeight="true" outlineLevel="0" collapsed="false">
      <c r="A68" s="52"/>
      <c r="B68" s="61"/>
      <c r="C68" s="61"/>
      <c r="D68" s="61"/>
      <c r="E68" s="58" t="n">
        <f aca="false">SUM(E63:E67)/5</f>
        <v>90.4</v>
      </c>
      <c r="F68" s="58" t="n">
        <f aca="false">SUM(F63:F67)/5</f>
        <v>75.02</v>
      </c>
      <c r="G68" s="58" t="n">
        <f aca="false">SUM(G63:G67)/5</f>
        <v>79.8</v>
      </c>
      <c r="H68" s="58" t="n">
        <f aca="false">SUM(H63:H67)/5</f>
        <v>86.52</v>
      </c>
      <c r="I68" s="58" t="n">
        <f aca="false">SUM(I63:I67)/5</f>
        <v>89.2</v>
      </c>
      <c r="J68" s="58" t="n">
        <f aca="false">SUM(J63:J67)/5</f>
        <v>84.4</v>
      </c>
      <c r="K68" s="58" t="n">
        <f aca="false">SUM(E68:J68)/6</f>
        <v>84.2233333333333</v>
      </c>
      <c r="L68" s="59"/>
    </row>
    <row r="69" customFormat="false" ht="24.75" hidden="false" customHeight="true" outlineLevel="0" collapsed="false">
      <c r="A69" s="52" t="s">
        <v>240</v>
      </c>
      <c r="B69" s="56" t="n">
        <v>1</v>
      </c>
      <c r="C69" s="52" t="s">
        <v>224</v>
      </c>
      <c r="D69" s="56" t="s">
        <v>145</v>
      </c>
      <c r="E69" s="57" t="n">
        <v>93</v>
      </c>
      <c r="F69" s="57" t="n">
        <v>97</v>
      </c>
      <c r="G69" s="57" t="n">
        <v>76</v>
      </c>
      <c r="H69" s="57" t="n">
        <v>98.2</v>
      </c>
      <c r="I69" s="57" t="n">
        <v>94.5</v>
      </c>
      <c r="J69" s="57" t="n">
        <v>90</v>
      </c>
      <c r="K69" s="58" t="n">
        <f aca="false">SUM(E69:J69)/6</f>
        <v>91.45</v>
      </c>
      <c r="L69" s="59" t="s">
        <v>241</v>
      </c>
      <c r="M69" s="52" t="s">
        <v>175</v>
      </c>
    </row>
    <row r="70" customFormat="false" ht="24.75" hidden="false" customHeight="true" outlineLevel="0" collapsed="false">
      <c r="A70" s="52"/>
      <c r="B70" s="56" t="n">
        <v>2</v>
      </c>
      <c r="C70" s="56" t="s">
        <v>181</v>
      </c>
      <c r="D70" s="56" t="s">
        <v>122</v>
      </c>
      <c r="E70" s="57" t="n">
        <v>92.5</v>
      </c>
      <c r="F70" s="57" t="n">
        <v>97</v>
      </c>
      <c r="G70" s="57" t="n">
        <v>85</v>
      </c>
      <c r="H70" s="57" t="n">
        <v>99.2</v>
      </c>
      <c r="I70" s="57" t="n">
        <v>93.5</v>
      </c>
      <c r="J70" s="57" t="n">
        <v>86</v>
      </c>
      <c r="K70" s="58" t="n">
        <f aca="false">SUM(E70:J70)/6</f>
        <v>92.2</v>
      </c>
      <c r="L70" s="59"/>
      <c r="M70" s="52" t="s">
        <v>175</v>
      </c>
    </row>
    <row r="71" customFormat="false" ht="24.75" hidden="false" customHeight="true" outlineLevel="0" collapsed="false">
      <c r="A71" s="52"/>
      <c r="B71" s="56" t="n">
        <v>3</v>
      </c>
      <c r="C71" s="56" t="s">
        <v>187</v>
      </c>
      <c r="D71" s="56" t="s">
        <v>56</v>
      </c>
      <c r="E71" s="57" t="n">
        <v>85</v>
      </c>
      <c r="F71" s="57" t="n">
        <v>84</v>
      </c>
      <c r="G71" s="57" t="n">
        <v>76.5</v>
      </c>
      <c r="H71" s="57" t="n">
        <v>84.2</v>
      </c>
      <c r="I71" s="57" t="n">
        <v>96</v>
      </c>
      <c r="J71" s="57" t="n">
        <v>77</v>
      </c>
      <c r="K71" s="58" t="n">
        <f aca="false">SUM(E71:J71)/6</f>
        <v>83.7833333333333</v>
      </c>
      <c r="L71" s="59"/>
      <c r="M71" s="52" t="s">
        <v>175</v>
      </c>
    </row>
    <row r="72" customFormat="false" ht="24.75" hidden="false" customHeight="true" outlineLevel="0" collapsed="false">
      <c r="A72" s="52"/>
      <c r="B72" s="56" t="n">
        <v>4</v>
      </c>
      <c r="C72" s="56" t="s">
        <v>242</v>
      </c>
      <c r="D72" s="63" t="s">
        <v>56</v>
      </c>
      <c r="E72" s="57" t="n">
        <v>85</v>
      </c>
      <c r="F72" s="57" t="n">
        <v>87</v>
      </c>
      <c r="G72" s="57" t="n">
        <v>78.5</v>
      </c>
      <c r="H72" s="57" t="n">
        <v>69.5</v>
      </c>
      <c r="I72" s="57" t="n">
        <v>80.5</v>
      </c>
      <c r="J72" s="57" t="n">
        <v>82</v>
      </c>
      <c r="K72" s="58" t="n">
        <f aca="false">SUM(E72:J72)/6</f>
        <v>80.4166666666667</v>
      </c>
      <c r="L72" s="59"/>
      <c r="M72" s="60" t="s">
        <v>179</v>
      </c>
    </row>
    <row r="73" customFormat="false" ht="24.75" hidden="false" customHeight="true" outlineLevel="0" collapsed="false">
      <c r="A73" s="52"/>
      <c r="B73" s="56" t="n">
        <v>5</v>
      </c>
      <c r="C73" s="56" t="s">
        <v>191</v>
      </c>
      <c r="D73" s="56" t="s">
        <v>56</v>
      </c>
      <c r="E73" s="57" t="n">
        <v>81</v>
      </c>
      <c r="F73" s="57" t="n">
        <v>83.5</v>
      </c>
      <c r="G73" s="57" t="n">
        <v>78.5</v>
      </c>
      <c r="H73" s="57" t="n">
        <v>91.3</v>
      </c>
      <c r="I73" s="57" t="n">
        <v>83</v>
      </c>
      <c r="J73" s="57" t="n">
        <v>72.5</v>
      </c>
      <c r="K73" s="58" t="n">
        <f aca="false">SUM(E73:J73)/6</f>
        <v>81.6333333333333</v>
      </c>
      <c r="L73" s="59"/>
      <c r="M73" s="60" t="s">
        <v>179</v>
      </c>
    </row>
    <row r="74" customFormat="false" ht="24.75" hidden="false" customHeight="true" outlineLevel="0" collapsed="false">
      <c r="A74" s="52"/>
      <c r="B74" s="56" t="n">
        <v>6</v>
      </c>
      <c r="C74" s="56" t="s">
        <v>243</v>
      </c>
      <c r="D74" s="56" t="s">
        <v>56</v>
      </c>
      <c r="E74" s="57" t="n">
        <v>83.5</v>
      </c>
      <c r="F74" s="57" t="n">
        <v>86.5</v>
      </c>
      <c r="G74" s="57" t="n">
        <v>80.3</v>
      </c>
      <c r="H74" s="57" t="n">
        <v>74.3</v>
      </c>
      <c r="I74" s="57" t="n">
        <v>80</v>
      </c>
      <c r="J74" s="57" t="n">
        <v>75</v>
      </c>
      <c r="K74" s="58" t="n">
        <f aca="false">SUM(E74:J74)/6</f>
        <v>79.9333333333333</v>
      </c>
      <c r="L74" s="59"/>
      <c r="M74" s="60" t="s">
        <v>179</v>
      </c>
    </row>
    <row r="75" customFormat="false" ht="24.75" hidden="false" customHeight="true" outlineLevel="0" collapsed="false">
      <c r="A75" s="52"/>
      <c r="B75" s="56" t="n">
        <v>7</v>
      </c>
      <c r="C75" s="56" t="s">
        <v>244</v>
      </c>
      <c r="D75" s="56" t="s">
        <v>56</v>
      </c>
      <c r="E75" s="57" t="n">
        <v>86</v>
      </c>
      <c r="F75" s="57" t="n">
        <v>87.5</v>
      </c>
      <c r="G75" s="57" t="n">
        <v>90.5</v>
      </c>
      <c r="H75" s="57" t="n">
        <v>82.8</v>
      </c>
      <c r="I75" s="57" t="n">
        <v>83.5</v>
      </c>
      <c r="J75" s="57" t="n">
        <v>85</v>
      </c>
      <c r="K75" s="58" t="n">
        <f aca="false">SUM(E75:J75)/6</f>
        <v>85.8833333333333</v>
      </c>
      <c r="L75" s="59"/>
      <c r="M75" s="60" t="s">
        <v>179</v>
      </c>
    </row>
    <row r="76" customFormat="false" ht="24.75" hidden="false" customHeight="true" outlineLevel="0" collapsed="false">
      <c r="A76" s="52"/>
      <c r="B76" s="61"/>
      <c r="C76" s="61"/>
      <c r="D76" s="61"/>
      <c r="E76" s="58" t="n">
        <f aca="false">SUM(E69:E75)/7</f>
        <v>86.5714285714286</v>
      </c>
      <c r="F76" s="58" t="n">
        <f aca="false">SUM(F69:F75)/7</f>
        <v>88.9285714285714</v>
      </c>
      <c r="G76" s="58" t="n">
        <f aca="false">SUM(G69:G75)/7</f>
        <v>80.7571428571429</v>
      </c>
      <c r="H76" s="58" t="n">
        <f aca="false">SUM(H69:H75)/7</f>
        <v>85.6428571428571</v>
      </c>
      <c r="I76" s="58" t="n">
        <f aca="false">SUM(I69:I75)/7</f>
        <v>87.2857142857143</v>
      </c>
      <c r="J76" s="58" t="n">
        <f aca="false">SUM(J69:J75)/7</f>
        <v>81.0714285714286</v>
      </c>
      <c r="K76" s="58" t="n">
        <f aca="false">SUM(E76:J76)/6</f>
        <v>85.0428571428571</v>
      </c>
      <c r="L76" s="59"/>
    </row>
    <row r="77" customFormat="false" ht="24.75" hidden="false" customHeight="true" outlineLevel="0" collapsed="false">
      <c r="A77" s="52" t="s">
        <v>245</v>
      </c>
      <c r="B77" s="56" t="n">
        <v>1</v>
      </c>
      <c r="C77" s="52" t="s">
        <v>246</v>
      </c>
      <c r="D77" s="56" t="s">
        <v>145</v>
      </c>
      <c r="E77" s="57" t="n">
        <v>97</v>
      </c>
      <c r="F77" s="57" t="n">
        <v>98</v>
      </c>
      <c r="G77" s="57" t="n">
        <v>94</v>
      </c>
      <c r="H77" s="57" t="n">
        <v>96.5</v>
      </c>
      <c r="I77" s="57" t="n">
        <v>96.5</v>
      </c>
      <c r="J77" s="57" t="n">
        <v>95</v>
      </c>
      <c r="K77" s="58" t="n">
        <f aca="false">SUM(E77:J77)/6</f>
        <v>96.1666666666667</v>
      </c>
      <c r="L77" s="59" t="s">
        <v>247</v>
      </c>
      <c r="M77" s="52" t="s">
        <v>175</v>
      </c>
    </row>
    <row r="78" customFormat="false" ht="24.75" hidden="false" customHeight="true" outlineLevel="0" collapsed="false">
      <c r="A78" s="52"/>
      <c r="B78" s="56" t="n">
        <v>2</v>
      </c>
      <c r="C78" s="56" t="s">
        <v>248</v>
      </c>
      <c r="D78" s="56" t="s">
        <v>122</v>
      </c>
      <c r="E78" s="57" t="n">
        <v>82.5</v>
      </c>
      <c r="F78" s="57" t="n">
        <v>92</v>
      </c>
      <c r="G78" s="57" t="n">
        <v>91.5</v>
      </c>
      <c r="H78" s="57" t="n">
        <v>87</v>
      </c>
      <c r="I78" s="57" t="n">
        <v>86</v>
      </c>
      <c r="J78" s="57" t="n">
        <v>89</v>
      </c>
      <c r="K78" s="58" t="n">
        <f aca="false">SUM(E78:J78)/6</f>
        <v>88</v>
      </c>
      <c r="L78" s="59"/>
      <c r="M78" s="52" t="s">
        <v>175</v>
      </c>
    </row>
    <row r="79" customFormat="false" ht="24.75" hidden="false" customHeight="true" outlineLevel="0" collapsed="false">
      <c r="A79" s="52"/>
      <c r="B79" s="56" t="n">
        <v>3</v>
      </c>
      <c r="C79" s="56" t="s">
        <v>249</v>
      </c>
      <c r="D79" s="56" t="s">
        <v>56</v>
      </c>
      <c r="E79" s="57" t="n">
        <v>83</v>
      </c>
      <c r="F79" s="57" t="n">
        <v>94.5</v>
      </c>
      <c r="G79" s="57" t="n">
        <v>91</v>
      </c>
      <c r="H79" s="57" t="n">
        <v>93.5</v>
      </c>
      <c r="I79" s="57" t="n">
        <v>90.5</v>
      </c>
      <c r="J79" s="57" t="n">
        <v>90</v>
      </c>
      <c r="K79" s="58" t="n">
        <f aca="false">SUM(E79:J79)/6</f>
        <v>90.4166666666667</v>
      </c>
      <c r="L79" s="59"/>
      <c r="M79" s="52" t="s">
        <v>175</v>
      </c>
    </row>
    <row r="80" customFormat="false" ht="24.75" hidden="false" customHeight="true" outlineLevel="0" collapsed="false">
      <c r="A80" s="52"/>
      <c r="B80" s="56" t="n">
        <v>4</v>
      </c>
      <c r="C80" s="56" t="s">
        <v>250</v>
      </c>
      <c r="D80" s="56" t="s">
        <v>56</v>
      </c>
      <c r="E80" s="57" t="n">
        <v>21.5</v>
      </c>
      <c r="F80" s="57" t="n">
        <v>45.5</v>
      </c>
      <c r="G80" s="57" t="n">
        <v>49</v>
      </c>
      <c r="H80" s="57" t="n">
        <v>45.5</v>
      </c>
      <c r="I80" s="57" t="n">
        <v>50</v>
      </c>
      <c r="J80" s="57" t="n">
        <v>58</v>
      </c>
      <c r="K80" s="58" t="n">
        <f aca="false">SUM(E80:J80)/6</f>
        <v>44.9166666666667</v>
      </c>
      <c r="L80" s="59"/>
      <c r="M80" s="60" t="s">
        <v>179</v>
      </c>
    </row>
    <row r="81" customFormat="false" ht="24.75" hidden="false" customHeight="true" outlineLevel="0" collapsed="false">
      <c r="A81" s="52"/>
      <c r="B81" s="56" t="n">
        <v>5</v>
      </c>
      <c r="C81" s="56" t="s">
        <v>180</v>
      </c>
      <c r="D81" s="56" t="s">
        <v>99</v>
      </c>
      <c r="E81" s="57" t="n">
        <v>71.4</v>
      </c>
      <c r="F81" s="57" t="n">
        <v>61.5</v>
      </c>
      <c r="G81" s="57" t="n">
        <v>57.5</v>
      </c>
      <c r="H81" s="57" t="n">
        <v>76.5</v>
      </c>
      <c r="I81" s="57" t="n">
        <v>76</v>
      </c>
      <c r="J81" s="57" t="n">
        <v>63</v>
      </c>
      <c r="K81" s="58" t="n">
        <f aca="false">SUM(E81:J81)/6</f>
        <v>67.65</v>
      </c>
      <c r="L81" s="59"/>
      <c r="M81" s="60" t="s">
        <v>179</v>
      </c>
    </row>
    <row r="82" customFormat="false" ht="24.75" hidden="false" customHeight="true" outlineLevel="0" collapsed="false">
      <c r="A82" s="52"/>
      <c r="B82" s="56" t="n">
        <v>6</v>
      </c>
      <c r="C82" s="56" t="s">
        <v>227</v>
      </c>
      <c r="D82" s="56" t="s">
        <v>99</v>
      </c>
      <c r="E82" s="57" t="n">
        <v>57.5</v>
      </c>
      <c r="F82" s="57" t="n">
        <v>45</v>
      </c>
      <c r="G82" s="57" t="n">
        <v>49.5</v>
      </c>
      <c r="H82" s="57" t="n">
        <v>56</v>
      </c>
      <c r="I82" s="57" t="n">
        <v>60.5</v>
      </c>
      <c r="J82" s="57" t="n">
        <v>60</v>
      </c>
      <c r="K82" s="58" t="n">
        <f aca="false">SUM(E82:J82)/6</f>
        <v>54.75</v>
      </c>
      <c r="L82" s="59"/>
      <c r="M82" s="60" t="s">
        <v>179</v>
      </c>
    </row>
    <row r="83" customFormat="false" ht="24.75" hidden="false" customHeight="true" outlineLevel="0" collapsed="false">
      <c r="A83" s="52"/>
      <c r="B83" s="56" t="n">
        <v>7</v>
      </c>
      <c r="C83" s="56" t="s">
        <v>195</v>
      </c>
      <c r="D83" s="56" t="s">
        <v>56</v>
      </c>
      <c r="E83" s="57" t="n">
        <v>66</v>
      </c>
      <c r="F83" s="57" t="n">
        <v>78</v>
      </c>
      <c r="G83" s="57" t="n">
        <v>79.5</v>
      </c>
      <c r="H83" s="57" t="n">
        <v>76.5</v>
      </c>
      <c r="I83" s="57" t="n">
        <v>77</v>
      </c>
      <c r="J83" s="57" t="n">
        <v>78.5</v>
      </c>
      <c r="K83" s="58" t="n">
        <f aca="false">SUM(E83:J83)/6</f>
        <v>75.9166666666667</v>
      </c>
      <c r="L83" s="59"/>
      <c r="M83" s="60" t="s">
        <v>179</v>
      </c>
    </row>
    <row r="84" customFormat="false" ht="24.75" hidden="false" customHeight="true" outlineLevel="0" collapsed="false">
      <c r="A84" s="52"/>
      <c r="B84" s="61"/>
      <c r="C84" s="61"/>
      <c r="D84" s="61"/>
      <c r="E84" s="58" t="n">
        <f aca="false">SUM(E77:E83)/7</f>
        <v>68.4142857142857</v>
      </c>
      <c r="F84" s="58" t="n">
        <f aca="false">SUM(F77:F83)/7</f>
        <v>73.5</v>
      </c>
      <c r="G84" s="58" t="n">
        <f aca="false">SUM(G77:G83)/7</f>
        <v>73.1428571428571</v>
      </c>
      <c r="H84" s="58" t="n">
        <f aca="false">SUM(H77:H83)/7</f>
        <v>75.9285714285714</v>
      </c>
      <c r="I84" s="58" t="n">
        <f aca="false">SUM(I77:I83)/7</f>
        <v>76.6428571428571</v>
      </c>
      <c r="J84" s="58" t="n">
        <f aca="false">SUM(J77:J83)/7</f>
        <v>76.2142857142857</v>
      </c>
      <c r="K84" s="58" t="n">
        <f aca="false">SUM(E84:J84)/6</f>
        <v>73.9738095238095</v>
      </c>
      <c r="L84" s="59"/>
    </row>
  </sheetData>
  <autoFilter ref="A1:AJ84"/>
  <mergeCells count="33">
    <mergeCell ref="A2:A9"/>
    <mergeCell ref="L2:L9"/>
    <mergeCell ref="B9:C9"/>
    <mergeCell ref="A10:A17"/>
    <mergeCell ref="L10:L17"/>
    <mergeCell ref="B17:C17"/>
    <mergeCell ref="A18:A25"/>
    <mergeCell ref="L18:L25"/>
    <mergeCell ref="B25:C25"/>
    <mergeCell ref="A26:A33"/>
    <mergeCell ref="L26:L33"/>
    <mergeCell ref="B33:C33"/>
    <mergeCell ref="A34:A41"/>
    <mergeCell ref="L34:L41"/>
    <mergeCell ref="B41:C41"/>
    <mergeCell ref="A42:A48"/>
    <mergeCell ref="L42:L48"/>
    <mergeCell ref="B48:C48"/>
    <mergeCell ref="A49:A57"/>
    <mergeCell ref="L49:L57"/>
    <mergeCell ref="B57:C57"/>
    <mergeCell ref="A59:A62"/>
    <mergeCell ref="L59:L62"/>
    <mergeCell ref="B62:C62"/>
    <mergeCell ref="A63:A68"/>
    <mergeCell ref="L63:L68"/>
    <mergeCell ref="B68:C68"/>
    <mergeCell ref="A69:A76"/>
    <mergeCell ref="L69:L76"/>
    <mergeCell ref="B76:C76"/>
    <mergeCell ref="A77:A84"/>
    <mergeCell ref="L77:L84"/>
    <mergeCell ref="B84:C84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Kffffff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5625" defaultRowHeight="18" zeroHeight="false" outlineLevelRow="0" outlineLevelCol="0"/>
  <cols>
    <col collapsed="false" customWidth="false" hidden="false" outlineLevel="0" max="1" min="1" style="21" width="9.56"/>
    <col collapsed="false" customWidth="true" hidden="false" outlineLevel="0" max="2" min="2" style="21" width="21.59"/>
    <col collapsed="false" customWidth="false" hidden="false" outlineLevel="0" max="3" min="3" style="21" width="9.56"/>
    <col collapsed="false" customWidth="false" hidden="false" outlineLevel="0" max="10" min="4" style="22" width="9.56"/>
    <col collapsed="false" customWidth="false" hidden="false" outlineLevel="0" max="11" min="11" style="21" width="9.56"/>
    <col collapsed="false" customWidth="false" hidden="false" outlineLevel="0" max="257" min="12" style="2" width="9.56"/>
  </cols>
  <sheetData>
    <row r="1" customFormat="false" ht="18" hidden="false" customHeight="true" outlineLevel="0" collapsed="false">
      <c r="A1" s="24" t="s">
        <v>1</v>
      </c>
      <c r="B1" s="24" t="s">
        <v>164</v>
      </c>
      <c r="C1" s="24" t="s">
        <v>52</v>
      </c>
      <c r="D1" s="25" t="s">
        <v>53</v>
      </c>
      <c r="E1" s="25" t="s">
        <v>53</v>
      </c>
      <c r="F1" s="25" t="s">
        <v>53</v>
      </c>
      <c r="G1" s="25" t="s">
        <v>53</v>
      </c>
      <c r="H1" s="25" t="s">
        <v>53</v>
      </c>
      <c r="I1" s="25" t="s">
        <v>53</v>
      </c>
      <c r="J1" s="25" t="s">
        <v>53</v>
      </c>
      <c r="K1" s="25" t="s">
        <v>54</v>
      </c>
      <c r="L1" s="24" t="s">
        <v>8</v>
      </c>
    </row>
    <row r="2" customFormat="false" ht="18" hidden="false" customHeight="true" outlineLevel="0" collapsed="false">
      <c r="A2" s="24" t="n">
        <v>1</v>
      </c>
      <c r="B2" s="24" t="s">
        <v>154</v>
      </c>
      <c r="C2" s="26" t="s">
        <v>145</v>
      </c>
      <c r="D2" s="27" t="n">
        <v>91.3</v>
      </c>
      <c r="E2" s="27" t="n">
        <v>80.5</v>
      </c>
      <c r="F2" s="27" t="n">
        <v>86</v>
      </c>
      <c r="G2" s="27" t="n">
        <v>93.9</v>
      </c>
      <c r="H2" s="27" t="n">
        <v>95.6</v>
      </c>
      <c r="I2" s="27" t="n">
        <v>87</v>
      </c>
      <c r="J2" s="27"/>
      <c r="K2" s="28" t="n">
        <f aca="false">SUM(D2:I2)/6</f>
        <v>89.05</v>
      </c>
      <c r="L2" s="24"/>
    </row>
    <row r="3" customFormat="false" ht="18" hidden="false" customHeight="true" outlineLevel="0" collapsed="false">
      <c r="A3" s="24" t="n">
        <v>2</v>
      </c>
      <c r="B3" s="24" t="s">
        <v>160</v>
      </c>
      <c r="C3" s="26" t="s">
        <v>145</v>
      </c>
      <c r="D3" s="27" t="n">
        <v>88.7</v>
      </c>
      <c r="E3" s="27" t="n">
        <v>71</v>
      </c>
      <c r="F3" s="27" t="n">
        <v>80</v>
      </c>
      <c r="G3" s="27" t="n">
        <v>90.2</v>
      </c>
      <c r="H3" s="27" t="n">
        <v>90.5</v>
      </c>
      <c r="I3" s="27" t="n">
        <v>85</v>
      </c>
      <c r="J3" s="27"/>
      <c r="K3" s="28" t="n">
        <f aca="false">SUM(D3:I3)/6</f>
        <v>84.2333333333333</v>
      </c>
      <c r="L3" s="24"/>
    </row>
    <row r="4" customFormat="false" ht="18" hidden="false" customHeight="true" outlineLevel="0" collapsed="false">
      <c r="A4" s="24" t="n">
        <v>3</v>
      </c>
      <c r="B4" s="24" t="s">
        <v>141</v>
      </c>
      <c r="C4" s="26" t="s">
        <v>122</v>
      </c>
      <c r="D4" s="27" t="n">
        <v>65.5</v>
      </c>
      <c r="E4" s="27" t="n">
        <v>68</v>
      </c>
      <c r="F4" s="27" t="n">
        <v>62</v>
      </c>
      <c r="G4" s="27" t="n">
        <v>66.3</v>
      </c>
      <c r="H4" s="27" t="n">
        <v>87</v>
      </c>
      <c r="I4" s="27" t="n">
        <v>71</v>
      </c>
      <c r="J4" s="27"/>
      <c r="K4" s="28" t="n">
        <f aca="false">SUM(D4:I4)/6</f>
        <v>69.9666666666667</v>
      </c>
      <c r="L4" s="24"/>
    </row>
    <row r="5" customFormat="false" ht="18" hidden="false" customHeight="true" outlineLevel="0" collapsed="false">
      <c r="A5" s="24" t="n">
        <v>4</v>
      </c>
      <c r="B5" s="24" t="s">
        <v>112</v>
      </c>
      <c r="C5" s="26" t="s">
        <v>145</v>
      </c>
      <c r="D5" s="27" t="n">
        <v>89</v>
      </c>
      <c r="E5" s="27" t="n">
        <v>71.9</v>
      </c>
      <c r="F5" s="27" t="n">
        <v>69</v>
      </c>
      <c r="G5" s="27" t="n">
        <v>89.1</v>
      </c>
      <c r="H5" s="27" t="n">
        <v>88.5</v>
      </c>
      <c r="I5" s="27" t="n">
        <v>69</v>
      </c>
      <c r="J5" s="27"/>
      <c r="K5" s="28" t="n">
        <f aca="false">SUM(D5:I5)/6</f>
        <v>79.4166666666667</v>
      </c>
      <c r="L5" s="33"/>
    </row>
    <row r="6" customFormat="false" ht="18" hidden="false" customHeight="true" outlineLevel="0" collapsed="false">
      <c r="A6" s="24" t="n">
        <v>5</v>
      </c>
      <c r="B6" s="24" t="s">
        <v>115</v>
      </c>
      <c r="C6" s="26" t="s">
        <v>99</v>
      </c>
      <c r="D6" s="27" t="n">
        <v>71</v>
      </c>
      <c r="E6" s="27" t="n">
        <v>63</v>
      </c>
      <c r="F6" s="27" t="n">
        <v>66</v>
      </c>
      <c r="G6" s="27" t="n">
        <v>91.2</v>
      </c>
      <c r="H6" s="27" t="n">
        <v>84.1</v>
      </c>
      <c r="I6" s="27" t="n">
        <v>60</v>
      </c>
      <c r="J6" s="27"/>
      <c r="K6" s="28" t="n">
        <f aca="false">SUM(D6:I6)/6</f>
        <v>72.55</v>
      </c>
      <c r="L6" s="33"/>
    </row>
    <row r="7" customFormat="false" ht="18" hidden="false" customHeight="true" outlineLevel="0" collapsed="false">
      <c r="A7" s="24" t="n">
        <v>6</v>
      </c>
      <c r="B7" s="24" t="s">
        <v>86</v>
      </c>
      <c r="C7" s="26" t="s">
        <v>56</v>
      </c>
      <c r="D7" s="27" t="n">
        <v>70</v>
      </c>
      <c r="E7" s="27" t="n">
        <v>65.5</v>
      </c>
      <c r="F7" s="27" t="n">
        <v>67.5</v>
      </c>
      <c r="G7" s="27" t="n">
        <v>61.5</v>
      </c>
      <c r="H7" s="27" t="n">
        <v>75.5</v>
      </c>
      <c r="I7" s="27" t="n">
        <v>71</v>
      </c>
      <c r="J7" s="27"/>
      <c r="K7" s="28" t="n">
        <f aca="false">SUM(D7:I7)/6</f>
        <v>68.5</v>
      </c>
      <c r="L7" s="33"/>
    </row>
    <row r="8" customFormat="false" ht="18" hidden="false" customHeight="true" outlineLevel="0" collapsed="false">
      <c r="A8" s="24" t="n">
        <v>7</v>
      </c>
      <c r="B8" s="24" t="s">
        <v>251</v>
      </c>
      <c r="C8" s="26" t="s">
        <v>99</v>
      </c>
      <c r="D8" s="27" t="n">
        <v>63.5</v>
      </c>
      <c r="E8" s="27" t="n">
        <v>67.5</v>
      </c>
      <c r="F8" s="27" t="n">
        <v>55.5</v>
      </c>
      <c r="G8" s="27" t="n">
        <v>51.5</v>
      </c>
      <c r="H8" s="27" t="n">
        <v>73.5</v>
      </c>
      <c r="I8" s="27" t="n">
        <v>72</v>
      </c>
      <c r="J8" s="27"/>
      <c r="K8" s="28" t="n">
        <f aca="false">SUM(D8:I8)/6</f>
        <v>63.9166666666667</v>
      </c>
      <c r="L8" s="33"/>
    </row>
    <row r="9" customFormat="false" ht="18" hidden="false" customHeight="true" outlineLevel="0" collapsed="false">
      <c r="A9" s="24" t="n">
        <v>8</v>
      </c>
      <c r="B9" s="24" t="s">
        <v>157</v>
      </c>
      <c r="C9" s="26" t="s">
        <v>145</v>
      </c>
      <c r="D9" s="27" t="n">
        <v>92</v>
      </c>
      <c r="E9" s="27" t="n">
        <v>73.5</v>
      </c>
      <c r="F9" s="27" t="n">
        <v>91</v>
      </c>
      <c r="G9" s="27" t="n">
        <v>91.9</v>
      </c>
      <c r="H9" s="27" t="n">
        <v>91.5</v>
      </c>
      <c r="I9" s="27" t="n">
        <v>88</v>
      </c>
      <c r="J9" s="27"/>
      <c r="K9" s="28" t="n">
        <f aca="false">SUM(D9:I9)/6</f>
        <v>87.9833333333333</v>
      </c>
      <c r="L9" s="24"/>
    </row>
    <row r="10" customFormat="false" ht="18" hidden="false" customHeight="true" outlineLevel="0" collapsed="false">
      <c r="A10" s="24" t="n">
        <v>9</v>
      </c>
      <c r="B10" s="24" t="s">
        <v>129</v>
      </c>
      <c r="C10" s="26" t="s">
        <v>122</v>
      </c>
      <c r="D10" s="27" t="n">
        <v>91.2</v>
      </c>
      <c r="E10" s="27" t="n">
        <v>75.5</v>
      </c>
      <c r="F10" s="27" t="n">
        <v>84</v>
      </c>
      <c r="G10" s="27" t="n">
        <v>89.2</v>
      </c>
      <c r="H10" s="27" t="n">
        <v>92</v>
      </c>
      <c r="I10" s="27" t="n">
        <v>90</v>
      </c>
      <c r="J10" s="27"/>
      <c r="K10" s="28" t="n">
        <f aca="false">SUM(D10:I10)/6</f>
        <v>86.9833333333333</v>
      </c>
      <c r="L10" s="24"/>
    </row>
    <row r="11" customFormat="false" ht="18" hidden="false" customHeight="true" outlineLevel="0" collapsed="false">
      <c r="A11" s="24" t="n">
        <v>10</v>
      </c>
      <c r="B11" s="24" t="s">
        <v>133</v>
      </c>
      <c r="C11" s="26" t="s">
        <v>122</v>
      </c>
      <c r="D11" s="27" t="n">
        <v>87</v>
      </c>
      <c r="E11" s="27" t="n">
        <v>73.5</v>
      </c>
      <c r="F11" s="27" t="n">
        <v>84.5</v>
      </c>
      <c r="G11" s="27" t="n">
        <v>88.3</v>
      </c>
      <c r="H11" s="27" t="n">
        <v>89</v>
      </c>
      <c r="I11" s="27" t="n">
        <v>87</v>
      </c>
      <c r="J11" s="27"/>
      <c r="K11" s="28" t="n">
        <f aca="false">SUM(D11:I11)/6</f>
        <v>84.8833333333333</v>
      </c>
      <c r="L11" s="24"/>
    </row>
    <row r="12" customFormat="false" ht="18" hidden="false" customHeight="true" outlineLevel="0" collapsed="false">
      <c r="A12" s="24" t="n">
        <v>11</v>
      </c>
      <c r="B12" s="24" t="s">
        <v>136</v>
      </c>
      <c r="C12" s="26" t="s">
        <v>122</v>
      </c>
      <c r="D12" s="27" t="n">
        <v>87</v>
      </c>
      <c r="E12" s="27" t="n">
        <v>66.1</v>
      </c>
      <c r="F12" s="27" t="n">
        <v>84</v>
      </c>
      <c r="G12" s="27" t="n">
        <v>81.5</v>
      </c>
      <c r="H12" s="27" t="n">
        <v>90</v>
      </c>
      <c r="I12" s="27" t="n">
        <v>85</v>
      </c>
      <c r="J12" s="27"/>
      <c r="K12" s="28" t="n">
        <f aca="false">SUM(D12:I12)/6</f>
        <v>82.2666666666667</v>
      </c>
      <c r="L12" s="24"/>
    </row>
    <row r="13" customFormat="false" ht="18" hidden="false" customHeight="true" outlineLevel="0" collapsed="false">
      <c r="A13" s="24" t="n">
        <v>12</v>
      </c>
      <c r="B13" s="24" t="s">
        <v>90</v>
      </c>
      <c r="C13" s="26" t="s">
        <v>56</v>
      </c>
      <c r="D13" s="27" t="n">
        <v>65</v>
      </c>
      <c r="E13" s="27" t="n">
        <v>61.4</v>
      </c>
      <c r="F13" s="27" t="n">
        <v>71.5</v>
      </c>
      <c r="G13" s="27" t="n">
        <v>52</v>
      </c>
      <c r="H13" s="27" t="n">
        <v>77</v>
      </c>
      <c r="I13" s="27" t="n">
        <v>72</v>
      </c>
      <c r="J13" s="27"/>
      <c r="K13" s="28" t="n">
        <f aca="false">SUM(D13:I13)/6</f>
        <v>66.4833333333333</v>
      </c>
      <c r="L13" s="33"/>
    </row>
    <row r="14" customFormat="false" ht="18" hidden="false" customHeight="true" outlineLevel="0" collapsed="false">
      <c r="A14" s="24" t="n">
        <v>13</v>
      </c>
      <c r="B14" s="24" t="s">
        <v>140</v>
      </c>
      <c r="C14" s="26" t="s">
        <v>122</v>
      </c>
      <c r="D14" s="27" t="n">
        <v>78.5</v>
      </c>
      <c r="E14" s="27" t="n">
        <v>64.5</v>
      </c>
      <c r="F14" s="27" t="n">
        <v>78</v>
      </c>
      <c r="G14" s="27" t="n">
        <v>74</v>
      </c>
      <c r="H14" s="27" t="n">
        <v>83.5</v>
      </c>
      <c r="I14" s="27" t="n">
        <v>74</v>
      </c>
      <c r="J14" s="27"/>
      <c r="K14" s="28" t="n">
        <f aca="false">SUM(D14:I14)/6</f>
        <v>75.4166666666667</v>
      </c>
      <c r="L14" s="33"/>
    </row>
    <row r="15" customFormat="false" ht="18" hidden="false" customHeight="true" outlineLevel="0" collapsed="false">
      <c r="A15" s="24" t="n">
        <v>14</v>
      </c>
      <c r="B15" s="24" t="s">
        <v>81</v>
      </c>
      <c r="C15" s="26" t="s">
        <v>56</v>
      </c>
      <c r="D15" s="27" t="n">
        <v>81</v>
      </c>
      <c r="E15" s="27" t="n">
        <v>76</v>
      </c>
      <c r="F15" s="27" t="n">
        <v>65.5</v>
      </c>
      <c r="G15" s="27" t="n">
        <v>71.1</v>
      </c>
      <c r="H15" s="27" t="n">
        <v>80.5</v>
      </c>
      <c r="I15" s="27" t="n">
        <v>77</v>
      </c>
      <c r="J15" s="27"/>
      <c r="K15" s="28" t="n">
        <f aca="false">SUM(D15:I15)/6</f>
        <v>75.1833333333333</v>
      </c>
      <c r="L15" s="33"/>
    </row>
    <row r="16" customFormat="false" ht="18" hidden="false" customHeight="true" outlineLevel="0" collapsed="false">
      <c r="A16" s="24" t="n">
        <v>15</v>
      </c>
      <c r="B16" s="24" t="s">
        <v>144</v>
      </c>
      <c r="C16" s="26" t="s">
        <v>145</v>
      </c>
      <c r="D16" s="27" t="n">
        <v>99.5</v>
      </c>
      <c r="E16" s="27" t="n">
        <v>99.5</v>
      </c>
      <c r="F16" s="27" t="n">
        <v>99</v>
      </c>
      <c r="G16" s="27" t="n">
        <v>99.5</v>
      </c>
      <c r="H16" s="27" t="n">
        <v>99</v>
      </c>
      <c r="I16" s="27" t="n">
        <v>99</v>
      </c>
      <c r="J16" s="27"/>
      <c r="K16" s="28" t="n">
        <f aca="false">SUM(D16:I16)/6</f>
        <v>99.25</v>
      </c>
      <c r="L16" s="24"/>
    </row>
    <row r="17" customFormat="false" ht="18" hidden="false" customHeight="true" outlineLevel="0" collapsed="false">
      <c r="A17" s="24" t="n">
        <v>16</v>
      </c>
      <c r="B17" s="24" t="s">
        <v>124</v>
      </c>
      <c r="C17" s="26" t="s">
        <v>122</v>
      </c>
      <c r="D17" s="27" t="n">
        <v>98.2</v>
      </c>
      <c r="E17" s="27" t="n">
        <v>76</v>
      </c>
      <c r="F17" s="27" t="n">
        <v>94.5</v>
      </c>
      <c r="G17" s="27" t="n">
        <v>91.5</v>
      </c>
      <c r="H17" s="27" t="n">
        <v>95</v>
      </c>
      <c r="I17" s="27" t="n">
        <v>91</v>
      </c>
      <c r="J17" s="27"/>
      <c r="K17" s="28" t="n">
        <f aca="false">SUM(D17:I17)/6</f>
        <v>91.0333333333334</v>
      </c>
      <c r="L17" s="24"/>
    </row>
    <row r="18" customFormat="false" ht="18" hidden="false" customHeight="true" outlineLevel="0" collapsed="false">
      <c r="A18" s="24" t="n">
        <v>17</v>
      </c>
      <c r="B18" s="24" t="s">
        <v>65</v>
      </c>
      <c r="C18" s="26" t="s">
        <v>56</v>
      </c>
      <c r="D18" s="27" t="n">
        <v>89.5</v>
      </c>
      <c r="E18" s="27" t="n">
        <v>73</v>
      </c>
      <c r="F18" s="27" t="n">
        <v>82.5</v>
      </c>
      <c r="G18" s="27" t="n">
        <v>79.5</v>
      </c>
      <c r="H18" s="27" t="n">
        <v>88.5</v>
      </c>
      <c r="I18" s="27" t="n">
        <v>73</v>
      </c>
      <c r="J18" s="27"/>
      <c r="K18" s="28" t="n">
        <f aca="false">SUM(D18:I18)/6</f>
        <v>81</v>
      </c>
      <c r="L18" s="24"/>
    </row>
    <row r="19" customFormat="false" ht="18" hidden="false" customHeight="true" outlineLevel="0" collapsed="false">
      <c r="A19" s="24" t="n">
        <v>18</v>
      </c>
      <c r="B19" s="24" t="s">
        <v>91</v>
      </c>
      <c r="C19" s="26" t="s">
        <v>56</v>
      </c>
      <c r="D19" s="27" t="n">
        <v>64</v>
      </c>
      <c r="E19" s="27" t="n">
        <v>64.5</v>
      </c>
      <c r="F19" s="27" t="n">
        <v>65</v>
      </c>
      <c r="G19" s="27" t="n">
        <v>65.5</v>
      </c>
      <c r="H19" s="27" t="n">
        <v>68.5</v>
      </c>
      <c r="I19" s="27" t="n">
        <v>70</v>
      </c>
      <c r="J19" s="27"/>
      <c r="K19" s="28" t="n">
        <f aca="false">SUM(D19:I19)/6</f>
        <v>66.25</v>
      </c>
      <c r="L19" s="33"/>
    </row>
    <row r="20" customFormat="false" ht="18" hidden="false" customHeight="true" outlineLevel="0" collapsed="false">
      <c r="A20" s="24" t="n">
        <v>19</v>
      </c>
      <c r="B20" s="24" t="s">
        <v>74</v>
      </c>
      <c r="C20" s="26" t="s">
        <v>56</v>
      </c>
      <c r="D20" s="27" t="n">
        <v>75</v>
      </c>
      <c r="E20" s="27" t="n">
        <v>72.2</v>
      </c>
      <c r="F20" s="27" t="n">
        <v>69</v>
      </c>
      <c r="G20" s="27" t="n">
        <v>78</v>
      </c>
      <c r="H20" s="27" t="n">
        <v>87.5</v>
      </c>
      <c r="I20" s="27" t="n">
        <v>88</v>
      </c>
      <c r="J20" s="27"/>
      <c r="K20" s="28" t="n">
        <f aca="false">SUM(D20:I20)/6</f>
        <v>78.2833333333333</v>
      </c>
      <c r="L20" s="33"/>
    </row>
    <row r="21" customFormat="false" ht="18" hidden="false" customHeight="true" outlineLevel="0" collapsed="false">
      <c r="A21" s="24" t="n">
        <v>20</v>
      </c>
      <c r="B21" s="24" t="s">
        <v>76</v>
      </c>
      <c r="C21" s="26" t="s">
        <v>56</v>
      </c>
      <c r="D21" s="27" t="n">
        <v>83</v>
      </c>
      <c r="E21" s="27" t="n">
        <v>67.9</v>
      </c>
      <c r="F21" s="27" t="n">
        <v>77.5</v>
      </c>
      <c r="G21" s="27" t="n">
        <v>67.5</v>
      </c>
      <c r="H21" s="27" t="n">
        <v>80</v>
      </c>
      <c r="I21" s="27" t="n">
        <v>85</v>
      </c>
      <c r="J21" s="27"/>
      <c r="K21" s="28" t="n">
        <f aca="false">SUM(D21:I21)/6</f>
        <v>76.8166666666667</v>
      </c>
      <c r="L21" s="33"/>
    </row>
    <row r="22" customFormat="false" ht="18" hidden="false" customHeight="true" outlineLevel="0" collapsed="false">
      <c r="A22" s="24" t="n">
        <v>21</v>
      </c>
      <c r="B22" s="24" t="s">
        <v>98</v>
      </c>
      <c r="C22" s="26" t="s">
        <v>99</v>
      </c>
      <c r="D22" s="27" t="n">
        <v>92.5</v>
      </c>
      <c r="E22" s="27" t="n">
        <v>93.5</v>
      </c>
      <c r="F22" s="27" t="n">
        <v>92.5</v>
      </c>
      <c r="G22" s="27" t="n">
        <v>95.5</v>
      </c>
      <c r="H22" s="27" t="n">
        <v>90.5</v>
      </c>
      <c r="I22" s="27" t="n">
        <v>91</v>
      </c>
      <c r="J22" s="27"/>
      <c r="K22" s="28" t="n">
        <f aca="false">SUM(D22:I22)/6</f>
        <v>92.5833333333333</v>
      </c>
      <c r="L22" s="33"/>
    </row>
    <row r="23" customFormat="false" ht="18" hidden="false" customHeight="true" outlineLevel="0" collapsed="false">
      <c r="A23" s="24" t="n">
        <v>22</v>
      </c>
      <c r="B23" s="24" t="s">
        <v>162</v>
      </c>
      <c r="C23" s="26" t="s">
        <v>145</v>
      </c>
      <c r="D23" s="27" t="n">
        <v>88.2</v>
      </c>
      <c r="E23" s="27" t="n">
        <v>84</v>
      </c>
      <c r="F23" s="27" t="n">
        <v>65.5</v>
      </c>
      <c r="G23" s="27" t="n">
        <v>84</v>
      </c>
      <c r="H23" s="27" t="n">
        <v>83.5</v>
      </c>
      <c r="I23" s="27" t="n">
        <v>79</v>
      </c>
      <c r="J23" s="27"/>
      <c r="K23" s="28" t="n">
        <f aca="false">SUM(D23:I23)/6</f>
        <v>80.7</v>
      </c>
      <c r="L23" s="24"/>
    </row>
    <row r="24" customFormat="false" ht="18" hidden="false" customHeight="true" outlineLevel="0" collapsed="false">
      <c r="A24" s="24" t="n">
        <v>23</v>
      </c>
      <c r="B24" s="24" t="s">
        <v>139</v>
      </c>
      <c r="C24" s="26" t="s">
        <v>122</v>
      </c>
      <c r="D24" s="27" t="n">
        <v>79.5</v>
      </c>
      <c r="E24" s="27" t="n">
        <v>79.5</v>
      </c>
      <c r="F24" s="27" t="n">
        <v>66.5</v>
      </c>
      <c r="G24" s="27" t="n">
        <v>77</v>
      </c>
      <c r="H24" s="27" t="n">
        <v>80</v>
      </c>
      <c r="I24" s="27" t="n">
        <v>73</v>
      </c>
      <c r="J24" s="27"/>
      <c r="K24" s="28" t="n">
        <f aca="false">SUM(D24:I24)/6</f>
        <v>75.9166666666667</v>
      </c>
      <c r="L24" s="24"/>
    </row>
    <row r="25" customFormat="false" ht="18" hidden="false" customHeight="true" outlineLevel="0" collapsed="false">
      <c r="A25" s="24" t="n">
        <v>24</v>
      </c>
      <c r="B25" s="24" t="s">
        <v>71</v>
      </c>
      <c r="C25" s="26" t="s">
        <v>56</v>
      </c>
      <c r="D25" s="27" t="n">
        <v>85.9</v>
      </c>
      <c r="E25" s="27" t="n">
        <v>88</v>
      </c>
      <c r="F25" s="27" t="n">
        <v>74.5</v>
      </c>
      <c r="G25" s="27" t="n">
        <v>74</v>
      </c>
      <c r="H25" s="27" t="n">
        <v>79.5</v>
      </c>
      <c r="I25" s="27" t="n">
        <v>76</v>
      </c>
      <c r="J25" s="27"/>
      <c r="K25" s="28" t="n">
        <f aca="false">SUM(D25:I25)/6</f>
        <v>79.65</v>
      </c>
      <c r="L25" s="33"/>
    </row>
    <row r="26" customFormat="false" ht="18" hidden="false" customHeight="true" outlineLevel="0" collapsed="false">
      <c r="A26" s="24" t="n">
        <v>25</v>
      </c>
      <c r="B26" s="24" t="s">
        <v>80</v>
      </c>
      <c r="C26" s="26" t="s">
        <v>56</v>
      </c>
      <c r="D26" s="27" t="n">
        <v>83</v>
      </c>
      <c r="E26" s="27" t="n">
        <v>86.5</v>
      </c>
      <c r="F26" s="27" t="n">
        <v>65</v>
      </c>
      <c r="G26" s="27" t="n">
        <v>76.2</v>
      </c>
      <c r="H26" s="27" t="n">
        <v>80</v>
      </c>
      <c r="I26" s="27" t="n">
        <v>64</v>
      </c>
      <c r="J26" s="27"/>
      <c r="K26" s="28" t="n">
        <f aca="false">SUM(D26:I26)/6</f>
        <v>75.7833333333333</v>
      </c>
      <c r="L26" s="33"/>
    </row>
    <row r="27" customFormat="false" ht="18" hidden="false" customHeight="true" outlineLevel="0" collapsed="false">
      <c r="A27" s="24" t="n">
        <v>26</v>
      </c>
      <c r="B27" s="24" t="s">
        <v>78</v>
      </c>
      <c r="C27" s="26" t="s">
        <v>56</v>
      </c>
      <c r="D27" s="27" t="n">
        <v>85</v>
      </c>
      <c r="E27" s="27" t="n">
        <v>81.5</v>
      </c>
      <c r="F27" s="27" t="n">
        <v>69.5</v>
      </c>
      <c r="G27" s="27" t="n">
        <v>86</v>
      </c>
      <c r="H27" s="27" t="n">
        <v>78.5</v>
      </c>
      <c r="I27" s="27" t="n">
        <v>55</v>
      </c>
      <c r="J27" s="27"/>
      <c r="K27" s="28" t="n">
        <f aca="false">SUM(D27:I27)/6</f>
        <v>75.9166666666667</v>
      </c>
      <c r="L27" s="33"/>
    </row>
    <row r="28" customFormat="false" ht="18" hidden="false" customHeight="true" outlineLevel="0" collapsed="false">
      <c r="A28" s="24" t="n">
        <v>27</v>
      </c>
      <c r="B28" s="24" t="s">
        <v>252</v>
      </c>
      <c r="C28" s="26" t="s">
        <v>122</v>
      </c>
      <c r="D28" s="27" t="n">
        <v>74.5</v>
      </c>
      <c r="E28" s="27" t="n">
        <v>77</v>
      </c>
      <c r="F28" s="27" t="n">
        <v>49.5</v>
      </c>
      <c r="G28" s="27" t="n">
        <v>63</v>
      </c>
      <c r="H28" s="27" t="n">
        <v>70.5</v>
      </c>
      <c r="I28" s="27" t="n">
        <v>60.5</v>
      </c>
      <c r="J28" s="27"/>
      <c r="K28" s="28" t="n">
        <f aca="false">SUM(D28:I28)/6</f>
        <v>65.8333333333333</v>
      </c>
      <c r="L28" s="33"/>
    </row>
    <row r="29" customFormat="false" ht="18" hidden="false" customHeight="true" outlineLevel="0" collapsed="false">
      <c r="A29" s="24" t="n">
        <v>28</v>
      </c>
      <c r="B29" s="24" t="s">
        <v>253</v>
      </c>
      <c r="C29" s="26" t="s">
        <v>99</v>
      </c>
      <c r="D29" s="27" t="n">
        <v>62</v>
      </c>
      <c r="E29" s="27" t="n">
        <v>64</v>
      </c>
      <c r="F29" s="27" t="n">
        <v>53</v>
      </c>
      <c r="G29" s="27" t="n">
        <v>77</v>
      </c>
      <c r="H29" s="27" t="n">
        <v>60</v>
      </c>
      <c r="I29" s="27" t="n">
        <v>52</v>
      </c>
      <c r="J29" s="27"/>
      <c r="K29" s="28" t="n">
        <f aca="false">SUM(D29:I29)/6</f>
        <v>61.3333333333333</v>
      </c>
      <c r="L29" s="33"/>
    </row>
    <row r="30" customFormat="false" ht="18" hidden="false" customHeight="true" outlineLevel="0" collapsed="false">
      <c r="A30" s="24" t="n">
        <v>29</v>
      </c>
      <c r="B30" s="24" t="s">
        <v>146</v>
      </c>
      <c r="C30" s="26" t="s">
        <v>145</v>
      </c>
      <c r="D30" s="27" t="n">
        <v>97</v>
      </c>
      <c r="E30" s="27" t="n">
        <v>97</v>
      </c>
      <c r="F30" s="27" t="n">
        <v>92.5</v>
      </c>
      <c r="G30" s="27" t="n">
        <v>98.3</v>
      </c>
      <c r="H30" s="27" t="n">
        <v>98</v>
      </c>
      <c r="I30" s="27" t="n">
        <v>95</v>
      </c>
      <c r="J30" s="27"/>
      <c r="K30" s="28" t="n">
        <f aca="false">SUM(D30:I30)/6</f>
        <v>96.3</v>
      </c>
      <c r="L30" s="24"/>
    </row>
    <row r="31" customFormat="false" ht="18" hidden="false" customHeight="true" outlineLevel="0" collapsed="false">
      <c r="A31" s="24" t="n">
        <v>30</v>
      </c>
      <c r="B31" s="24" t="s">
        <v>126</v>
      </c>
      <c r="C31" s="26" t="s">
        <v>122</v>
      </c>
      <c r="D31" s="27" t="n">
        <v>96</v>
      </c>
      <c r="E31" s="27" t="n">
        <v>94.5</v>
      </c>
      <c r="F31" s="27" t="n">
        <v>72.5</v>
      </c>
      <c r="G31" s="27" t="n">
        <v>95.5</v>
      </c>
      <c r="H31" s="27" t="n">
        <v>89</v>
      </c>
      <c r="I31" s="27" t="n">
        <v>83</v>
      </c>
      <c r="J31" s="27"/>
      <c r="K31" s="28" t="n">
        <f aca="false">SUM(D31:I31)/6</f>
        <v>88.4166666666667</v>
      </c>
      <c r="L31" s="24"/>
    </row>
    <row r="32" customFormat="false" ht="18" hidden="false" customHeight="true" outlineLevel="0" collapsed="false">
      <c r="A32" s="24" t="n">
        <v>31</v>
      </c>
      <c r="B32" s="24" t="s">
        <v>55</v>
      </c>
      <c r="C32" s="26" t="s">
        <v>56</v>
      </c>
      <c r="D32" s="27" t="n">
        <v>94.7</v>
      </c>
      <c r="E32" s="27" t="n">
        <v>95</v>
      </c>
      <c r="F32" s="27" t="n">
        <v>90.5</v>
      </c>
      <c r="G32" s="27" t="n">
        <v>92.5</v>
      </c>
      <c r="H32" s="27" t="n">
        <v>96.5</v>
      </c>
      <c r="I32" s="27" t="n">
        <v>91</v>
      </c>
      <c r="J32" s="27"/>
      <c r="K32" s="28" t="n">
        <f aca="false">SUM(D32:I32)/6</f>
        <v>93.3666666666667</v>
      </c>
      <c r="L32" s="24"/>
    </row>
    <row r="33" customFormat="false" ht="18" hidden="false" customHeight="true" outlineLevel="0" collapsed="false">
      <c r="A33" s="24" t="n">
        <v>32</v>
      </c>
      <c r="B33" s="24" t="s">
        <v>107</v>
      </c>
      <c r="C33" s="26" t="s">
        <v>99</v>
      </c>
      <c r="D33" s="27" t="n">
        <v>84.5</v>
      </c>
      <c r="E33" s="27" t="n">
        <v>87.5</v>
      </c>
      <c r="F33" s="27" t="n">
        <v>76</v>
      </c>
      <c r="G33" s="27" t="n">
        <v>85.6</v>
      </c>
      <c r="H33" s="27" t="n">
        <v>83.5</v>
      </c>
      <c r="I33" s="27" t="n">
        <v>72</v>
      </c>
      <c r="J33" s="27"/>
      <c r="K33" s="28" t="n">
        <f aca="false">SUM(D33:I33)/6</f>
        <v>81.5166666666667</v>
      </c>
      <c r="L33" s="33"/>
    </row>
    <row r="34" customFormat="false" ht="18" hidden="false" customHeight="true" outlineLevel="0" collapsed="false">
      <c r="A34" s="24" t="n">
        <v>33</v>
      </c>
      <c r="B34" s="24" t="s">
        <v>77</v>
      </c>
      <c r="C34" s="26" t="s">
        <v>56</v>
      </c>
      <c r="D34" s="27" t="n">
        <v>83.5</v>
      </c>
      <c r="E34" s="27" t="n">
        <v>87</v>
      </c>
      <c r="F34" s="27" t="n">
        <v>68.5</v>
      </c>
      <c r="G34" s="27" t="n">
        <v>70.7</v>
      </c>
      <c r="H34" s="27" t="n">
        <v>78</v>
      </c>
      <c r="I34" s="27" t="n">
        <v>69</v>
      </c>
      <c r="J34" s="27"/>
      <c r="K34" s="28" t="n">
        <f aca="false">SUM(D34:I34)/6</f>
        <v>76.1166666666667</v>
      </c>
      <c r="L34" s="33"/>
    </row>
    <row r="35" customFormat="false" ht="18" hidden="false" customHeight="true" outlineLevel="0" collapsed="false">
      <c r="A35" s="24" t="n">
        <v>34</v>
      </c>
      <c r="B35" s="24" t="s">
        <v>100</v>
      </c>
      <c r="C35" s="35" t="s">
        <v>99</v>
      </c>
      <c r="D35" s="27" t="n">
        <v>95.5</v>
      </c>
      <c r="E35" s="27" t="n">
        <v>95</v>
      </c>
      <c r="F35" s="27" t="n">
        <v>82.5</v>
      </c>
      <c r="G35" s="27" t="n">
        <v>85</v>
      </c>
      <c r="H35" s="27" t="n">
        <v>91.5</v>
      </c>
      <c r="I35" s="27" t="n">
        <v>87</v>
      </c>
      <c r="J35" s="27"/>
      <c r="K35" s="28" t="n">
        <f aca="false">SUM(D35:I35)/6</f>
        <v>89.4166666666667</v>
      </c>
      <c r="L35" s="33"/>
    </row>
    <row r="36" customFormat="false" ht="18" hidden="false" customHeight="true" outlineLevel="0" collapsed="false">
      <c r="A36" s="24" t="n">
        <v>35</v>
      </c>
      <c r="B36" s="24" t="s">
        <v>130</v>
      </c>
      <c r="C36" s="26" t="s">
        <v>122</v>
      </c>
      <c r="D36" s="27" t="n">
        <v>94.5</v>
      </c>
      <c r="E36" s="27" t="n">
        <v>91</v>
      </c>
      <c r="F36" s="27" t="n">
        <v>86.5</v>
      </c>
      <c r="G36" s="27" t="n">
        <v>81.7</v>
      </c>
      <c r="H36" s="27" t="n">
        <v>78.5</v>
      </c>
      <c r="I36" s="27" t="n">
        <v>85</v>
      </c>
      <c r="J36" s="27"/>
      <c r="K36" s="28" t="n">
        <f aca="false">SUM(D36:I36)/6</f>
        <v>86.2</v>
      </c>
      <c r="L36" s="33"/>
    </row>
    <row r="37" customFormat="false" ht="18" hidden="false" customHeight="true" outlineLevel="0" collapsed="false">
      <c r="A37" s="24" t="n">
        <v>36</v>
      </c>
      <c r="B37" s="24" t="s">
        <v>158</v>
      </c>
      <c r="C37" s="26" t="s">
        <v>145</v>
      </c>
      <c r="D37" s="27" t="n">
        <v>89.7</v>
      </c>
      <c r="E37" s="27" t="n">
        <v>88.5</v>
      </c>
      <c r="F37" s="27" t="n">
        <v>82.5</v>
      </c>
      <c r="G37" s="27" t="n">
        <v>76.8</v>
      </c>
      <c r="H37" s="27" t="n">
        <v>94</v>
      </c>
      <c r="I37" s="27" t="n">
        <v>88</v>
      </c>
      <c r="J37" s="27"/>
      <c r="K37" s="28" t="n">
        <f aca="false">SUM(D37:I37)/6</f>
        <v>86.5833333333333</v>
      </c>
      <c r="L37" s="24"/>
    </row>
    <row r="38" customFormat="false" ht="18" hidden="false" customHeight="true" outlineLevel="0" collapsed="false">
      <c r="A38" s="24" t="n">
        <v>37</v>
      </c>
      <c r="B38" s="24" t="s">
        <v>121</v>
      </c>
      <c r="C38" s="26" t="s">
        <v>122</v>
      </c>
      <c r="D38" s="27" t="n">
        <v>98</v>
      </c>
      <c r="E38" s="27" t="n">
        <v>98</v>
      </c>
      <c r="F38" s="27" t="n">
        <v>99.5</v>
      </c>
      <c r="G38" s="27" t="n">
        <v>98.8</v>
      </c>
      <c r="H38" s="27" t="n">
        <v>99</v>
      </c>
      <c r="I38" s="27" t="n">
        <v>98</v>
      </c>
      <c r="J38" s="27"/>
      <c r="K38" s="28" t="n">
        <f aca="false">SUM(D38:I38)/6</f>
        <v>98.55</v>
      </c>
      <c r="L38" s="24"/>
    </row>
    <row r="39" customFormat="false" ht="18" hidden="false" customHeight="true" outlineLevel="0" collapsed="false">
      <c r="A39" s="24" t="n">
        <v>38</v>
      </c>
      <c r="B39" s="24" t="s">
        <v>125</v>
      </c>
      <c r="C39" s="26" t="s">
        <v>122</v>
      </c>
      <c r="D39" s="27" t="n">
        <v>93</v>
      </c>
      <c r="E39" s="27" t="n">
        <v>92</v>
      </c>
      <c r="F39" s="27" t="n">
        <v>90</v>
      </c>
      <c r="G39" s="27" t="n">
        <v>79.3</v>
      </c>
      <c r="H39" s="27" t="n">
        <v>90.5</v>
      </c>
      <c r="I39" s="27" t="n">
        <v>91</v>
      </c>
      <c r="J39" s="27"/>
      <c r="K39" s="28" t="n">
        <f aca="false">SUM(D39:I39)/6</f>
        <v>89.3</v>
      </c>
      <c r="L39" s="24"/>
    </row>
    <row r="40" customFormat="false" ht="18" hidden="false" customHeight="true" outlineLevel="0" collapsed="false">
      <c r="A40" s="24" t="n">
        <v>39</v>
      </c>
      <c r="B40" s="24" t="s">
        <v>75</v>
      </c>
      <c r="C40" s="26" t="s">
        <v>56</v>
      </c>
      <c r="D40" s="27" t="n">
        <v>87</v>
      </c>
      <c r="E40" s="27" t="n">
        <v>81.5</v>
      </c>
      <c r="F40" s="27" t="n">
        <v>69.5</v>
      </c>
      <c r="G40" s="27" t="n">
        <v>66.2</v>
      </c>
      <c r="H40" s="27" t="n">
        <v>79.5</v>
      </c>
      <c r="I40" s="27" t="n">
        <v>80</v>
      </c>
      <c r="J40" s="27"/>
      <c r="K40" s="28" t="n">
        <f aca="false">SUM(D40:I40)/6</f>
        <v>77.2833333333333</v>
      </c>
      <c r="L40" s="33"/>
    </row>
    <row r="41" customFormat="false" ht="18" hidden="false" customHeight="true" outlineLevel="0" collapsed="false">
      <c r="A41" s="24" t="n">
        <v>40</v>
      </c>
      <c r="B41" s="24" t="s">
        <v>89</v>
      </c>
      <c r="C41" s="26" t="s">
        <v>56</v>
      </c>
      <c r="D41" s="27" t="n">
        <v>70</v>
      </c>
      <c r="E41" s="27" t="n">
        <v>73.5</v>
      </c>
      <c r="F41" s="27" t="n">
        <v>45.5</v>
      </c>
      <c r="G41" s="27" t="n">
        <v>54.2</v>
      </c>
      <c r="H41" s="27" t="n">
        <v>79</v>
      </c>
      <c r="I41" s="27" t="n">
        <v>78</v>
      </c>
      <c r="J41" s="27"/>
      <c r="K41" s="28" t="n">
        <f aca="false">SUM(D41:I41)/6</f>
        <v>66.7</v>
      </c>
      <c r="L41" s="33"/>
    </row>
    <row r="42" customFormat="false" ht="18" hidden="false" customHeight="true" outlineLevel="0" collapsed="false">
      <c r="A42" s="24" t="n">
        <v>41</v>
      </c>
      <c r="B42" s="24" t="s">
        <v>254</v>
      </c>
      <c r="C42" s="26" t="s">
        <v>56</v>
      </c>
      <c r="D42" s="27" t="n">
        <v>53.5</v>
      </c>
      <c r="E42" s="27" t="n">
        <v>52</v>
      </c>
      <c r="F42" s="27" t="n">
        <v>56.5</v>
      </c>
      <c r="G42" s="27" t="n">
        <v>48.1</v>
      </c>
      <c r="H42" s="27" t="n">
        <v>66</v>
      </c>
      <c r="I42" s="27" t="n">
        <v>64</v>
      </c>
      <c r="J42" s="27"/>
      <c r="K42" s="28" t="n">
        <f aca="false">SUM(D42:I42)/6</f>
        <v>56.6833333333333</v>
      </c>
      <c r="L42" s="33"/>
    </row>
    <row r="43" customFormat="false" ht="18" hidden="false" customHeight="true" outlineLevel="0" collapsed="false">
      <c r="A43" s="24" t="n">
        <v>42</v>
      </c>
      <c r="B43" s="24" t="s">
        <v>156</v>
      </c>
      <c r="C43" s="26" t="s">
        <v>145</v>
      </c>
      <c r="D43" s="27" t="n">
        <v>91.5</v>
      </c>
      <c r="E43" s="27" t="n">
        <v>97</v>
      </c>
      <c r="F43" s="27" t="n">
        <v>66</v>
      </c>
      <c r="G43" s="27" t="n">
        <v>88.6</v>
      </c>
      <c r="H43" s="27" t="n">
        <v>93.5</v>
      </c>
      <c r="I43" s="27" t="n">
        <v>93.5</v>
      </c>
      <c r="J43" s="27"/>
      <c r="K43" s="28" t="n">
        <f aca="false">SUM(D43:I43)/6</f>
        <v>88.35</v>
      </c>
      <c r="L43" s="24"/>
    </row>
    <row r="44" customFormat="false" ht="18" hidden="false" customHeight="true" outlineLevel="0" collapsed="false">
      <c r="A44" s="24" t="n">
        <v>43</v>
      </c>
      <c r="B44" s="24" t="s">
        <v>131</v>
      </c>
      <c r="C44" s="26" t="s">
        <v>122</v>
      </c>
      <c r="D44" s="27" t="n">
        <v>89.5</v>
      </c>
      <c r="E44" s="27" t="n">
        <v>90</v>
      </c>
      <c r="F44" s="27" t="n">
        <v>70</v>
      </c>
      <c r="G44" s="27" t="n">
        <v>89</v>
      </c>
      <c r="H44" s="27" t="n">
        <v>88.5</v>
      </c>
      <c r="I44" s="27" t="n">
        <v>90</v>
      </c>
      <c r="J44" s="27"/>
      <c r="K44" s="28" t="n">
        <f aca="false">SUM(D44:I44)/6</f>
        <v>86.1666666666667</v>
      </c>
      <c r="L44" s="24"/>
    </row>
    <row r="45" customFormat="false" ht="18" hidden="false" customHeight="true" outlineLevel="0" collapsed="false">
      <c r="A45" s="24" t="n">
        <v>44</v>
      </c>
      <c r="B45" s="24" t="s">
        <v>255</v>
      </c>
      <c r="C45" s="26" t="s">
        <v>99</v>
      </c>
      <c r="D45" s="27" t="n">
        <v>83</v>
      </c>
      <c r="E45" s="27" t="n">
        <v>91.1</v>
      </c>
      <c r="F45" s="27" t="n">
        <v>65.5</v>
      </c>
      <c r="G45" s="27" t="n">
        <v>82</v>
      </c>
      <c r="H45" s="27" t="n">
        <v>92.5</v>
      </c>
      <c r="I45" s="27" t="n">
        <v>87</v>
      </c>
      <c r="J45" s="27"/>
      <c r="K45" s="28" t="n">
        <f aca="false">SUM(D45:I45)/6</f>
        <v>83.5166666666667</v>
      </c>
      <c r="L45" s="24"/>
    </row>
    <row r="46" customFormat="false" ht="18" hidden="false" customHeight="true" outlineLevel="0" collapsed="false">
      <c r="A46" s="24" t="n">
        <v>45</v>
      </c>
      <c r="B46" s="24" t="s">
        <v>88</v>
      </c>
      <c r="C46" s="26" t="s">
        <v>56</v>
      </c>
      <c r="D46" s="27" t="n">
        <v>74.5</v>
      </c>
      <c r="E46" s="27" t="n">
        <v>74</v>
      </c>
      <c r="F46" s="27" t="n">
        <v>59</v>
      </c>
      <c r="G46" s="27" t="n">
        <v>59.3</v>
      </c>
      <c r="H46" s="27" t="n">
        <v>66</v>
      </c>
      <c r="I46" s="27" t="n">
        <v>75</v>
      </c>
      <c r="J46" s="27"/>
      <c r="K46" s="28" t="n">
        <f aca="false">SUM(D46:I46)/6</f>
        <v>67.9666666666667</v>
      </c>
      <c r="L46" s="33"/>
    </row>
    <row r="47" customFormat="false" ht="18" hidden="false" customHeight="true" outlineLevel="0" collapsed="false">
      <c r="A47" s="24" t="n">
        <v>46</v>
      </c>
      <c r="B47" s="24" t="s">
        <v>93</v>
      </c>
      <c r="C47" s="26" t="s">
        <v>56</v>
      </c>
      <c r="D47" s="27" t="n">
        <v>61</v>
      </c>
      <c r="E47" s="27" t="n">
        <v>67.5</v>
      </c>
      <c r="F47" s="27" t="n">
        <v>54</v>
      </c>
      <c r="G47" s="27" t="n">
        <v>47</v>
      </c>
      <c r="H47" s="27" t="n">
        <v>56</v>
      </c>
      <c r="I47" s="27" t="n">
        <v>64</v>
      </c>
      <c r="J47" s="27"/>
      <c r="K47" s="28" t="n">
        <f aca="false">SUM(D47:I47)/6</f>
        <v>58.25</v>
      </c>
      <c r="L47" s="33"/>
    </row>
    <row r="48" customFormat="false" ht="18" hidden="false" customHeight="true" outlineLevel="0" collapsed="false">
      <c r="A48" s="24" t="n">
        <v>47</v>
      </c>
      <c r="B48" s="24" t="s">
        <v>92</v>
      </c>
      <c r="C48" s="26" t="s">
        <v>56</v>
      </c>
      <c r="D48" s="27" t="n">
        <v>64</v>
      </c>
      <c r="E48" s="27" t="n">
        <v>71</v>
      </c>
      <c r="F48" s="27" t="n">
        <v>56</v>
      </c>
      <c r="G48" s="27" t="n">
        <v>46</v>
      </c>
      <c r="H48" s="27" t="n">
        <v>67</v>
      </c>
      <c r="I48" s="27" t="n">
        <v>60</v>
      </c>
      <c r="J48" s="27"/>
      <c r="K48" s="28" t="n">
        <f aca="false">SUM(D48:I48)/6</f>
        <v>60.6666666666667</v>
      </c>
      <c r="L48" s="33"/>
    </row>
    <row r="49" customFormat="false" ht="18" hidden="false" customHeight="true" outlineLevel="0" collapsed="false">
      <c r="A49" s="24" t="n">
        <v>48</v>
      </c>
      <c r="B49" s="24" t="s">
        <v>84</v>
      </c>
      <c r="C49" s="26" t="s">
        <v>56</v>
      </c>
      <c r="D49" s="27" t="n">
        <v>77.5</v>
      </c>
      <c r="E49" s="27" t="n">
        <v>88.5</v>
      </c>
      <c r="F49" s="27" t="n">
        <v>54.5</v>
      </c>
      <c r="G49" s="27" t="n">
        <v>62.7</v>
      </c>
      <c r="H49" s="27" t="n">
        <v>83.5</v>
      </c>
      <c r="I49" s="27" t="n">
        <v>68</v>
      </c>
      <c r="J49" s="27"/>
      <c r="K49" s="28" t="n">
        <f aca="false">SUM(D49:I49)/6</f>
        <v>72.45</v>
      </c>
      <c r="L49" s="33"/>
    </row>
    <row r="50" customFormat="false" ht="18" hidden="false" customHeight="true" outlineLevel="0" collapsed="false">
      <c r="A50" s="24" t="n">
        <v>49</v>
      </c>
      <c r="B50" s="24" t="s">
        <v>135</v>
      </c>
      <c r="C50" s="26" t="s">
        <v>122</v>
      </c>
      <c r="D50" s="27" t="n">
        <v>92.7</v>
      </c>
      <c r="E50" s="27" t="n">
        <v>89</v>
      </c>
      <c r="F50" s="27" t="n">
        <v>66</v>
      </c>
      <c r="G50" s="27" t="n">
        <v>75</v>
      </c>
      <c r="H50" s="27" t="n">
        <v>85.5</v>
      </c>
      <c r="I50" s="27" t="n">
        <v>89</v>
      </c>
      <c r="J50" s="27"/>
      <c r="K50" s="28" t="n">
        <f aca="false">SUM(D50:I50)/6</f>
        <v>82.8666666666667</v>
      </c>
      <c r="L50" s="33"/>
    </row>
    <row r="51" customFormat="false" ht="18" hidden="false" customHeight="true" outlineLevel="0" collapsed="false">
      <c r="A51" s="24" t="n">
        <v>50</v>
      </c>
      <c r="B51" s="70" t="s">
        <v>161</v>
      </c>
      <c r="C51" s="71" t="s">
        <v>145</v>
      </c>
      <c r="D51" s="28" t="n">
        <v>85.5</v>
      </c>
      <c r="E51" s="28" t="n">
        <v>70.8</v>
      </c>
      <c r="F51" s="28" t="n">
        <v>80</v>
      </c>
      <c r="G51" s="28" t="n">
        <v>80</v>
      </c>
      <c r="H51" s="28" t="n">
        <v>81.7</v>
      </c>
      <c r="I51" s="28" t="n">
        <v>88</v>
      </c>
      <c r="J51" s="28"/>
      <c r="K51" s="28" t="n">
        <f aca="false">SUM(D51:I51)/6</f>
        <v>81</v>
      </c>
      <c r="L51" s="24"/>
    </row>
    <row r="52" customFormat="false" ht="18" hidden="false" customHeight="true" outlineLevel="0" collapsed="false">
      <c r="A52" s="24" t="n">
        <v>51</v>
      </c>
      <c r="B52" s="24" t="s">
        <v>151</v>
      </c>
      <c r="C52" s="26" t="s">
        <v>145</v>
      </c>
      <c r="D52" s="27" t="n">
        <v>96</v>
      </c>
      <c r="E52" s="27" t="n">
        <v>74</v>
      </c>
      <c r="F52" s="27" t="n">
        <v>90</v>
      </c>
      <c r="G52" s="27" t="n">
        <v>94.1</v>
      </c>
      <c r="H52" s="27" t="n">
        <v>93.5</v>
      </c>
      <c r="I52" s="27" t="n">
        <v>95</v>
      </c>
      <c r="J52" s="27"/>
      <c r="K52" s="28" t="n">
        <f aca="false">SUM(D52:I52)/6</f>
        <v>90.4333333333333</v>
      </c>
      <c r="L52" s="33"/>
    </row>
    <row r="53" customFormat="false" ht="18" hidden="false" customHeight="true" outlineLevel="0" collapsed="false">
      <c r="A53" s="24" t="n">
        <v>52</v>
      </c>
      <c r="B53" s="24" t="s">
        <v>163</v>
      </c>
      <c r="C53" s="26" t="s">
        <v>145</v>
      </c>
      <c r="D53" s="27" t="n">
        <v>88.4</v>
      </c>
      <c r="E53" s="27" t="n">
        <v>51.7</v>
      </c>
      <c r="F53" s="27" t="n">
        <v>84</v>
      </c>
      <c r="G53" s="27" t="n">
        <v>91.7</v>
      </c>
      <c r="H53" s="27" t="n">
        <v>77</v>
      </c>
      <c r="I53" s="27" t="n">
        <v>89</v>
      </c>
      <c r="J53" s="27"/>
      <c r="K53" s="28" t="n">
        <f aca="false">SUM(D53:I53)/6</f>
        <v>80.3</v>
      </c>
      <c r="L53" s="33"/>
    </row>
    <row r="54" customFormat="false" ht="18" hidden="false" customHeight="true" outlineLevel="0" collapsed="false">
      <c r="A54" s="24" t="n">
        <v>53</v>
      </c>
      <c r="B54" s="24" t="s">
        <v>159</v>
      </c>
      <c r="C54" s="26" t="s">
        <v>145</v>
      </c>
      <c r="D54" s="27" t="n">
        <v>85.2</v>
      </c>
      <c r="E54" s="27" t="n">
        <v>69</v>
      </c>
      <c r="F54" s="27" t="n">
        <v>92.5</v>
      </c>
      <c r="G54" s="27" t="n">
        <v>89.7</v>
      </c>
      <c r="H54" s="27" t="n">
        <v>86.5</v>
      </c>
      <c r="I54" s="27" t="n">
        <v>87</v>
      </c>
      <c r="J54" s="27"/>
      <c r="K54" s="28" t="n">
        <f aca="false">SUM(D54:I54)/6</f>
        <v>84.9833333333333</v>
      </c>
      <c r="L54" s="24"/>
    </row>
    <row r="55" customFormat="false" ht="18" hidden="false" customHeight="true" outlineLevel="0" collapsed="false">
      <c r="A55" s="24" t="n">
        <v>54</v>
      </c>
      <c r="B55" s="24" t="s">
        <v>148</v>
      </c>
      <c r="C55" s="26" t="s">
        <v>145</v>
      </c>
      <c r="D55" s="27" t="n">
        <v>98.5</v>
      </c>
      <c r="E55" s="27" t="n">
        <v>93</v>
      </c>
      <c r="F55" s="27" t="n">
        <v>94</v>
      </c>
      <c r="G55" s="27" t="n">
        <v>99.5</v>
      </c>
      <c r="H55" s="27" t="n">
        <v>98.5</v>
      </c>
      <c r="I55" s="27" t="n">
        <v>90</v>
      </c>
      <c r="J55" s="27"/>
      <c r="K55" s="28" t="n">
        <f aca="false">SUM(D55:I55)/6</f>
        <v>95.5833333333333</v>
      </c>
      <c r="L55" s="24"/>
    </row>
    <row r="56" customFormat="false" ht="18" hidden="false" customHeight="true" outlineLevel="0" collapsed="false">
      <c r="A56" s="24" t="n">
        <v>55</v>
      </c>
      <c r="B56" s="24" t="s">
        <v>63</v>
      </c>
      <c r="C56" s="26" t="s">
        <v>56</v>
      </c>
      <c r="D56" s="27" t="n">
        <v>89.7</v>
      </c>
      <c r="E56" s="27" t="n">
        <v>61.7</v>
      </c>
      <c r="F56" s="27" t="n">
        <v>85.5</v>
      </c>
      <c r="G56" s="27" t="n">
        <v>86.1</v>
      </c>
      <c r="H56" s="27" t="n">
        <v>85.5</v>
      </c>
      <c r="I56" s="27" t="n">
        <v>81</v>
      </c>
      <c r="J56" s="27"/>
      <c r="K56" s="28" t="n">
        <f aca="false">SUM(D56:I56)/6</f>
        <v>81.5833333333333</v>
      </c>
      <c r="L56" s="24"/>
    </row>
    <row r="57" customFormat="false" ht="18" hidden="false" customHeight="true" outlineLevel="0" collapsed="false">
      <c r="A57" s="24" t="n">
        <v>56</v>
      </c>
      <c r="B57" s="24" t="s">
        <v>102</v>
      </c>
      <c r="C57" s="26" t="s">
        <v>99</v>
      </c>
      <c r="D57" s="27" t="n">
        <v>93.3</v>
      </c>
      <c r="E57" s="27" t="n">
        <v>74.4</v>
      </c>
      <c r="F57" s="27" t="n">
        <v>83</v>
      </c>
      <c r="G57" s="27" t="n">
        <v>85.4</v>
      </c>
      <c r="H57" s="27" t="n">
        <v>92</v>
      </c>
      <c r="I57" s="27" t="n">
        <v>86</v>
      </c>
      <c r="J57" s="27"/>
      <c r="K57" s="28" t="n">
        <f aca="false">SUM(D57:I57)/6</f>
        <v>85.6833333333333</v>
      </c>
      <c r="L57" s="33"/>
    </row>
    <row r="58" customFormat="false" ht="18" hidden="false" customHeight="true" outlineLevel="0" collapsed="false">
      <c r="A58" s="24" t="n">
        <v>57</v>
      </c>
      <c r="B58" s="24" t="s">
        <v>132</v>
      </c>
      <c r="C58" s="26" t="s">
        <v>122</v>
      </c>
      <c r="D58" s="27" t="n">
        <v>91</v>
      </c>
      <c r="E58" s="27" t="n">
        <v>81</v>
      </c>
      <c r="F58" s="27" t="n">
        <v>75</v>
      </c>
      <c r="G58" s="27" t="n">
        <v>85.5</v>
      </c>
      <c r="H58" s="27" t="n">
        <v>90</v>
      </c>
      <c r="I58" s="27" t="n">
        <v>88</v>
      </c>
      <c r="J58" s="27"/>
      <c r="K58" s="28" t="n">
        <f aca="false">SUM(D58:I58)/6</f>
        <v>85.0833333333333</v>
      </c>
      <c r="L58" s="33"/>
    </row>
    <row r="59" customFormat="false" ht="18" hidden="false" customHeight="true" outlineLevel="0" collapsed="false">
      <c r="A59" s="24" t="n">
        <v>58</v>
      </c>
      <c r="B59" s="24" t="s">
        <v>82</v>
      </c>
      <c r="C59" s="35" t="s">
        <v>56</v>
      </c>
      <c r="D59" s="27" t="n">
        <v>79.5</v>
      </c>
      <c r="E59" s="27" t="n">
        <v>65</v>
      </c>
      <c r="F59" s="27" t="n">
        <v>61.5</v>
      </c>
      <c r="G59" s="27" t="n">
        <v>76.1</v>
      </c>
      <c r="H59" s="27" t="n">
        <v>80</v>
      </c>
      <c r="I59" s="27" t="n">
        <v>77</v>
      </c>
      <c r="J59" s="27"/>
      <c r="K59" s="28" t="n">
        <f aca="false">SUM(D59:I59)/6</f>
        <v>73.1833333333333</v>
      </c>
      <c r="L59" s="33"/>
    </row>
    <row r="60" customFormat="false" ht="18" hidden="false" customHeight="true" outlineLevel="0" collapsed="false">
      <c r="A60" s="24" t="n">
        <v>59</v>
      </c>
      <c r="B60" s="24" t="s">
        <v>150</v>
      </c>
      <c r="C60" s="26" t="s">
        <v>145</v>
      </c>
      <c r="D60" s="27" t="n">
        <v>93</v>
      </c>
      <c r="E60" s="27" t="n">
        <v>97</v>
      </c>
      <c r="F60" s="27" t="n">
        <v>76</v>
      </c>
      <c r="G60" s="27" t="n">
        <v>98.2</v>
      </c>
      <c r="H60" s="27" t="n">
        <v>94.5</v>
      </c>
      <c r="I60" s="27" t="n">
        <v>90</v>
      </c>
      <c r="J60" s="27"/>
      <c r="K60" s="28" t="n">
        <f aca="false">SUM(D60:I60)/6</f>
        <v>91.45</v>
      </c>
      <c r="L60" s="24"/>
    </row>
    <row r="61" customFormat="false" ht="18" hidden="false" customHeight="true" outlineLevel="0" collapsed="false">
      <c r="A61" s="24" t="n">
        <v>60</v>
      </c>
      <c r="B61" s="24" t="s">
        <v>123</v>
      </c>
      <c r="C61" s="26" t="s">
        <v>122</v>
      </c>
      <c r="D61" s="27" t="n">
        <v>92.5</v>
      </c>
      <c r="E61" s="27" t="n">
        <v>97</v>
      </c>
      <c r="F61" s="27" t="n">
        <v>85</v>
      </c>
      <c r="G61" s="27" t="n">
        <v>99.2</v>
      </c>
      <c r="H61" s="27" t="n">
        <v>93.5</v>
      </c>
      <c r="I61" s="27" t="n">
        <v>86</v>
      </c>
      <c r="J61" s="27"/>
      <c r="K61" s="28" t="n">
        <f aca="false">SUM(D61:I61)/6</f>
        <v>92.2</v>
      </c>
      <c r="L61" s="24"/>
    </row>
    <row r="62" customFormat="false" ht="18" hidden="false" customHeight="true" outlineLevel="0" collapsed="false">
      <c r="A62" s="24" t="n">
        <v>61</v>
      </c>
      <c r="B62" s="24" t="s">
        <v>60</v>
      </c>
      <c r="C62" s="26" t="s">
        <v>56</v>
      </c>
      <c r="D62" s="27" t="n">
        <v>85</v>
      </c>
      <c r="E62" s="27" t="n">
        <v>84</v>
      </c>
      <c r="F62" s="27" t="n">
        <v>76.5</v>
      </c>
      <c r="G62" s="27" t="n">
        <v>84.2</v>
      </c>
      <c r="H62" s="27" t="n">
        <v>96</v>
      </c>
      <c r="I62" s="27" t="n">
        <v>77</v>
      </c>
      <c r="J62" s="27"/>
      <c r="K62" s="28" t="n">
        <f aca="false">SUM(D62:I62)/6</f>
        <v>83.7833333333333</v>
      </c>
      <c r="L62" s="24"/>
    </row>
    <row r="63" customFormat="false" ht="18" hidden="false" customHeight="true" outlineLevel="0" collapsed="false">
      <c r="A63" s="24" t="n">
        <v>62</v>
      </c>
      <c r="B63" s="24" t="s">
        <v>66</v>
      </c>
      <c r="C63" s="35" t="s">
        <v>56</v>
      </c>
      <c r="D63" s="27" t="n">
        <v>85</v>
      </c>
      <c r="E63" s="27" t="n">
        <v>87</v>
      </c>
      <c r="F63" s="27" t="n">
        <v>78.5</v>
      </c>
      <c r="G63" s="27" t="n">
        <v>69.5</v>
      </c>
      <c r="H63" s="27" t="n">
        <v>80.5</v>
      </c>
      <c r="I63" s="27" t="n">
        <v>82</v>
      </c>
      <c r="J63" s="27"/>
      <c r="K63" s="28" t="n">
        <f aca="false">SUM(D63:I63)/6</f>
        <v>80.4166666666667</v>
      </c>
      <c r="L63" s="33"/>
    </row>
    <row r="64" customFormat="false" ht="18" hidden="false" customHeight="true" outlineLevel="0" collapsed="false">
      <c r="A64" s="24" t="n">
        <v>63</v>
      </c>
      <c r="B64" s="24" t="s">
        <v>62</v>
      </c>
      <c r="C64" s="26" t="s">
        <v>56</v>
      </c>
      <c r="D64" s="27" t="n">
        <v>81</v>
      </c>
      <c r="E64" s="27" t="n">
        <v>83.5</v>
      </c>
      <c r="F64" s="27" t="n">
        <v>78.5</v>
      </c>
      <c r="G64" s="27" t="n">
        <v>91.3</v>
      </c>
      <c r="H64" s="27" t="n">
        <v>83</v>
      </c>
      <c r="I64" s="27" t="n">
        <v>72.5</v>
      </c>
      <c r="J64" s="27"/>
      <c r="K64" s="28" t="n">
        <f aca="false">SUM(D64:I64)/6</f>
        <v>81.6333333333333</v>
      </c>
      <c r="L64" s="33"/>
    </row>
    <row r="65" customFormat="false" ht="18" hidden="false" customHeight="true" outlineLevel="0" collapsed="false">
      <c r="A65" s="24" t="n">
        <v>64</v>
      </c>
      <c r="B65" s="24" t="s">
        <v>69</v>
      </c>
      <c r="C65" s="26" t="s">
        <v>56</v>
      </c>
      <c r="D65" s="27" t="n">
        <v>83.5</v>
      </c>
      <c r="E65" s="27" t="n">
        <v>86.5</v>
      </c>
      <c r="F65" s="27" t="n">
        <v>80.3</v>
      </c>
      <c r="G65" s="27" t="n">
        <v>74.3</v>
      </c>
      <c r="H65" s="27" t="n">
        <v>80</v>
      </c>
      <c r="I65" s="27" t="n">
        <v>75</v>
      </c>
      <c r="J65" s="27"/>
      <c r="K65" s="28" t="n">
        <f aca="false">SUM(D65:I65)/6</f>
        <v>79.9333333333333</v>
      </c>
      <c r="L65" s="33"/>
    </row>
    <row r="66" customFormat="false" ht="18" hidden="false" customHeight="true" outlineLevel="0" collapsed="false">
      <c r="A66" s="24" t="n">
        <v>65</v>
      </c>
      <c r="B66" s="24" t="s">
        <v>58</v>
      </c>
      <c r="C66" s="26" t="s">
        <v>56</v>
      </c>
      <c r="D66" s="27" t="n">
        <v>86</v>
      </c>
      <c r="E66" s="27" t="n">
        <v>87.5</v>
      </c>
      <c r="F66" s="27" t="n">
        <v>90.5</v>
      </c>
      <c r="G66" s="27" t="n">
        <v>82.8</v>
      </c>
      <c r="H66" s="27" t="n">
        <v>83.5</v>
      </c>
      <c r="I66" s="27" t="n">
        <v>85</v>
      </c>
      <c r="J66" s="27"/>
      <c r="K66" s="28" t="n">
        <f aca="false">SUM(D66:I66)/6</f>
        <v>85.8833333333333</v>
      </c>
      <c r="L66" s="33"/>
    </row>
    <row r="67" customFormat="false" ht="18" hidden="false" customHeight="true" outlineLevel="0" collapsed="false">
      <c r="A67" s="24" t="n">
        <v>66</v>
      </c>
      <c r="B67" s="24" t="s">
        <v>147</v>
      </c>
      <c r="C67" s="26" t="s">
        <v>145</v>
      </c>
      <c r="D67" s="27" t="n">
        <v>97</v>
      </c>
      <c r="E67" s="27" t="n">
        <v>98</v>
      </c>
      <c r="F67" s="27" t="n">
        <v>94</v>
      </c>
      <c r="G67" s="27" t="n">
        <v>96.5</v>
      </c>
      <c r="H67" s="27" t="n">
        <v>96.5</v>
      </c>
      <c r="I67" s="27" t="n">
        <v>95</v>
      </c>
      <c r="J67" s="27"/>
      <c r="K67" s="28" t="n">
        <f aca="false">SUM(D67:I67)/6</f>
        <v>96.1666666666667</v>
      </c>
      <c r="L67" s="24"/>
    </row>
    <row r="68" customFormat="false" ht="18" hidden="false" customHeight="true" outlineLevel="0" collapsed="false">
      <c r="A68" s="24" t="n">
        <v>67</v>
      </c>
      <c r="B68" s="24" t="s">
        <v>127</v>
      </c>
      <c r="C68" s="26" t="s">
        <v>122</v>
      </c>
      <c r="D68" s="27" t="n">
        <v>82.5</v>
      </c>
      <c r="E68" s="27" t="n">
        <v>92</v>
      </c>
      <c r="F68" s="27" t="n">
        <v>91.5</v>
      </c>
      <c r="G68" s="27" t="n">
        <v>87</v>
      </c>
      <c r="H68" s="27" t="n">
        <v>86</v>
      </c>
      <c r="I68" s="27" t="n">
        <v>89</v>
      </c>
      <c r="J68" s="27"/>
      <c r="K68" s="28" t="n">
        <f aca="false">SUM(D68:I68)/6</f>
        <v>88</v>
      </c>
      <c r="L68" s="24"/>
    </row>
    <row r="69" customFormat="false" ht="18" hidden="false" customHeight="true" outlineLevel="0" collapsed="false">
      <c r="A69" s="24" t="n">
        <v>68</v>
      </c>
      <c r="B69" s="24" t="s">
        <v>57</v>
      </c>
      <c r="C69" s="26" t="s">
        <v>56</v>
      </c>
      <c r="D69" s="27" t="n">
        <v>83</v>
      </c>
      <c r="E69" s="27" t="n">
        <v>94.5</v>
      </c>
      <c r="F69" s="27" t="n">
        <v>91</v>
      </c>
      <c r="G69" s="27" t="n">
        <v>93.5</v>
      </c>
      <c r="H69" s="27" t="n">
        <v>90.5</v>
      </c>
      <c r="I69" s="27" t="n">
        <v>90</v>
      </c>
      <c r="J69" s="27"/>
      <c r="K69" s="28" t="n">
        <f aca="false">SUM(D69:I69)/6</f>
        <v>90.4166666666667</v>
      </c>
      <c r="L69" s="24"/>
    </row>
    <row r="70" customFormat="false" ht="18" hidden="false" customHeight="true" outlineLevel="0" collapsed="false">
      <c r="A70" s="24" t="n">
        <v>69</v>
      </c>
      <c r="B70" s="24" t="s">
        <v>256</v>
      </c>
      <c r="C70" s="26" t="s">
        <v>56</v>
      </c>
      <c r="D70" s="27" t="n">
        <v>21.5</v>
      </c>
      <c r="E70" s="27" t="n">
        <v>45.5</v>
      </c>
      <c r="F70" s="27" t="n">
        <v>49</v>
      </c>
      <c r="G70" s="27" t="n">
        <v>45.5</v>
      </c>
      <c r="H70" s="27" t="n">
        <v>50</v>
      </c>
      <c r="I70" s="27" t="n">
        <v>58</v>
      </c>
      <c r="J70" s="27"/>
      <c r="K70" s="28" t="n">
        <f aca="false">SUM(D70:I70)/6</f>
        <v>44.9166666666667</v>
      </c>
      <c r="L70" s="33"/>
    </row>
    <row r="71" customFormat="false" ht="18" hidden="false" customHeight="true" outlineLevel="0" collapsed="false">
      <c r="A71" s="24" t="n">
        <v>70</v>
      </c>
      <c r="B71" s="24" t="s">
        <v>116</v>
      </c>
      <c r="C71" s="26" t="s">
        <v>99</v>
      </c>
      <c r="D71" s="27" t="n">
        <v>71.4</v>
      </c>
      <c r="E71" s="27" t="n">
        <v>61.5</v>
      </c>
      <c r="F71" s="27" t="n">
        <v>57.5</v>
      </c>
      <c r="G71" s="27" t="n">
        <v>76.5</v>
      </c>
      <c r="H71" s="27" t="n">
        <v>76</v>
      </c>
      <c r="I71" s="27" t="n">
        <v>63</v>
      </c>
      <c r="J71" s="27"/>
      <c r="K71" s="28" t="n">
        <f aca="false">SUM(D71:I71)/6</f>
        <v>67.65</v>
      </c>
      <c r="L71" s="33"/>
    </row>
    <row r="72" customFormat="false" ht="18" hidden="false" customHeight="true" outlineLevel="0" collapsed="false">
      <c r="A72" s="24" t="n">
        <v>71</v>
      </c>
      <c r="B72" s="24" t="s">
        <v>257</v>
      </c>
      <c r="C72" s="26" t="s">
        <v>99</v>
      </c>
      <c r="D72" s="27" t="n">
        <v>57.5</v>
      </c>
      <c r="E72" s="27" t="n">
        <v>45</v>
      </c>
      <c r="F72" s="27" t="n">
        <v>49.5</v>
      </c>
      <c r="G72" s="27" t="n">
        <v>56</v>
      </c>
      <c r="H72" s="27" t="n">
        <v>60.5</v>
      </c>
      <c r="I72" s="27" t="n">
        <v>60</v>
      </c>
      <c r="J72" s="27"/>
      <c r="K72" s="28" t="n">
        <f aca="false">SUM(D72:I72)/6</f>
        <v>54.75</v>
      </c>
      <c r="L72" s="33"/>
    </row>
    <row r="73" customFormat="false" ht="18" hidden="false" customHeight="true" outlineLevel="0" collapsed="false">
      <c r="A73" s="24" t="n">
        <v>72</v>
      </c>
      <c r="B73" s="24" t="s">
        <v>79</v>
      </c>
      <c r="C73" s="26" t="s">
        <v>56</v>
      </c>
      <c r="D73" s="27" t="n">
        <v>66</v>
      </c>
      <c r="E73" s="27" t="n">
        <v>78</v>
      </c>
      <c r="F73" s="27" t="n">
        <v>79.5</v>
      </c>
      <c r="G73" s="27" t="n">
        <v>76.5</v>
      </c>
      <c r="H73" s="27" t="n">
        <v>77</v>
      </c>
      <c r="I73" s="27" t="n">
        <v>78.5</v>
      </c>
      <c r="J73" s="27"/>
      <c r="K73" s="28" t="n">
        <f aca="false">SUM(D73:I73)/6</f>
        <v>75.9166666666667</v>
      </c>
      <c r="L73" s="33"/>
    </row>
    <row r="74" customFormat="false" ht="18" hidden="false" customHeight="true" outlineLevel="0" collapsed="false">
      <c r="A74" s="24" t="n">
        <v>73</v>
      </c>
      <c r="B74" s="45" t="s">
        <v>149</v>
      </c>
      <c r="C74" s="30" t="s">
        <v>145</v>
      </c>
      <c r="D74" s="45" t="n">
        <v>93.8</v>
      </c>
      <c r="E74" s="45" t="n">
        <v>98.3</v>
      </c>
      <c r="F74" s="45" t="n">
        <v>86.2</v>
      </c>
      <c r="G74" s="45" t="n">
        <v>90</v>
      </c>
      <c r="H74" s="45" t="n">
        <v>94.3</v>
      </c>
      <c r="I74" s="45" t="n">
        <v>92.1</v>
      </c>
      <c r="J74" s="45" t="n">
        <v>95</v>
      </c>
      <c r="K74" s="31" t="n">
        <f aca="false">(D74+E74+F74+G74+H74+I74+J74)/7</f>
        <v>92.8142857142857</v>
      </c>
      <c r="L74" s="32"/>
    </row>
    <row r="75" customFormat="false" ht="18" hidden="false" customHeight="true" outlineLevel="0" collapsed="false">
      <c r="A75" s="24" t="n">
        <v>74</v>
      </c>
      <c r="B75" s="29" t="s">
        <v>152</v>
      </c>
      <c r="C75" s="30" t="s">
        <v>145</v>
      </c>
      <c r="D75" s="45" t="n">
        <v>95.3</v>
      </c>
      <c r="E75" s="45" t="n">
        <v>95.8</v>
      </c>
      <c r="F75" s="45" t="n">
        <v>84.6</v>
      </c>
      <c r="G75" s="45" t="n">
        <v>88</v>
      </c>
      <c r="H75" s="45" t="n">
        <v>88.8</v>
      </c>
      <c r="I75" s="45" t="n">
        <v>83.8</v>
      </c>
      <c r="J75" s="45" t="n">
        <v>93</v>
      </c>
      <c r="K75" s="31" t="n">
        <f aca="false">(D75+E75+F75+G75+H75+I75+J75)/7</f>
        <v>89.9</v>
      </c>
      <c r="L75" s="32"/>
    </row>
    <row r="76" customFormat="false" ht="18" hidden="false" customHeight="true" outlineLevel="0" collapsed="false">
      <c r="A76" s="24" t="n">
        <v>75</v>
      </c>
      <c r="B76" s="29" t="s">
        <v>153</v>
      </c>
      <c r="C76" s="30" t="s">
        <v>145</v>
      </c>
      <c r="D76" s="45" t="n">
        <v>93</v>
      </c>
      <c r="E76" s="45" t="n">
        <v>95.3</v>
      </c>
      <c r="F76" s="45" t="n">
        <v>82.7</v>
      </c>
      <c r="G76" s="45" t="n">
        <v>88</v>
      </c>
      <c r="H76" s="45" t="n">
        <v>90.7</v>
      </c>
      <c r="I76" s="45" t="n">
        <v>80</v>
      </c>
      <c r="J76" s="45" t="n">
        <v>95</v>
      </c>
      <c r="K76" s="31" t="n">
        <f aca="false">(D76+E76+F76+G76+H76+I76+J76)/7</f>
        <v>89.2428571428572</v>
      </c>
      <c r="L76" s="32"/>
    </row>
    <row r="77" customFormat="false" ht="18" hidden="false" customHeight="true" outlineLevel="0" collapsed="false">
      <c r="A77" s="24" t="n">
        <v>76</v>
      </c>
      <c r="B77" s="34" t="s">
        <v>155</v>
      </c>
      <c r="C77" s="30" t="s">
        <v>145</v>
      </c>
      <c r="D77" s="34" t="n">
        <v>93</v>
      </c>
      <c r="E77" s="45" t="n">
        <v>91.5</v>
      </c>
      <c r="F77" s="45" t="n">
        <v>84.3</v>
      </c>
      <c r="G77" s="45" t="n">
        <v>86</v>
      </c>
      <c r="H77" s="45" t="n">
        <v>85.6</v>
      </c>
      <c r="I77" s="45" t="n">
        <v>85.8</v>
      </c>
      <c r="J77" s="45" t="n">
        <v>96</v>
      </c>
      <c r="K77" s="31" t="n">
        <f aca="false">(D77+E77+F77+G77+H77+I77+J77)/7</f>
        <v>88.8857142857143</v>
      </c>
      <c r="L77" s="32"/>
    </row>
    <row r="78" customFormat="false" ht="18" hidden="false" customHeight="true" outlineLevel="0" collapsed="false">
      <c r="A78" s="24" t="n">
        <v>77</v>
      </c>
      <c r="B78" s="29" t="s">
        <v>128</v>
      </c>
      <c r="C78" s="30" t="s">
        <v>122</v>
      </c>
      <c r="D78" s="45" t="n">
        <v>94.4</v>
      </c>
      <c r="E78" s="45" t="n">
        <v>88.9</v>
      </c>
      <c r="F78" s="45" t="n">
        <v>84.4</v>
      </c>
      <c r="G78" s="45" t="n">
        <v>87.5</v>
      </c>
      <c r="H78" s="45" t="n">
        <v>80.4</v>
      </c>
      <c r="I78" s="45" t="n">
        <v>83.7</v>
      </c>
      <c r="J78" s="45" t="n">
        <v>93</v>
      </c>
      <c r="K78" s="31" t="n">
        <f aca="false">(D78+E78+F78+G78+H78+I78+J78)/7</f>
        <v>87.4714285714286</v>
      </c>
      <c r="L78" s="32"/>
    </row>
    <row r="79" customFormat="false" ht="18" hidden="false" customHeight="true" outlineLevel="0" collapsed="false">
      <c r="A79" s="24" t="n">
        <v>78</v>
      </c>
      <c r="B79" s="29" t="s">
        <v>101</v>
      </c>
      <c r="C79" s="30" t="s">
        <v>99</v>
      </c>
      <c r="D79" s="45" t="n">
        <v>91.5</v>
      </c>
      <c r="E79" s="45" t="n">
        <v>94</v>
      </c>
      <c r="F79" s="45" t="n">
        <v>72.6</v>
      </c>
      <c r="G79" s="45" t="n">
        <v>87</v>
      </c>
      <c r="H79" s="45" t="n">
        <v>86.3</v>
      </c>
      <c r="I79" s="45" t="n">
        <v>86</v>
      </c>
      <c r="J79" s="45" t="n">
        <v>94.5</v>
      </c>
      <c r="K79" s="31" t="n">
        <f aca="false">(D79+E79+F79+G79+H79+I79+J79)/7</f>
        <v>87.4142857142857</v>
      </c>
      <c r="L79" s="32"/>
    </row>
    <row r="80" customFormat="false" ht="18" hidden="false" customHeight="true" outlineLevel="0" collapsed="false">
      <c r="A80" s="24" t="n">
        <v>79</v>
      </c>
      <c r="B80" s="29" t="s">
        <v>10</v>
      </c>
      <c r="C80" s="30" t="s">
        <v>56</v>
      </c>
      <c r="D80" s="45" t="n">
        <v>92.1</v>
      </c>
      <c r="E80" s="45" t="n">
        <v>86</v>
      </c>
      <c r="F80" s="45" t="n">
        <v>77.9</v>
      </c>
      <c r="G80" s="45" t="n">
        <v>86</v>
      </c>
      <c r="H80" s="45" t="n">
        <v>83.2</v>
      </c>
      <c r="I80" s="45" t="n">
        <v>85.5</v>
      </c>
      <c r="J80" s="45" t="n">
        <v>92.6</v>
      </c>
      <c r="K80" s="31" t="n">
        <f aca="false">(D80+E80+F80+G80+H80+I80+J80)/7</f>
        <v>86.1857142857143</v>
      </c>
      <c r="L80" s="32"/>
    </row>
    <row r="81" customFormat="false" ht="18" hidden="false" customHeight="true" outlineLevel="0" collapsed="false">
      <c r="A81" s="24" t="n">
        <v>80</v>
      </c>
      <c r="B81" s="34" t="s">
        <v>59</v>
      </c>
      <c r="C81" s="30" t="s">
        <v>56</v>
      </c>
      <c r="D81" s="34" t="n">
        <v>90.8</v>
      </c>
      <c r="E81" s="45" t="n">
        <v>90.5</v>
      </c>
      <c r="F81" s="45" t="n">
        <v>80.9</v>
      </c>
      <c r="G81" s="45" t="n">
        <v>83</v>
      </c>
      <c r="H81" s="45" t="n">
        <v>82.8</v>
      </c>
      <c r="I81" s="45" t="n">
        <v>79</v>
      </c>
      <c r="J81" s="45" t="n">
        <v>94</v>
      </c>
      <c r="K81" s="31" t="n">
        <f aca="false">(D81+E81+F81+G81+H81+I81+J81)/7</f>
        <v>85.8571428571429</v>
      </c>
      <c r="L81" s="32"/>
    </row>
    <row r="82" customFormat="false" ht="18" hidden="false" customHeight="true" outlineLevel="0" collapsed="false">
      <c r="A82" s="24" t="n">
        <v>81</v>
      </c>
      <c r="B82" s="34" t="s">
        <v>103</v>
      </c>
      <c r="C82" s="30" t="s">
        <v>99</v>
      </c>
      <c r="D82" s="34" t="n">
        <v>77.5</v>
      </c>
      <c r="E82" s="45" t="n">
        <v>81</v>
      </c>
      <c r="F82" s="45" t="n">
        <v>83.9</v>
      </c>
      <c r="G82" s="45" t="n">
        <v>87</v>
      </c>
      <c r="H82" s="45" t="n">
        <v>82.6</v>
      </c>
      <c r="I82" s="45" t="n">
        <v>82.3</v>
      </c>
      <c r="J82" s="45" t="n">
        <v>95.5</v>
      </c>
      <c r="K82" s="31" t="n">
        <f aca="false">(D82+E82+F82+G82+H82+I82+J82)/7</f>
        <v>84.2571428571429</v>
      </c>
      <c r="L82" s="32"/>
    </row>
    <row r="83" customFormat="false" ht="18" hidden="false" customHeight="true" outlineLevel="0" collapsed="false">
      <c r="A83" s="24" t="n">
        <v>82</v>
      </c>
      <c r="B83" s="29" t="s">
        <v>134</v>
      </c>
      <c r="C83" s="30" t="s">
        <v>122</v>
      </c>
      <c r="D83" s="45" t="n">
        <v>86.5</v>
      </c>
      <c r="E83" s="45" t="n">
        <v>81.7</v>
      </c>
      <c r="F83" s="45" t="n">
        <v>84.8</v>
      </c>
      <c r="G83" s="45" t="n">
        <v>88</v>
      </c>
      <c r="H83" s="45" t="n">
        <v>79.1</v>
      </c>
      <c r="I83" s="45" t="n">
        <v>84.6</v>
      </c>
      <c r="J83" s="45" t="n">
        <v>85</v>
      </c>
      <c r="K83" s="31" t="n">
        <f aca="false">(D83+E83+F83+G83+H83+I83+J83)/7</f>
        <v>84.2428571428572</v>
      </c>
      <c r="L83" s="32"/>
    </row>
    <row r="84" customFormat="false" ht="18" hidden="false" customHeight="true" outlineLevel="0" collapsed="false">
      <c r="A84" s="24" t="n">
        <v>83</v>
      </c>
      <c r="B84" s="29" t="s">
        <v>61</v>
      </c>
      <c r="C84" s="30" t="s">
        <v>56</v>
      </c>
      <c r="D84" s="45" t="n">
        <v>83</v>
      </c>
      <c r="E84" s="45" t="n">
        <v>84</v>
      </c>
      <c r="F84" s="45" t="n">
        <v>78.6</v>
      </c>
      <c r="G84" s="45" t="n">
        <v>85</v>
      </c>
      <c r="H84" s="45" t="n">
        <v>84.3</v>
      </c>
      <c r="I84" s="45" t="n">
        <v>82.6</v>
      </c>
      <c r="J84" s="45" t="n">
        <v>86</v>
      </c>
      <c r="K84" s="31" t="n">
        <f aca="false">(D84+E84+F84+G84+H84+I84+J84)/7</f>
        <v>83.3571428571429</v>
      </c>
      <c r="L84" s="32"/>
    </row>
    <row r="85" customFormat="false" ht="18" hidden="false" customHeight="true" outlineLevel="0" collapsed="false">
      <c r="A85" s="24" t="n">
        <v>84</v>
      </c>
      <c r="B85" s="29" t="s">
        <v>105</v>
      </c>
      <c r="C85" s="30" t="s">
        <v>99</v>
      </c>
      <c r="D85" s="45" t="n">
        <v>85</v>
      </c>
      <c r="E85" s="45" t="n">
        <v>92</v>
      </c>
      <c r="F85" s="45" t="n">
        <v>74.8</v>
      </c>
      <c r="G85" s="45" t="n">
        <v>85</v>
      </c>
      <c r="H85" s="45" t="n">
        <v>71.2</v>
      </c>
      <c r="I85" s="45" t="n">
        <v>82.4</v>
      </c>
      <c r="J85" s="45" t="n">
        <v>90.5</v>
      </c>
      <c r="K85" s="31" t="n">
        <f aca="false">(D85+E85+F85+G85+H85+I85+J85)/7</f>
        <v>82.9857142857143</v>
      </c>
      <c r="L85" s="32"/>
    </row>
    <row r="86" customFormat="false" ht="18" hidden="false" customHeight="true" outlineLevel="0" collapsed="false">
      <c r="A86" s="24" t="n">
        <v>85</v>
      </c>
      <c r="B86" s="34" t="s">
        <v>258</v>
      </c>
      <c r="C86" s="30" t="s">
        <v>99</v>
      </c>
      <c r="D86" s="45" t="n">
        <v>85.8</v>
      </c>
      <c r="E86" s="45" t="n">
        <v>73.6</v>
      </c>
      <c r="F86" s="45" t="n">
        <v>84.3</v>
      </c>
      <c r="G86" s="45" t="n">
        <v>88</v>
      </c>
      <c r="H86" s="45" t="n">
        <v>75.5</v>
      </c>
      <c r="I86" s="45" t="n">
        <v>83.7</v>
      </c>
      <c r="J86" s="45" t="n">
        <v>90</v>
      </c>
      <c r="K86" s="31" t="n">
        <f aca="false">(D86+E86+F86+G86+H86+I86+J86)/7</f>
        <v>82.9857142857143</v>
      </c>
      <c r="L86" s="32"/>
    </row>
    <row r="87" customFormat="false" ht="18" hidden="false" customHeight="true" outlineLevel="0" collapsed="false">
      <c r="A87" s="24" t="n">
        <v>86</v>
      </c>
      <c r="B87" s="34" t="s">
        <v>137</v>
      </c>
      <c r="C87" s="30" t="s">
        <v>122</v>
      </c>
      <c r="D87" s="34" t="n">
        <v>78</v>
      </c>
      <c r="E87" s="45" t="n">
        <v>84</v>
      </c>
      <c r="F87" s="45" t="n">
        <v>77.7</v>
      </c>
      <c r="G87" s="45" t="n">
        <v>85</v>
      </c>
      <c r="H87" s="45" t="n">
        <v>79.3</v>
      </c>
      <c r="I87" s="45" t="n">
        <v>77.4</v>
      </c>
      <c r="J87" s="45" t="n">
        <v>90</v>
      </c>
      <c r="K87" s="31" t="n">
        <f aca="false">(D87+E87+F87+G87+H87+I87+J87)/7</f>
        <v>81.6285714285714</v>
      </c>
      <c r="L87" s="32"/>
    </row>
    <row r="88" customFormat="false" ht="18" hidden="false" customHeight="true" outlineLevel="0" collapsed="false">
      <c r="A88" s="24" t="n">
        <v>87</v>
      </c>
      <c r="B88" s="29" t="s">
        <v>64</v>
      </c>
      <c r="C88" s="30" t="s">
        <v>56</v>
      </c>
      <c r="D88" s="45" t="n">
        <v>86.5</v>
      </c>
      <c r="E88" s="45" t="n">
        <v>70.4</v>
      </c>
      <c r="F88" s="45" t="n">
        <v>75.8</v>
      </c>
      <c r="G88" s="45" t="n">
        <v>85</v>
      </c>
      <c r="H88" s="45" t="n">
        <v>78.8</v>
      </c>
      <c r="I88" s="45" t="n">
        <v>80.3</v>
      </c>
      <c r="J88" s="45" t="n">
        <v>91</v>
      </c>
      <c r="K88" s="31" t="n">
        <f aca="false">(D88+E88+F88+G88+H88+I88+J88)/7</f>
        <v>81.1142857142857</v>
      </c>
      <c r="L88" s="32"/>
    </row>
    <row r="89" customFormat="false" ht="18" hidden="false" customHeight="true" outlineLevel="0" collapsed="false">
      <c r="A89" s="24" t="n">
        <v>88</v>
      </c>
      <c r="B89" s="29" t="s">
        <v>259</v>
      </c>
      <c r="C89" s="30" t="s">
        <v>99</v>
      </c>
      <c r="D89" s="45" t="n">
        <v>85</v>
      </c>
      <c r="E89" s="45" t="n">
        <v>67.4</v>
      </c>
      <c r="F89" s="45" t="n">
        <v>92</v>
      </c>
      <c r="G89" s="45" t="n">
        <v>86</v>
      </c>
      <c r="H89" s="45" t="n">
        <v>69.8</v>
      </c>
      <c r="I89" s="45" t="n">
        <v>79.1</v>
      </c>
      <c r="J89" s="45" t="n">
        <v>84.5</v>
      </c>
      <c r="K89" s="31" t="n">
        <f aca="false">(D89+E89+F89+G89+H89+I89+J89)/7</f>
        <v>80.5428571428571</v>
      </c>
      <c r="L89" s="32"/>
    </row>
    <row r="90" customFormat="false" ht="18" hidden="false" customHeight="true" outlineLevel="0" collapsed="false">
      <c r="A90" s="24" t="n">
        <v>89</v>
      </c>
      <c r="B90" s="29" t="s">
        <v>67</v>
      </c>
      <c r="C90" s="30" t="s">
        <v>56</v>
      </c>
      <c r="D90" s="45" t="n">
        <v>80</v>
      </c>
      <c r="E90" s="45" t="n">
        <v>88.3</v>
      </c>
      <c r="F90" s="45" t="n">
        <v>70.3</v>
      </c>
      <c r="G90" s="45" t="n">
        <v>86</v>
      </c>
      <c r="H90" s="45" t="n">
        <v>76.5</v>
      </c>
      <c r="I90" s="45" t="n">
        <v>70.6</v>
      </c>
      <c r="J90" s="45" t="n">
        <v>88.5</v>
      </c>
      <c r="K90" s="31" t="n">
        <f aca="false">(D90+E90+F90+G90+H90+I90+J90)/7</f>
        <v>80.0285714285714</v>
      </c>
      <c r="L90" s="32"/>
    </row>
    <row r="91" customFormat="false" ht="18" hidden="false" customHeight="true" outlineLevel="0" collapsed="false">
      <c r="A91" s="24" t="n">
        <v>90</v>
      </c>
      <c r="B91" s="29" t="s">
        <v>68</v>
      </c>
      <c r="C91" s="30" t="s">
        <v>56</v>
      </c>
      <c r="D91" s="45" t="n">
        <v>73.5</v>
      </c>
      <c r="E91" s="45" t="n">
        <v>77.7</v>
      </c>
      <c r="F91" s="45" t="n">
        <v>86</v>
      </c>
      <c r="G91" s="45" t="n">
        <v>84</v>
      </c>
      <c r="H91" s="45" t="n">
        <v>79.5</v>
      </c>
      <c r="I91" s="45" t="n">
        <v>80.1</v>
      </c>
      <c r="J91" s="45" t="n">
        <v>79</v>
      </c>
      <c r="K91" s="31" t="n">
        <f aca="false">(D91+E91+F91+G91+H91+I91+J91)/7</f>
        <v>79.9714285714286</v>
      </c>
      <c r="L91" s="32"/>
    </row>
    <row r="92" customFormat="false" ht="18" hidden="false" customHeight="true" outlineLevel="0" collapsed="false">
      <c r="A92" s="24" t="n">
        <v>91</v>
      </c>
      <c r="B92" s="34" t="s">
        <v>109</v>
      </c>
      <c r="C92" s="30" t="s">
        <v>99</v>
      </c>
      <c r="D92" s="45" t="n">
        <v>84.3</v>
      </c>
      <c r="E92" s="45" t="n">
        <v>61.6</v>
      </c>
      <c r="F92" s="45" t="n">
        <v>79.6</v>
      </c>
      <c r="G92" s="45" t="n">
        <v>87</v>
      </c>
      <c r="H92" s="45" t="n">
        <v>71</v>
      </c>
      <c r="I92" s="45" t="n">
        <v>85.9</v>
      </c>
      <c r="J92" s="45" t="n">
        <v>89.5</v>
      </c>
      <c r="K92" s="31" t="n">
        <f aca="false">(D92+E92+F92+G92+H92+I92+J92)/7</f>
        <v>79.8428571428571</v>
      </c>
      <c r="L92" s="32"/>
    </row>
    <row r="93" customFormat="false" ht="18" hidden="false" customHeight="true" outlineLevel="0" collapsed="false">
      <c r="A93" s="24" t="n">
        <v>92</v>
      </c>
      <c r="B93" s="29" t="s">
        <v>70</v>
      </c>
      <c r="C93" s="30" t="s">
        <v>56</v>
      </c>
      <c r="D93" s="45" t="n">
        <v>85.5</v>
      </c>
      <c r="E93" s="45" t="n">
        <v>86</v>
      </c>
      <c r="F93" s="45" t="n">
        <v>71.4</v>
      </c>
      <c r="G93" s="45" t="n">
        <v>84</v>
      </c>
      <c r="H93" s="45" t="n">
        <v>68.7</v>
      </c>
      <c r="I93" s="45" t="n">
        <v>80.6</v>
      </c>
      <c r="J93" s="45" t="n">
        <v>82.5</v>
      </c>
      <c r="K93" s="31" t="n">
        <f aca="false">(D93+E93+F93+G93+H93+I93+J93)/7</f>
        <v>79.8142857142857</v>
      </c>
      <c r="L93" s="32"/>
    </row>
    <row r="94" customFormat="false" ht="18" hidden="false" customHeight="true" outlineLevel="0" collapsed="false">
      <c r="A94" s="24" t="n">
        <v>93</v>
      </c>
      <c r="B94" s="29" t="s">
        <v>260</v>
      </c>
      <c r="C94" s="30" t="s">
        <v>99</v>
      </c>
      <c r="D94" s="45" t="n">
        <v>82.5</v>
      </c>
      <c r="E94" s="45" t="n">
        <v>70.6</v>
      </c>
      <c r="F94" s="45" t="n">
        <v>71.8</v>
      </c>
      <c r="G94" s="45" t="n">
        <v>83</v>
      </c>
      <c r="H94" s="45" t="n">
        <v>78.3</v>
      </c>
      <c r="I94" s="45" t="n">
        <v>82.4</v>
      </c>
      <c r="J94" s="45" t="n">
        <v>89.5</v>
      </c>
      <c r="K94" s="31" t="n">
        <f aca="false">(D94+E94+F94+G94+H94+I94+J94)/7</f>
        <v>79.7285714285714</v>
      </c>
      <c r="L94" s="32"/>
    </row>
    <row r="95" customFormat="false" ht="18" hidden="false" customHeight="true" outlineLevel="0" collapsed="false">
      <c r="A95" s="24" t="n">
        <v>94</v>
      </c>
      <c r="B95" s="34" t="s">
        <v>111</v>
      </c>
      <c r="C95" s="30" t="s">
        <v>99</v>
      </c>
      <c r="D95" s="45" t="n">
        <v>91</v>
      </c>
      <c r="E95" s="45" t="n">
        <v>64.7</v>
      </c>
      <c r="F95" s="45" t="n">
        <v>80.6</v>
      </c>
      <c r="G95" s="45" t="n">
        <v>85</v>
      </c>
      <c r="H95" s="45" t="n">
        <v>67.1</v>
      </c>
      <c r="I95" s="45" t="n">
        <v>82.7</v>
      </c>
      <c r="J95" s="45" t="n">
        <v>87</v>
      </c>
      <c r="K95" s="31" t="n">
        <f aca="false">(D95+E95+F95+G95+H95+I95+J95)/7</f>
        <v>79.7285714285714</v>
      </c>
      <c r="L95" s="32"/>
    </row>
    <row r="96" customFormat="false" ht="18" hidden="false" customHeight="true" outlineLevel="0" collapsed="false">
      <c r="A96" s="24" t="n">
        <v>95</v>
      </c>
      <c r="B96" s="34" t="s">
        <v>72</v>
      </c>
      <c r="C96" s="30" t="s">
        <v>56</v>
      </c>
      <c r="D96" s="45" t="n">
        <v>90.6</v>
      </c>
      <c r="E96" s="45" t="n">
        <v>64.2</v>
      </c>
      <c r="F96" s="45" t="n">
        <v>77.3</v>
      </c>
      <c r="G96" s="45" t="n">
        <v>84</v>
      </c>
      <c r="H96" s="45" t="n">
        <v>68.8</v>
      </c>
      <c r="I96" s="45" t="n">
        <v>81.6</v>
      </c>
      <c r="J96" s="45" t="n">
        <v>89</v>
      </c>
      <c r="K96" s="31" t="n">
        <f aca="false">(D96+E96+F96+G96+H96+I96+J96)/7</f>
        <v>79.3571428571429</v>
      </c>
      <c r="L96" s="32"/>
    </row>
    <row r="97" customFormat="false" ht="18" hidden="false" customHeight="true" outlineLevel="0" collapsed="false">
      <c r="A97" s="24" t="n">
        <v>96</v>
      </c>
      <c r="B97" s="34" t="s">
        <v>73</v>
      </c>
      <c r="C97" s="30" t="s">
        <v>56</v>
      </c>
      <c r="D97" s="45" t="n">
        <v>84.5</v>
      </c>
      <c r="E97" s="45" t="n">
        <v>62.9</v>
      </c>
      <c r="F97" s="45" t="n">
        <v>77.4</v>
      </c>
      <c r="G97" s="45" t="n">
        <v>87</v>
      </c>
      <c r="H97" s="45" t="n">
        <v>68.8</v>
      </c>
      <c r="I97" s="45" t="n">
        <v>82.7</v>
      </c>
      <c r="J97" s="45" t="n">
        <v>89</v>
      </c>
      <c r="K97" s="31" t="n">
        <f aca="false">(D97+E97+F97+G97+H97+I97+J97)/7</f>
        <v>78.9</v>
      </c>
      <c r="L97" s="32"/>
    </row>
    <row r="98" customFormat="false" ht="18" hidden="false" customHeight="true" outlineLevel="0" collapsed="false">
      <c r="A98" s="24" t="n">
        <v>97</v>
      </c>
      <c r="B98" s="29" t="s">
        <v>114</v>
      </c>
      <c r="C98" s="30" t="s">
        <v>99</v>
      </c>
      <c r="D98" s="45" t="n">
        <v>75.5</v>
      </c>
      <c r="E98" s="45" t="n">
        <v>80.2</v>
      </c>
      <c r="F98" s="45" t="n">
        <v>77.3</v>
      </c>
      <c r="G98" s="45" t="n">
        <v>82</v>
      </c>
      <c r="H98" s="45" t="n">
        <v>74.8</v>
      </c>
      <c r="I98" s="45" t="n">
        <v>80.7</v>
      </c>
      <c r="J98" s="45" t="n">
        <v>81</v>
      </c>
      <c r="K98" s="31" t="n">
        <f aca="false">(D98+E98+F98+G98+H98+I98+J98)/7</f>
        <v>78.7857142857143</v>
      </c>
      <c r="L98" s="32"/>
    </row>
    <row r="99" customFormat="false" ht="18" hidden="false" customHeight="true" outlineLevel="0" collapsed="false">
      <c r="A99" s="24" t="n">
        <v>98</v>
      </c>
      <c r="B99" s="34" t="s">
        <v>138</v>
      </c>
      <c r="C99" s="30" t="s">
        <v>122</v>
      </c>
      <c r="D99" s="45" t="n">
        <v>87.4</v>
      </c>
      <c r="E99" s="45" t="n">
        <v>70.8</v>
      </c>
      <c r="F99" s="45" t="n">
        <v>74.8</v>
      </c>
      <c r="G99" s="45" t="n">
        <v>86</v>
      </c>
      <c r="H99" s="45" t="n">
        <v>63.3</v>
      </c>
      <c r="I99" s="45" t="n">
        <v>81.8</v>
      </c>
      <c r="J99" s="45" t="n">
        <v>85</v>
      </c>
      <c r="K99" s="31" t="n">
        <f aca="false">(D99+E99+F99+G99+H99+I99+J99)/7</f>
        <v>78.4428571428572</v>
      </c>
      <c r="L99" s="32"/>
    </row>
    <row r="100" customFormat="false" ht="18" hidden="false" customHeight="true" outlineLevel="0" collapsed="false">
      <c r="A100" s="24" t="n">
        <v>99</v>
      </c>
      <c r="B100" s="29" t="s">
        <v>83</v>
      </c>
      <c r="C100" s="30" t="s">
        <v>56</v>
      </c>
      <c r="D100" s="45" t="n">
        <v>78.9</v>
      </c>
      <c r="E100" s="45" t="n">
        <v>79.5</v>
      </c>
      <c r="F100" s="45" t="n">
        <v>66.3</v>
      </c>
      <c r="G100" s="45" t="n">
        <v>80</v>
      </c>
      <c r="H100" s="45" t="n">
        <v>56.2</v>
      </c>
      <c r="I100" s="45" t="n">
        <v>75.8</v>
      </c>
      <c r="J100" s="45" t="n">
        <v>71</v>
      </c>
      <c r="K100" s="31" t="n">
        <f aca="false">(D100+E100+F100+G100+H100+I100+J100)/7</f>
        <v>72.5285714285714</v>
      </c>
      <c r="L100" s="32"/>
    </row>
    <row r="101" customFormat="false" ht="18" hidden="false" customHeight="true" outlineLevel="0" collapsed="false">
      <c r="A101" s="24" t="n">
        <v>100</v>
      </c>
      <c r="B101" s="29" t="s">
        <v>85</v>
      </c>
      <c r="C101" s="30" t="s">
        <v>56</v>
      </c>
      <c r="D101" s="45" t="n">
        <v>75.5</v>
      </c>
      <c r="E101" s="45" t="n">
        <v>69.5</v>
      </c>
      <c r="F101" s="45" t="n">
        <v>78.7</v>
      </c>
      <c r="G101" s="45" t="n">
        <v>82</v>
      </c>
      <c r="H101" s="45" t="n">
        <v>42.5</v>
      </c>
      <c r="I101" s="45" t="n">
        <v>76.1</v>
      </c>
      <c r="J101" s="45" t="n">
        <v>67</v>
      </c>
      <c r="K101" s="31" t="n">
        <f aca="false">(D101+E101+F101+G101+H101+I101+J101)/7</f>
        <v>70.1857142857143</v>
      </c>
      <c r="L101" s="32"/>
    </row>
    <row r="102" customFormat="false" ht="18" hidden="false" customHeight="true" outlineLevel="0" collapsed="false">
      <c r="A102" s="24" t="n">
        <v>101</v>
      </c>
      <c r="B102" s="34" t="s">
        <v>87</v>
      </c>
      <c r="C102" s="30" t="s">
        <v>56</v>
      </c>
      <c r="D102" s="45" t="n">
        <v>61.5</v>
      </c>
      <c r="E102" s="45" t="n">
        <v>66.5</v>
      </c>
      <c r="F102" s="45" t="n">
        <v>66.8</v>
      </c>
      <c r="G102" s="45" t="n">
        <v>75</v>
      </c>
      <c r="H102" s="45" t="n">
        <v>65</v>
      </c>
      <c r="I102" s="45" t="n">
        <v>66.6</v>
      </c>
      <c r="J102" s="45" t="n">
        <v>78</v>
      </c>
      <c r="K102" s="31" t="n">
        <f aca="false">(D102+E102+F102+G102+H102+I102+J102)/7</f>
        <v>68.4857142857143</v>
      </c>
      <c r="L102" s="32"/>
    </row>
    <row r="103" customFormat="false" ht="18" hidden="false" customHeight="true" outlineLevel="0" collapsed="false">
      <c r="A103" s="24" t="n">
        <v>102</v>
      </c>
      <c r="B103" s="34" t="s">
        <v>95</v>
      </c>
      <c r="C103" s="30" t="s">
        <v>56</v>
      </c>
      <c r="D103" s="45" t="n">
        <v>59.5</v>
      </c>
      <c r="E103" s="45" t="n">
        <v>44.8</v>
      </c>
      <c r="F103" s="45" t="n">
        <v>59.5</v>
      </c>
      <c r="G103" s="45" t="n">
        <v>75</v>
      </c>
      <c r="H103" s="45" t="n">
        <v>40.7</v>
      </c>
      <c r="I103" s="45" t="n">
        <v>40.7</v>
      </c>
      <c r="J103" s="45" t="n">
        <v>53</v>
      </c>
      <c r="K103" s="31" t="n">
        <f aca="false">(D103+E103+F103+G103+H103+I103+J103)/7</f>
        <v>53.3142857142857</v>
      </c>
      <c r="L103" s="32"/>
    </row>
  </sheetData>
  <autoFilter ref="A1:L1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84375" defaultRowHeight="16.5" zeroHeight="false" outlineLevelRow="0" outlineLevelCol="0"/>
  <cols>
    <col collapsed="false" customWidth="true" hidden="false" outlineLevel="0" max="2" min="2" style="1" width="30.39"/>
    <col collapsed="false" customWidth="true" hidden="false" outlineLevel="0" max="3" min="3" style="2" width="15.42"/>
  </cols>
  <sheetData>
    <row r="1" customFormat="false" ht="16.5" hidden="false" customHeight="true" outlineLevel="0" collapsed="false">
      <c r="A1" s="72" t="s">
        <v>261</v>
      </c>
      <c r="B1" s="72"/>
      <c r="C1" s="72"/>
      <c r="D1" s="72"/>
    </row>
    <row r="2" s="75" customFormat="true" ht="16.5" hidden="false" customHeight="true" outlineLevel="0" collapsed="false">
      <c r="A2" s="73" t="s">
        <v>1</v>
      </c>
      <c r="B2" s="74" t="s">
        <v>2</v>
      </c>
      <c r="C2" s="73" t="s">
        <v>54</v>
      </c>
      <c r="D2" s="73" t="s">
        <v>8</v>
      </c>
    </row>
    <row r="3" customFormat="false" ht="16.5" hidden="false" customHeight="true" outlineLevel="0" collapsed="false">
      <c r="A3" s="76" t="n">
        <v>1</v>
      </c>
      <c r="B3" s="77" t="s">
        <v>31</v>
      </c>
      <c r="C3" s="76" t="n">
        <v>87.3</v>
      </c>
      <c r="D3" s="76"/>
    </row>
    <row r="4" customFormat="false" ht="16.5" hidden="false" customHeight="true" outlineLevel="0" collapsed="false">
      <c r="A4" s="76" t="n">
        <v>2</v>
      </c>
      <c r="B4" s="77" t="s">
        <v>262</v>
      </c>
      <c r="C4" s="76" t="n">
        <v>85.7</v>
      </c>
      <c r="D4" s="76"/>
    </row>
    <row r="5" customFormat="false" ht="16.5" hidden="false" customHeight="true" outlineLevel="0" collapsed="false">
      <c r="A5" s="76" t="n">
        <v>3</v>
      </c>
      <c r="B5" s="77" t="s">
        <v>14</v>
      </c>
      <c r="C5" s="76" t="n">
        <v>85.2</v>
      </c>
      <c r="D5" s="76"/>
    </row>
    <row r="6" customFormat="false" ht="16.5" hidden="false" customHeight="true" outlineLevel="0" collapsed="false">
      <c r="A6" s="76" t="n">
        <v>4</v>
      </c>
      <c r="B6" s="77" t="s">
        <v>263</v>
      </c>
      <c r="C6" s="76" t="n">
        <v>85</v>
      </c>
      <c r="D6" s="76"/>
    </row>
    <row r="7" customFormat="false" ht="16.5" hidden="false" customHeight="true" outlineLevel="0" collapsed="false">
      <c r="A7" s="76" t="n">
        <v>5</v>
      </c>
      <c r="B7" s="77" t="s">
        <v>264</v>
      </c>
      <c r="C7" s="76" t="n">
        <v>84.2</v>
      </c>
      <c r="D7" s="76"/>
    </row>
    <row r="8" customFormat="false" ht="16.5" hidden="false" customHeight="true" outlineLevel="0" collapsed="false">
      <c r="A8" s="76" t="n">
        <v>6</v>
      </c>
      <c r="B8" s="77" t="s">
        <v>26</v>
      </c>
      <c r="C8" s="76" t="n">
        <v>83.6</v>
      </c>
      <c r="D8" s="76"/>
    </row>
    <row r="9" customFormat="false" ht="16.5" hidden="false" customHeight="true" outlineLevel="0" collapsed="false">
      <c r="A9" s="76" t="n">
        <v>7</v>
      </c>
      <c r="B9" s="77" t="s">
        <v>265</v>
      </c>
      <c r="C9" s="76" t="n">
        <v>81.4</v>
      </c>
      <c r="D9" s="76"/>
    </row>
    <row r="10" customFormat="false" ht="16.5" hidden="false" customHeight="true" outlineLevel="0" collapsed="false">
      <c r="A10" s="76" t="n">
        <v>8</v>
      </c>
      <c r="B10" s="77" t="s">
        <v>266</v>
      </c>
      <c r="C10" s="76" t="n">
        <v>79.9</v>
      </c>
      <c r="D10" s="76"/>
    </row>
    <row r="11" customFormat="false" ht="16.5" hidden="false" customHeight="true" outlineLevel="0" collapsed="false">
      <c r="A11" s="76" t="n">
        <v>9</v>
      </c>
      <c r="B11" s="77" t="s">
        <v>267</v>
      </c>
      <c r="C11" s="76" t="n">
        <v>79.9</v>
      </c>
      <c r="D11" s="76"/>
    </row>
    <row r="12" customFormat="false" ht="16.5" hidden="false" customHeight="true" outlineLevel="0" collapsed="false">
      <c r="A12" s="76" t="n">
        <v>10</v>
      </c>
      <c r="B12" s="77" t="s">
        <v>268</v>
      </c>
      <c r="C12" s="76" t="n">
        <v>79.8</v>
      </c>
      <c r="D12" s="76"/>
    </row>
    <row r="13" customFormat="false" ht="16.5" hidden="false" customHeight="true" outlineLevel="0" collapsed="false">
      <c r="A13" s="76" t="n">
        <v>11</v>
      </c>
      <c r="B13" s="77" t="s">
        <v>269</v>
      </c>
      <c r="C13" s="76" t="n">
        <v>79.2</v>
      </c>
      <c r="D13" s="76"/>
    </row>
    <row r="14" customFormat="false" ht="16.5" hidden="false" customHeight="true" outlineLevel="0" collapsed="false">
      <c r="A14" s="76" t="n">
        <v>12</v>
      </c>
      <c r="B14" s="77" t="s">
        <v>270</v>
      </c>
      <c r="C14" s="76" t="n">
        <v>79.1</v>
      </c>
      <c r="D14" s="76"/>
    </row>
    <row r="15" customFormat="false" ht="16.5" hidden="false" customHeight="true" outlineLevel="0" collapsed="false">
      <c r="A15" s="76" t="n">
        <v>13</v>
      </c>
      <c r="B15" s="77" t="s">
        <v>39</v>
      </c>
      <c r="C15" s="76" t="n">
        <v>77.1</v>
      </c>
      <c r="D15" s="76"/>
    </row>
    <row r="16" customFormat="false" ht="16.5" hidden="false" customHeight="true" outlineLevel="0" collapsed="false">
      <c r="A16" s="76" t="n">
        <v>14</v>
      </c>
      <c r="B16" s="77" t="s">
        <v>271</v>
      </c>
      <c r="C16" s="76" t="n">
        <v>75.4</v>
      </c>
      <c r="D16" s="76"/>
    </row>
    <row r="17" customFormat="false" ht="16.5" hidden="false" customHeight="true" outlineLevel="0" collapsed="false">
      <c r="A17" s="76" t="n">
        <v>15</v>
      </c>
      <c r="B17" s="77" t="s">
        <v>21</v>
      </c>
      <c r="C17" s="76" t="n">
        <v>74</v>
      </c>
      <c r="D17" s="76"/>
    </row>
    <row r="18" customFormat="false" ht="16.5" hidden="false" customHeight="true" outlineLevel="0" collapsed="false">
      <c r="A18" s="76" t="n">
        <v>16</v>
      </c>
      <c r="B18" s="77" t="s">
        <v>272</v>
      </c>
      <c r="C18" s="76" t="n">
        <v>73.6</v>
      </c>
      <c r="D18" s="76"/>
    </row>
  </sheetData>
  <autoFilter ref="B2:C2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9" activeCellId="0" sqref="A29:A36"/>
    </sheetView>
  </sheetViews>
  <sheetFormatPr defaultColWidth="10.984375" defaultRowHeight="32.25" zeroHeight="false" outlineLevelRow="0" outlineLevelCol="0"/>
  <cols>
    <col collapsed="false" customWidth="true" hidden="false" outlineLevel="0" max="3" min="3" style="2" width="29.92"/>
    <col collapsed="false" customWidth="true" hidden="false" outlineLevel="0" max="4" min="4" style="2" width="4.32"/>
    <col collapsed="false" customWidth="true" hidden="false" outlineLevel="0" max="5" min="5" style="2" width="4.47"/>
    <col collapsed="false" customWidth="true" hidden="false" outlineLevel="0" max="6" min="6" style="2" width="4.32"/>
    <col collapsed="false" customWidth="true" hidden="false" outlineLevel="0" max="7" min="7" style="2" width="2.31"/>
    <col collapsed="false" customWidth="true" hidden="true" outlineLevel="0" max="8" min="8" style="2" width="11.1"/>
    <col collapsed="false" customWidth="true" hidden="false" outlineLevel="0" max="9" min="9" style="2" width="2.46"/>
    <col collapsed="false" customWidth="true" hidden="false" outlineLevel="0" max="10" min="10" style="2" width="2.77"/>
    <col collapsed="false" customWidth="true" hidden="false" outlineLevel="0" max="11" min="11" style="2" width="3.54"/>
    <col collapsed="false" customWidth="true" hidden="false" outlineLevel="0" max="12" min="12" style="2" width="2.46"/>
    <col collapsed="false" customWidth="true" hidden="false" outlineLevel="0" max="13" min="13" style="2" width="29.61"/>
  </cols>
  <sheetData>
    <row r="1" s="82" customFormat="true" ht="32.25" hidden="false" customHeight="true" outlineLevel="0" collapsed="false">
      <c r="A1" s="78" t="s">
        <v>2</v>
      </c>
      <c r="B1" s="78" t="s">
        <v>1</v>
      </c>
      <c r="C1" s="78" t="s">
        <v>164</v>
      </c>
      <c r="D1" s="79" t="s">
        <v>52</v>
      </c>
      <c r="E1" s="80" t="s">
        <v>273</v>
      </c>
      <c r="F1" s="80" t="s">
        <v>274</v>
      </c>
      <c r="G1" s="80" t="s">
        <v>275</v>
      </c>
      <c r="H1" s="80" t="s">
        <v>276</v>
      </c>
      <c r="I1" s="80" t="s">
        <v>277</v>
      </c>
      <c r="J1" s="80" t="s">
        <v>278</v>
      </c>
      <c r="K1" s="80" t="s">
        <v>170</v>
      </c>
      <c r="L1" s="80" t="s">
        <v>54</v>
      </c>
      <c r="M1" s="81" t="s">
        <v>279</v>
      </c>
      <c r="N1" s="78" t="s">
        <v>8</v>
      </c>
    </row>
    <row r="2" s="82" customFormat="true" ht="32.25" hidden="false" customHeight="true" outlineLevel="0" collapsed="false">
      <c r="A2" s="77" t="s">
        <v>280</v>
      </c>
      <c r="B2" s="77" t="n">
        <v>1</v>
      </c>
      <c r="C2" s="83" t="s">
        <v>128</v>
      </c>
      <c r="D2" s="84" t="s">
        <v>122</v>
      </c>
      <c r="E2" s="85" t="n">
        <v>94.4</v>
      </c>
      <c r="F2" s="85" t="n">
        <v>88.9</v>
      </c>
      <c r="G2" s="85" t="n">
        <v>84.4</v>
      </c>
      <c r="H2" s="85" t="n">
        <v>87.5</v>
      </c>
      <c r="I2" s="85" t="n">
        <v>80.4</v>
      </c>
      <c r="J2" s="85" t="n">
        <v>83.7</v>
      </c>
      <c r="K2" s="85" t="n">
        <v>93</v>
      </c>
      <c r="L2" s="86" t="n">
        <f aca="false">(E2+F2+G2+H2+I2+J2+K2)/7</f>
        <v>87.4714285714286</v>
      </c>
      <c r="M2" s="87" t="s">
        <v>281</v>
      </c>
      <c r="N2" s="78" t="s">
        <v>175</v>
      </c>
    </row>
    <row r="3" s="82" customFormat="true" ht="32.25" hidden="false" customHeight="true" outlineLevel="0" collapsed="false">
      <c r="A3" s="77"/>
      <c r="B3" s="77" t="n">
        <v>2</v>
      </c>
      <c r="C3" s="83" t="s">
        <v>10</v>
      </c>
      <c r="D3" s="84" t="s">
        <v>56</v>
      </c>
      <c r="E3" s="85" t="n">
        <v>92.1</v>
      </c>
      <c r="F3" s="85" t="n">
        <v>86</v>
      </c>
      <c r="G3" s="85" t="n">
        <v>77.9</v>
      </c>
      <c r="H3" s="85" t="n">
        <v>86</v>
      </c>
      <c r="I3" s="85" t="n">
        <v>83.2</v>
      </c>
      <c r="J3" s="85" t="n">
        <v>85.5</v>
      </c>
      <c r="K3" s="85" t="n">
        <v>92.6</v>
      </c>
      <c r="L3" s="86" t="n">
        <f aca="false">(E3+F3+G3+H3+I3+J3+K3)/7</f>
        <v>86.1857142857143</v>
      </c>
      <c r="M3" s="87"/>
      <c r="N3" s="78" t="s">
        <v>175</v>
      </c>
    </row>
    <row r="4" s="82" customFormat="true" ht="32.25" hidden="false" customHeight="true" outlineLevel="0" collapsed="false">
      <c r="A4" s="77"/>
      <c r="B4" s="77" t="n">
        <v>3</v>
      </c>
      <c r="C4" s="83" t="s">
        <v>70</v>
      </c>
      <c r="D4" s="84" t="s">
        <v>56</v>
      </c>
      <c r="E4" s="85" t="n">
        <v>85.5</v>
      </c>
      <c r="F4" s="85" t="n">
        <v>86</v>
      </c>
      <c r="G4" s="85" t="n">
        <v>71.4</v>
      </c>
      <c r="H4" s="85" t="n">
        <v>84</v>
      </c>
      <c r="I4" s="85" t="n">
        <v>68.7</v>
      </c>
      <c r="J4" s="85" t="n">
        <v>80.6</v>
      </c>
      <c r="K4" s="85" t="n">
        <v>82.5</v>
      </c>
      <c r="L4" s="86" t="n">
        <f aca="false">(E4+F4+G4+H4+I4+J4+K4)/7</f>
        <v>79.8142857142857</v>
      </c>
      <c r="M4" s="87"/>
      <c r="N4" s="78" t="s">
        <v>175</v>
      </c>
    </row>
    <row r="5" s="82" customFormat="true" ht="32.25" hidden="false" customHeight="true" outlineLevel="0" collapsed="false">
      <c r="A5" s="77"/>
      <c r="B5" s="77" t="n">
        <v>4</v>
      </c>
      <c r="C5" s="83" t="s">
        <v>83</v>
      </c>
      <c r="D5" s="84" t="s">
        <v>56</v>
      </c>
      <c r="E5" s="85" t="n">
        <v>78.9</v>
      </c>
      <c r="F5" s="85" t="n">
        <v>79.5</v>
      </c>
      <c r="G5" s="85" t="n">
        <v>66.3</v>
      </c>
      <c r="H5" s="85" t="n">
        <v>80</v>
      </c>
      <c r="I5" s="85" t="n">
        <v>56.2</v>
      </c>
      <c r="J5" s="85" t="n">
        <v>75.8</v>
      </c>
      <c r="K5" s="85" t="n">
        <v>71</v>
      </c>
      <c r="L5" s="86" t="n">
        <f aca="false">(E5+F5+G5+H5+I5+J5+K5)/7</f>
        <v>72.5285714285714</v>
      </c>
      <c r="M5" s="87"/>
      <c r="N5" s="78" t="s">
        <v>179</v>
      </c>
    </row>
    <row r="6" s="82" customFormat="true" ht="32.25" hidden="false" customHeight="true" outlineLevel="0" collapsed="false">
      <c r="A6" s="77"/>
      <c r="B6" s="77" t="n">
        <v>5</v>
      </c>
      <c r="C6" s="83" t="s">
        <v>85</v>
      </c>
      <c r="D6" s="84" t="s">
        <v>56</v>
      </c>
      <c r="E6" s="85" t="n">
        <v>75.5</v>
      </c>
      <c r="F6" s="85" t="n">
        <v>69.5</v>
      </c>
      <c r="G6" s="85" t="n">
        <v>78.7</v>
      </c>
      <c r="H6" s="85" t="n">
        <v>82</v>
      </c>
      <c r="I6" s="85" t="n">
        <v>42.5</v>
      </c>
      <c r="J6" s="85" t="n">
        <v>76.1</v>
      </c>
      <c r="K6" s="85" t="n">
        <v>67</v>
      </c>
      <c r="L6" s="86" t="n">
        <f aca="false">(E6+F6+G6+H6+I6+J6+K6)/7</f>
        <v>70.1857142857143</v>
      </c>
      <c r="M6" s="87"/>
      <c r="N6" s="78" t="s">
        <v>179</v>
      </c>
    </row>
    <row r="7" s="82" customFormat="true" ht="32.25" hidden="false" customHeight="true" outlineLevel="0" collapsed="false">
      <c r="A7" s="77"/>
      <c r="B7" s="77" t="n">
        <v>6</v>
      </c>
      <c r="C7" s="83" t="s">
        <v>105</v>
      </c>
      <c r="D7" s="84" t="s">
        <v>99</v>
      </c>
      <c r="E7" s="85" t="n">
        <v>85</v>
      </c>
      <c r="F7" s="85" t="n">
        <v>92</v>
      </c>
      <c r="G7" s="85" t="n">
        <v>74.8</v>
      </c>
      <c r="H7" s="85" t="n">
        <v>85</v>
      </c>
      <c r="I7" s="85" t="n">
        <v>71.2</v>
      </c>
      <c r="J7" s="85" t="n">
        <v>82.4</v>
      </c>
      <c r="K7" s="85" t="n">
        <v>90.5</v>
      </c>
      <c r="L7" s="86" t="n">
        <f aca="false">(E7+F7+G7+H7+I7+J7+K7)/7</f>
        <v>82.9857142857143</v>
      </c>
      <c r="M7" s="87"/>
      <c r="N7" s="78" t="s">
        <v>179</v>
      </c>
    </row>
    <row r="8" s="82" customFormat="true" ht="32.25" hidden="false" customHeight="true" outlineLevel="0" collapsed="false">
      <c r="A8" s="77"/>
      <c r="B8" s="88" t="s">
        <v>282</v>
      </c>
      <c r="C8" s="88"/>
      <c r="D8" s="89"/>
      <c r="E8" s="86" t="n">
        <f aca="false">(E2+E3+E4+E5+E6+E7)/6</f>
        <v>85.2333333333333</v>
      </c>
      <c r="F8" s="86" t="n">
        <f aca="false">(F2+F3+F4+F5+F6+F7)/6</f>
        <v>83.65</v>
      </c>
      <c r="G8" s="86" t="n">
        <f aca="false">(G2+G3+G4+G5+G6+G7)/6</f>
        <v>75.5833333333333</v>
      </c>
      <c r="H8" s="86" t="n">
        <f aca="false">(H2+H3+H4+H5+H6+H7)/6</f>
        <v>84.0833333333333</v>
      </c>
      <c r="I8" s="86" t="n">
        <f aca="false">(I2+I3+I4+I5+I6+I7)/6</f>
        <v>67.0333333333333</v>
      </c>
      <c r="J8" s="86" t="n">
        <f aca="false">(J2+J3+J4+J5+J6+J7)/6</f>
        <v>80.6833333333333</v>
      </c>
      <c r="K8" s="86" t="n">
        <f aca="false">(K2+K3+K4+K5+K6+K7)/6</f>
        <v>82.7666666666667</v>
      </c>
      <c r="L8" s="86" t="n">
        <f aca="false">(L2+L3+L4+L5+L6+L7)/6</f>
        <v>79.8619047619047</v>
      </c>
      <c r="M8" s="90"/>
      <c r="N8" s="91"/>
      <c r="O8" s="92"/>
      <c r="P8" s="92"/>
      <c r="Q8" s="92"/>
    </row>
    <row r="9" s="82" customFormat="true" ht="32.25" hidden="false" customHeight="true" outlineLevel="0" collapsed="false">
      <c r="A9" s="77" t="s">
        <v>283</v>
      </c>
      <c r="B9" s="77" t="n">
        <v>1</v>
      </c>
      <c r="C9" s="93" t="s">
        <v>284</v>
      </c>
      <c r="D9" s="84" t="s">
        <v>99</v>
      </c>
      <c r="E9" s="85" t="n">
        <v>85.8</v>
      </c>
      <c r="F9" s="85" t="n">
        <v>73.6</v>
      </c>
      <c r="G9" s="85" t="n">
        <v>84.3</v>
      </c>
      <c r="H9" s="85" t="n">
        <v>88</v>
      </c>
      <c r="I9" s="85" t="n">
        <v>75.5</v>
      </c>
      <c r="J9" s="85" t="n">
        <v>83.7</v>
      </c>
      <c r="K9" s="85" t="n">
        <v>90</v>
      </c>
      <c r="L9" s="86" t="n">
        <f aca="false">(E9+F9+G9+H9+I9+J9+K9)/7</f>
        <v>82.9857142857143</v>
      </c>
      <c r="M9" s="87" t="s">
        <v>285</v>
      </c>
      <c r="N9" s="78" t="s">
        <v>175</v>
      </c>
    </row>
    <row r="10" s="82" customFormat="true" ht="32.25" hidden="false" customHeight="true" outlineLevel="0" collapsed="false">
      <c r="A10" s="77"/>
      <c r="B10" s="77" t="n">
        <v>2</v>
      </c>
      <c r="C10" s="93" t="s">
        <v>286</v>
      </c>
      <c r="D10" s="84" t="s">
        <v>122</v>
      </c>
      <c r="E10" s="85" t="n">
        <v>87.4</v>
      </c>
      <c r="F10" s="85" t="n">
        <v>70.8</v>
      </c>
      <c r="G10" s="85" t="n">
        <v>74.8</v>
      </c>
      <c r="H10" s="85" t="n">
        <v>86</v>
      </c>
      <c r="I10" s="85" t="n">
        <v>63.3</v>
      </c>
      <c r="J10" s="85" t="n">
        <v>81.8</v>
      </c>
      <c r="K10" s="85" t="n">
        <v>85</v>
      </c>
      <c r="L10" s="86" t="n">
        <f aca="false">(E10+F10+G10+H10+I10+J10+K10)/7</f>
        <v>78.4428571428572</v>
      </c>
      <c r="M10" s="87"/>
      <c r="N10" s="78" t="s">
        <v>175</v>
      </c>
    </row>
    <row r="11" s="82" customFormat="true" ht="32.25" hidden="false" customHeight="true" outlineLevel="0" collapsed="false">
      <c r="A11" s="77"/>
      <c r="B11" s="77" t="n">
        <v>3</v>
      </c>
      <c r="C11" s="93" t="s">
        <v>287</v>
      </c>
      <c r="D11" s="84" t="s">
        <v>56</v>
      </c>
      <c r="E11" s="85" t="n">
        <v>90.6</v>
      </c>
      <c r="F11" s="85" t="n">
        <v>64.2</v>
      </c>
      <c r="G11" s="85" t="n">
        <v>77.3</v>
      </c>
      <c r="H11" s="85" t="n">
        <v>84</v>
      </c>
      <c r="I11" s="85" t="n">
        <v>68.8</v>
      </c>
      <c r="J11" s="85" t="n">
        <v>81.6</v>
      </c>
      <c r="K11" s="85" t="n">
        <v>89</v>
      </c>
      <c r="L11" s="86" t="n">
        <f aca="false">(E11+F11+G11+H11+I11+J11+K11)/7</f>
        <v>79.3571428571429</v>
      </c>
      <c r="M11" s="87"/>
      <c r="N11" s="78" t="s">
        <v>175</v>
      </c>
    </row>
    <row r="12" s="82" customFormat="true" ht="32.25" hidden="false" customHeight="true" outlineLevel="0" collapsed="false">
      <c r="A12" s="77"/>
      <c r="B12" s="77" t="n">
        <v>4</v>
      </c>
      <c r="C12" s="93" t="s">
        <v>288</v>
      </c>
      <c r="D12" s="84" t="s">
        <v>99</v>
      </c>
      <c r="E12" s="85" t="n">
        <v>84.3</v>
      </c>
      <c r="F12" s="85" t="n">
        <v>61.6</v>
      </c>
      <c r="G12" s="85" t="n">
        <v>79.6</v>
      </c>
      <c r="H12" s="85" t="n">
        <v>87</v>
      </c>
      <c r="I12" s="85" t="n">
        <v>71</v>
      </c>
      <c r="J12" s="85" t="n">
        <v>85.9</v>
      </c>
      <c r="K12" s="85" t="n">
        <v>89.5</v>
      </c>
      <c r="L12" s="86" t="n">
        <f aca="false">(E12+F12+G12+H12+I12+J12+K12)/7</f>
        <v>79.8428571428571</v>
      </c>
      <c r="M12" s="87"/>
      <c r="N12" s="78" t="s">
        <v>179</v>
      </c>
    </row>
    <row r="13" s="82" customFormat="true" ht="32.25" hidden="false" customHeight="true" outlineLevel="0" collapsed="false">
      <c r="A13" s="77"/>
      <c r="B13" s="77" t="n">
        <v>5</v>
      </c>
      <c r="C13" s="93" t="s">
        <v>289</v>
      </c>
      <c r="D13" s="84" t="s">
        <v>99</v>
      </c>
      <c r="E13" s="85" t="n">
        <v>91</v>
      </c>
      <c r="F13" s="85" t="n">
        <v>64.7</v>
      </c>
      <c r="G13" s="85" t="n">
        <v>80.6</v>
      </c>
      <c r="H13" s="85" t="n">
        <v>85</v>
      </c>
      <c r="I13" s="85" t="n">
        <v>67.1</v>
      </c>
      <c r="J13" s="85" t="n">
        <v>82.7</v>
      </c>
      <c r="K13" s="85" t="n">
        <v>87</v>
      </c>
      <c r="L13" s="86" t="n">
        <f aca="false">(E13+F13+G13+H13+I13+J13+K13)/7</f>
        <v>79.7285714285714</v>
      </c>
      <c r="M13" s="87"/>
      <c r="N13" s="78" t="s">
        <v>179</v>
      </c>
    </row>
    <row r="14" s="82" customFormat="true" ht="32.25" hidden="false" customHeight="true" outlineLevel="0" collapsed="false">
      <c r="A14" s="77"/>
      <c r="B14" s="77" t="n">
        <v>6</v>
      </c>
      <c r="C14" s="93" t="s">
        <v>290</v>
      </c>
      <c r="D14" s="84" t="s">
        <v>56</v>
      </c>
      <c r="E14" s="85" t="n">
        <v>84.5</v>
      </c>
      <c r="F14" s="85" t="n">
        <v>62.9</v>
      </c>
      <c r="G14" s="85" t="n">
        <v>77.4</v>
      </c>
      <c r="H14" s="85" t="n">
        <v>87</v>
      </c>
      <c r="I14" s="85" t="n">
        <v>68.8</v>
      </c>
      <c r="J14" s="85" t="n">
        <v>82.7</v>
      </c>
      <c r="K14" s="85" t="n">
        <v>89</v>
      </c>
      <c r="L14" s="86" t="n">
        <f aca="false">(E14+F14+G14+H14+I14+J14+K14)/7</f>
        <v>78.9</v>
      </c>
      <c r="M14" s="87"/>
      <c r="N14" s="78" t="s">
        <v>179</v>
      </c>
    </row>
    <row r="15" s="82" customFormat="true" ht="32.25" hidden="false" customHeight="true" outlineLevel="0" collapsed="false">
      <c r="A15" s="77"/>
      <c r="B15" s="88" t="s">
        <v>282</v>
      </c>
      <c r="C15" s="88"/>
      <c r="D15" s="89" t="n">
        <f aca="false">SUM(D9:D14)/7</f>
        <v>0</v>
      </c>
      <c r="E15" s="86" t="n">
        <f aca="false">(E9+E10+E11+E12+E13+E14)/6</f>
        <v>87.2666666666667</v>
      </c>
      <c r="F15" s="86" t="n">
        <f aca="false">(F9+F10+F11+F12+F13+F14)/6</f>
        <v>66.3</v>
      </c>
      <c r="G15" s="86" t="n">
        <f aca="false">(G9+G10+G11+G12+G13+G14)/6</f>
        <v>79</v>
      </c>
      <c r="H15" s="86" t="n">
        <f aca="false">(H9+H10+H11+H12+H13+H14)/6</f>
        <v>86.1666666666667</v>
      </c>
      <c r="I15" s="86" t="n">
        <f aca="false">(I9+I10+I11+I12+I13+I14)/6</f>
        <v>69.0833333333333</v>
      </c>
      <c r="J15" s="86" t="n">
        <f aca="false">(J9+J10+J11+J12+J13+J14)/6</f>
        <v>83.0666666666667</v>
      </c>
      <c r="K15" s="86" t="n">
        <f aca="false">(K9+K10+K11+K12+K13+K14)/6</f>
        <v>88.25</v>
      </c>
      <c r="L15" s="86" t="n">
        <f aca="false">(L9+L10+L11+L12+L13+L14)/6</f>
        <v>79.8761904761905</v>
      </c>
      <c r="M15" s="90"/>
      <c r="N15" s="91"/>
      <c r="O15" s="92"/>
      <c r="P15" s="92"/>
      <c r="Q15" s="92"/>
    </row>
    <row r="16" s="82" customFormat="true" ht="32.25" hidden="false" customHeight="true" outlineLevel="0" collapsed="false">
      <c r="A16" s="77" t="s">
        <v>291</v>
      </c>
      <c r="B16" s="77" t="n">
        <v>1</v>
      </c>
      <c r="C16" s="83" t="s">
        <v>292</v>
      </c>
      <c r="D16" s="84" t="s">
        <v>99</v>
      </c>
      <c r="E16" s="85" t="n">
        <v>85</v>
      </c>
      <c r="F16" s="85" t="n">
        <v>67.4</v>
      </c>
      <c r="G16" s="85" t="n">
        <v>92</v>
      </c>
      <c r="H16" s="85" t="n">
        <v>86</v>
      </c>
      <c r="I16" s="85" t="n">
        <v>69.8</v>
      </c>
      <c r="J16" s="85" t="n">
        <v>79.1</v>
      </c>
      <c r="K16" s="85" t="n">
        <v>84.5</v>
      </c>
      <c r="L16" s="86" t="n">
        <f aca="false">(E16+F16+G16+H16+I16+J16+K16)/7</f>
        <v>80.5428571428571</v>
      </c>
      <c r="M16" s="94" t="s">
        <v>293</v>
      </c>
      <c r="N16" s="78" t="s">
        <v>175</v>
      </c>
    </row>
    <row r="17" s="82" customFormat="true" ht="32.25" hidden="false" customHeight="true" outlineLevel="0" collapsed="false">
      <c r="A17" s="77"/>
      <c r="B17" s="77" t="n">
        <v>2</v>
      </c>
      <c r="C17" s="83" t="s">
        <v>294</v>
      </c>
      <c r="D17" s="84" t="s">
        <v>56</v>
      </c>
      <c r="E17" s="85" t="n">
        <v>83</v>
      </c>
      <c r="F17" s="85" t="n">
        <v>84</v>
      </c>
      <c r="G17" s="85" t="n">
        <v>78.6</v>
      </c>
      <c r="H17" s="85" t="n">
        <v>85</v>
      </c>
      <c r="I17" s="85" t="n">
        <v>84.3</v>
      </c>
      <c r="J17" s="85" t="n">
        <v>82.6</v>
      </c>
      <c r="K17" s="85" t="n">
        <v>86</v>
      </c>
      <c r="L17" s="86" t="n">
        <f aca="false">(E17+F17+G17+H17+I17+J17+K17)/7</f>
        <v>83.3571428571429</v>
      </c>
      <c r="M17" s="94"/>
      <c r="N17" s="78" t="s">
        <v>175</v>
      </c>
    </row>
    <row r="18" s="82" customFormat="true" ht="32.25" hidden="false" customHeight="true" outlineLevel="0" collapsed="false">
      <c r="A18" s="77"/>
      <c r="B18" s="77" t="n">
        <v>3</v>
      </c>
      <c r="C18" s="83" t="s">
        <v>295</v>
      </c>
      <c r="D18" s="84" t="s">
        <v>122</v>
      </c>
      <c r="E18" s="85" t="n">
        <v>86.5</v>
      </c>
      <c r="F18" s="85" t="n">
        <v>81.7</v>
      </c>
      <c r="G18" s="85" t="n">
        <v>84.8</v>
      </c>
      <c r="H18" s="85" t="n">
        <v>88</v>
      </c>
      <c r="I18" s="85" t="n">
        <v>79.1</v>
      </c>
      <c r="J18" s="85" t="n">
        <v>84.6</v>
      </c>
      <c r="K18" s="85" t="n">
        <v>85</v>
      </c>
      <c r="L18" s="86" t="n">
        <f aca="false">(E18+F18+G18+H18+I18+J18+K18)/7</f>
        <v>84.2428571428572</v>
      </c>
      <c r="M18" s="94"/>
      <c r="N18" s="78" t="s">
        <v>175</v>
      </c>
    </row>
    <row r="19" s="82" customFormat="true" ht="32.25" hidden="false" customHeight="true" outlineLevel="0" collapsed="false">
      <c r="A19" s="77"/>
      <c r="B19" s="77" t="n">
        <v>4</v>
      </c>
      <c r="C19" s="83" t="s">
        <v>296</v>
      </c>
      <c r="D19" s="84" t="s">
        <v>56</v>
      </c>
      <c r="E19" s="85" t="n">
        <v>73.5</v>
      </c>
      <c r="F19" s="85" t="n">
        <v>77.7</v>
      </c>
      <c r="G19" s="85" t="n">
        <v>86</v>
      </c>
      <c r="H19" s="85" t="n">
        <v>84</v>
      </c>
      <c r="I19" s="85" t="n">
        <v>79.5</v>
      </c>
      <c r="J19" s="85" t="n">
        <v>80.1</v>
      </c>
      <c r="K19" s="85" t="n">
        <v>79</v>
      </c>
      <c r="L19" s="86" t="n">
        <f aca="false">(E19+F19+G19+H19+I19+J19+K19)/7</f>
        <v>79.9714285714286</v>
      </c>
      <c r="M19" s="94"/>
      <c r="N19" s="78" t="s">
        <v>175</v>
      </c>
    </row>
    <row r="20" s="82" customFormat="true" ht="32.25" hidden="false" customHeight="true" outlineLevel="0" collapsed="false">
      <c r="A20" s="77"/>
      <c r="B20" s="77" t="n">
        <v>5</v>
      </c>
      <c r="C20" s="83" t="s">
        <v>297</v>
      </c>
      <c r="D20" s="84" t="s">
        <v>99</v>
      </c>
      <c r="E20" s="85" t="n">
        <v>75.5</v>
      </c>
      <c r="F20" s="85" t="n">
        <v>80.2</v>
      </c>
      <c r="G20" s="85" t="n">
        <v>77.3</v>
      </c>
      <c r="H20" s="85" t="n">
        <v>82</v>
      </c>
      <c r="I20" s="85" t="n">
        <v>74.8</v>
      </c>
      <c r="J20" s="85" t="n">
        <v>80.7</v>
      </c>
      <c r="K20" s="85" t="n">
        <v>81</v>
      </c>
      <c r="L20" s="86" t="n">
        <f aca="false">(E20+F20+G20+H20+I20+J20+K20)/7</f>
        <v>78.7857142857143</v>
      </c>
      <c r="M20" s="94"/>
      <c r="N20" s="78" t="s">
        <v>179</v>
      </c>
    </row>
    <row r="21" s="82" customFormat="true" ht="32.25" hidden="false" customHeight="true" outlineLevel="0" collapsed="false">
      <c r="A21" s="77"/>
      <c r="B21" s="88" t="s">
        <v>282</v>
      </c>
      <c r="C21" s="88"/>
      <c r="D21" s="89" t="n">
        <f aca="false">SUM(D16:D20)/7</f>
        <v>0</v>
      </c>
      <c r="E21" s="86" t="n">
        <f aca="false">(E16+E17+E18+E19+E20)/5</f>
        <v>80.7</v>
      </c>
      <c r="F21" s="86" t="n">
        <f aca="false">(F16+F17+F18+F19+F20)/5</f>
        <v>78.2</v>
      </c>
      <c r="G21" s="86" t="n">
        <f aca="false">(G16+G17+G18+G19+G20)/5</f>
        <v>83.74</v>
      </c>
      <c r="H21" s="86" t="n">
        <f aca="false">(H16+H17+H18+H19+H20)/5</f>
        <v>85</v>
      </c>
      <c r="I21" s="86" t="n">
        <f aca="false">(I16+I17+I18+I19+I20)/5</f>
        <v>77.5</v>
      </c>
      <c r="J21" s="86" t="n">
        <f aca="false">(J16+J17+J18+J19+J20)/5</f>
        <v>81.42</v>
      </c>
      <c r="K21" s="86" t="n">
        <f aca="false">(K16+K17+K18+K19+K20)/5</f>
        <v>83.1</v>
      </c>
      <c r="L21" s="86" t="n">
        <f aca="false">(L16+L17+L18+L19+L20)/5</f>
        <v>81.38</v>
      </c>
      <c r="M21" s="90"/>
      <c r="N21" s="91"/>
      <c r="O21" s="92"/>
      <c r="P21" s="92"/>
      <c r="Q21" s="92"/>
    </row>
    <row r="22" s="82" customFormat="true" ht="32.25" hidden="false" customHeight="true" outlineLevel="0" collapsed="false">
      <c r="A22" s="77" t="s">
        <v>298</v>
      </c>
      <c r="B22" s="77" t="n">
        <v>1</v>
      </c>
      <c r="C22" s="93" t="s">
        <v>59</v>
      </c>
      <c r="D22" s="84" t="s">
        <v>56</v>
      </c>
      <c r="E22" s="93" t="n">
        <v>90.8</v>
      </c>
      <c r="F22" s="85" t="n">
        <v>90.5</v>
      </c>
      <c r="G22" s="85" t="n">
        <v>80.9</v>
      </c>
      <c r="H22" s="85" t="n">
        <v>83</v>
      </c>
      <c r="I22" s="85" t="n">
        <v>82.8</v>
      </c>
      <c r="J22" s="85" t="n">
        <v>79</v>
      </c>
      <c r="K22" s="85" t="n">
        <v>94</v>
      </c>
      <c r="L22" s="86" t="n">
        <f aca="false">(E22+F22+G22+H22+I22+J22+K22)/7</f>
        <v>85.8571428571429</v>
      </c>
      <c r="M22" s="87" t="s">
        <v>299</v>
      </c>
      <c r="N22" s="78" t="s">
        <v>175</v>
      </c>
    </row>
    <row r="23" s="82" customFormat="true" ht="32.25" hidden="false" customHeight="true" outlineLevel="0" collapsed="false">
      <c r="A23" s="77"/>
      <c r="B23" s="77" t="n">
        <v>2</v>
      </c>
      <c r="C23" s="93" t="s">
        <v>155</v>
      </c>
      <c r="D23" s="84" t="s">
        <v>145</v>
      </c>
      <c r="E23" s="93" t="n">
        <v>93</v>
      </c>
      <c r="F23" s="85" t="n">
        <v>91.5</v>
      </c>
      <c r="G23" s="85" t="n">
        <v>84.3</v>
      </c>
      <c r="H23" s="85" t="n">
        <v>86</v>
      </c>
      <c r="I23" s="85" t="n">
        <v>85.6</v>
      </c>
      <c r="J23" s="85" t="n">
        <v>85.8</v>
      </c>
      <c r="K23" s="85" t="n">
        <v>96</v>
      </c>
      <c r="L23" s="86" t="n">
        <f aca="false">(E23+F23+G23+H23+I23+J23+K23)/7</f>
        <v>88.8857142857143</v>
      </c>
      <c r="M23" s="87"/>
      <c r="N23" s="78" t="s">
        <v>175</v>
      </c>
    </row>
    <row r="24" s="82" customFormat="true" ht="32.25" hidden="false" customHeight="true" outlineLevel="0" collapsed="false">
      <c r="A24" s="77"/>
      <c r="B24" s="77" t="n">
        <v>3</v>
      </c>
      <c r="C24" s="93" t="s">
        <v>103</v>
      </c>
      <c r="D24" s="84" t="s">
        <v>99</v>
      </c>
      <c r="E24" s="93" t="n">
        <v>77.5</v>
      </c>
      <c r="F24" s="85" t="n">
        <v>81</v>
      </c>
      <c r="G24" s="85" t="n">
        <v>83.9</v>
      </c>
      <c r="H24" s="85" t="n">
        <v>87</v>
      </c>
      <c r="I24" s="85" t="n">
        <v>82.6</v>
      </c>
      <c r="J24" s="85" t="n">
        <v>82.3</v>
      </c>
      <c r="K24" s="85" t="n">
        <v>95.5</v>
      </c>
      <c r="L24" s="86" t="n">
        <f aca="false">(E24+F24+G24+H24+I24+J24+K24)/7</f>
        <v>84.2571428571429</v>
      </c>
      <c r="M24" s="87"/>
      <c r="N24" s="78" t="s">
        <v>175</v>
      </c>
    </row>
    <row r="25" s="82" customFormat="true" ht="32.25" hidden="false" customHeight="true" outlineLevel="0" collapsed="false">
      <c r="A25" s="77"/>
      <c r="B25" s="77" t="n">
        <v>4</v>
      </c>
      <c r="C25" s="93" t="s">
        <v>137</v>
      </c>
      <c r="D25" s="84" t="s">
        <v>122</v>
      </c>
      <c r="E25" s="93" t="n">
        <v>78</v>
      </c>
      <c r="F25" s="85" t="n">
        <v>84</v>
      </c>
      <c r="G25" s="85" t="n">
        <v>77.7</v>
      </c>
      <c r="H25" s="85" t="n">
        <v>85</v>
      </c>
      <c r="I25" s="85" t="n">
        <v>79.3</v>
      </c>
      <c r="J25" s="85" t="n">
        <v>77.4</v>
      </c>
      <c r="K25" s="85" t="n">
        <v>90</v>
      </c>
      <c r="L25" s="86" t="n">
        <f aca="false">(E25+F25+G25+H25+I25+J25+K25)/7</f>
        <v>81.6285714285714</v>
      </c>
      <c r="M25" s="87"/>
      <c r="N25" s="78" t="s">
        <v>175</v>
      </c>
    </row>
    <row r="26" s="82" customFormat="true" ht="32.25" hidden="false" customHeight="true" outlineLevel="0" collapsed="false">
      <c r="A26" s="77"/>
      <c r="B26" s="77" t="n">
        <v>5</v>
      </c>
      <c r="C26" s="93" t="s">
        <v>87</v>
      </c>
      <c r="D26" s="84" t="s">
        <v>56</v>
      </c>
      <c r="E26" s="85" t="n">
        <v>61.5</v>
      </c>
      <c r="F26" s="85" t="n">
        <v>66.5</v>
      </c>
      <c r="G26" s="85" t="n">
        <v>66.8</v>
      </c>
      <c r="H26" s="85" t="n">
        <v>75</v>
      </c>
      <c r="I26" s="85" t="n">
        <v>65</v>
      </c>
      <c r="J26" s="85" t="n">
        <v>66.6</v>
      </c>
      <c r="K26" s="85" t="n">
        <v>78</v>
      </c>
      <c r="L26" s="86" t="n">
        <f aca="false">(E26+F26+G26+H26+I26+J26+K26)/7</f>
        <v>68.4857142857143</v>
      </c>
      <c r="M26" s="87"/>
      <c r="N26" s="78" t="s">
        <v>179</v>
      </c>
    </row>
    <row r="27" s="82" customFormat="true" ht="32.25" hidden="false" customHeight="true" outlineLevel="0" collapsed="false">
      <c r="A27" s="77"/>
      <c r="B27" s="77" t="n">
        <v>6</v>
      </c>
      <c r="C27" s="93" t="s">
        <v>95</v>
      </c>
      <c r="D27" s="84" t="s">
        <v>56</v>
      </c>
      <c r="E27" s="85" t="n">
        <v>59.5</v>
      </c>
      <c r="F27" s="85" t="n">
        <v>44.8</v>
      </c>
      <c r="G27" s="85" t="n">
        <v>59.5</v>
      </c>
      <c r="H27" s="85" t="n">
        <v>75</v>
      </c>
      <c r="I27" s="85" t="n">
        <v>40.7</v>
      </c>
      <c r="J27" s="85" t="n">
        <v>40.7</v>
      </c>
      <c r="K27" s="85" t="n">
        <v>53</v>
      </c>
      <c r="L27" s="86" t="n">
        <f aca="false">(E27+F27+G27+H27+I27+J27+K27)/7</f>
        <v>53.3142857142857</v>
      </c>
      <c r="M27" s="87"/>
      <c r="N27" s="78" t="s">
        <v>179</v>
      </c>
    </row>
    <row r="28" s="82" customFormat="true" ht="32.25" hidden="false" customHeight="true" outlineLevel="0" collapsed="false">
      <c r="A28" s="77"/>
      <c r="B28" s="88" t="s">
        <v>282</v>
      </c>
      <c r="C28" s="88"/>
      <c r="D28" s="89" t="n">
        <f aca="false">SUM(D22:D27)/7</f>
        <v>0</v>
      </c>
      <c r="E28" s="86" t="n">
        <f aca="false">(E22+E23+E24+E25+E26+E27)/6</f>
        <v>76.7166666666667</v>
      </c>
      <c r="F28" s="86" t="n">
        <f aca="false">(F22+F23+F24+F25+F26+F27)/6</f>
        <v>76.3833333333333</v>
      </c>
      <c r="G28" s="86" t="n">
        <f aca="false">(G22+G23+G24+G25+G26+G27)/6</f>
        <v>75.5166666666667</v>
      </c>
      <c r="H28" s="86" t="n">
        <f aca="false">(H22+H23+H24+H25+H26+H27)/6</f>
        <v>81.8333333333333</v>
      </c>
      <c r="I28" s="86" t="n">
        <f aca="false">(I22+I23+I24+I25+I26+I27)/6</f>
        <v>72.6666666666667</v>
      </c>
      <c r="J28" s="86" t="n">
        <f aca="false">(J22+J23+J24+J25+J26+J27)/6</f>
        <v>71.9666666666667</v>
      </c>
      <c r="K28" s="86" t="n">
        <f aca="false">(K22+K23+K24+K25+K26+K27)/6</f>
        <v>84.4166666666667</v>
      </c>
      <c r="L28" s="86" t="n">
        <f aca="false">(L22+L23+L24+L25+L26+L27)/6</f>
        <v>77.0714285714286</v>
      </c>
      <c r="M28" s="90"/>
      <c r="N28" s="91"/>
      <c r="O28" s="92"/>
      <c r="P28" s="92"/>
      <c r="Q28" s="92"/>
    </row>
    <row r="29" s="82" customFormat="true" ht="32.25" hidden="false" customHeight="true" outlineLevel="0" collapsed="false">
      <c r="A29" s="77" t="s">
        <v>300</v>
      </c>
      <c r="B29" s="77" t="n">
        <v>1</v>
      </c>
      <c r="C29" s="83" t="s">
        <v>152</v>
      </c>
      <c r="D29" s="84" t="s">
        <v>145</v>
      </c>
      <c r="E29" s="85" t="n">
        <v>95.3</v>
      </c>
      <c r="F29" s="85" t="n">
        <v>95.8</v>
      </c>
      <c r="G29" s="85" t="n">
        <v>84.6</v>
      </c>
      <c r="H29" s="85" t="n">
        <v>88</v>
      </c>
      <c r="I29" s="85" t="n">
        <v>88.8</v>
      </c>
      <c r="J29" s="85" t="n">
        <v>83.8</v>
      </c>
      <c r="K29" s="85" t="n">
        <v>93</v>
      </c>
      <c r="L29" s="86" t="n">
        <f aca="false">(E29+F29+G29+H29+I29+J29+K29)/7</f>
        <v>89.9</v>
      </c>
      <c r="M29" s="95" t="s">
        <v>301</v>
      </c>
      <c r="N29" s="78" t="s">
        <v>175</v>
      </c>
    </row>
    <row r="30" s="82" customFormat="true" ht="32.25" hidden="false" customHeight="true" outlineLevel="0" collapsed="false">
      <c r="A30" s="77"/>
      <c r="B30" s="77" t="n">
        <v>2</v>
      </c>
      <c r="C30" s="83" t="s">
        <v>302</v>
      </c>
      <c r="D30" s="84" t="s">
        <v>145</v>
      </c>
      <c r="E30" s="85" t="n">
        <v>93</v>
      </c>
      <c r="F30" s="85" t="n">
        <v>95.3</v>
      </c>
      <c r="G30" s="85" t="n">
        <v>82.7</v>
      </c>
      <c r="H30" s="85" t="n">
        <v>88</v>
      </c>
      <c r="I30" s="85" t="n">
        <v>90.7</v>
      </c>
      <c r="J30" s="85" t="n">
        <v>80</v>
      </c>
      <c r="K30" s="85" t="n">
        <v>95</v>
      </c>
      <c r="L30" s="86" t="n">
        <f aca="false">(E30+F30+G30+H30+I30+J30+K30)/7</f>
        <v>89.2428571428572</v>
      </c>
      <c r="M30" s="95"/>
      <c r="N30" s="78" t="s">
        <v>175</v>
      </c>
    </row>
    <row r="31" s="82" customFormat="true" ht="32.25" hidden="false" customHeight="true" outlineLevel="0" collapsed="false">
      <c r="A31" s="77"/>
      <c r="B31" s="77" t="n">
        <v>3</v>
      </c>
      <c r="C31" s="96" t="s">
        <v>149</v>
      </c>
      <c r="D31" s="84" t="s">
        <v>145</v>
      </c>
      <c r="E31" s="85" t="n">
        <v>93.8</v>
      </c>
      <c r="F31" s="85" t="n">
        <v>98.3</v>
      </c>
      <c r="G31" s="85" t="n">
        <v>86.2</v>
      </c>
      <c r="H31" s="85" t="n">
        <v>90</v>
      </c>
      <c r="I31" s="85" t="n">
        <v>94.3</v>
      </c>
      <c r="J31" s="85" t="n">
        <v>92.1</v>
      </c>
      <c r="K31" s="85" t="n">
        <v>95</v>
      </c>
      <c r="L31" s="86" t="n">
        <f aca="false">(E31+F31+G31+H31+I31+J31+K31)/7</f>
        <v>92.8142857142857</v>
      </c>
      <c r="M31" s="95"/>
      <c r="N31" s="78" t="s">
        <v>175</v>
      </c>
    </row>
    <row r="32" s="82" customFormat="true" ht="32.25" hidden="false" customHeight="true" outlineLevel="0" collapsed="false">
      <c r="A32" s="77"/>
      <c r="B32" s="77" t="n">
        <v>4</v>
      </c>
      <c r="C32" s="83" t="s">
        <v>303</v>
      </c>
      <c r="D32" s="84" t="s">
        <v>56</v>
      </c>
      <c r="E32" s="85" t="n">
        <v>86.5</v>
      </c>
      <c r="F32" s="85" t="n">
        <v>70.4</v>
      </c>
      <c r="G32" s="85" t="n">
        <v>75.8</v>
      </c>
      <c r="H32" s="85" t="n">
        <v>85</v>
      </c>
      <c r="I32" s="85" t="n">
        <v>78.8</v>
      </c>
      <c r="J32" s="85" t="n">
        <v>80.3</v>
      </c>
      <c r="K32" s="85" t="n">
        <v>91</v>
      </c>
      <c r="L32" s="86" t="n">
        <f aca="false">(E32+F32+G32+H32+I32+J32+K32)/7</f>
        <v>81.1142857142857</v>
      </c>
      <c r="M32" s="95"/>
      <c r="N32" s="78" t="s">
        <v>175</v>
      </c>
    </row>
    <row r="33" s="82" customFormat="true" ht="32.25" hidden="false" customHeight="true" outlineLevel="0" collapsed="false">
      <c r="A33" s="77"/>
      <c r="B33" s="77" t="n">
        <v>5</v>
      </c>
      <c r="C33" s="83" t="s">
        <v>304</v>
      </c>
      <c r="D33" s="84" t="s">
        <v>99</v>
      </c>
      <c r="E33" s="85" t="n">
        <v>82.5</v>
      </c>
      <c r="F33" s="85" t="n">
        <v>70.6</v>
      </c>
      <c r="G33" s="85" t="n">
        <v>71.8</v>
      </c>
      <c r="H33" s="85" t="n">
        <v>83</v>
      </c>
      <c r="I33" s="85" t="n">
        <v>78.3</v>
      </c>
      <c r="J33" s="85" t="n">
        <v>82.4</v>
      </c>
      <c r="K33" s="85" t="n">
        <v>89.5</v>
      </c>
      <c r="L33" s="86" t="n">
        <f aca="false">(E33+F33+G33+H33+I33+J33+K33)/7</f>
        <v>79.7285714285714</v>
      </c>
      <c r="M33" s="95"/>
      <c r="N33" s="78" t="s">
        <v>175</v>
      </c>
    </row>
    <row r="34" s="82" customFormat="true" ht="32.25" hidden="false" customHeight="true" outlineLevel="0" collapsed="false">
      <c r="A34" s="77"/>
      <c r="B34" s="77" t="n">
        <v>6</v>
      </c>
      <c r="C34" s="83" t="s">
        <v>305</v>
      </c>
      <c r="D34" s="84" t="s">
        <v>99</v>
      </c>
      <c r="E34" s="85" t="n">
        <v>91.5</v>
      </c>
      <c r="F34" s="85" t="n">
        <v>94</v>
      </c>
      <c r="G34" s="85" t="n">
        <v>72.6</v>
      </c>
      <c r="H34" s="85" t="n">
        <v>87</v>
      </c>
      <c r="I34" s="85" t="n">
        <v>86.3</v>
      </c>
      <c r="J34" s="85" t="n">
        <v>86</v>
      </c>
      <c r="K34" s="85" t="n">
        <v>94.5</v>
      </c>
      <c r="L34" s="86" t="n">
        <f aca="false">(E34+F34+G34+H34+I34+J34+K34)/7</f>
        <v>87.4142857142857</v>
      </c>
      <c r="M34" s="95"/>
      <c r="N34" s="78" t="s">
        <v>179</v>
      </c>
    </row>
    <row r="35" s="82" customFormat="true" ht="32.25" hidden="false" customHeight="true" outlineLevel="0" collapsed="false">
      <c r="A35" s="77"/>
      <c r="B35" s="77" t="n">
        <v>7</v>
      </c>
      <c r="C35" s="83" t="s">
        <v>306</v>
      </c>
      <c r="D35" s="84" t="s">
        <v>56</v>
      </c>
      <c r="E35" s="85" t="n">
        <v>80</v>
      </c>
      <c r="F35" s="85" t="n">
        <v>88.3</v>
      </c>
      <c r="G35" s="85" t="n">
        <v>70.3</v>
      </c>
      <c r="H35" s="85" t="n">
        <v>86</v>
      </c>
      <c r="I35" s="85" t="n">
        <v>76.5</v>
      </c>
      <c r="J35" s="85" t="n">
        <v>70.6</v>
      </c>
      <c r="K35" s="85" t="n">
        <v>88.5</v>
      </c>
      <c r="L35" s="86" t="n">
        <f aca="false">(E35+F35+G35+H35+I35+J35+K35)/7</f>
        <v>80.0285714285714</v>
      </c>
      <c r="M35" s="95"/>
      <c r="N35" s="78" t="s">
        <v>179</v>
      </c>
    </row>
    <row r="36" s="82" customFormat="true" ht="32.25" hidden="false" customHeight="true" outlineLevel="0" collapsed="false">
      <c r="A36" s="77"/>
      <c r="B36" s="88" t="s">
        <v>282</v>
      </c>
      <c r="C36" s="88"/>
      <c r="D36" s="89" t="n">
        <f aca="false">SUM(D29:D33)/7</f>
        <v>0</v>
      </c>
      <c r="E36" s="86" t="n">
        <f aca="false">(E29+E30+E31+E32+E33+E34+E35)/7</f>
        <v>88.9428571428572</v>
      </c>
      <c r="F36" s="86" t="n">
        <f aca="false">(F29+F30+F31+F32+F33+F34+F35)/7</f>
        <v>87.5285714285714</v>
      </c>
      <c r="G36" s="86" t="n">
        <f aca="false">(G29+G30+G31+G32+G33+G34+G35)/7</f>
        <v>77.7142857142857</v>
      </c>
      <c r="H36" s="86" t="n">
        <f aca="false">(H29+H30+H31+H32+H33+H34+H35)/7</f>
        <v>86.7142857142857</v>
      </c>
      <c r="I36" s="86" t="n">
        <f aca="false">(I29+I30+I31+I32+I33+I34+I35)/7</f>
        <v>84.8142857142857</v>
      </c>
      <c r="J36" s="86" t="n">
        <f aca="false">(J29+J30+J31+J32+J33+J34+J35)/7</f>
        <v>82.1714285714286</v>
      </c>
      <c r="K36" s="86" t="n">
        <f aca="false">(K29+K30+K31+K32+K33+K34+K35)/7</f>
        <v>92.3571428571429</v>
      </c>
      <c r="L36" s="86" t="n">
        <f aca="false">(L29+L30+L31+L32+L33+L34+L35)/7</f>
        <v>85.7489795918367</v>
      </c>
      <c r="M36" s="90"/>
      <c r="N36" s="91"/>
      <c r="O36" s="92"/>
      <c r="P36" s="92"/>
      <c r="Q36" s="92"/>
    </row>
  </sheetData>
  <autoFilter ref="A1:Q36"/>
  <mergeCells count="12">
    <mergeCell ref="A2:A8"/>
    <mergeCell ref="M2:M7"/>
    <mergeCell ref="B8:C8"/>
    <mergeCell ref="A9:A15"/>
    <mergeCell ref="M9:M14"/>
    <mergeCell ref="B15:C15"/>
    <mergeCell ref="A16:A21"/>
    <mergeCell ref="M16:M20"/>
    <mergeCell ref="A22:A28"/>
    <mergeCell ref="M22:M27"/>
    <mergeCell ref="A29:A36"/>
    <mergeCell ref="M29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1:46:25Z</dcterms:created>
  <dc:creator>USER</dc:creator>
  <dc:description/>
  <dc:language>en-US</dc:language>
  <cp:lastModifiedBy>Administrator</cp:lastModifiedBy>
  <cp:lastPrinted>2012-04-23T08:19:02Z</cp:lastPrinted>
  <dcterms:modified xsi:type="dcterms:W3CDTF">2012-04-23T08:23:48Z</dcterms:modified>
  <cp:revision>0</cp:revision>
  <dc:subject/>
  <dc:title/>
</cp:coreProperties>
</file>