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崇州中心店</t>
  </si>
  <si>
    <t xml:space="preserve">刘成俊</t>
  </si>
  <si>
    <t xml:space="preserve">朱玉梅</t>
  </si>
  <si>
    <t xml:space="preserve">王艳</t>
  </si>
  <si>
    <t xml:space="preserve">梁希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2</v>
      </c>
      <c r="D2" s="1" t="n">
        <v>4094</v>
      </c>
      <c r="E2" s="1" t="s">
        <v>7</v>
      </c>
      <c r="F2" s="1" t="n">
        <v>476</v>
      </c>
      <c r="G2" s="2"/>
      <c r="H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2</v>
      </c>
      <c r="D3" s="1" t="n">
        <v>4540</v>
      </c>
      <c r="E3" s="1" t="s">
        <v>8</v>
      </c>
      <c r="F3" s="1" t="n">
        <v>396.5</v>
      </c>
      <c r="G3" s="2"/>
      <c r="H3" s="3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2</v>
      </c>
      <c r="D4" s="1" t="n">
        <v>4306</v>
      </c>
      <c r="E4" s="1" t="s">
        <v>9</v>
      </c>
      <c r="F4" s="1" t="n">
        <v>396.5</v>
      </c>
      <c r="G4" s="2"/>
      <c r="H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2</v>
      </c>
      <c r="D5" s="1" t="n">
        <v>5591</v>
      </c>
      <c r="E5" s="4" t="s">
        <v>10</v>
      </c>
      <c r="F5" s="1" t="n">
        <v>317.2</v>
      </c>
      <c r="G5" s="2"/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2</v>
      </c>
      <c r="D6" s="1" t="n">
        <v>5769</v>
      </c>
      <c r="E6" s="4" t="s">
        <v>11</v>
      </c>
      <c r="F6" s="1" t="n">
        <v>317.2</v>
      </c>
      <c r="G6" s="2"/>
    </row>
    <row r="7" customFormat="false" ht="14.25" hidden="false" customHeight="false" outlineLevel="0" collapsed="false">
      <c r="A7" s="5" t="s">
        <v>12</v>
      </c>
      <c r="B7" s="3"/>
      <c r="C7" s="3"/>
      <c r="D7" s="3"/>
      <c r="E7" s="3"/>
      <c r="F7" s="0" t="n">
        <f aca="false">SUM(F2:F6)</f>
        <v>1903.4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3"/>
    </row>
  </sheetData>
  <mergeCells count="1"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china</cp:lastModifiedBy>
  <cp:lastPrinted>1899-12-30T00:00:00Z</cp:lastPrinted>
  <dcterms:modified xsi:type="dcterms:W3CDTF">2012-04-25T07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