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晓玉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4039</v>
      </c>
      <c r="E2" s="1" t="s">
        <v>7</v>
      </c>
      <c r="F2" s="1" t="n">
        <v>1024.3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909.5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966.9</v>
      </c>
      <c r="G4" s="3"/>
      <c r="H4" s="3"/>
      <c r="I4" s="2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181.7</v>
      </c>
      <c r="G5" s="4"/>
      <c r="H5" s="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  <c r="H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4082.4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4-24T03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