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通知" sheetId="1" state="visible" r:id="rId2"/>
    <sheet name="附件" sheetId="2" state="visible" r:id="rId3"/>
    <sheet name="2009年1-12月单店考核表" sheetId="3" state="visible" r:id="rId4"/>
    <sheet name="1月" sheetId="4" state="visible" r:id="rId5"/>
    <sheet name="2月" sheetId="5" state="visible" r:id="rId6"/>
    <sheet name="3月" sheetId="6" state="visible" r:id="rId7"/>
    <sheet name="4月" sheetId="7" state="visible" r:id="rId8"/>
    <sheet name="5月" sheetId="8" state="visible" r:id="rId9"/>
    <sheet name="6月" sheetId="9" state="visible" r:id="rId10"/>
    <sheet name="7月" sheetId="10" state="visible" r:id="rId11"/>
    <sheet name="8月" sheetId="11" state="visible" r:id="rId12"/>
    <sheet name="9月" sheetId="12" state="visible" r:id="rId13"/>
    <sheet name="10月" sheetId="13" state="visible" r:id="rId14"/>
    <sheet name="11月" sheetId="14" state="visible" r:id="rId15"/>
    <sheet name="12月" sheetId="15" state="visible" r:id="rId16"/>
    <sheet name="汇总" sheetId="16" state="visible" r:id="rId17"/>
  </sheets>
  <definedNames>
    <definedName function="false" hidden="false" localSheetId="12" name="_xlnm.Print_Titles" vbProcedure="false">10月!$1:$8</definedName>
    <definedName function="false" hidden="false" localSheetId="13" name="_xlnm.Print_Titles" vbProcedure="false">11月!$1:$8</definedName>
    <definedName function="false" hidden="false" localSheetId="14" name="_xlnm.Print_Titles" vbProcedure="false">12月!$1:$8</definedName>
    <definedName function="false" hidden="false" localSheetId="3" name="_xlnm.Print_Titles" vbProcedure="false">1月!$1:$8</definedName>
    <definedName function="false" hidden="false" localSheetId="4" name="_xlnm.Print_Titles" vbProcedure="false">2月!$1:$8</definedName>
    <definedName function="false" hidden="false" localSheetId="5" name="_xlnm.Print_Titles" vbProcedure="false">3月!$1:$11</definedName>
    <definedName function="false" hidden="false" localSheetId="6" name="_xlnm.Print_Titles" vbProcedure="false">4月!$1:$8</definedName>
    <definedName function="false" hidden="false" localSheetId="7" name="_xlnm.Print_Titles" vbProcedure="false">5月!$1:$8</definedName>
    <definedName function="false" hidden="false" localSheetId="8" name="_xlnm.Print_Titles" vbProcedure="false">6月!$1:$8</definedName>
    <definedName function="false" hidden="false" localSheetId="9" name="_xlnm.Print_Titles" vbProcedure="false">7月!$1:$11</definedName>
    <definedName function="false" hidden="false" localSheetId="10" name="_xlnm.Print_Titles" vbProcedure="false">8月!$1:$8</definedName>
    <definedName function="false" hidden="false" localSheetId="11" name="_xlnm.Print_Titles" vbProcedure="false">9月!$1:$8</definedName>
    <definedName function="false" hidden="false" localSheetId="15" name="_xlnm.Print_Titles" vbProcedure="false">汇总!$1:$8</definedName>
    <definedName function="false" hidden="false" localSheetId="3" name="Excel_BuiltIn__FilterDatabase" vbProcedure="false">1月!$A$11:$BZ$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4" uniqueCount="711">
  <si>
    <r>
      <rPr>
        <sz val="14"/>
        <rFont val="Noto Sans"/>
        <family val="2"/>
      </rPr>
      <t xml:space="preserve">关于修订《重庆桐君阁股份有限公司                                   </t>
    </r>
    <r>
      <rPr>
        <sz val="14"/>
        <rFont val="宋体"/>
        <family val="0"/>
        <charset val="134"/>
      </rPr>
      <t xml:space="preserve">_______ </t>
    </r>
    <r>
      <rPr>
        <sz val="14"/>
        <rFont val="Noto Sans"/>
        <family val="2"/>
      </rPr>
      <t xml:space="preserve">公司</t>
    </r>
    <r>
      <rPr>
        <sz val="14"/>
        <rFont val="宋体"/>
        <family val="0"/>
        <charset val="134"/>
      </rPr>
      <t xml:space="preserve">2010</t>
    </r>
    <r>
      <rPr>
        <sz val="14"/>
        <rFont val="Noto Sans"/>
        <family val="2"/>
      </rPr>
      <t xml:space="preserve">年   月“经营情况”报表》的通知</t>
    </r>
  </si>
  <si>
    <t xml:space="preserve">各公司：</t>
  </si>
  <si>
    <r>
      <rPr>
        <sz val="14"/>
        <rFont val="Noto Sans"/>
        <family val="2"/>
      </rPr>
      <t xml:space="preserve">  为确保各公司报送零售数据的准确性，根据股份公司管理需要，股份公司在</t>
    </r>
    <r>
      <rPr>
        <sz val="14"/>
        <rFont val="宋体"/>
        <family val="0"/>
        <charset val="134"/>
      </rPr>
      <t xml:space="preserve">2009</t>
    </r>
    <r>
      <rPr>
        <sz val="14"/>
        <rFont val="Noto Sans"/>
        <family val="2"/>
      </rPr>
      <t xml:space="preserve">年《单店考核表》基础上进行了部分修改（电子表格中“红色字体”部分为在</t>
    </r>
    <r>
      <rPr>
        <sz val="14"/>
        <rFont val="宋体"/>
        <family val="0"/>
        <charset val="134"/>
      </rPr>
      <t xml:space="preserve">09</t>
    </r>
    <r>
      <rPr>
        <sz val="14"/>
        <rFont val="Noto Sans"/>
        <family val="2"/>
      </rPr>
      <t xml:space="preserve">年《单店考核表》基础上新增或修订），即《重庆桐君阁股份有限公司</t>
    </r>
    <r>
      <rPr>
        <sz val="14"/>
        <rFont val="宋体"/>
        <family val="0"/>
        <charset val="134"/>
      </rPr>
      <t xml:space="preserve">_____</t>
    </r>
    <r>
      <rPr>
        <sz val="14"/>
        <rFont val="Noto Sans"/>
        <family val="2"/>
      </rPr>
      <t xml:space="preserve">公司</t>
    </r>
    <r>
      <rPr>
        <sz val="14"/>
        <rFont val="宋体"/>
        <family val="0"/>
        <charset val="134"/>
      </rPr>
      <t xml:space="preserve">2010</t>
    </r>
    <r>
      <rPr>
        <sz val="14"/>
        <rFont val="Noto Sans"/>
        <family val="2"/>
      </rPr>
      <t xml:space="preserve">年   月“经营情况”报表》。报表设置是否合理，填表说明是否清楚，能否真实体现各司经营情况，现将修订后的表格发给你们，请各司提出修订意见，各司修订意见须经第一负责人及分管领导签字确定。</t>
    </r>
  </si>
  <si>
    <r>
      <rPr>
        <sz val="14"/>
        <rFont val="Noto Sans"/>
        <family val="2"/>
      </rPr>
      <t xml:space="preserve">   请各司务必于</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前将修订意见传真回股份公司零售部，传真电话：</t>
    </r>
    <r>
      <rPr>
        <sz val="14"/>
        <rFont val="宋体"/>
        <family val="0"/>
        <charset val="134"/>
      </rPr>
      <t xml:space="preserve">89885260</t>
    </r>
  </si>
  <si>
    <t xml:space="preserve">重庆桐君阁股份有限公司</t>
  </si>
  <si>
    <t xml:space="preserve">附件：</t>
  </si>
  <si>
    <r>
      <rPr>
        <sz val="14"/>
        <rFont val="宋体"/>
        <family val="0"/>
        <charset val="134"/>
      </rPr>
      <t xml:space="preserve">____________</t>
    </r>
    <r>
      <rPr>
        <sz val="14"/>
        <rFont val="Noto Sans"/>
        <family val="2"/>
      </rPr>
      <t xml:space="preserve">公司</t>
    </r>
    <r>
      <rPr>
        <sz val="14"/>
        <rFont val="宋体"/>
        <family val="0"/>
        <charset val="134"/>
      </rPr>
      <t xml:space="preserve">2010</t>
    </r>
    <r>
      <rPr>
        <sz val="14"/>
        <rFont val="Noto Sans"/>
        <family val="2"/>
      </rPr>
      <t xml:space="preserve">年     月《经营情况报表》审核意见</t>
    </r>
  </si>
  <si>
    <t xml:space="preserve">重庆桐君阁股份有限公司：</t>
  </si>
  <si>
    <r>
      <rPr>
        <sz val="14"/>
        <rFont val="Noto Sans"/>
        <family val="2"/>
      </rPr>
      <t xml:space="preserve">   为确保报送数据的准确性，我司已对</t>
    </r>
    <r>
      <rPr>
        <sz val="14"/>
        <rFont val="宋体"/>
        <family val="0"/>
        <charset val="134"/>
      </rPr>
      <t xml:space="preserve">2010</t>
    </r>
    <r>
      <rPr>
        <sz val="14"/>
        <rFont val="Noto Sans"/>
        <family val="2"/>
      </rPr>
      <t xml:space="preserve">年   月《经营情况报表》数据进行了审核，经审核各项数据准确无误。</t>
    </r>
  </si>
  <si>
    <t xml:space="preserve">                                    审核人：</t>
  </si>
  <si>
    <t xml:space="preserve">                                          分管领导签字：</t>
  </si>
  <si>
    <t xml:space="preserve">                                         年   月   日</t>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经营情况”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1/2”</t>
    </r>
    <r>
      <rPr>
        <sz val="12"/>
        <rFont val="Noto Sans"/>
        <family val="2"/>
      </rPr>
      <t xml:space="preserve">报表</t>
    </r>
  </si>
  <si>
    <r>
      <rPr>
        <sz val="12"/>
        <rFont val="Noto Sans"/>
        <family val="2"/>
      </rPr>
      <t xml:space="preserve">重庆桐君阁股份有限公司                  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2/2”</t>
    </r>
    <r>
      <rPr>
        <sz val="12"/>
        <rFont val="Noto Sans"/>
        <family val="2"/>
      </rPr>
      <t xml:space="preserve">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基本信息情况”报表</t>
    </r>
  </si>
  <si>
    <t xml:space="preserve">填报时间：      年     月     日</t>
  </si>
  <si>
    <t xml:space="preserve">单位：元</t>
  </si>
  <si>
    <t xml:space="preserve">序号</t>
  </si>
  <si>
    <t xml:space="preserve">药店名称</t>
  </si>
  <si>
    <t xml:space="preserve">截止本月     计划</t>
  </si>
  <si>
    <t xml:space="preserve">截止本月实际完成</t>
  </si>
  <si>
    <t xml:space="preserve">截止本月药房经营情况</t>
  </si>
  <si>
    <t xml:space="preserve">截止     本月        公司     净利润</t>
  </si>
  <si>
    <t xml:space="preserve">备注</t>
  </si>
  <si>
    <r>
      <rPr>
        <sz val="10"/>
        <rFont val="Noto Sans"/>
        <family val="2"/>
      </rPr>
      <t xml:space="preserve">费用总计</t>
    </r>
    <r>
      <rPr>
        <sz val="10"/>
        <rFont val="宋体"/>
        <family val="0"/>
        <charset val="134"/>
      </rPr>
      <t xml:space="preserve">(</t>
    </r>
    <r>
      <rPr>
        <sz val="10"/>
        <rFont val="Noto Sans"/>
        <family val="2"/>
      </rPr>
      <t xml:space="preserve">已剔促销考核收入、店面出租收入）</t>
    </r>
  </si>
  <si>
    <t xml:space="preserve">截止本月员工收入情况</t>
  </si>
  <si>
    <r>
      <rPr>
        <sz val="10"/>
        <rFont val="Noto Sans"/>
        <family val="2"/>
      </rPr>
      <t xml:space="preserve">其他费用情况</t>
    </r>
    <r>
      <rPr>
        <sz val="10"/>
        <rFont val="宋体"/>
        <family val="0"/>
        <charset val="134"/>
      </rPr>
      <t xml:space="preserve">1/2</t>
    </r>
  </si>
  <si>
    <r>
      <rPr>
        <sz val="10"/>
        <rFont val="Noto Sans"/>
        <family val="2"/>
      </rPr>
      <t xml:space="preserve">其他费用情况</t>
    </r>
    <r>
      <rPr>
        <sz val="10"/>
        <rFont val="宋体"/>
        <family val="0"/>
        <charset val="134"/>
      </rPr>
      <t xml:space="preserve">2/2</t>
    </r>
  </si>
  <si>
    <r>
      <rPr>
        <sz val="10"/>
        <rFont val="宋体"/>
        <family val="0"/>
        <charset val="134"/>
      </rPr>
      <t xml:space="preserve">1-12</t>
    </r>
    <r>
      <rPr>
        <sz val="10"/>
        <rFont val="Noto Sans"/>
        <family val="2"/>
      </rPr>
      <t xml:space="preserve">月  月均  库存     商品  净额   </t>
    </r>
  </si>
  <si>
    <t xml:space="preserve">备   注</t>
  </si>
  <si>
    <t xml:space="preserve">药店基本信息情况</t>
  </si>
  <si>
    <t xml:space="preserve">销售任务</t>
  </si>
  <si>
    <t xml:space="preserve">毛利任务</t>
  </si>
  <si>
    <t xml:space="preserve">销售总额（含税）</t>
  </si>
  <si>
    <t xml:space="preserve">其中</t>
  </si>
  <si>
    <r>
      <rPr>
        <sz val="10"/>
        <rFont val="Noto Sans"/>
        <family val="2"/>
      </rPr>
      <t xml:space="preserve">销售收入</t>
    </r>
    <r>
      <rPr>
        <sz val="9"/>
        <rFont val="宋体"/>
        <family val="0"/>
        <charset val="134"/>
      </rPr>
      <t xml:space="preserve">(</t>
    </r>
    <r>
      <rPr>
        <sz val="9"/>
        <rFont val="Noto Sans"/>
        <family val="2"/>
      </rPr>
      <t xml:space="preserve">不含税</t>
    </r>
    <r>
      <rPr>
        <sz val="9"/>
        <rFont val="宋体"/>
        <family val="0"/>
        <charset val="134"/>
      </rPr>
      <t xml:space="preserve">)</t>
    </r>
  </si>
  <si>
    <t xml:space="preserve">综合毛利额</t>
  </si>
  <si>
    <r>
      <rPr>
        <sz val="10"/>
        <rFont val="Noto Sans"/>
        <family val="2"/>
      </rPr>
      <t xml:space="preserve">综合毛利率</t>
    </r>
    <r>
      <rPr>
        <sz val="10"/>
        <rFont val="宋体"/>
        <family val="0"/>
        <charset val="134"/>
      </rPr>
      <t xml:space="preserve">%</t>
    </r>
  </si>
  <si>
    <r>
      <rPr>
        <sz val="10"/>
        <rFont val="Noto Sans"/>
        <family val="2"/>
      </rPr>
      <t xml:space="preserve">费用率</t>
    </r>
    <r>
      <rPr>
        <sz val="10"/>
        <rFont val="宋体"/>
        <family val="0"/>
        <charset val="134"/>
      </rPr>
      <t xml:space="preserve">%</t>
    </r>
  </si>
  <si>
    <r>
      <rPr>
        <sz val="9"/>
        <rFont val="Noto Sans"/>
        <family val="2"/>
      </rPr>
      <t xml:space="preserve">经营利润</t>
    </r>
    <r>
      <rPr>
        <sz val="9"/>
        <rFont val="宋体"/>
        <family val="0"/>
        <charset val="134"/>
      </rPr>
      <t xml:space="preserve">(</t>
    </r>
    <r>
      <rPr>
        <sz val="9"/>
        <rFont val="Noto Sans"/>
        <family val="2"/>
      </rPr>
      <t xml:space="preserve">不含价外收益</t>
    </r>
    <r>
      <rPr>
        <sz val="9"/>
        <rFont val="宋体"/>
        <family val="0"/>
        <charset val="134"/>
      </rPr>
      <t xml:space="preserve">)</t>
    </r>
  </si>
  <si>
    <t xml:space="preserve">药店      价外        收益</t>
  </si>
  <si>
    <r>
      <rPr>
        <sz val="9"/>
        <rFont val="Noto Sans"/>
        <family val="2"/>
      </rPr>
      <t xml:space="preserve">员工收入合计</t>
    </r>
    <r>
      <rPr>
        <sz val="9"/>
        <rFont val="宋体"/>
        <family val="0"/>
        <charset val="134"/>
      </rPr>
      <t xml:space="preserve">(</t>
    </r>
    <r>
      <rPr>
        <sz val="9"/>
        <rFont val="Noto Sans"/>
        <family val="2"/>
      </rPr>
      <t xml:space="preserve">含促销考核收入</t>
    </r>
    <r>
      <rPr>
        <sz val="9"/>
        <rFont val="宋体"/>
        <family val="0"/>
        <charset val="134"/>
      </rPr>
      <t xml:space="preserve">)</t>
    </r>
  </si>
  <si>
    <r>
      <rPr>
        <sz val="9"/>
        <rFont val="Noto Sans"/>
        <family val="2"/>
      </rPr>
      <t xml:space="preserve">其他费用总合计</t>
    </r>
    <r>
      <rPr>
        <sz val="9"/>
        <rFont val="宋体"/>
        <family val="0"/>
        <charset val="134"/>
      </rPr>
      <t xml:space="preserve">(</t>
    </r>
    <r>
      <rPr>
        <sz val="9"/>
        <rFont val="Noto Sans"/>
        <family val="2"/>
      </rPr>
      <t xml:space="preserve">已剔店面出租收入</t>
    </r>
    <r>
      <rPr>
        <sz val="9"/>
        <rFont val="宋体"/>
        <family val="0"/>
        <charset val="134"/>
      </rPr>
      <t xml:space="preserve">)</t>
    </r>
  </si>
  <si>
    <t xml:space="preserve">分项费用</t>
  </si>
  <si>
    <t xml:space="preserve">开业   时间</t>
  </si>
  <si>
    <t xml:space="preserve">停业   时间</t>
  </si>
  <si>
    <r>
      <rPr>
        <sz val="10"/>
        <rFont val="Noto Sans"/>
        <family val="2"/>
      </rPr>
      <t xml:space="preserve">药店类型</t>
    </r>
    <r>
      <rPr>
        <sz val="9"/>
        <rFont val="宋体"/>
        <family val="0"/>
        <charset val="134"/>
      </rPr>
      <t xml:space="preserve">(A\B\C\D)</t>
    </r>
  </si>
  <si>
    <t xml:space="preserve">药店负责人姓名</t>
  </si>
  <si>
    <r>
      <rPr>
        <sz val="10"/>
        <rFont val="宋体"/>
        <family val="0"/>
        <charset val="134"/>
      </rPr>
      <t xml:space="preserve">1-12</t>
    </r>
    <r>
      <rPr>
        <sz val="10"/>
        <rFont val="Noto Sans"/>
        <family val="2"/>
      </rPr>
      <t xml:space="preserve">月月均销售额     </t>
    </r>
  </si>
  <si>
    <r>
      <rPr>
        <sz val="10"/>
        <rFont val="宋体"/>
        <family val="0"/>
        <charset val="134"/>
      </rPr>
      <t xml:space="preserve">1-12</t>
    </r>
    <r>
      <rPr>
        <sz val="10"/>
        <rFont val="Noto Sans"/>
        <family val="2"/>
      </rPr>
      <t xml:space="preserve">月月均营业员人数</t>
    </r>
  </si>
  <si>
    <r>
      <rPr>
        <sz val="10"/>
        <rFont val="宋体"/>
        <family val="0"/>
        <charset val="134"/>
      </rPr>
      <t xml:space="preserve">1-12</t>
    </r>
    <r>
      <rPr>
        <sz val="10"/>
        <rFont val="Noto Sans"/>
        <family val="2"/>
      </rPr>
      <t xml:space="preserve">月月均员工人平均收入</t>
    </r>
  </si>
  <si>
    <t xml:space="preserve">营业总面积</t>
  </si>
  <si>
    <t xml:space="preserve">其中自有店面面积</t>
  </si>
  <si>
    <r>
      <rPr>
        <sz val="10"/>
        <rFont val="Noto Sans"/>
        <family val="2"/>
      </rPr>
      <t xml:space="preserve">药品超市</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微机收银</t>
    </r>
    <r>
      <rPr>
        <sz val="10"/>
        <rFont val="宋体"/>
        <family val="0"/>
        <charset val="134"/>
      </rPr>
      <t xml:space="preserve">(</t>
    </r>
    <r>
      <rPr>
        <sz val="10"/>
        <rFont val="Noto Sans"/>
        <family val="2"/>
      </rPr>
      <t xml:space="preserve">是填</t>
    </r>
    <r>
      <rPr>
        <sz val="10"/>
        <rFont val="宋体"/>
        <family val="0"/>
        <charset val="134"/>
      </rPr>
      <t xml:space="preserve">1)         </t>
    </r>
  </si>
  <si>
    <r>
      <rPr>
        <sz val="10"/>
        <rFont val="Noto Sans"/>
        <family val="2"/>
      </rPr>
      <t xml:space="preserve">医保药店</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经营中药</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中药样板店</t>
    </r>
    <r>
      <rPr>
        <sz val="9"/>
        <rFont val="宋体"/>
        <family val="0"/>
        <charset val="134"/>
      </rPr>
      <t xml:space="preserve">(</t>
    </r>
    <r>
      <rPr>
        <sz val="9"/>
        <rFont val="Noto Sans"/>
        <family val="2"/>
      </rPr>
      <t xml:space="preserve">是填</t>
    </r>
    <r>
      <rPr>
        <sz val="9"/>
        <rFont val="宋体"/>
        <family val="0"/>
        <charset val="134"/>
      </rPr>
      <t xml:space="preserve">1)</t>
    </r>
  </si>
  <si>
    <r>
      <rPr>
        <sz val="10"/>
        <rFont val="Noto Sans"/>
        <family val="2"/>
      </rPr>
      <t xml:space="preserve">中医药店</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本月新开药店</t>
    </r>
    <r>
      <rPr>
        <sz val="9"/>
        <rFont val="宋体"/>
        <family val="0"/>
        <charset val="134"/>
      </rPr>
      <t xml:space="preserve">(</t>
    </r>
    <r>
      <rPr>
        <sz val="9"/>
        <rFont val="Noto Sans"/>
        <family val="2"/>
      </rPr>
      <t xml:space="preserve">是填</t>
    </r>
    <r>
      <rPr>
        <sz val="9"/>
        <rFont val="宋体"/>
        <family val="0"/>
        <charset val="134"/>
      </rPr>
      <t xml:space="preserve">1)</t>
    </r>
  </si>
  <si>
    <r>
      <rPr>
        <sz val="9"/>
        <rFont val="Noto Sans"/>
        <family val="2"/>
      </rPr>
      <t xml:space="preserve">本月关闭药店</t>
    </r>
    <r>
      <rPr>
        <sz val="9"/>
        <rFont val="宋体"/>
        <family val="0"/>
        <charset val="134"/>
      </rPr>
      <t xml:space="preserve">(</t>
    </r>
    <r>
      <rPr>
        <sz val="9"/>
        <rFont val="Noto Sans"/>
        <family val="2"/>
      </rPr>
      <t xml:space="preserve">是填</t>
    </r>
    <r>
      <rPr>
        <sz val="9"/>
        <rFont val="宋体"/>
        <family val="0"/>
        <charset val="134"/>
      </rPr>
      <t xml:space="preserve">1)</t>
    </r>
  </si>
  <si>
    <t xml:space="preserve">中医人数</t>
  </si>
  <si>
    <t xml:space="preserve">门店关闭原因</t>
  </si>
  <si>
    <t xml:space="preserve">药店性质</t>
  </si>
  <si>
    <t xml:space="preserve">门面性质</t>
  </si>
  <si>
    <t xml:space="preserve">营业地址</t>
  </si>
  <si>
    <t xml:space="preserve">药店电话</t>
  </si>
  <si>
    <t xml:space="preserve">中药   销售</t>
  </si>
  <si>
    <t xml:space="preserve">医保  销售</t>
  </si>
  <si>
    <t xml:space="preserve">集团品种销售</t>
  </si>
  <si>
    <t xml:space="preserve">其中：经营毛利</t>
  </si>
  <si>
    <t xml:space="preserve">其中：药品返利</t>
  </si>
  <si>
    <t xml:space="preserve">基本收入</t>
  </si>
  <si>
    <t xml:space="preserve">销售考核收入</t>
  </si>
  <si>
    <t xml:space="preserve">毛利考核收入</t>
  </si>
  <si>
    <t xml:space="preserve">促销考核收入</t>
  </si>
  <si>
    <t xml:space="preserve">其他收入</t>
  </si>
  <si>
    <t xml:space="preserve">清凉饮料、烤火费</t>
  </si>
  <si>
    <t xml:space="preserve">社会保险费用</t>
  </si>
  <si>
    <t xml:space="preserve">福利费、工会经费、教育费附加等</t>
  </si>
  <si>
    <t xml:space="preserve">租赁店面租金</t>
  </si>
  <si>
    <t xml:space="preserve">自有店面折旧费</t>
  </si>
  <si>
    <t xml:space="preserve">该店面出租收入</t>
  </si>
  <si>
    <t xml:space="preserve">主营业务税金及附加</t>
  </si>
  <si>
    <t xml:space="preserve">资产折旧及装修费摊销</t>
  </si>
  <si>
    <t xml:space="preserve">门市财产保险费</t>
  </si>
  <si>
    <t xml:space="preserve">库存商品资金利息</t>
  </si>
  <si>
    <t xml:space="preserve">运杂费</t>
  </si>
  <si>
    <r>
      <rPr>
        <sz val="9"/>
        <rFont val="Noto Sans"/>
        <family val="2"/>
      </rPr>
      <t xml:space="preserve">商品损耗</t>
    </r>
    <r>
      <rPr>
        <sz val="9"/>
        <rFont val="宋体"/>
        <family val="0"/>
        <charset val="134"/>
      </rPr>
      <t xml:space="preserve">/</t>
    </r>
    <r>
      <rPr>
        <sz val="9"/>
        <rFont val="Noto Sans"/>
        <family val="2"/>
      </rPr>
      <t xml:space="preserve">盈余</t>
    </r>
  </si>
  <si>
    <t xml:space="preserve">差旅费</t>
  </si>
  <si>
    <t xml:space="preserve">水电费</t>
  </si>
  <si>
    <t xml:space="preserve">通讯费</t>
  </si>
  <si>
    <t xml:space="preserve">坐堂医生费用</t>
  </si>
  <si>
    <t xml:space="preserve">其它费用      </t>
  </si>
  <si>
    <r>
      <rPr>
        <sz val="10"/>
        <color rgb="FFFF0000"/>
        <rFont val="宋体"/>
        <family val="0"/>
        <charset val="134"/>
      </rPr>
      <t xml:space="preserve">12</t>
    </r>
    <r>
      <rPr>
        <sz val="10"/>
        <color rgb="FFFF0000"/>
        <rFont val="Noto Sans"/>
        <family val="2"/>
      </rPr>
      <t xml:space="preserve">月营业员数量</t>
    </r>
  </si>
  <si>
    <r>
      <rPr>
        <sz val="10"/>
        <color rgb="FFFF0000"/>
        <rFont val="宋体"/>
        <family val="0"/>
        <charset val="134"/>
      </rPr>
      <t xml:space="preserve">12</t>
    </r>
    <r>
      <rPr>
        <sz val="10"/>
        <color rgb="FFFF0000"/>
        <rFont val="Noto Sans"/>
        <family val="2"/>
      </rPr>
      <t xml:space="preserve">月营业面积</t>
    </r>
  </si>
  <si>
    <t xml:space="preserve">其中自有店面积</t>
  </si>
  <si>
    <t xml:space="preserve">0</t>
  </si>
  <si>
    <t xml:space="preserve">1</t>
  </si>
  <si>
    <t xml:space="preserve">2</t>
  </si>
  <si>
    <t xml:space="preserve">3</t>
  </si>
  <si>
    <t xml:space="preserve">4</t>
  </si>
  <si>
    <t xml:space="preserve">5</t>
  </si>
  <si>
    <t xml:space="preserve">6</t>
  </si>
  <si>
    <t xml:space="preserve">7</t>
  </si>
  <si>
    <t xml:space="preserve">8</t>
  </si>
  <si>
    <t xml:space="preserve">10=(8+9)/7</t>
  </si>
  <si>
    <t xml:space="preserve">11=15/7</t>
  </si>
  <si>
    <t xml:space="preserve">12=8+9-15</t>
  </si>
  <si>
    <t xml:space="preserve">13</t>
  </si>
  <si>
    <t xml:space="preserve">15=16-20+22</t>
  </si>
  <si>
    <r>
      <rPr>
        <sz val="9"/>
        <rFont val="宋体"/>
        <family val="0"/>
        <charset val="134"/>
      </rPr>
      <t xml:space="preserve">16=17+</t>
    </r>
    <r>
      <rPr>
        <sz val="9"/>
        <rFont val="Noto Sans"/>
        <family val="2"/>
      </rPr>
      <t xml:space="preserve">：</t>
    </r>
    <r>
      <rPr>
        <sz val="9"/>
        <rFont val="宋体"/>
        <family val="0"/>
        <charset val="134"/>
      </rPr>
      <t xml:space="preserve">21</t>
    </r>
  </si>
  <si>
    <r>
      <rPr>
        <sz val="9"/>
        <rFont val="宋体"/>
        <family val="0"/>
        <charset val="134"/>
      </rPr>
      <t xml:space="preserve">22=23+</t>
    </r>
    <r>
      <rPr>
        <sz val="9"/>
        <rFont val="Noto Sans"/>
        <family val="2"/>
      </rPr>
      <t xml:space="preserve">：</t>
    </r>
    <r>
      <rPr>
        <sz val="9"/>
        <rFont val="宋体"/>
        <family val="0"/>
        <charset val="134"/>
      </rPr>
      <t xml:space="preserve">27-28+29:39</t>
    </r>
  </si>
  <si>
    <t xml:space="preserve">47=16/46</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t xml:space="preserve">药房总数及序号</t>
  </si>
  <si>
    <t xml:space="preserve">药房名称</t>
  </si>
  <si>
    <t xml:space="preserve">年计划</t>
  </si>
  <si>
    <t xml:space="preserve">本月实际完成</t>
  </si>
  <si>
    <t xml:space="preserve">本月经营情况</t>
  </si>
  <si>
    <t xml:space="preserve">综合型公司实际经营利润总额</t>
  </si>
  <si>
    <r>
      <rPr>
        <sz val="8"/>
        <color rgb="FFFF0000"/>
        <rFont val="Noto Sans"/>
        <family val="2"/>
      </rPr>
      <t xml:space="preserve">费用总计</t>
    </r>
    <r>
      <rPr>
        <sz val="8"/>
        <color rgb="FFFF0000"/>
        <rFont val="新宋体"/>
        <family val="3"/>
        <charset val="134"/>
      </rPr>
      <t xml:space="preserve">(</t>
    </r>
    <r>
      <rPr>
        <sz val="8"/>
        <color rgb="FFFF0000"/>
        <rFont val="Noto Sans"/>
        <family val="2"/>
      </rPr>
      <t xml:space="preserve">含促销考核收入、剔除店面出租收入）</t>
    </r>
  </si>
  <si>
    <t xml:space="preserve">本月员工收入情况</t>
  </si>
  <si>
    <t xml:space="preserve">门面费用情况</t>
  </si>
  <si>
    <t xml:space="preserve">其他费用情况</t>
  </si>
  <si>
    <t xml:space="preserve">本月库存     商品净额   </t>
  </si>
  <si>
    <r>
      <rPr>
        <sz val="8"/>
        <rFont val="Noto Sans"/>
        <family val="2"/>
      </rPr>
      <t xml:space="preserve">销售收入</t>
    </r>
    <r>
      <rPr>
        <sz val="8"/>
        <rFont val="新宋体"/>
        <family val="3"/>
        <charset val="134"/>
      </rPr>
      <t xml:space="preserve">(</t>
    </r>
    <r>
      <rPr>
        <sz val="8"/>
        <rFont val="Noto Sans"/>
        <family val="2"/>
      </rPr>
      <t xml:space="preserve">不含税</t>
    </r>
    <r>
      <rPr>
        <sz val="8"/>
        <rFont val="新宋体"/>
        <family val="3"/>
        <charset val="134"/>
      </rPr>
      <t xml:space="preserve">)</t>
    </r>
  </si>
  <si>
    <t xml:space="preserve">毛利总额</t>
  </si>
  <si>
    <t xml:space="preserve">其中：</t>
  </si>
  <si>
    <r>
      <rPr>
        <sz val="8"/>
        <rFont val="Noto Sans"/>
        <family val="2"/>
      </rPr>
      <t xml:space="preserve">商品综合毛利率</t>
    </r>
    <r>
      <rPr>
        <sz val="8"/>
        <rFont val="新宋体"/>
        <family val="3"/>
        <charset val="134"/>
      </rPr>
      <t xml:space="preserve">%</t>
    </r>
  </si>
  <si>
    <r>
      <rPr>
        <sz val="8"/>
        <rFont val="Noto Sans"/>
        <family val="2"/>
      </rPr>
      <t xml:space="preserve">费用率</t>
    </r>
    <r>
      <rPr>
        <sz val="8"/>
        <rFont val="新宋体"/>
        <family val="3"/>
        <charset val="134"/>
      </rPr>
      <t xml:space="preserve">%</t>
    </r>
  </si>
  <si>
    <t xml:space="preserve">零售业态实际经营利润</t>
  </si>
  <si>
    <r>
      <rPr>
        <sz val="8"/>
        <color rgb="FFFF0000"/>
        <rFont val="Noto Sans"/>
        <family val="2"/>
      </rPr>
      <t xml:space="preserve">员工收入合计</t>
    </r>
    <r>
      <rPr>
        <sz val="8"/>
        <color rgb="FFFF0000"/>
        <rFont val="新宋体"/>
        <family val="3"/>
        <charset val="134"/>
      </rPr>
      <t xml:space="preserve">(</t>
    </r>
    <r>
      <rPr>
        <sz val="8"/>
        <color rgb="FFFF0000"/>
        <rFont val="Noto Sans"/>
        <family val="2"/>
      </rPr>
      <t xml:space="preserve">含促销考核收入</t>
    </r>
    <r>
      <rPr>
        <sz val="8"/>
        <color rgb="FFFF0000"/>
        <rFont val="新宋体"/>
        <family val="3"/>
        <charset val="134"/>
      </rPr>
      <t xml:space="preserve">)</t>
    </r>
  </si>
  <si>
    <t xml:space="preserve">门面费用合计（剔除门面出租收入）</t>
  </si>
  <si>
    <r>
      <rPr>
        <sz val="8"/>
        <rFont val="Noto Sans"/>
        <family val="2"/>
      </rPr>
      <t xml:space="preserve">其他费用总合计</t>
    </r>
    <r>
      <rPr>
        <sz val="8"/>
        <rFont val="新宋体"/>
        <family val="3"/>
        <charset val="134"/>
      </rPr>
      <t xml:space="preserve">(</t>
    </r>
    <r>
      <rPr>
        <sz val="8"/>
        <rFont val="Noto Sans"/>
        <family val="2"/>
      </rPr>
      <t xml:space="preserve">已剔店面出租收入</t>
    </r>
    <r>
      <rPr>
        <sz val="8"/>
        <rFont val="新宋体"/>
        <family val="3"/>
        <charset val="134"/>
      </rPr>
      <t xml:space="preserve">)</t>
    </r>
  </si>
  <si>
    <t xml:space="preserve">门店停业原因</t>
  </si>
  <si>
    <r>
      <rPr>
        <sz val="8"/>
        <color rgb="FFFF0000"/>
        <rFont val="Noto Sans"/>
        <family val="2"/>
      </rPr>
      <t xml:space="preserve">药店类型</t>
    </r>
    <r>
      <rPr>
        <sz val="8"/>
        <color rgb="FFFF0000"/>
        <rFont val="新宋体"/>
        <family val="3"/>
        <charset val="134"/>
      </rPr>
      <t xml:space="preserve">(A\B\C\D)</t>
    </r>
  </si>
  <si>
    <t xml:space="preserve">本月人数</t>
  </si>
  <si>
    <t xml:space="preserve">营业总面积（平方米）</t>
  </si>
  <si>
    <t xml:space="preserve">其中自有店面面积（平方米）</t>
  </si>
  <si>
    <r>
      <rPr>
        <sz val="8"/>
        <rFont val="Noto Sans"/>
        <family val="2"/>
      </rPr>
      <t xml:space="preserve">药品超市</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医保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经营中药</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药样板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医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color rgb="FFFF0000"/>
        <rFont val="Noto Sans"/>
        <family val="2"/>
      </rPr>
      <t xml:space="preserve">是否</t>
    </r>
    <r>
      <rPr>
        <sz val="8"/>
        <color rgb="FFFF0000"/>
        <rFont val="新宋体"/>
        <family val="3"/>
        <charset val="134"/>
      </rPr>
      <t xml:space="preserve">09</t>
    </r>
    <r>
      <rPr>
        <sz val="8"/>
        <color rgb="FFFF0000"/>
        <rFont val="Noto Sans"/>
        <family val="2"/>
      </rPr>
      <t xml:space="preserve">年存量门店（是填</t>
    </r>
    <r>
      <rPr>
        <sz val="8"/>
        <color rgb="FFFF0000"/>
        <rFont val="新宋体"/>
        <family val="3"/>
        <charset val="134"/>
      </rPr>
      <t xml:space="preserve">1</t>
    </r>
    <r>
      <rPr>
        <sz val="8"/>
        <color rgb="FFFF0000"/>
        <rFont val="Noto Sans"/>
        <family val="2"/>
      </rPr>
      <t xml:space="preserve">）</t>
    </r>
  </si>
  <si>
    <t xml:space="preserve">药店（公司）营业地址</t>
  </si>
  <si>
    <t xml:space="preserve">药店（公司）电话</t>
  </si>
  <si>
    <t xml:space="preserve">价外收益</t>
  </si>
  <si>
    <t xml:space="preserve">商品毛利总额</t>
  </si>
  <si>
    <t xml:space="preserve">实际经营利润</t>
  </si>
  <si>
    <t xml:space="preserve">资产处置及其他利润</t>
  </si>
  <si>
    <t xml:space="preserve">绩效考核收入</t>
  </si>
  <si>
    <t xml:space="preserve">装修费摊销</t>
  </si>
  <si>
    <t xml:space="preserve">信息设备、空调、熬药机等资产折旧</t>
  </si>
  <si>
    <r>
      <rPr>
        <sz val="8"/>
        <rFont val="Noto Sans"/>
        <family val="2"/>
      </rPr>
      <t xml:space="preserve">商品损耗</t>
    </r>
    <r>
      <rPr>
        <sz val="8"/>
        <rFont val="新宋体"/>
        <family val="3"/>
        <charset val="134"/>
      </rPr>
      <t xml:space="preserve">/</t>
    </r>
    <r>
      <rPr>
        <sz val="8"/>
        <rFont val="Noto Sans"/>
        <family val="2"/>
      </rPr>
      <t xml:space="preserve">盈余</t>
    </r>
  </si>
  <si>
    <t xml:space="preserve">经营毛利</t>
  </si>
  <si>
    <t xml:space="preserve">药品返利</t>
  </si>
  <si>
    <t xml:space="preserve">不含价外收益</t>
  </si>
  <si>
    <t xml:space="preserve">含价外收益</t>
  </si>
  <si>
    <t xml:space="preserve">转让费摊销</t>
  </si>
  <si>
    <t xml:space="preserve">控制栏</t>
  </si>
  <si>
    <r>
      <rPr>
        <sz val="8"/>
        <color rgb="FFFF0000"/>
        <rFont val="新宋体"/>
        <family val="3"/>
        <charset val="134"/>
      </rPr>
      <t xml:space="preserve">0</t>
    </r>
    <r>
      <rPr>
        <sz val="8"/>
        <rFont val="Noto Sans"/>
        <family val="2"/>
      </rPr>
      <t xml:space="preserve">分公司合计</t>
    </r>
  </si>
  <si>
    <t xml:space="preserve">药店经营合计</t>
  </si>
  <si>
    <t xml:space="preserve">未摊销到店的收益及费用（含后勤管理人员费用）</t>
  </si>
  <si>
    <t xml:space="preserve">后勤管理人员基本情况</t>
  </si>
  <si>
    <t xml:space="preserve">旗舰店</t>
  </si>
  <si>
    <t xml:space="preserve">A</t>
  </si>
  <si>
    <t xml:space="preserve">张荣芳</t>
  </si>
  <si>
    <t xml:space="preserve">直营</t>
  </si>
  <si>
    <t xml:space="preserve">租赁</t>
  </si>
  <si>
    <r>
      <rPr>
        <sz val="8"/>
        <rFont val="Noto Sans"/>
        <family val="2"/>
      </rPr>
      <t xml:space="preserve">成都市上东大街</t>
    </r>
    <r>
      <rPr>
        <sz val="8"/>
        <rFont val="新宋体"/>
        <family val="3"/>
        <charset val="134"/>
      </rPr>
      <t xml:space="preserve">57</t>
    </r>
    <r>
      <rPr>
        <sz val="8"/>
        <rFont val="Noto Sans"/>
        <family val="2"/>
      </rPr>
      <t xml:space="preserve">号</t>
    </r>
  </si>
  <si>
    <r>
      <rPr>
        <sz val="8"/>
        <rFont val="新宋体"/>
        <family val="3"/>
        <charset val="134"/>
      </rPr>
      <t xml:space="preserve">08</t>
    </r>
    <r>
      <rPr>
        <sz val="8"/>
        <rFont val="Noto Sans"/>
        <family val="2"/>
      </rPr>
      <t xml:space="preserve">经济责任考核确认为中药样板店</t>
    </r>
  </si>
  <si>
    <t xml:space="preserve">红星店</t>
  </si>
  <si>
    <t xml:space="preserve">C</t>
  </si>
  <si>
    <t xml:space="preserve">徐娇</t>
  </si>
  <si>
    <r>
      <rPr>
        <sz val="8"/>
        <rFont val="Noto Sans"/>
        <family val="2"/>
      </rPr>
      <t xml:space="preserve">成都市红星路一段</t>
    </r>
    <r>
      <rPr>
        <sz val="8"/>
        <rFont val="新宋体"/>
        <family val="3"/>
        <charset val="134"/>
      </rPr>
      <t xml:space="preserve">35</t>
    </r>
    <r>
      <rPr>
        <sz val="8"/>
        <rFont val="Noto Sans"/>
        <family val="2"/>
      </rPr>
      <t xml:space="preserve">号</t>
    </r>
  </si>
  <si>
    <t xml:space="preserve">西部店</t>
  </si>
  <si>
    <t xml:space="preserve">B</t>
  </si>
  <si>
    <t xml:space="preserve">蒋雪琴</t>
  </si>
  <si>
    <r>
      <rPr>
        <sz val="8"/>
        <rFont val="Noto Sans"/>
        <family val="2"/>
      </rPr>
      <t xml:space="preserve">成都市蓉北商贸大道</t>
    </r>
    <r>
      <rPr>
        <sz val="8"/>
        <rFont val="新宋体"/>
        <family val="3"/>
        <charset val="134"/>
      </rPr>
      <t xml:space="preserve">228</t>
    </r>
    <r>
      <rPr>
        <sz val="8"/>
        <rFont val="Noto Sans"/>
        <family val="2"/>
      </rPr>
      <t xml:space="preserve">号</t>
    </r>
    <r>
      <rPr>
        <sz val="8"/>
        <rFont val="新宋体"/>
        <family val="3"/>
        <charset val="134"/>
      </rPr>
      <t xml:space="preserve">C</t>
    </r>
    <r>
      <rPr>
        <sz val="8"/>
        <rFont val="Noto Sans"/>
        <family val="2"/>
      </rPr>
      <t xml:space="preserve">区一楼</t>
    </r>
  </si>
  <si>
    <t xml:space="preserve">崇州中心店</t>
  </si>
  <si>
    <t xml:space="preserve">刘成俊</t>
  </si>
  <si>
    <r>
      <rPr>
        <sz val="8"/>
        <rFont val="Noto Sans"/>
        <family val="2"/>
      </rPr>
      <t xml:space="preserve">崇州市崇阳镇文化西街</t>
    </r>
    <r>
      <rPr>
        <sz val="8"/>
        <rFont val="新宋体"/>
        <family val="3"/>
        <charset val="134"/>
      </rPr>
      <t xml:space="preserve">2-4</t>
    </r>
    <r>
      <rPr>
        <sz val="8"/>
        <rFont val="Noto Sans"/>
        <family val="2"/>
      </rPr>
      <t xml:space="preserve">号</t>
    </r>
  </si>
  <si>
    <t xml:space="preserve">崇州怀远店</t>
  </si>
  <si>
    <t xml:space="preserve">D</t>
  </si>
  <si>
    <t xml:space="preserve">江欢</t>
  </si>
  <si>
    <r>
      <rPr>
        <sz val="8"/>
        <rFont val="Noto Sans"/>
        <family val="2"/>
      </rPr>
      <t xml:space="preserve">崇州市怀远镇新正东街</t>
    </r>
    <r>
      <rPr>
        <sz val="8"/>
        <rFont val="新宋体"/>
        <family val="3"/>
        <charset val="134"/>
      </rPr>
      <t xml:space="preserve">202</t>
    </r>
    <r>
      <rPr>
        <sz val="8"/>
        <rFont val="Noto Sans"/>
        <family val="2"/>
      </rPr>
      <t xml:space="preserve">号</t>
    </r>
  </si>
  <si>
    <t xml:space="preserve">崇州三江店</t>
  </si>
  <si>
    <t xml:space="preserve">刘萍</t>
  </si>
  <si>
    <r>
      <rPr>
        <sz val="8"/>
        <rFont val="Noto Sans"/>
        <family val="2"/>
      </rPr>
      <t xml:space="preserve">崇州市三江镇崇新路三段</t>
    </r>
    <r>
      <rPr>
        <sz val="8"/>
        <rFont val="新宋体"/>
        <family val="3"/>
        <charset val="134"/>
      </rPr>
      <t xml:space="preserve">40</t>
    </r>
    <r>
      <rPr>
        <sz val="8"/>
        <rFont val="Noto Sans"/>
        <family val="2"/>
      </rPr>
      <t xml:space="preserve">号</t>
    </r>
  </si>
  <si>
    <t xml:space="preserve">崇州羊马店</t>
  </si>
  <si>
    <t xml:space="preserve">2007.10</t>
  </si>
  <si>
    <t xml:space="preserve">王惠</t>
  </si>
  <si>
    <r>
      <rPr>
        <sz val="8"/>
        <rFont val="Noto Sans"/>
        <family val="2"/>
      </rPr>
      <t xml:space="preserve">崇州市羊马镇羊安街</t>
    </r>
    <r>
      <rPr>
        <sz val="8"/>
        <rFont val="新宋体"/>
        <family val="3"/>
        <charset val="134"/>
      </rPr>
      <t xml:space="preserve">17</t>
    </r>
    <r>
      <rPr>
        <sz val="8"/>
        <rFont val="Noto Sans"/>
        <family val="2"/>
      </rPr>
      <t xml:space="preserve">号</t>
    </r>
  </si>
  <si>
    <t xml:space="preserve">邛崃升源店</t>
  </si>
  <si>
    <t xml:space="preserve">11.09.07</t>
  </si>
  <si>
    <t xml:space="preserve">联营到期</t>
  </si>
  <si>
    <t xml:space="preserve">王庆</t>
  </si>
  <si>
    <t xml:space="preserve">新蓉店</t>
  </si>
  <si>
    <t xml:space="preserve">12.01.09</t>
  </si>
  <si>
    <t xml:space="preserve">罗玮</t>
  </si>
  <si>
    <r>
      <rPr>
        <sz val="8"/>
        <rFont val="Noto Sans"/>
        <family val="2"/>
      </rPr>
      <t xml:space="preserve">成都市新鸿路</t>
    </r>
    <r>
      <rPr>
        <sz val="8"/>
        <rFont val="新宋体"/>
        <family val="3"/>
        <charset val="134"/>
      </rPr>
      <t xml:space="preserve">35</t>
    </r>
    <r>
      <rPr>
        <sz val="8"/>
        <rFont val="Noto Sans"/>
        <family val="2"/>
      </rPr>
      <t xml:space="preserve">号</t>
    </r>
  </si>
  <si>
    <t xml:space="preserve">温江店</t>
  </si>
  <si>
    <t xml:space="preserve">骆大辉</t>
  </si>
  <si>
    <r>
      <rPr>
        <sz val="8"/>
        <rFont val="Noto Sans"/>
        <family val="2"/>
      </rPr>
      <t xml:space="preserve">成都市温江区柳城镇凤溪大道北段</t>
    </r>
    <r>
      <rPr>
        <sz val="8"/>
        <rFont val="新宋体"/>
        <family val="3"/>
        <charset val="134"/>
      </rPr>
      <t xml:space="preserve">517-523</t>
    </r>
    <r>
      <rPr>
        <sz val="8"/>
        <rFont val="Noto Sans"/>
        <family val="2"/>
      </rPr>
      <t xml:space="preserve">号</t>
    </r>
  </si>
  <si>
    <t xml:space="preserve">浆洗街店</t>
  </si>
  <si>
    <t xml:space="preserve">2009.3.27</t>
  </si>
  <si>
    <t xml:space="preserve">张蓉</t>
  </si>
  <si>
    <r>
      <rPr>
        <sz val="8"/>
        <rFont val="Noto Sans"/>
        <family val="2"/>
      </rPr>
      <t xml:space="preserve">成都市武侯区浆洗街</t>
    </r>
    <r>
      <rPr>
        <sz val="8"/>
        <rFont val="新宋体"/>
        <family val="3"/>
        <charset val="134"/>
      </rPr>
      <t xml:space="preserve">20</t>
    </r>
    <r>
      <rPr>
        <sz val="8"/>
        <rFont val="Noto Sans"/>
        <family val="2"/>
      </rPr>
      <t xml:space="preserve">号</t>
    </r>
    <r>
      <rPr>
        <sz val="8"/>
        <rFont val="新宋体"/>
        <family val="3"/>
        <charset val="134"/>
      </rPr>
      <t xml:space="preserve">4-6</t>
    </r>
    <r>
      <rPr>
        <sz val="8"/>
        <rFont val="Noto Sans"/>
        <family val="2"/>
      </rPr>
      <t xml:space="preserve">号</t>
    </r>
  </si>
  <si>
    <t xml:space="preserve">沙河源店</t>
  </si>
  <si>
    <t xml:space="preserve">2009.5.8</t>
  </si>
  <si>
    <t xml:space="preserve">罗建强</t>
  </si>
  <si>
    <r>
      <rPr>
        <sz val="8"/>
        <rFont val="Noto Sans"/>
        <family val="2"/>
      </rPr>
      <t xml:space="preserve">成都市蓉北商贸大道</t>
    </r>
    <r>
      <rPr>
        <sz val="8"/>
        <rFont val="新宋体"/>
        <family val="3"/>
        <charset val="134"/>
      </rPr>
      <t xml:space="preserve">278</t>
    </r>
    <r>
      <rPr>
        <sz val="8"/>
        <rFont val="Noto Sans"/>
        <family val="2"/>
      </rPr>
      <t xml:space="preserve">号</t>
    </r>
  </si>
  <si>
    <t xml:space="preserve">邛崃中心店</t>
  </si>
  <si>
    <t xml:space="preserve">2009.5.2</t>
  </si>
  <si>
    <t xml:space="preserve">任会茹</t>
  </si>
  <si>
    <r>
      <rPr>
        <sz val="8"/>
        <rFont val="Noto Sans"/>
        <family val="2"/>
      </rPr>
      <t xml:space="preserve">邛崃市东街</t>
    </r>
    <r>
      <rPr>
        <sz val="8"/>
        <rFont val="新宋体"/>
        <family val="3"/>
        <charset val="134"/>
      </rPr>
      <t xml:space="preserve">176</t>
    </r>
    <r>
      <rPr>
        <sz val="8"/>
        <rFont val="Noto Sans"/>
        <family val="2"/>
      </rPr>
      <t xml:space="preserve">号</t>
    </r>
  </si>
  <si>
    <t xml:space="preserve">光华店</t>
  </si>
  <si>
    <t xml:space="preserve">2009.4.30</t>
  </si>
  <si>
    <t xml:space="preserve">冯明会</t>
  </si>
  <si>
    <r>
      <rPr>
        <sz val="8"/>
        <rFont val="Noto Sans"/>
        <family val="2"/>
      </rPr>
      <t xml:space="preserve">成都市青羊区二环路西一段</t>
    </r>
    <r>
      <rPr>
        <sz val="8"/>
        <rFont val="新宋体"/>
        <family val="3"/>
        <charset val="134"/>
      </rPr>
      <t xml:space="preserve">107</t>
    </r>
    <r>
      <rPr>
        <sz val="8"/>
        <rFont val="Noto Sans"/>
        <family val="2"/>
      </rPr>
      <t xml:space="preserve">号</t>
    </r>
  </si>
  <si>
    <t xml:space="preserve">交大店</t>
  </si>
  <si>
    <t xml:space="preserve">2009.6.1</t>
  </si>
  <si>
    <t xml:space="preserve">谢怡</t>
  </si>
  <si>
    <r>
      <rPr>
        <sz val="8"/>
        <rFont val="Noto Sans"/>
        <family val="2"/>
      </rPr>
      <t xml:space="preserve">成都市金牛区交大路</t>
    </r>
    <r>
      <rPr>
        <sz val="8"/>
        <rFont val="新宋体"/>
        <family val="3"/>
        <charset val="134"/>
      </rPr>
      <t xml:space="preserve">180</t>
    </r>
    <r>
      <rPr>
        <sz val="8"/>
        <rFont val="Noto Sans"/>
        <family val="2"/>
      </rPr>
      <t xml:space="preserve">号附</t>
    </r>
    <r>
      <rPr>
        <sz val="8"/>
        <rFont val="新宋体"/>
        <family val="3"/>
        <charset val="134"/>
      </rPr>
      <t xml:space="preserve">5</t>
    </r>
    <r>
      <rPr>
        <sz val="8"/>
        <rFont val="Noto Sans"/>
        <family val="2"/>
      </rPr>
      <t xml:space="preserve">号</t>
    </r>
  </si>
  <si>
    <t xml:space="preserve">送仙桥店</t>
  </si>
  <si>
    <t xml:space="preserve">2009.6.13</t>
  </si>
  <si>
    <t xml:space="preserve">辜瑞琪</t>
  </si>
  <si>
    <r>
      <rPr>
        <sz val="8"/>
        <rFont val="Noto Sans"/>
        <family val="2"/>
      </rPr>
      <t xml:space="preserve">成都市青羊区青华路</t>
    </r>
    <r>
      <rPr>
        <sz val="8"/>
        <rFont val="新宋体"/>
        <family val="3"/>
        <charset val="134"/>
      </rPr>
      <t xml:space="preserve">2</t>
    </r>
    <r>
      <rPr>
        <sz val="8"/>
        <rFont val="Noto Sans"/>
        <family val="2"/>
      </rPr>
      <t xml:space="preserve">号附</t>
    </r>
    <r>
      <rPr>
        <sz val="8"/>
        <rFont val="新宋体"/>
        <family val="3"/>
        <charset val="134"/>
      </rPr>
      <t xml:space="preserve">10</t>
    </r>
    <r>
      <rPr>
        <sz val="8"/>
        <rFont val="Noto Sans"/>
        <family val="2"/>
      </rPr>
      <t xml:space="preserve">号一楼</t>
    </r>
  </si>
  <si>
    <t xml:space="preserve">人民中路店</t>
  </si>
  <si>
    <t xml:space="preserve">2009.7.27</t>
  </si>
  <si>
    <t xml:space="preserve">缪玉芳</t>
  </si>
  <si>
    <r>
      <rPr>
        <sz val="8"/>
        <rFont val="Noto Sans"/>
        <family val="2"/>
      </rPr>
      <t xml:space="preserve">成都市人民中路三段</t>
    </r>
    <r>
      <rPr>
        <sz val="8"/>
        <rFont val="新宋体"/>
        <family val="3"/>
        <charset val="134"/>
      </rPr>
      <t xml:space="preserve">4</t>
    </r>
    <r>
      <rPr>
        <sz val="8"/>
        <rFont val="Noto Sans"/>
        <family val="2"/>
      </rPr>
      <t xml:space="preserve">号</t>
    </r>
  </si>
  <si>
    <t xml:space="preserve">都江堰店</t>
  </si>
  <si>
    <t xml:space="preserve">2009.11.11</t>
  </si>
  <si>
    <t xml:space="preserve">宋丽</t>
  </si>
  <si>
    <r>
      <rPr>
        <sz val="8"/>
        <rFont val="Noto Sans"/>
        <family val="2"/>
      </rPr>
      <t xml:space="preserve">都江堰市都江堰大道幸福公寓</t>
    </r>
    <r>
      <rPr>
        <sz val="8"/>
        <rFont val="新宋体"/>
        <family val="3"/>
        <charset val="134"/>
      </rPr>
      <t xml:space="preserve">85</t>
    </r>
    <r>
      <rPr>
        <sz val="8"/>
        <rFont val="Noto Sans"/>
        <family val="2"/>
      </rPr>
      <t xml:space="preserve">号</t>
    </r>
  </si>
  <si>
    <t xml:space="preserve">营门口店</t>
  </si>
  <si>
    <t xml:space="preserve">2009.11.28</t>
  </si>
  <si>
    <t xml:space="preserve">杨素芬</t>
  </si>
  <si>
    <r>
      <rPr>
        <sz val="8"/>
        <rFont val="Noto Sans"/>
        <family val="2"/>
      </rPr>
      <t xml:space="preserve">成都市营门口路</t>
    </r>
    <r>
      <rPr>
        <sz val="8"/>
        <rFont val="新宋体"/>
        <family val="3"/>
        <charset val="134"/>
      </rPr>
      <t xml:space="preserve">48</t>
    </r>
    <r>
      <rPr>
        <sz val="8"/>
        <rFont val="Noto Sans"/>
        <family val="2"/>
      </rPr>
      <t xml:space="preserve">号</t>
    </r>
  </si>
  <si>
    <t xml:space="preserve">61360019</t>
  </si>
  <si>
    <t xml:space="preserve">双林路店</t>
  </si>
  <si>
    <t xml:space="preserve">2009.12.29</t>
  </si>
  <si>
    <t xml:space="preserve">邓浩祺</t>
  </si>
  <si>
    <r>
      <rPr>
        <sz val="8"/>
        <rFont val="Noto Sans"/>
        <family val="2"/>
      </rPr>
      <t xml:space="preserve">成都市成华区双林路</t>
    </r>
    <r>
      <rPr>
        <sz val="8"/>
        <rFont val="新宋体"/>
        <family val="3"/>
        <charset val="134"/>
      </rPr>
      <t xml:space="preserve">33</t>
    </r>
    <r>
      <rPr>
        <sz val="8"/>
        <rFont val="Noto Sans"/>
        <family val="2"/>
      </rPr>
      <t xml:space="preserve">号</t>
    </r>
  </si>
  <si>
    <t xml:space="preserve">84339878</t>
  </si>
  <si>
    <t xml:space="preserve">清江东路店</t>
  </si>
  <si>
    <t xml:space="preserve">2009.12.26</t>
  </si>
  <si>
    <t xml:space="preserve">张进</t>
  </si>
  <si>
    <r>
      <rPr>
        <sz val="8"/>
        <rFont val="Noto Sans"/>
        <family val="2"/>
      </rPr>
      <t xml:space="preserve">成都市青羊区清江东路</t>
    </r>
    <r>
      <rPr>
        <sz val="8"/>
        <rFont val="新宋体"/>
        <family val="3"/>
        <charset val="134"/>
      </rPr>
      <t xml:space="preserve">312</t>
    </r>
    <r>
      <rPr>
        <sz val="8"/>
        <rFont val="Noto Sans"/>
        <family val="2"/>
      </rPr>
      <t xml:space="preserve">号附</t>
    </r>
    <r>
      <rPr>
        <sz val="8"/>
        <rFont val="新宋体"/>
        <family val="3"/>
        <charset val="134"/>
      </rPr>
      <t xml:space="preserve">3</t>
    </r>
    <r>
      <rPr>
        <sz val="8"/>
        <rFont val="Noto Sans"/>
        <family val="2"/>
      </rPr>
      <t xml:space="preserve">号</t>
    </r>
  </si>
  <si>
    <t xml:space="preserve">枣子巷店</t>
  </si>
  <si>
    <t xml:space="preserve">2010.2.10</t>
  </si>
  <si>
    <t xml:space="preserve">焦婷</t>
  </si>
  <si>
    <r>
      <rPr>
        <sz val="8"/>
        <rFont val="Noto Sans"/>
        <family val="2"/>
      </rPr>
      <t xml:space="preserve">成都市金牛区西安中路枣子巷路</t>
    </r>
    <r>
      <rPr>
        <sz val="8"/>
        <rFont val="新宋体"/>
        <family val="3"/>
        <charset val="134"/>
      </rPr>
      <t xml:space="preserve">15</t>
    </r>
    <r>
      <rPr>
        <sz val="8"/>
        <rFont val="Noto Sans"/>
        <family val="2"/>
      </rPr>
      <t xml:space="preserve">号附</t>
    </r>
    <r>
      <rPr>
        <sz val="8"/>
        <rFont val="新宋体"/>
        <family val="3"/>
        <charset val="134"/>
      </rPr>
      <t xml:space="preserve">24</t>
    </r>
    <r>
      <rPr>
        <sz val="8"/>
        <rFont val="Noto Sans"/>
        <family val="2"/>
      </rPr>
      <t xml:space="preserve">号</t>
    </r>
  </si>
  <si>
    <t xml:space="preserve">正通东路店</t>
  </si>
  <si>
    <t xml:space="preserve">2010.3.09</t>
  </si>
  <si>
    <t xml:space="preserve">张亚君</t>
  </si>
  <si>
    <r>
      <rPr>
        <sz val="8"/>
        <rFont val="Noto Sans"/>
        <family val="2"/>
      </rPr>
      <t xml:space="preserve">温江区正通路新华园商业街</t>
    </r>
    <r>
      <rPr>
        <sz val="8"/>
        <rFont val="新宋体"/>
        <family val="3"/>
        <charset val="134"/>
      </rPr>
      <t xml:space="preserve">1203</t>
    </r>
    <r>
      <rPr>
        <sz val="8"/>
        <rFont val="Noto Sans"/>
        <family val="2"/>
      </rPr>
      <t xml:space="preserve">、</t>
    </r>
    <r>
      <rPr>
        <sz val="8"/>
        <rFont val="新宋体"/>
        <family val="3"/>
        <charset val="134"/>
      </rPr>
      <t xml:space="preserve">1205</t>
    </r>
    <r>
      <rPr>
        <sz val="8"/>
        <rFont val="Noto Sans"/>
        <family val="2"/>
      </rPr>
      <t xml:space="preserve">、</t>
    </r>
    <r>
      <rPr>
        <sz val="8"/>
        <rFont val="新宋体"/>
        <family val="3"/>
        <charset val="134"/>
      </rPr>
      <t xml:space="preserve">1207</t>
    </r>
  </si>
  <si>
    <t xml:space="preserve">滨江东路店</t>
  </si>
  <si>
    <t xml:space="preserve">郑泽莲</t>
  </si>
  <si>
    <r>
      <rPr>
        <sz val="8"/>
        <rFont val="Noto Sans"/>
        <family val="2"/>
      </rPr>
      <t xml:space="preserve">成都市锦江区滨江东路</t>
    </r>
    <r>
      <rPr>
        <sz val="8"/>
        <rFont val="新宋体"/>
        <family val="3"/>
        <charset val="134"/>
      </rPr>
      <t xml:space="preserve">158</t>
    </r>
    <r>
      <rPr>
        <sz val="8"/>
        <rFont val="Noto Sans"/>
        <family val="2"/>
      </rPr>
      <t xml:space="preserve">号</t>
    </r>
    <r>
      <rPr>
        <sz val="8"/>
        <rFont val="新宋体"/>
        <family val="3"/>
        <charset val="134"/>
      </rPr>
      <t xml:space="preserve">1</t>
    </r>
    <r>
      <rPr>
        <sz val="8"/>
        <rFont val="Noto Sans"/>
        <family val="2"/>
      </rPr>
      <t xml:space="preserve">层</t>
    </r>
    <r>
      <rPr>
        <sz val="8"/>
        <rFont val="新宋体"/>
        <family val="3"/>
        <charset val="134"/>
      </rPr>
      <t xml:space="preserve">12</t>
    </r>
    <r>
      <rPr>
        <sz val="8"/>
        <rFont val="Noto Sans"/>
        <family val="2"/>
      </rPr>
      <t xml:space="preserve">号</t>
    </r>
  </si>
  <si>
    <t xml:space="preserve">光华村街店</t>
  </si>
  <si>
    <t xml:space="preserve">2010.3.17</t>
  </si>
  <si>
    <t xml:space="preserve">王四维</t>
  </si>
  <si>
    <r>
      <rPr>
        <sz val="8"/>
        <rFont val="Noto Sans"/>
        <family val="2"/>
      </rPr>
      <t xml:space="preserve">成都市青羊区光华村街</t>
    </r>
    <r>
      <rPr>
        <sz val="8"/>
        <rFont val="新宋体"/>
        <family val="3"/>
        <charset val="134"/>
      </rPr>
      <t xml:space="preserve">66</t>
    </r>
    <r>
      <rPr>
        <sz val="8"/>
        <rFont val="Noto Sans"/>
        <family val="2"/>
      </rPr>
      <t xml:space="preserve">号附</t>
    </r>
    <r>
      <rPr>
        <sz val="8"/>
        <rFont val="新宋体"/>
        <family val="3"/>
        <charset val="134"/>
      </rPr>
      <t xml:space="preserve">18</t>
    </r>
    <r>
      <rPr>
        <sz val="8"/>
        <rFont val="Noto Sans"/>
        <family val="2"/>
      </rPr>
      <t xml:space="preserve">号</t>
    </r>
  </si>
  <si>
    <t xml:space="preserve">金带街店</t>
  </si>
  <si>
    <t xml:space="preserve">2010.2.8</t>
  </si>
  <si>
    <t xml:space="preserve">郑红艳</t>
  </si>
  <si>
    <r>
      <rPr>
        <sz val="8"/>
        <rFont val="Noto Sans"/>
        <family val="2"/>
      </rPr>
      <t xml:space="preserve">成都市崇州金带路一品江山</t>
    </r>
    <r>
      <rPr>
        <sz val="8"/>
        <rFont val="新宋体"/>
        <family val="3"/>
        <charset val="134"/>
      </rPr>
      <t xml:space="preserve">6</t>
    </r>
    <r>
      <rPr>
        <sz val="8"/>
        <rFont val="Noto Sans"/>
        <family val="2"/>
      </rPr>
      <t xml:space="preserve">号楼</t>
    </r>
  </si>
  <si>
    <t xml:space="preserve">温江和盛店</t>
  </si>
  <si>
    <t xml:space="preserve">2010.8.27</t>
  </si>
  <si>
    <t xml:space="preserve">喻茂莲</t>
  </si>
  <si>
    <r>
      <rPr>
        <sz val="8"/>
        <rFont val="Noto Sans"/>
        <family val="2"/>
      </rPr>
      <t xml:space="preserve">温江区和盛镇中心广场临街</t>
    </r>
    <r>
      <rPr>
        <sz val="8"/>
        <rFont val="新宋体"/>
        <family val="3"/>
        <charset val="134"/>
      </rPr>
      <t xml:space="preserve">4</t>
    </r>
    <r>
      <rPr>
        <sz val="8"/>
        <rFont val="Noto Sans"/>
        <family val="2"/>
      </rPr>
      <t xml:space="preserve">间商铺</t>
    </r>
  </si>
  <si>
    <t xml:space="preserve">万兴路药房</t>
  </si>
  <si>
    <t xml:space="preserve">2010.3.05</t>
  </si>
  <si>
    <t xml:space="preserve">刘宇婷</t>
  </si>
  <si>
    <r>
      <rPr>
        <sz val="8"/>
        <rFont val="Noto Sans"/>
        <family val="2"/>
      </rPr>
      <t xml:space="preserve">成都市新津县兴义镇万兴路</t>
    </r>
    <r>
      <rPr>
        <sz val="8"/>
        <rFont val="新宋体"/>
        <family val="3"/>
        <charset val="134"/>
      </rPr>
      <t xml:space="preserve">272</t>
    </r>
    <r>
      <rPr>
        <sz val="8"/>
        <rFont val="Noto Sans"/>
        <family val="2"/>
      </rPr>
      <t xml:space="preserve">号</t>
    </r>
  </si>
  <si>
    <t xml:space="preserve">通盈街店</t>
  </si>
  <si>
    <t xml:space="preserve">2010.4.30</t>
  </si>
  <si>
    <t xml:space="preserve">雷灵犀</t>
  </si>
  <si>
    <r>
      <rPr>
        <sz val="8"/>
        <rFont val="Noto Sans"/>
        <family val="2"/>
      </rPr>
      <t xml:space="preserve">成都市通盈街</t>
    </r>
    <r>
      <rPr>
        <sz val="8"/>
        <rFont val="新宋体"/>
        <family val="3"/>
        <charset val="134"/>
      </rPr>
      <t xml:space="preserve">642</t>
    </r>
    <r>
      <rPr>
        <sz val="8"/>
        <rFont val="Noto Sans"/>
        <family val="2"/>
      </rPr>
      <t xml:space="preserve">号</t>
    </r>
  </si>
  <si>
    <t xml:space="preserve">赛云台南路店</t>
  </si>
  <si>
    <t xml:space="preserve">2010.4.27</t>
  </si>
  <si>
    <t xml:space="preserve">周娟</t>
  </si>
  <si>
    <r>
      <rPr>
        <sz val="8"/>
        <rFont val="Noto Sans"/>
        <family val="2"/>
      </rPr>
      <t xml:space="preserve">成都市金牛区五块石赛云台路</t>
    </r>
    <r>
      <rPr>
        <sz val="8"/>
        <rFont val="新宋体"/>
        <family val="3"/>
        <charset val="134"/>
      </rPr>
      <t xml:space="preserve">8</t>
    </r>
    <r>
      <rPr>
        <sz val="8"/>
        <rFont val="Noto Sans"/>
        <family val="2"/>
      </rPr>
      <t xml:space="preserve">号</t>
    </r>
  </si>
  <si>
    <t xml:space="preserve">新园大道店</t>
  </si>
  <si>
    <t xml:space="preserve">2010.8.30</t>
  </si>
  <si>
    <t xml:space="preserve">梁兰</t>
  </si>
  <si>
    <r>
      <rPr>
        <sz val="8"/>
        <rFont val="Noto Sans"/>
        <family val="2"/>
      </rPr>
      <t xml:space="preserve">成都市高新区新园大道</t>
    </r>
    <r>
      <rPr>
        <sz val="8"/>
        <rFont val="新宋体"/>
        <family val="3"/>
        <charset val="134"/>
      </rPr>
      <t xml:space="preserve">220-224</t>
    </r>
    <r>
      <rPr>
        <sz val="8"/>
        <rFont val="Noto Sans"/>
        <family val="2"/>
      </rPr>
      <t xml:space="preserve">号</t>
    </r>
  </si>
  <si>
    <t xml:space="preserve">土龙路店</t>
  </si>
  <si>
    <t xml:space="preserve">2010.6.10</t>
  </si>
  <si>
    <t xml:space="preserve">卢丽</t>
  </si>
  <si>
    <r>
      <rPr>
        <sz val="8"/>
        <rFont val="Noto Sans"/>
        <family val="2"/>
      </rPr>
      <t xml:space="preserve">高新区土龙路</t>
    </r>
    <r>
      <rPr>
        <sz val="8"/>
        <rFont val="新宋体"/>
        <family val="3"/>
        <charset val="134"/>
      </rPr>
      <t xml:space="preserve">198</t>
    </r>
    <r>
      <rPr>
        <sz val="8"/>
        <rFont val="Noto Sans"/>
        <family val="2"/>
      </rPr>
      <t xml:space="preserve">、</t>
    </r>
    <r>
      <rPr>
        <sz val="8"/>
        <rFont val="新宋体"/>
        <family val="3"/>
        <charset val="134"/>
      </rPr>
      <t xml:space="preserve">200</t>
    </r>
    <r>
      <rPr>
        <sz val="8"/>
        <rFont val="Noto Sans"/>
        <family val="2"/>
      </rPr>
      <t xml:space="preserve">号</t>
    </r>
  </si>
  <si>
    <t xml:space="preserve">黄金路店</t>
  </si>
  <si>
    <t xml:space="preserve">2010.6.11</t>
  </si>
  <si>
    <t xml:space="preserve">银荷 </t>
  </si>
  <si>
    <r>
      <rPr>
        <sz val="8"/>
        <rFont val="Noto Sans"/>
        <family val="2"/>
      </rPr>
      <t xml:space="preserve">金牛区黄金路</t>
    </r>
    <r>
      <rPr>
        <sz val="8"/>
        <rFont val="新宋体"/>
        <family val="3"/>
        <charset val="134"/>
      </rPr>
      <t xml:space="preserve">248</t>
    </r>
    <r>
      <rPr>
        <sz val="8"/>
        <rFont val="Noto Sans"/>
        <family val="2"/>
      </rPr>
      <t xml:space="preserve">、</t>
    </r>
    <r>
      <rPr>
        <sz val="8"/>
        <rFont val="新宋体"/>
        <family val="3"/>
        <charset val="134"/>
      </rPr>
      <t xml:space="preserve">250</t>
    </r>
    <r>
      <rPr>
        <sz val="8"/>
        <rFont val="Noto Sans"/>
        <family val="2"/>
      </rPr>
      <t xml:space="preserve">号</t>
    </r>
  </si>
  <si>
    <t xml:space="preserve">五津西路店</t>
  </si>
  <si>
    <t xml:space="preserve">2010.5.07</t>
  </si>
  <si>
    <t xml:space="preserve">陶明星</t>
  </si>
  <si>
    <r>
      <rPr>
        <sz val="8"/>
        <rFont val="Noto Sans"/>
        <family val="2"/>
      </rPr>
      <t xml:space="preserve">新津县五津西路</t>
    </r>
    <r>
      <rPr>
        <sz val="8"/>
        <rFont val="新宋体"/>
        <family val="3"/>
        <charset val="134"/>
      </rPr>
      <t xml:space="preserve">234</t>
    </r>
    <r>
      <rPr>
        <sz val="8"/>
        <rFont val="Noto Sans"/>
        <family val="2"/>
      </rPr>
      <t xml:space="preserve">、</t>
    </r>
    <r>
      <rPr>
        <sz val="8"/>
        <rFont val="新宋体"/>
        <family val="3"/>
        <charset val="134"/>
      </rPr>
      <t xml:space="preserve">236</t>
    </r>
    <r>
      <rPr>
        <sz val="8"/>
        <rFont val="Noto Sans"/>
        <family val="2"/>
      </rPr>
      <t xml:space="preserve">、</t>
    </r>
    <r>
      <rPr>
        <sz val="8"/>
        <rFont val="新宋体"/>
        <family val="3"/>
        <charset val="134"/>
      </rPr>
      <t xml:space="preserve">238</t>
    </r>
    <r>
      <rPr>
        <sz val="8"/>
        <rFont val="Noto Sans"/>
        <family val="2"/>
      </rPr>
      <t xml:space="preserve">号</t>
    </r>
  </si>
  <si>
    <t xml:space="preserve">新乐中街店</t>
  </si>
  <si>
    <t xml:space="preserve">2010.6.6</t>
  </si>
  <si>
    <t xml:space="preserve">张建</t>
  </si>
  <si>
    <r>
      <rPr>
        <sz val="8"/>
        <rFont val="Noto Sans"/>
        <family val="2"/>
      </rPr>
      <t xml:space="preserve">高新区新乐中街</t>
    </r>
    <r>
      <rPr>
        <sz val="8"/>
        <rFont val="新宋体"/>
        <family val="3"/>
        <charset val="134"/>
      </rPr>
      <t xml:space="preserve">246-250</t>
    </r>
    <r>
      <rPr>
        <sz val="8"/>
        <rFont val="Noto Sans"/>
        <family val="2"/>
      </rPr>
      <t xml:space="preserve">号</t>
    </r>
  </si>
  <si>
    <t xml:space="preserve">双流南湖路店</t>
  </si>
  <si>
    <t xml:space="preserve">2010.7.30</t>
  </si>
  <si>
    <t xml:space="preserve">杜晓琴</t>
  </si>
  <si>
    <r>
      <rPr>
        <sz val="8"/>
        <rFont val="Noto Sans"/>
        <family val="2"/>
      </rPr>
      <t xml:space="preserve">双流县华阳街道南湖路</t>
    </r>
    <r>
      <rPr>
        <sz val="8"/>
        <rFont val="新宋体"/>
        <family val="3"/>
        <charset val="134"/>
      </rPr>
      <t xml:space="preserve">147-159</t>
    </r>
    <r>
      <rPr>
        <sz val="8"/>
        <rFont val="Noto Sans"/>
        <family val="2"/>
      </rPr>
      <t xml:space="preserve">号</t>
    </r>
  </si>
  <si>
    <t xml:space="preserve">金丝街店</t>
  </si>
  <si>
    <t xml:space="preserve">黄建</t>
  </si>
  <si>
    <r>
      <rPr>
        <sz val="8"/>
        <rFont val="Noto Sans"/>
        <family val="2"/>
      </rPr>
      <t xml:space="preserve">青羊区金丝街</t>
    </r>
    <r>
      <rPr>
        <sz val="8"/>
        <rFont val="新宋体"/>
        <family val="3"/>
        <charset val="134"/>
      </rPr>
      <t xml:space="preserve">2</t>
    </r>
    <r>
      <rPr>
        <sz val="8"/>
        <rFont val="Noto Sans"/>
        <family val="2"/>
      </rPr>
      <t xml:space="preserve">号附</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t>
    </r>
    <r>
      <rPr>
        <sz val="8"/>
        <rFont val="新宋体"/>
        <family val="3"/>
        <charset val="134"/>
      </rPr>
      <t xml:space="preserve">5</t>
    </r>
    <r>
      <rPr>
        <sz val="8"/>
        <rFont val="Noto Sans"/>
        <family val="2"/>
      </rPr>
      <t xml:space="preserve">号</t>
    </r>
  </si>
  <si>
    <t xml:space="preserve">营兴路店</t>
  </si>
  <si>
    <t xml:space="preserve">2010.8.16</t>
  </si>
  <si>
    <t xml:space="preserve">李智</t>
  </si>
  <si>
    <r>
      <rPr>
        <sz val="8"/>
        <rFont val="Noto Sans"/>
        <family val="2"/>
      </rPr>
      <t xml:space="preserve">营兴街</t>
    </r>
    <r>
      <rPr>
        <sz val="8"/>
        <rFont val="新宋体"/>
        <family val="3"/>
        <charset val="134"/>
      </rPr>
      <t xml:space="preserve">48</t>
    </r>
    <r>
      <rPr>
        <sz val="8"/>
        <rFont val="Noto Sans"/>
        <family val="2"/>
      </rPr>
      <t xml:space="preserve">号</t>
    </r>
  </si>
  <si>
    <t xml:space="preserve">五里墩支路店</t>
  </si>
  <si>
    <t xml:space="preserve">2010.12.14</t>
  </si>
  <si>
    <t xml:space="preserve">高文棋</t>
  </si>
  <si>
    <r>
      <rPr>
        <sz val="8"/>
        <rFont val="Noto Sans"/>
        <family val="2"/>
      </rPr>
      <t xml:space="preserve">金牛区五里墩支路</t>
    </r>
    <r>
      <rPr>
        <sz val="8"/>
        <rFont val="新宋体"/>
        <family val="3"/>
        <charset val="134"/>
      </rPr>
      <t xml:space="preserve">18</t>
    </r>
    <r>
      <rPr>
        <sz val="8"/>
        <rFont val="Noto Sans"/>
        <family val="2"/>
      </rPr>
      <t xml:space="preserve">号附</t>
    </r>
    <r>
      <rPr>
        <sz val="8"/>
        <rFont val="新宋体"/>
        <family val="3"/>
        <charset val="134"/>
      </rPr>
      <t xml:space="preserve">19</t>
    </r>
    <r>
      <rPr>
        <sz val="8"/>
        <rFont val="Noto Sans"/>
        <family val="2"/>
      </rPr>
      <t xml:space="preserve">号</t>
    </r>
    <r>
      <rPr>
        <sz val="8"/>
        <rFont val="新宋体"/>
        <family val="3"/>
        <charset val="134"/>
      </rPr>
      <t xml:space="preserve">20</t>
    </r>
    <r>
      <rPr>
        <sz val="8"/>
        <rFont val="Noto Sans"/>
        <family val="2"/>
      </rPr>
      <t xml:space="preserve">号</t>
    </r>
  </si>
  <si>
    <t xml:space="preserve">交大路第二店</t>
  </si>
  <si>
    <t xml:space="preserve">2010.09.08</t>
  </si>
  <si>
    <t xml:space="preserve">杨娟</t>
  </si>
  <si>
    <r>
      <rPr>
        <sz val="8"/>
        <rFont val="Noto Sans"/>
        <family val="2"/>
      </rPr>
      <t xml:space="preserve">成都市金牛区交大路</t>
    </r>
    <r>
      <rPr>
        <sz val="8"/>
        <rFont val="新宋体"/>
        <family val="3"/>
        <charset val="134"/>
      </rPr>
      <t xml:space="preserve">256</t>
    </r>
    <r>
      <rPr>
        <sz val="8"/>
        <rFont val="Noto Sans"/>
        <family val="2"/>
      </rPr>
      <t xml:space="preserve">号附</t>
    </r>
    <r>
      <rPr>
        <sz val="8"/>
        <rFont val="新宋体"/>
        <family val="3"/>
        <charset val="134"/>
      </rPr>
      <t xml:space="preserve">16</t>
    </r>
    <r>
      <rPr>
        <sz val="8"/>
        <rFont val="Noto Sans"/>
        <family val="2"/>
      </rPr>
      <t xml:space="preserve">号、</t>
    </r>
    <r>
      <rPr>
        <sz val="8"/>
        <rFont val="新宋体"/>
        <family val="3"/>
        <charset val="134"/>
      </rPr>
      <t xml:space="preserve">17</t>
    </r>
    <r>
      <rPr>
        <sz val="8"/>
        <rFont val="Noto Sans"/>
        <family val="2"/>
      </rPr>
      <t xml:space="preserve">号</t>
    </r>
  </si>
  <si>
    <t xml:space="preserve">天久北巷药店</t>
  </si>
  <si>
    <t xml:space="preserve">2010.09.09</t>
  </si>
  <si>
    <t xml:space="preserve">林梅</t>
  </si>
  <si>
    <r>
      <rPr>
        <sz val="8"/>
        <rFont val="Noto Sans"/>
        <family val="2"/>
      </rPr>
      <t xml:space="preserve">成都市高新区天久北巷</t>
    </r>
    <r>
      <rPr>
        <sz val="8"/>
        <rFont val="新宋体"/>
        <family val="3"/>
        <charset val="134"/>
      </rPr>
      <t xml:space="preserve">192</t>
    </r>
    <r>
      <rPr>
        <sz val="8"/>
        <rFont val="Noto Sans"/>
        <family val="2"/>
      </rPr>
      <t xml:space="preserve">号</t>
    </r>
  </si>
  <si>
    <t xml:space="preserve">杉板桥南一路店</t>
  </si>
  <si>
    <t xml:space="preserve">2010.12.10</t>
  </si>
  <si>
    <t xml:space="preserve">向海瑛</t>
  </si>
  <si>
    <r>
      <rPr>
        <sz val="8"/>
        <rFont val="Noto Sans"/>
        <family val="2"/>
      </rPr>
      <t xml:space="preserve">成都市杉板桥南一路</t>
    </r>
    <r>
      <rPr>
        <sz val="8"/>
        <rFont val="新宋体"/>
        <family val="3"/>
        <charset val="134"/>
      </rPr>
      <t xml:space="preserve">167</t>
    </r>
    <r>
      <rPr>
        <sz val="8"/>
        <rFont val="Noto Sans"/>
        <family val="2"/>
      </rPr>
      <t xml:space="preserve">号与</t>
    </r>
    <r>
      <rPr>
        <sz val="8"/>
        <rFont val="新宋体"/>
        <family val="3"/>
        <charset val="134"/>
      </rPr>
      <t xml:space="preserve">169</t>
    </r>
    <r>
      <rPr>
        <sz val="8"/>
        <rFont val="Noto Sans"/>
        <family val="2"/>
      </rPr>
      <t xml:space="preserve">号</t>
    </r>
  </si>
  <si>
    <t xml:space="preserve">华阳正东中街店</t>
  </si>
  <si>
    <t xml:space="preserve">2010.12.25</t>
  </si>
  <si>
    <t xml:space="preserve">周惠</t>
  </si>
  <si>
    <r>
      <rPr>
        <sz val="8"/>
        <rFont val="Noto Sans"/>
        <family val="2"/>
      </rPr>
      <t xml:space="preserve">双流县华阳街道正东中路</t>
    </r>
    <r>
      <rPr>
        <sz val="8"/>
        <rFont val="新宋体"/>
        <family val="3"/>
        <charset val="134"/>
      </rPr>
      <t xml:space="preserve">164</t>
    </r>
    <r>
      <rPr>
        <sz val="8"/>
        <rFont val="Noto Sans"/>
        <family val="2"/>
      </rPr>
      <t xml:space="preserve">～</t>
    </r>
    <r>
      <rPr>
        <sz val="8"/>
        <rFont val="新宋体"/>
        <family val="3"/>
        <charset val="134"/>
      </rPr>
      <t xml:space="preserve">172</t>
    </r>
    <r>
      <rPr>
        <sz val="8"/>
        <rFont val="Noto Sans"/>
        <family val="2"/>
      </rPr>
      <t xml:space="preserve">号</t>
    </r>
  </si>
  <si>
    <t xml:space="preserve">武侯顺和街店</t>
  </si>
  <si>
    <t xml:space="preserve">2010.12.13</t>
  </si>
  <si>
    <t xml:space="preserve">江月红</t>
  </si>
  <si>
    <r>
      <rPr>
        <sz val="8"/>
        <rFont val="Noto Sans"/>
        <family val="2"/>
      </rPr>
      <t xml:space="preserve">成都市顺和街</t>
    </r>
    <r>
      <rPr>
        <sz val="8"/>
        <rFont val="新宋体"/>
        <family val="3"/>
        <charset val="134"/>
      </rPr>
      <t xml:space="preserve">89</t>
    </r>
    <r>
      <rPr>
        <sz val="8"/>
        <rFont val="Noto Sans"/>
        <family val="2"/>
      </rPr>
      <t xml:space="preserve">号</t>
    </r>
  </si>
  <si>
    <t xml:space="preserve">新津邓双岷江店</t>
  </si>
  <si>
    <t xml:space="preserve">2010.12.05</t>
  </si>
  <si>
    <t xml:space="preserve">李红梅</t>
  </si>
  <si>
    <t xml:space="preserve">邓双镇岷江小区</t>
  </si>
  <si>
    <t xml:space="preserve">成华崔家店</t>
  </si>
  <si>
    <t xml:space="preserve">2010.12.22</t>
  </si>
  <si>
    <t xml:space="preserve">杨琴</t>
  </si>
  <si>
    <r>
      <rPr>
        <sz val="8"/>
        <rFont val="Noto Sans"/>
        <family val="2"/>
      </rPr>
      <t xml:space="preserve">成华大道</t>
    </r>
    <r>
      <rPr>
        <sz val="8"/>
        <rFont val="新宋体"/>
        <family val="3"/>
        <charset val="134"/>
      </rPr>
      <t xml:space="preserve">139</t>
    </r>
    <r>
      <rPr>
        <sz val="8"/>
        <rFont val="Noto Sans"/>
        <family val="2"/>
      </rPr>
      <t xml:space="preserve">号</t>
    </r>
  </si>
  <si>
    <t xml:space="preserve">武侯双楠大道店</t>
  </si>
  <si>
    <t xml:space="preserve">2010.12.15</t>
  </si>
  <si>
    <t xml:space="preserve">方静</t>
  </si>
  <si>
    <r>
      <rPr>
        <sz val="8"/>
        <rFont val="Noto Sans"/>
        <family val="2"/>
      </rPr>
      <t xml:space="preserve">成都市武侯大道双楠段</t>
    </r>
    <r>
      <rPr>
        <sz val="8"/>
        <rFont val="新宋体"/>
        <family val="3"/>
        <charset val="134"/>
      </rPr>
      <t xml:space="preserve">58</t>
    </r>
    <r>
      <rPr>
        <sz val="8"/>
        <rFont val="Noto Sans"/>
        <family val="2"/>
      </rPr>
      <t xml:space="preserve">号</t>
    </r>
  </si>
  <si>
    <t xml:space="preserve">青羊北东街店</t>
  </si>
  <si>
    <t xml:space="preserve">2010.10.25</t>
  </si>
  <si>
    <t xml:space="preserve">刘春联</t>
  </si>
  <si>
    <r>
      <rPr>
        <sz val="8"/>
        <rFont val="Noto Sans"/>
        <family val="2"/>
      </rPr>
      <t xml:space="preserve">北东街</t>
    </r>
    <r>
      <rPr>
        <sz val="8"/>
        <rFont val="新宋体"/>
        <family val="3"/>
        <charset val="134"/>
      </rPr>
      <t xml:space="preserve">48</t>
    </r>
    <r>
      <rPr>
        <sz val="8"/>
        <rFont val="Noto Sans"/>
        <family val="2"/>
      </rPr>
      <t xml:space="preserve">、</t>
    </r>
    <r>
      <rPr>
        <sz val="8"/>
        <rFont val="新宋体"/>
        <family val="3"/>
        <charset val="134"/>
      </rPr>
      <t xml:space="preserve">50</t>
    </r>
    <r>
      <rPr>
        <sz val="8"/>
        <rFont val="Noto Sans"/>
        <family val="2"/>
      </rPr>
      <t xml:space="preserve">号</t>
    </r>
  </si>
  <si>
    <t xml:space="preserve">新都天海路药店</t>
  </si>
  <si>
    <t xml:space="preserve">2010.11.26</t>
  </si>
  <si>
    <t xml:space="preserve">李萍</t>
  </si>
  <si>
    <r>
      <rPr>
        <sz val="8"/>
        <rFont val="Noto Sans"/>
        <family val="2"/>
      </rPr>
      <t xml:space="preserve">新都区三河镇天府江南</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9</t>
    </r>
    <r>
      <rPr>
        <sz val="8"/>
        <rFont val="Noto Sans"/>
        <family val="2"/>
      </rPr>
      <t xml:space="preserve">号</t>
    </r>
  </si>
  <si>
    <t xml:space="preserve">崇州九龙路店</t>
  </si>
  <si>
    <t xml:space="preserve">张琦</t>
  </si>
  <si>
    <r>
      <rPr>
        <sz val="8"/>
        <rFont val="Noto Sans"/>
        <family val="2"/>
      </rPr>
      <t xml:space="preserve">成都市崇州导航站集中居住区</t>
    </r>
    <r>
      <rPr>
        <sz val="8"/>
        <rFont val="新宋体"/>
        <family val="3"/>
        <charset val="134"/>
      </rPr>
      <t xml:space="preserve">1</t>
    </r>
    <r>
      <rPr>
        <sz val="8"/>
        <rFont val="Noto Sans"/>
        <family val="2"/>
      </rPr>
      <t xml:space="preserve">栋</t>
    </r>
    <r>
      <rPr>
        <sz val="8"/>
        <rFont val="新宋体"/>
        <family val="3"/>
        <charset val="134"/>
      </rPr>
      <t xml:space="preserve">1-3</t>
    </r>
    <r>
      <rPr>
        <sz val="8"/>
        <rFont val="Noto Sans"/>
        <family val="2"/>
      </rPr>
      <t xml:space="preserve">层</t>
    </r>
  </si>
  <si>
    <t xml:space="preserve">大邑子龙街店</t>
  </si>
  <si>
    <t xml:space="preserve">2010.10.29</t>
  </si>
  <si>
    <t xml:space="preserve">杨家伟</t>
  </si>
  <si>
    <r>
      <rPr>
        <sz val="8"/>
        <rFont val="Noto Sans"/>
        <family val="2"/>
      </rPr>
      <t xml:space="preserve">大邑县子龙街</t>
    </r>
    <r>
      <rPr>
        <sz val="8"/>
        <rFont val="新宋体"/>
        <family val="3"/>
        <charset val="134"/>
      </rPr>
      <t xml:space="preserve">59</t>
    </r>
    <r>
      <rPr>
        <sz val="8"/>
        <rFont val="Noto Sans"/>
        <family val="2"/>
      </rPr>
      <t xml:space="preserve">、</t>
    </r>
    <r>
      <rPr>
        <sz val="8"/>
        <rFont val="新宋体"/>
        <family val="3"/>
        <charset val="134"/>
      </rPr>
      <t xml:space="preserve">61</t>
    </r>
    <r>
      <rPr>
        <sz val="8"/>
        <rFont val="Noto Sans"/>
        <family val="2"/>
      </rPr>
      <t xml:space="preserve">号</t>
    </r>
  </si>
  <si>
    <t xml:space="preserve">二环路北四段店</t>
  </si>
  <si>
    <t xml:space="preserve">2010.10.26</t>
  </si>
  <si>
    <t xml:space="preserve">包玉南</t>
  </si>
  <si>
    <t xml:space="preserve">成都市二环路北四段</t>
  </si>
  <si>
    <t xml:space="preserve">府城大道西段店</t>
  </si>
  <si>
    <t xml:space="preserve">2010.12.09</t>
  </si>
  <si>
    <t xml:space="preserve">周红蓉</t>
  </si>
  <si>
    <t xml:space="preserve">高新区府城大道西段</t>
  </si>
  <si>
    <t xml:space="preserve">九里堤南支路店</t>
  </si>
  <si>
    <t xml:space="preserve">曾丽</t>
  </si>
  <si>
    <t xml:space="preserve">成都市九里堤南支咱</t>
  </si>
  <si>
    <t xml:space="preserve">中和朝阳路店</t>
  </si>
  <si>
    <t xml:space="preserve">2010.12.31</t>
  </si>
  <si>
    <t xml:space="preserve">陈丽</t>
  </si>
  <si>
    <r>
      <rPr>
        <sz val="8"/>
        <rFont val="Noto Sans"/>
        <family val="2"/>
      </rPr>
      <t xml:space="preserve">成都市高新区中和镇朝阳路</t>
    </r>
    <r>
      <rPr>
        <sz val="8"/>
        <rFont val="新宋体"/>
        <family val="3"/>
        <charset val="134"/>
      </rPr>
      <t xml:space="preserve">342</t>
    </r>
    <r>
      <rPr>
        <sz val="8"/>
        <rFont val="Noto Sans"/>
        <family val="2"/>
      </rPr>
      <t xml:space="preserve">、</t>
    </r>
    <r>
      <rPr>
        <sz val="8"/>
        <rFont val="新宋体"/>
        <family val="3"/>
        <charset val="134"/>
      </rPr>
      <t xml:space="preserve">344</t>
    </r>
    <r>
      <rPr>
        <sz val="8"/>
        <rFont val="Noto Sans"/>
        <family val="2"/>
      </rPr>
      <t xml:space="preserve">号</t>
    </r>
  </si>
  <si>
    <t xml:space="preserve">小关庙街店</t>
  </si>
  <si>
    <t xml:space="preserve">2010.12.12</t>
  </si>
  <si>
    <t xml:space="preserve">雷达林</t>
  </si>
  <si>
    <r>
      <rPr>
        <sz val="8"/>
        <rFont val="Noto Sans"/>
        <family val="2"/>
      </rPr>
      <t xml:space="preserve">小关庙街</t>
    </r>
    <r>
      <rPr>
        <sz val="8"/>
        <rFont val="新宋体"/>
        <family val="3"/>
        <charset val="134"/>
      </rPr>
      <t xml:space="preserve">9</t>
    </r>
    <r>
      <rPr>
        <sz val="8"/>
        <rFont val="Noto Sans"/>
        <family val="2"/>
      </rPr>
      <t xml:space="preserve">号</t>
    </r>
    <r>
      <rPr>
        <sz val="8"/>
        <rFont val="新宋体"/>
        <family val="3"/>
        <charset val="134"/>
      </rPr>
      <t xml:space="preserve">11</t>
    </r>
    <r>
      <rPr>
        <sz val="8"/>
        <rFont val="Noto Sans"/>
        <family val="2"/>
      </rPr>
      <t xml:space="preserve">号一栋一层</t>
    </r>
  </si>
  <si>
    <t xml:space="preserve">龙潭西路店</t>
  </si>
  <si>
    <t xml:space="preserve">唐雪梅</t>
  </si>
  <si>
    <r>
      <rPr>
        <sz val="8"/>
        <rFont val="Noto Sans"/>
        <family val="2"/>
      </rPr>
      <t xml:space="preserve">成华区龙潭西路</t>
    </r>
    <r>
      <rPr>
        <sz val="8"/>
        <rFont val="新宋体"/>
        <family val="3"/>
        <charset val="134"/>
      </rPr>
      <t xml:space="preserve">88</t>
    </r>
    <r>
      <rPr>
        <sz val="8"/>
        <rFont val="Noto Sans"/>
        <family val="2"/>
      </rPr>
      <t xml:space="preserve">号附</t>
    </r>
    <r>
      <rPr>
        <sz val="8"/>
        <rFont val="新宋体"/>
        <family val="3"/>
        <charset val="134"/>
      </rPr>
      <t xml:space="preserve">59</t>
    </r>
    <r>
      <rPr>
        <sz val="8"/>
        <rFont val="Noto Sans"/>
        <family val="2"/>
      </rPr>
      <t xml:space="preserve">、</t>
    </r>
    <r>
      <rPr>
        <sz val="8"/>
        <rFont val="新宋体"/>
        <family val="3"/>
        <charset val="134"/>
      </rPr>
      <t xml:space="preserve">60</t>
    </r>
    <r>
      <rPr>
        <sz val="8"/>
        <rFont val="Noto Sans"/>
        <family val="2"/>
      </rPr>
      <t xml:space="preserve">、</t>
    </r>
    <r>
      <rPr>
        <sz val="8"/>
        <rFont val="新宋体"/>
        <family val="3"/>
        <charset val="134"/>
      </rPr>
      <t xml:space="preserve">61</t>
    </r>
    <r>
      <rPr>
        <sz val="8"/>
        <rFont val="Noto Sans"/>
        <family val="2"/>
      </rPr>
      <t xml:space="preserve">号</t>
    </r>
  </si>
  <si>
    <t xml:space="preserve">锦江区楠丰路店</t>
  </si>
  <si>
    <t xml:space="preserve">方爱</t>
  </si>
  <si>
    <r>
      <rPr>
        <sz val="8"/>
        <rFont val="Noto Sans"/>
        <family val="2"/>
      </rPr>
      <t xml:space="preserve">锦馨家园</t>
    </r>
    <r>
      <rPr>
        <sz val="8"/>
        <rFont val="新宋体"/>
        <family val="3"/>
        <charset val="134"/>
      </rPr>
      <t xml:space="preserve">B</t>
    </r>
    <r>
      <rPr>
        <sz val="8"/>
        <rFont val="Noto Sans"/>
        <family val="2"/>
      </rPr>
      <t xml:space="preserve">区楠丰路</t>
    </r>
    <r>
      <rPr>
        <sz val="8"/>
        <rFont val="新宋体"/>
        <family val="3"/>
        <charset val="134"/>
      </rPr>
      <t xml:space="preserve">62</t>
    </r>
    <r>
      <rPr>
        <sz val="8"/>
        <rFont val="Noto Sans"/>
        <family val="2"/>
      </rPr>
      <t xml:space="preserve">、</t>
    </r>
    <r>
      <rPr>
        <sz val="8"/>
        <rFont val="新宋体"/>
        <family val="3"/>
        <charset val="134"/>
      </rPr>
      <t xml:space="preserve">64</t>
    </r>
    <r>
      <rPr>
        <sz val="8"/>
        <rFont val="Noto Sans"/>
        <family val="2"/>
      </rPr>
      <t xml:space="preserve">号</t>
    </r>
  </si>
  <si>
    <t xml:space="preserve">龙泉锦绣路店</t>
  </si>
  <si>
    <t xml:space="preserve">李宝璐</t>
  </si>
  <si>
    <r>
      <rPr>
        <sz val="8"/>
        <rFont val="Noto Sans"/>
        <family val="2"/>
      </rPr>
      <t xml:space="preserve">龙泉驿同安镇锦绣路</t>
    </r>
    <r>
      <rPr>
        <sz val="8"/>
        <rFont val="新宋体"/>
        <family val="3"/>
        <charset val="134"/>
      </rPr>
      <t xml:space="preserve">176</t>
    </r>
    <r>
      <rPr>
        <sz val="8"/>
        <rFont val="Noto Sans"/>
        <family val="2"/>
      </rPr>
      <t xml:space="preserve">号</t>
    </r>
  </si>
  <si>
    <t xml:space="preserve">邛崃汇源街店</t>
  </si>
  <si>
    <t xml:space="preserve">王良红</t>
  </si>
  <si>
    <r>
      <rPr>
        <sz val="8"/>
        <rFont val="Noto Sans"/>
        <family val="2"/>
      </rPr>
      <t xml:space="preserve">邛崃临邛镇汇源街</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大邑东壕沟段药店</t>
  </si>
  <si>
    <t xml:space="preserve">2010.12.30</t>
  </si>
  <si>
    <t xml:space="preserve">雷霞</t>
  </si>
  <si>
    <r>
      <rPr>
        <sz val="8"/>
        <rFont val="Noto Sans"/>
        <family val="2"/>
      </rPr>
      <t xml:space="preserve">大邑县晋原镇西街西壕沟东北段</t>
    </r>
    <r>
      <rPr>
        <sz val="8"/>
        <rFont val="新宋体"/>
        <family val="3"/>
        <charset val="134"/>
      </rPr>
      <t xml:space="preserve">148</t>
    </r>
    <r>
      <rPr>
        <sz val="8"/>
        <rFont val="Noto Sans"/>
        <family val="2"/>
      </rPr>
      <t xml:space="preserve">号</t>
    </r>
    <r>
      <rPr>
        <sz val="8"/>
        <rFont val="新宋体"/>
        <family val="3"/>
        <charset val="134"/>
      </rPr>
      <t xml:space="preserve">-150</t>
    </r>
    <r>
      <rPr>
        <sz val="8"/>
        <rFont val="Noto Sans"/>
        <family val="2"/>
      </rPr>
      <t xml:space="preserve">号</t>
    </r>
  </si>
  <si>
    <t xml:space="preserve">大邑富民路药店</t>
  </si>
  <si>
    <t xml:space="preserve">何霞</t>
  </si>
  <si>
    <r>
      <rPr>
        <sz val="8"/>
        <rFont val="Noto Sans"/>
        <family val="2"/>
      </rPr>
      <t xml:space="preserve">大邑东街</t>
    </r>
    <r>
      <rPr>
        <sz val="8"/>
        <rFont val="新宋体"/>
        <family val="3"/>
        <charset val="134"/>
      </rPr>
      <t xml:space="preserve">304</t>
    </r>
    <r>
      <rPr>
        <sz val="8"/>
        <rFont val="Noto Sans"/>
        <family val="2"/>
      </rPr>
      <t xml:space="preserve">号富民路中段</t>
    </r>
    <r>
      <rPr>
        <sz val="8"/>
        <rFont val="新宋体"/>
        <family val="3"/>
        <charset val="134"/>
      </rPr>
      <t xml:space="preserve">2-8</t>
    </r>
    <r>
      <rPr>
        <sz val="8"/>
        <rFont val="Noto Sans"/>
        <family val="2"/>
      </rPr>
      <t xml:space="preserve">号五间铺</t>
    </r>
  </si>
  <si>
    <t xml:space="preserve">滨河路药店</t>
  </si>
  <si>
    <t xml:space="preserve">胡玉</t>
  </si>
  <si>
    <r>
      <rPr>
        <sz val="8"/>
        <rFont val="Noto Sans"/>
        <family val="2"/>
      </rPr>
      <t xml:space="preserve">青羊区浣花滨河路</t>
    </r>
    <r>
      <rPr>
        <sz val="8"/>
        <rFont val="新宋体"/>
        <family val="3"/>
        <charset val="134"/>
      </rPr>
      <t xml:space="preserve">100</t>
    </r>
    <r>
      <rPr>
        <sz val="8"/>
        <rFont val="Noto Sans"/>
        <family val="2"/>
      </rPr>
      <t xml:space="preserve">号附</t>
    </r>
    <r>
      <rPr>
        <sz val="8"/>
        <rFont val="新宋体"/>
        <family val="3"/>
        <charset val="134"/>
      </rPr>
      <t xml:space="preserve">15</t>
    </r>
    <r>
      <rPr>
        <sz val="8"/>
        <rFont val="Noto Sans"/>
        <family val="2"/>
      </rPr>
      <t xml:space="preserve">号</t>
    </r>
  </si>
  <si>
    <t xml:space="preserve">民丰大道西段药店</t>
  </si>
  <si>
    <t xml:space="preserve">张昌永</t>
  </si>
  <si>
    <r>
      <rPr>
        <sz val="8"/>
        <rFont val="Noto Sans"/>
        <family val="2"/>
      </rPr>
      <t xml:space="preserve">高新区民丰大道西段</t>
    </r>
    <r>
      <rPr>
        <sz val="8"/>
        <rFont val="新宋体"/>
        <family val="3"/>
        <charset val="134"/>
      </rPr>
      <t xml:space="preserve">405</t>
    </r>
    <r>
      <rPr>
        <sz val="8"/>
        <rFont val="Noto Sans"/>
        <family val="2"/>
      </rPr>
      <t xml:space="preserve">号</t>
    </r>
    <r>
      <rPr>
        <sz val="8"/>
        <rFont val="新宋体"/>
        <family val="3"/>
        <charset val="134"/>
      </rPr>
      <t xml:space="preserve">2-1-3</t>
    </r>
    <r>
      <rPr>
        <sz val="8"/>
        <rFont val="Noto Sans"/>
        <family val="2"/>
      </rPr>
      <t xml:space="preserve">号</t>
    </r>
  </si>
  <si>
    <t xml:space="preserve">郫县科华路药店</t>
  </si>
  <si>
    <t xml:space="preserve">周思</t>
  </si>
  <si>
    <r>
      <rPr>
        <sz val="8"/>
        <rFont val="Noto Sans"/>
        <family val="2"/>
      </rPr>
      <t xml:space="preserve">青羊区群和路</t>
    </r>
    <r>
      <rPr>
        <sz val="8"/>
        <rFont val="新宋体"/>
        <family val="3"/>
        <charset val="134"/>
      </rPr>
      <t xml:space="preserve">40</t>
    </r>
    <r>
      <rPr>
        <sz val="8"/>
        <rFont val="Noto Sans"/>
        <family val="2"/>
      </rPr>
      <t xml:space="preserve">号</t>
    </r>
  </si>
  <si>
    <t xml:space="preserve">双流锦华路一段药店</t>
  </si>
  <si>
    <t xml:space="preserve">古光霞</t>
  </si>
  <si>
    <r>
      <rPr>
        <sz val="8"/>
        <rFont val="Noto Sans"/>
        <family val="2"/>
      </rPr>
      <t xml:space="preserve">双流县西航港锦华路一段</t>
    </r>
    <r>
      <rPr>
        <sz val="8"/>
        <rFont val="新宋体"/>
        <family val="3"/>
        <charset val="134"/>
      </rPr>
      <t xml:space="preserve">73</t>
    </r>
    <r>
      <rPr>
        <sz val="8"/>
        <rFont val="Noto Sans"/>
        <family val="2"/>
      </rPr>
      <t xml:space="preserve">号</t>
    </r>
  </si>
  <si>
    <t xml:space="preserve">新津外西街药店</t>
  </si>
  <si>
    <t xml:space="preserve">2010.12.28</t>
  </si>
  <si>
    <t xml:space="preserve">胡丽</t>
  </si>
  <si>
    <r>
      <rPr>
        <sz val="8"/>
        <rFont val="Noto Sans"/>
        <family val="2"/>
      </rPr>
      <t xml:space="preserve">新津县外西街</t>
    </r>
    <r>
      <rPr>
        <sz val="8"/>
        <rFont val="新宋体"/>
        <family val="3"/>
        <charset val="134"/>
      </rPr>
      <t xml:space="preserve">29</t>
    </r>
    <r>
      <rPr>
        <sz val="8"/>
        <rFont val="Noto Sans"/>
        <family val="2"/>
      </rPr>
      <t xml:space="preserve">号</t>
    </r>
  </si>
  <si>
    <t xml:space="preserve">双流川大路三段店</t>
  </si>
  <si>
    <r>
      <rPr>
        <sz val="8"/>
        <rFont val="Noto Sans"/>
        <family val="2"/>
      </rPr>
      <t xml:space="preserve">双流县文星镇川大路</t>
    </r>
    <r>
      <rPr>
        <sz val="8"/>
        <rFont val="新宋体"/>
        <family val="3"/>
        <charset val="134"/>
      </rPr>
      <t xml:space="preserve">3</t>
    </r>
    <r>
      <rPr>
        <sz val="8"/>
        <rFont val="Noto Sans"/>
        <family val="2"/>
      </rPr>
      <t xml:space="preserve">段</t>
    </r>
    <r>
      <rPr>
        <sz val="8"/>
        <rFont val="新宋体"/>
        <family val="3"/>
        <charset val="134"/>
      </rPr>
      <t xml:space="preserve">278</t>
    </r>
    <r>
      <rPr>
        <sz val="8"/>
        <rFont val="Noto Sans"/>
        <family val="2"/>
      </rPr>
      <t xml:space="preserve">号（川大文星花园</t>
    </r>
    <r>
      <rPr>
        <sz val="8"/>
        <rFont val="新宋体"/>
        <family val="3"/>
        <charset val="134"/>
      </rPr>
      <t xml:space="preserve">3</t>
    </r>
    <r>
      <rPr>
        <sz val="8"/>
        <rFont val="Noto Sans"/>
        <family val="2"/>
      </rPr>
      <t xml:space="preserve">栋</t>
    </r>
    <r>
      <rPr>
        <sz val="8"/>
        <rFont val="新宋体"/>
        <family val="3"/>
        <charset val="134"/>
      </rPr>
      <t xml:space="preserve">6</t>
    </r>
    <r>
      <rPr>
        <sz val="8"/>
        <rFont val="Noto Sans"/>
        <family val="2"/>
      </rPr>
      <t xml:space="preserve">号）</t>
    </r>
  </si>
  <si>
    <t xml:space="preserve">二环路西一段店</t>
  </si>
  <si>
    <t xml:space="preserve">2010.12.06</t>
  </si>
  <si>
    <t xml:space="preserve">付平露</t>
  </si>
  <si>
    <r>
      <rPr>
        <sz val="8"/>
        <rFont val="Noto Sans"/>
        <family val="2"/>
      </rPr>
      <t xml:space="preserve">武侯区二环路西一段</t>
    </r>
    <r>
      <rPr>
        <sz val="8"/>
        <rFont val="新宋体"/>
        <family val="3"/>
        <charset val="134"/>
      </rPr>
      <t xml:space="preserve">8</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t>
    </r>
    <r>
      <rPr>
        <sz val="8"/>
        <rFont val="Noto Sans"/>
        <family val="2"/>
      </rPr>
      <t xml:space="preserve">号</t>
    </r>
  </si>
  <si>
    <t xml:space="preserve">群和路药店</t>
  </si>
  <si>
    <t xml:space="preserve">胡建兰</t>
  </si>
  <si>
    <t xml:space="preserve">成华区华油路药店</t>
  </si>
  <si>
    <t xml:space="preserve">2011.02.28</t>
  </si>
  <si>
    <t xml:space="preserve">何丽莎</t>
  </si>
  <si>
    <r>
      <rPr>
        <sz val="8"/>
        <rFont val="Noto Sans"/>
        <family val="2"/>
      </rPr>
      <t xml:space="preserve">成华区华油路（财富又一城</t>
    </r>
    <r>
      <rPr>
        <sz val="8"/>
        <rFont val="新宋体"/>
        <family val="3"/>
        <charset val="134"/>
      </rPr>
      <t xml:space="preserve">7</t>
    </r>
    <r>
      <rPr>
        <sz val="8"/>
        <rFont val="Noto Sans"/>
        <family val="2"/>
      </rPr>
      <t xml:space="preserve">幢</t>
    </r>
    <r>
      <rPr>
        <sz val="8"/>
        <rFont val="新宋体"/>
        <family val="3"/>
        <charset val="134"/>
      </rPr>
      <t xml:space="preserve">1</t>
    </r>
    <r>
      <rPr>
        <sz val="8"/>
        <rFont val="Noto Sans"/>
        <family val="2"/>
      </rPr>
      <t xml:space="preserve">楼</t>
    </r>
    <r>
      <rPr>
        <sz val="8"/>
        <rFont val="新宋体"/>
        <family val="3"/>
        <charset val="134"/>
      </rPr>
      <t xml:space="preserve">102</t>
    </r>
    <r>
      <rPr>
        <sz val="8"/>
        <rFont val="Noto Sans"/>
        <family val="2"/>
      </rPr>
      <t xml:space="preserve">号）</t>
    </r>
  </si>
  <si>
    <t xml:space="preserve">大邑围城北路西段药店</t>
  </si>
  <si>
    <t xml:space="preserve">黄梅</t>
  </si>
  <si>
    <t xml:space="preserve">大邑县晋原镇围城北路</t>
  </si>
  <si>
    <t xml:space="preserve">成华区二环路北四段店</t>
  </si>
  <si>
    <t xml:space="preserve">2011.02.16</t>
  </si>
  <si>
    <t xml:space="preserve">李紫雯</t>
  </si>
  <si>
    <r>
      <rPr>
        <sz val="8"/>
        <rFont val="Noto Sans"/>
        <family val="2"/>
      </rPr>
      <t xml:space="preserve">成华区二环路北四段</t>
    </r>
    <r>
      <rPr>
        <sz val="8"/>
        <rFont val="新宋体"/>
        <family val="3"/>
        <charset val="134"/>
      </rPr>
      <t xml:space="preserve">9</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A</t>
    </r>
    <r>
      <rPr>
        <sz val="8"/>
        <rFont val="Noto Sans"/>
        <family val="2"/>
      </rPr>
      <t xml:space="preserve">区一楼</t>
    </r>
    <r>
      <rPr>
        <sz val="8"/>
        <rFont val="新宋体"/>
        <family val="3"/>
        <charset val="134"/>
      </rPr>
      <t xml:space="preserve">11</t>
    </r>
    <r>
      <rPr>
        <sz val="8"/>
        <rFont val="Noto Sans"/>
        <family val="2"/>
      </rPr>
      <t xml:space="preserve">、</t>
    </r>
    <r>
      <rPr>
        <sz val="8"/>
        <rFont val="新宋体"/>
        <family val="3"/>
        <charset val="134"/>
      </rPr>
      <t xml:space="preserve">12</t>
    </r>
    <r>
      <rPr>
        <sz val="8"/>
        <rFont val="Noto Sans"/>
        <family val="2"/>
      </rPr>
      <t xml:space="preserve">号</t>
    </r>
  </si>
  <si>
    <t xml:space="preserve">青羊区十二桥店</t>
  </si>
  <si>
    <t xml:space="preserve">2011.01.29</t>
  </si>
  <si>
    <t xml:space="preserve">熊小艳</t>
  </si>
  <si>
    <r>
      <rPr>
        <sz val="8"/>
        <rFont val="Noto Sans"/>
        <family val="2"/>
      </rPr>
      <t xml:space="preserve">青羊区十二桥路</t>
    </r>
    <r>
      <rPr>
        <sz val="8"/>
        <rFont val="新宋体"/>
        <family val="3"/>
        <charset val="134"/>
      </rPr>
      <t xml:space="preserve">72</t>
    </r>
    <r>
      <rPr>
        <sz val="8"/>
        <rFont val="Noto Sans"/>
        <family val="2"/>
      </rPr>
      <t xml:space="preserve">号附</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成华区华龙路店</t>
  </si>
  <si>
    <t xml:space="preserve">代红英</t>
  </si>
  <si>
    <r>
      <rPr>
        <sz val="8"/>
        <rFont val="Noto Sans"/>
        <family val="2"/>
      </rPr>
      <t xml:space="preserve">成华区东方新城二期</t>
    </r>
    <r>
      <rPr>
        <sz val="8"/>
        <rFont val="新宋体"/>
        <family val="3"/>
        <charset val="134"/>
      </rPr>
      <t xml:space="preserve">3</t>
    </r>
    <r>
      <rPr>
        <sz val="8"/>
        <rFont val="Noto Sans"/>
        <family val="2"/>
      </rPr>
      <t xml:space="preserve">幢</t>
    </r>
    <r>
      <rPr>
        <sz val="8"/>
        <rFont val="新宋体"/>
        <family val="3"/>
        <charset val="134"/>
      </rPr>
      <t xml:space="preserve">18</t>
    </r>
    <r>
      <rPr>
        <sz val="8"/>
        <rFont val="Noto Sans"/>
        <family val="2"/>
      </rPr>
      <t xml:space="preserve">号</t>
    </r>
  </si>
  <si>
    <t xml:space="preserve">中和柳荫街药店</t>
  </si>
  <si>
    <t xml:space="preserve">2011.05.21</t>
  </si>
  <si>
    <t xml:space="preserve">陈晓红</t>
  </si>
  <si>
    <r>
      <rPr>
        <sz val="8"/>
        <rFont val="Noto Sans"/>
        <family val="2"/>
      </rPr>
      <t xml:space="preserve">中和街道柳荫街</t>
    </r>
    <r>
      <rPr>
        <sz val="8"/>
        <rFont val="新宋体"/>
        <family val="3"/>
        <charset val="134"/>
      </rPr>
      <t xml:space="preserve">91</t>
    </r>
    <r>
      <rPr>
        <sz val="8"/>
        <rFont val="Noto Sans"/>
        <family val="2"/>
      </rPr>
      <t xml:space="preserve">号，学苑路</t>
    </r>
    <r>
      <rPr>
        <sz val="8"/>
        <rFont val="新宋体"/>
        <family val="3"/>
        <charset val="134"/>
      </rPr>
      <t xml:space="preserve">37</t>
    </r>
    <r>
      <rPr>
        <sz val="8"/>
        <rFont val="Noto Sans"/>
        <family val="2"/>
      </rPr>
      <t xml:space="preserve">、</t>
    </r>
    <r>
      <rPr>
        <sz val="8"/>
        <rFont val="新宋体"/>
        <family val="3"/>
        <charset val="134"/>
      </rPr>
      <t xml:space="preserve">39</t>
    </r>
    <r>
      <rPr>
        <sz val="8"/>
        <rFont val="Noto Sans"/>
        <family val="2"/>
      </rPr>
      <t xml:space="preserve">、</t>
    </r>
    <r>
      <rPr>
        <sz val="8"/>
        <rFont val="新宋体"/>
        <family val="3"/>
        <charset val="134"/>
      </rPr>
      <t xml:space="preserve">43</t>
    </r>
    <r>
      <rPr>
        <sz val="8"/>
        <rFont val="Noto Sans"/>
        <family val="2"/>
      </rPr>
      <t xml:space="preserve">、</t>
    </r>
    <r>
      <rPr>
        <sz val="8"/>
        <rFont val="新宋体"/>
        <family val="3"/>
        <charset val="134"/>
      </rPr>
      <t xml:space="preserve">45</t>
    </r>
    <r>
      <rPr>
        <sz val="8"/>
        <rFont val="Noto Sans"/>
        <family val="2"/>
      </rPr>
      <t xml:space="preserve">、</t>
    </r>
    <r>
      <rPr>
        <sz val="8"/>
        <rFont val="新宋体"/>
        <family val="3"/>
        <charset val="134"/>
      </rPr>
      <t xml:space="preserve">47</t>
    </r>
    <r>
      <rPr>
        <sz val="8"/>
        <rFont val="Noto Sans"/>
        <family val="2"/>
      </rPr>
      <t xml:space="preserve">号</t>
    </r>
  </si>
  <si>
    <t xml:space="preserve">羊子山西路药店</t>
  </si>
  <si>
    <t xml:space="preserve">2011.03.30</t>
  </si>
  <si>
    <t xml:space="preserve">王晓玉</t>
  </si>
  <si>
    <r>
      <rPr>
        <sz val="8"/>
        <rFont val="Noto Sans"/>
        <family val="2"/>
      </rPr>
      <t xml:space="preserve">成华区羊子山西路</t>
    </r>
    <r>
      <rPr>
        <sz val="8"/>
        <rFont val="新宋体"/>
        <family val="3"/>
        <charset val="134"/>
      </rPr>
      <t xml:space="preserve">116</t>
    </r>
    <r>
      <rPr>
        <sz val="8"/>
        <rFont val="Noto Sans"/>
        <family val="2"/>
      </rPr>
      <t xml:space="preserve">号、洪山北路</t>
    </r>
    <r>
      <rPr>
        <sz val="8"/>
        <rFont val="新宋体"/>
        <family val="3"/>
        <charset val="134"/>
      </rPr>
      <t xml:space="preserve">224</t>
    </r>
    <r>
      <rPr>
        <sz val="8"/>
        <rFont val="Noto Sans"/>
        <family val="2"/>
      </rPr>
      <t xml:space="preserve">号（兴元华盛）</t>
    </r>
  </si>
  <si>
    <t xml:space="preserve">邛崃台子街药店</t>
  </si>
  <si>
    <t xml:space="preserve">2011.05.20</t>
  </si>
  <si>
    <t xml:space="preserve">刘芙蓉</t>
  </si>
  <si>
    <r>
      <rPr>
        <sz val="8"/>
        <rFont val="Noto Sans"/>
        <family val="2"/>
      </rPr>
      <t xml:space="preserve">邛崃市平乐镇台子街</t>
    </r>
    <r>
      <rPr>
        <sz val="8"/>
        <rFont val="新宋体"/>
        <family val="3"/>
        <charset val="134"/>
      </rPr>
      <t xml:space="preserve">42</t>
    </r>
    <r>
      <rPr>
        <sz val="8"/>
        <rFont val="Noto Sans"/>
        <family val="2"/>
      </rPr>
      <t xml:space="preserve">、</t>
    </r>
    <r>
      <rPr>
        <sz val="8"/>
        <rFont val="新宋体"/>
        <family val="3"/>
        <charset val="134"/>
      </rPr>
      <t xml:space="preserve">44</t>
    </r>
    <r>
      <rPr>
        <sz val="8"/>
        <rFont val="Noto Sans"/>
        <family val="2"/>
      </rPr>
      <t xml:space="preserve">号</t>
    </r>
  </si>
  <si>
    <t xml:space="preserve">都江堰景中路店</t>
  </si>
  <si>
    <t xml:space="preserve">2011.06.24</t>
  </si>
  <si>
    <t xml:space="preserve">苗凯</t>
  </si>
  <si>
    <r>
      <rPr>
        <sz val="8"/>
        <rFont val="Noto Sans"/>
        <family val="2"/>
      </rPr>
      <t xml:space="preserve">都江堰景中路</t>
    </r>
    <r>
      <rPr>
        <sz val="8"/>
        <rFont val="新宋体"/>
        <family val="3"/>
        <charset val="134"/>
      </rPr>
      <t xml:space="preserve">128</t>
    </r>
    <r>
      <rPr>
        <sz val="8"/>
        <rFont val="Noto Sans"/>
        <family val="2"/>
      </rPr>
      <t xml:space="preserve">、</t>
    </r>
    <r>
      <rPr>
        <sz val="8"/>
        <rFont val="新宋体"/>
        <family val="3"/>
        <charset val="134"/>
      </rPr>
      <t xml:space="preserve">130</t>
    </r>
    <r>
      <rPr>
        <sz val="8"/>
        <rFont val="Noto Sans"/>
        <family val="2"/>
      </rPr>
      <t xml:space="preserve">、</t>
    </r>
    <r>
      <rPr>
        <sz val="8"/>
        <rFont val="新宋体"/>
        <family val="3"/>
        <charset val="134"/>
      </rPr>
      <t xml:space="preserve">132</t>
    </r>
    <r>
      <rPr>
        <sz val="8"/>
        <rFont val="Noto Sans"/>
        <family val="2"/>
      </rPr>
      <t xml:space="preserve">、</t>
    </r>
    <r>
      <rPr>
        <sz val="8"/>
        <rFont val="新宋体"/>
        <family val="3"/>
        <charset val="134"/>
      </rPr>
      <t xml:space="preserve">134</t>
    </r>
    <r>
      <rPr>
        <sz val="8"/>
        <rFont val="Noto Sans"/>
        <family val="2"/>
      </rPr>
      <t xml:space="preserve">号</t>
    </r>
  </si>
  <si>
    <t xml:space="preserve">新津县正东街店</t>
  </si>
  <si>
    <t xml:space="preserve">2011.07.05</t>
  </si>
  <si>
    <t xml:space="preserve">苏静</t>
  </si>
  <si>
    <r>
      <rPr>
        <sz val="8"/>
        <rFont val="Noto Sans"/>
        <family val="2"/>
      </rPr>
      <t xml:space="preserve">新津县五津镇正东街</t>
    </r>
    <r>
      <rPr>
        <sz val="8"/>
        <rFont val="新宋体"/>
        <family val="3"/>
        <charset val="134"/>
      </rPr>
      <t xml:space="preserve">175</t>
    </r>
    <r>
      <rPr>
        <sz val="8"/>
        <rFont val="Noto Sans"/>
        <family val="2"/>
      </rPr>
      <t xml:space="preserve">、</t>
    </r>
    <r>
      <rPr>
        <sz val="8"/>
        <rFont val="新宋体"/>
        <family val="3"/>
        <charset val="134"/>
      </rPr>
      <t xml:space="preserve">177</t>
    </r>
    <r>
      <rPr>
        <sz val="8"/>
        <rFont val="Noto Sans"/>
        <family val="2"/>
      </rPr>
      <t xml:space="preserve">号及横江街</t>
    </r>
    <r>
      <rPr>
        <sz val="8"/>
        <rFont val="新宋体"/>
        <family val="3"/>
        <charset val="134"/>
      </rPr>
      <t xml:space="preserve">1</t>
    </r>
    <r>
      <rPr>
        <sz val="8"/>
        <rFont val="Noto Sans"/>
        <family val="2"/>
      </rPr>
      <t xml:space="preserve">号</t>
    </r>
  </si>
  <si>
    <t xml:space="preserve">成华区双建路店</t>
  </si>
  <si>
    <t xml:space="preserve">2011.06.23</t>
  </si>
  <si>
    <t xml:space="preserve">林宏莉</t>
  </si>
  <si>
    <r>
      <rPr>
        <sz val="8"/>
        <rFont val="Noto Sans"/>
        <family val="2"/>
      </rPr>
      <t xml:space="preserve">成华区双建路</t>
    </r>
    <r>
      <rPr>
        <sz val="8"/>
        <rFont val="新宋体"/>
        <family val="3"/>
        <charset val="134"/>
      </rPr>
      <t xml:space="preserve">189</t>
    </r>
    <r>
      <rPr>
        <sz val="8"/>
        <rFont val="Noto Sans"/>
        <family val="2"/>
      </rPr>
      <t xml:space="preserve">号附</t>
    </r>
    <r>
      <rPr>
        <sz val="8"/>
        <rFont val="新宋体"/>
        <family val="3"/>
        <charset val="134"/>
      </rPr>
      <t xml:space="preserve">87</t>
    </r>
    <r>
      <rPr>
        <sz val="8"/>
        <rFont val="Noto Sans"/>
        <family val="2"/>
      </rPr>
      <t xml:space="preserve">、</t>
    </r>
    <r>
      <rPr>
        <sz val="8"/>
        <rFont val="新宋体"/>
        <family val="3"/>
        <charset val="134"/>
      </rPr>
      <t xml:space="preserve">88</t>
    </r>
    <r>
      <rPr>
        <sz val="8"/>
        <rFont val="Noto Sans"/>
        <family val="2"/>
      </rPr>
      <t xml:space="preserve">号</t>
    </r>
  </si>
  <si>
    <t xml:space="preserve">龙泉大面富桥街药店</t>
  </si>
  <si>
    <t xml:space="preserve">2011.06.20</t>
  </si>
  <si>
    <t xml:space="preserve">戚彩</t>
  </si>
  <si>
    <r>
      <rPr>
        <sz val="8"/>
        <rFont val="Noto Sans"/>
        <family val="2"/>
      </rPr>
      <t xml:space="preserve">龙泉驿区大面镇三桥村富桥小区</t>
    </r>
    <r>
      <rPr>
        <sz val="8"/>
        <rFont val="新宋体"/>
        <family val="3"/>
        <charset val="134"/>
      </rPr>
      <t xml:space="preserve">6</t>
    </r>
    <r>
      <rPr>
        <sz val="8"/>
        <rFont val="Noto Sans"/>
        <family val="2"/>
      </rPr>
      <t xml:space="preserve">幢</t>
    </r>
    <r>
      <rPr>
        <sz val="8"/>
        <rFont val="新宋体"/>
        <family val="3"/>
        <charset val="134"/>
      </rPr>
      <t xml:space="preserve">12</t>
    </r>
    <r>
      <rPr>
        <sz val="8"/>
        <rFont val="Noto Sans"/>
        <family val="2"/>
      </rPr>
      <t xml:space="preserve">、</t>
    </r>
    <r>
      <rPr>
        <sz val="8"/>
        <rFont val="新宋体"/>
        <family val="3"/>
        <charset val="134"/>
      </rPr>
      <t xml:space="preserve">13</t>
    </r>
    <r>
      <rPr>
        <sz val="8"/>
        <rFont val="Noto Sans"/>
        <family val="2"/>
      </rPr>
      <t xml:space="preserve">号</t>
    </r>
  </si>
  <si>
    <t xml:space="preserve">邛崃长安大道药店</t>
  </si>
  <si>
    <t xml:space="preserve">2011.07.09</t>
  </si>
  <si>
    <t xml:space="preserve">杨巧林</t>
  </si>
  <si>
    <r>
      <rPr>
        <sz val="8"/>
        <rFont val="Noto Sans"/>
        <family val="2"/>
      </rPr>
      <t xml:space="preserve">邛崃市临邛镇长安大道</t>
    </r>
    <r>
      <rPr>
        <sz val="8"/>
        <rFont val="新宋体"/>
        <family val="3"/>
        <charset val="134"/>
      </rPr>
      <t xml:space="preserve">673</t>
    </r>
    <r>
      <rPr>
        <sz val="8"/>
        <rFont val="Noto Sans"/>
        <family val="2"/>
      </rPr>
      <t xml:space="preserve">号</t>
    </r>
  </si>
  <si>
    <t xml:space="preserve">青白江区华金大道店</t>
  </si>
  <si>
    <t xml:space="preserve">2011.07.25</t>
  </si>
  <si>
    <t xml:space="preserve">邱雪</t>
  </si>
  <si>
    <r>
      <rPr>
        <sz val="8"/>
        <rFont val="Noto Sans"/>
        <family val="2"/>
      </rPr>
      <t xml:space="preserve">青白江区华金大道二段</t>
    </r>
    <r>
      <rPr>
        <sz val="8"/>
        <rFont val="新宋体"/>
        <family val="3"/>
        <charset val="134"/>
      </rPr>
      <t xml:space="preserve">549</t>
    </r>
    <r>
      <rPr>
        <sz val="8"/>
        <rFont val="Noto Sans"/>
        <family val="2"/>
      </rPr>
      <t xml:space="preserve">号附</t>
    </r>
    <r>
      <rPr>
        <sz val="8"/>
        <rFont val="新宋体"/>
        <family val="3"/>
        <charset val="134"/>
      </rPr>
      <t xml:space="preserve">2</t>
    </r>
    <r>
      <rPr>
        <sz val="8"/>
        <rFont val="Noto Sans"/>
        <family val="2"/>
      </rPr>
      <t xml:space="preserve">号</t>
    </r>
  </si>
  <si>
    <t xml:space="preserve">大邑安仁镇千禧街店</t>
  </si>
  <si>
    <t xml:space="preserve">吴丹</t>
  </si>
  <si>
    <r>
      <rPr>
        <sz val="8"/>
        <rFont val="Noto Sans"/>
        <family val="2"/>
      </rPr>
      <t xml:space="preserve">大邑县安仁镇千禧街</t>
    </r>
    <r>
      <rPr>
        <sz val="8"/>
        <rFont val="新宋体"/>
        <family val="3"/>
        <charset val="134"/>
      </rPr>
      <t xml:space="preserve">317</t>
    </r>
    <r>
      <rPr>
        <sz val="8"/>
        <rFont val="Noto Sans"/>
        <family val="2"/>
      </rPr>
      <t xml:space="preserve">、</t>
    </r>
    <r>
      <rPr>
        <sz val="8"/>
        <rFont val="新宋体"/>
        <family val="3"/>
        <charset val="134"/>
      </rPr>
      <t xml:space="preserve">319</t>
    </r>
    <r>
      <rPr>
        <sz val="8"/>
        <rFont val="Noto Sans"/>
        <family val="2"/>
      </rPr>
      <t xml:space="preserve">、</t>
    </r>
    <r>
      <rPr>
        <sz val="8"/>
        <rFont val="新宋体"/>
        <family val="3"/>
        <charset val="134"/>
      </rPr>
      <t xml:space="preserve">321</t>
    </r>
    <r>
      <rPr>
        <sz val="8"/>
        <rFont val="Noto Sans"/>
        <family val="2"/>
      </rPr>
      <t xml:space="preserve">号</t>
    </r>
  </si>
  <si>
    <t xml:space="preserve">成华区龙华北路店</t>
  </si>
  <si>
    <t xml:space="preserve">2011.08.13</t>
  </si>
  <si>
    <t xml:space="preserve">甘金霞</t>
  </si>
  <si>
    <t xml:space="preserve">成华区玉双路店</t>
  </si>
  <si>
    <t xml:space="preserve">2011.08.06</t>
  </si>
  <si>
    <t xml:space="preserve">段文秀</t>
  </si>
  <si>
    <r>
      <rPr>
        <sz val="8"/>
        <rFont val="Noto Sans"/>
        <family val="2"/>
      </rPr>
      <t xml:space="preserve">成华区玉双路</t>
    </r>
    <r>
      <rPr>
        <sz val="8"/>
        <rFont val="新宋体"/>
        <family val="3"/>
        <charset val="134"/>
      </rPr>
      <t xml:space="preserve">4</t>
    </r>
    <r>
      <rPr>
        <sz val="8"/>
        <rFont val="Noto Sans"/>
        <family val="2"/>
      </rPr>
      <t xml:space="preserve">号</t>
    </r>
  </si>
  <si>
    <t xml:space="preserve">新都县新泰西路店</t>
  </si>
  <si>
    <t xml:space="preserve">2011.07.27</t>
  </si>
  <si>
    <t xml:space="preserve">谭庆娟</t>
  </si>
  <si>
    <r>
      <rPr>
        <sz val="8"/>
        <rFont val="Noto Sans"/>
        <family val="2"/>
      </rPr>
      <t xml:space="preserve">新都区新泰西路</t>
    </r>
    <r>
      <rPr>
        <sz val="8"/>
        <rFont val="新宋体"/>
        <family val="3"/>
        <charset val="134"/>
      </rPr>
      <t xml:space="preserve">121</t>
    </r>
    <r>
      <rPr>
        <sz val="8"/>
        <rFont val="Noto Sans"/>
        <family val="2"/>
      </rPr>
      <t xml:space="preserve">号</t>
    </r>
    <r>
      <rPr>
        <sz val="8"/>
        <rFont val="新宋体"/>
        <family val="3"/>
        <charset val="134"/>
      </rPr>
      <t xml:space="preserve">2</t>
    </r>
    <r>
      <rPr>
        <sz val="8"/>
        <rFont val="Noto Sans"/>
        <family val="2"/>
      </rPr>
      <t xml:space="preserve">栋一层</t>
    </r>
    <r>
      <rPr>
        <sz val="8"/>
        <rFont val="新宋体"/>
        <family val="3"/>
        <charset val="134"/>
      </rPr>
      <t xml:space="preserve">9</t>
    </r>
    <r>
      <rPr>
        <sz val="8"/>
        <rFont val="Noto Sans"/>
        <family val="2"/>
      </rPr>
      <t xml:space="preserve">号、</t>
    </r>
    <r>
      <rPr>
        <sz val="8"/>
        <rFont val="新宋体"/>
        <family val="3"/>
        <charset val="134"/>
      </rPr>
      <t xml:space="preserve">123</t>
    </r>
    <r>
      <rPr>
        <sz val="8"/>
        <rFont val="Noto Sans"/>
        <family val="2"/>
      </rPr>
      <t xml:space="preserve">号</t>
    </r>
    <r>
      <rPr>
        <sz val="8"/>
        <rFont val="新宋体"/>
        <family val="3"/>
        <charset val="134"/>
      </rPr>
      <t xml:space="preserve">2</t>
    </r>
    <r>
      <rPr>
        <sz val="8"/>
        <rFont val="Noto Sans"/>
        <family val="2"/>
      </rPr>
      <t xml:space="preserve">幢</t>
    </r>
    <r>
      <rPr>
        <sz val="8"/>
        <rFont val="新宋体"/>
        <family val="3"/>
        <charset val="134"/>
      </rPr>
      <t xml:space="preserve">1</t>
    </r>
    <r>
      <rPr>
        <sz val="8"/>
        <rFont val="Noto Sans"/>
        <family val="2"/>
      </rPr>
      <t xml:space="preserve">层</t>
    </r>
    <r>
      <rPr>
        <sz val="8"/>
        <rFont val="新宋体"/>
        <family val="3"/>
        <charset val="134"/>
      </rPr>
      <t xml:space="preserve">8</t>
    </r>
    <r>
      <rPr>
        <sz val="8"/>
        <rFont val="Noto Sans"/>
        <family val="2"/>
      </rPr>
      <t xml:space="preserve">号</t>
    </r>
  </si>
  <si>
    <t xml:space="preserve">锦江区水杉街店</t>
  </si>
  <si>
    <t xml:space="preserve">2011.08.17</t>
  </si>
  <si>
    <t xml:space="preserve">万晓红</t>
  </si>
  <si>
    <r>
      <rPr>
        <sz val="8"/>
        <rFont val="Noto Sans"/>
        <family val="2"/>
      </rPr>
      <t xml:space="preserve">锦江区水杉街</t>
    </r>
    <r>
      <rPr>
        <sz val="8"/>
        <rFont val="新宋体"/>
        <family val="3"/>
        <charset val="134"/>
      </rPr>
      <t xml:space="preserve">521</t>
    </r>
    <r>
      <rPr>
        <sz val="8"/>
        <rFont val="Noto Sans"/>
        <family val="2"/>
      </rPr>
      <t xml:space="preserve">、</t>
    </r>
    <r>
      <rPr>
        <sz val="8"/>
        <rFont val="新宋体"/>
        <family val="3"/>
        <charset val="134"/>
      </rPr>
      <t xml:space="preserve">523</t>
    </r>
    <r>
      <rPr>
        <sz val="8"/>
        <rFont val="Noto Sans"/>
        <family val="2"/>
      </rPr>
      <t xml:space="preserve">号</t>
    </r>
  </si>
  <si>
    <t xml:space="preserve">武侯一环路南一段店</t>
  </si>
  <si>
    <t xml:space="preserve">2011.08.16</t>
  </si>
  <si>
    <t xml:space="preserve">江元梅</t>
  </si>
  <si>
    <r>
      <rPr>
        <sz val="8"/>
        <rFont val="Noto Sans"/>
        <family val="2"/>
      </rPr>
      <t xml:space="preserve">武侯区一环路南一段</t>
    </r>
    <r>
      <rPr>
        <sz val="8"/>
        <rFont val="新宋体"/>
        <family val="3"/>
        <charset val="134"/>
      </rPr>
      <t xml:space="preserve">1</t>
    </r>
    <r>
      <rPr>
        <sz val="8"/>
        <rFont val="Noto Sans"/>
        <family val="2"/>
      </rPr>
      <t xml:space="preserve">号附</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t>
    </r>
  </si>
  <si>
    <t xml:space="preserve">成华区东昌路店</t>
  </si>
  <si>
    <t xml:space="preserve">2011.08.29</t>
  </si>
  <si>
    <t xml:space="preserve">欧玲</t>
  </si>
  <si>
    <r>
      <rPr>
        <sz val="8"/>
        <rFont val="Noto Sans"/>
        <family val="2"/>
      </rPr>
      <t xml:space="preserve">成华区东昌路</t>
    </r>
    <r>
      <rPr>
        <sz val="8"/>
        <rFont val="新宋体"/>
        <family val="3"/>
        <charset val="134"/>
      </rPr>
      <t xml:space="preserve">55</t>
    </r>
    <r>
      <rPr>
        <sz val="8"/>
        <rFont val="Noto Sans"/>
        <family val="2"/>
      </rPr>
      <t xml:space="preserve">号</t>
    </r>
    <r>
      <rPr>
        <sz val="8"/>
        <rFont val="新宋体"/>
        <family val="3"/>
        <charset val="134"/>
      </rPr>
      <t xml:space="preserve">1</t>
    </r>
    <r>
      <rPr>
        <sz val="8"/>
        <rFont val="Noto Sans"/>
        <family val="2"/>
      </rPr>
      <t xml:space="preserve">栋一层</t>
    </r>
    <r>
      <rPr>
        <sz val="8"/>
        <rFont val="新宋体"/>
        <family val="3"/>
        <charset val="134"/>
      </rPr>
      <t xml:space="preserve">12</t>
    </r>
    <r>
      <rPr>
        <sz val="8"/>
        <rFont val="Noto Sans"/>
        <family val="2"/>
      </rPr>
      <t xml:space="preserve">号</t>
    </r>
  </si>
  <si>
    <t xml:space="preserve">奎光路中段店</t>
  </si>
  <si>
    <t xml:space="preserve">2011.08.21</t>
  </si>
  <si>
    <t xml:space="preserve">周莉</t>
  </si>
  <si>
    <r>
      <rPr>
        <sz val="8"/>
        <rFont val="Noto Sans"/>
        <family val="2"/>
      </rPr>
      <t xml:space="preserve">都江堰奎光路中段</t>
    </r>
    <r>
      <rPr>
        <sz val="8"/>
        <rFont val="新宋体"/>
        <family val="3"/>
        <charset val="134"/>
      </rPr>
      <t xml:space="preserve">256</t>
    </r>
    <r>
      <rPr>
        <sz val="8"/>
        <rFont val="Noto Sans"/>
        <family val="2"/>
      </rPr>
      <t xml:space="preserve">、</t>
    </r>
    <r>
      <rPr>
        <sz val="8"/>
        <rFont val="新宋体"/>
        <family val="3"/>
        <charset val="134"/>
      </rPr>
      <t xml:space="preserve">258</t>
    </r>
    <r>
      <rPr>
        <sz val="8"/>
        <rFont val="Noto Sans"/>
        <family val="2"/>
      </rPr>
      <t xml:space="preserve">、</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都江堰幸福翔风路店</t>
  </si>
  <si>
    <t xml:space="preserve">2011.08.25</t>
  </si>
  <si>
    <t xml:space="preserve">陶伟</t>
  </si>
  <si>
    <r>
      <rPr>
        <sz val="8"/>
        <rFont val="Noto Sans"/>
        <family val="2"/>
      </rPr>
      <t xml:space="preserve">都江堰市幸福镇翔凤路</t>
    </r>
    <r>
      <rPr>
        <sz val="8"/>
        <rFont val="新宋体"/>
        <family val="3"/>
        <charset val="134"/>
      </rPr>
      <t xml:space="preserve">745</t>
    </r>
    <r>
      <rPr>
        <sz val="8"/>
        <rFont val="Noto Sans"/>
        <family val="2"/>
      </rPr>
      <t xml:space="preserve">号（民主小区）</t>
    </r>
  </si>
  <si>
    <t xml:space="preserve">成华区万科路店</t>
  </si>
  <si>
    <t xml:space="preserve">2011.08.12</t>
  </si>
  <si>
    <t xml:space="preserve">刘艳</t>
  </si>
  <si>
    <r>
      <rPr>
        <sz val="8"/>
        <rFont val="Noto Sans"/>
        <family val="2"/>
      </rPr>
      <t xml:space="preserve">成华区万科路</t>
    </r>
    <r>
      <rPr>
        <sz val="8"/>
        <rFont val="新宋体"/>
        <family val="3"/>
        <charset val="134"/>
      </rPr>
      <t xml:space="preserve">4</t>
    </r>
    <r>
      <rPr>
        <sz val="8"/>
        <rFont val="Noto Sans"/>
        <family val="2"/>
      </rPr>
      <t xml:space="preserve">号</t>
    </r>
    <r>
      <rPr>
        <sz val="8"/>
        <rFont val="新宋体"/>
        <family val="3"/>
        <charset val="134"/>
      </rPr>
      <t xml:space="preserve">39</t>
    </r>
    <r>
      <rPr>
        <sz val="8"/>
        <rFont val="Noto Sans"/>
        <family val="2"/>
      </rPr>
      <t xml:space="preserve">栋</t>
    </r>
    <r>
      <rPr>
        <sz val="8"/>
        <rFont val="新宋体"/>
        <family val="3"/>
        <charset val="134"/>
      </rPr>
      <t xml:space="preserve">1</t>
    </r>
    <r>
      <rPr>
        <sz val="8"/>
        <rFont val="Noto Sans"/>
        <family val="2"/>
      </rPr>
      <t xml:space="preserve">层</t>
    </r>
    <r>
      <rPr>
        <sz val="8"/>
        <rFont val="新宋体"/>
        <family val="3"/>
        <charset val="134"/>
      </rPr>
      <t xml:space="preserve">5</t>
    </r>
    <r>
      <rPr>
        <sz val="8"/>
        <rFont val="Noto Sans"/>
        <family val="2"/>
      </rPr>
      <t xml:space="preserve">号</t>
    </r>
  </si>
  <si>
    <t xml:space="preserve">胥家重庆路</t>
  </si>
  <si>
    <t xml:space="preserve">2011.08.28</t>
  </si>
  <si>
    <t xml:space="preserve">易庭丽</t>
  </si>
  <si>
    <r>
      <rPr>
        <sz val="8"/>
        <rFont val="Noto Sans"/>
        <family val="2"/>
      </rPr>
      <t xml:space="preserve">都江堰都江堰胥家镇高桥小区</t>
    </r>
    <r>
      <rPr>
        <sz val="8"/>
        <rFont val="新宋体"/>
        <family val="3"/>
        <charset val="134"/>
      </rPr>
      <t xml:space="preserve">b-2,18-14-4</t>
    </r>
    <r>
      <rPr>
        <sz val="8"/>
        <rFont val="Noto Sans"/>
        <family val="2"/>
      </rPr>
      <t xml:space="preserve">号附</t>
    </r>
    <r>
      <rPr>
        <sz val="8"/>
        <rFont val="新宋体"/>
        <family val="3"/>
        <charset val="134"/>
      </rPr>
      <t xml:space="preserve">2</t>
    </r>
    <r>
      <rPr>
        <sz val="8"/>
        <rFont val="Noto Sans"/>
        <family val="2"/>
      </rPr>
      <t xml:space="preserve">、</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号</t>
    </r>
  </si>
  <si>
    <t xml:space="preserve">新都区马超东路店</t>
  </si>
  <si>
    <t xml:space="preserve">2011.09.15</t>
  </si>
  <si>
    <t xml:space="preserve">曾华艳</t>
  </si>
  <si>
    <r>
      <rPr>
        <sz val="8"/>
        <rFont val="Noto Sans"/>
        <family val="2"/>
      </rPr>
      <t xml:space="preserve">新都区马超东路</t>
    </r>
    <r>
      <rPr>
        <sz val="8"/>
        <rFont val="新宋体"/>
        <family val="3"/>
        <charset val="134"/>
      </rPr>
      <t xml:space="preserve">518</t>
    </r>
    <r>
      <rPr>
        <sz val="8"/>
        <rFont val="Noto Sans"/>
        <family val="2"/>
      </rPr>
      <t xml:space="preserve">号</t>
    </r>
    <r>
      <rPr>
        <sz val="8"/>
        <rFont val="新宋体"/>
        <family val="3"/>
        <charset val="134"/>
      </rPr>
      <t xml:space="preserve">25-1-3</t>
    </r>
    <r>
      <rPr>
        <sz val="8"/>
        <rFont val="Noto Sans"/>
        <family val="2"/>
      </rPr>
      <t xml:space="preserve">、</t>
    </r>
    <r>
      <rPr>
        <sz val="8"/>
        <rFont val="新宋体"/>
        <family val="3"/>
        <charset val="134"/>
      </rPr>
      <t xml:space="preserve">4</t>
    </r>
    <r>
      <rPr>
        <sz val="8"/>
        <rFont val="Noto Sans"/>
        <family val="2"/>
      </rPr>
      <t xml:space="preserve">号</t>
    </r>
  </si>
  <si>
    <t xml:space="preserve">都江堰问道西路店</t>
  </si>
  <si>
    <t xml:space="preserve">吴茂祥</t>
  </si>
  <si>
    <r>
      <rPr>
        <sz val="8"/>
        <rFont val="Noto Sans"/>
        <family val="2"/>
      </rPr>
      <t xml:space="preserve">都江堰市问道西路</t>
    </r>
    <r>
      <rPr>
        <sz val="8"/>
        <rFont val="新宋体"/>
        <family val="3"/>
        <charset val="134"/>
      </rPr>
      <t xml:space="preserve">11</t>
    </r>
    <r>
      <rPr>
        <sz val="8"/>
        <rFont val="Noto Sans"/>
        <family val="2"/>
      </rPr>
      <t xml:space="preserve">、</t>
    </r>
    <r>
      <rPr>
        <sz val="8"/>
        <rFont val="新宋体"/>
        <family val="3"/>
        <charset val="134"/>
      </rPr>
      <t xml:space="preserve">13</t>
    </r>
    <r>
      <rPr>
        <sz val="8"/>
        <rFont val="Noto Sans"/>
        <family val="2"/>
      </rPr>
      <t xml:space="preserve">、</t>
    </r>
    <r>
      <rPr>
        <sz val="8"/>
        <rFont val="新宋体"/>
        <family val="3"/>
        <charset val="134"/>
      </rPr>
      <t xml:space="preserve">15</t>
    </r>
    <r>
      <rPr>
        <sz val="8"/>
        <rFont val="Noto Sans"/>
        <family val="2"/>
      </rPr>
      <t xml:space="preserve">、</t>
    </r>
    <r>
      <rPr>
        <sz val="8"/>
        <rFont val="新宋体"/>
        <family val="3"/>
        <charset val="134"/>
      </rPr>
      <t xml:space="preserve">17</t>
    </r>
    <r>
      <rPr>
        <sz val="8"/>
        <rFont val="Noto Sans"/>
        <family val="2"/>
      </rPr>
      <t xml:space="preserve">号，银桂街</t>
    </r>
    <r>
      <rPr>
        <sz val="8"/>
        <rFont val="新宋体"/>
        <family val="3"/>
        <charset val="134"/>
      </rPr>
      <t xml:space="preserve">10</t>
    </r>
    <r>
      <rPr>
        <sz val="8"/>
        <rFont val="Noto Sans"/>
        <family val="2"/>
      </rPr>
      <t xml:space="preserve">、</t>
    </r>
    <r>
      <rPr>
        <sz val="8"/>
        <rFont val="新宋体"/>
        <family val="3"/>
        <charset val="134"/>
      </rPr>
      <t xml:space="preserve">12</t>
    </r>
    <r>
      <rPr>
        <sz val="8"/>
        <rFont val="Noto Sans"/>
        <family val="2"/>
      </rPr>
      <t xml:space="preserve">号</t>
    </r>
  </si>
  <si>
    <t xml:space="preserve">都江堰勤俭路店</t>
  </si>
  <si>
    <t xml:space="preserve">吴纯</t>
  </si>
  <si>
    <r>
      <rPr>
        <sz val="8"/>
        <rFont val="Noto Sans"/>
        <family val="2"/>
      </rPr>
      <t xml:space="preserve">都江堰市勤俭路</t>
    </r>
    <r>
      <rPr>
        <sz val="8"/>
        <rFont val="新宋体"/>
        <family val="3"/>
        <charset val="134"/>
      </rPr>
      <t xml:space="preserve">104</t>
    </r>
    <r>
      <rPr>
        <sz val="8"/>
        <rFont val="Noto Sans"/>
        <family val="2"/>
      </rPr>
      <t xml:space="preserve">、</t>
    </r>
    <r>
      <rPr>
        <sz val="8"/>
        <rFont val="新宋体"/>
        <family val="3"/>
        <charset val="134"/>
      </rPr>
      <t xml:space="preserve">106</t>
    </r>
    <r>
      <rPr>
        <sz val="8"/>
        <rFont val="Noto Sans"/>
        <family val="2"/>
      </rPr>
      <t xml:space="preserve">、</t>
    </r>
    <r>
      <rPr>
        <sz val="8"/>
        <rFont val="新宋体"/>
        <family val="3"/>
        <charset val="134"/>
      </rPr>
      <t xml:space="preserve">108</t>
    </r>
    <r>
      <rPr>
        <sz val="8"/>
        <rFont val="Noto Sans"/>
        <family val="2"/>
      </rPr>
      <t xml:space="preserve">号</t>
    </r>
  </si>
  <si>
    <t xml:space="preserve">成华区华泰路</t>
  </si>
  <si>
    <t xml:space="preserve">2011.10.20</t>
  </si>
  <si>
    <t xml:space="preserve">陈蓉</t>
  </si>
  <si>
    <r>
      <rPr>
        <sz val="8"/>
        <rFont val="Noto Sans"/>
        <family val="2"/>
      </rPr>
      <t xml:space="preserve">成华区华泰路</t>
    </r>
    <r>
      <rPr>
        <sz val="8"/>
        <rFont val="新宋体"/>
        <family val="3"/>
        <charset val="134"/>
      </rPr>
      <t xml:space="preserve">23</t>
    </r>
    <r>
      <rPr>
        <sz val="8"/>
        <rFont val="Noto Sans"/>
        <family val="2"/>
      </rPr>
      <t xml:space="preserve">号附</t>
    </r>
    <r>
      <rPr>
        <sz val="8"/>
        <rFont val="新宋体"/>
        <family val="3"/>
        <charset val="134"/>
      </rPr>
      <t xml:space="preserve">1</t>
    </r>
    <r>
      <rPr>
        <sz val="8"/>
        <rFont val="Noto Sans"/>
        <family val="2"/>
      </rPr>
      <t xml:space="preserve">号</t>
    </r>
  </si>
  <si>
    <t xml:space="preserve">都江堰聚源镇方圆路店</t>
  </si>
  <si>
    <t xml:space="preserve">2011.10.01</t>
  </si>
  <si>
    <t xml:space="preserve">赵欢</t>
  </si>
  <si>
    <r>
      <rPr>
        <sz val="8"/>
        <rFont val="Noto Sans"/>
        <family val="2"/>
      </rPr>
      <t xml:space="preserve">都江堰市聚源镇中兴街</t>
    </r>
    <r>
      <rPr>
        <sz val="8"/>
        <rFont val="新宋体"/>
        <family val="3"/>
        <charset val="134"/>
      </rPr>
      <t xml:space="preserve">B2</t>
    </r>
    <r>
      <rPr>
        <sz val="8"/>
        <rFont val="Noto Sans"/>
        <family val="2"/>
      </rPr>
      <t xml:space="preserve">区联建房</t>
    </r>
    <r>
      <rPr>
        <sz val="8"/>
        <rFont val="新宋体"/>
        <family val="3"/>
        <charset val="134"/>
      </rPr>
      <t xml:space="preserve">10</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6</t>
    </r>
    <r>
      <rPr>
        <sz val="8"/>
        <rFont val="Noto Sans"/>
        <family val="2"/>
      </rPr>
      <t xml:space="preserve">号</t>
    </r>
  </si>
  <si>
    <t xml:space="preserve">武侯区燃灯寺街店</t>
  </si>
  <si>
    <t xml:space="preserve">2011.09.26</t>
  </si>
  <si>
    <t xml:space="preserve">冯莉</t>
  </si>
  <si>
    <r>
      <rPr>
        <sz val="8"/>
        <rFont val="Noto Sans"/>
        <family val="2"/>
      </rPr>
      <t xml:space="preserve">武侯区燃灯寺东街</t>
    </r>
    <r>
      <rPr>
        <sz val="8"/>
        <rFont val="新宋体"/>
        <family val="3"/>
        <charset val="134"/>
      </rPr>
      <t xml:space="preserve">20</t>
    </r>
    <r>
      <rPr>
        <sz val="8"/>
        <rFont val="Noto Sans"/>
        <family val="2"/>
      </rPr>
      <t xml:space="preserve">号</t>
    </r>
  </si>
  <si>
    <t xml:space="preserve">都江堰灌口镇外北街药店</t>
  </si>
  <si>
    <t xml:space="preserve">2011.10.12</t>
  </si>
  <si>
    <t xml:space="preserve">王蛟龙</t>
  </si>
  <si>
    <r>
      <rPr>
        <sz val="8"/>
        <rFont val="Noto Sans"/>
        <family val="2"/>
      </rPr>
      <t xml:space="preserve">都江堰外北街营业房自编号</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都江堰市外北街</t>
    </r>
    <r>
      <rPr>
        <sz val="8"/>
        <rFont val="新宋体"/>
        <family val="3"/>
        <charset val="134"/>
      </rPr>
      <t xml:space="preserve">662</t>
    </r>
    <r>
      <rPr>
        <sz val="8"/>
        <rFont val="Noto Sans"/>
        <family val="2"/>
      </rPr>
      <t xml:space="preserve">、</t>
    </r>
    <r>
      <rPr>
        <sz val="8"/>
        <rFont val="新宋体"/>
        <family val="3"/>
        <charset val="134"/>
      </rPr>
      <t xml:space="preserve">664</t>
    </r>
    <r>
      <rPr>
        <sz val="8"/>
        <rFont val="Noto Sans"/>
        <family val="2"/>
      </rPr>
      <t xml:space="preserve">号）</t>
    </r>
  </si>
  <si>
    <t xml:space="preserve">大邑沙渠市场</t>
  </si>
  <si>
    <t xml:space="preserve">2011.10.30</t>
  </si>
  <si>
    <t xml:space="preserve">韩万美</t>
  </si>
  <si>
    <r>
      <rPr>
        <sz val="8"/>
        <rFont val="Noto Sans"/>
        <family val="2"/>
      </rPr>
      <t xml:space="preserve">大邑县沙渠镇综合市场</t>
    </r>
    <r>
      <rPr>
        <sz val="8"/>
        <rFont val="新宋体"/>
        <family val="3"/>
        <charset val="134"/>
      </rPr>
      <t xml:space="preserve">3-B-32-33</t>
    </r>
  </si>
  <si>
    <t xml:space="preserve">大邑通达路店</t>
  </si>
  <si>
    <t xml:space="preserve">2011.11.19</t>
  </si>
  <si>
    <t xml:space="preserve">田兰</t>
  </si>
  <si>
    <r>
      <rPr>
        <sz val="8"/>
        <rFont val="Noto Sans"/>
        <family val="2"/>
      </rPr>
      <t xml:space="preserve">大邑县晋原镇通达路五段</t>
    </r>
    <r>
      <rPr>
        <sz val="8"/>
        <rFont val="新宋体"/>
        <family val="3"/>
        <charset val="134"/>
      </rPr>
      <t xml:space="preserve">1</t>
    </r>
    <r>
      <rPr>
        <sz val="8"/>
        <rFont val="Noto Sans"/>
        <family val="2"/>
      </rPr>
      <t xml:space="preserve">号</t>
    </r>
    <r>
      <rPr>
        <sz val="8"/>
        <rFont val="新宋体"/>
        <family val="3"/>
        <charset val="134"/>
      </rPr>
      <t xml:space="preserve">4</t>
    </r>
    <r>
      <rPr>
        <sz val="8"/>
        <rFont val="Noto Sans"/>
        <family val="2"/>
      </rPr>
      <t xml:space="preserve">栋</t>
    </r>
    <r>
      <rPr>
        <sz val="8"/>
        <rFont val="新宋体"/>
        <family val="3"/>
        <charset val="134"/>
      </rPr>
      <t xml:space="preserve">5</t>
    </r>
    <r>
      <rPr>
        <sz val="8"/>
        <rFont val="Noto Sans"/>
        <family val="2"/>
      </rPr>
      <t xml:space="preserve">单元</t>
    </r>
    <r>
      <rPr>
        <sz val="8"/>
        <rFont val="新宋体"/>
        <family val="3"/>
        <charset val="134"/>
      </rPr>
      <t xml:space="preserve">1</t>
    </r>
    <r>
      <rPr>
        <sz val="8"/>
        <rFont val="Noto Sans"/>
        <family val="2"/>
      </rPr>
      <t xml:space="preserve">层</t>
    </r>
    <r>
      <rPr>
        <sz val="8"/>
        <rFont val="新宋体"/>
        <family val="3"/>
        <charset val="134"/>
      </rPr>
      <t xml:space="preserve">44</t>
    </r>
    <r>
      <rPr>
        <sz val="8"/>
        <rFont val="Noto Sans"/>
        <family val="2"/>
      </rPr>
      <t xml:space="preserve">号</t>
    </r>
  </si>
  <si>
    <t xml:space="preserve">龙泉驿东街店</t>
  </si>
  <si>
    <t xml:space="preserve">2011.11.22</t>
  </si>
  <si>
    <t xml:space="preserve">杨邱芳</t>
  </si>
  <si>
    <r>
      <rPr>
        <sz val="8"/>
        <rFont val="Noto Sans"/>
        <family val="2"/>
      </rPr>
      <t xml:space="preserve">成都市龙泉东街</t>
    </r>
    <r>
      <rPr>
        <sz val="8"/>
        <rFont val="新宋体"/>
        <family val="3"/>
        <charset val="134"/>
      </rPr>
      <t xml:space="preserve">168</t>
    </r>
    <r>
      <rPr>
        <sz val="8"/>
        <rFont val="Noto Sans"/>
        <family val="2"/>
      </rPr>
      <t xml:space="preserve">号</t>
    </r>
    <r>
      <rPr>
        <sz val="8"/>
        <rFont val="新宋体"/>
        <family val="3"/>
        <charset val="134"/>
      </rPr>
      <t xml:space="preserve">7</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3</t>
    </r>
    <r>
      <rPr>
        <sz val="8"/>
        <rFont val="Noto Sans"/>
        <family val="2"/>
      </rPr>
      <t xml:space="preserve">号、</t>
    </r>
    <r>
      <rPr>
        <sz val="8"/>
        <rFont val="新宋体"/>
        <family val="3"/>
        <charset val="134"/>
      </rPr>
      <t xml:space="preserve">4</t>
    </r>
    <r>
      <rPr>
        <sz val="8"/>
        <rFont val="Noto Sans"/>
        <family val="2"/>
      </rPr>
      <t xml:space="preserve">号</t>
    </r>
  </si>
  <si>
    <t xml:space="preserve">内蒙古大道药店</t>
  </si>
  <si>
    <t xml:space="preserve">2011.12.26</t>
  </si>
  <si>
    <t xml:space="preserve">方玉</t>
  </si>
  <si>
    <r>
      <rPr>
        <sz val="8"/>
        <rFont val="Noto Sans"/>
        <family val="2"/>
      </rPr>
      <t xml:space="preserve">大邑县晋原镇内蒙古大道</t>
    </r>
    <r>
      <rPr>
        <sz val="8"/>
        <rFont val="新宋体"/>
        <family val="3"/>
        <charset val="134"/>
      </rPr>
      <t xml:space="preserve">2</t>
    </r>
    <r>
      <rPr>
        <sz val="8"/>
        <rFont val="Noto Sans"/>
        <family val="2"/>
      </rPr>
      <t xml:space="preserve">号</t>
    </r>
    <r>
      <rPr>
        <sz val="8"/>
        <rFont val="新宋体"/>
        <family val="3"/>
        <charset val="134"/>
      </rPr>
      <t xml:space="preserve">20</t>
    </r>
    <r>
      <rPr>
        <sz val="8"/>
        <rFont val="Noto Sans"/>
        <family val="2"/>
      </rPr>
      <t xml:space="preserve">幢</t>
    </r>
    <r>
      <rPr>
        <sz val="8"/>
        <rFont val="新宋体"/>
        <family val="3"/>
        <charset val="134"/>
      </rPr>
      <t xml:space="preserve">116</t>
    </r>
    <r>
      <rPr>
        <sz val="8"/>
        <rFont val="Noto Sans"/>
        <family val="2"/>
      </rPr>
      <t xml:space="preserve">号</t>
    </r>
  </si>
  <si>
    <t xml:space="preserve">大邑新场文昌街药店</t>
  </si>
  <si>
    <t xml:space="preserve">2011.11.29</t>
  </si>
  <si>
    <t xml:space="preserve">童晓霞</t>
  </si>
  <si>
    <r>
      <rPr>
        <sz val="8"/>
        <rFont val="Noto Sans"/>
        <family val="2"/>
      </rPr>
      <t xml:space="preserve">大邑县新场镇文昌街</t>
    </r>
    <r>
      <rPr>
        <sz val="8"/>
        <rFont val="新宋体"/>
        <family val="3"/>
        <charset val="134"/>
      </rPr>
      <t xml:space="preserve">2</t>
    </r>
    <r>
      <rPr>
        <sz val="8"/>
        <rFont val="Noto Sans"/>
        <family val="2"/>
      </rPr>
      <t xml:space="preserve">、</t>
    </r>
    <r>
      <rPr>
        <sz val="8"/>
        <rFont val="新宋体"/>
        <family val="3"/>
        <charset val="134"/>
      </rPr>
      <t xml:space="preserve">4</t>
    </r>
    <r>
      <rPr>
        <sz val="8"/>
        <rFont val="Noto Sans"/>
        <family val="2"/>
      </rPr>
      <t xml:space="preserve">号，万源街下段</t>
    </r>
    <r>
      <rPr>
        <sz val="8"/>
        <rFont val="新宋体"/>
        <family val="3"/>
        <charset val="134"/>
      </rPr>
      <t xml:space="preserve">131</t>
    </r>
    <r>
      <rPr>
        <sz val="8"/>
        <rFont val="Noto Sans"/>
        <family val="2"/>
      </rPr>
      <t xml:space="preserve">、</t>
    </r>
    <r>
      <rPr>
        <sz val="8"/>
        <rFont val="新宋体"/>
        <family val="3"/>
        <charset val="134"/>
      </rPr>
      <t xml:space="preserve">133</t>
    </r>
    <r>
      <rPr>
        <sz val="8"/>
        <rFont val="Noto Sans"/>
        <family val="2"/>
      </rPr>
      <t xml:space="preserve">号</t>
    </r>
  </si>
  <si>
    <t xml:space="preserve">邛崃洪川小区药店</t>
  </si>
  <si>
    <t xml:space="preserve">2011.11.08</t>
  </si>
  <si>
    <t xml:space="preserve">任荟茹</t>
  </si>
  <si>
    <r>
      <rPr>
        <sz val="8"/>
        <rFont val="Noto Sans"/>
        <family val="2"/>
      </rPr>
      <t xml:space="preserve">邛崃市临邛镇洪川小区</t>
    </r>
    <r>
      <rPr>
        <sz val="8"/>
        <rFont val="新宋体"/>
        <family val="3"/>
        <charset val="134"/>
      </rPr>
      <t xml:space="preserve">D9</t>
    </r>
    <r>
      <rPr>
        <sz val="8"/>
        <rFont val="Noto Sans"/>
        <family val="2"/>
      </rPr>
      <t xml:space="preserve">楼</t>
    </r>
    <r>
      <rPr>
        <sz val="8"/>
        <rFont val="新宋体"/>
        <family val="3"/>
        <charset val="134"/>
      </rPr>
      <t xml:space="preserve">10</t>
    </r>
    <r>
      <rPr>
        <sz val="8"/>
        <rFont val="Noto Sans"/>
        <family val="2"/>
      </rPr>
      <t xml:space="preserve">号</t>
    </r>
  </si>
  <si>
    <t xml:space="preserve">都江堰中山北路药店</t>
  </si>
  <si>
    <t xml:space="preserve">2011.12.08</t>
  </si>
  <si>
    <t xml:space="preserve">贾静</t>
  </si>
  <si>
    <r>
      <rPr>
        <sz val="8"/>
        <rFont val="Noto Sans"/>
        <family val="2"/>
      </rPr>
      <t xml:space="preserve">都江堰中山北路</t>
    </r>
    <r>
      <rPr>
        <sz val="8"/>
        <rFont val="新宋体"/>
        <family val="3"/>
        <charset val="134"/>
      </rPr>
      <t xml:space="preserve">96</t>
    </r>
    <r>
      <rPr>
        <sz val="8"/>
        <rFont val="Noto Sans"/>
        <family val="2"/>
      </rPr>
      <t xml:space="preserve">号</t>
    </r>
  </si>
  <si>
    <t xml:space="preserve">锦江区柳翠路药店</t>
  </si>
  <si>
    <t xml:space="preserve">2011.12.09</t>
  </si>
  <si>
    <t xml:space="preserve">万钦</t>
  </si>
  <si>
    <r>
      <rPr>
        <sz val="8"/>
        <rFont val="Noto Sans"/>
        <family val="2"/>
      </rPr>
      <t xml:space="preserve">锦江区柳翠路</t>
    </r>
    <r>
      <rPr>
        <sz val="8"/>
        <rFont val="新宋体"/>
        <family val="3"/>
        <charset val="134"/>
      </rPr>
      <t xml:space="preserve">133</t>
    </r>
    <r>
      <rPr>
        <sz val="8"/>
        <rFont val="Noto Sans"/>
        <family val="2"/>
      </rPr>
      <t xml:space="preserve">号</t>
    </r>
  </si>
  <si>
    <t xml:space="preserve">锦江区观音桥街药店</t>
  </si>
  <si>
    <t xml:space="preserve">2011.12.21</t>
  </si>
  <si>
    <t xml:space="preserve">何世利</t>
  </si>
  <si>
    <r>
      <rPr>
        <sz val="8"/>
        <rFont val="Noto Sans"/>
        <family val="2"/>
      </rPr>
      <t xml:space="preserve">锦江区观音桥街</t>
    </r>
    <r>
      <rPr>
        <sz val="8"/>
        <rFont val="新宋体"/>
        <family val="3"/>
        <charset val="134"/>
      </rPr>
      <t xml:space="preserve">94</t>
    </r>
    <r>
      <rPr>
        <sz val="8"/>
        <rFont val="Noto Sans"/>
        <family val="2"/>
      </rPr>
      <t xml:space="preserve">、</t>
    </r>
    <r>
      <rPr>
        <sz val="8"/>
        <rFont val="新宋体"/>
        <family val="3"/>
        <charset val="134"/>
      </rPr>
      <t xml:space="preserve">96</t>
    </r>
    <r>
      <rPr>
        <sz val="8"/>
        <rFont val="Noto Sans"/>
        <family val="2"/>
      </rPr>
      <t xml:space="preserve">、</t>
    </r>
    <r>
      <rPr>
        <sz val="8"/>
        <rFont val="新宋体"/>
        <family val="3"/>
        <charset val="134"/>
      </rPr>
      <t xml:space="preserve">98</t>
    </r>
    <r>
      <rPr>
        <sz val="8"/>
        <rFont val="Noto Sans"/>
        <family val="2"/>
      </rPr>
      <t xml:space="preserve">号</t>
    </r>
  </si>
  <si>
    <t xml:space="preserve">交大三店</t>
  </si>
  <si>
    <t xml:space="preserve">2011.12.28</t>
  </si>
  <si>
    <t xml:space="preserve">代志斌</t>
  </si>
  <si>
    <r>
      <rPr>
        <sz val="8"/>
        <rFont val="Noto Sans"/>
        <family val="2"/>
      </rPr>
      <t xml:space="preserve">金牛区交大路</t>
    </r>
    <r>
      <rPr>
        <sz val="8"/>
        <rFont val="新宋体"/>
        <family val="3"/>
        <charset val="134"/>
      </rPr>
      <t xml:space="preserve">258</t>
    </r>
    <r>
      <rPr>
        <sz val="8"/>
        <rFont val="Noto Sans"/>
        <family val="2"/>
      </rPr>
      <t xml:space="preserve">号</t>
    </r>
    <r>
      <rPr>
        <sz val="8"/>
        <rFont val="新宋体"/>
        <family val="3"/>
        <charset val="134"/>
      </rPr>
      <t xml:space="preserve">1</t>
    </r>
    <r>
      <rPr>
        <sz val="8"/>
        <rFont val="Noto Sans"/>
        <family val="2"/>
      </rPr>
      <t xml:space="preserve">栋附</t>
    </r>
    <r>
      <rPr>
        <sz val="8"/>
        <rFont val="新宋体"/>
        <family val="3"/>
        <charset val="134"/>
      </rPr>
      <t xml:space="preserve">5</t>
    </r>
    <r>
      <rPr>
        <sz val="8"/>
        <rFont val="Noto Sans"/>
        <family val="2"/>
      </rPr>
      <t xml:space="preserve">号</t>
    </r>
  </si>
  <si>
    <t xml:space="preserve">金牛黄苑东街药店</t>
  </si>
  <si>
    <t xml:space="preserve">2011.12.30</t>
  </si>
  <si>
    <t xml:space="preserve">刘伟</t>
  </si>
  <si>
    <r>
      <rPr>
        <sz val="8"/>
        <rFont val="Noto Sans"/>
        <family val="2"/>
      </rPr>
      <t xml:space="preserve">金牛区黄苑东街店</t>
    </r>
    <r>
      <rPr>
        <sz val="8"/>
        <rFont val="新宋体"/>
        <family val="3"/>
        <charset val="134"/>
      </rPr>
      <t xml:space="preserve">1</t>
    </r>
    <r>
      <rPr>
        <sz val="8"/>
        <rFont val="Noto Sans"/>
        <family val="2"/>
      </rPr>
      <t xml:space="preserve">号附</t>
    </r>
    <r>
      <rPr>
        <sz val="8"/>
        <rFont val="新宋体"/>
        <family val="3"/>
        <charset val="134"/>
      </rPr>
      <t xml:space="preserve">11</t>
    </r>
    <r>
      <rPr>
        <sz val="8"/>
        <rFont val="Noto Sans"/>
        <family val="2"/>
      </rPr>
      <t xml:space="preserve">号</t>
    </r>
  </si>
  <si>
    <t xml:space="preserve">新都华美东街药店</t>
  </si>
  <si>
    <t xml:space="preserve">新都繁江北路药店</t>
  </si>
  <si>
    <t xml:space="preserve">2011.12.31</t>
  </si>
  <si>
    <t xml:space="preserve">孟欢</t>
  </si>
  <si>
    <r>
      <rPr>
        <sz val="8"/>
        <rFont val="Noto Sans"/>
        <family val="2"/>
      </rPr>
      <t xml:space="preserve">新都区新繁镇繁江北路</t>
    </r>
    <r>
      <rPr>
        <sz val="8"/>
        <rFont val="新宋体"/>
        <family val="3"/>
        <charset val="134"/>
      </rPr>
      <t xml:space="preserve">115</t>
    </r>
    <r>
      <rPr>
        <sz val="8"/>
        <rFont val="Noto Sans"/>
        <family val="2"/>
      </rPr>
      <t xml:space="preserve">、</t>
    </r>
    <r>
      <rPr>
        <sz val="8"/>
        <rFont val="新宋体"/>
        <family val="3"/>
        <charset val="134"/>
      </rPr>
      <t xml:space="preserve">117</t>
    </r>
    <r>
      <rPr>
        <sz val="8"/>
        <rFont val="Noto Sans"/>
        <family val="2"/>
      </rPr>
      <t xml:space="preserve">、</t>
    </r>
    <r>
      <rPr>
        <sz val="8"/>
        <rFont val="新宋体"/>
        <family val="3"/>
        <charset val="134"/>
      </rPr>
      <t xml:space="preserve">119</t>
    </r>
    <r>
      <rPr>
        <sz val="8"/>
        <rFont val="Noto Sans"/>
        <family val="2"/>
      </rPr>
      <t xml:space="preserve">号</t>
    </r>
  </si>
  <si>
    <t xml:space="preserve">白马寺街药店</t>
  </si>
  <si>
    <t xml:space="preserve">2011.12.29</t>
  </si>
  <si>
    <t xml:space="preserve">马雪</t>
  </si>
  <si>
    <r>
      <rPr>
        <sz val="8"/>
        <rFont val="Noto Sans"/>
        <family val="2"/>
      </rPr>
      <t xml:space="preserve">金牛区白马寺街</t>
    </r>
    <r>
      <rPr>
        <sz val="8"/>
        <rFont val="新宋体"/>
        <family val="3"/>
        <charset val="134"/>
      </rPr>
      <t xml:space="preserve">2</t>
    </r>
    <r>
      <rPr>
        <sz val="8"/>
        <rFont val="Noto Sans"/>
        <family val="2"/>
      </rPr>
      <t xml:space="preserve">号附</t>
    </r>
    <r>
      <rPr>
        <sz val="8"/>
        <rFont val="新宋体"/>
        <family val="3"/>
        <charset val="134"/>
      </rPr>
      <t xml:space="preserve">10-11</t>
    </r>
    <r>
      <rPr>
        <sz val="8"/>
        <rFont val="Noto Sans"/>
        <family val="2"/>
      </rPr>
      <t xml:space="preserve">号</t>
    </r>
  </si>
  <si>
    <t xml:space="preserve">邛崃永康大道药店</t>
  </si>
  <si>
    <t xml:space="preserve">李琼</t>
  </si>
  <si>
    <r>
      <rPr>
        <sz val="8"/>
        <rFont val="Noto Sans"/>
        <family val="2"/>
      </rPr>
      <t xml:space="preserve">邛崃市羊安镇永康大道</t>
    </r>
    <r>
      <rPr>
        <sz val="8"/>
        <rFont val="新宋体"/>
        <family val="3"/>
        <charset val="134"/>
      </rPr>
      <t xml:space="preserve">42#</t>
    </r>
    <r>
      <rPr>
        <sz val="8"/>
        <rFont val="Noto Sans"/>
        <family val="2"/>
      </rPr>
      <t xml:space="preserve">楼</t>
    </r>
    <r>
      <rPr>
        <sz val="8"/>
        <rFont val="新宋体"/>
        <family val="3"/>
        <charset val="134"/>
      </rPr>
      <t xml:space="preserve">5-2</t>
    </r>
    <r>
      <rPr>
        <sz val="8"/>
        <rFont val="Noto Sans"/>
        <family val="2"/>
      </rPr>
      <t xml:space="preserve">号</t>
    </r>
  </si>
  <si>
    <t xml:space="preserve">双流清泰路药店</t>
  </si>
  <si>
    <t xml:space="preserve">2012.01.02</t>
  </si>
  <si>
    <r>
      <rPr>
        <sz val="8"/>
        <rFont val="Noto Sans"/>
        <family val="2"/>
      </rPr>
      <t xml:space="preserve">刘霞</t>
    </r>
    <r>
      <rPr>
        <sz val="8"/>
        <rFont val="新宋体"/>
        <family val="3"/>
        <charset val="134"/>
      </rPr>
      <t xml:space="preserve">2</t>
    </r>
  </si>
  <si>
    <r>
      <rPr>
        <sz val="8"/>
        <rFont val="Noto Sans"/>
        <family val="2"/>
      </rPr>
      <t xml:space="preserve">双流县东升镇清泰路水云花都</t>
    </r>
    <r>
      <rPr>
        <sz val="8"/>
        <rFont val="新宋体"/>
        <family val="3"/>
        <charset val="134"/>
      </rPr>
      <t xml:space="preserve">25</t>
    </r>
    <r>
      <rPr>
        <sz val="8"/>
        <rFont val="Noto Sans"/>
        <family val="2"/>
      </rPr>
      <t xml:space="preserve">幢底层</t>
    </r>
    <r>
      <rPr>
        <sz val="8"/>
        <rFont val="新宋体"/>
        <family val="3"/>
        <charset val="134"/>
      </rPr>
      <t xml:space="preserve">8</t>
    </r>
    <r>
      <rPr>
        <sz val="8"/>
        <rFont val="Noto Sans"/>
        <family val="2"/>
      </rPr>
      <t xml:space="preserve">、</t>
    </r>
    <r>
      <rPr>
        <sz val="8"/>
        <rFont val="新宋体"/>
        <family val="3"/>
        <charset val="134"/>
      </rPr>
      <t xml:space="preserve">9</t>
    </r>
    <r>
      <rPr>
        <sz val="8"/>
        <rFont val="Noto Sans"/>
        <family val="2"/>
      </rPr>
      <t xml:space="preserve">、</t>
    </r>
    <r>
      <rPr>
        <sz val="8"/>
        <rFont val="新宋体"/>
        <family val="3"/>
        <charset val="134"/>
      </rPr>
      <t xml:space="preserve">10</t>
    </r>
    <r>
      <rPr>
        <sz val="8"/>
        <rFont val="Noto Sans"/>
        <family val="2"/>
      </rPr>
      <t xml:space="preserve">号</t>
    </r>
  </si>
  <si>
    <t xml:space="preserve">温江同兴东路药店</t>
  </si>
  <si>
    <t xml:space="preserve">潘建凡</t>
  </si>
  <si>
    <r>
      <rPr>
        <sz val="8"/>
        <rFont val="Noto Sans"/>
        <family val="2"/>
      </rPr>
      <t xml:space="preserve">温江区柳城燎原路</t>
    </r>
    <r>
      <rPr>
        <sz val="8"/>
        <rFont val="新宋体"/>
        <family val="3"/>
        <charset val="134"/>
      </rPr>
      <t xml:space="preserve">228</t>
    </r>
    <r>
      <rPr>
        <sz val="8"/>
        <rFont val="Noto Sans"/>
        <family val="2"/>
      </rPr>
      <t xml:space="preserve">号</t>
    </r>
    <r>
      <rPr>
        <sz val="8"/>
        <rFont val="新宋体"/>
        <family val="3"/>
        <charset val="134"/>
      </rPr>
      <t xml:space="preserve">17</t>
    </r>
    <r>
      <rPr>
        <sz val="8"/>
        <rFont val="Noto Sans"/>
        <family val="2"/>
      </rPr>
      <t xml:space="preserve">栋</t>
    </r>
    <r>
      <rPr>
        <sz val="8"/>
        <rFont val="新宋体"/>
        <family val="3"/>
        <charset val="134"/>
      </rPr>
      <t xml:space="preserve">1</t>
    </r>
    <r>
      <rPr>
        <sz val="8"/>
        <rFont val="Noto Sans"/>
        <family val="2"/>
      </rPr>
      <t xml:space="preserve">单元</t>
    </r>
    <r>
      <rPr>
        <sz val="8"/>
        <rFont val="新宋体"/>
        <family val="3"/>
        <charset val="134"/>
      </rPr>
      <t xml:space="preserve">1</t>
    </r>
    <r>
      <rPr>
        <sz val="8"/>
        <rFont val="Noto Sans"/>
        <family val="2"/>
      </rPr>
      <t xml:space="preserve">楼</t>
    </r>
    <r>
      <rPr>
        <sz val="8"/>
        <rFont val="新宋体"/>
        <family val="3"/>
        <charset val="134"/>
      </rPr>
      <t xml:space="preserve">83</t>
    </r>
    <r>
      <rPr>
        <sz val="8"/>
        <rFont val="Noto Sans"/>
        <family val="2"/>
      </rPr>
      <t xml:space="preserve">号（同兴东路</t>
    </r>
    <r>
      <rPr>
        <sz val="8"/>
        <rFont val="新宋体"/>
        <family val="3"/>
        <charset val="134"/>
      </rPr>
      <t xml:space="preserve">91</t>
    </r>
    <r>
      <rPr>
        <sz val="8"/>
        <rFont val="Noto Sans"/>
        <family val="2"/>
      </rPr>
      <t xml:space="preserve">号）</t>
    </r>
  </si>
  <si>
    <t xml:space="preserve">大邑内蒙古大道二店</t>
  </si>
  <si>
    <t xml:space="preserve">徐小凤</t>
  </si>
  <si>
    <r>
      <rPr>
        <sz val="8"/>
        <rFont val="Noto Sans"/>
        <family val="2"/>
      </rPr>
      <t xml:space="preserve">大邑县晋原镇内蒙古大道桃源小区二期</t>
    </r>
    <r>
      <rPr>
        <sz val="8"/>
        <rFont val="新宋体"/>
        <family val="3"/>
        <charset val="134"/>
      </rPr>
      <t xml:space="preserve">17</t>
    </r>
    <r>
      <rPr>
        <sz val="8"/>
        <rFont val="Noto Sans"/>
        <family val="2"/>
      </rPr>
      <t xml:space="preserve">号</t>
    </r>
  </si>
  <si>
    <t xml:space="preserve">高新区大源北街药店</t>
  </si>
  <si>
    <t xml:space="preserve">刘曼</t>
  </si>
  <si>
    <r>
      <rPr>
        <sz val="8"/>
        <rFont val="Noto Sans"/>
        <family val="2"/>
      </rPr>
      <t xml:space="preserve">高新区大源北街</t>
    </r>
    <r>
      <rPr>
        <sz val="8"/>
        <rFont val="新宋体"/>
        <family val="3"/>
        <charset val="134"/>
      </rPr>
      <t xml:space="preserve">48</t>
    </r>
    <r>
      <rPr>
        <sz val="8"/>
        <rFont val="Noto Sans"/>
        <family val="2"/>
      </rPr>
      <t xml:space="preserve">号</t>
    </r>
  </si>
  <si>
    <t xml:space="preserve">都江堰蒲阳路药店</t>
  </si>
  <si>
    <t xml:space="preserve">陈晓莉</t>
  </si>
  <si>
    <t xml:space="preserve">都江堰蒲阳路</t>
  </si>
  <si>
    <t xml:space="preserve">新店准备</t>
  </si>
  <si>
    <t xml:space="preserve">双流东升藏卫路药店</t>
  </si>
  <si>
    <t xml:space="preserve">杨红梅</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小北街店</t>
  </si>
  <si>
    <t xml:space="preserve">郫县德源镇香村店</t>
  </si>
  <si>
    <t xml:space="preserve">审核人：</t>
  </si>
  <si>
    <t xml:space="preserve">制表人：杨昕</t>
  </si>
  <si>
    <t xml:space="preserve">一、总表填表说明：</t>
  </si>
  <si>
    <r>
      <rPr>
        <sz val="10"/>
        <rFont val="Noto Sans"/>
        <family val="2"/>
      </rPr>
      <t xml:space="preserve">二、</t>
    </r>
    <r>
      <rPr>
        <sz val="10"/>
        <rFont val="宋体"/>
        <family val="0"/>
        <charset val="134"/>
      </rPr>
      <t xml:space="preserve">[</t>
    </r>
    <r>
      <rPr>
        <sz val="10"/>
        <rFont val="Noto Sans"/>
        <family val="2"/>
      </rPr>
      <t xml:space="preserve">主要费用情况报表</t>
    </r>
    <r>
      <rPr>
        <sz val="10"/>
        <rFont val="宋体"/>
        <family val="0"/>
        <charset val="134"/>
      </rPr>
      <t xml:space="preserve">]</t>
    </r>
    <r>
      <rPr>
        <sz val="10"/>
        <rFont val="Noto Sans"/>
        <family val="2"/>
      </rPr>
      <t xml:space="preserve">填表说明：</t>
    </r>
  </si>
  <si>
    <r>
      <rPr>
        <sz val="10"/>
        <rFont val="Noto Sans"/>
        <family val="2"/>
      </rPr>
      <t xml:space="preserve">三、</t>
    </r>
    <r>
      <rPr>
        <sz val="10"/>
        <rFont val="宋体"/>
        <family val="0"/>
        <charset val="134"/>
      </rPr>
      <t xml:space="preserve">[</t>
    </r>
    <r>
      <rPr>
        <sz val="10"/>
        <rFont val="Noto Sans"/>
        <family val="2"/>
      </rPr>
      <t xml:space="preserve">其他费用情况报表</t>
    </r>
    <r>
      <rPr>
        <sz val="10"/>
        <rFont val="宋体"/>
        <family val="0"/>
        <charset val="134"/>
      </rPr>
      <t xml:space="preserve">]</t>
    </r>
    <r>
      <rPr>
        <sz val="10"/>
        <rFont val="Noto Sans"/>
        <family val="2"/>
      </rPr>
      <t xml:space="preserve">填表说明：</t>
    </r>
  </si>
  <si>
    <r>
      <rPr>
        <sz val="10"/>
        <rFont val="Noto Sans"/>
        <family val="2"/>
      </rPr>
      <t xml:space="preserve">四、</t>
    </r>
    <r>
      <rPr>
        <sz val="10"/>
        <rFont val="宋体"/>
        <family val="0"/>
        <charset val="134"/>
      </rPr>
      <t xml:space="preserve">[</t>
    </r>
    <r>
      <rPr>
        <sz val="10"/>
        <rFont val="Noto Sans"/>
        <family val="2"/>
      </rPr>
      <t xml:space="preserve">基本信息情况报表</t>
    </r>
    <r>
      <rPr>
        <sz val="10"/>
        <rFont val="宋体"/>
        <family val="0"/>
        <charset val="134"/>
      </rPr>
      <t xml:space="preserve">]</t>
    </r>
    <r>
      <rPr>
        <sz val="10"/>
        <rFont val="Noto Sans"/>
        <family val="2"/>
      </rPr>
      <t xml:space="preserve">填表说明：</t>
    </r>
  </si>
  <si>
    <r>
      <rPr>
        <sz val="10"/>
        <rFont val="新宋体"/>
        <family val="3"/>
        <charset val="134"/>
      </rPr>
      <t xml:space="preserve">1.</t>
    </r>
    <r>
      <rPr>
        <sz val="10"/>
        <rFont val="Noto Sans"/>
        <family val="2"/>
      </rPr>
      <t xml:space="preserve">本表为当月实际经营情况报表，报送数据为当月实际发生数据，非当月数据需加批注或在备注栏中注明。各项数据必须与各司财务数据一致，能细分到门店的数据必须准确到每个门店。</t>
    </r>
  </si>
  <si>
    <r>
      <rPr>
        <sz val="10"/>
        <rFont val="宋体"/>
        <family val="0"/>
        <charset val="134"/>
      </rPr>
      <t xml:space="preserve">1.</t>
    </r>
    <r>
      <rPr>
        <sz val="10"/>
        <rFont val="Noto Sans"/>
        <family val="2"/>
      </rPr>
      <t xml:space="preserve">费用总计</t>
    </r>
    <r>
      <rPr>
        <sz val="10"/>
        <rFont val="宋体"/>
        <family val="0"/>
        <charset val="134"/>
      </rPr>
      <t xml:space="preserve">(23</t>
    </r>
    <r>
      <rPr>
        <sz val="10"/>
        <rFont val="Noto Sans"/>
        <family val="2"/>
      </rPr>
      <t xml:space="preserve">栏</t>
    </r>
    <r>
      <rPr>
        <sz val="10"/>
        <rFont val="宋体"/>
        <family val="0"/>
        <charset val="134"/>
      </rPr>
      <t xml:space="preserve">)</t>
    </r>
    <r>
      <rPr>
        <sz val="10"/>
        <rFont val="Noto Sans"/>
        <family val="2"/>
      </rPr>
      <t xml:space="preserve">：</t>
    </r>
    <r>
      <rPr>
        <b val="true"/>
        <sz val="10"/>
        <rFont val="Noto Sans"/>
        <family val="2"/>
      </rPr>
      <t xml:space="preserve">从</t>
    </r>
    <r>
      <rPr>
        <b val="true"/>
        <sz val="10"/>
        <rFont val="宋体"/>
        <family val="0"/>
        <charset val="134"/>
      </rPr>
      <t xml:space="preserve">2010</t>
    </r>
    <r>
      <rPr>
        <b val="true"/>
        <sz val="10"/>
        <rFont val="Noto Sans"/>
        <family val="2"/>
      </rPr>
      <t xml:space="preserve">年起“促销考核收入”计算入费用总额，不含门面出租收入。</t>
    </r>
  </si>
  <si>
    <r>
      <rPr>
        <sz val="10"/>
        <rFont val="宋体"/>
        <family val="0"/>
        <charset val="134"/>
      </rPr>
      <t xml:space="preserve">1.</t>
    </r>
    <r>
      <rPr>
        <sz val="10"/>
        <rFont val="Noto Sans"/>
        <family val="2"/>
      </rPr>
      <t xml:space="preserve">社会保险费用</t>
    </r>
    <r>
      <rPr>
        <sz val="10"/>
        <rFont val="宋体"/>
        <family val="0"/>
        <charset val="134"/>
      </rPr>
      <t xml:space="preserve">(40</t>
    </r>
    <r>
      <rPr>
        <sz val="10"/>
        <rFont val="Noto Sans"/>
        <family val="2"/>
      </rPr>
      <t xml:space="preserve">栏</t>
    </r>
    <r>
      <rPr>
        <sz val="10"/>
        <rFont val="宋体"/>
        <family val="0"/>
        <charset val="134"/>
      </rPr>
      <t xml:space="preserve">)</t>
    </r>
    <r>
      <rPr>
        <sz val="10"/>
        <rFont val="Noto Sans"/>
        <family val="2"/>
      </rPr>
      <t xml:space="preserve">：包括养老保险金、失业保险金、医疗保险金、住房公积金、工伤保险、生育保险等保险中公司承担的部分。</t>
    </r>
  </si>
  <si>
    <r>
      <rPr>
        <sz val="10"/>
        <rFont val="宋体"/>
        <family val="0"/>
        <charset val="134"/>
      </rPr>
      <t xml:space="preserve">1.</t>
    </r>
    <r>
      <rPr>
        <sz val="10"/>
        <rFont val="Noto Sans"/>
        <family val="2"/>
      </rPr>
      <t xml:space="preserve">开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新开药店的开业时间；停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本年度该药店停止经营的时间。填写格式统一为</t>
    </r>
    <r>
      <rPr>
        <b val="true"/>
        <sz val="10"/>
        <rFont val="宋体"/>
        <family val="0"/>
        <charset val="134"/>
      </rPr>
      <t xml:space="preserve">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sz val="10"/>
        <rFont val="Noto Sans"/>
        <family val="2"/>
      </rPr>
      <t xml:space="preserve">。</t>
    </r>
  </si>
  <si>
    <r>
      <rPr>
        <sz val="10"/>
        <rFont val="新宋体"/>
        <family val="3"/>
        <charset val="134"/>
      </rPr>
      <t xml:space="preserve">2.</t>
    </r>
    <r>
      <rPr>
        <sz val="10"/>
        <rFont val="Noto Sans"/>
        <family val="2"/>
      </rPr>
      <t xml:space="preserve">各司必须统一报送口径，报给管理部的“统计报表”、发展部的“新增直营药房发展进度表”及本表数据必须保持一致，已进入“新增直营药房发展进度表”的直营药房，必须报送相关数据。</t>
    </r>
  </si>
  <si>
    <r>
      <rPr>
        <sz val="10"/>
        <rFont val="宋体"/>
        <family val="0"/>
        <charset val="134"/>
      </rPr>
      <t xml:space="preserve">2.</t>
    </r>
    <r>
      <rPr>
        <sz val="10"/>
        <rFont val="Noto Sans"/>
        <family val="2"/>
      </rPr>
      <t xml:space="preserve">员工收入合计</t>
    </r>
    <r>
      <rPr>
        <sz val="10"/>
        <rFont val="宋体"/>
        <family val="0"/>
        <charset val="134"/>
      </rPr>
      <t xml:space="preserve">(24</t>
    </r>
    <r>
      <rPr>
        <sz val="10"/>
        <rFont val="Noto Sans"/>
        <family val="2"/>
      </rPr>
      <t xml:space="preserve">栏</t>
    </r>
    <r>
      <rPr>
        <sz val="10"/>
        <rFont val="宋体"/>
        <family val="0"/>
        <charset val="134"/>
      </rPr>
      <t xml:space="preserve">)</t>
    </r>
    <r>
      <rPr>
        <sz val="10"/>
        <rFont val="Noto Sans"/>
        <family val="2"/>
      </rPr>
      <t xml:space="preserve">：包括促销考核收入。</t>
    </r>
  </si>
  <si>
    <r>
      <rPr>
        <sz val="10"/>
        <rFont val="新宋体"/>
        <family val="3"/>
        <charset val="134"/>
      </rPr>
      <t xml:space="preserve"> 2.</t>
    </r>
    <r>
      <rPr>
        <sz val="10"/>
        <rFont val="Noto Sans"/>
        <family val="2"/>
      </rPr>
      <t xml:space="preserve">装修费摊销</t>
    </r>
    <r>
      <rPr>
        <sz val="10"/>
        <rFont val="新宋体"/>
        <family val="3"/>
        <charset val="134"/>
      </rPr>
      <t xml:space="preserve">(43</t>
    </r>
    <r>
      <rPr>
        <sz val="10"/>
        <rFont val="Noto Sans"/>
        <family val="2"/>
      </rPr>
      <t xml:space="preserve">栏</t>
    </r>
    <r>
      <rPr>
        <sz val="10"/>
        <rFont val="新宋体"/>
        <family val="3"/>
        <charset val="134"/>
      </rPr>
      <t xml:space="preserve">)</t>
    </r>
    <r>
      <rPr>
        <sz val="10"/>
        <rFont val="Noto Sans"/>
        <family val="2"/>
      </rPr>
      <t xml:space="preserve">、</t>
    </r>
    <r>
      <rPr>
        <sz val="10"/>
        <rFont val="新宋体"/>
        <family val="3"/>
        <charset val="134"/>
      </rPr>
      <t xml:space="preserve">[</t>
    </r>
    <r>
      <rPr>
        <sz val="10"/>
        <rFont val="Noto Sans"/>
        <family val="2"/>
      </rPr>
      <t xml:space="preserve">药房空调、熬药机等</t>
    </r>
    <r>
      <rPr>
        <sz val="10"/>
        <rFont val="新宋体"/>
        <family val="3"/>
        <charset val="134"/>
      </rPr>
      <t xml:space="preserve">]</t>
    </r>
    <r>
      <rPr>
        <sz val="10"/>
        <rFont val="Noto Sans"/>
        <family val="2"/>
      </rPr>
      <t xml:space="preserve">资产折旧（</t>
    </r>
    <r>
      <rPr>
        <sz val="10"/>
        <rFont val="新宋体"/>
        <family val="3"/>
        <charset val="134"/>
      </rPr>
      <t xml:space="preserve">44</t>
    </r>
    <r>
      <rPr>
        <sz val="10"/>
        <rFont val="Noto Sans"/>
        <family val="2"/>
      </rPr>
      <t xml:space="preserve">）栏：按月分摊，每月按分摊金额填报。装修费按照五年分摊，未结算的按批准的预算装修费金额摊销，在结算后再清算。</t>
    </r>
  </si>
  <si>
    <r>
      <rPr>
        <sz val="10"/>
        <rFont val="宋体"/>
        <family val="0"/>
        <charset val="134"/>
      </rPr>
      <t xml:space="preserve">2.</t>
    </r>
    <r>
      <rPr>
        <sz val="10"/>
        <rFont val="Noto Sans"/>
        <family val="2"/>
      </rPr>
      <t xml:space="preserve">药店类型</t>
    </r>
    <r>
      <rPr>
        <sz val="10"/>
        <rFont val="宋体"/>
        <family val="0"/>
        <charset val="134"/>
      </rPr>
      <t xml:space="preserve">(A\B\C\D)(61</t>
    </r>
    <r>
      <rPr>
        <sz val="10"/>
        <rFont val="Noto Sans"/>
        <family val="2"/>
      </rPr>
      <t xml:space="preserve">栏</t>
    </r>
    <r>
      <rPr>
        <sz val="10"/>
        <rFont val="宋体"/>
        <family val="0"/>
        <charset val="134"/>
      </rPr>
      <t xml:space="preserve">):</t>
    </r>
    <r>
      <rPr>
        <sz val="10"/>
        <rFont val="Noto Sans"/>
        <family val="2"/>
      </rPr>
      <t xml:space="preserve">指药店的经营规模，</t>
    </r>
    <r>
      <rPr>
        <sz val="10"/>
        <rFont val="宋体"/>
        <family val="0"/>
        <charset val="134"/>
      </rPr>
      <t xml:space="preserve">2010</t>
    </r>
    <r>
      <rPr>
        <sz val="10"/>
        <rFont val="Noto Sans"/>
        <family val="2"/>
      </rPr>
      <t xml:space="preserve">年起按照集团公司的分类标准填报；即：</t>
    </r>
    <r>
      <rPr>
        <sz val="10"/>
        <rFont val="宋体"/>
        <family val="0"/>
        <charset val="134"/>
      </rPr>
      <t xml:space="preserve">A</t>
    </r>
    <r>
      <rPr>
        <sz val="10"/>
        <rFont val="Noto Sans"/>
        <family val="2"/>
      </rPr>
      <t xml:space="preserve">类店（特大型药店）面积在</t>
    </r>
    <r>
      <rPr>
        <sz val="10"/>
        <rFont val="宋体"/>
        <family val="0"/>
        <charset val="134"/>
      </rPr>
      <t xml:space="preserve">500</t>
    </r>
    <r>
      <rPr>
        <sz val="10"/>
        <rFont val="Noto Sans"/>
        <family val="2"/>
      </rPr>
      <t xml:space="preserve">平方米以上的门店，</t>
    </r>
    <r>
      <rPr>
        <sz val="10"/>
        <rFont val="宋体"/>
        <family val="0"/>
        <charset val="134"/>
      </rPr>
      <t xml:space="preserve">B</t>
    </r>
    <r>
      <rPr>
        <sz val="10"/>
        <rFont val="Noto Sans"/>
        <family val="2"/>
      </rPr>
      <t xml:space="preserve">类店（大型药店）指面积在</t>
    </r>
    <r>
      <rPr>
        <sz val="10"/>
        <rFont val="宋体"/>
        <family val="0"/>
        <charset val="134"/>
      </rPr>
      <t xml:space="preserve">300-500</t>
    </r>
    <r>
      <rPr>
        <sz val="10"/>
        <rFont val="Noto Sans"/>
        <family val="2"/>
      </rPr>
      <t xml:space="preserve">平方米之间的门店</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C</t>
    </r>
    <r>
      <rPr>
        <sz val="10"/>
        <rFont val="Noto Sans"/>
        <family val="2"/>
      </rPr>
      <t xml:space="preserve">类店（中型药店）指面积</t>
    </r>
    <r>
      <rPr>
        <sz val="10"/>
        <rFont val="宋体"/>
        <family val="0"/>
        <charset val="134"/>
      </rPr>
      <t xml:space="preserve">100-300</t>
    </r>
    <r>
      <rPr>
        <sz val="10"/>
        <rFont val="Noto Sans"/>
        <family val="2"/>
      </rPr>
      <t xml:space="preserve">平方米的门店</t>
    </r>
    <r>
      <rPr>
        <sz val="10"/>
        <rFont val="宋体"/>
        <family val="0"/>
        <charset val="134"/>
      </rPr>
      <t xml:space="preserve">(</t>
    </r>
    <r>
      <rPr>
        <sz val="10"/>
        <rFont val="Noto Sans"/>
        <family val="2"/>
      </rPr>
      <t xml:space="preserve">含</t>
    </r>
    <r>
      <rPr>
        <sz val="10"/>
        <rFont val="宋体"/>
        <family val="0"/>
        <charset val="134"/>
      </rPr>
      <t xml:space="preserve">3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D</t>
    </r>
    <r>
      <rPr>
        <sz val="10"/>
        <rFont val="Noto Sans"/>
        <family val="2"/>
      </rPr>
      <t xml:space="preserve">类店（小型药店）指面积在</t>
    </r>
    <r>
      <rPr>
        <sz val="10"/>
        <rFont val="宋体"/>
        <family val="0"/>
        <charset val="134"/>
      </rPr>
      <t xml:space="preserve">100</t>
    </r>
    <r>
      <rPr>
        <sz val="10"/>
        <rFont val="Noto Sans"/>
        <family val="2"/>
      </rPr>
      <t xml:space="preserve">平方米以下的门店（含</t>
    </r>
    <r>
      <rPr>
        <sz val="10"/>
        <rFont val="宋体"/>
        <family val="0"/>
        <charset val="134"/>
      </rPr>
      <t xml:space="preserve">100</t>
    </r>
    <r>
      <rPr>
        <sz val="10"/>
        <rFont val="Noto Sans"/>
        <family val="2"/>
      </rPr>
      <t xml:space="preserve">平方米）。</t>
    </r>
  </si>
  <si>
    <r>
      <rPr>
        <sz val="10"/>
        <rFont val="新宋体"/>
        <family val="3"/>
        <charset val="134"/>
      </rPr>
      <t xml:space="preserve">3.</t>
    </r>
    <r>
      <rPr>
        <sz val="10"/>
        <rFont val="Noto Sans"/>
        <family val="2"/>
      </rPr>
      <t xml:space="preserve">为确保报送数据的准确性，每月报表须经各司第一负责人或分管领导审核后报送（审议意见签字表见附件），如有会议需报送经营情况，各司领导汇报数据须与本表数据一致。本表报送后各司不得修改已报送的数据，如数据报送错误请在下月报表中修订，并加以说明。</t>
    </r>
  </si>
  <si>
    <r>
      <rPr>
        <sz val="10"/>
        <rFont val="宋体"/>
        <family val="0"/>
        <charset val="134"/>
      </rPr>
      <t xml:space="preserve">2-1.</t>
    </r>
    <r>
      <rPr>
        <sz val="10"/>
        <rFont val="Noto Sans"/>
        <family val="2"/>
      </rPr>
      <t xml:space="preserve">员工收入中的基本收入</t>
    </r>
    <r>
      <rPr>
        <sz val="10"/>
        <rFont val="宋体"/>
        <family val="0"/>
        <charset val="134"/>
      </rPr>
      <t xml:space="preserve">(25</t>
    </r>
    <r>
      <rPr>
        <sz val="10"/>
        <rFont val="Noto Sans"/>
        <family val="2"/>
      </rPr>
      <t xml:space="preserve">栏</t>
    </r>
    <r>
      <rPr>
        <sz val="10"/>
        <rFont val="宋体"/>
        <family val="0"/>
        <charset val="134"/>
      </rPr>
      <t xml:space="preserve">)</t>
    </r>
    <r>
      <rPr>
        <sz val="10"/>
        <rFont val="Noto Sans"/>
        <family val="2"/>
      </rPr>
      <t xml:space="preserve">：指当月工资表上以工资总额或福利费支付的</t>
    </r>
    <r>
      <rPr>
        <b val="true"/>
        <sz val="10"/>
        <rFont val="Noto Sans"/>
        <family val="2"/>
      </rPr>
      <t xml:space="preserve">应发数</t>
    </r>
    <r>
      <rPr>
        <sz val="10"/>
        <rFont val="Noto Sans"/>
        <family val="2"/>
      </rPr>
      <t xml:space="preserve">金额，包括：基础工资、职称职务津贴、医药费、交通费、卫生费等。如果绩效考核收入、奖金等收入在工资表上发行时，请从基本收入中剔除，并填入相应的栏目。</t>
    </r>
  </si>
  <si>
    <r>
      <rPr>
        <sz val="10"/>
        <rFont val="宋体"/>
        <family val="0"/>
        <charset val="134"/>
      </rPr>
      <t xml:space="preserve">3.</t>
    </r>
    <r>
      <rPr>
        <sz val="10"/>
        <rFont val="Noto Sans"/>
        <family val="2"/>
      </rPr>
      <t xml:space="preserve">库存商品资金利息</t>
    </r>
    <r>
      <rPr>
        <sz val="10"/>
        <rFont val="宋体"/>
        <family val="0"/>
        <charset val="134"/>
      </rPr>
      <t xml:space="preserve">(46</t>
    </r>
    <r>
      <rPr>
        <sz val="10"/>
        <rFont val="Noto Sans"/>
        <family val="2"/>
      </rPr>
      <t xml:space="preserve">栏</t>
    </r>
    <r>
      <rPr>
        <sz val="10"/>
        <rFont val="宋体"/>
        <family val="0"/>
        <charset val="134"/>
      </rPr>
      <t xml:space="preserve">)</t>
    </r>
    <r>
      <rPr>
        <sz val="10"/>
        <rFont val="Noto Sans"/>
        <family val="2"/>
      </rPr>
      <t xml:space="preserve">：按照一年期定期贷款利率</t>
    </r>
    <r>
      <rPr>
        <sz val="10"/>
        <rFont val="宋体"/>
        <family val="0"/>
        <charset val="134"/>
      </rPr>
      <t xml:space="preserve">(</t>
    </r>
    <r>
      <rPr>
        <sz val="10"/>
        <rFont val="Noto Sans"/>
        <family val="2"/>
      </rPr>
      <t xml:space="preserve">年息</t>
    </r>
    <r>
      <rPr>
        <sz val="10"/>
        <rFont val="宋体"/>
        <family val="0"/>
        <charset val="134"/>
      </rPr>
      <t xml:space="preserve">5.31%)</t>
    </r>
    <r>
      <rPr>
        <sz val="10"/>
        <rFont val="Noto Sans"/>
        <family val="2"/>
      </rPr>
      <t xml:space="preserve">计息。</t>
    </r>
  </si>
  <si>
    <r>
      <rPr>
        <sz val="10"/>
        <rFont val="宋体"/>
        <family val="0"/>
        <charset val="134"/>
      </rPr>
      <t xml:space="preserve">3.66</t>
    </r>
    <r>
      <rPr>
        <sz val="10"/>
        <rFont val="Noto Sans"/>
        <family val="2"/>
      </rPr>
      <t xml:space="preserve">至</t>
    </r>
    <r>
      <rPr>
        <sz val="10"/>
        <rFont val="宋体"/>
        <family val="0"/>
        <charset val="134"/>
      </rPr>
      <t xml:space="preserve">70</t>
    </r>
    <r>
      <rPr>
        <sz val="10"/>
        <rFont val="Noto Sans"/>
        <family val="2"/>
      </rPr>
      <t xml:space="preserve">栏、</t>
    </r>
    <r>
      <rPr>
        <sz val="10"/>
        <rFont val="宋体"/>
        <family val="0"/>
        <charset val="134"/>
      </rPr>
      <t xml:space="preserve">72</t>
    </r>
    <r>
      <rPr>
        <sz val="10"/>
        <rFont val="Noto Sans"/>
        <family val="2"/>
      </rPr>
      <t xml:space="preserve">栏，即“药品超市至中医药店”栏、“是否</t>
    </r>
    <r>
      <rPr>
        <sz val="10"/>
        <rFont val="宋体"/>
        <family val="0"/>
        <charset val="134"/>
      </rPr>
      <t xml:space="preserve">09</t>
    </r>
    <r>
      <rPr>
        <sz val="10"/>
        <rFont val="Noto Sans"/>
        <family val="2"/>
      </rPr>
      <t xml:space="preserve">年存量门店栏”为便于数据汇总，请填报时，“是本栏情况”用</t>
    </r>
    <r>
      <rPr>
        <sz val="10"/>
        <rFont val="宋体"/>
        <family val="0"/>
        <charset val="134"/>
      </rPr>
      <t xml:space="preserve">1</t>
    </r>
    <r>
      <rPr>
        <sz val="10"/>
        <rFont val="Noto Sans"/>
        <family val="2"/>
      </rPr>
      <t xml:space="preserve">表示，不是则用</t>
    </r>
    <r>
      <rPr>
        <sz val="10"/>
        <rFont val="宋体"/>
        <family val="0"/>
        <charset val="134"/>
      </rPr>
      <t xml:space="preserve">0</t>
    </r>
    <r>
      <rPr>
        <sz val="10"/>
        <rFont val="Noto Sans"/>
        <family val="2"/>
      </rPr>
      <t xml:space="preserve">表示。经营中药药店（</t>
    </r>
    <r>
      <rPr>
        <sz val="10"/>
        <rFont val="宋体"/>
        <family val="0"/>
        <charset val="134"/>
      </rPr>
      <t xml:space="preserve">68</t>
    </r>
    <r>
      <rPr>
        <sz val="10"/>
        <rFont val="Noto Sans"/>
        <family val="2"/>
      </rPr>
      <t xml:space="preserve">栏）：包括经营中药材、中药饮片、贵细中药、精品中药门店</t>
    </r>
  </si>
  <si>
    <r>
      <rPr>
        <sz val="10"/>
        <rFont val="新宋体"/>
        <family val="3"/>
        <charset val="134"/>
      </rPr>
      <t xml:space="preserve">4.</t>
    </r>
    <r>
      <rPr>
        <sz val="10"/>
        <rFont val="Noto Sans"/>
        <family val="2"/>
      </rPr>
      <t xml:space="preserve">为便于股份公司汇总分析，各司必须按照各栏“填表说明”填写，本表已设内容请勿删除。</t>
    </r>
  </si>
  <si>
    <r>
      <rPr>
        <sz val="10"/>
        <rFont val="宋体"/>
        <family val="0"/>
        <charset val="134"/>
      </rPr>
      <t xml:space="preserve">2-2.</t>
    </r>
    <r>
      <rPr>
        <sz val="10"/>
        <rFont val="Noto Sans"/>
        <family val="2"/>
      </rPr>
      <t xml:space="preserve">绩效考核收入</t>
    </r>
    <r>
      <rPr>
        <sz val="10"/>
        <rFont val="宋体"/>
        <family val="0"/>
        <charset val="134"/>
      </rPr>
      <t xml:space="preserve">=26+27+28</t>
    </r>
    <r>
      <rPr>
        <sz val="10"/>
        <rFont val="Noto Sans"/>
        <family val="2"/>
      </rPr>
      <t xml:space="preserve">栏。其中：销售考核收入</t>
    </r>
    <r>
      <rPr>
        <sz val="10"/>
        <rFont val="宋体"/>
        <family val="0"/>
        <charset val="134"/>
      </rPr>
      <t xml:space="preserve">(26</t>
    </r>
    <r>
      <rPr>
        <sz val="10"/>
        <rFont val="Noto Sans"/>
        <family val="2"/>
      </rPr>
      <t xml:space="preserve">栏</t>
    </r>
    <r>
      <rPr>
        <sz val="10"/>
        <rFont val="宋体"/>
        <family val="0"/>
        <charset val="134"/>
      </rPr>
      <t xml:space="preserve">)</t>
    </r>
    <r>
      <rPr>
        <sz val="10"/>
        <rFont val="Noto Sans"/>
        <family val="2"/>
      </rPr>
      <t xml:space="preserve">、毛利考核收入</t>
    </r>
    <r>
      <rPr>
        <sz val="10"/>
        <rFont val="宋体"/>
        <family val="0"/>
        <charset val="134"/>
      </rPr>
      <t xml:space="preserve">(27</t>
    </r>
    <r>
      <rPr>
        <sz val="10"/>
        <rFont val="Noto Sans"/>
        <family val="2"/>
      </rPr>
      <t xml:space="preserve">栏</t>
    </r>
    <r>
      <rPr>
        <sz val="10"/>
        <rFont val="宋体"/>
        <family val="0"/>
        <charset val="134"/>
      </rPr>
      <t xml:space="preserve">)</t>
    </r>
    <r>
      <rPr>
        <sz val="10"/>
        <rFont val="Noto Sans"/>
        <family val="2"/>
      </rPr>
      <t xml:space="preserve">请按照批准执行的考核分配办法计算后填入，促销考核收入</t>
    </r>
    <r>
      <rPr>
        <sz val="10"/>
        <rFont val="宋体"/>
        <family val="0"/>
        <charset val="134"/>
      </rPr>
      <t xml:space="preserve">(28</t>
    </r>
    <r>
      <rPr>
        <sz val="10"/>
        <rFont val="Noto Sans"/>
        <family val="2"/>
      </rPr>
      <t xml:space="preserve">栏</t>
    </r>
    <r>
      <rPr>
        <sz val="10"/>
        <rFont val="宋体"/>
        <family val="0"/>
        <charset val="134"/>
      </rPr>
      <t xml:space="preserve">)</t>
    </r>
    <r>
      <rPr>
        <sz val="10"/>
        <rFont val="Noto Sans"/>
        <family val="2"/>
      </rPr>
      <t xml:space="preserve">指公司分配给药店员工的团队促销费</t>
    </r>
    <r>
      <rPr>
        <b val="true"/>
        <sz val="10"/>
        <rFont val="Noto Sans"/>
        <family val="2"/>
      </rPr>
      <t xml:space="preserve">（以员工实得金额计入）</t>
    </r>
    <r>
      <rPr>
        <sz val="10"/>
        <rFont val="Noto Sans"/>
        <family val="2"/>
      </rPr>
      <t xml:space="preserve">。绩效考核收入为当月实得金额并插入批注或在备注栏中注明发放月份。</t>
    </r>
  </si>
  <si>
    <r>
      <rPr>
        <sz val="10"/>
        <rFont val="宋体"/>
        <family val="0"/>
        <charset val="134"/>
      </rPr>
      <t xml:space="preserve">4.</t>
    </r>
    <r>
      <rPr>
        <sz val="10"/>
        <rFont val="Noto Sans"/>
        <family val="2"/>
      </rPr>
      <t xml:space="preserve">其他费用</t>
    </r>
    <r>
      <rPr>
        <sz val="10"/>
        <rFont val="宋体"/>
        <family val="0"/>
        <charset val="134"/>
      </rPr>
      <t xml:space="preserve">(53</t>
    </r>
    <r>
      <rPr>
        <sz val="10"/>
        <rFont val="Noto Sans"/>
        <family val="2"/>
      </rPr>
      <t xml:space="preserve">栏</t>
    </r>
    <r>
      <rPr>
        <sz val="10"/>
        <rFont val="宋体"/>
        <family val="0"/>
        <charset val="134"/>
      </rPr>
      <t xml:space="preserve">)</t>
    </r>
    <r>
      <rPr>
        <sz val="10"/>
        <rFont val="Noto Sans"/>
        <family val="2"/>
      </rPr>
      <t xml:space="preserve">：指属于药店发生而未列入本表明细分项的费用；数额较大时请在“费用情况月报表备注栏”加以说明。</t>
    </r>
  </si>
  <si>
    <r>
      <rPr>
        <sz val="10"/>
        <rFont val="宋体"/>
        <family val="0"/>
        <charset val="134"/>
      </rPr>
      <t xml:space="preserve">4.</t>
    </r>
    <r>
      <rPr>
        <sz val="10"/>
        <rFont val="Noto Sans"/>
        <family val="2"/>
      </rPr>
      <t xml:space="preserve">药店性质</t>
    </r>
    <r>
      <rPr>
        <sz val="10"/>
        <rFont val="宋体"/>
        <family val="0"/>
        <charset val="134"/>
      </rPr>
      <t xml:space="preserve">(72</t>
    </r>
    <r>
      <rPr>
        <sz val="10"/>
        <rFont val="Noto Sans"/>
        <family val="2"/>
      </rPr>
      <t xml:space="preserve">栏</t>
    </r>
    <r>
      <rPr>
        <sz val="10"/>
        <rFont val="宋体"/>
        <family val="0"/>
        <charset val="134"/>
      </rPr>
      <t xml:space="preserve">)</t>
    </r>
    <r>
      <rPr>
        <sz val="10"/>
        <rFont val="Noto Sans"/>
        <family val="2"/>
      </rPr>
      <t xml:space="preserve">：指该店为直营店或委托经营店。公司直营店则输入“直营”，委托经营店则输入“委托”</t>
    </r>
  </si>
  <si>
    <r>
      <rPr>
        <sz val="10"/>
        <rFont val="Noto Sans"/>
        <family val="2"/>
      </rPr>
      <t xml:space="preserve">二、</t>
    </r>
    <r>
      <rPr>
        <sz val="10"/>
        <rFont val="宋体"/>
        <family val="0"/>
        <charset val="134"/>
      </rPr>
      <t xml:space="preserve">[</t>
    </r>
    <r>
      <rPr>
        <sz val="10"/>
        <rFont val="Noto Sans"/>
        <family val="2"/>
      </rPr>
      <t xml:space="preserve">经营情况报表</t>
    </r>
    <r>
      <rPr>
        <sz val="10"/>
        <rFont val="宋体"/>
        <family val="0"/>
        <charset val="134"/>
      </rPr>
      <t xml:space="preserve">]</t>
    </r>
    <r>
      <rPr>
        <sz val="10"/>
        <rFont val="Noto Sans"/>
        <family val="2"/>
      </rPr>
      <t xml:space="preserve">填表说明：</t>
    </r>
  </si>
  <si>
    <r>
      <rPr>
        <sz val="10"/>
        <rFont val="宋体"/>
        <family val="0"/>
        <charset val="134"/>
      </rPr>
      <t xml:space="preserve">2-3.</t>
    </r>
    <r>
      <rPr>
        <sz val="10"/>
        <rFont val="Noto Sans"/>
        <family val="2"/>
      </rPr>
      <t xml:space="preserve">其他收入</t>
    </r>
    <r>
      <rPr>
        <sz val="10"/>
        <rFont val="宋体"/>
        <family val="0"/>
        <charset val="134"/>
      </rPr>
      <t xml:space="preserve">(29</t>
    </r>
    <r>
      <rPr>
        <sz val="10"/>
        <rFont val="Noto Sans"/>
        <family val="2"/>
      </rPr>
      <t xml:space="preserve">栏</t>
    </r>
    <r>
      <rPr>
        <sz val="10"/>
        <rFont val="宋体"/>
        <family val="0"/>
        <charset val="134"/>
      </rPr>
      <t xml:space="preserve">)</t>
    </r>
    <r>
      <rPr>
        <sz val="10"/>
        <rFont val="Noto Sans"/>
        <family val="2"/>
      </rPr>
      <t xml:space="preserve">：包括本年度发放的上年度年终奖、本年度发放的节假日费、加班工资、其他奖励等，并插入批注或在备注栏中注明。</t>
    </r>
  </si>
  <si>
    <r>
      <rPr>
        <sz val="10"/>
        <rFont val="宋体"/>
        <family val="0"/>
        <charset val="134"/>
      </rPr>
      <t xml:space="preserve">5.</t>
    </r>
    <r>
      <rPr>
        <sz val="10"/>
        <rFont val="Noto Sans"/>
        <family val="2"/>
      </rPr>
      <t xml:space="preserve">库存商品净额</t>
    </r>
    <r>
      <rPr>
        <sz val="10"/>
        <rFont val="宋体"/>
        <family val="0"/>
        <charset val="134"/>
      </rPr>
      <t xml:space="preserve">(54</t>
    </r>
    <r>
      <rPr>
        <sz val="10"/>
        <rFont val="Noto Sans"/>
        <family val="2"/>
      </rPr>
      <t xml:space="preserve">栏</t>
    </r>
    <r>
      <rPr>
        <sz val="10"/>
        <rFont val="宋体"/>
        <family val="0"/>
        <charset val="134"/>
      </rPr>
      <t xml:space="preserve">)</t>
    </r>
    <r>
      <rPr>
        <sz val="10"/>
        <rFont val="Noto Sans"/>
        <family val="2"/>
      </rPr>
      <t xml:space="preserve">：指月度结算时，直营药店库存商品按照无税进货成本计算的账面价值。</t>
    </r>
  </si>
  <si>
    <r>
      <rPr>
        <sz val="10"/>
        <rFont val="宋体"/>
        <family val="0"/>
        <charset val="134"/>
      </rPr>
      <t xml:space="preserve">5.</t>
    </r>
    <r>
      <rPr>
        <sz val="10"/>
        <rFont val="Noto Sans"/>
        <family val="2"/>
      </rPr>
      <t xml:space="preserve">门面性质</t>
    </r>
    <r>
      <rPr>
        <sz val="10"/>
        <rFont val="宋体"/>
        <family val="0"/>
        <charset val="134"/>
      </rPr>
      <t xml:space="preserve">(63</t>
    </r>
    <r>
      <rPr>
        <sz val="10"/>
        <rFont val="Noto Sans"/>
        <family val="2"/>
      </rPr>
      <t xml:space="preserve">栏</t>
    </r>
    <r>
      <rPr>
        <sz val="10"/>
        <rFont val="宋体"/>
        <family val="0"/>
        <charset val="134"/>
      </rPr>
      <t xml:space="preserve">)</t>
    </r>
    <r>
      <rPr>
        <sz val="10"/>
        <rFont val="Noto Sans"/>
        <family val="2"/>
      </rPr>
      <t xml:space="preserve">：指该店为“租赁”或“自有”，如为租赁门面则输入“租赁”，如为公司自有门面则输入“自有”，如自有一部分，租赁有一部分，则输入“自有、租赁”。</t>
    </r>
  </si>
  <si>
    <r>
      <rPr>
        <sz val="10"/>
        <rFont val="宋体"/>
        <family val="0"/>
        <charset val="134"/>
      </rPr>
      <t xml:space="preserve">1.</t>
    </r>
    <r>
      <rPr>
        <sz val="10"/>
        <rFont val="Noto Sans"/>
        <family val="2"/>
      </rPr>
      <t xml:space="preserve">综合型公司请根据各司情况制定“后勤管理人员收益及费用分摊办法”，并将相关数据填入本栏。</t>
    </r>
  </si>
  <si>
    <r>
      <rPr>
        <sz val="10"/>
        <rFont val="宋体"/>
        <family val="0"/>
        <charset val="134"/>
      </rPr>
      <t xml:space="preserve">3.</t>
    </r>
    <r>
      <rPr>
        <sz val="10"/>
        <rFont val="Noto Sans"/>
        <family val="2"/>
      </rPr>
      <t xml:space="preserve">门面费用合计（</t>
    </r>
    <r>
      <rPr>
        <sz val="10"/>
        <rFont val="宋体"/>
        <family val="0"/>
        <charset val="134"/>
      </rPr>
      <t xml:space="preserve">30</t>
    </r>
    <r>
      <rPr>
        <sz val="10"/>
        <rFont val="Noto Sans"/>
        <family val="2"/>
      </rPr>
      <t xml:space="preserve">栏）：含转让费摊销（桐君阁发</t>
    </r>
    <r>
      <rPr>
        <sz val="10"/>
        <rFont val="宋体"/>
        <family val="0"/>
        <charset val="134"/>
      </rPr>
      <t xml:space="preserve">2009</t>
    </r>
    <r>
      <rPr>
        <sz val="10"/>
        <rFont val="Noto Sans"/>
        <family val="2"/>
      </rPr>
      <t xml:space="preserve">年</t>
    </r>
    <r>
      <rPr>
        <sz val="10"/>
        <rFont val="宋体"/>
        <family val="0"/>
        <charset val="134"/>
      </rPr>
      <t xml:space="preserve">250</t>
    </r>
    <r>
      <rPr>
        <sz val="10"/>
        <rFont val="Noto Sans"/>
        <family val="2"/>
      </rPr>
      <t xml:space="preserve">号文件规定），剔除门面出租收入。</t>
    </r>
  </si>
  <si>
    <r>
      <rPr>
        <sz val="10"/>
        <rFont val="宋体"/>
        <family val="0"/>
        <charset val="134"/>
      </rPr>
      <t xml:space="preserve">6.</t>
    </r>
    <r>
      <rPr>
        <sz val="10"/>
        <rFont val="Noto Sans"/>
        <family val="2"/>
      </rPr>
      <t xml:space="preserve">请各公司及时更新门店基本情况，如该药店已经停业，应变更相关信息，在相关信息栏输入“</t>
    </r>
    <r>
      <rPr>
        <sz val="10"/>
        <rFont val="宋体"/>
        <family val="0"/>
        <charset val="134"/>
      </rPr>
      <t xml:space="preserve">0”</t>
    </r>
    <r>
      <rPr>
        <sz val="10"/>
        <rFont val="Noto Sans"/>
        <family val="2"/>
      </rPr>
      <t xml:space="preserve">。</t>
    </r>
  </si>
  <si>
    <r>
      <rPr>
        <sz val="10"/>
        <rFont val="宋体"/>
        <family val="0"/>
        <charset val="134"/>
      </rPr>
      <t xml:space="preserve">2.</t>
    </r>
    <r>
      <rPr>
        <sz val="10"/>
        <rFont val="Noto Sans"/>
        <family val="2"/>
      </rPr>
      <t xml:space="preserve">药店名称</t>
    </r>
    <r>
      <rPr>
        <sz val="10"/>
        <rFont val="宋体"/>
        <family val="0"/>
        <charset val="134"/>
      </rPr>
      <t xml:space="preserve">(1</t>
    </r>
    <r>
      <rPr>
        <sz val="10"/>
        <rFont val="Noto Sans"/>
        <family val="2"/>
      </rPr>
      <t xml:space="preserve">栏）：填写格式统一为</t>
    </r>
    <r>
      <rPr>
        <sz val="10"/>
        <rFont val="宋体"/>
        <family val="0"/>
        <charset val="134"/>
      </rPr>
      <t xml:space="preserve">XXX</t>
    </r>
    <r>
      <rPr>
        <sz val="10"/>
        <rFont val="Noto Sans"/>
        <family val="2"/>
      </rPr>
      <t xml:space="preserve">公司</t>
    </r>
    <r>
      <rPr>
        <sz val="10"/>
        <rFont val="宋体"/>
        <family val="0"/>
        <charset val="134"/>
      </rPr>
      <t xml:space="preserve">XX</t>
    </r>
    <r>
      <rPr>
        <sz val="10"/>
        <rFont val="Noto Sans"/>
        <family val="2"/>
      </rPr>
      <t xml:space="preserve">店。</t>
    </r>
  </si>
  <si>
    <r>
      <rPr>
        <sz val="10"/>
        <rFont val="宋体"/>
        <family val="0"/>
        <charset val="134"/>
      </rPr>
      <t xml:space="preserve">3-1.</t>
    </r>
    <r>
      <rPr>
        <sz val="10"/>
        <rFont val="Noto Sans"/>
        <family val="2"/>
      </rPr>
      <t xml:space="preserve">租赁店面租金</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自有店面折旧费</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店面出租收入</t>
    </r>
    <r>
      <rPr>
        <sz val="10"/>
        <rFont val="宋体"/>
        <family val="0"/>
        <charset val="134"/>
      </rPr>
      <t xml:space="preserve">(32</t>
    </r>
    <r>
      <rPr>
        <sz val="10"/>
        <rFont val="Noto Sans"/>
        <family val="2"/>
      </rPr>
      <t xml:space="preserve">栏</t>
    </r>
    <r>
      <rPr>
        <sz val="10"/>
        <rFont val="宋体"/>
        <family val="0"/>
        <charset val="134"/>
      </rPr>
      <t xml:space="preserve">)</t>
    </r>
    <r>
      <rPr>
        <sz val="10"/>
        <rFont val="Noto Sans"/>
        <family val="2"/>
      </rPr>
      <t xml:space="preserve">：按月分摊，每月按分摊金额填报。</t>
    </r>
  </si>
  <si>
    <r>
      <rPr>
        <sz val="10"/>
        <rFont val="宋体"/>
        <family val="0"/>
        <charset val="134"/>
      </rPr>
      <t xml:space="preserve">3.</t>
    </r>
    <r>
      <rPr>
        <sz val="10"/>
        <rFont val="Noto Sans"/>
        <family val="2"/>
      </rPr>
      <t xml:space="preserve">销售总额</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按统计口径填报为，含税销售总额；销售收入</t>
    </r>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与经营毛利额</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按财务口径填报，为不含税金额。</t>
    </r>
  </si>
  <si>
    <r>
      <rPr>
        <sz val="10"/>
        <rFont val="新宋体"/>
        <family val="3"/>
        <charset val="134"/>
      </rPr>
      <t xml:space="preserve">3-2.</t>
    </r>
    <r>
      <rPr>
        <sz val="10"/>
        <rFont val="Noto Sans"/>
        <family val="2"/>
      </rPr>
      <t xml:space="preserve">转让费摊销（</t>
    </r>
    <r>
      <rPr>
        <sz val="10"/>
        <rFont val="新宋体"/>
        <family val="3"/>
        <charset val="134"/>
      </rPr>
      <t xml:space="preserve">34</t>
    </r>
    <r>
      <rPr>
        <sz val="10"/>
        <rFont val="Noto Sans"/>
        <family val="2"/>
      </rPr>
      <t xml:space="preserve">栏）按桐君阁发</t>
    </r>
    <r>
      <rPr>
        <sz val="10"/>
        <rFont val="新宋体"/>
        <family val="3"/>
        <charset val="134"/>
      </rPr>
      <t xml:space="preserve">2009</t>
    </r>
    <r>
      <rPr>
        <sz val="10"/>
        <rFont val="Noto Sans"/>
        <family val="2"/>
      </rPr>
      <t xml:space="preserve">年</t>
    </r>
    <r>
      <rPr>
        <sz val="10"/>
        <rFont val="新宋体"/>
        <family val="3"/>
        <charset val="134"/>
      </rPr>
      <t xml:space="preserve">250</t>
    </r>
    <r>
      <rPr>
        <sz val="10"/>
        <rFont val="Noto Sans"/>
        <family val="2"/>
      </rPr>
      <t xml:space="preserve">号文件执行，即</t>
    </r>
    <r>
      <rPr>
        <sz val="10"/>
        <rFont val="新宋体"/>
        <family val="3"/>
        <charset val="134"/>
      </rPr>
      <t xml:space="preserve">5000</t>
    </r>
    <r>
      <rPr>
        <sz val="10"/>
        <rFont val="Noto Sans"/>
        <family val="2"/>
      </rPr>
      <t xml:space="preserve">元（含）以内一次性摊销，</t>
    </r>
    <r>
      <rPr>
        <sz val="10"/>
        <rFont val="新宋体"/>
        <family val="3"/>
        <charset val="134"/>
      </rPr>
      <t xml:space="preserve">5000</t>
    </r>
    <r>
      <rPr>
        <sz val="10"/>
        <rFont val="Noto Sans"/>
        <family val="2"/>
      </rPr>
      <t xml:space="preserve">元以上按合同租赁期摊销，未明确租赁期的按</t>
    </r>
    <r>
      <rPr>
        <sz val="10"/>
        <rFont val="新宋体"/>
        <family val="3"/>
        <charset val="134"/>
      </rPr>
      <t xml:space="preserve">12</t>
    </r>
    <r>
      <rPr>
        <sz val="10"/>
        <rFont val="Noto Sans"/>
        <family val="2"/>
      </rPr>
      <t xml:space="preserve">个月摊销。</t>
    </r>
  </si>
  <si>
    <r>
      <rPr>
        <sz val="10"/>
        <rFont val="宋体"/>
        <family val="0"/>
        <charset val="134"/>
      </rPr>
      <t xml:space="preserve">4.</t>
    </r>
    <r>
      <rPr>
        <sz val="10"/>
        <rFont val="Noto Sans"/>
        <family val="2"/>
      </rPr>
      <t xml:space="preserve">价外收益</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指当月公司收取的促销管理费、品种分销让利、广告收入等营业外收入总额，</t>
    </r>
    <r>
      <rPr>
        <b val="true"/>
        <sz val="10"/>
        <rFont val="Noto Sans"/>
        <family val="2"/>
      </rPr>
      <t xml:space="preserve">不是当月数据的须加批注或在备注栏中注明</t>
    </r>
    <r>
      <rPr>
        <sz val="10"/>
        <rFont val="Noto Sans"/>
        <family val="2"/>
      </rPr>
      <t xml:space="preserve">。价外收益须细分到门市，不能细分到门市的价外收益则计入后勤管理人员收益及费用栏。</t>
    </r>
  </si>
  <si>
    <r>
      <rPr>
        <sz val="10"/>
        <rFont val="宋体"/>
        <family val="0"/>
        <charset val="134"/>
      </rPr>
      <t xml:space="preserve">5.</t>
    </r>
    <r>
      <rPr>
        <sz val="10"/>
        <rFont val="Noto Sans"/>
        <family val="2"/>
      </rPr>
      <t xml:space="preserve">综合型公司总经营利润（</t>
    </r>
    <r>
      <rPr>
        <sz val="10"/>
        <rFont val="宋体"/>
        <family val="0"/>
        <charset val="134"/>
      </rPr>
      <t xml:space="preserve">19</t>
    </r>
    <r>
      <rPr>
        <sz val="10"/>
        <rFont val="Noto Sans"/>
        <family val="2"/>
      </rPr>
      <t xml:space="preserve">栏）仅综合型公司报送，纯零售公司不报送。</t>
    </r>
  </si>
  <si>
    <r>
      <rPr>
        <sz val="10"/>
        <rFont val="新宋体"/>
        <family val="3"/>
        <charset val="134"/>
      </rPr>
      <t xml:space="preserve"> 6.</t>
    </r>
    <r>
      <rPr>
        <sz val="10"/>
        <rFont val="Noto Sans"/>
        <family val="2"/>
      </rPr>
      <t xml:space="preserve">本表的“公司合计”是指“药店经营合计”</t>
    </r>
    <r>
      <rPr>
        <sz val="10"/>
        <rFont val="新宋体"/>
        <family val="3"/>
        <charset val="134"/>
      </rPr>
      <t xml:space="preserve">+“</t>
    </r>
    <r>
      <rPr>
        <sz val="10"/>
        <rFont val="Noto Sans"/>
        <family val="2"/>
      </rPr>
      <t xml:space="preserve">未摊销到店的收益及费用（含后勤管理人员费用）”。“未摊销到店的收益及费用（含后勤管理人员费用）”栏综合型公司只需填零售业态部分。</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2  </t>
    </r>
    <r>
      <rPr>
        <sz val="10"/>
        <rFont val="Noto Sans"/>
        <family val="2"/>
      </rPr>
      <t xml:space="preserve">月直营药店单店考核“基本信息情况”报表</t>
    </r>
  </si>
  <si>
    <t xml:space="preserve">2011.9.07</t>
  </si>
  <si>
    <t xml:space="preserve">2012.01.09</t>
  </si>
  <si>
    <t xml:space="preserve">2012.01.13</t>
  </si>
  <si>
    <t xml:space="preserve">制表人：</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3  </t>
    </r>
    <r>
      <rPr>
        <b val="true"/>
        <sz val="16"/>
        <rFont val="Noto Sans"/>
        <family val="2"/>
      </rPr>
      <t xml:space="preserve">月“经营情况”报表</t>
    </r>
  </si>
  <si>
    <r>
      <rPr>
        <sz val="10"/>
        <rFont val="Noto Sans"/>
        <family val="2"/>
      </rPr>
      <t xml:space="preserve">填报时间： </t>
    </r>
    <r>
      <rPr>
        <sz val="10"/>
        <rFont val="新宋体"/>
        <family val="3"/>
        <charset val="134"/>
      </rPr>
      <t xml:space="preserve">2012 </t>
    </r>
    <r>
      <rPr>
        <sz val="10"/>
        <rFont val="Noto Sans"/>
        <family val="2"/>
      </rPr>
      <t xml:space="preserve">年 </t>
    </r>
    <r>
      <rPr>
        <sz val="10"/>
        <rFont val="新宋体"/>
        <family val="3"/>
        <charset val="134"/>
      </rPr>
      <t xml:space="preserve">4 </t>
    </r>
    <r>
      <rPr>
        <sz val="10"/>
        <rFont val="Noto Sans"/>
        <family val="2"/>
      </rPr>
      <t xml:space="preserve">月  </t>
    </r>
    <r>
      <rPr>
        <sz val="10"/>
        <rFont val="新宋体"/>
        <family val="3"/>
        <charset val="134"/>
      </rPr>
      <t xml:space="preserve">1  </t>
    </r>
    <r>
      <rPr>
        <sz val="10"/>
        <rFont val="Noto Sans"/>
        <family val="2"/>
      </rPr>
      <t xml:space="preserve">日</t>
    </r>
  </si>
  <si>
    <t xml:space="preserve">杨治秀</t>
  </si>
  <si>
    <t xml:space="preserve">张莉</t>
  </si>
  <si>
    <t xml:space="preserve">余晓燕</t>
  </si>
  <si>
    <t xml:space="preserve">赵逸</t>
  </si>
  <si>
    <t xml:space="preserve">吴阳</t>
  </si>
  <si>
    <t xml:space="preserve">刘樽</t>
  </si>
  <si>
    <t xml:space="preserve">吴敏</t>
  </si>
  <si>
    <t xml:space="preserve">江建蓉</t>
  </si>
  <si>
    <t xml:space="preserve">杨茸</t>
  </si>
  <si>
    <t xml:space="preserve">莫小菊</t>
  </si>
  <si>
    <t xml:space="preserve">钟艳</t>
  </si>
  <si>
    <t xml:space="preserve">梁桃</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3</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4  </t>
    </r>
    <r>
      <rPr>
        <sz val="10"/>
        <rFont val="Noto Sans"/>
        <family val="2"/>
      </rPr>
      <t xml:space="preserve">月直营药店单店考核“基本信息情况”报表</t>
    </r>
  </si>
  <si>
    <t xml:space="preserve">朱仁琼</t>
  </si>
  <si>
    <t xml:space="preserve">陈丽娟</t>
  </si>
  <si>
    <t xml:space="preserve">朱红玉</t>
  </si>
  <si>
    <r>
      <rPr>
        <sz val="8"/>
        <rFont val="Noto Sans"/>
        <family val="2"/>
      </rPr>
      <t xml:space="preserve">郫县科华路药店</t>
    </r>
    <r>
      <rPr>
        <sz val="8"/>
        <rFont val="宋体"/>
        <family val="0"/>
        <charset val="134"/>
      </rPr>
      <t xml:space="preserve">(</t>
    </r>
    <r>
      <rPr>
        <sz val="8"/>
        <rFont val="Noto Sans"/>
        <family val="2"/>
      </rPr>
      <t xml:space="preserve">郫县东大街店）</t>
    </r>
  </si>
  <si>
    <r>
      <rPr>
        <sz val="8"/>
        <rFont val="Noto Sans"/>
        <family val="2"/>
      </rPr>
      <t xml:space="preserve">郫县东大街</t>
    </r>
    <r>
      <rPr>
        <sz val="8"/>
        <rFont val="新宋体"/>
        <family val="3"/>
        <charset val="134"/>
      </rPr>
      <t xml:space="preserve">432</t>
    </r>
    <r>
      <rPr>
        <sz val="8"/>
        <rFont val="Noto Sans"/>
        <family val="2"/>
      </rPr>
      <t xml:space="preserve">、</t>
    </r>
    <r>
      <rPr>
        <sz val="8"/>
        <rFont val="新宋体"/>
        <family val="3"/>
        <charset val="134"/>
      </rPr>
      <t xml:space="preserve">434</t>
    </r>
    <r>
      <rPr>
        <sz val="8"/>
        <rFont val="Noto Sans"/>
        <family val="2"/>
      </rPr>
      <t xml:space="preserve">、</t>
    </r>
    <r>
      <rPr>
        <sz val="8"/>
        <rFont val="新宋体"/>
        <family val="3"/>
        <charset val="134"/>
      </rPr>
      <t xml:space="preserve">436</t>
    </r>
    <r>
      <rPr>
        <sz val="8"/>
        <rFont val="Noto Sans"/>
        <family val="2"/>
      </rPr>
      <t xml:space="preserve">号</t>
    </r>
  </si>
  <si>
    <t xml:space="preserve">莫晓菊</t>
  </si>
  <si>
    <t xml:space="preserve">李维秦</t>
  </si>
  <si>
    <r>
      <rPr>
        <sz val="8"/>
        <rFont val="Noto Sans"/>
        <family val="2"/>
      </rPr>
      <t xml:space="preserve">都江堰蒲阳路</t>
    </r>
    <r>
      <rPr>
        <sz val="8"/>
        <rFont val="新宋体"/>
        <family val="3"/>
        <charset val="134"/>
      </rPr>
      <t xml:space="preserve">240-246</t>
    </r>
    <r>
      <rPr>
        <sz val="8"/>
        <rFont val="Noto Sans"/>
        <family val="2"/>
      </rPr>
      <t xml:space="preserve">号</t>
    </r>
  </si>
  <si>
    <r>
      <rPr>
        <u val="single"/>
        <sz val="10"/>
        <rFont val="Noto Sans"/>
        <family val="2"/>
      </rPr>
      <t xml:space="preserve">四川太极大药房连锁有限 </t>
    </r>
    <r>
      <rPr>
        <sz val="10"/>
        <rFont val="Noto Sans"/>
        <family val="2"/>
      </rPr>
      <t xml:space="preserve">公司</t>
    </r>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3</t>
    </r>
    <r>
      <rPr>
        <sz val="10"/>
        <rFont val="Noto Sans"/>
        <family val="2"/>
      </rPr>
      <t xml:space="preserve">月“经营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主要费用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其他费用情况”报表</t>
    </r>
  </si>
  <si>
    <r>
      <rPr>
        <sz val="10"/>
        <rFont val="Noto Sans"/>
        <family val="2"/>
      </rPr>
      <t xml:space="preserve">重庆桐君阁股份有限公司</t>
    </r>
    <r>
      <rPr>
        <u val="single"/>
        <sz val="10"/>
        <rFont val="Noto Sans"/>
        <family val="2"/>
      </rPr>
      <t xml:space="preserve">                  </t>
    </r>
    <r>
      <rPr>
        <sz val="10"/>
        <rFont val="Noto Sans"/>
        <family val="2"/>
      </rPr>
      <t xml:space="preserve">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r>
      <rPr>
        <sz val="10"/>
        <rFont val="Noto Sans"/>
        <family val="2"/>
      </rPr>
      <t xml:space="preserve">填报时间： </t>
    </r>
    <r>
      <rPr>
        <sz val="10"/>
        <rFont val="新宋体"/>
        <family val="3"/>
        <charset val="134"/>
      </rPr>
      <t xml:space="preserve">2012   </t>
    </r>
    <r>
      <rPr>
        <sz val="10"/>
        <rFont val="Noto Sans"/>
        <family val="2"/>
      </rPr>
      <t xml:space="preserve">年     月     日</t>
    </r>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_);[RED]\(0\)"/>
    <numFmt numFmtId="168" formatCode="0.00_);[RED]\(0.00\)"/>
    <numFmt numFmtId="169" formatCode="0.00_ "/>
    <numFmt numFmtId="170" formatCode="0_ "/>
    <numFmt numFmtId="171" formatCode="0.00%"/>
    <numFmt numFmtId="172" formatCode="0%"/>
    <numFmt numFmtId="173" formatCode="0.0%"/>
    <numFmt numFmtId="174" formatCode="_-* #,##0_-;\-* #,##0_-;_-* \-_-;_-@_-"/>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name val="Noto Sans"/>
      <family val="2"/>
    </font>
    <font>
      <sz val="12"/>
      <name val="Noto Sans"/>
      <family val="2"/>
    </font>
    <font>
      <u val="single"/>
      <sz val="12"/>
      <name val="Noto Sans"/>
      <family val="2"/>
    </font>
    <font>
      <sz val="1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
      <sz val="10"/>
      <color rgb="FFFF0000"/>
      <name val="Noto Sans"/>
      <family val="2"/>
    </font>
    <font>
      <sz val="10"/>
      <name val="新宋体"/>
      <family val="3"/>
      <charset val="134"/>
    </font>
    <font>
      <b val="true"/>
      <u val="single"/>
      <sz val="16"/>
      <name val="Noto Sans"/>
      <family val="2"/>
    </font>
    <font>
      <b val="true"/>
      <sz val="16"/>
      <name val="Noto Sans"/>
      <family val="2"/>
    </font>
    <font>
      <b val="true"/>
      <sz val="16"/>
      <name val="新宋体"/>
      <family val="3"/>
      <charset val="134"/>
    </font>
    <font>
      <sz val="8"/>
      <color rgb="FFFF0000"/>
      <name val="Noto Sans"/>
      <family val="2"/>
    </font>
    <font>
      <sz val="8"/>
      <name val="Noto Sans"/>
      <family val="2"/>
    </font>
    <font>
      <sz val="8"/>
      <color rgb="FFFF0000"/>
      <name val="新宋体"/>
      <family val="3"/>
      <charset val="134"/>
    </font>
    <font>
      <sz val="8"/>
      <name val="新宋体"/>
      <family val="3"/>
      <charset val="134"/>
    </font>
    <font>
      <b val="true"/>
      <sz val="10"/>
      <name val="Noto Sans"/>
      <family val="2"/>
    </font>
    <font>
      <b val="true"/>
      <sz val="10"/>
      <name val="宋体"/>
      <family val="0"/>
      <charset val="134"/>
    </font>
    <font>
      <sz val="8"/>
      <name val="宋体"/>
      <family val="0"/>
      <charset val="134"/>
    </font>
    <font>
      <u val="singl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3" fontId="22"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false" hidden="false"/>
    </xf>
    <xf numFmtId="173" fontId="20" fillId="0" borderId="0"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4" fontId="9" fillId="0" borderId="0" xfId="16"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4" fontId="10" fillId="0" borderId="0" xfId="16"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1015625" defaultRowHeight="18.75" zeroHeight="false" outlineLevelRow="0" outlineLevelCol="0"/>
  <cols>
    <col collapsed="false" customWidth="false" hidden="false" outlineLevel="0" max="1" min="1" style="1" width="11.1"/>
    <col collapsed="false" customWidth="false" hidden="false" outlineLevel="0" max="8" min="2" style="2" width="11.1"/>
    <col collapsed="false" customWidth="true" hidden="false" outlineLevel="0" max="9" min="9" style="2" width="15.73"/>
    <col collapsed="false" customWidth="true" hidden="false" outlineLevel="0" max="10" min="10" style="2" width="1.23"/>
    <col collapsed="false" customWidth="false" hidden="false" outlineLevel="0" max="257" min="11" style="2" width="11.1"/>
  </cols>
  <sheetData>
    <row r="1" customFormat="false" ht="54"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s="6" customFormat="true" ht="114.75" hidden="false" customHeight="true" outlineLevel="0" collapsed="false">
      <c r="A3" s="5" t="s">
        <v>2</v>
      </c>
      <c r="B3" s="5"/>
      <c r="C3" s="5"/>
      <c r="D3" s="5"/>
      <c r="E3" s="5"/>
      <c r="F3" s="5"/>
      <c r="G3" s="5"/>
      <c r="H3" s="5"/>
      <c r="I3" s="5"/>
    </row>
    <row r="4" s="6" customFormat="true" ht="56.25" hidden="false" customHeight="true" outlineLevel="0" collapsed="false">
      <c r="A4" s="5" t="s">
        <v>3</v>
      </c>
      <c r="B4" s="5"/>
      <c r="C4" s="5"/>
      <c r="D4" s="5"/>
      <c r="E4" s="5"/>
      <c r="F4" s="5"/>
      <c r="G4" s="5"/>
      <c r="H4" s="5"/>
      <c r="I4" s="5"/>
    </row>
    <row r="13" customFormat="false" ht="18.75" hidden="false" customHeight="false" outlineLevel="0" collapsed="false">
      <c r="G13" s="7" t="s">
        <v>4</v>
      </c>
      <c r="H13" s="7"/>
      <c r="I13" s="7"/>
    </row>
    <row r="14" customFormat="false" ht="18.75" hidden="false" customHeight="false" outlineLevel="0" collapsed="false">
      <c r="G14" s="8" t="n">
        <v>40190</v>
      </c>
      <c r="H14" s="8"/>
      <c r="I14" s="8"/>
    </row>
  </sheetData>
  <mergeCells count="6">
    <mergeCell ref="A1:I1"/>
    <mergeCell ref="A2:I2"/>
    <mergeCell ref="A3:I3"/>
    <mergeCell ref="A4:I4"/>
    <mergeCell ref="G13:I13"/>
    <mergeCell ref="G14:I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77.45768476685</v>
      </c>
      <c r="D9" s="65" t="n">
        <f aca="false">D10+D11</f>
        <v>332.840614963038</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77.45768476685</v>
      </c>
      <c r="D10" s="65" t="n">
        <f aca="false">SUM(D12:D139)</f>
        <v>332.840614963038</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92126527501965</v>
      </c>
      <c r="D85" s="73" t="n">
        <v>1.78658866056627</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56451555664</v>
      </c>
      <c r="D87" s="73" t="n">
        <v>1.67894865933103</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5</v>
      </c>
      <c r="D93" s="73" t="n">
        <v>0.75431034482758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85400065709218</v>
      </c>
      <c r="D94" s="73" t="n">
        <v>2.0680174396398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04916051038349</v>
      </c>
      <c r="D95" s="73" t="n">
        <v>1.2217294643398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95647284375</v>
      </c>
      <c r="D97" s="73" t="n">
        <v>1.1937633580280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552563125</v>
      </c>
      <c r="D99" s="73" t="n">
        <v>0.77016990840517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033809152</v>
      </c>
      <c r="D100" s="73" t="n">
        <v>1.51882172689655</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19070390625</v>
      </c>
      <c r="D102" s="73" t="n">
        <v>0.962712385506466</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17338666748</v>
      </c>
      <c r="D103" s="73" t="n">
        <v>1.2592114944982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6677356544</v>
      </c>
      <c r="D104" s="73" t="n">
        <v>1.40836851641379</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63195657834774</v>
      </c>
      <c r="D105" s="73" t="n">
        <v>2.00102138139803</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75914172544531</v>
      </c>
      <c r="D106" s="73" t="n">
        <v>1.1342237964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93290785866038</v>
      </c>
      <c r="D107" s="73" t="n">
        <v>0.88492909528546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19070390625</v>
      </c>
      <c r="D108" s="73" t="n">
        <v>0.96271238550646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08741509932838</v>
      </c>
      <c r="D109" s="73" t="n">
        <v>0.629823521349081</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7.918155</v>
      </c>
      <c r="D110" s="73" t="n">
        <v>2.3890984913793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55142235936183</v>
      </c>
      <c r="D111" s="73" t="n">
        <v>0.769825711876416</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21172915625</v>
      </c>
      <c r="D112" s="73" t="n">
        <v>1.27078034886853</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44900943636444</v>
      </c>
      <c r="D113" s="73" t="n">
        <v>0.7389252609720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56840985371346</v>
      </c>
      <c r="D114" s="73" t="n">
        <v>0.77495124896526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56451555664</v>
      </c>
      <c r="D115" s="73" t="n">
        <v>1.6789486593310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46179832784</v>
      </c>
      <c r="D116" s="73" t="n">
        <v>0.7427839782275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2</v>
      </c>
      <c r="D118" s="73" t="n">
        <v>1.26724137931034</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30835821509</v>
      </c>
      <c r="D119" s="73" t="n">
        <v>1.9033839442081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30496</v>
      </c>
      <c r="D120" s="73" t="n">
        <v>0.69546206896551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576816</v>
      </c>
      <c r="D121" s="73" t="n">
        <v>0.77748758620689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8</v>
      </c>
      <c r="D122" s="73" t="n">
        <v>0.84482758620689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0127586535</v>
      </c>
      <c r="D123" s="73" t="n">
        <v>2.1159185592456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22102</v>
      </c>
      <c r="D124" s="73" t="n">
        <v>0.971859482758621</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348377</v>
      </c>
      <c r="D126" s="73" t="n">
        <v>1.3120103017241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132</v>
      </c>
      <c r="D127" s="73" t="n">
        <v>0.945</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65680877136407</v>
      </c>
      <c r="D128" s="73" t="n">
        <v>0.801623336187435</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50637932675</v>
      </c>
      <c r="D129" s="73" t="n">
        <v>1.05795927962285</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07259598735776</v>
      </c>
      <c r="D130" s="73" t="n">
        <v>0.92707637549587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2877577568</v>
      </c>
      <c r="D131" s="73" t="n">
        <v>0.690271736965517</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29484032362391</v>
      </c>
      <c r="D132" s="73" t="n">
        <v>0.99413285626583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30496</v>
      </c>
      <c r="D133" s="73" t="n">
        <v>0.69546206896551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0772479098</v>
      </c>
      <c r="D135" s="73" t="n">
        <v>0.928479972784483</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140277777777778" top="0.6"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89.31580215304</v>
      </c>
      <c r="D9" s="65" t="n">
        <f aca="false">D10+D11</f>
        <v>336.41849520887</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89.31580215304</v>
      </c>
      <c r="D10" s="65" t="n">
        <f aca="false">SUM(D12:D139)</f>
        <v>336.41849520887</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21732853877063</v>
      </c>
      <c r="D85" s="73" t="n">
        <v>1.87591809359459</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7314510233392</v>
      </c>
      <c r="D87" s="73" t="n">
        <v>1.729317119110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625</v>
      </c>
      <c r="D93" s="73" t="n">
        <v>0.79202586206896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16243068666133</v>
      </c>
      <c r="D94" s="73" t="n">
        <v>2.1610782244236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31235594355841</v>
      </c>
      <c r="D95" s="73" t="n">
        <v>1.3011418795219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1542964859375</v>
      </c>
      <c r="D97" s="73" t="n">
        <v>1.2534515259294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68019128125</v>
      </c>
      <c r="D99" s="73" t="n">
        <v>0.808678403825431</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43651388416</v>
      </c>
      <c r="D100" s="73" t="n">
        <v>1.64032746504828</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3502391015625</v>
      </c>
      <c r="D102" s="73" t="n">
        <v>1.0108480047817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2985882675044</v>
      </c>
      <c r="D103" s="73" t="n">
        <v>1.29698783933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854445080576</v>
      </c>
      <c r="D104" s="73" t="n">
        <v>1.46470325707034</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0298739730486</v>
      </c>
      <c r="D105" s="73" t="n">
        <v>2.12108266428191</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07866877210816</v>
      </c>
      <c r="D106" s="73" t="n">
        <v>1.2306328191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10888233018001</v>
      </c>
      <c r="D107" s="73" t="n">
        <v>0.938024841002589</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3502391015625</v>
      </c>
      <c r="D108" s="73" t="n">
        <v>1.01084800478179</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23353415628137</v>
      </c>
      <c r="D109" s="73" t="n">
        <v>0.673911167843517</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9.501786</v>
      </c>
      <c r="D110" s="73" t="n">
        <v>2.86691818965517</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7810503717044</v>
      </c>
      <c r="D111" s="73" t="n">
        <v>0.83911002594529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4223156140625</v>
      </c>
      <c r="D112" s="73" t="n">
        <v>1.3343193663119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69391038000089</v>
      </c>
      <c r="D113" s="73" t="n">
        <v>0.81281778706923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7481985434734</v>
      </c>
      <c r="D114" s="73" t="n">
        <v>0.829197836392838</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6833601773456</v>
      </c>
      <c r="D116" s="73" t="n">
        <v>0.809634536268069</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4</v>
      </c>
      <c r="D118" s="73" t="n">
        <v>1.32758620689655</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87611045444811</v>
      </c>
      <c r="D119" s="73" t="n">
        <v>2.0746884991869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8812</v>
      </c>
      <c r="D120" s="73" t="n">
        <v>0.86932758620689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8344976</v>
      </c>
      <c r="D121" s="73" t="n">
        <v>0.85523634482758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2</v>
      </c>
      <c r="D122" s="73" t="n">
        <v>0.9655172413793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503651759245</v>
      </c>
      <c r="D123" s="73" t="n">
        <v>2.2640328583928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543122</v>
      </c>
      <c r="D124" s="73" t="n">
        <v>1.06904543103448</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7832147</v>
      </c>
      <c r="D126" s="73" t="n">
        <v>1.44321133189655</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4</v>
      </c>
      <c r="D127" s="73" t="n">
        <v>1.025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78964920993228</v>
      </c>
      <c r="D128" s="73" t="n">
        <v>0.84170450299680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7518258796225</v>
      </c>
      <c r="D129" s="73" t="n">
        <v>1.13201642919644</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4413075058407</v>
      </c>
      <c r="D130" s="73" t="n">
        <v>1.0383255405553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699554153024</v>
      </c>
      <c r="D131" s="73" t="n">
        <v>0.814520649619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4595823398051</v>
      </c>
      <c r="D132" s="73" t="n">
        <v>1.04383949907913</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8812</v>
      </c>
      <c r="D133" s="73" t="n">
        <v>0.86932758620689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354200221682</v>
      </c>
      <c r="D135" s="73" t="n">
        <v>1.01204317033509</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1.29027777777778" bottom="0.4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C134" activeCellId="0" sqref="C134:D13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02.80230702063</v>
      </c>
      <c r="D9" s="65" t="n">
        <f aca="false">D10+D11</f>
        <v>340.487699263747</v>
      </c>
      <c r="E9" s="71" t="n">
        <f aca="false">E10+E11</f>
        <v>1000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02.80230702063</v>
      </c>
      <c r="D10" s="65" t="n">
        <f aca="false">SUM(D12:D139)</f>
        <v>340.487699263747</v>
      </c>
      <c r="E10" s="71" t="n">
        <f aca="false">SUM(E12:E139)</f>
        <v>1000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0000</v>
      </c>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52819496570916</v>
      </c>
      <c r="D85" s="73" t="n">
        <v>1.9697139982743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90339455403938</v>
      </c>
      <c r="D87" s="73" t="n">
        <v>1.78119663268429</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75625</v>
      </c>
      <c r="D93" s="73" t="n">
        <v>0.831627155172414</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48474006756109</v>
      </c>
      <c r="D94" s="73" t="n">
        <v>2.25832674452274</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59265907988971</v>
      </c>
      <c r="D95" s="73" t="n">
        <v>1.38571610169086</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36201131023438</v>
      </c>
      <c r="D97" s="73" t="n">
        <v>1.31612410222589</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8142008453125</v>
      </c>
      <c r="D99" s="73" t="n">
        <v>0.84911232401670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8714349948928</v>
      </c>
      <c r="D100" s="73" t="n">
        <v>1.77155366225214</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51775105664063</v>
      </c>
      <c r="D102" s="73" t="n">
        <v>1.06139040502088</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42754591552953</v>
      </c>
      <c r="D103" s="73" t="n">
        <v>1.33589747451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04862288379904</v>
      </c>
      <c r="D104" s="73" t="n">
        <v>1.52329138735316</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45166641143152</v>
      </c>
      <c r="D105" s="73" t="n">
        <v>2.2483476241388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42535561773736</v>
      </c>
      <c r="D106" s="73" t="n">
        <v>1.3352366088000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29541526999081</v>
      </c>
      <c r="D107" s="73" t="n">
        <v>0.99430633146274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51775105664063</v>
      </c>
      <c r="D108" s="73" t="n">
        <v>1.06139040502088</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38988154722107</v>
      </c>
      <c r="D109" s="73" t="n">
        <v>0.72108494959256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1.4021432</v>
      </c>
      <c r="D110" s="73" t="n">
        <v>3.4403018275862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0313449051578</v>
      </c>
      <c r="D111" s="73" t="n">
        <v>0.914629928280369</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64343139476563</v>
      </c>
      <c r="D112" s="73" t="n">
        <v>1.4010353346275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96330141800098</v>
      </c>
      <c r="D113" s="73" t="n">
        <v>0.89409956577615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94057244151654</v>
      </c>
      <c r="D114" s="73" t="n">
        <v>0.88724168494033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92486259330671</v>
      </c>
      <c r="D116" s="73" t="n">
        <v>0.88250164453219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6</v>
      </c>
      <c r="D118" s="73" t="n">
        <v>1.38793103448276</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7.49496039534844</v>
      </c>
      <c r="D119" s="73" t="n">
        <v>2.2614104641137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3.6015</v>
      </c>
      <c r="D120" s="73" t="n">
        <v>1.0866594827586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11794736</v>
      </c>
      <c r="D121" s="73" t="n">
        <v>0.940759979310345</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7</v>
      </c>
      <c r="D122" s="73" t="n">
        <v>1.11637931034483</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02890738239216</v>
      </c>
      <c r="D123" s="73" t="n">
        <v>2.4225151584803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8974342</v>
      </c>
      <c r="D124" s="73" t="n">
        <v>1.1759499741379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26153617</v>
      </c>
      <c r="D126" s="73" t="n">
        <v>1.5875324650862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672</v>
      </c>
      <c r="D127" s="73" t="n">
        <v>1.10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92913167042889</v>
      </c>
      <c r="D128" s="73" t="n">
        <v>0.88378972814664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01445369119608</v>
      </c>
      <c r="D129" s="73" t="n">
        <v>1.2112575792402</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85426440654158</v>
      </c>
      <c r="D130" s="73" t="n">
        <v>1.16292460542203</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18547390056832</v>
      </c>
      <c r="D131" s="73" t="n">
        <v>0.961134366550786</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63256145679536</v>
      </c>
      <c r="D132" s="73" t="n">
        <v>1.09603147403308</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3.6015</v>
      </c>
      <c r="D133" s="73" t="n">
        <v>1.0866594827586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65607824163338</v>
      </c>
      <c r="D135" s="73" t="n">
        <v>1.1031270556652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09722222222222"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C134" activeCellId="0" sqref="C134:D13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18.06702625473</v>
      </c>
      <c r="D9" s="65" t="n">
        <f aca="false">D10+D11</f>
        <v>345.093433515416</v>
      </c>
      <c r="E9" s="71" t="n">
        <f aca="false">E10+E11</f>
        <v>1000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18.06702625473</v>
      </c>
      <c r="D10" s="65" t="n">
        <f aca="false">SUM(D12:D139)</f>
        <v>345.093433515416</v>
      </c>
      <c r="E10" s="71" t="n">
        <f aca="false">SUM(E12:E139)</f>
        <v>1000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0000</v>
      </c>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85460471399462</v>
      </c>
      <c r="D85" s="73" t="n">
        <v>2.06819969818803</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08049639066056</v>
      </c>
      <c r="D87" s="73" t="n">
        <v>1.83463253166482</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8940625</v>
      </c>
      <c r="D93" s="73" t="n">
        <v>0.87320851293103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82155337060134</v>
      </c>
      <c r="D94" s="73" t="n">
        <v>2.35995144802627</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89118192008254</v>
      </c>
      <c r="D95" s="73" t="n">
        <v>1.47578764830077</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5801118757461</v>
      </c>
      <c r="D97" s="73" t="n">
        <v>1.3819303073371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95491088757813</v>
      </c>
      <c r="D99" s="73" t="n">
        <v>0.891567940217538</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34114979448423</v>
      </c>
      <c r="D100" s="73" t="n">
        <v>1.9132779552323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69363860947266</v>
      </c>
      <c r="D102" s="73" t="n">
        <v>1.11445992527192</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56037229299542</v>
      </c>
      <c r="D103" s="73" t="n">
        <v>1.3759743987486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250567799151</v>
      </c>
      <c r="D104" s="73" t="n">
        <v>1.5842230428472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89876639611741</v>
      </c>
      <c r="D105" s="73" t="n">
        <v>2.38324848158715</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80151084524503</v>
      </c>
      <c r="D106" s="73" t="n">
        <v>1.4487317205480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49314018619026</v>
      </c>
      <c r="D107" s="73" t="n">
        <v>1.0539647113505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69363860947266</v>
      </c>
      <c r="D108" s="73" t="n">
        <v>1.1144599252719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55717325552654</v>
      </c>
      <c r="D109" s="73" t="n">
        <v>0.77156089606404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3.68257184</v>
      </c>
      <c r="D110" s="73" t="n">
        <v>4.12836219310345</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2</v>
      </c>
      <c r="D111" s="73" t="n">
        <v>0.96551724137931</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87560296450391</v>
      </c>
      <c r="D112" s="73" t="n">
        <v>1.47108710135894</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25963155980107</v>
      </c>
      <c r="D113" s="73" t="n">
        <v>0.983509522353772</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1464125124227</v>
      </c>
      <c r="D114" s="73" t="n">
        <v>0.9493486028861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871</v>
      </c>
      <c r="D115" s="73" t="n">
        <v>1.7714224137931</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18810022670431</v>
      </c>
      <c r="D116" s="73" t="n">
        <v>0.961926792540094</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v>
      </c>
      <c r="D117" s="73" t="n">
        <v>1.20689655172414</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8</v>
      </c>
      <c r="D118" s="73" t="n">
        <v>1.4482758620689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16950683092979</v>
      </c>
      <c r="D119" s="73" t="n">
        <v>2.4649374058839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4.501875</v>
      </c>
      <c r="D120" s="73" t="n">
        <v>1.3583243534482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429742096</v>
      </c>
      <c r="D121" s="73" t="n">
        <v>1.03483597724138</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3</v>
      </c>
      <c r="D122" s="73" t="n">
        <v>1.29741379310345</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59093089915961</v>
      </c>
      <c r="D123" s="73" t="n">
        <v>2.5920912195740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28717762</v>
      </c>
      <c r="D124" s="73" t="n">
        <v>1.2935449715517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78768978700001</v>
      </c>
      <c r="D126" s="73" t="n">
        <v>1.74628571159483</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9</v>
      </c>
      <c r="D127" s="73" t="n">
        <v>1.17672413793103</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07558825395033</v>
      </c>
      <c r="D128" s="73" t="n">
        <v>0.92797921455398</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2954654495798</v>
      </c>
      <c r="D129" s="73" t="n">
        <v>1.2960456097870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31677613532657</v>
      </c>
      <c r="D130" s="73" t="n">
        <v>1.3024755580726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75885920267062</v>
      </c>
      <c r="D131" s="73" t="n">
        <v>1.13413855252993</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81418952963513</v>
      </c>
      <c r="D132" s="73" t="n">
        <v>1.1508330477347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4.501875</v>
      </c>
      <c r="D133" s="73" t="n">
        <v>1.35832435344828</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98512528338039</v>
      </c>
      <c r="D135" s="73" t="n">
        <v>1.20240849067512</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90277777777778" bottom="0.3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41.61013892459</v>
      </c>
      <c r="D9" s="65" t="n">
        <f aca="false">D10+D11</f>
        <v>352.072805437992</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41.61013892459</v>
      </c>
      <c r="D10" s="65" t="n">
        <f aca="false">SUM(D12:D139)</f>
        <v>352.072805437992</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8</v>
      </c>
      <c r="D14" s="73" t="n">
        <v>9.1066016543668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3</v>
      </c>
      <c r="D82" s="73" t="n">
        <v>2.50431034482759</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8.2</v>
      </c>
      <c r="D85" s="73" t="n">
        <v>2.47413793103448</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26291128238038</v>
      </c>
      <c r="D87" s="73" t="n">
        <v>1.8896715076147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2</v>
      </c>
      <c r="D88" s="73" t="n">
        <v>3.62068965517241</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7</v>
      </c>
      <c r="D89" s="73" t="n">
        <v>0.814655172413793</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6</v>
      </c>
      <c r="D91" s="73" t="n">
        <v>1.38793103448276</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3.5</v>
      </c>
      <c r="D93" s="73" t="n">
        <v>1.05603448275862</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1735232722784</v>
      </c>
      <c r="D94" s="73" t="n">
        <v>2.46614926318745</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20910874488791</v>
      </c>
      <c r="D95" s="73" t="n">
        <v>1.57171384544032</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v>
      </c>
      <c r="D96" s="73" t="n">
        <v>1.50862068965517</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8091174695334</v>
      </c>
      <c r="D97" s="73" t="n">
        <v>1.45102682270404</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10265643195703</v>
      </c>
      <c r="D99" s="73" t="n">
        <v>0.936146337228415</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84844177804296</v>
      </c>
      <c r="D100" s="73" t="n">
        <v>2.06634019165089</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v>
      </c>
      <c r="D102" s="73" t="n">
        <v>1.50862068965517</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69718346178528</v>
      </c>
      <c r="D103" s="73" t="n">
        <v>1.4172536307110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46059051111704</v>
      </c>
      <c r="D104" s="73" t="n">
        <v>1.6475919645611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8.5</v>
      </c>
      <c r="D105" s="73" t="n">
        <v>2.56465517241379</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5.20963926709086</v>
      </c>
      <c r="D106" s="73" t="n">
        <v>1.5718739167946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70272859736167</v>
      </c>
      <c r="D107" s="73" t="n">
        <v>1.1172025940315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87832053994629</v>
      </c>
      <c r="D108" s="73" t="n">
        <v>1.1701829215355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7361753834134</v>
      </c>
      <c r="D109" s="73" t="n">
        <v>0.82557015878852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5.4</v>
      </c>
      <c r="D110" s="73" t="n">
        <v>4.6465517241379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488</v>
      </c>
      <c r="D111" s="73" t="n">
        <v>1.05241379310345</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1193831127291</v>
      </c>
      <c r="D112" s="73" t="n">
        <v>1.54464145642688</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58559471578118</v>
      </c>
      <c r="D113" s="73" t="n">
        <v>1.08186047458915</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36666138829229</v>
      </c>
      <c r="D114" s="73" t="n">
        <v>1.0158030050881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04713</v>
      </c>
      <c r="D115" s="73" t="n">
        <v>1.8245650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4750292471077</v>
      </c>
      <c r="D116" s="73" t="n">
        <v>1.04850020386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4</v>
      </c>
      <c r="D117" s="73" t="n">
        <v>1.21896551724138</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5</v>
      </c>
      <c r="D118" s="73" t="n">
        <v>1.5086206896551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90476244571348</v>
      </c>
      <c r="D119" s="73" t="n">
        <v>2.6867817724135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5.2</v>
      </c>
      <c r="D120" s="73" t="n">
        <v>1.56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7727163056</v>
      </c>
      <c r="D121" s="73" t="n">
        <v>1.13831957496552</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9</v>
      </c>
      <c r="D122" s="73" t="n">
        <v>1.4784482758620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9.19229606210078</v>
      </c>
      <c r="D123" s="73" t="n">
        <v>2.773537604944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715895382</v>
      </c>
      <c r="D124" s="73" t="n">
        <v>1.422899468706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6.36645876570001</v>
      </c>
      <c r="D126" s="73" t="n">
        <v>1.9209142827543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4.212</v>
      </c>
      <c r="D127" s="73" t="n">
        <v>1.270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22936766664785</v>
      </c>
      <c r="D128" s="73" t="n">
        <v>0.974378175281679</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59614803105039</v>
      </c>
      <c r="D129" s="73" t="n">
        <v>1.38676880247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83478927156576</v>
      </c>
      <c r="D130" s="73" t="n">
        <v>1.45877262504139</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4.43545385915133</v>
      </c>
      <c r="D131" s="73" t="n">
        <v>1.338283491985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4.00489900611688</v>
      </c>
      <c r="D132" s="73" t="n">
        <v>1.2083747001214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5.62734375</v>
      </c>
      <c r="D133" s="73" t="n">
        <v>1.69790544181034</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4.34378655888462</v>
      </c>
      <c r="D135" s="73" t="n">
        <v>1.31062525483588</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870138888888889" bottom="0.370138888888889"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30" activeCellId="0" sqref="G30"/>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499.16489558017</v>
      </c>
      <c r="D9" s="65" t="n">
        <f aca="false">D10+D11</f>
        <v>424.795791238176</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40)</f>
        <v>1499.16489558017</v>
      </c>
      <c r="D10" s="65" t="n">
        <f aca="false">SUM(D12:D140)</f>
        <v>424.795791238176</v>
      </c>
      <c r="E10" s="71" t="n">
        <f aca="false">SUM(E12:E140)</f>
        <v>0</v>
      </c>
      <c r="F10" s="71" t="n">
        <f aca="false">SUM(F12:F140)</f>
        <v>0</v>
      </c>
      <c r="G10" s="71" t="n">
        <f aca="false">SUM(G12:G140)</f>
        <v>0</v>
      </c>
      <c r="H10" s="71" t="n">
        <f aca="false">SUM(H12:H140)</f>
        <v>0</v>
      </c>
      <c r="I10" s="71" t="n">
        <f aca="false">SUM(I12:I140)</f>
        <v>0</v>
      </c>
      <c r="J10" s="71" t="n">
        <f aca="false">SUM(J12:J140)</f>
        <v>0</v>
      </c>
      <c r="K10" s="71" t="n">
        <f aca="false">SUM(K12:K140)</f>
        <v>0</v>
      </c>
      <c r="L10" s="71" t="n">
        <f aca="false">SUM(L12:L140)</f>
        <v>0</v>
      </c>
      <c r="M10" s="71" t="n">
        <f aca="false">SUM(M12:M140)</f>
        <v>0</v>
      </c>
      <c r="N10" s="71" t="n">
        <f aca="false">SUM(N12:N140)</f>
        <v>0</v>
      </c>
      <c r="O10" s="67" t="e">
        <f aca="false">L10/I10</f>
        <v>#DIV/0!</v>
      </c>
      <c r="P10" s="68" t="e">
        <f aca="false">X10/I10</f>
        <v>#DIV/0!</v>
      </c>
      <c r="Q10" s="65" t="n">
        <f aca="false">SUM(Q12:Q140)</f>
        <v>0</v>
      </c>
      <c r="R10" s="65" t="n">
        <f aca="false">SUM(R12:R140)</f>
        <v>0</v>
      </c>
      <c r="S10" s="71" t="n">
        <f aca="false">SUM(S12:S140)</f>
        <v>0</v>
      </c>
      <c r="T10" s="71" t="n">
        <f aca="false">SUM(T12:T140)</f>
        <v>0</v>
      </c>
      <c r="U10" s="71"/>
      <c r="V10" s="58" t="s">
        <v>35</v>
      </c>
      <c r="W10" s="71" t="str">
        <f aca="false">B10</f>
        <v>药店经营合计</v>
      </c>
      <c r="X10" s="65" t="n">
        <f aca="false">SUM(X12:X140)</f>
        <v>0</v>
      </c>
      <c r="Y10" s="65" t="n">
        <f aca="false">SUM(Y12:Y140)</f>
        <v>0</v>
      </c>
      <c r="Z10" s="65" t="n">
        <f aca="false">SUM(Z12:Z140)</f>
        <v>0</v>
      </c>
      <c r="AA10" s="65" t="n">
        <f aca="false">SUM(AA12:AA140)</f>
        <v>0</v>
      </c>
      <c r="AB10" s="65" t="n">
        <f aca="false">SUM(AB12:AB140)</f>
        <v>0</v>
      </c>
      <c r="AC10" s="65" t="n">
        <f aca="false">SUM(AC12:AC140)</f>
        <v>0</v>
      </c>
      <c r="AD10" s="71" t="n">
        <f aca="false">SUM(AD12:AD140)</f>
        <v>0</v>
      </c>
      <c r="AE10" s="71" t="n">
        <f aca="false">SUM(AE12:AE140)</f>
        <v>0</v>
      </c>
      <c r="AF10" s="71" t="n">
        <f aca="false">SUM(AF12:AF140)</f>
        <v>0</v>
      </c>
      <c r="AG10" s="71" t="n">
        <f aca="false">SUM(AG12:AG140)</f>
        <v>0</v>
      </c>
      <c r="AH10" s="71" t="n">
        <f aca="false">SUM(AH12:AH140)</f>
        <v>0</v>
      </c>
      <c r="AI10" s="71" t="n">
        <f aca="false">SUM(AI12:AI140)</f>
        <v>0</v>
      </c>
      <c r="AJ10" s="71"/>
      <c r="AK10" s="58" t="s">
        <v>35</v>
      </c>
      <c r="AL10" s="71" t="str">
        <f aca="false">B10</f>
        <v>药店经营合计</v>
      </c>
      <c r="AM10" s="65" t="n">
        <f aca="false">SUM(AM12:AM140)</f>
        <v>0</v>
      </c>
      <c r="AN10" s="65" t="n">
        <f aca="false">SUM(AN12:AN140)</f>
        <v>0</v>
      </c>
      <c r="AO10" s="65" t="n">
        <f aca="false">SUM(AO12:AO140)</f>
        <v>0</v>
      </c>
      <c r="AP10" s="65" t="n">
        <f aca="false">SUM(AP12:AP140)</f>
        <v>0</v>
      </c>
      <c r="AQ10" s="65" t="n">
        <f aca="false">SUM(AQ12:AQ140)</f>
        <v>0</v>
      </c>
      <c r="AR10" s="65" t="n">
        <f aca="false">SUM(AR12:AR140)</f>
        <v>0</v>
      </c>
      <c r="AS10" s="65" t="n">
        <f aca="false">SUM(AS12:AS140)</f>
        <v>0</v>
      </c>
      <c r="AT10" s="65" t="n">
        <f aca="false">SUM(AT12:AT140)</f>
        <v>0</v>
      </c>
      <c r="AU10" s="65" t="n">
        <f aca="false">SUM(AU12:AU140)</f>
        <v>0</v>
      </c>
      <c r="AV10" s="65" t="n">
        <f aca="false">SUM(AV12:AV140)</f>
        <v>0</v>
      </c>
      <c r="AW10" s="65" t="n">
        <f aca="false">SUM(AW12:AW140)</f>
        <v>0</v>
      </c>
      <c r="AX10" s="65" t="n">
        <f aca="false">SUM(AX12:AX140)</f>
        <v>0</v>
      </c>
      <c r="AY10" s="65" t="n">
        <f aca="false">SUM(AY12:AY140)</f>
        <v>0</v>
      </c>
      <c r="AZ10" s="65" t="n">
        <f aca="false">SUM(AZ12:AZ140)</f>
        <v>0</v>
      </c>
      <c r="BA10" s="65" t="n">
        <f aca="false">SUM(BA12:BA140)</f>
        <v>0</v>
      </c>
      <c r="BB10" s="65" t="n">
        <f aca="false">SUM(BB12:BB140)</f>
        <v>0</v>
      </c>
      <c r="BC10" s="65" t="n">
        <f aca="false">SUM(BC12:BC140)</f>
        <v>0</v>
      </c>
      <c r="BD10" s="71"/>
      <c r="BE10" s="58" t="s">
        <v>35</v>
      </c>
      <c r="BF10" s="71" t="str">
        <f aca="false">B10</f>
        <v>药店经营合计</v>
      </c>
      <c r="BG10" s="69"/>
      <c r="BH10" s="71"/>
      <c r="BI10" s="71"/>
      <c r="BJ10" s="71"/>
      <c r="BK10" s="71"/>
      <c r="BL10" s="71" t="n">
        <f aca="false">SUM(BL12:BL140)</f>
        <v>476</v>
      </c>
      <c r="BM10" s="71" t="n">
        <f aca="false">SUM(BM12:BM140)</f>
        <v>21638.67</v>
      </c>
      <c r="BN10" s="71" t="n">
        <f aca="false">SUM(BN12:BN140)</f>
        <v>0</v>
      </c>
      <c r="BO10" s="71" t="n">
        <f aca="false">SUM(BO12:BO140)</f>
        <v>119</v>
      </c>
      <c r="BP10" s="71" t="n">
        <f aca="false">SUM(BP12:BP140)</f>
        <v>27</v>
      </c>
      <c r="BQ10" s="71" t="n">
        <f aca="false">SUM(BQ12:BQ140)</f>
        <v>119</v>
      </c>
      <c r="BR10" s="71" t="n">
        <f aca="false">SUM(BR12:BR140)</f>
        <v>5</v>
      </c>
      <c r="BS10" s="71" t="n">
        <f aca="false">SUM(BS12:BS140)</f>
        <v>11</v>
      </c>
      <c r="BT10" s="71" t="n">
        <f aca="false">SUM(BT12:BT140)</f>
        <v>34</v>
      </c>
      <c r="BU10" s="71" t="n">
        <f aca="false">SUM(BU12:BU140)</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358.650365652632</v>
      </c>
      <c r="D12" s="73" t="n">
        <v>89.7902170856799</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35.0368711945263</v>
      </c>
      <c r="D13" s="73" t="n">
        <v>10.3598468613734</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44.4987300426316</v>
      </c>
      <c r="D14" s="73" t="n">
        <v>10.664005490090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30.5352029873684</v>
      </c>
      <c r="D15" s="73" t="n">
        <v>7.87120404069708</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5.708878023155</v>
      </c>
      <c r="D16" s="73" t="n">
        <v>4.5892655585555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3.2975694736842</v>
      </c>
      <c r="D17" s="73" t="n">
        <v>4.10448890267167</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8.48006673094737</v>
      </c>
      <c r="D18" s="73" t="n">
        <v>2.62177263139303</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22.6837851369474</v>
      </c>
      <c r="D21" s="73" t="n">
        <v>7.0208384349500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45.641360844</v>
      </c>
      <c r="D22" s="73" t="n">
        <v>11.7793887795791</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21.5953899203187</v>
      </c>
      <c r="D23" s="73" t="n">
        <v>6.13400328761407</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6.394754362622</v>
      </c>
      <c r="D24" s="73" t="n">
        <v>10.6666375651773</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46.6424740345263</v>
      </c>
      <c r="D25" s="73" t="n">
        <v>13.6876515738713</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11.8897426455789</v>
      </c>
      <c r="D26" s="73" t="n">
        <v>3.48743042766419</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4.6279165996842</v>
      </c>
      <c r="D27" s="73" t="n">
        <v>4.17349211430693</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2.7716527103158</v>
      </c>
      <c r="D28" s="73" t="n">
        <v>3.63413429297654</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9</v>
      </c>
      <c r="D29" s="73" t="n">
        <v>5.39486586026722</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7.26554209268899</v>
      </c>
      <c r="D30" s="73" t="n">
        <v>2.13017431498819</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22.3286594873684</v>
      </c>
      <c r="D31" s="73" t="n">
        <v>5.77039387673771</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10.2738355746316</v>
      </c>
      <c r="D32" s="73" t="n">
        <v>2.92682603406459</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11.7357603344211</v>
      </c>
      <c r="D33" s="73" t="n">
        <v>3.54096216986842</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6.90264377589474</v>
      </c>
      <c r="D34" s="73" t="n">
        <v>2.08361901322628</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22.1726741131579</v>
      </c>
      <c r="D36" s="73" t="n">
        <v>6.68114573126023</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2.3676027976842</v>
      </c>
      <c r="D37" s="73" t="n">
        <v>3.72657187494353</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55404869694737</v>
      </c>
      <c r="D38" s="73" t="n">
        <v>1.3740664171824</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5.86323791621053</v>
      </c>
      <c r="D39" s="73" t="n">
        <v>1.76908040575318</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6.26568369231962</v>
      </c>
      <c r="D40" s="73" t="n">
        <v>1.89050801061368</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5.08273790634545</v>
      </c>
      <c r="D41" s="73" t="n">
        <v>1.53358471312147</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8.47671417757895</v>
      </c>
      <c r="D42" s="73" t="n">
        <v>2.55762927771779</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8.93059920631579</v>
      </c>
      <c r="D43" s="73" t="n">
        <v>2.69457734673321</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8.56433027336842</v>
      </c>
      <c r="D44" s="73" t="n">
        <v>2.58184857126585</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3.5135943743158</v>
      </c>
      <c r="D45" s="73" t="n">
        <v>4.07737761294011</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10.9009625222364</v>
      </c>
      <c r="D46" s="73" t="n">
        <v>3.28908351964028</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8.75317862557895</v>
      </c>
      <c r="D47" s="73" t="n">
        <v>2.64104527495917</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2.4964181789474</v>
      </c>
      <c r="D48" s="73" t="n">
        <v>3.76895806308249</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53060197</v>
      </c>
      <c r="D49" s="73" t="n">
        <v>0.763543697844828</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5.91474995905263</v>
      </c>
      <c r="D50" s="73" t="n">
        <v>1.78462283247278</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5.85071220536842</v>
      </c>
      <c r="D51" s="73" t="n">
        <v>1.76256629355107</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8.40853274242105</v>
      </c>
      <c r="D52" s="73" t="n">
        <v>2.5278738057046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9.52210392884211</v>
      </c>
      <c r="D53" s="73" t="n">
        <v>2.86582199086604</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7.85626845063158</v>
      </c>
      <c r="D54" s="73" t="n">
        <v>2.669209425941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9.87240347684211</v>
      </c>
      <c r="D55" s="73" t="n">
        <v>2.97874242835753</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7.67108975589474</v>
      </c>
      <c r="D56" s="73" t="n">
        <v>2.31455294358893</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695597716</v>
      </c>
      <c r="D57" s="73" t="n">
        <v>1.11569363650376</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7.82382424578947</v>
      </c>
      <c r="D58" s="73" t="n">
        <v>2.3606366258847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10.8685212309474</v>
      </c>
      <c r="D59" s="73" t="n">
        <v>3.27929519899274</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9.41849893578947</v>
      </c>
      <c r="D60" s="73" t="n">
        <v>2.84178847200544</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2.09019303505263</v>
      </c>
      <c r="D61" s="73" t="n">
        <v>0.630816028426172</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7.32970866410526</v>
      </c>
      <c r="D62" s="73" t="n">
        <v>2.20143120225418</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5.76166646557895</v>
      </c>
      <c r="D63" s="73" t="n">
        <v>1.73553429726729</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11.563588099</v>
      </c>
      <c r="D64" s="73" t="n">
        <v>3.47738640220272</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4.23852806858824</v>
      </c>
      <c r="D65" s="73" t="n">
        <v>1.27385276508441</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5.55480819203828</v>
      </c>
      <c r="D66" s="73" t="n">
        <v>1.67371814283029</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4.412760145</v>
      </c>
      <c r="D67" s="73" t="n">
        <v>1.33143625064655</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3.2012654517895</v>
      </c>
      <c r="D68" s="73" t="n">
        <v>3.98314043803993</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5.56445606122105</v>
      </c>
      <c r="D69" s="73" t="n">
        <v>1.67188788492897</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6.17425055431579</v>
      </c>
      <c r="D70" s="73" t="n">
        <v>1.86292042587114</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96322243757895</v>
      </c>
      <c r="D71" s="73" t="n">
        <v>1.79924814926951</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4</v>
      </c>
      <c r="D72" s="73" t="n">
        <v>1.32394416131346</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10.7477151830526</v>
      </c>
      <c r="D73" s="73" t="n">
        <v>3.23780031835232</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8.83743412168421</v>
      </c>
      <c r="D74" s="73" t="n">
        <v>2.66646719188748</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5.0446156355789</v>
      </c>
      <c r="D75" s="73" t="n">
        <v>4.52283552907738</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3.62134098347368</v>
      </c>
      <c r="D76" s="73" t="n">
        <v>1.09264598639292</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6.914642316</v>
      </c>
      <c r="D77" s="73" t="n">
        <v>2.0863144918965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3.101079024</v>
      </c>
      <c r="D78" s="73" t="n">
        <v>0.935670395172414</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884391659</v>
      </c>
      <c r="D79" s="73" t="n">
        <v>0.264561607393162</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4.257248688</v>
      </c>
      <c r="D80" s="73" t="n">
        <v>1.2845146903448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6.25850028031579</v>
      </c>
      <c r="D81" s="73" t="n">
        <v>1.88834060181942</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9.86521393831579</v>
      </c>
      <c r="D82" s="73" t="n">
        <v>2.97657317104356</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4.29503491578947</v>
      </c>
      <c r="D83" s="73" t="n">
        <v>1.28986230068727</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3.6199030172632</v>
      </c>
      <c r="D84" s="73" t="n">
        <v>4.10945349658802</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9.2</v>
      </c>
      <c r="D85" s="73" t="n">
        <v>2.7758620689655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8.18457602936842</v>
      </c>
      <c r="D86" s="73" t="n">
        <v>2.4694841467922</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45079862085179</v>
      </c>
      <c r="D87" s="73" t="n">
        <v>1.94636165284321</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3</v>
      </c>
      <c r="D88" s="73" t="n">
        <v>3.92241379310345</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9</v>
      </c>
      <c r="D89" s="73" t="n">
        <v>0.875</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9</v>
      </c>
      <c r="D90" s="73" t="n">
        <v>1.7801724137931</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5</v>
      </c>
      <c r="D91" s="73" t="n">
        <v>1.50862068965517</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5.82755719673684</v>
      </c>
      <c r="D92" s="73" t="n">
        <v>1.75831467142922</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4.3</v>
      </c>
      <c r="D93" s="73" t="n">
        <v>1.2974137931034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9</v>
      </c>
      <c r="D94" s="73" t="n">
        <v>2.68534482758621</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8</v>
      </c>
      <c r="D95" s="73" t="n">
        <v>1.75</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15748528</v>
      </c>
      <c r="D96" s="73" t="n">
        <v>1.5561378</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5.2</v>
      </c>
      <c r="D97" s="73" t="n">
        <v>1.5689655172413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10.6</v>
      </c>
      <c r="D98" s="73" t="n">
        <v>3.19827586206897</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8</v>
      </c>
      <c r="D99" s="73" t="n">
        <v>1.1465517241379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7.7</v>
      </c>
      <c r="D100" s="73" t="n">
        <v>2.32327586206897</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7.2</v>
      </c>
      <c r="D101" s="73" t="n">
        <v>2.1724137931034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7</v>
      </c>
      <c r="D102" s="73" t="n">
        <v>1.719827586206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5.7</v>
      </c>
      <c r="D103" s="73" t="n">
        <v>1.7198275862069</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6.2</v>
      </c>
      <c r="D104" s="73" t="n">
        <v>1.87068965517241</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10.4</v>
      </c>
      <c r="D105" s="73" t="n">
        <v>3.13793103448276</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6</v>
      </c>
      <c r="D106" s="73" t="n">
        <v>1.81034482758621</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4.9</v>
      </c>
      <c r="D107" s="73" t="n">
        <v>1.4784482758620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4.7</v>
      </c>
      <c r="D108" s="73" t="n">
        <v>1.4181034482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3.5</v>
      </c>
      <c r="D109" s="73" t="n">
        <v>1.05603448275862</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8.2</v>
      </c>
      <c r="D110" s="73" t="n">
        <v>5.4913793103448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9</v>
      </c>
      <c r="D111" s="73" t="n">
        <v>1.1767241379310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6</v>
      </c>
      <c r="D112" s="73" t="n">
        <v>1.68965517241379</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4.8</v>
      </c>
      <c r="D113" s="73" t="n">
        <v>1.4482758620689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7</v>
      </c>
      <c r="D114" s="73" t="n">
        <v>1.11637931034483</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7</v>
      </c>
      <c r="D115" s="73" t="n">
        <v>2.0215517241379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4.5</v>
      </c>
      <c r="D116" s="73" t="n">
        <v>1.3577586206896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804</v>
      </c>
      <c r="D117" s="73" t="n">
        <v>1.23115517241379</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6.3</v>
      </c>
      <c r="D118" s="73" t="n">
        <v>1.90086206896552</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10</v>
      </c>
      <c r="D119" s="73" t="n">
        <v>3.01724137931034</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6.5</v>
      </c>
      <c r="D120" s="73" t="n">
        <v>1.9612068965517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4.5</v>
      </c>
      <c r="D121" s="73" t="n">
        <v>1.35775862068966</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6.2</v>
      </c>
      <c r="D122" s="73" t="n">
        <v>1.8706896551724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11.4</v>
      </c>
      <c r="D123" s="73" t="n">
        <v>3.4396551724137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5.18748492020001</v>
      </c>
      <c r="D124" s="73" t="n">
        <v>1.5651894155775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c r="AF125" s="77"/>
      <c r="AG125" s="77"/>
      <c r="AH125" s="77"/>
      <c r="AI125" s="77"/>
      <c r="AJ125" s="77"/>
      <c r="AK125" s="71"/>
      <c r="AL125" s="71" t="str">
        <f aca="false">B125</f>
        <v>新都华美东街药店</v>
      </c>
      <c r="AM125" s="65"/>
      <c r="AN125" s="73"/>
      <c r="AO125" s="73"/>
      <c r="AP125" s="73"/>
      <c r="AQ125" s="73"/>
      <c r="AR125" s="73"/>
      <c r="AS125" s="73"/>
      <c r="AT125" s="73"/>
      <c r="AU125" s="65"/>
      <c r="AV125" s="73"/>
      <c r="AW125" s="73"/>
      <c r="AX125" s="73"/>
      <c r="AY125" s="73"/>
      <c r="AZ125" s="73"/>
      <c r="BA125" s="73"/>
      <c r="BB125" s="73"/>
      <c r="BC125" s="73"/>
      <c r="BD125" s="77"/>
      <c r="BE125" s="71"/>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7</v>
      </c>
      <c r="D126" s="73" t="n">
        <v>2.1120689655172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3</v>
      </c>
      <c r="BH126" s="80" t="n">
        <v>0</v>
      </c>
      <c r="BI126" s="80" t="n">
        <v>0</v>
      </c>
      <c r="BJ126" s="77" t="n">
        <v>0</v>
      </c>
      <c r="BK126" s="77" t="s">
        <v>604</v>
      </c>
      <c r="BL126" s="77" t="n">
        <v>0</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4.6</v>
      </c>
      <c r="D127" s="73" t="n">
        <v>1.38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607</v>
      </c>
      <c r="BH127" s="80" t="n">
        <v>0</v>
      </c>
      <c r="BI127" s="80" t="n">
        <v>0</v>
      </c>
      <c r="BJ127" s="77" t="n">
        <v>0</v>
      </c>
      <c r="BK127" s="77" t="s">
        <v>608</v>
      </c>
      <c r="BL127" s="77" t="n">
        <v>0</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3.264020497</v>
      </c>
      <c r="D128" s="73" t="n">
        <v>0.984833770646552</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598</v>
      </c>
      <c r="BH128" s="80" t="n">
        <v>0</v>
      </c>
      <c r="BI128" s="80" t="n">
        <v>0</v>
      </c>
      <c r="BJ128" s="77" t="n">
        <v>0</v>
      </c>
      <c r="BK128" s="77" t="s">
        <v>611</v>
      </c>
      <c r="BL128" s="77" t="n">
        <v>0</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5.5</v>
      </c>
      <c r="D129" s="73" t="n">
        <v>1.65948275862069</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614</v>
      </c>
      <c r="BH129" s="80" t="n">
        <v>0</v>
      </c>
      <c r="BI129" s="80" t="n">
        <v>0</v>
      </c>
      <c r="BJ129" s="77" t="n">
        <v>0</v>
      </c>
      <c r="BK129" s="77" t="s">
        <v>615</v>
      </c>
      <c r="BL129" s="77" t="n">
        <v>0</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5.1</v>
      </c>
      <c r="D130" s="73" t="n">
        <v>1.5387931034482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0</v>
      </c>
      <c r="BH130" s="80" t="n">
        <v>0</v>
      </c>
      <c r="BI130" s="80" t="n">
        <v>0</v>
      </c>
      <c r="BJ130" s="77" t="n">
        <v>0</v>
      </c>
      <c r="BK130" s="77" t="s">
        <v>618</v>
      </c>
      <c r="BL130" s="77" t="n">
        <v>0</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5.5</v>
      </c>
      <c r="D131" s="73" t="n">
        <v>1.65948275862069</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5</v>
      </c>
      <c r="D132" s="73" t="n">
        <v>1.5086206896551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6.5</v>
      </c>
      <c r="D133" s="73" t="n">
        <v>1.9612068965517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3"/>
      <c r="AO134" s="73"/>
      <c r="AP134" s="73"/>
      <c r="AQ134" s="73"/>
      <c r="AR134" s="73"/>
      <c r="AS134" s="73"/>
      <c r="AT134" s="73"/>
      <c r="AU134" s="65" t="n">
        <f aca="false">BC134*0.0656/12</f>
        <v>0</v>
      </c>
      <c r="AV134" s="73"/>
      <c r="AW134" s="73"/>
      <c r="AX134" s="73"/>
      <c r="AY134" s="73"/>
      <c r="AZ134" s="73"/>
      <c r="BA134" s="73"/>
      <c r="BB134" s="73"/>
      <c r="BC134" s="73"/>
      <c r="BD134" s="77"/>
      <c r="BE134" s="71" t="n">
        <f aca="false">A134</f>
        <v>123</v>
      </c>
      <c r="BF134" s="69" t="str">
        <f aca="false">B134</f>
        <v>新店准备</v>
      </c>
      <c r="BG134" s="78"/>
      <c r="BH134" s="80"/>
      <c r="BI134" s="80"/>
      <c r="BJ134" s="77"/>
      <c r="BK134" s="77" t="s">
        <v>631</v>
      </c>
      <c r="BL134" s="77"/>
      <c r="BM134" s="77"/>
      <c r="BN134" s="77" t="n">
        <v>0</v>
      </c>
      <c r="BO134" s="77" t="n">
        <v>1</v>
      </c>
      <c r="BP134" s="77" t="n">
        <v>0</v>
      </c>
      <c r="BQ134" s="77" t="n">
        <v>1</v>
      </c>
      <c r="BR134" s="77" t="n">
        <v>0</v>
      </c>
      <c r="BS134" s="77" t="n">
        <v>0</v>
      </c>
      <c r="BT134" s="77" t="n">
        <v>0</v>
      </c>
      <c r="BU134" s="77" t="n">
        <v>0</v>
      </c>
      <c r="BV134" s="77" t="s">
        <v>173</v>
      </c>
      <c r="BW134" s="77" t="s">
        <v>174</v>
      </c>
      <c r="BX134" s="78" t="s">
        <v>632</v>
      </c>
      <c r="BY134" s="77" t="n">
        <v>81485607</v>
      </c>
      <c r="BZ134" s="77"/>
    </row>
    <row r="135" s="79" customFormat="true" ht="15" hidden="false" customHeight="true" outlineLevel="0" collapsed="false">
      <c r="A135" s="72" t="n">
        <f aca="false">1+A134</f>
        <v>124</v>
      </c>
      <c r="B135" s="70" t="s">
        <v>630</v>
      </c>
      <c r="C135" s="73" t="n">
        <v>4.73472734918424</v>
      </c>
      <c r="D135" s="73" t="n">
        <v>1.42858152777111</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71" t="n">
        <f aca="false">Y140+AE140+AM140</f>
        <v>0</v>
      </c>
      <c r="Y140" s="71" t="n">
        <f aca="false">SUM(Z140:AD140)</f>
        <v>0</v>
      </c>
      <c r="Z140" s="77"/>
      <c r="AA140" s="77"/>
      <c r="AB140" s="77"/>
      <c r="AC140" s="77"/>
      <c r="AD140" s="77"/>
      <c r="AE140" s="71" t="n">
        <f aca="false">SUM(AF140:AG140)-AH140+AI140</f>
        <v>0</v>
      </c>
      <c r="AF140" s="77"/>
      <c r="AG140" s="77"/>
      <c r="AH140" s="77"/>
      <c r="AI140" s="77"/>
      <c r="AJ140" s="77"/>
      <c r="AK140" s="71" t="n">
        <f aca="false">A140</f>
        <v>129</v>
      </c>
      <c r="AL140" s="71" t="n">
        <f aca="false">B140</f>
        <v>0</v>
      </c>
      <c r="AM140" s="71"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t="n">
        <f aca="false">B140</f>
        <v>0</v>
      </c>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9.5" hidden="false" customHeight="true" outlineLevel="0" collapsed="false">
      <c r="A141" s="81" t="s">
        <v>635</v>
      </c>
      <c r="B141" s="81"/>
      <c r="C141" s="81"/>
      <c r="D141" s="81"/>
      <c r="E141" s="81"/>
      <c r="J141" s="52"/>
      <c r="L141" s="52"/>
      <c r="O141" s="82"/>
      <c r="P141" s="83" t="s">
        <v>678</v>
      </c>
      <c r="Q141" s="83"/>
      <c r="R141" s="83"/>
      <c r="S141" s="83"/>
      <c r="T141" s="83"/>
      <c r="U141" s="83"/>
      <c r="V141" s="52"/>
      <c r="W141" s="84" t="s">
        <v>635</v>
      </c>
      <c r="X141" s="84"/>
      <c r="Y141" s="84"/>
      <c r="Z141" s="84"/>
      <c r="AA141" s="84"/>
      <c r="AE141" s="52"/>
      <c r="AF141" s="83" t="s">
        <v>678</v>
      </c>
      <c r="AG141" s="83"/>
      <c r="AH141" s="83"/>
      <c r="AI141" s="83"/>
      <c r="AJ141" s="83"/>
      <c r="AK141" s="52"/>
      <c r="AL141" s="84" t="s">
        <v>635</v>
      </c>
      <c r="AM141" s="84"/>
      <c r="AN141" s="84"/>
      <c r="AO141" s="84"/>
      <c r="AP141" s="84"/>
      <c r="AU141" s="52"/>
      <c r="AY141" s="83" t="s">
        <v>678</v>
      </c>
      <c r="AZ141" s="83"/>
      <c r="BA141" s="83"/>
      <c r="BB141" s="83"/>
      <c r="BC141" s="83"/>
      <c r="BE141" s="52"/>
      <c r="BF141" s="84" t="s">
        <v>635</v>
      </c>
      <c r="BG141" s="84"/>
      <c r="BH141" s="84"/>
      <c r="BI141" s="84"/>
      <c r="BJ141" s="84"/>
      <c r="BT141" s="83" t="s">
        <v>678</v>
      </c>
      <c r="BU141" s="83"/>
      <c r="BV141" s="83"/>
      <c r="BW141" s="83"/>
      <c r="BX141" s="83"/>
      <c r="BY141" s="83"/>
    </row>
    <row r="142" customFormat="false" ht="25.5" hidden="false" customHeight="true" outlineLevel="0" collapsed="false">
      <c r="A142" s="85" t="s">
        <v>637</v>
      </c>
      <c r="B142" s="85"/>
      <c r="C142" s="85"/>
      <c r="D142" s="85"/>
      <c r="E142" s="85"/>
      <c r="F142" s="85"/>
      <c r="G142" s="85"/>
      <c r="H142" s="85"/>
      <c r="I142" s="85"/>
      <c r="J142" s="85"/>
      <c r="K142" s="85"/>
      <c r="L142" s="85"/>
      <c r="M142" s="85"/>
      <c r="N142" s="85"/>
      <c r="O142" s="85"/>
      <c r="P142" s="85"/>
      <c r="Q142" s="85"/>
      <c r="R142" s="85"/>
      <c r="S142" s="85"/>
      <c r="T142" s="85"/>
      <c r="U142" s="85"/>
      <c r="W142" s="86" t="s">
        <v>638</v>
      </c>
      <c r="X142" s="86"/>
      <c r="Y142" s="86"/>
      <c r="Z142" s="86"/>
      <c r="AA142" s="86"/>
      <c r="AB142" s="86"/>
      <c r="AC142" s="86"/>
      <c r="AD142" s="86"/>
      <c r="AE142" s="86"/>
      <c r="AF142" s="86"/>
      <c r="AG142" s="86"/>
      <c r="AH142" s="86"/>
      <c r="AI142" s="86"/>
      <c r="AJ142" s="86"/>
      <c r="AL142" s="86" t="s">
        <v>639</v>
      </c>
      <c r="AM142" s="86"/>
      <c r="AN142" s="86"/>
      <c r="AO142" s="86"/>
      <c r="AP142" s="86"/>
      <c r="AQ142" s="86"/>
      <c r="AR142" s="86"/>
      <c r="AS142" s="86"/>
      <c r="AT142" s="86"/>
      <c r="AU142" s="86"/>
      <c r="AV142" s="86"/>
      <c r="AW142" s="86"/>
      <c r="AX142" s="86"/>
      <c r="AY142" s="86"/>
      <c r="AZ142" s="86"/>
      <c r="BA142" s="86"/>
      <c r="BB142" s="86"/>
      <c r="BC142" s="86"/>
      <c r="BD142" s="86"/>
      <c r="BF142" s="86" t="s">
        <v>640</v>
      </c>
      <c r="BG142" s="86"/>
      <c r="BH142" s="86"/>
      <c r="BI142" s="86"/>
      <c r="BJ142" s="86"/>
      <c r="BK142" s="86"/>
      <c r="BL142" s="86"/>
      <c r="BM142" s="86"/>
      <c r="BN142" s="86"/>
      <c r="BO142" s="86"/>
      <c r="BP142" s="86"/>
      <c r="BQ142" s="86"/>
      <c r="BR142" s="86"/>
      <c r="BS142" s="86"/>
      <c r="BT142" s="86"/>
      <c r="BU142" s="86"/>
      <c r="BV142" s="86"/>
      <c r="BW142" s="86"/>
      <c r="BX142" s="86"/>
      <c r="BY142" s="86"/>
      <c r="BZ142" s="86"/>
    </row>
    <row r="143" customFormat="false" ht="25.5" hidden="false" customHeight="true" outlineLevel="0" collapsed="false">
      <c r="A143" s="87" t="s">
        <v>641</v>
      </c>
      <c r="B143" s="87"/>
      <c r="C143" s="87"/>
      <c r="D143" s="87"/>
      <c r="E143" s="87"/>
      <c r="F143" s="87"/>
      <c r="G143" s="87"/>
      <c r="H143" s="87"/>
      <c r="I143" s="87"/>
      <c r="J143" s="87"/>
      <c r="K143" s="87"/>
      <c r="L143" s="87"/>
      <c r="M143" s="87"/>
      <c r="N143" s="87"/>
      <c r="O143" s="87"/>
      <c r="P143" s="87"/>
      <c r="Q143" s="87"/>
      <c r="R143" s="87"/>
      <c r="S143" s="87"/>
      <c r="T143" s="87"/>
      <c r="U143" s="87"/>
      <c r="W143" s="88" t="s">
        <v>642</v>
      </c>
      <c r="X143" s="88"/>
      <c r="Y143" s="88"/>
      <c r="Z143" s="88"/>
      <c r="AA143" s="88"/>
      <c r="AB143" s="88"/>
      <c r="AC143" s="88"/>
      <c r="AD143" s="88"/>
      <c r="AE143" s="88"/>
      <c r="AF143" s="88"/>
      <c r="AG143" s="88"/>
      <c r="AH143" s="88"/>
      <c r="AI143" s="88"/>
      <c r="AJ143" s="88"/>
      <c r="AL143" s="88" t="s">
        <v>643</v>
      </c>
      <c r="AM143" s="88"/>
      <c r="AN143" s="88"/>
      <c r="AO143" s="88"/>
      <c r="AP143" s="88"/>
      <c r="AQ143" s="88"/>
      <c r="AR143" s="88"/>
      <c r="AS143" s="88"/>
      <c r="AT143" s="88"/>
      <c r="AU143" s="88"/>
      <c r="AV143" s="88"/>
      <c r="AW143" s="88"/>
      <c r="AX143" s="88"/>
      <c r="AY143" s="88"/>
      <c r="AZ143" s="88"/>
      <c r="BA143" s="88"/>
      <c r="BB143" s="88"/>
      <c r="BC143" s="88"/>
      <c r="BD143" s="88"/>
      <c r="BF143" s="88" t="s">
        <v>644</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4" hidden="false" customHeight="true" outlineLevel="0" collapsed="false">
      <c r="A144" s="87" t="s">
        <v>645</v>
      </c>
      <c r="B144" s="87"/>
      <c r="C144" s="87"/>
      <c r="D144" s="87"/>
      <c r="E144" s="87"/>
      <c r="F144" s="87"/>
      <c r="G144" s="87"/>
      <c r="H144" s="87"/>
      <c r="I144" s="87"/>
      <c r="J144" s="87"/>
      <c r="K144" s="87"/>
      <c r="L144" s="87"/>
      <c r="M144" s="87"/>
      <c r="N144" s="87"/>
      <c r="O144" s="87"/>
      <c r="P144" s="87"/>
      <c r="Q144" s="87"/>
      <c r="R144" s="87"/>
      <c r="S144" s="87"/>
      <c r="T144" s="87"/>
      <c r="U144" s="87"/>
      <c r="W144" s="88" t="s">
        <v>646</v>
      </c>
      <c r="X144" s="88"/>
      <c r="Y144" s="88"/>
      <c r="Z144" s="88"/>
      <c r="AA144" s="88"/>
      <c r="AB144" s="88"/>
      <c r="AC144" s="88"/>
      <c r="AD144" s="88"/>
      <c r="AE144" s="88"/>
      <c r="AF144" s="88"/>
      <c r="AG144" s="88"/>
      <c r="AH144" s="88"/>
      <c r="AI144" s="88"/>
      <c r="AJ144" s="88"/>
      <c r="AL144" s="37" t="s">
        <v>647</v>
      </c>
      <c r="AM144" s="37"/>
      <c r="AN144" s="37"/>
      <c r="AO144" s="37"/>
      <c r="AP144" s="37"/>
      <c r="AQ144" s="37"/>
      <c r="AR144" s="37"/>
      <c r="AS144" s="37"/>
      <c r="AT144" s="37"/>
      <c r="AU144" s="37"/>
      <c r="AV144" s="37"/>
      <c r="AW144" s="37"/>
      <c r="AX144" s="37"/>
      <c r="AY144" s="37"/>
      <c r="AZ144" s="37"/>
      <c r="BA144" s="37"/>
      <c r="BB144" s="37"/>
      <c r="BC144" s="37"/>
      <c r="BD144" s="37"/>
      <c r="BF144" s="88" t="s">
        <v>648</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49</v>
      </c>
      <c r="B145" s="87"/>
      <c r="C145" s="87"/>
      <c r="D145" s="87"/>
      <c r="E145" s="87"/>
      <c r="F145" s="87"/>
      <c r="G145" s="87"/>
      <c r="H145" s="87"/>
      <c r="I145" s="87"/>
      <c r="J145" s="87"/>
      <c r="K145" s="87"/>
      <c r="L145" s="87"/>
      <c r="M145" s="87"/>
      <c r="N145" s="87"/>
      <c r="O145" s="87"/>
      <c r="P145" s="87"/>
      <c r="Q145" s="87"/>
      <c r="R145" s="87"/>
      <c r="S145" s="87"/>
      <c r="T145" s="87"/>
      <c r="U145" s="87"/>
      <c r="W145" s="88" t="s">
        <v>650</v>
      </c>
      <c r="X145" s="88"/>
      <c r="Y145" s="88"/>
      <c r="Z145" s="88"/>
      <c r="AA145" s="88"/>
      <c r="AB145" s="88"/>
      <c r="AC145" s="88"/>
      <c r="AD145" s="88"/>
      <c r="AE145" s="88"/>
      <c r="AF145" s="88"/>
      <c r="AG145" s="88"/>
      <c r="AH145" s="88"/>
      <c r="AI145" s="88"/>
      <c r="AJ145" s="88"/>
      <c r="AL145" s="88" t="s">
        <v>651</v>
      </c>
      <c r="AM145" s="88"/>
      <c r="AN145" s="88"/>
      <c r="AO145" s="88"/>
      <c r="AP145" s="88"/>
      <c r="AQ145" s="88"/>
      <c r="AR145" s="88"/>
      <c r="AS145" s="88"/>
      <c r="AT145" s="88"/>
      <c r="AU145" s="88"/>
      <c r="AV145" s="88"/>
      <c r="AW145" s="88"/>
      <c r="AX145" s="88"/>
      <c r="AY145" s="88"/>
      <c r="AZ145" s="88"/>
      <c r="BA145" s="88"/>
      <c r="BB145" s="88"/>
      <c r="BC145" s="88"/>
      <c r="BD145" s="88"/>
      <c r="BF145" s="88" t="s">
        <v>652</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false" customHeight="true" outlineLevel="0" collapsed="false">
      <c r="A146" s="87" t="s">
        <v>653</v>
      </c>
      <c r="B146" s="87"/>
      <c r="C146" s="87"/>
      <c r="D146" s="87"/>
      <c r="E146" s="87"/>
      <c r="F146" s="87"/>
      <c r="G146" s="87"/>
      <c r="H146" s="87"/>
      <c r="I146" s="87"/>
      <c r="J146" s="87"/>
      <c r="K146" s="87"/>
      <c r="L146" s="87"/>
      <c r="M146" s="87"/>
      <c r="N146" s="87"/>
      <c r="O146" s="87"/>
      <c r="P146" s="87"/>
      <c r="Q146" s="87"/>
      <c r="R146" s="87"/>
      <c r="S146" s="87"/>
      <c r="T146" s="87"/>
      <c r="U146" s="87"/>
      <c r="W146" s="88" t="s">
        <v>654</v>
      </c>
      <c r="X146" s="88"/>
      <c r="Y146" s="88"/>
      <c r="Z146" s="88"/>
      <c r="AA146" s="88"/>
      <c r="AB146" s="88"/>
      <c r="AC146" s="88"/>
      <c r="AD146" s="88"/>
      <c r="AE146" s="88"/>
      <c r="AF146" s="88"/>
      <c r="AG146" s="88"/>
      <c r="AH146" s="88"/>
      <c r="AI146" s="88"/>
      <c r="AJ146" s="88"/>
      <c r="AL146" s="88" t="s">
        <v>655</v>
      </c>
      <c r="AM146" s="88"/>
      <c r="AN146" s="88"/>
      <c r="AO146" s="88"/>
      <c r="AP146" s="88"/>
      <c r="AQ146" s="88"/>
      <c r="AR146" s="88"/>
      <c r="AS146" s="88"/>
      <c r="AT146" s="88"/>
      <c r="AU146" s="88"/>
      <c r="AV146" s="88"/>
      <c r="AW146" s="88"/>
      <c r="AX146" s="88"/>
      <c r="AY146" s="88"/>
      <c r="AZ146" s="88"/>
      <c r="BA146" s="88"/>
      <c r="BB146" s="88"/>
      <c r="BC146" s="88"/>
      <c r="BD146" s="88"/>
      <c r="BF146" s="88" t="s">
        <v>656</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41.25" hidden="false" customHeight="true" outlineLevel="0" collapsed="false">
      <c r="A147" s="86" t="s">
        <v>657</v>
      </c>
      <c r="B147" s="86"/>
      <c r="C147" s="86"/>
      <c r="D147" s="86"/>
      <c r="E147" s="86"/>
      <c r="F147" s="86"/>
      <c r="G147" s="86"/>
      <c r="H147" s="86"/>
      <c r="I147" s="86"/>
      <c r="J147" s="86"/>
      <c r="K147" s="86"/>
      <c r="L147" s="86"/>
      <c r="M147" s="86"/>
      <c r="N147" s="86"/>
      <c r="O147" s="86"/>
      <c r="P147" s="86"/>
      <c r="Q147" s="86"/>
      <c r="R147" s="86"/>
      <c r="S147" s="86"/>
      <c r="T147" s="86"/>
      <c r="U147" s="86"/>
      <c r="W147" s="88" t="s">
        <v>658</v>
      </c>
      <c r="X147" s="88"/>
      <c r="Y147" s="88"/>
      <c r="Z147" s="88"/>
      <c r="AA147" s="88"/>
      <c r="AB147" s="88"/>
      <c r="AC147" s="88"/>
      <c r="AD147" s="88"/>
      <c r="AE147" s="88"/>
      <c r="AF147" s="88"/>
      <c r="AG147" s="88"/>
      <c r="AH147" s="88"/>
      <c r="AI147" s="88"/>
      <c r="AJ147" s="88"/>
      <c r="AL147" s="88" t="s">
        <v>659</v>
      </c>
      <c r="AM147" s="88"/>
      <c r="AN147" s="88"/>
      <c r="AO147" s="88"/>
      <c r="AP147" s="88"/>
      <c r="AQ147" s="88"/>
      <c r="AR147" s="88"/>
      <c r="AS147" s="88"/>
      <c r="AT147" s="88"/>
      <c r="AU147" s="88"/>
      <c r="AV147" s="88"/>
      <c r="AW147" s="88"/>
      <c r="AX147" s="88"/>
      <c r="AY147" s="88"/>
      <c r="AZ147" s="88"/>
      <c r="BA147" s="88"/>
      <c r="BB147" s="88"/>
      <c r="BC147" s="88"/>
      <c r="BD147" s="88"/>
      <c r="BF147" s="88" t="s">
        <v>660</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2.5" hidden="false" customHeight="true" outlineLevel="0" collapsed="false">
      <c r="A148" s="88" t="s">
        <v>661</v>
      </c>
      <c r="B148" s="88"/>
      <c r="C148" s="88"/>
      <c r="D148" s="88"/>
      <c r="E148" s="88"/>
      <c r="F148" s="88"/>
      <c r="G148" s="88"/>
      <c r="H148" s="88"/>
      <c r="I148" s="88"/>
      <c r="J148" s="88"/>
      <c r="K148" s="88"/>
      <c r="L148" s="88"/>
      <c r="M148" s="88"/>
      <c r="N148" s="88"/>
      <c r="O148" s="88"/>
      <c r="P148" s="88"/>
      <c r="Q148" s="88"/>
      <c r="R148" s="88"/>
      <c r="S148" s="88"/>
      <c r="T148" s="88"/>
      <c r="U148" s="88"/>
      <c r="W148" s="88" t="s">
        <v>662</v>
      </c>
      <c r="X148" s="88"/>
      <c r="Y148" s="88"/>
      <c r="Z148" s="88"/>
      <c r="AA148" s="88"/>
      <c r="AB148" s="88"/>
      <c r="AC148" s="88"/>
      <c r="AD148" s="88"/>
      <c r="AE148" s="88"/>
      <c r="AF148" s="88"/>
      <c r="AG148" s="88"/>
      <c r="AH148" s="88"/>
      <c r="AI148" s="88"/>
      <c r="AJ148" s="88"/>
      <c r="AL148" s="37"/>
      <c r="AM148" s="37"/>
      <c r="AN148" s="37"/>
      <c r="AO148" s="37"/>
      <c r="AP148" s="37"/>
      <c r="AQ148" s="37"/>
      <c r="AR148" s="37"/>
      <c r="AS148" s="37"/>
      <c r="AT148" s="37"/>
      <c r="AU148" s="37"/>
      <c r="AV148" s="37"/>
      <c r="AW148" s="37"/>
      <c r="AX148" s="37"/>
      <c r="AY148" s="37"/>
      <c r="AZ148" s="37"/>
      <c r="BA148" s="37"/>
      <c r="BB148" s="37"/>
      <c r="BC148" s="37"/>
      <c r="BD148" s="37"/>
      <c r="BF148" s="88" t="s">
        <v>663</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5.5" hidden="false" customHeight="true" outlineLevel="0" collapsed="false">
      <c r="A149" s="88" t="s">
        <v>664</v>
      </c>
      <c r="B149" s="88"/>
      <c r="C149" s="88"/>
      <c r="D149" s="88"/>
      <c r="E149" s="88"/>
      <c r="F149" s="88"/>
      <c r="G149" s="88"/>
      <c r="H149" s="88"/>
      <c r="I149" s="88"/>
      <c r="J149" s="88"/>
      <c r="K149" s="88"/>
      <c r="L149" s="88"/>
      <c r="M149" s="88"/>
      <c r="N149" s="88"/>
      <c r="O149" s="88"/>
      <c r="P149" s="88"/>
      <c r="Q149" s="88"/>
      <c r="R149" s="88"/>
      <c r="S149" s="88"/>
      <c r="T149" s="88"/>
      <c r="U149" s="88"/>
      <c r="W149" s="88" t="s">
        <v>665</v>
      </c>
      <c r="X149" s="88"/>
      <c r="Y149" s="88"/>
      <c r="Z149" s="88"/>
      <c r="AA149" s="88"/>
      <c r="AB149" s="88"/>
      <c r="AC149" s="88"/>
      <c r="AD149" s="88"/>
      <c r="AE149" s="88"/>
      <c r="AF149" s="88"/>
      <c r="AG149" s="88"/>
      <c r="AH149" s="88"/>
      <c r="AI149" s="88"/>
      <c r="AJ149" s="88"/>
      <c r="AL149" s="88"/>
      <c r="AM149" s="88"/>
      <c r="AN149" s="37"/>
      <c r="AO149" s="37"/>
      <c r="AP149" s="37"/>
      <c r="AQ149" s="37"/>
      <c r="AR149" s="37"/>
      <c r="AS149" s="37"/>
      <c r="AT149" s="37"/>
      <c r="AU149" s="37"/>
      <c r="AV149" s="37"/>
      <c r="AW149" s="37"/>
      <c r="AX149" s="37"/>
      <c r="AY149" s="37"/>
      <c r="AZ149" s="37"/>
      <c r="BA149" s="37"/>
      <c r="BB149" s="37"/>
      <c r="BC149" s="37"/>
      <c r="BD149" s="37"/>
    </row>
    <row r="150" customFormat="false" ht="25.5" hidden="false" customHeight="true" outlineLevel="0" collapsed="false">
      <c r="A150" s="88" t="s">
        <v>666</v>
      </c>
      <c r="B150" s="88"/>
      <c r="C150" s="88"/>
      <c r="D150" s="88"/>
      <c r="E150" s="88"/>
      <c r="F150" s="88"/>
      <c r="G150" s="88"/>
      <c r="H150" s="88"/>
      <c r="I150" s="88"/>
      <c r="J150" s="88"/>
      <c r="K150" s="88"/>
      <c r="L150" s="88"/>
      <c r="M150" s="88"/>
      <c r="N150" s="88"/>
      <c r="O150" s="88"/>
      <c r="P150" s="88"/>
      <c r="Q150" s="88"/>
      <c r="R150" s="88"/>
      <c r="S150" s="88"/>
      <c r="T150" s="88"/>
      <c r="U150" s="88"/>
      <c r="W150" s="37" t="s">
        <v>667</v>
      </c>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8</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8" t="s">
        <v>669</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7" t="s">
        <v>670</v>
      </c>
      <c r="B153" s="87"/>
      <c r="C153" s="87"/>
      <c r="D153" s="87"/>
      <c r="E153" s="87"/>
      <c r="F153" s="87"/>
      <c r="G153" s="87"/>
      <c r="H153" s="87"/>
      <c r="I153" s="87"/>
      <c r="J153" s="87"/>
      <c r="K153" s="87"/>
      <c r="L153" s="87"/>
      <c r="M153" s="87"/>
      <c r="N153" s="87"/>
      <c r="O153" s="87"/>
      <c r="P153" s="87"/>
      <c r="Q153" s="87"/>
      <c r="R153" s="87"/>
      <c r="S153" s="87"/>
      <c r="T153" s="87"/>
      <c r="U153" s="87"/>
      <c r="W153" s="37"/>
      <c r="X153" s="37"/>
      <c r="Y153" s="37"/>
      <c r="Z153" s="37"/>
      <c r="AA153" s="37"/>
      <c r="AB153" s="37"/>
      <c r="AC153" s="37"/>
      <c r="AD153" s="37"/>
      <c r="AE153" s="37"/>
      <c r="AF153" s="37"/>
      <c r="AG153" s="37"/>
      <c r="AH153" s="37"/>
      <c r="AI153" s="37"/>
      <c r="AJ153" s="37"/>
    </row>
    <row r="154" customFormat="false" ht="25.5" hidden="false" customHeight="tru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W154" s="37"/>
      <c r="X154" s="37"/>
      <c r="Y154" s="37"/>
      <c r="Z154" s="37"/>
      <c r="AA154" s="37"/>
      <c r="AB154" s="37"/>
      <c r="AC154" s="37"/>
      <c r="AD154" s="37"/>
      <c r="AE154" s="37"/>
      <c r="AF154" s="37"/>
      <c r="AG154" s="37"/>
      <c r="AH154" s="37"/>
      <c r="AI154" s="37"/>
      <c r="AJ154" s="37"/>
    </row>
    <row r="155" customFormat="false" ht="25.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1:E141"/>
    <mergeCell ref="P141:U141"/>
    <mergeCell ref="W141:AA141"/>
    <mergeCell ref="AF141:AJ141"/>
    <mergeCell ref="AL141:AP141"/>
    <mergeCell ref="AY141:BC141"/>
    <mergeCell ref="BF141:BJ141"/>
    <mergeCell ref="BT141:BY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BF148:BZ148"/>
    <mergeCell ref="A149:U149"/>
    <mergeCell ref="W149:AJ149"/>
    <mergeCell ref="AL149:AM149"/>
    <mergeCell ref="A150:U150"/>
    <mergeCell ref="W150:AJ150"/>
    <mergeCell ref="A151:U151"/>
    <mergeCell ref="A152:U152"/>
    <mergeCell ref="A153:U153"/>
    <mergeCell ref="A154:U154"/>
  </mergeCells>
  <printOptions headings="false" gridLines="false" gridLinesSet="true" horizontalCentered="true" verticalCentered="false"/>
  <pageMargins left="0.140277777777778" right="0" top="0.709722222222222"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BT12" activeCellId="0" sqref="BT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10.64"/>
    <col collapsed="false" customWidth="true" hidden="false" outlineLevel="0" max="5" min="5" style="36" width="9.25"/>
    <col collapsed="false" customWidth="true" hidden="false" outlineLevel="0" max="6" min="6" style="36" width="9.71"/>
    <col collapsed="false" customWidth="true" hidden="false" outlineLevel="0" max="8" min="7" style="36" width="8.48"/>
    <col collapsed="false" customWidth="true" hidden="false" outlineLevel="0" max="9" min="9" style="36" width="10.02"/>
    <col collapsed="false" customWidth="true" hidden="false" outlineLevel="0" max="12" min="10"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6" min="24" style="36" width="11.1"/>
    <col collapsed="false" customWidth="true" hidden="false" outlineLevel="0" max="37" min="37" style="36" width="9.41"/>
    <col collapsed="false" customWidth="true" hidden="false" outlineLevel="0" max="38" min="38" style="36" width="25.13"/>
    <col collapsed="false" customWidth="true" hidden="false" outlineLevel="0" max="39" min="39" style="36" width="10.32"/>
    <col collapsed="false" customWidth="true" hidden="false" outlineLevel="0" max="53" min="40" style="36" width="9.41"/>
    <col collapsed="false" customWidth="true" hidden="false" outlineLevel="0" max="54" min="54" style="36" width="10.17"/>
    <col collapsed="false" customWidth="true" hidden="false" outlineLevel="0" max="55" min="55" style="36" width="12.03"/>
    <col collapsed="false" customWidth="true" hidden="false" outlineLevel="0" max="56" min="56" style="36" width="7.86"/>
    <col collapsed="false" customWidth="false" hidden="false" outlineLevel="0" max="57" min="57" style="36" width="11.1"/>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5.3"/>
    <col collapsed="false" customWidth="false" hidden="false" outlineLevel="0" max="257" min="79" style="36" width="11.1"/>
  </cols>
  <sheetData>
    <row r="1" s="42" customFormat="true" ht="13.5" hidden="false" customHeight="true" outlineLevel="0" collapsed="false">
      <c r="A1" s="89" t="s">
        <v>706</v>
      </c>
      <c r="B1" s="89"/>
      <c r="C1" s="89"/>
      <c r="D1" s="89"/>
      <c r="E1" s="89"/>
      <c r="F1" s="89"/>
      <c r="G1" s="89"/>
      <c r="H1" s="89"/>
      <c r="I1" s="89"/>
      <c r="J1" s="89"/>
      <c r="K1" s="89"/>
      <c r="L1" s="89"/>
      <c r="M1" s="89"/>
      <c r="N1" s="89"/>
      <c r="O1" s="89"/>
      <c r="P1" s="89"/>
      <c r="Q1" s="89"/>
      <c r="R1" s="89"/>
      <c r="S1" s="89"/>
      <c r="T1" s="89"/>
      <c r="U1" s="89"/>
      <c r="V1" s="41" t="s">
        <v>707</v>
      </c>
      <c r="W1" s="41"/>
      <c r="X1" s="41"/>
      <c r="Y1" s="41"/>
      <c r="Z1" s="41"/>
      <c r="AA1" s="41"/>
      <c r="AB1" s="41"/>
      <c r="AC1" s="41"/>
      <c r="AD1" s="41"/>
      <c r="AE1" s="41"/>
      <c r="AF1" s="41"/>
      <c r="AG1" s="41"/>
      <c r="AH1" s="41"/>
      <c r="AI1" s="41"/>
      <c r="AJ1" s="41"/>
      <c r="AK1" s="41" t="s">
        <v>708</v>
      </c>
      <c r="AL1" s="41"/>
      <c r="AM1" s="41"/>
      <c r="AN1" s="41"/>
      <c r="AO1" s="41"/>
      <c r="AP1" s="41"/>
      <c r="AQ1" s="41"/>
      <c r="AR1" s="41"/>
      <c r="AS1" s="41"/>
      <c r="AT1" s="41"/>
      <c r="AU1" s="41"/>
      <c r="AV1" s="41"/>
      <c r="AW1" s="41"/>
      <c r="AX1" s="41"/>
      <c r="AY1" s="41"/>
      <c r="AZ1" s="41"/>
      <c r="BA1" s="41"/>
      <c r="BB1" s="41"/>
      <c r="BC1" s="41"/>
      <c r="BD1" s="41"/>
      <c r="BE1" s="41" t="s">
        <v>709</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710</v>
      </c>
      <c r="B2" s="45"/>
      <c r="C2" s="45"/>
      <c r="D2" s="45"/>
      <c r="E2" s="44"/>
      <c r="F2" s="44"/>
      <c r="G2" s="44"/>
      <c r="H2" s="44"/>
      <c r="I2" s="44"/>
      <c r="J2" s="44"/>
      <c r="K2" s="44"/>
      <c r="L2" s="44"/>
      <c r="M2" s="44"/>
      <c r="N2" s="44"/>
      <c r="O2" s="44"/>
      <c r="Q2" s="45" t="s">
        <v>17</v>
      </c>
      <c r="R2" s="45"/>
      <c r="S2" s="45"/>
      <c r="T2" s="45"/>
      <c r="U2" s="45"/>
      <c r="V2" s="45" t="str">
        <f aca="false">A2</f>
        <v>填报时间： 2012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3822.2769632058</v>
      </c>
      <c r="D9" s="65" t="n">
        <f aca="false">D10+D11</f>
        <v>3895.66592252776</v>
      </c>
      <c r="E9" s="71" t="n">
        <f aca="false">E10+E11</f>
        <v>27179562.15</v>
      </c>
      <c r="F9" s="71" t="n">
        <f aca="false">F10+F11</f>
        <v>3432872.59</v>
      </c>
      <c r="G9" s="71" t="n">
        <f aca="false">G10+G11</f>
        <v>9450490.53</v>
      </c>
      <c r="H9" s="71" t="n">
        <f aca="false">H10+H11</f>
        <v>4072776.54</v>
      </c>
      <c r="I9" s="71" t="n">
        <f aca="false">I10+I11</f>
        <v>23995795.74</v>
      </c>
      <c r="J9" s="71" t="n">
        <f aca="false">J10+J11</f>
        <v>8501816.93</v>
      </c>
      <c r="K9" s="71" t="n">
        <f aca="false">K10+K11</f>
        <v>1106670.11</v>
      </c>
      <c r="L9" s="71" t="n">
        <f aca="false">L10+L11</f>
        <v>7395146.82</v>
      </c>
      <c r="M9" s="71" t="n">
        <f aca="false">M10+M11</f>
        <v>7395146.82</v>
      </c>
      <c r="N9" s="71" t="n">
        <f aca="false">N10+N11</f>
        <v>0</v>
      </c>
      <c r="O9" s="67" t="n">
        <f aca="false">L9/I9</f>
        <v>0.30818510459616</v>
      </c>
      <c r="P9" s="68" t="n">
        <f aca="false">X9/I9</f>
        <v>0.768462840955152</v>
      </c>
      <c r="Q9" s="65" t="n">
        <f aca="false">Q10+Q11</f>
        <v>-11044730.5453399</v>
      </c>
      <c r="R9" s="65" t="n">
        <f aca="false">R10+R11</f>
        <v>-9938060.43533993</v>
      </c>
      <c r="S9" s="71" t="n">
        <f aca="false">S10+S11</f>
        <v>0</v>
      </c>
      <c r="T9" s="71" t="n">
        <f aca="false">T10+T11</f>
        <v>0</v>
      </c>
      <c r="U9" s="71"/>
      <c r="V9" s="71" t="n">
        <f aca="false">A9</f>
        <v>0</v>
      </c>
      <c r="W9" s="71" t="str">
        <f aca="false">B9</f>
        <v>0分公司合计</v>
      </c>
      <c r="X9" s="65" t="n">
        <f aca="false">X10+X11</f>
        <v>18439877.3653399</v>
      </c>
      <c r="Y9" s="65" t="n">
        <f aca="false">Y10+Y11</f>
        <v>7015119.29612466</v>
      </c>
      <c r="Z9" s="65" t="n">
        <f aca="false">Z10+Z11</f>
        <v>2097220.56461665</v>
      </c>
      <c r="AA9" s="65" t="n">
        <f aca="false">AA10+AA11</f>
        <v>1755843.31527349</v>
      </c>
      <c r="AB9" s="65" t="n">
        <f aca="false">AB10+AB11</f>
        <v>752504.277974353</v>
      </c>
      <c r="AC9" s="65" t="n">
        <f aca="false">AC10+AC11</f>
        <v>870872.03</v>
      </c>
      <c r="AD9" s="71" t="n">
        <f aca="false">AD10+AD11</f>
        <v>1538679.10826017</v>
      </c>
      <c r="AE9" s="71" t="n">
        <f aca="false">AE10+AE11</f>
        <v>5453163.71</v>
      </c>
      <c r="AF9" s="71" t="n">
        <f aca="false">AF10+AF11</f>
        <v>5384015.36</v>
      </c>
      <c r="AG9" s="71" t="n">
        <f aca="false">AG10+AG11</f>
        <v>0</v>
      </c>
      <c r="AH9" s="71" t="n">
        <f aca="false">AH10+AH11</f>
        <v>0</v>
      </c>
      <c r="AI9" s="71" t="n">
        <f aca="false">AI10+AI11</f>
        <v>69148.35</v>
      </c>
      <c r="AJ9" s="71"/>
      <c r="AK9" s="71" t="n">
        <f aca="false">A9</f>
        <v>0</v>
      </c>
      <c r="AL9" s="71" t="str">
        <f aca="false">B9</f>
        <v>0分公司合计</v>
      </c>
      <c r="AM9" s="65" t="n">
        <f aca="false">AM10+AM11</f>
        <v>5971594.35921527</v>
      </c>
      <c r="AN9" s="65" t="n">
        <f aca="false">AN10+AN11</f>
        <v>0</v>
      </c>
      <c r="AO9" s="65" t="n">
        <f aca="false">AO10+AO11</f>
        <v>1140015.94</v>
      </c>
      <c r="AP9" s="65" t="n">
        <f aca="false">AP10+AP11</f>
        <v>620551.08</v>
      </c>
      <c r="AQ9" s="65" t="n">
        <f aca="false">AQ10+AQ11</f>
        <v>226261.46979</v>
      </c>
      <c r="AR9" s="65" t="n">
        <f aca="false">AR10+AR11</f>
        <v>470261.721</v>
      </c>
      <c r="AS9" s="65" t="n">
        <f aca="false">AS10+AS11</f>
        <v>557290.55</v>
      </c>
      <c r="AT9" s="65" t="n">
        <f aca="false">AT10+AT11</f>
        <v>8523.24</v>
      </c>
      <c r="AU9" s="65" t="n">
        <f aca="false">AU10+AU11</f>
        <v>269825.297346667</v>
      </c>
      <c r="AV9" s="65" t="n">
        <f aca="false">AV10+AV11</f>
        <v>690</v>
      </c>
      <c r="AW9" s="65" t="n">
        <f aca="false">AW10+AW11</f>
        <v>0</v>
      </c>
      <c r="AX9" s="65" t="n">
        <f aca="false">AX10+AX11</f>
        <v>49685</v>
      </c>
      <c r="AY9" s="65" t="n">
        <f aca="false">AY10+AY11</f>
        <v>302228.63</v>
      </c>
      <c r="AZ9" s="65" t="n">
        <f aca="false">AZ10+AZ11</f>
        <v>146081.15</v>
      </c>
      <c r="BA9" s="65" t="n">
        <f aca="false">BA10+BA11</f>
        <v>126575.84</v>
      </c>
      <c r="BB9" s="65" t="n">
        <f aca="false">BB10+BB11</f>
        <v>2053604.4410786</v>
      </c>
      <c r="BC9" s="65" t="n">
        <f aca="false">BC10+BC11</f>
        <v>16452762.0333333</v>
      </c>
      <c r="BD9" s="71"/>
      <c r="BE9" s="71" t="n">
        <f aca="false">A9</f>
        <v>0</v>
      </c>
      <c r="BF9" s="71" t="str">
        <f aca="false">B9</f>
        <v>0分公司合计</v>
      </c>
      <c r="BG9" s="69"/>
      <c r="BH9" s="71"/>
      <c r="BI9" s="71"/>
      <c r="BJ9" s="71"/>
      <c r="BK9" s="71"/>
      <c r="BL9" s="71" t="n">
        <f aca="false">BL10+BL11</f>
        <v>480</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3822.2769632058</v>
      </c>
      <c r="D10" s="65" t="n">
        <f aca="false">SUM(D12:D139)</f>
        <v>3895.66592252776</v>
      </c>
      <c r="E10" s="71" t="n">
        <f aca="false">SUM(E12:E139)</f>
        <v>27227597.05</v>
      </c>
      <c r="F10" s="71" t="n">
        <f aca="false">SUM(F12:F139)</f>
        <v>3432872.59</v>
      </c>
      <c r="G10" s="71" t="n">
        <f aca="false">SUM(G12:G139)</f>
        <v>9450490.53</v>
      </c>
      <c r="H10" s="71" t="n">
        <f aca="false">SUM(H12:H139)</f>
        <v>4072776.54</v>
      </c>
      <c r="I10" s="71" t="n">
        <f aca="false">SUM(I12:I139)</f>
        <v>24033881.07</v>
      </c>
      <c r="J10" s="71" t="n">
        <f aca="false">SUM(J12:J139)</f>
        <v>7548748.37</v>
      </c>
      <c r="K10" s="71" t="n">
        <f aca="false">SUM(K12:K139)</f>
        <v>154618.02</v>
      </c>
      <c r="L10" s="71" t="n">
        <f aca="false">SUM(L12:L139)</f>
        <v>7394130.35</v>
      </c>
      <c r="M10" s="71" t="n">
        <f aca="false">SUM(M12:M139)</f>
        <v>7394130.35</v>
      </c>
      <c r="N10" s="71" t="n">
        <f aca="false">SUM(N12:N139)</f>
        <v>0</v>
      </c>
      <c r="O10" s="67" t="n">
        <f aca="false">L10/I10</f>
        <v>0.307654445341732</v>
      </c>
      <c r="P10" s="68" t="n">
        <f aca="false">X10/I10</f>
        <v>0.641212569432976</v>
      </c>
      <c r="Q10" s="65" t="n">
        <f aca="false">SUM(Q12:Q139)</f>
        <v>-8016696.28434126</v>
      </c>
      <c r="R10" s="65" t="n">
        <f aca="false">SUM(R12:R139)</f>
        <v>-7862078.26434126</v>
      </c>
      <c r="S10" s="71" t="n">
        <f aca="false">SUM(S12:S139)</f>
        <v>0</v>
      </c>
      <c r="T10" s="71" t="n">
        <f aca="false">SUM(T12:T139)</f>
        <v>0</v>
      </c>
      <c r="U10" s="71"/>
      <c r="V10" s="58" t="s">
        <v>35</v>
      </c>
      <c r="W10" s="71" t="str">
        <f aca="false">B10</f>
        <v>药店经营合计</v>
      </c>
      <c r="X10" s="65" t="n">
        <f aca="false">SUM(X12:X139)</f>
        <v>15410826.6343413</v>
      </c>
      <c r="Y10" s="65" t="n">
        <f aca="false">SUM(Y12:Y139)</f>
        <v>5216139.62999689</v>
      </c>
      <c r="Z10" s="65" t="n">
        <f aca="false">SUM(Z12:Z139)</f>
        <v>1472537.72261665</v>
      </c>
      <c r="AA10" s="65" t="n">
        <f aca="false">SUM(AA12:AA139)</f>
        <v>1320528.63538405</v>
      </c>
      <c r="AB10" s="65" t="n">
        <f aca="false">SUM(AB12:AB139)</f>
        <v>565940.84373602</v>
      </c>
      <c r="AC10" s="65" t="n">
        <f aca="false">SUM(AC12:AC139)</f>
        <v>868955.32</v>
      </c>
      <c r="AD10" s="71" t="n">
        <f aca="false">SUM(AD12:AD139)</f>
        <v>988177.108260174</v>
      </c>
      <c r="AE10" s="71" t="n">
        <f aca="false">SUM(AE12:AE139)</f>
        <v>5453163.71</v>
      </c>
      <c r="AF10" s="71" t="n">
        <f aca="false">SUM(AF12:AF139)</f>
        <v>5384015.36</v>
      </c>
      <c r="AG10" s="71" t="n">
        <f aca="false">SUM(AG12:AG139)</f>
        <v>0</v>
      </c>
      <c r="AH10" s="71" t="n">
        <f aca="false">SUM(AH12:AH139)</f>
        <v>0</v>
      </c>
      <c r="AI10" s="71" t="n">
        <f aca="false">SUM(AI12:AI139)</f>
        <v>69148.35</v>
      </c>
      <c r="AJ10" s="71"/>
      <c r="AK10" s="58" t="s">
        <v>35</v>
      </c>
      <c r="AL10" s="71" t="str">
        <f aca="false">B10</f>
        <v>药店经营合计</v>
      </c>
      <c r="AM10" s="65" t="n">
        <f aca="false">SUM(AM12:AM139)</f>
        <v>4741523.29434438</v>
      </c>
      <c r="AN10" s="65" t="n">
        <f aca="false">SUM(AN12:AN139)</f>
        <v>0</v>
      </c>
      <c r="AO10" s="65" t="n">
        <f aca="false">SUM(AO12:AO139)</f>
        <v>865532.68</v>
      </c>
      <c r="AP10" s="65" t="n">
        <f aca="false">SUM(AP12:AP139)</f>
        <v>511028.93</v>
      </c>
      <c r="AQ10" s="65" t="n">
        <f aca="false">SUM(AQ12:AQ139)</f>
        <v>24141.11979</v>
      </c>
      <c r="AR10" s="65" t="n">
        <f aca="false">SUM(AR12:AR139)</f>
        <v>470261.721</v>
      </c>
      <c r="AS10" s="65" t="n">
        <f aca="false">SUM(AS12:AS139)</f>
        <v>489474.17</v>
      </c>
      <c r="AT10" s="65" t="n">
        <f aca="false">SUM(AT12:AT139)</f>
        <v>0</v>
      </c>
      <c r="AU10" s="65" t="n">
        <f aca="false">SUM(AU12:AU139)</f>
        <v>208531.093348</v>
      </c>
      <c r="AV10" s="65" t="n">
        <f aca="false">SUM(AV12:AV139)</f>
        <v>340</v>
      </c>
      <c r="AW10" s="65" t="n">
        <f aca="false">SUM(AW12:AW139)</f>
        <v>0</v>
      </c>
      <c r="AX10" s="65" t="n">
        <f aca="false">SUM(AX12:AX139)</f>
        <v>14123</v>
      </c>
      <c r="AY10" s="65" t="n">
        <f aca="false">SUM(AY12:AY139)</f>
        <v>302228.63</v>
      </c>
      <c r="AZ10" s="65" t="n">
        <f aca="false">SUM(AZ12:AZ139)</f>
        <v>111064.1</v>
      </c>
      <c r="BA10" s="65" t="n">
        <f aca="false">SUM(BA12:BA139)</f>
        <v>126575.84</v>
      </c>
      <c r="BB10" s="65" t="n">
        <f aca="false">SUM(BB12:BB139)</f>
        <v>1618222.01020638</v>
      </c>
      <c r="BC10" s="65" t="n">
        <f aca="false">SUM(BC12:BC139)</f>
        <v>12715310.57</v>
      </c>
      <c r="BD10" s="71"/>
      <c r="BE10" s="58" t="s">
        <v>35</v>
      </c>
      <c r="BF10" s="71" t="str">
        <f aca="false">B10</f>
        <v>药店经营合计</v>
      </c>
      <c r="BG10" s="69"/>
      <c r="BH10" s="71"/>
      <c r="BI10" s="71"/>
      <c r="BJ10" s="71"/>
      <c r="BK10" s="71"/>
      <c r="BL10" s="71" t="n">
        <f aca="false">SUM(BL12:BL139)</f>
        <v>480</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73" t="n">
        <f aca="false">SUM(1月:12月!E11:E11)</f>
        <v>-48034.9</v>
      </c>
      <c r="F11" s="73"/>
      <c r="G11" s="60"/>
      <c r="H11" s="60"/>
      <c r="I11" s="73" t="n">
        <f aca="false">SUM(1月:12月!I11:I11)</f>
        <v>-38085.33</v>
      </c>
      <c r="J11" s="71" t="n">
        <f aca="false">K11+L11</f>
        <v>953068.56</v>
      </c>
      <c r="K11" s="77" t="n">
        <f aca="false">SUM(1月:12月!K11:K11)</f>
        <v>952052.09</v>
      </c>
      <c r="L11" s="71" t="n">
        <f aca="false">M11+N11</f>
        <v>1016.47</v>
      </c>
      <c r="M11" s="60" t="n">
        <f aca="false">SUM(1月:12月!M11:M11)</f>
        <v>1016.47</v>
      </c>
      <c r="N11" s="77" t="n">
        <f aca="false">SUM(1月:12月!N11:N11)</f>
        <v>0</v>
      </c>
      <c r="O11" s="67" t="n">
        <f aca="false">L11/I11</f>
        <v>-0.0266892790478643</v>
      </c>
      <c r="P11" s="68" t="n">
        <f aca="false">X11/I11</f>
        <v>-79.5332672973732</v>
      </c>
      <c r="Q11" s="65" t="n">
        <f aca="false">L11-X11</f>
        <v>-3028034.26099867</v>
      </c>
      <c r="R11" s="65" t="n">
        <f aca="false">J11-X11</f>
        <v>-2075982.17099867</v>
      </c>
      <c r="S11" s="60"/>
      <c r="T11" s="60"/>
      <c r="U11" s="60"/>
      <c r="V11" s="58"/>
      <c r="W11" s="71" t="str">
        <f aca="false">B11</f>
        <v>未摊销到店的收益及费用（含后勤管理人员费用）</v>
      </c>
      <c r="X11" s="65" t="n">
        <f aca="false">Y11+AE11+AM11</f>
        <v>3029050.73099867</v>
      </c>
      <c r="Y11" s="65" t="n">
        <f aca="false">SUM(Z11:AD11)</f>
        <v>1798979.66612778</v>
      </c>
      <c r="Z11" s="61" t="n">
        <f aca="false">SUM(1月:12月!Z11:Z11)</f>
        <v>624682.842</v>
      </c>
      <c r="AA11" s="61" t="n">
        <f aca="false">SUM(1月:12月!AA11:AA11)</f>
        <v>435314.679889444</v>
      </c>
      <c r="AB11" s="61" t="n">
        <f aca="false">SUM(1月:12月!AB11:AB11)</f>
        <v>186563.434238333</v>
      </c>
      <c r="AC11" s="61" t="n">
        <f aca="false">SUM(1月:12月!AC11:AC11)</f>
        <v>1916.71</v>
      </c>
      <c r="AD11" s="60" t="n">
        <f aca="false">SUM(1月:12月!AD11:AD11)</f>
        <v>550502</v>
      </c>
      <c r="AE11" s="71" t="n">
        <f aca="false">SUM(AF11:AG11)-AH11+AI11</f>
        <v>0</v>
      </c>
      <c r="AF11" s="60" t="n">
        <f aca="false">SUM(1月:12月!AF11:AF11)</f>
        <v>0</v>
      </c>
      <c r="AG11" s="60" t="n">
        <f aca="false">SUM(1月:12月!AG11:AG11)</f>
        <v>0</v>
      </c>
      <c r="AH11" s="60" t="n">
        <f aca="false">SUM(1月:12月!AH11:AH11)</f>
        <v>0</v>
      </c>
      <c r="AI11" s="60" t="n">
        <f aca="false">SUM(1月:12月!AI11:AI11)</f>
        <v>0</v>
      </c>
      <c r="AJ11" s="60"/>
      <c r="AK11" s="58"/>
      <c r="AL11" s="71" t="str">
        <f aca="false">B11</f>
        <v>未摊销到店的收益及费用（含后勤管理人员费用）</v>
      </c>
      <c r="AM11" s="65" t="n">
        <f aca="false">SUM(AN11:BB11)</f>
        <v>1230071.06487089</v>
      </c>
      <c r="AN11" s="61" t="n">
        <f aca="false">SUM(1月:12月!AN11:AN11)</f>
        <v>0</v>
      </c>
      <c r="AO11" s="61" t="n">
        <f aca="false">SUM(1月:12月!AO11:AO11)</f>
        <v>274483.26</v>
      </c>
      <c r="AP11" s="61" t="n">
        <f aca="false">SUM(1月:12月!AP11:AP11)</f>
        <v>109522.15</v>
      </c>
      <c r="AQ11" s="61" t="n">
        <f aca="false">SUM(1月:12月!AQ11:AQ11)</f>
        <v>202120.35</v>
      </c>
      <c r="AR11" s="61" t="n">
        <f aca="false">SUM(1月:12月!AR11:AR11)</f>
        <v>0</v>
      </c>
      <c r="AS11" s="61" t="n">
        <f aca="false">SUM(1月:12月!AS11:AS11)</f>
        <v>67816.38</v>
      </c>
      <c r="AT11" s="61" t="n">
        <f aca="false">SUM(1月:12月!AT11:AT11)</f>
        <v>8523.24</v>
      </c>
      <c r="AU11" s="65" t="n">
        <f aca="false">SUM(1月:12月!AU11:AU11)</f>
        <v>61294.2039986667</v>
      </c>
      <c r="AV11" s="61" t="n">
        <f aca="false">SUM(1月:12月!AV11:AV11)</f>
        <v>350</v>
      </c>
      <c r="AW11" s="61" t="n">
        <f aca="false">SUM(1月:12月!AW11:AW11)</f>
        <v>0</v>
      </c>
      <c r="AX11" s="61" t="n">
        <f aca="false">SUM(1月:12月!AX11:AX11)</f>
        <v>35562</v>
      </c>
      <c r="AY11" s="61" t="n">
        <f aca="false">SUM(1月:12月!AY11:AY11)</f>
        <v>0</v>
      </c>
      <c r="AZ11" s="61" t="n">
        <f aca="false">SUM(1月:12月!AZ11:AZ11)</f>
        <v>35017.05</v>
      </c>
      <c r="BA11" s="61" t="n">
        <f aca="false">SUM(1月:12月!BA11:BA11)</f>
        <v>0</v>
      </c>
      <c r="BB11" s="61" t="n">
        <f aca="false">SUM(1月:12月!BB11:BB11)</f>
        <v>435382.430872224</v>
      </c>
      <c r="BC11" s="61" t="n">
        <f aca="false">SUM(1月:12月!BC11:BC11)/3</f>
        <v>3737451.46333333</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f aca="false">SUM(1月:12月!C12:C12)</f>
        <v>3400</v>
      </c>
      <c r="D12" s="73" t="n">
        <f aca="false">SUM(1月:12月!D12:D12)</f>
        <v>846.98350671297</v>
      </c>
      <c r="E12" s="73" t="n">
        <f aca="false">SUM(1月:12月!E12:E12)</f>
        <v>6703093.74</v>
      </c>
      <c r="F12" s="73" t="n">
        <f aca="false">SUM(1月:12月!F12:F12)</f>
        <v>2035833.57</v>
      </c>
      <c r="G12" s="73" t="n">
        <f aca="false">SUM(1月:12月!G12:G12)</f>
        <v>2729412.15</v>
      </c>
      <c r="H12" s="73" t="n">
        <f aca="false">SUM(1月:12月!H12:H12)</f>
        <v>554536.13</v>
      </c>
      <c r="I12" s="73" t="n">
        <f aca="false">SUM(1月:12月!I12:I12)</f>
        <v>5778662.88</v>
      </c>
      <c r="J12" s="71" t="n">
        <f aca="false">K12+L12</f>
        <v>1664435.49</v>
      </c>
      <c r="K12" s="77" t="n">
        <f aca="false">SUM(1月:12月!K12:K12)</f>
        <v>60391</v>
      </c>
      <c r="L12" s="71" t="n">
        <f aca="false">M12+N12</f>
        <v>1604044.49</v>
      </c>
      <c r="M12" s="60" t="n">
        <f aca="false">SUM(1月:12月!M12:M12)</f>
        <v>1604044.49</v>
      </c>
      <c r="N12" s="77" t="n">
        <f aca="false">SUM(1月:12月!N12:N12)</f>
        <v>0</v>
      </c>
      <c r="O12" s="67" t="n">
        <f aca="false">L12/I12</f>
        <v>0.277580562027872</v>
      </c>
      <c r="P12" s="68" t="n">
        <f aca="false">X12/I12</f>
        <v>0.259701642832725</v>
      </c>
      <c r="Q12" s="65" t="n">
        <f aca="false">L12-X12</f>
        <v>103316.246687512</v>
      </c>
      <c r="R12" s="65" t="n">
        <f aca="false">J12-X12</f>
        <v>163707.246687512</v>
      </c>
      <c r="S12" s="60"/>
      <c r="T12" s="60"/>
      <c r="U12" s="77"/>
      <c r="V12" s="71" t="n">
        <f aca="false">A12</f>
        <v>1</v>
      </c>
      <c r="W12" s="69" t="str">
        <f aca="false">B12</f>
        <v>旗舰店</v>
      </c>
      <c r="X12" s="65" t="n">
        <f aca="false">Y12+AE12+AM12</f>
        <v>1500728.24331249</v>
      </c>
      <c r="Y12" s="65" t="n">
        <f aca="false">SUM(Z12:AD12)</f>
        <v>548124.132049699</v>
      </c>
      <c r="Z12" s="73" t="n">
        <f aca="false">SUM(1月:12月!Z12:Z12)</f>
        <v>161387.730111376</v>
      </c>
      <c r="AA12" s="73" t="n">
        <f aca="false">SUM(1月:12月!AA12:AA12)</f>
        <v>172284.317908853</v>
      </c>
      <c r="AB12" s="73" t="n">
        <f aca="false">SUM(1月:12月!AB12:AB12)</f>
        <v>73836.1362466511</v>
      </c>
      <c r="AC12" s="73" t="n">
        <f aca="false">SUM(1月:12月!AC12:AC12)</f>
        <v>31769.2</v>
      </c>
      <c r="AD12" s="77" t="n">
        <f aca="false">SUM(1月:12月!AD12:AD12)</f>
        <v>108846.74778282</v>
      </c>
      <c r="AE12" s="71" t="n">
        <f aca="false">SUM(AF12:AG12)-AH12+AI12</f>
        <v>291050.31</v>
      </c>
      <c r="AF12" s="77" t="n">
        <f aca="false">SUM(1月:12月!AF12:AF12)</f>
        <v>291050.31</v>
      </c>
      <c r="AG12" s="77" t="n">
        <f aca="false">SUM(1月:12月!AG12:AG12)</f>
        <v>0</v>
      </c>
      <c r="AH12" s="77" t="n">
        <f aca="false">SUM(1月:12月!AH12:AH12)</f>
        <v>0</v>
      </c>
      <c r="AI12" s="77" t="n">
        <f aca="false">SUM(1月:12月!AI12:AI12)</f>
        <v>0</v>
      </c>
      <c r="AJ12" s="77"/>
      <c r="AK12" s="71" t="n">
        <f aca="false">A12</f>
        <v>1</v>
      </c>
      <c r="AL12" s="71" t="str">
        <f aca="false">B12</f>
        <v>旗舰店</v>
      </c>
      <c r="AM12" s="65" t="n">
        <f aca="false">SUM(AN12:BB12)</f>
        <v>661553.801262788</v>
      </c>
      <c r="AN12" s="73" t="n">
        <f aca="false">SUM(1月:12月!AN12:AN12)</f>
        <v>0</v>
      </c>
      <c r="AO12" s="73" t="n">
        <f aca="false">SUM(1月:12月!AO12:AO12)</f>
        <v>89305.31</v>
      </c>
      <c r="AP12" s="73" t="n">
        <f aca="false">SUM(1月:12月!AP12:AP12)</f>
        <v>48118.79</v>
      </c>
      <c r="AQ12" s="73" t="n">
        <f aca="false">SUM(1月:12月!AQ12:AQ12)</f>
        <v>3304</v>
      </c>
      <c r="AR12" s="73" t="n">
        <f aca="false">SUM(1月:12月!AR12:AR12)</f>
        <v>0</v>
      </c>
      <c r="AS12" s="73" t="n">
        <f aca="false">SUM(1月:12月!AS12:AS12)</f>
        <v>83796</v>
      </c>
      <c r="AT12" s="73" t="n">
        <f aca="false">SUM(1月:12月!AT12:AT12)</f>
        <v>0</v>
      </c>
      <c r="AU12" s="65" t="n">
        <f aca="false">SUM(1月:12月!AU12:AU12)</f>
        <v>35180.6520986667</v>
      </c>
      <c r="AV12" s="73" t="n">
        <f aca="false">SUM(1月:12月!AV12:AV12)</f>
        <v>0</v>
      </c>
      <c r="AW12" s="73" t="n">
        <f aca="false">SUM(1月:12月!AW12:AW12)</f>
        <v>0</v>
      </c>
      <c r="AX12" s="73" t="n">
        <f aca="false">SUM(1月:12月!AX12:AX12)</f>
        <v>94</v>
      </c>
      <c r="AY12" s="73" t="n">
        <f aca="false">SUM(1月:12月!AY12:AY12)</f>
        <v>39623.2</v>
      </c>
      <c r="AZ12" s="73" t="n">
        <f aca="false">SUM(1月:12月!AZ12:AZ12)</f>
        <v>4944.32</v>
      </c>
      <c r="BA12" s="73" t="n">
        <f aca="false">SUM(1月:12月!BA12:BA12)</f>
        <v>87051.64</v>
      </c>
      <c r="BB12" s="73" t="n">
        <f aca="false">SUM(1月:12月!BB12:BB12)</f>
        <v>270135.889164122</v>
      </c>
      <c r="BC12" s="61" t="n">
        <f aca="false">SUM(1月:12月!BC12:BC12)/3</f>
        <v>2145161.71333333</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f aca="false">SUM(1月:12月!C13:C13)</f>
        <v>330</v>
      </c>
      <c r="D13" s="73" t="n">
        <f aca="false">SUM(1月:12月!D13:D13)</f>
        <v>97.3763554430701</v>
      </c>
      <c r="E13" s="77" t="n">
        <f aca="false">SUM(1月:12月!E13:E13)</f>
        <v>639522.2</v>
      </c>
      <c r="F13" s="77" t="n">
        <f aca="false">SUM(1月:12月!F13:F13)</f>
        <v>330954.89</v>
      </c>
      <c r="G13" s="77" t="n">
        <f aca="false">SUM(1月:12月!G13:G13)</f>
        <v>291692.45</v>
      </c>
      <c r="H13" s="77" t="n">
        <f aca="false">SUM(1月:12月!H13:H13)</f>
        <v>54961.01</v>
      </c>
      <c r="I13" s="77" t="n">
        <f aca="false">SUM(1月:12月!I13:I13)</f>
        <v>556975.34</v>
      </c>
      <c r="J13" s="71" t="n">
        <f aca="false">K13+L13</f>
        <v>190041.1</v>
      </c>
      <c r="K13" s="77" t="n">
        <f aca="false">SUM(1月:12月!K13:K13)</f>
        <v>2405</v>
      </c>
      <c r="L13" s="71" t="n">
        <f aca="false">M13+N13</f>
        <v>187636.1</v>
      </c>
      <c r="M13" s="60" t="n">
        <f aca="false">SUM(1月:12月!M13:M13)</f>
        <v>187636.1</v>
      </c>
      <c r="N13" s="77" t="n">
        <f aca="false">SUM(1月:12月!N13:N13)</f>
        <v>0</v>
      </c>
      <c r="O13" s="67" t="n">
        <f aca="false">L13/I13</f>
        <v>0.336884035117246</v>
      </c>
      <c r="P13" s="68" t="n">
        <f aca="false">X13/I13</f>
        <v>0.422077662807316</v>
      </c>
      <c r="Q13" s="65" t="n">
        <f aca="false">L13-X13</f>
        <v>-47450.74974851</v>
      </c>
      <c r="R13" s="65" t="n">
        <f aca="false">J13-X13</f>
        <v>-45045.74974851</v>
      </c>
      <c r="S13" s="60"/>
      <c r="T13" s="60"/>
      <c r="U13" s="77"/>
      <c r="V13" s="71" t="n">
        <f aca="false">A13</f>
        <v>2</v>
      </c>
      <c r="W13" s="69" t="str">
        <f aca="false">B13</f>
        <v>红星店</v>
      </c>
      <c r="X13" s="65" t="n">
        <f aca="false">Y13+AE13+AM13</f>
        <v>235086.84974851</v>
      </c>
      <c r="Y13" s="65" t="n">
        <f aca="false">SUM(Z13:AD13)</f>
        <v>110434.183995664</v>
      </c>
      <c r="Z13" s="73" t="n">
        <f aca="false">SUM(1月:12月!Z13:Z13)</f>
        <v>33142.1555384615</v>
      </c>
      <c r="AA13" s="73" t="n">
        <f aca="false">SUM(1月:12月!AA13:AA13)</f>
        <v>35743.3499200416</v>
      </c>
      <c r="AB13" s="73" t="n">
        <f aca="false">SUM(1月:12月!AB13:AB13)</f>
        <v>15318.5785371607</v>
      </c>
      <c r="AC13" s="73" t="n">
        <f aca="false">SUM(1月:12月!AC13:AC13)</f>
        <v>8332.6</v>
      </c>
      <c r="AD13" s="77" t="n">
        <f aca="false">SUM(1月:12月!AD13:AD13)</f>
        <v>17897.5</v>
      </c>
      <c r="AE13" s="71" t="n">
        <f aca="false">SUM(AF13:AG13)-AH13+AI13</f>
        <v>52480.56</v>
      </c>
      <c r="AF13" s="77" t="n">
        <f aca="false">SUM(1月:12月!AF13:AF13)</f>
        <v>52480.56</v>
      </c>
      <c r="AG13" s="77" t="n">
        <f aca="false">SUM(1月:12月!AG13:AG13)</f>
        <v>0</v>
      </c>
      <c r="AH13" s="77" t="n">
        <f aca="false">SUM(1月:12月!AH13:AH13)</f>
        <v>0</v>
      </c>
      <c r="AI13" s="77" t="n">
        <f aca="false">SUM(1月:12月!AI13:AI13)</f>
        <v>0</v>
      </c>
      <c r="AJ13" s="77"/>
      <c r="AK13" s="71" t="n">
        <f aca="false">A13</f>
        <v>2</v>
      </c>
      <c r="AL13" s="71" t="str">
        <f aca="false">B13</f>
        <v>红星店</v>
      </c>
      <c r="AM13" s="65" t="n">
        <f aca="false">SUM(AN13:BB13)</f>
        <v>72172.1057528461</v>
      </c>
      <c r="AN13" s="73" t="n">
        <f aca="false">SUM(1月:12月!AN13:AN13)</f>
        <v>0</v>
      </c>
      <c r="AO13" s="73" t="n">
        <f aca="false">SUM(1月:12月!AO13:AO13)</f>
        <v>18336.93</v>
      </c>
      <c r="AP13" s="73" t="n">
        <f aca="false">SUM(1月:12月!AP13:AP13)</f>
        <v>9600.68</v>
      </c>
      <c r="AQ13" s="73" t="n">
        <f aca="false">SUM(1月:12月!AQ13:AQ13)</f>
        <v>100.8</v>
      </c>
      <c r="AR13" s="73" t="n">
        <f aca="false">SUM(1月:12月!AR13:AR13)</f>
        <v>0</v>
      </c>
      <c r="AS13" s="73" t="n">
        <f aca="false">SUM(1月:12月!AS13:AS13)</f>
        <v>1192.32</v>
      </c>
      <c r="AT13" s="73" t="n">
        <f aca="false">SUM(1月:12月!AT13:AT13)</f>
        <v>0</v>
      </c>
      <c r="AU13" s="65" t="n">
        <f aca="false">SUM(1月:12月!AU13:AU13)</f>
        <v>5327.15039066667</v>
      </c>
      <c r="AV13" s="73" t="n">
        <f aca="false">SUM(1月:12月!AV13:AV13)</f>
        <v>0</v>
      </c>
      <c r="AW13" s="73" t="n">
        <f aca="false">SUM(1月:12月!AW13:AW13)</f>
        <v>0</v>
      </c>
      <c r="AX13" s="73" t="n">
        <f aca="false">SUM(1月:12月!AX13:AX13)</f>
        <v>101</v>
      </c>
      <c r="AY13" s="73" t="n">
        <f aca="false">SUM(1月:12月!AY13:AY13)</f>
        <v>7949.6</v>
      </c>
      <c r="AZ13" s="73" t="n">
        <f aca="false">SUM(1月:12月!AZ13:AZ13)</f>
        <v>1145</v>
      </c>
      <c r="BA13" s="73" t="n">
        <f aca="false">SUM(1月:12月!BA13:BA13)</f>
        <v>8511.91</v>
      </c>
      <c r="BB13" s="73" t="n">
        <f aca="false">SUM(1月:12月!BB13:BB13)</f>
        <v>19906.7153621795</v>
      </c>
      <c r="BC13" s="61" t="n">
        <f aca="false">SUM(1月:12月!BC13:BC13)/3</f>
        <v>324826.243333333</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f aca="false">SUM(1月:12月!C14:C14)</f>
        <v>419.93420416655</v>
      </c>
      <c r="D14" s="73" t="n">
        <f aca="false">SUM(1月:12月!D14:D14)</f>
        <v>99.4878127457344</v>
      </c>
      <c r="E14" s="77" t="n">
        <f aca="false">SUM(1月:12月!E14:E14)</f>
        <v>802983.1</v>
      </c>
      <c r="F14" s="77" t="n">
        <f aca="false">SUM(1月:12月!F14:F14)</f>
        <v>18803.61</v>
      </c>
      <c r="G14" s="77" t="n">
        <f aca="false">SUM(1月:12月!G14:G14)</f>
        <v>416752.92</v>
      </c>
      <c r="H14" s="77" t="n">
        <f aca="false">SUM(1月:12月!H14:H14)</f>
        <v>144069.28</v>
      </c>
      <c r="I14" s="77" t="n">
        <f aca="false">SUM(1月:12月!I14:I14)</f>
        <v>687557.28</v>
      </c>
      <c r="J14" s="71" t="n">
        <f aca="false">K14+L14</f>
        <v>165786.85</v>
      </c>
      <c r="K14" s="77" t="n">
        <f aca="false">SUM(1月:12月!K14:K14)</f>
        <v>2400</v>
      </c>
      <c r="L14" s="71" t="n">
        <f aca="false">M14+N14</f>
        <v>163386.85</v>
      </c>
      <c r="M14" s="60" t="n">
        <f aca="false">SUM(1月:12月!M14:M14)</f>
        <v>163386.85</v>
      </c>
      <c r="N14" s="77" t="n">
        <f aca="false">SUM(1月:12月!N14:N14)</f>
        <v>0</v>
      </c>
      <c r="O14" s="67" t="n">
        <f aca="false">L14/I14</f>
        <v>0.237633801215806</v>
      </c>
      <c r="P14" s="68" t="n">
        <f aca="false">X14/I14</f>
        <v>0.145417779500373</v>
      </c>
      <c r="Q14" s="65" t="n">
        <f aca="false">L14-X14</f>
        <v>63403.7970630838</v>
      </c>
      <c r="R14" s="65" t="n">
        <f aca="false">J14-X14</f>
        <v>65803.7970630838</v>
      </c>
      <c r="S14" s="60"/>
      <c r="T14" s="60"/>
      <c r="U14" s="77"/>
      <c r="V14" s="71" t="n">
        <f aca="false">A14</f>
        <v>3</v>
      </c>
      <c r="W14" s="69" t="str">
        <f aca="false">B14</f>
        <v>西部店</v>
      </c>
      <c r="X14" s="65" t="n">
        <f aca="false">Y14+AE14+AM14</f>
        <v>99983.0529369162</v>
      </c>
      <c r="Y14" s="65" t="n">
        <f aca="false">SUM(Z14:AD14)</f>
        <v>46578.9315416926</v>
      </c>
      <c r="Z14" s="73" t="n">
        <f aca="false">SUM(1月:12月!Z14:Z14)</f>
        <v>10585</v>
      </c>
      <c r="AA14" s="73" t="n">
        <f aca="false">SUM(1月:12月!AA14:AA14)</f>
        <v>13426.7290791848</v>
      </c>
      <c r="AB14" s="73" t="n">
        <f aca="false">SUM(1月:12月!AB14:AB14)</f>
        <v>5754.31246250779</v>
      </c>
      <c r="AC14" s="73" t="n">
        <f aca="false">SUM(1月:12月!AC14:AC14)</f>
        <v>9452.89</v>
      </c>
      <c r="AD14" s="77" t="n">
        <f aca="false">SUM(1月:12月!AD14:AD14)</f>
        <v>7360</v>
      </c>
      <c r="AE14" s="71" t="n">
        <f aca="false">SUM(AF14:AG14)-AH14+AI14</f>
        <v>0</v>
      </c>
      <c r="AF14" s="77" t="n">
        <f aca="false">SUM(1月:12月!AF14:AF14)</f>
        <v>0</v>
      </c>
      <c r="AG14" s="77" t="n">
        <f aca="false">SUM(1月:12月!AG14:AG14)</f>
        <v>0</v>
      </c>
      <c r="AH14" s="77" t="n">
        <f aca="false">SUM(1月:12月!AH14:AH14)</f>
        <v>0</v>
      </c>
      <c r="AI14" s="77" t="n">
        <f aca="false">SUM(1月:12月!AI14:AI14)</f>
        <v>0</v>
      </c>
      <c r="AJ14" s="77"/>
      <c r="AK14" s="71" t="n">
        <f aca="false">A14</f>
        <v>3</v>
      </c>
      <c r="AL14" s="71" t="str">
        <f aca="false">B14</f>
        <v>西部店</v>
      </c>
      <c r="AM14" s="65" t="n">
        <f aca="false">SUM(AN14:BB14)</f>
        <v>53404.1213952236</v>
      </c>
      <c r="AN14" s="73" t="n">
        <f aca="false">SUM(1月:12月!AN14:AN14)</f>
        <v>0</v>
      </c>
      <c r="AO14" s="73" t="n">
        <f aca="false">SUM(1月:12月!AO14:AO14)</f>
        <v>8080.12</v>
      </c>
      <c r="AP14" s="73" t="n">
        <f aca="false">SUM(1月:12月!AP14:AP14)</f>
        <v>4044.65</v>
      </c>
      <c r="AQ14" s="73" t="n">
        <f aca="false">SUM(1月:12月!AQ14:AQ14)</f>
        <v>134.4</v>
      </c>
      <c r="AR14" s="73" t="n">
        <f aca="false">SUM(1月:12月!AR14:AR14)</f>
        <v>0</v>
      </c>
      <c r="AS14" s="73" t="n">
        <f aca="false">SUM(1月:12月!AS14:AS14)</f>
        <v>4392.63</v>
      </c>
      <c r="AT14" s="73" t="n">
        <f aca="false">SUM(1月:12月!AT14:AT14)</f>
        <v>0</v>
      </c>
      <c r="AU14" s="65" t="n">
        <f aca="false">SUM(1月:12月!AU14:AU14)</f>
        <v>4369.18358666667</v>
      </c>
      <c r="AV14" s="73" t="n">
        <f aca="false">SUM(1月:12月!AV14:AV14)</f>
        <v>0</v>
      </c>
      <c r="AW14" s="73" t="n">
        <f aca="false">SUM(1月:12月!AW14:AW14)</f>
        <v>0</v>
      </c>
      <c r="AX14" s="73" t="n">
        <f aca="false">SUM(1月:12月!AX14:AX14)</f>
        <v>0</v>
      </c>
      <c r="AY14" s="73" t="n">
        <f aca="false">SUM(1月:12月!AY14:AY14)</f>
        <v>0</v>
      </c>
      <c r="AZ14" s="73" t="n">
        <f aca="false">SUM(1月:12月!AZ14:AZ14)</f>
        <v>3455.24</v>
      </c>
      <c r="BA14" s="73" t="n">
        <f aca="false">SUM(1月:12月!BA14:BA14)</f>
        <v>0</v>
      </c>
      <c r="BB14" s="73" t="n">
        <f aca="false">SUM(1月:12月!BB14:BB14)</f>
        <v>28927.8978085569</v>
      </c>
      <c r="BC14" s="61" t="n">
        <f aca="false">SUM(1月:12月!BC14:BC14)/3</f>
        <v>266413.633333333</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f aca="false">SUM(1月:12月!C15:C15)</f>
        <v>290</v>
      </c>
      <c r="D15" s="73" t="n">
        <f aca="false">SUM(1月:12月!D15:D15)</f>
        <v>74.5261587682074</v>
      </c>
      <c r="E15" s="77" t="n">
        <f aca="false">SUM(1月:12月!E15:E15)</f>
        <v>568042.99</v>
      </c>
      <c r="F15" s="77" t="n">
        <f aca="false">SUM(1月:12月!F15:F15)</f>
        <v>24535.35</v>
      </c>
      <c r="G15" s="77" t="n">
        <f aca="false">SUM(1月:12月!G15:G15)</f>
        <v>360995</v>
      </c>
      <c r="H15" s="77" t="n">
        <f aca="false">SUM(1月:12月!H15:H15)</f>
        <v>111786.75</v>
      </c>
      <c r="I15" s="77" t="n">
        <f aca="false">SUM(1月:12月!I15:I15)</f>
        <v>487066.86</v>
      </c>
      <c r="J15" s="71" t="n">
        <f aca="false">K15+L15</f>
        <v>137102.93</v>
      </c>
      <c r="K15" s="77" t="n">
        <f aca="false">SUM(1月:12月!K15:K15)</f>
        <v>0</v>
      </c>
      <c r="L15" s="71" t="n">
        <f aca="false">M15+N15</f>
        <v>137102.93</v>
      </c>
      <c r="M15" s="60" t="n">
        <f aca="false">SUM(1月:12月!M15:M15)</f>
        <v>137102.93</v>
      </c>
      <c r="N15" s="77" t="n">
        <f aca="false">SUM(1月:12月!N15:N15)</f>
        <v>0</v>
      </c>
      <c r="O15" s="67" t="n">
        <f aca="false">L15/I15</f>
        <v>0.281486878413366</v>
      </c>
      <c r="P15" s="68" t="n">
        <f aca="false">X15/I15</f>
        <v>0.27058535773663</v>
      </c>
      <c r="Q15" s="65" t="n">
        <f aca="false">L15-X15</f>
        <v>5309.76944524303</v>
      </c>
      <c r="R15" s="65" t="n">
        <f aca="false">J15-X15</f>
        <v>5309.76944524303</v>
      </c>
      <c r="S15" s="60"/>
      <c r="T15" s="60"/>
      <c r="U15" s="77"/>
      <c r="V15" s="71" t="n">
        <f aca="false">A15</f>
        <v>4</v>
      </c>
      <c r="W15" s="69" t="str">
        <f aca="false">B15</f>
        <v>崇州中心店</v>
      </c>
      <c r="X15" s="65" t="n">
        <f aca="false">Y15+AE15+AM15</f>
        <v>131793.160554757</v>
      </c>
      <c r="Y15" s="65" t="n">
        <f aca="false">SUM(Z15:AD15)</f>
        <v>62448.6701125176</v>
      </c>
      <c r="Z15" s="73" t="n">
        <f aca="false">SUM(1月:12月!Z15:Z15)</f>
        <v>15660</v>
      </c>
      <c r="AA15" s="73" t="n">
        <f aca="false">SUM(1月:12月!AA15:AA15)</f>
        <v>20557.0890787623</v>
      </c>
      <c r="AB15" s="73" t="n">
        <f aca="false">SUM(1月:12月!AB15:AB15)</f>
        <v>8810.18103375528</v>
      </c>
      <c r="AC15" s="73" t="n">
        <f aca="false">SUM(1月:12月!AC15:AC15)</f>
        <v>4131.4</v>
      </c>
      <c r="AD15" s="77" t="n">
        <f aca="false">SUM(1月:12月!AD15:AD15)</f>
        <v>13290</v>
      </c>
      <c r="AE15" s="71" t="n">
        <f aca="false">SUM(AF15:AG15)-AH15+AI15</f>
        <v>19998</v>
      </c>
      <c r="AF15" s="77" t="n">
        <f aca="false">SUM(1月:12月!AF15:AF15)</f>
        <v>19998</v>
      </c>
      <c r="AG15" s="77" t="n">
        <f aca="false">SUM(1月:12月!AG15:AG15)</f>
        <v>0</v>
      </c>
      <c r="AH15" s="77" t="n">
        <f aca="false">SUM(1月:12月!AH15:AH15)</f>
        <v>0</v>
      </c>
      <c r="AI15" s="77" t="n">
        <f aca="false">SUM(1月:12月!AI15:AI15)</f>
        <v>0</v>
      </c>
      <c r="AJ15" s="77"/>
      <c r="AK15" s="71" t="n">
        <f aca="false">A15</f>
        <v>4</v>
      </c>
      <c r="AL15" s="71" t="str">
        <f aca="false">B15</f>
        <v>崇州中心店</v>
      </c>
      <c r="AM15" s="65" t="n">
        <f aca="false">SUM(AN15:BB15)</f>
        <v>49346.4904422394</v>
      </c>
      <c r="AN15" s="73" t="n">
        <f aca="false">SUM(1月:12月!AN15:AN15)</f>
        <v>0</v>
      </c>
      <c r="AO15" s="73" t="n">
        <f aca="false">SUM(1月:12月!AO15:AO15)</f>
        <v>10855.73</v>
      </c>
      <c r="AP15" s="73" t="n">
        <f aca="false">SUM(1月:12月!AP15:AP15)</f>
        <v>7058.71</v>
      </c>
      <c r="AQ15" s="73" t="n">
        <f aca="false">SUM(1月:12月!AQ15:AQ15)</f>
        <v>0</v>
      </c>
      <c r="AR15" s="73" t="n">
        <f aca="false">SUM(1月:12月!AR15:AR15)</f>
        <v>0</v>
      </c>
      <c r="AS15" s="73" t="n">
        <f aca="false">SUM(1月:12月!AS15:AS15)</f>
        <v>765.54</v>
      </c>
      <c r="AT15" s="73" t="n">
        <f aca="false">SUM(1月:12月!AT15:AT15)</f>
        <v>0</v>
      </c>
      <c r="AU15" s="65" t="n">
        <f aca="false">SUM(1月:12月!AU15:AU15)</f>
        <v>2820.71302533333</v>
      </c>
      <c r="AV15" s="73" t="n">
        <f aca="false">SUM(1月:12月!AV15:AV15)</f>
        <v>0</v>
      </c>
      <c r="AW15" s="73" t="n">
        <f aca="false">SUM(1月:12月!AW15:AW15)</f>
        <v>0</v>
      </c>
      <c r="AX15" s="73" t="n">
        <f aca="false">SUM(1月:12月!AX15:AX15)</f>
        <v>82</v>
      </c>
      <c r="AY15" s="73" t="n">
        <f aca="false">SUM(1月:12月!AY15:AY15)</f>
        <v>5000</v>
      </c>
      <c r="AZ15" s="73" t="n">
        <f aca="false">SUM(1月:12月!AZ15:AZ15)</f>
        <v>800</v>
      </c>
      <c r="BA15" s="73" t="n">
        <f aca="false">SUM(1月:12月!BA15:BA15)</f>
        <v>0</v>
      </c>
      <c r="BB15" s="73" t="n">
        <f aca="false">SUM(1月:12月!BB15:BB15)</f>
        <v>21963.797416906</v>
      </c>
      <c r="BC15" s="61" t="n">
        <f aca="false">SUM(1月:12月!BC15:BC15)/3</f>
        <v>171994.696666667</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f aca="false">SUM(1月:12月!C16:C16)</f>
        <v>155</v>
      </c>
      <c r="D16" s="73" t="n">
        <f aca="false">SUM(1月:12月!D16:D16)</f>
        <v>45.4238252310084</v>
      </c>
      <c r="E16" s="77" t="n">
        <f aca="false">SUM(1月:12月!E16:E16)</f>
        <v>386017.84</v>
      </c>
      <c r="F16" s="77" t="n">
        <f aca="false">SUM(1月:12月!F16:F16)</f>
        <v>5018.8</v>
      </c>
      <c r="G16" s="77" t="n">
        <f aca="false">SUM(1月:12月!G16:G16)</f>
        <v>137972.77</v>
      </c>
      <c r="H16" s="77" t="n">
        <f aca="false">SUM(1月:12月!H16:H16)</f>
        <v>70537.25</v>
      </c>
      <c r="I16" s="77" t="n">
        <f aca="false">SUM(1月:12月!I16:I16)</f>
        <v>331707.14</v>
      </c>
      <c r="J16" s="71" t="n">
        <f aca="false">K16+L16</f>
        <v>120508.21</v>
      </c>
      <c r="K16" s="77" t="n">
        <f aca="false">SUM(1月:12月!K16:K16)</f>
        <v>1800</v>
      </c>
      <c r="L16" s="71" t="n">
        <f aca="false">M16+N16</f>
        <v>118708.21</v>
      </c>
      <c r="M16" s="60" t="n">
        <f aca="false">SUM(1月:12月!M16:M16)</f>
        <v>118708.21</v>
      </c>
      <c r="N16" s="77" t="n">
        <f aca="false">SUM(1月:12月!N16:N16)</f>
        <v>0</v>
      </c>
      <c r="O16" s="67" t="n">
        <f aca="false">L16/I16</f>
        <v>0.357870530010298</v>
      </c>
      <c r="P16" s="68" t="n">
        <f aca="false">X16/I16</f>
        <v>0.312557501990075</v>
      </c>
      <c r="Q16" s="65" t="n">
        <f aca="false">L16-X16</f>
        <v>15030.6549293281</v>
      </c>
      <c r="R16" s="65" t="n">
        <f aca="false">J16-X16</f>
        <v>16830.6549293281</v>
      </c>
      <c r="S16" s="60"/>
      <c r="T16" s="60"/>
      <c r="U16" s="77"/>
      <c r="V16" s="71" t="n">
        <f aca="false">A16</f>
        <v>5</v>
      </c>
      <c r="W16" s="69" t="str">
        <f aca="false">B16</f>
        <v>崇州怀远店</v>
      </c>
      <c r="X16" s="65" t="n">
        <f aca="false">Y16+AE16+AM16</f>
        <v>103677.555070672</v>
      </c>
      <c r="Y16" s="65" t="n">
        <f aca="false">SUM(Z16:AD16)</f>
        <v>54714.1853337522</v>
      </c>
      <c r="Z16" s="73" t="n">
        <f aca="false">SUM(1月:12月!Z16:Z16)</f>
        <v>10060</v>
      </c>
      <c r="AA16" s="73" t="n">
        <f aca="false">SUM(1月:12月!AA16:AA16)</f>
        <v>14255.2797336266</v>
      </c>
      <c r="AB16" s="73" t="n">
        <f aca="false">SUM(1月:12月!AB16:AB16)</f>
        <v>6109.40560012567</v>
      </c>
      <c r="AC16" s="73" t="n">
        <f aca="false">SUM(1月:12月!AC16:AC16)</f>
        <v>16604.5</v>
      </c>
      <c r="AD16" s="77" t="n">
        <f aca="false">SUM(1月:12月!AD16:AD16)</f>
        <v>7685</v>
      </c>
      <c r="AE16" s="71" t="n">
        <f aca="false">SUM(AF16:AG16)-AH16+AI16</f>
        <v>17365.8</v>
      </c>
      <c r="AF16" s="77" t="n">
        <f aca="false">SUM(1月:12月!AF16:AF16)</f>
        <v>17365.8</v>
      </c>
      <c r="AG16" s="77" t="n">
        <f aca="false">SUM(1月:12月!AG16:AG16)</f>
        <v>0</v>
      </c>
      <c r="AH16" s="77" t="n">
        <f aca="false">SUM(1月:12月!AH16:AH16)</f>
        <v>0</v>
      </c>
      <c r="AI16" s="77" t="n">
        <f aca="false">SUM(1月:12月!AI16:AI16)</f>
        <v>0</v>
      </c>
      <c r="AJ16" s="77"/>
      <c r="AK16" s="71" t="n">
        <f aca="false">A16</f>
        <v>5</v>
      </c>
      <c r="AL16" s="71" t="str">
        <f aca="false">B16</f>
        <v>崇州怀远店</v>
      </c>
      <c r="AM16" s="65" t="n">
        <f aca="false">SUM(AN16:BB16)</f>
        <v>31597.5697369197</v>
      </c>
      <c r="AN16" s="73" t="n">
        <f aca="false">SUM(1月:12月!AN16:AN16)</f>
        <v>0</v>
      </c>
      <c r="AO16" s="73" t="n">
        <f aca="false">SUM(1月:12月!AO16:AO16)</f>
        <v>7662.47</v>
      </c>
      <c r="AP16" s="73" t="n">
        <f aca="false">SUM(1月:12月!AP16:AP16)</f>
        <v>3854.09</v>
      </c>
      <c r="AQ16" s="73" t="n">
        <f aca="false">SUM(1月:12月!AQ16:AQ16)</f>
        <v>100.8</v>
      </c>
      <c r="AR16" s="73" t="n">
        <f aca="false">SUM(1月:12月!AR16:AR16)</f>
        <v>5000</v>
      </c>
      <c r="AS16" s="73" t="n">
        <f aca="false">SUM(1月:12月!AS16:AS16)</f>
        <v>3981.48</v>
      </c>
      <c r="AT16" s="73" t="n">
        <f aca="false">SUM(1月:12月!AT16:AT16)</f>
        <v>0</v>
      </c>
      <c r="AU16" s="65" t="n">
        <f aca="false">SUM(1月:12月!AU16:AU16)</f>
        <v>1605.34756533333</v>
      </c>
      <c r="AV16" s="73" t="n">
        <f aca="false">SUM(1月:12月!AV16:AV16)</f>
        <v>0</v>
      </c>
      <c r="AW16" s="73" t="n">
        <f aca="false">SUM(1月:12月!AW16:AW16)</f>
        <v>0</v>
      </c>
      <c r="AX16" s="73" t="n">
        <f aca="false">SUM(1月:12月!AX16:AX16)</f>
        <v>257</v>
      </c>
      <c r="AY16" s="73" t="n">
        <f aca="false">SUM(1月:12月!AY16:AY16)</f>
        <v>499.15</v>
      </c>
      <c r="AZ16" s="73" t="n">
        <f aca="false">SUM(1月:12月!AZ16:AZ16)</f>
        <v>1130</v>
      </c>
      <c r="BA16" s="73" t="n">
        <f aca="false">SUM(1月:12月!BA16:BA16)</f>
        <v>0</v>
      </c>
      <c r="BB16" s="73" t="n">
        <f aca="false">SUM(1月:12月!BB16:BB16)</f>
        <v>7507.23217158637</v>
      </c>
      <c r="BC16" s="61" t="n">
        <f aca="false">SUM(1月:12月!BC16:BC16)/3</f>
        <v>97887.0466666667</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f aca="false">SUM(1月:12月!C17:C17)</f>
        <v>130</v>
      </c>
      <c r="D17" s="73" t="n">
        <f aca="false">SUM(1月:12月!D17:D17)</f>
        <v>39.9039396504842</v>
      </c>
      <c r="E17" s="77" t="n">
        <f aca="false">SUM(1月:12月!E17:E17)</f>
        <v>284566.83</v>
      </c>
      <c r="F17" s="77" t="n">
        <f aca="false">SUM(1月:12月!F17:F17)</f>
        <v>879.29</v>
      </c>
      <c r="G17" s="77" t="n">
        <f aca="false">SUM(1月:12月!G17:G17)</f>
        <v>90662.93</v>
      </c>
      <c r="H17" s="77" t="n">
        <f aca="false">SUM(1月:12月!H17:H17)</f>
        <v>64796.42</v>
      </c>
      <c r="I17" s="77" t="n">
        <f aca="false">SUM(1月:12月!I17:I17)</f>
        <v>244059.67</v>
      </c>
      <c r="J17" s="71" t="n">
        <f aca="false">K17+L17</f>
        <v>83316.88</v>
      </c>
      <c r="K17" s="77" t="n">
        <f aca="false">SUM(1月:12月!K17:K17)</f>
        <v>0</v>
      </c>
      <c r="L17" s="71" t="n">
        <f aca="false">M17+N17</f>
        <v>83316.88</v>
      </c>
      <c r="M17" s="60" t="n">
        <f aca="false">SUM(1月:12月!M17:M17)</f>
        <v>83316.88</v>
      </c>
      <c r="N17" s="77" t="n">
        <f aca="false">SUM(1月:12月!N17:N17)</f>
        <v>0</v>
      </c>
      <c r="O17" s="67" t="n">
        <f aca="false">L17/I17</f>
        <v>0.341379138962205</v>
      </c>
      <c r="P17" s="68" t="n">
        <f aca="false">X17/I17</f>
        <v>0.290383458707012</v>
      </c>
      <c r="Q17" s="65" t="n">
        <f aca="false">L17-X17</f>
        <v>12445.988894508</v>
      </c>
      <c r="R17" s="65" t="n">
        <f aca="false">J17-X17</f>
        <v>12445.988894508</v>
      </c>
      <c r="S17" s="60"/>
      <c r="T17" s="60"/>
      <c r="U17" s="77"/>
      <c r="V17" s="71" t="n">
        <f aca="false">A17</f>
        <v>6</v>
      </c>
      <c r="W17" s="69" t="str">
        <f aca="false">B17</f>
        <v>崇州三江店</v>
      </c>
      <c r="X17" s="65" t="n">
        <f aca="false">Y17+AE17+AM17</f>
        <v>70870.891105492</v>
      </c>
      <c r="Y17" s="65" t="n">
        <f aca="false">SUM(Z17:AD17)</f>
        <v>40292.6389330732</v>
      </c>
      <c r="Z17" s="73" t="n">
        <f aca="false">SUM(1月:12月!Z17:Z17)</f>
        <v>6420.86956521739</v>
      </c>
      <c r="AA17" s="73" t="n">
        <f aca="false">SUM(1月:12月!AA17:AA17)</f>
        <v>8183.32855749907</v>
      </c>
      <c r="AB17" s="73" t="n">
        <f aca="false">SUM(1月:12月!AB17:AB17)</f>
        <v>3507.14081035674</v>
      </c>
      <c r="AC17" s="73" t="n">
        <f aca="false">SUM(1月:12月!AC17:AC17)</f>
        <v>15371.3</v>
      </c>
      <c r="AD17" s="77" t="n">
        <f aca="false">SUM(1月:12月!AD17:AD17)</f>
        <v>6810</v>
      </c>
      <c r="AE17" s="71" t="n">
        <f aca="false">SUM(AF17:AG17)-AH17+AI17</f>
        <v>12875.01</v>
      </c>
      <c r="AF17" s="77" t="n">
        <f aca="false">SUM(1月:12月!AF17:AF17)</f>
        <v>12875.01</v>
      </c>
      <c r="AG17" s="77" t="n">
        <f aca="false">SUM(1月:12月!AG17:AG17)</f>
        <v>0</v>
      </c>
      <c r="AH17" s="77" t="n">
        <f aca="false">SUM(1月:12月!AH17:AH17)</f>
        <v>0</v>
      </c>
      <c r="AI17" s="77" t="n">
        <f aca="false">SUM(1月:12月!AI17:AI17)</f>
        <v>0</v>
      </c>
      <c r="AJ17" s="77"/>
      <c r="AK17" s="71" t="n">
        <f aca="false">A17</f>
        <v>6</v>
      </c>
      <c r="AL17" s="71" t="str">
        <f aca="false">B17</f>
        <v>崇州三江店</v>
      </c>
      <c r="AM17" s="65" t="n">
        <f aca="false">SUM(AN17:BB17)</f>
        <v>17703.2421724188</v>
      </c>
      <c r="AN17" s="73" t="n">
        <f aca="false">SUM(1月:12月!AN17:AN17)</f>
        <v>0</v>
      </c>
      <c r="AO17" s="73" t="n">
        <f aca="false">SUM(1月:12月!AO17:AO17)</f>
        <v>4897.64</v>
      </c>
      <c r="AP17" s="73" t="n">
        <f aca="false">SUM(1月:12月!AP17:AP17)</f>
        <v>2308.57</v>
      </c>
      <c r="AQ17" s="73" t="n">
        <f aca="false">SUM(1月:12月!AQ17:AQ17)</f>
        <v>0</v>
      </c>
      <c r="AR17" s="73" t="n">
        <f aca="false">SUM(1月:12月!AR17:AR17)</f>
        <v>0</v>
      </c>
      <c r="AS17" s="73" t="n">
        <f aca="false">SUM(1月:12月!AS17:AS17)</f>
        <v>794.13</v>
      </c>
      <c r="AT17" s="73" t="n">
        <f aca="false">SUM(1月:12月!AT17:AT17)</f>
        <v>0</v>
      </c>
      <c r="AU17" s="65" t="n">
        <f aca="false">SUM(1月:12月!AU17:AU17)</f>
        <v>1203.76973066667</v>
      </c>
      <c r="AV17" s="73" t="n">
        <f aca="false">SUM(1月:12月!AV17:AV17)</f>
        <v>0</v>
      </c>
      <c r="AW17" s="73" t="n">
        <f aca="false">SUM(1月:12月!AW17:AW17)</f>
        <v>0</v>
      </c>
      <c r="AX17" s="73" t="n">
        <f aca="false">SUM(1月:12月!AX17:AX17)</f>
        <v>140</v>
      </c>
      <c r="AY17" s="73" t="n">
        <f aca="false">SUM(1月:12月!AY17:AY17)</f>
        <v>1256</v>
      </c>
      <c r="AZ17" s="73" t="n">
        <f aca="false">SUM(1月:12月!AZ17:AZ17)</f>
        <v>1490</v>
      </c>
      <c r="BA17" s="73" t="n">
        <f aca="false">SUM(1月:12月!BA17:BA17)</f>
        <v>0</v>
      </c>
      <c r="BB17" s="73" t="n">
        <f aca="false">SUM(1月:12月!BB17:BB17)</f>
        <v>5613.13244175211</v>
      </c>
      <c r="BC17" s="61" t="n">
        <f aca="false">SUM(1月:12月!BC17:BC17)/3</f>
        <v>73400.5933333333</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f aca="false">SUM(1月:12月!C18:C18)</f>
        <v>82</v>
      </c>
      <c r="D18" s="73" t="n">
        <f aca="false">SUM(1月:12月!D18:D18)</f>
        <v>25.2133938325638</v>
      </c>
      <c r="E18" s="77" t="n">
        <f aca="false">SUM(1月:12月!E18:E18)</f>
        <v>180858.43</v>
      </c>
      <c r="F18" s="77" t="n">
        <f aca="false">SUM(1月:12月!F18:F18)</f>
        <v>1730.94</v>
      </c>
      <c r="G18" s="77" t="n">
        <f aca="false">SUM(1月:12月!G18:G18)</f>
        <v>73975.58</v>
      </c>
      <c r="H18" s="77" t="n">
        <f aca="false">SUM(1月:12月!H18:H18)</f>
        <v>40524.3</v>
      </c>
      <c r="I18" s="77" t="n">
        <f aca="false">SUM(1月:12月!I18:I18)</f>
        <v>155358.93</v>
      </c>
      <c r="J18" s="71" t="n">
        <f aca="false">K18+L18</f>
        <v>50631.06</v>
      </c>
      <c r="K18" s="77" t="n">
        <f aca="false">SUM(1月:12月!K18:K18)</f>
        <v>0</v>
      </c>
      <c r="L18" s="71" t="n">
        <f aca="false">M18+N18</f>
        <v>50631.06</v>
      </c>
      <c r="M18" s="60" t="n">
        <f aca="false">SUM(1月:12月!M18:M18)</f>
        <v>50631.06</v>
      </c>
      <c r="N18" s="77" t="n">
        <f aca="false">SUM(1月:12月!N18:N18)</f>
        <v>0</v>
      </c>
      <c r="O18" s="67" t="n">
        <f aca="false">L18/I18</f>
        <v>0.325897326919026</v>
      </c>
      <c r="P18" s="68" t="n">
        <f aca="false">X18/I18</f>
        <v>0.478279692879669</v>
      </c>
      <c r="Q18" s="65" t="n">
        <f aca="false">L18-X18</f>
        <v>-23673.9613265139</v>
      </c>
      <c r="R18" s="65" t="n">
        <f aca="false">J18-X18</f>
        <v>-23673.9613265139</v>
      </c>
      <c r="S18" s="60"/>
      <c r="T18" s="60"/>
      <c r="U18" s="77"/>
      <c r="V18" s="71" t="n">
        <f aca="false">A18</f>
        <v>7</v>
      </c>
      <c r="W18" s="69" t="str">
        <f aca="false">B18</f>
        <v>崇州羊马店</v>
      </c>
      <c r="X18" s="65" t="n">
        <f aca="false">Y18+AE18+AM18</f>
        <v>74305.0213265139</v>
      </c>
      <c r="Y18" s="65" t="n">
        <f aca="false">SUM(Z18:AD18)</f>
        <v>43250.5989571671</v>
      </c>
      <c r="Z18" s="73" t="n">
        <f aca="false">SUM(1月:12月!Z18:Z18)</f>
        <v>8460</v>
      </c>
      <c r="AA18" s="73" t="n">
        <f aca="false">SUM(1月:12月!AA18:AA18)</f>
        <v>12368.649270017</v>
      </c>
      <c r="AB18" s="73" t="n">
        <f aca="false">SUM(1月:12月!AB18:AB18)</f>
        <v>5300.84968715013</v>
      </c>
      <c r="AC18" s="73" t="n">
        <f aca="false">SUM(1月:12月!AC18:AC18)</f>
        <v>8458.6</v>
      </c>
      <c r="AD18" s="77" t="n">
        <f aca="false">SUM(1月:12月!AD18:AD18)</f>
        <v>8662.5</v>
      </c>
      <c r="AE18" s="71" t="n">
        <f aca="false">SUM(AF18:AG18)-AH18+AI18</f>
        <v>15000</v>
      </c>
      <c r="AF18" s="77" t="n">
        <f aca="false">SUM(1月:12月!AF18:AF18)</f>
        <v>15000</v>
      </c>
      <c r="AG18" s="77" t="n">
        <f aca="false">SUM(1月:12月!AG18:AG18)</f>
        <v>0</v>
      </c>
      <c r="AH18" s="77" t="n">
        <f aca="false">SUM(1月:12月!AH18:AH18)</f>
        <v>0</v>
      </c>
      <c r="AI18" s="77" t="n">
        <f aca="false">SUM(1月:12月!AI18:AI18)</f>
        <v>0</v>
      </c>
      <c r="AJ18" s="77"/>
      <c r="AK18" s="71" t="n">
        <f aca="false">A18</f>
        <v>7</v>
      </c>
      <c r="AL18" s="71" t="str">
        <f aca="false">B18</f>
        <v>崇州羊马店</v>
      </c>
      <c r="AM18" s="65" t="n">
        <f aca="false">SUM(AN18:BB18)</f>
        <v>16054.4223693468</v>
      </c>
      <c r="AN18" s="73" t="n">
        <f aca="false">SUM(1月:12月!AN18:AN18)</f>
        <v>0</v>
      </c>
      <c r="AO18" s="73" t="n">
        <f aca="false">SUM(1月:12月!AO18:AO18)</f>
        <v>5271.16</v>
      </c>
      <c r="AP18" s="73" t="n">
        <f aca="false">SUM(1月:12月!AP18:AP18)</f>
        <v>3494.01</v>
      </c>
      <c r="AQ18" s="73" t="n">
        <f aca="false">SUM(1月:12月!AQ18:AQ18)</f>
        <v>0</v>
      </c>
      <c r="AR18" s="73" t="n">
        <f aca="false">SUM(1月:12月!AR18:AR18)</f>
        <v>0</v>
      </c>
      <c r="AS18" s="73" t="n">
        <f aca="false">SUM(1月:12月!AS18:AS18)</f>
        <v>2119.74</v>
      </c>
      <c r="AT18" s="73" t="n">
        <f aca="false">SUM(1月:12月!AT18:AT18)</f>
        <v>0</v>
      </c>
      <c r="AU18" s="65" t="n">
        <f aca="false">SUM(1月:12月!AU18:AU18)</f>
        <v>990.870342666667</v>
      </c>
      <c r="AV18" s="73" t="n">
        <f aca="false">SUM(1月:12月!AV18:AV18)</f>
        <v>0</v>
      </c>
      <c r="AW18" s="73" t="n">
        <f aca="false">SUM(1月:12月!AW18:AW18)</f>
        <v>0</v>
      </c>
      <c r="AX18" s="73" t="n">
        <f aca="false">SUM(1月:12月!AX18:AX18)</f>
        <v>54</v>
      </c>
      <c r="AY18" s="73" t="n">
        <f aca="false">SUM(1月:12月!AY18:AY18)</f>
        <v>602</v>
      </c>
      <c r="AZ18" s="73" t="n">
        <f aca="false">SUM(1月:12月!AZ18:AZ18)</f>
        <v>500</v>
      </c>
      <c r="BA18" s="73" t="n">
        <f aca="false">SUM(1月:12月!BA18:BA18)</f>
        <v>0</v>
      </c>
      <c r="BB18" s="73" t="n">
        <f aca="false">SUM(1月:12月!BB18:BB18)</f>
        <v>3022.64202668016</v>
      </c>
      <c r="BC18" s="61" t="n">
        <f aca="false">SUM(1月:12月!BC18:BC18)/3</f>
        <v>60418.9233333333</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f aca="false">SUM(1月:12月!C19:C19)</f>
        <v>0</v>
      </c>
      <c r="D19" s="73" t="n">
        <f aca="false">SUM(1月:12月!D19:D19)</f>
        <v>0</v>
      </c>
      <c r="E19" s="77" t="n">
        <f aca="false">SUM(1月:12月!E19:E19)</f>
        <v>0</v>
      </c>
      <c r="F19" s="77" t="n">
        <f aca="false">SUM(1月:12月!F19:F19)</f>
        <v>0</v>
      </c>
      <c r="G19" s="77" t="n">
        <f aca="false">SUM(1月:12月!G19:G19)</f>
        <v>0</v>
      </c>
      <c r="H19" s="77" t="n">
        <f aca="false">SUM(1月:12月!H19:H19)</f>
        <v>0</v>
      </c>
      <c r="I19" s="77" t="n">
        <f aca="false">SUM(1月:12月!I19:I19)</f>
        <v>0</v>
      </c>
      <c r="J19" s="71" t="n">
        <f aca="false">K19+L19</f>
        <v>0</v>
      </c>
      <c r="K19" s="77" t="n">
        <f aca="false">SUM(1月:12月!K19:K19)</f>
        <v>0</v>
      </c>
      <c r="L19" s="71" t="n">
        <f aca="false">M19+N19</f>
        <v>0</v>
      </c>
      <c r="M19" s="60" t="n">
        <f aca="false">SUM(1月:12月!M19:M19)</f>
        <v>0</v>
      </c>
      <c r="N19" s="77" t="n">
        <f aca="false">SUM(1月:12月!N19:N19)</f>
        <v>0</v>
      </c>
      <c r="O19" s="67" t="e">
        <f aca="false">L19/I19</f>
        <v>#DIV/0!</v>
      </c>
      <c r="P19" s="68" t="e">
        <f aca="false">X19/I19</f>
        <v>#DIV/0!</v>
      </c>
      <c r="Q19" s="65" t="n">
        <f aca="false">L19-X19</f>
        <v>1011.93018</v>
      </c>
      <c r="R19" s="65" t="n">
        <f aca="false">J19-X19</f>
        <v>1011.93018</v>
      </c>
      <c r="S19" s="60"/>
      <c r="T19" s="60"/>
      <c r="U19" s="77"/>
      <c r="V19" s="71" t="n">
        <f aca="false">A19</f>
        <v>8</v>
      </c>
      <c r="W19" s="69" t="str">
        <f aca="false">B19</f>
        <v>邛崃升源店</v>
      </c>
      <c r="X19" s="65" t="n">
        <f aca="false">Y19+AE19+AM19</f>
        <v>-1011.93018</v>
      </c>
      <c r="Y19" s="65" t="n">
        <f aca="false">SUM(Z19:AD19)</f>
        <v>0</v>
      </c>
      <c r="Z19" s="73" t="n">
        <f aca="false">SUM(1月:12月!Z19:Z19)</f>
        <v>0</v>
      </c>
      <c r="AA19" s="73" t="n">
        <f aca="false">SUM(1月:12月!AA19:AA19)</f>
        <v>0</v>
      </c>
      <c r="AB19" s="73" t="n">
        <f aca="false">SUM(1月:12月!AB19:AB19)</f>
        <v>0</v>
      </c>
      <c r="AC19" s="73" t="n">
        <f aca="false">SUM(1月:12月!AC19:AC19)</f>
        <v>0</v>
      </c>
      <c r="AD19" s="77" t="n">
        <f aca="false">SUM(1月:12月!AD19:AD19)</f>
        <v>0</v>
      </c>
      <c r="AE19" s="71" t="n">
        <f aca="false">SUM(AF19:AG19)-AH19+AI19</f>
        <v>0</v>
      </c>
      <c r="AF19" s="77" t="n">
        <f aca="false">SUM(1月:12月!AF19:AF19)</f>
        <v>0</v>
      </c>
      <c r="AG19" s="77" t="n">
        <f aca="false">SUM(1月:12月!AG19:AG19)</f>
        <v>0</v>
      </c>
      <c r="AH19" s="77" t="n">
        <f aca="false">SUM(1月:12月!AH19:AH19)</f>
        <v>0</v>
      </c>
      <c r="AI19" s="77" t="n">
        <f aca="false">SUM(1月:12月!AI19:AI19)</f>
        <v>0</v>
      </c>
      <c r="AJ19" s="77"/>
      <c r="AK19" s="71" t="n">
        <f aca="false">A19</f>
        <v>8</v>
      </c>
      <c r="AL19" s="71" t="str">
        <f aca="false">B19</f>
        <v>邛崃升源店</v>
      </c>
      <c r="AM19" s="65" t="n">
        <f aca="false">SUM(AN19:BB19)</f>
        <v>-1011.93018</v>
      </c>
      <c r="AN19" s="73" t="n">
        <f aca="false">SUM(1月:12月!AN19:AN19)</f>
        <v>0</v>
      </c>
      <c r="AO19" s="73" t="n">
        <f aca="false">SUM(1月:12月!AO19:AO19)</f>
        <v>0</v>
      </c>
      <c r="AP19" s="73" t="n">
        <f aca="false">SUM(1月:12月!AP19:AP19)</f>
        <v>0</v>
      </c>
      <c r="AQ19" s="73" t="n">
        <f aca="false">SUM(1月:12月!AQ19:AQ19)</f>
        <v>0</v>
      </c>
      <c r="AR19" s="73" t="n">
        <f aca="false">SUM(1月:12月!AR19:AR19)</f>
        <v>0</v>
      </c>
      <c r="AS19" s="73" t="n">
        <f aca="false">SUM(1月:12月!AS19:AS19)</f>
        <v>76.32</v>
      </c>
      <c r="AT19" s="73" t="n">
        <f aca="false">SUM(1月:12月!AT19:AT19)</f>
        <v>0</v>
      </c>
      <c r="AU19" s="65" t="n">
        <f aca="false">SUM(1月:12月!AU19:AU19)</f>
        <v>7.74982</v>
      </c>
      <c r="AV19" s="73" t="n">
        <f aca="false">SUM(1月:12月!AV19:AV19)</f>
        <v>0</v>
      </c>
      <c r="AW19" s="73" t="n">
        <f aca="false">SUM(1月:12月!AW19:AW19)</f>
        <v>0</v>
      </c>
      <c r="AX19" s="73" t="n">
        <f aca="false">SUM(1月:12月!AX19:AX19)</f>
        <v>0</v>
      </c>
      <c r="AY19" s="73" t="n">
        <f aca="false">SUM(1月:12月!AY19:AY19)</f>
        <v>0</v>
      </c>
      <c r="AZ19" s="73" t="n">
        <f aca="false">SUM(1月:12月!AZ19:AZ19)</f>
        <v>154</v>
      </c>
      <c r="BA19" s="73" t="n">
        <f aca="false">SUM(1月:12月!BA19:BA19)</f>
        <v>0</v>
      </c>
      <c r="BB19" s="73" t="n">
        <f aca="false">SUM(1月:12月!BB19:BB19)</f>
        <v>-1250</v>
      </c>
      <c r="BC19" s="61" t="n">
        <f aca="false">SUM(1月:12月!BC19:BC19)/3</f>
        <v>472.55</v>
      </c>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f aca="false">SUM(1月:12月!C20:C20)</f>
        <v>0</v>
      </c>
      <c r="D20" s="73" t="n">
        <f aca="false">SUM(1月:12月!D20:D20)</f>
        <v>0</v>
      </c>
      <c r="E20" s="77" t="n">
        <f aca="false">SUM(1月:12月!E20:E20)</f>
        <v>8080.12</v>
      </c>
      <c r="F20" s="77" t="n">
        <f aca="false">SUM(1月:12月!F20:F20)</f>
        <v>15.6</v>
      </c>
      <c r="G20" s="77" t="n">
        <f aca="false">SUM(1月:12月!G20:G20)</f>
        <v>0</v>
      </c>
      <c r="H20" s="77" t="n">
        <f aca="false">SUM(1月:12月!H20:H20)</f>
        <v>2550.64</v>
      </c>
      <c r="I20" s="77" t="n">
        <f aca="false">SUM(1月:12月!I20:I20)</f>
        <v>6923.24</v>
      </c>
      <c r="J20" s="71" t="n">
        <f aca="false">K20+L20</f>
        <v>6968.18</v>
      </c>
      <c r="K20" s="77" t="n">
        <f aca="false">SUM(1月:12月!K20:K20)</f>
        <v>72.28</v>
      </c>
      <c r="L20" s="71" t="n">
        <f aca="false">M20+N20</f>
        <v>6895.9</v>
      </c>
      <c r="M20" s="77" t="n">
        <f aca="false">SUM(1月:12月!M20:M20)</f>
        <v>6895.9</v>
      </c>
      <c r="N20" s="77" t="n">
        <f aca="false">SUM(1月:12月!N20:N20)</f>
        <v>0</v>
      </c>
      <c r="O20" s="67" t="n">
        <f aca="false">L20/I20</f>
        <v>0.996050981910204</v>
      </c>
      <c r="P20" s="68" t="n">
        <f aca="false">X20/I20</f>
        <v>3.530200193551</v>
      </c>
      <c r="Q20" s="65" t="n">
        <f aca="false">L20-X20</f>
        <v>-17544.523188</v>
      </c>
      <c r="R20" s="65" t="n">
        <f aca="false">J20-X20</f>
        <v>-17472.243188</v>
      </c>
      <c r="S20" s="60"/>
      <c r="T20" s="60"/>
      <c r="U20" s="77"/>
      <c r="V20" s="71" t="n">
        <f aca="false">A20</f>
        <v>9</v>
      </c>
      <c r="W20" s="69" t="str">
        <f aca="false">B20</f>
        <v>新蓉店</v>
      </c>
      <c r="X20" s="65" t="n">
        <f aca="false">Y20+AE20+AM20</f>
        <v>24440.423188</v>
      </c>
      <c r="Y20" s="65" t="n">
        <f aca="false">SUM(Z20:AD20)</f>
        <v>10812.2818452701</v>
      </c>
      <c r="Z20" s="73" t="n">
        <f aca="false">SUM(1月:12月!Z20:Z20)</f>
        <v>2674</v>
      </c>
      <c r="AA20" s="73" t="n">
        <f aca="false">SUM(1月:12月!AA20:AA20)</f>
        <v>1705.39729168905</v>
      </c>
      <c r="AB20" s="73" t="n">
        <f aca="false">SUM(1月:12月!AB20:AB20)</f>
        <v>730.884553581019</v>
      </c>
      <c r="AC20" s="73" t="n">
        <f aca="false">SUM(1月:12月!AC20:AC20)</f>
        <v>1957</v>
      </c>
      <c r="AD20" s="77" t="n">
        <f aca="false">SUM(1月:12月!AD20:AD20)</f>
        <v>3745</v>
      </c>
      <c r="AE20" s="71" t="n">
        <f aca="false">SUM(AF20:AG20)-AH20+AI20</f>
        <v>4254.27</v>
      </c>
      <c r="AF20" s="77" t="n">
        <f aca="false">SUM(1月:12月!AF20:AF20)</f>
        <v>4254.27</v>
      </c>
      <c r="AG20" s="77" t="n">
        <f aca="false">SUM(1月:12月!AG20:AG20)</f>
        <v>0</v>
      </c>
      <c r="AH20" s="77" t="n">
        <f aca="false">SUM(1月:12月!AH20:AH20)</f>
        <v>0</v>
      </c>
      <c r="AI20" s="77" t="n">
        <f aca="false">SUM(1月:12月!AI20:AI20)</f>
        <v>0</v>
      </c>
      <c r="AJ20" s="77"/>
      <c r="AK20" s="71" t="n">
        <f aca="false">A20</f>
        <v>9</v>
      </c>
      <c r="AL20" s="71" t="str">
        <f aca="false">B20</f>
        <v>新蓉店</v>
      </c>
      <c r="AM20" s="65" t="n">
        <f aca="false">SUM(AN20:BB20)</f>
        <v>9373.87134272994</v>
      </c>
      <c r="AN20" s="73" t="n">
        <f aca="false">SUM(1月:12月!AN20:AN20)</f>
        <v>0</v>
      </c>
      <c r="AO20" s="73" t="n">
        <f aca="false">SUM(1月:12月!AO20:AO20)</f>
        <v>2382.06</v>
      </c>
      <c r="AP20" s="73" t="n">
        <f aca="false">SUM(1月:12月!AP20:AP20)</f>
        <v>1517.5</v>
      </c>
      <c r="AQ20" s="73" t="n">
        <f aca="false">SUM(1月:12月!AQ20:AQ20)</f>
        <v>1329.55</v>
      </c>
      <c r="AR20" s="73" t="n">
        <f aca="false">SUM(1月:12月!AR20:AR20)</f>
        <v>0</v>
      </c>
      <c r="AS20" s="73" t="n">
        <f aca="false">SUM(1月:12月!AS20:AS20)</f>
        <v>0</v>
      </c>
      <c r="AT20" s="73" t="n">
        <f aca="false">SUM(1月:12月!AT20:AT20)</f>
        <v>0</v>
      </c>
      <c r="AU20" s="65" t="n">
        <f aca="false">SUM(1月:12月!AU20:AU20)</f>
        <v>311.783188</v>
      </c>
      <c r="AV20" s="73" t="n">
        <f aca="false">SUM(1月:12月!AV20:AV20)</f>
        <v>0</v>
      </c>
      <c r="AW20" s="73" t="n">
        <f aca="false">SUM(1月:12月!AW20:AW20)</f>
        <v>0</v>
      </c>
      <c r="AX20" s="73" t="n">
        <f aca="false">SUM(1月:12月!AX20:AX20)</f>
        <v>0</v>
      </c>
      <c r="AY20" s="73" t="n">
        <f aca="false">SUM(1月:12月!AY20:AY20)</f>
        <v>2001</v>
      </c>
      <c r="AZ20" s="73" t="n">
        <f aca="false">SUM(1月:12月!AZ20:AZ20)</f>
        <v>0</v>
      </c>
      <c r="BA20" s="73" t="n">
        <f aca="false">SUM(1月:12月!BA20:BA20)</f>
        <v>0</v>
      </c>
      <c r="BB20" s="73" t="n">
        <f aca="false">SUM(1月:12月!BB20:BB20)</f>
        <v>1831.97815472994</v>
      </c>
      <c r="BC20" s="61" t="n">
        <f aca="false">SUM(1月:12月!BC20:BC20)/3</f>
        <v>19011.17</v>
      </c>
      <c r="BD20" s="77"/>
      <c r="BE20" s="71" t="n">
        <f aca="false">A20</f>
        <v>9</v>
      </c>
      <c r="BF20" s="69" t="str">
        <f aca="false">B20</f>
        <v>新蓉店</v>
      </c>
      <c r="BG20" s="78" t="n">
        <v>2006.09</v>
      </c>
      <c r="BH20" s="80" t="n">
        <v>0</v>
      </c>
      <c r="BI20" s="80" t="n">
        <v>0</v>
      </c>
      <c r="BJ20" s="74" t="s">
        <v>189</v>
      </c>
      <c r="BK20" s="77" t="s">
        <v>205</v>
      </c>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f aca="false">SUM(1月:12月!C21:C21)</f>
        <v>220</v>
      </c>
      <c r="D21" s="73" t="n">
        <f aca="false">SUM(1月:12月!D21:D21)</f>
        <v>67.9139132552962</v>
      </c>
      <c r="E21" s="77" t="n">
        <f aca="false">SUM(1月:12月!E21:E21)</f>
        <v>466669.48</v>
      </c>
      <c r="F21" s="77" t="n">
        <f aca="false">SUM(1月:12月!F21:F21)</f>
        <v>25540.59</v>
      </c>
      <c r="G21" s="77" t="n">
        <f aca="false">SUM(1月:12月!G21:G21)</f>
        <v>171582.23</v>
      </c>
      <c r="H21" s="77" t="n">
        <f aca="false">SUM(1月:12月!H21:H21)</f>
        <v>73013.83</v>
      </c>
      <c r="I21" s="77" t="n">
        <f aca="false">SUM(1月:12月!I21:I21)</f>
        <v>401120.39</v>
      </c>
      <c r="J21" s="71" t="n">
        <f aca="false">K21+L21</f>
        <v>148187.09</v>
      </c>
      <c r="K21" s="77" t="n">
        <f aca="false">SUM(1月:12月!K21:K21)</f>
        <v>4075</v>
      </c>
      <c r="L21" s="71" t="n">
        <f aca="false">M21+N21</f>
        <v>144112.09</v>
      </c>
      <c r="M21" s="77" t="n">
        <f aca="false">SUM(1月:12月!M21:M21)</f>
        <v>144112.09</v>
      </c>
      <c r="N21" s="77" t="n">
        <f aca="false">SUM(1月:12月!N21:N21)</f>
        <v>0</v>
      </c>
      <c r="O21" s="67" t="n">
        <f aca="false">L21/I21</f>
        <v>0.359273907766195</v>
      </c>
      <c r="P21" s="68" t="n">
        <f aca="false">X21/I21</f>
        <v>0.364637519411224</v>
      </c>
      <c r="Q21" s="65" t="n">
        <f aca="false">L21-X21</f>
        <v>-2151.45399486288</v>
      </c>
      <c r="R21" s="65" t="n">
        <f aca="false">J21-X21</f>
        <v>1923.54600513712</v>
      </c>
      <c r="S21" s="60"/>
      <c r="T21" s="60"/>
      <c r="U21" s="77"/>
      <c r="V21" s="71" t="n">
        <f aca="false">A21</f>
        <v>10</v>
      </c>
      <c r="W21" s="69" t="str">
        <f aca="false">B21</f>
        <v>温江店</v>
      </c>
      <c r="X21" s="65" t="n">
        <f aca="false">Y21+AE21+AM21</f>
        <v>146263.543994863</v>
      </c>
      <c r="Y21" s="65" t="n">
        <f aca="false">SUM(Z21:AD21)</f>
        <v>57048.3570093288</v>
      </c>
      <c r="Z21" s="73" t="n">
        <f aca="false">SUM(1月:12月!Z21:Z21)</f>
        <v>15721.5384615385</v>
      </c>
      <c r="AA21" s="73" t="n">
        <f aca="false">SUM(1月:12月!AA21:AA21)</f>
        <v>12573.6229834532</v>
      </c>
      <c r="AB21" s="73" t="n">
        <f aca="false">SUM(1月:12月!AB21:AB21)</f>
        <v>5388.69556433709</v>
      </c>
      <c r="AC21" s="73" t="n">
        <f aca="false">SUM(1月:12月!AC21:AC21)</f>
        <v>10529.5</v>
      </c>
      <c r="AD21" s="77" t="n">
        <f aca="false">SUM(1月:12月!AD21:AD21)</f>
        <v>12835</v>
      </c>
      <c r="AE21" s="71" t="n">
        <f aca="false">SUM(AF21:AG21)-AH21+AI21</f>
        <v>28260</v>
      </c>
      <c r="AF21" s="77" t="n">
        <f aca="false">SUM(1月:12月!AF21:AF21)</f>
        <v>28260</v>
      </c>
      <c r="AG21" s="77" t="n">
        <f aca="false">SUM(1月:12月!AG21:AG21)</f>
        <v>0</v>
      </c>
      <c r="AH21" s="77" t="n">
        <f aca="false">SUM(1月:12月!AH21:AH21)</f>
        <v>0</v>
      </c>
      <c r="AI21" s="77" t="n">
        <f aca="false">SUM(1月:12月!AI21:AI21)</f>
        <v>0</v>
      </c>
      <c r="AJ21" s="77"/>
      <c r="AK21" s="71" t="n">
        <f aca="false">A21</f>
        <v>10</v>
      </c>
      <c r="AL21" s="71" t="str">
        <f aca="false">B21</f>
        <v>温江店</v>
      </c>
      <c r="AM21" s="65" t="n">
        <f aca="false">SUM(AN21:BB21)</f>
        <v>60955.1869855341</v>
      </c>
      <c r="AN21" s="73" t="n">
        <f aca="false">SUM(1月:12月!AN21:AN21)</f>
        <v>0</v>
      </c>
      <c r="AO21" s="73" t="n">
        <f aca="false">SUM(1月:12月!AO21:AO21)</f>
        <v>11591.96</v>
      </c>
      <c r="AP21" s="73" t="n">
        <f aca="false">SUM(1月:12月!AP21:AP21)</f>
        <v>5570.46</v>
      </c>
      <c r="AQ21" s="73" t="n">
        <f aca="false">SUM(1月:12月!AQ21:AQ21)</f>
        <v>228.2</v>
      </c>
      <c r="AR21" s="73" t="n">
        <f aca="false">SUM(1月:12月!AR21:AR21)</f>
        <v>0</v>
      </c>
      <c r="AS21" s="73" t="n">
        <f aca="false">SUM(1月:12月!AS21:AS21)</f>
        <v>8987.37</v>
      </c>
      <c r="AT21" s="73" t="n">
        <f aca="false">SUM(1月:12月!AT21:AT21)</f>
        <v>0</v>
      </c>
      <c r="AU21" s="65" t="n">
        <f aca="false">SUM(1月:12月!AU21:AU21)</f>
        <v>3422.91309866667</v>
      </c>
      <c r="AV21" s="73" t="n">
        <f aca="false">SUM(1月:12月!AV21:AV21)</f>
        <v>0</v>
      </c>
      <c r="AW21" s="73" t="n">
        <f aca="false">SUM(1月:12月!AW21:AW21)</f>
        <v>0</v>
      </c>
      <c r="AX21" s="73" t="n">
        <f aca="false">SUM(1月:12月!AX21:AX21)</f>
        <v>0</v>
      </c>
      <c r="AY21" s="73" t="n">
        <f aca="false">SUM(1月:12月!AY21:AY21)</f>
        <v>3235.2</v>
      </c>
      <c r="AZ21" s="73" t="n">
        <f aca="false">SUM(1月:12月!AZ21:AZ21)</f>
        <v>1340</v>
      </c>
      <c r="BA21" s="73" t="n">
        <f aca="false">SUM(1月:12月!BA21:BA21)</f>
        <v>0</v>
      </c>
      <c r="BB21" s="73" t="n">
        <f aca="false">SUM(1月:12月!BB21:BB21)</f>
        <v>26579.0838868675</v>
      </c>
      <c r="BC21" s="61" t="n">
        <f aca="false">SUM(1月:12月!BC21:BC21)/3</f>
        <v>208714.213333333</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f aca="false">SUM(1月:12月!C22:C22)</f>
        <v>430</v>
      </c>
      <c r="D22" s="73" t="n">
        <f aca="false">SUM(1月:12月!D22:D22)</f>
        <v>110.762537177193</v>
      </c>
      <c r="E22" s="77" t="n">
        <f aca="false">SUM(1月:12月!E22:E22)</f>
        <v>833321.05</v>
      </c>
      <c r="F22" s="77" t="n">
        <f aca="false">SUM(1月:12月!F22:F22)</f>
        <v>69811.52</v>
      </c>
      <c r="G22" s="77" t="n">
        <f aca="false">SUM(1月:12月!G22:G22)</f>
        <v>226050.9</v>
      </c>
      <c r="H22" s="77" t="n">
        <f aca="false">SUM(1月:12月!H22:H22)</f>
        <v>112023.46</v>
      </c>
      <c r="I22" s="77" t="n">
        <f aca="false">SUM(1月:12月!I22:I22)</f>
        <v>716838.9</v>
      </c>
      <c r="J22" s="71" t="n">
        <f aca="false">K22+L22</f>
        <v>203260.21</v>
      </c>
      <c r="K22" s="77" t="n">
        <f aca="false">SUM(1月:12月!K22:K22)</f>
        <v>2200</v>
      </c>
      <c r="L22" s="71" t="n">
        <f aca="false">M22+N22</f>
        <v>201060.21</v>
      </c>
      <c r="M22" s="77" t="n">
        <f aca="false">SUM(1月:12月!M22:M22)</f>
        <v>201060.21</v>
      </c>
      <c r="N22" s="77" t="n">
        <f aca="false">SUM(1月:12月!N22:N22)</f>
        <v>0</v>
      </c>
      <c r="O22" s="67" t="n">
        <f aca="false">L22/I22</f>
        <v>0.280481723299335</v>
      </c>
      <c r="P22" s="68" t="n">
        <f aca="false">X22/I22</f>
        <v>0.441044457438012</v>
      </c>
      <c r="Q22" s="65" t="n">
        <f aca="false">L22-X22</f>
        <v>-115097.613720961</v>
      </c>
      <c r="R22" s="65" t="n">
        <f aca="false">J22-X22</f>
        <v>-112897.613720961</v>
      </c>
      <c r="S22" s="60"/>
      <c r="T22" s="60"/>
      <c r="U22" s="77"/>
      <c r="V22" s="71" t="n">
        <f aca="false">A22</f>
        <v>11</v>
      </c>
      <c r="W22" s="69" t="str">
        <f aca="false">B22</f>
        <v>浆洗街店</v>
      </c>
      <c r="X22" s="65" t="n">
        <f aca="false">Y22+AE22+AM22</f>
        <v>316157.823720961</v>
      </c>
      <c r="Y22" s="65" t="n">
        <f aca="false">SUM(Z22:AD22)</f>
        <v>63792.9030897248</v>
      </c>
      <c r="Z22" s="73" t="n">
        <f aca="false">SUM(1月:12月!Z22:Z22)</f>
        <v>16113.4615384615</v>
      </c>
      <c r="AA22" s="73" t="n">
        <f aca="false">SUM(1月:12月!AA22:AA22)</f>
        <v>20054.9940858843</v>
      </c>
      <c r="AB22" s="73" t="n">
        <f aca="false">SUM(1月:12月!AB22:AB22)</f>
        <v>8594.99746537897</v>
      </c>
      <c r="AC22" s="73" t="n">
        <f aca="false">SUM(1月:12月!AC22:AC22)</f>
        <v>8066.95</v>
      </c>
      <c r="AD22" s="77" t="n">
        <f aca="false">SUM(1月:12月!AD22:AD22)</f>
        <v>10962.5</v>
      </c>
      <c r="AE22" s="71" t="n">
        <f aca="false">SUM(AF22:AG22)-AH22+AI22</f>
        <v>175300.77</v>
      </c>
      <c r="AF22" s="77" t="n">
        <f aca="false">SUM(1月:12月!AF22:AF22)</f>
        <v>172300.77</v>
      </c>
      <c r="AG22" s="77" t="n">
        <f aca="false">SUM(1月:12月!AG22:AG22)</f>
        <v>0</v>
      </c>
      <c r="AH22" s="77" t="n">
        <f aca="false">SUM(1月:12月!AH22:AH22)</f>
        <v>0</v>
      </c>
      <c r="AI22" s="77" t="n">
        <f aca="false">SUM(1月:12月!AI22:AI22)</f>
        <v>3000</v>
      </c>
      <c r="AJ22" s="77"/>
      <c r="AK22" s="71" t="n">
        <f aca="false">A22</f>
        <v>11</v>
      </c>
      <c r="AL22" s="71" t="str">
        <f aca="false">B22</f>
        <v>浆洗街店</v>
      </c>
      <c r="AM22" s="65" t="n">
        <f aca="false">SUM(AN22:BB22)</f>
        <v>77064.1506312366</v>
      </c>
      <c r="AN22" s="73" t="n">
        <f aca="false">SUM(1月:12月!AN22:AN22)</f>
        <v>0</v>
      </c>
      <c r="AO22" s="73" t="n">
        <f aca="false">SUM(1月:12月!AO22:AO22)</f>
        <v>9532.04</v>
      </c>
      <c r="AP22" s="73" t="n">
        <f aca="false">SUM(1月:12月!AP22:AP22)</f>
        <v>5749.98</v>
      </c>
      <c r="AQ22" s="73" t="n">
        <f aca="false">SUM(1月:12月!AQ22:AQ22)</f>
        <v>100.8</v>
      </c>
      <c r="AR22" s="73" t="n">
        <f aca="false">SUM(1月:12月!AR22:AR22)</f>
        <v>8332.25</v>
      </c>
      <c r="AS22" s="73" t="n">
        <f aca="false">SUM(1月:12月!AS22:AS22)</f>
        <v>8944.05</v>
      </c>
      <c r="AT22" s="73" t="n">
        <f aca="false">SUM(1月:12月!AT22:AT22)</f>
        <v>0</v>
      </c>
      <c r="AU22" s="65" t="n">
        <f aca="false">SUM(1月:12月!AU22:AU22)</f>
        <v>7093.90653733333</v>
      </c>
      <c r="AV22" s="73" t="n">
        <f aca="false">SUM(1月:12月!AV22:AV22)</f>
        <v>260</v>
      </c>
      <c r="AW22" s="73" t="n">
        <f aca="false">SUM(1月:12月!AW22:AW22)</f>
        <v>0</v>
      </c>
      <c r="AX22" s="73" t="n">
        <f aca="false">SUM(1月:12月!AX22:AX22)</f>
        <v>0</v>
      </c>
      <c r="AY22" s="73" t="n">
        <f aca="false">SUM(1月:12月!AY22:AY22)</f>
        <v>6450</v>
      </c>
      <c r="AZ22" s="73" t="n">
        <f aca="false">SUM(1月:12月!AZ22:AZ22)</f>
        <v>1566</v>
      </c>
      <c r="BA22" s="73" t="n">
        <f aca="false">SUM(1月:12月!BA22:BA22)</f>
        <v>691.05</v>
      </c>
      <c r="BB22" s="73" t="n">
        <f aca="false">SUM(1月:12月!BB22:BB22)</f>
        <v>28344.0740939033</v>
      </c>
      <c r="BC22" s="61" t="n">
        <f aca="false">SUM(1月:12月!BC22:BC22)/3</f>
        <v>432555.276666667</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f aca="false">SUM(1月:12月!C23:C23)</f>
        <v>210</v>
      </c>
      <c r="D23" s="73" t="n">
        <f aca="false">SUM(1月:12月!D23:D23)</f>
        <v>58.5321956012935</v>
      </c>
      <c r="E23" s="77" t="n">
        <f aca="false">SUM(1月:12月!E23:E23)</f>
        <v>441997.28</v>
      </c>
      <c r="F23" s="77" t="n">
        <f aca="false">SUM(1月:12月!F23:F23)</f>
        <v>39627.53</v>
      </c>
      <c r="G23" s="77" t="n">
        <f aca="false">SUM(1月:12月!G23:G23)</f>
        <v>150673.37</v>
      </c>
      <c r="H23" s="77" t="n">
        <f aca="false">SUM(1月:12月!H23:H23)</f>
        <v>55431.23</v>
      </c>
      <c r="I23" s="77" t="n">
        <f aca="false">SUM(1月:12月!I23:I23)</f>
        <v>380780.71</v>
      </c>
      <c r="J23" s="71" t="n">
        <f aca="false">K23+L23</f>
        <v>118067.77</v>
      </c>
      <c r="K23" s="77" t="n">
        <f aca="false">SUM(1月:12月!K23:K23)</f>
        <v>1650</v>
      </c>
      <c r="L23" s="71" t="n">
        <f aca="false">M23+N23</f>
        <v>116417.77</v>
      </c>
      <c r="M23" s="77" t="n">
        <f aca="false">SUM(1月:12月!M23:M23)</f>
        <v>116417.77</v>
      </c>
      <c r="N23" s="77" t="n">
        <f aca="false">SUM(1月:12月!N23:N23)</f>
        <v>0</v>
      </c>
      <c r="O23" s="67" t="n">
        <f aca="false">L23/I23</f>
        <v>0.305734421263094</v>
      </c>
      <c r="P23" s="68" t="n">
        <f aca="false">X23/I23</f>
        <v>0.443402454070348</v>
      </c>
      <c r="Q23" s="65" t="n">
        <f aca="false">L23-X23</f>
        <v>-52421.3312766496</v>
      </c>
      <c r="R23" s="65" t="n">
        <f aca="false">J23-X23</f>
        <v>-50771.3312766496</v>
      </c>
      <c r="S23" s="60"/>
      <c r="T23" s="60"/>
      <c r="U23" s="77"/>
      <c r="V23" s="71" t="n">
        <f aca="false">A23</f>
        <v>12</v>
      </c>
      <c r="W23" s="69" t="str">
        <f aca="false">B23</f>
        <v>沙河源店</v>
      </c>
      <c r="X23" s="65" t="n">
        <f aca="false">Y23+AE23+AM23</f>
        <v>168839.10127665</v>
      </c>
      <c r="Y23" s="65" t="n">
        <f aca="false">SUM(Z23:AD23)</f>
        <v>70169.2515349262</v>
      </c>
      <c r="Z23" s="73" t="n">
        <f aca="false">SUM(1月:12月!Z23:Z23)</f>
        <v>14971.5384615385</v>
      </c>
      <c r="AA23" s="73" t="n">
        <f aca="false">SUM(1月:12月!AA23:AA23)</f>
        <v>19658.0111513714</v>
      </c>
      <c r="AB23" s="73" t="n">
        <f aca="false">SUM(1月:12月!AB23:AB23)</f>
        <v>8424.86192201632</v>
      </c>
      <c r="AC23" s="73" t="n">
        <f aca="false">SUM(1月:12月!AC23:AC23)</f>
        <v>16199.84</v>
      </c>
      <c r="AD23" s="77" t="n">
        <f aca="false">SUM(1月:12月!AD23:AD23)</f>
        <v>10915</v>
      </c>
      <c r="AE23" s="71" t="n">
        <f aca="false">SUM(AF23:AG23)-AH23+AI23</f>
        <v>61286.4</v>
      </c>
      <c r="AF23" s="77" t="n">
        <f aca="false">SUM(1月:12月!AF23:AF23)</f>
        <v>61286.4</v>
      </c>
      <c r="AG23" s="77" t="n">
        <f aca="false">SUM(1月:12月!AG23:AG23)</f>
        <v>0</v>
      </c>
      <c r="AH23" s="77" t="n">
        <f aca="false">SUM(1月:12月!AH23:AH23)</f>
        <v>0</v>
      </c>
      <c r="AI23" s="77" t="n">
        <f aca="false">SUM(1月:12月!AI23:AI23)</f>
        <v>0</v>
      </c>
      <c r="AJ23" s="77"/>
      <c r="AK23" s="71" t="n">
        <f aca="false">A23</f>
        <v>12</v>
      </c>
      <c r="AL23" s="71" t="str">
        <f aca="false">B23</f>
        <v>沙河源店</v>
      </c>
      <c r="AM23" s="65" t="n">
        <f aca="false">SUM(AN23:BB23)</f>
        <v>37383.4497417234</v>
      </c>
      <c r="AN23" s="73" t="n">
        <f aca="false">SUM(1月:12月!AN23:AN23)</f>
        <v>0</v>
      </c>
      <c r="AO23" s="73" t="n">
        <f aca="false">SUM(1月:12月!AO23:AO23)</f>
        <v>9319.41</v>
      </c>
      <c r="AP23" s="73" t="n">
        <f aca="false">SUM(1月:12月!AP23:AP23)</f>
        <v>5469.45</v>
      </c>
      <c r="AQ23" s="73" t="n">
        <f aca="false">SUM(1月:12月!AQ23:AQ23)</f>
        <v>92.4</v>
      </c>
      <c r="AR23" s="73" t="n">
        <f aca="false">SUM(1月:12月!AR23:AR23)</f>
        <v>7500</v>
      </c>
      <c r="AS23" s="73" t="n">
        <f aca="false">SUM(1月:12月!AS23:AS23)</f>
        <v>1077.63</v>
      </c>
      <c r="AT23" s="73" t="n">
        <f aca="false">SUM(1月:12月!AT23:AT23)</f>
        <v>0</v>
      </c>
      <c r="AU23" s="65" t="n">
        <f aca="false">SUM(1月:12月!AU23:AU23)</f>
        <v>3159.82845333333</v>
      </c>
      <c r="AV23" s="73" t="n">
        <f aca="false">SUM(1月:12月!AV23:AV23)</f>
        <v>0</v>
      </c>
      <c r="AW23" s="73" t="n">
        <f aca="false">SUM(1月:12月!AW23:AW23)</f>
        <v>0</v>
      </c>
      <c r="AX23" s="73" t="n">
        <f aca="false">SUM(1月:12月!AX23:AX23)</f>
        <v>0</v>
      </c>
      <c r="AY23" s="73" t="n">
        <f aca="false">SUM(1月:12月!AY23:AY23)</f>
        <v>3156.9</v>
      </c>
      <c r="AZ23" s="73" t="n">
        <f aca="false">SUM(1月:12月!AZ23:AZ23)</f>
        <v>700</v>
      </c>
      <c r="BA23" s="73" t="n">
        <f aca="false">SUM(1月:12月!BA23:BA23)</f>
        <v>1438.83</v>
      </c>
      <c r="BB23" s="73" t="n">
        <f aca="false">SUM(1月:12月!BB23:BB23)</f>
        <v>5469.00128839006</v>
      </c>
      <c r="BC23" s="61" t="n">
        <f aca="false">SUM(1月:12月!BC23:BC23)/3</f>
        <v>192672.466666667</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f aca="false">SUM(1月:12月!C24:C24)</f>
        <v>359.529507272727</v>
      </c>
      <c r="D24" s="73" t="n">
        <f aca="false">SUM(1月:12月!D24:D24)</f>
        <v>105.331645399043</v>
      </c>
      <c r="E24" s="77" t="n">
        <f aca="false">SUM(1月:12月!E24:E24)</f>
        <v>820548.1</v>
      </c>
      <c r="F24" s="77" t="n">
        <f aca="false">SUM(1月:12月!F24:F24)</f>
        <v>125980.53</v>
      </c>
      <c r="G24" s="77" t="n">
        <f aca="false">SUM(1月:12月!G24:G24)</f>
        <v>281450.69</v>
      </c>
      <c r="H24" s="77" t="n">
        <f aca="false">SUM(1月:12月!H24:H24)</f>
        <v>97794.63</v>
      </c>
      <c r="I24" s="77" t="n">
        <f aca="false">SUM(1月:12月!I24:I24)</f>
        <v>707353.13</v>
      </c>
      <c r="J24" s="71" t="n">
        <f aca="false">K24+L24</f>
        <v>247349.54</v>
      </c>
      <c r="K24" s="77" t="n">
        <f aca="false">SUM(1月:12月!K24:K24)</f>
        <v>5100</v>
      </c>
      <c r="L24" s="71" t="n">
        <f aca="false">M24+N24</f>
        <v>242249.54</v>
      </c>
      <c r="M24" s="77" t="n">
        <f aca="false">SUM(1月:12月!M24:M24)</f>
        <v>242249.54</v>
      </c>
      <c r="N24" s="77" t="n">
        <f aca="false">SUM(1月:12月!N24:N24)</f>
        <v>0</v>
      </c>
      <c r="O24" s="67" t="n">
        <f aca="false">L24/I24</f>
        <v>0.342473270741023</v>
      </c>
      <c r="P24" s="68" t="n">
        <f aca="false">X24/I24</f>
        <v>0.278846041086789</v>
      </c>
      <c r="Q24" s="65" t="n">
        <f aca="false">L24-X24</f>
        <v>45006.9200491515</v>
      </c>
      <c r="R24" s="65" t="n">
        <f aca="false">J24-X24</f>
        <v>50106.9200491515</v>
      </c>
      <c r="S24" s="60"/>
      <c r="T24" s="60"/>
      <c r="U24" s="77"/>
      <c r="V24" s="71" t="n">
        <f aca="false">A24</f>
        <v>13</v>
      </c>
      <c r="W24" s="69" t="str">
        <f aca="false">B24</f>
        <v>邛崃中心店</v>
      </c>
      <c r="X24" s="65" t="n">
        <f aca="false">Y24+AE24+AM24</f>
        <v>197242.619950849</v>
      </c>
      <c r="Y24" s="65" t="n">
        <f aca="false">SUM(Z24:AD24)</f>
        <v>57851.3004665262</v>
      </c>
      <c r="Z24" s="73" t="n">
        <f aca="false">SUM(1月:12月!Z24:Z24)</f>
        <v>15931.4792307692</v>
      </c>
      <c r="AA24" s="73" t="n">
        <f aca="false">SUM(1月:12月!AA24:AA24)</f>
        <v>16568.5248650299</v>
      </c>
      <c r="AB24" s="73" t="n">
        <f aca="false">SUM(1月:12月!AB24:AB24)</f>
        <v>7100.7963707271</v>
      </c>
      <c r="AC24" s="73" t="n">
        <f aca="false">SUM(1月:12月!AC24:AC24)</f>
        <v>6500.5</v>
      </c>
      <c r="AD24" s="77" t="n">
        <f aca="false">SUM(1月:12月!AD24:AD24)</f>
        <v>11750</v>
      </c>
      <c r="AE24" s="71" t="n">
        <f aca="false">SUM(AF24:AG24)-AH24+AI24</f>
        <v>64374.99</v>
      </c>
      <c r="AF24" s="77" t="n">
        <f aca="false">SUM(1月:12月!AF24:AF24)</f>
        <v>64374.99</v>
      </c>
      <c r="AG24" s="77" t="n">
        <f aca="false">SUM(1月:12月!AG24:AG24)</f>
        <v>0</v>
      </c>
      <c r="AH24" s="77" t="n">
        <f aca="false">SUM(1月:12月!AH24:AH24)</f>
        <v>0</v>
      </c>
      <c r="AI24" s="77" t="n">
        <f aca="false">SUM(1月:12月!AI24:AI24)</f>
        <v>0</v>
      </c>
      <c r="AJ24" s="77"/>
      <c r="AK24" s="71" t="n">
        <f aca="false">A24</f>
        <v>13</v>
      </c>
      <c r="AL24" s="71" t="str">
        <f aca="false">B24</f>
        <v>邛崃中心店</v>
      </c>
      <c r="AM24" s="65" t="n">
        <f aca="false">SUM(AN24:BB24)</f>
        <v>75016.3294843223</v>
      </c>
      <c r="AN24" s="73" t="n">
        <f aca="false">SUM(1月:12月!AN24:AN24)</f>
        <v>0</v>
      </c>
      <c r="AO24" s="73" t="n">
        <f aca="false">SUM(1月:12月!AO24:AO24)</f>
        <v>9484.72</v>
      </c>
      <c r="AP24" s="73" t="n">
        <f aca="false">SUM(1月:12月!AP24:AP24)</f>
        <v>4839</v>
      </c>
      <c r="AQ24" s="73" t="n">
        <f aca="false">SUM(1月:12月!AQ24:AQ24)</f>
        <v>285.6</v>
      </c>
      <c r="AR24" s="73" t="n">
        <f aca="false">SUM(1月:12月!AR24:AR24)</f>
        <v>15000</v>
      </c>
      <c r="AS24" s="73" t="n">
        <f aca="false">SUM(1月:12月!AS24:AS24)</f>
        <v>1457.37</v>
      </c>
      <c r="AT24" s="73" t="n">
        <f aca="false">SUM(1月:12月!AT24:AT24)</f>
        <v>0</v>
      </c>
      <c r="AU24" s="65" t="n">
        <f aca="false">SUM(1月:12月!AU24:AU24)</f>
        <v>4709.60412666667</v>
      </c>
      <c r="AV24" s="73" t="n">
        <f aca="false">SUM(1月:12月!AV24:AV24)</f>
        <v>0</v>
      </c>
      <c r="AW24" s="73" t="n">
        <f aca="false">SUM(1月:12月!AW24:AW24)</f>
        <v>0</v>
      </c>
      <c r="AX24" s="73" t="n">
        <f aca="false">SUM(1月:12月!AX24:AX24)</f>
        <v>417</v>
      </c>
      <c r="AY24" s="73" t="n">
        <f aca="false">SUM(1月:12月!AY24:AY24)</f>
        <v>2736</v>
      </c>
      <c r="AZ24" s="73" t="n">
        <f aca="false">SUM(1月:12月!AZ24:AZ24)</f>
        <v>671</v>
      </c>
      <c r="BA24" s="73" t="n">
        <f aca="false">SUM(1月:12月!BA24:BA24)</f>
        <v>4968.82</v>
      </c>
      <c r="BB24" s="73" t="n">
        <f aca="false">SUM(1月:12月!BB24:BB24)</f>
        <v>30447.2153576556</v>
      </c>
      <c r="BC24" s="61" t="n">
        <f aca="false">SUM(1月:12月!BC24:BC24)/3</f>
        <v>287170.983333333</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f aca="false">SUM(1月:12月!C25:C25)</f>
        <v>440</v>
      </c>
      <c r="D25" s="73" t="n">
        <f aca="false">SUM(1月:12月!D25:D25)</f>
        <v>129.098423207616</v>
      </c>
      <c r="E25" s="77" t="n">
        <f aca="false">SUM(1月:12月!E25:E25)</f>
        <v>839744.48</v>
      </c>
      <c r="F25" s="77" t="n">
        <f aca="false">SUM(1月:12月!F25:F25)</f>
        <v>213628.38</v>
      </c>
      <c r="G25" s="77" t="n">
        <f aca="false">SUM(1月:12月!G25:G25)</f>
        <v>327167.77</v>
      </c>
      <c r="H25" s="77" t="n">
        <f aca="false">SUM(1月:12月!H25:H25)</f>
        <v>107540.77</v>
      </c>
      <c r="I25" s="77" t="n">
        <f aca="false">SUM(1月:12月!I25:I25)</f>
        <v>725846.57</v>
      </c>
      <c r="J25" s="71" t="n">
        <f aca="false">K25+L25</f>
        <v>251831.01</v>
      </c>
      <c r="K25" s="77" t="n">
        <f aca="false">SUM(1月:12月!K25:K25)</f>
        <v>3600</v>
      </c>
      <c r="L25" s="71" t="n">
        <f aca="false">M25+N25</f>
        <v>248231.01</v>
      </c>
      <c r="M25" s="77" t="n">
        <f aca="false">SUM(1月:12月!M25:M25)</f>
        <v>248231.01</v>
      </c>
      <c r="N25" s="77" t="n">
        <f aca="false">SUM(1月:12月!N25:N25)</f>
        <v>0</v>
      </c>
      <c r="O25" s="67" t="n">
        <f aca="false">L25/I25</f>
        <v>0.34198826619791</v>
      </c>
      <c r="P25" s="68" t="n">
        <f aca="false">X25/I25</f>
        <v>0.525409033284283</v>
      </c>
      <c r="Q25" s="65" t="n">
        <f aca="false">L25-X25</f>
        <v>-133135.334656413</v>
      </c>
      <c r="R25" s="65" t="n">
        <f aca="false">J25-X25</f>
        <v>-129535.334656413</v>
      </c>
      <c r="S25" s="60"/>
      <c r="T25" s="60"/>
      <c r="U25" s="77"/>
      <c r="V25" s="71" t="n">
        <f aca="false">A25</f>
        <v>14</v>
      </c>
      <c r="W25" s="69" t="str">
        <f aca="false">B25</f>
        <v>光华店</v>
      </c>
      <c r="X25" s="65" t="n">
        <f aca="false">Y25+AE25+AM25</f>
        <v>381366.344656413</v>
      </c>
      <c r="Y25" s="65" t="n">
        <f aca="false">SUM(Z25:AD25)</f>
        <v>118926.365778674</v>
      </c>
      <c r="Z25" s="73" t="n">
        <f aca="false">SUM(1月:12月!Z25:Z25)</f>
        <v>29705.8569230769</v>
      </c>
      <c r="AA25" s="73" t="n">
        <f aca="false">SUM(1月:12月!AA25:AA25)</f>
        <v>30660.9161989181</v>
      </c>
      <c r="AB25" s="73" t="n">
        <f aca="false">SUM(1月:12月!AB25:AB25)</f>
        <v>13140.3926566792</v>
      </c>
      <c r="AC25" s="73" t="n">
        <f aca="false">SUM(1月:12月!AC25:AC25)</f>
        <v>24944.2</v>
      </c>
      <c r="AD25" s="77" t="n">
        <f aca="false">SUM(1月:12月!AD25:AD25)</f>
        <v>20475</v>
      </c>
      <c r="AE25" s="71" t="n">
        <f aca="false">SUM(AF25:AG25)-AH25+AI25</f>
        <v>147180</v>
      </c>
      <c r="AF25" s="77" t="n">
        <f aca="false">SUM(1月:12月!AF25:AF25)</f>
        <v>147180</v>
      </c>
      <c r="AG25" s="77" t="n">
        <f aca="false">SUM(1月:12月!AG25:AG25)</f>
        <v>0</v>
      </c>
      <c r="AH25" s="77" t="n">
        <f aca="false">SUM(1月:12月!AH25:AH25)</f>
        <v>0</v>
      </c>
      <c r="AI25" s="77" t="n">
        <f aca="false">SUM(1月:12月!AI25:AI25)</f>
        <v>0</v>
      </c>
      <c r="AJ25" s="77"/>
      <c r="AK25" s="71" t="n">
        <f aca="false">A25</f>
        <v>14</v>
      </c>
      <c r="AL25" s="71" t="str">
        <f aca="false">B25</f>
        <v>光华店</v>
      </c>
      <c r="AM25" s="65" t="n">
        <f aca="false">SUM(AN25:BB25)</f>
        <v>115259.978877739</v>
      </c>
      <c r="AN25" s="73" t="n">
        <f aca="false">SUM(1月:12月!AN25:AN25)</f>
        <v>0</v>
      </c>
      <c r="AO25" s="73" t="n">
        <f aca="false">SUM(1月:12月!AO25:AO25)</f>
        <v>17344.8</v>
      </c>
      <c r="AP25" s="73" t="n">
        <f aca="false">SUM(1月:12月!AP25:AP25)</f>
        <v>11816.48</v>
      </c>
      <c r="AQ25" s="73" t="n">
        <f aca="false">SUM(1月:12月!AQ25:AQ25)</f>
        <v>201.6</v>
      </c>
      <c r="AR25" s="73" t="n">
        <f aca="false">SUM(1月:12月!AR25:AR25)</f>
        <v>20100</v>
      </c>
      <c r="AS25" s="73" t="n">
        <f aca="false">SUM(1月:12月!AS25:AS25)</f>
        <v>1052.67</v>
      </c>
      <c r="AT25" s="73" t="n">
        <f aca="false">SUM(1月:12月!AT25:AT25)</f>
        <v>0</v>
      </c>
      <c r="AU25" s="65" t="n">
        <f aca="false">SUM(1月:12月!AU25:AU25)</f>
        <v>6227.009808</v>
      </c>
      <c r="AV25" s="73" t="n">
        <f aca="false">SUM(1月:12月!AV25:AV25)</f>
        <v>0</v>
      </c>
      <c r="AW25" s="73" t="n">
        <f aca="false">SUM(1月:12月!AW25:AW25)</f>
        <v>0</v>
      </c>
      <c r="AX25" s="73" t="n">
        <f aca="false">SUM(1月:12月!AX25:AX25)</f>
        <v>181</v>
      </c>
      <c r="AY25" s="73" t="n">
        <f aca="false">SUM(1月:12月!AY25:AY25)</f>
        <v>9832.7</v>
      </c>
      <c r="AZ25" s="73" t="n">
        <f aca="false">SUM(1月:12月!AZ25:AZ25)</f>
        <v>1819</v>
      </c>
      <c r="BA25" s="73" t="n">
        <f aca="false">SUM(1月:12月!BA25:BA25)</f>
        <v>16150.2</v>
      </c>
      <c r="BB25" s="73" t="n">
        <f aca="false">SUM(1月:12月!BB25:BB25)</f>
        <v>30534.5190697388</v>
      </c>
      <c r="BC25" s="61" t="n">
        <f aca="false">SUM(1月:12月!BC25:BC25)/3</f>
        <v>379695.72</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f aca="false">SUM(1月:12月!C26:C26)</f>
        <v>110.440155</v>
      </c>
      <c r="D26" s="73" t="n">
        <f aca="false">SUM(1月:12月!D26:D26)</f>
        <v>32.2661913800972</v>
      </c>
      <c r="E26" s="77" t="n">
        <f aca="false">SUM(1月:12月!E26:E26)</f>
        <v>167675.01</v>
      </c>
      <c r="F26" s="77" t="n">
        <f aca="false">SUM(1月:12月!F26:F26)</f>
        <v>16544.05</v>
      </c>
      <c r="G26" s="77" t="n">
        <f aca="false">SUM(1月:12月!G26:G26)</f>
        <v>66891.02</v>
      </c>
      <c r="H26" s="77" t="n">
        <f aca="false">SUM(1月:12月!H26:H26)</f>
        <v>28733.08</v>
      </c>
      <c r="I26" s="77" t="n">
        <f aca="false">SUM(1月:12月!I26:I26)</f>
        <v>144940.15</v>
      </c>
      <c r="J26" s="71" t="n">
        <f aca="false">K26+L26</f>
        <v>46871.33</v>
      </c>
      <c r="K26" s="77" t="n">
        <f aca="false">SUM(1月:12月!K26:K26)</f>
        <v>37</v>
      </c>
      <c r="L26" s="71" t="n">
        <f aca="false">M26+N26</f>
        <v>46834.33</v>
      </c>
      <c r="M26" s="77" t="n">
        <f aca="false">SUM(1月:12月!M26:M26)</f>
        <v>46834.33</v>
      </c>
      <c r="N26" s="77" t="n">
        <f aca="false">SUM(1月:12月!N26:N26)</f>
        <v>0</v>
      </c>
      <c r="O26" s="67" t="n">
        <f aca="false">L26/I26</f>
        <v>0.32312875348894</v>
      </c>
      <c r="P26" s="68" t="n">
        <f aca="false">X26/I26</f>
        <v>1.0234816317355</v>
      </c>
      <c r="Q26" s="65" t="n">
        <f aca="false">L26-X26</f>
        <v>-101509.251225988</v>
      </c>
      <c r="R26" s="65" t="n">
        <f aca="false">J26-X26</f>
        <v>-101472.251225988</v>
      </c>
      <c r="S26" s="60"/>
      <c r="T26" s="60"/>
      <c r="U26" s="77"/>
      <c r="V26" s="71" t="n">
        <f aca="false">A26</f>
        <v>15</v>
      </c>
      <c r="W26" s="69" t="str">
        <f aca="false">B26</f>
        <v>交大店</v>
      </c>
      <c r="X26" s="65" t="n">
        <f aca="false">Y26+AE26+AM26</f>
        <v>148343.581225988</v>
      </c>
      <c r="Y26" s="65" t="n">
        <f aca="false">SUM(Z26:AD26)</f>
        <v>47044.3863737853</v>
      </c>
      <c r="Z26" s="73" t="n">
        <f aca="false">SUM(1月:12月!Z26:Z26)</f>
        <v>16208.54</v>
      </c>
      <c r="AA26" s="73" t="n">
        <f aca="false">SUM(1月:12月!AA26:AA26)</f>
        <v>8331.36246164974</v>
      </c>
      <c r="AB26" s="73" t="n">
        <f aca="false">SUM(1月:12月!AB26:AB26)</f>
        <v>3570.5839121356</v>
      </c>
      <c r="AC26" s="73" t="n">
        <f aca="false">SUM(1月:12月!AC26:AC26)</f>
        <v>8171.4</v>
      </c>
      <c r="AD26" s="77" t="n">
        <f aca="false">SUM(1月:12月!AD26:AD26)</f>
        <v>10762.5</v>
      </c>
      <c r="AE26" s="71" t="n">
        <f aca="false">SUM(AF26:AG26)-AH26+AI26</f>
        <v>61380</v>
      </c>
      <c r="AF26" s="77" t="n">
        <f aca="false">SUM(1月:12月!AF26:AF26)</f>
        <v>61380</v>
      </c>
      <c r="AG26" s="77" t="n">
        <f aca="false">SUM(1月:12月!AG26:AG26)</f>
        <v>0</v>
      </c>
      <c r="AH26" s="77" t="n">
        <f aca="false">SUM(1月:12月!AH26:AH26)</f>
        <v>0</v>
      </c>
      <c r="AI26" s="77" t="n">
        <f aca="false">SUM(1月:12月!AI26:AI26)</f>
        <v>0</v>
      </c>
      <c r="AJ26" s="77"/>
      <c r="AK26" s="71" t="n">
        <f aca="false">A26</f>
        <v>15</v>
      </c>
      <c r="AL26" s="71" t="str">
        <f aca="false">B26</f>
        <v>交大店</v>
      </c>
      <c r="AM26" s="65" t="n">
        <f aca="false">SUM(AN26:BB26)</f>
        <v>39919.194852203</v>
      </c>
      <c r="AN26" s="73" t="n">
        <f aca="false">SUM(1月:12月!AN26:AN26)</f>
        <v>0</v>
      </c>
      <c r="AO26" s="73" t="n">
        <f aca="false">SUM(1月:12月!AO26:AO26)</f>
        <v>13099.09</v>
      </c>
      <c r="AP26" s="73" t="n">
        <f aca="false">SUM(1月:12月!AP26:AP26)</f>
        <v>3932.16</v>
      </c>
      <c r="AQ26" s="73" t="n">
        <f aca="false">SUM(1月:12月!AQ26:AQ26)</f>
        <v>2.072</v>
      </c>
      <c r="AR26" s="73" t="n">
        <f aca="false">SUM(1月:12月!AR26:AR26)</f>
        <v>7500</v>
      </c>
      <c r="AS26" s="73" t="n">
        <f aca="false">SUM(1月:12月!AS26:AS26)</f>
        <v>1620.42</v>
      </c>
      <c r="AT26" s="73" t="n">
        <f aca="false">SUM(1月:12月!AT26:AT26)</f>
        <v>0</v>
      </c>
      <c r="AU26" s="65" t="n">
        <f aca="false">SUM(1月:12月!AU26:AU26)</f>
        <v>1651.91700533333</v>
      </c>
      <c r="AV26" s="73" t="n">
        <f aca="false">SUM(1月:12月!AV26:AV26)</f>
        <v>0</v>
      </c>
      <c r="AW26" s="73" t="n">
        <f aca="false">SUM(1月:12月!AW26:AW26)</f>
        <v>0</v>
      </c>
      <c r="AX26" s="73" t="n">
        <f aca="false">SUM(1月:12月!AX26:AX26)</f>
        <v>50</v>
      </c>
      <c r="AY26" s="73" t="n">
        <f aca="false">SUM(1月:12月!AY26:AY26)</f>
        <v>6299.6</v>
      </c>
      <c r="AZ26" s="73" t="n">
        <f aca="false">SUM(1月:12月!AZ26:AZ26)</f>
        <v>1331</v>
      </c>
      <c r="BA26" s="73" t="n">
        <f aca="false">SUM(1月:12月!BA26:BA26)</f>
        <v>2158.36</v>
      </c>
      <c r="BB26" s="73" t="n">
        <f aca="false">SUM(1月:12月!BB26:BB26)</f>
        <v>2274.57584686967</v>
      </c>
      <c r="BC26" s="61" t="n">
        <f aca="false">SUM(1月:12月!BC26:BC26)/3</f>
        <v>100726.646666667</v>
      </c>
      <c r="BD26" s="77"/>
      <c r="BE26" s="71" t="n">
        <f aca="false">A26</f>
        <v>15</v>
      </c>
      <c r="BF26" s="69" t="str">
        <f aca="false">B26</f>
        <v>交大店</v>
      </c>
      <c r="BG26" s="75" t="s">
        <v>227</v>
      </c>
      <c r="BH26" s="80" t="n">
        <v>0</v>
      </c>
      <c r="BI26" s="80" t="n">
        <v>0</v>
      </c>
      <c r="BJ26" s="74" t="s">
        <v>182</v>
      </c>
      <c r="BK26" s="77" t="s">
        <v>228</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f aca="false">SUM(1月:12月!C27:C27)</f>
        <v>140</v>
      </c>
      <c r="D27" s="73" t="n">
        <f aca="false">SUM(1月:12月!D27:D27)</f>
        <v>39.6122230925664</v>
      </c>
      <c r="E27" s="77" t="n">
        <f aca="false">SUM(1月:12月!E27:E27)</f>
        <v>280279.21</v>
      </c>
      <c r="F27" s="77" t="n">
        <f aca="false">SUM(1月:12月!F27:F27)</f>
        <v>27469.27</v>
      </c>
      <c r="G27" s="77" t="n">
        <f aca="false">SUM(1月:12月!G27:G27)</f>
        <v>92168.81</v>
      </c>
      <c r="H27" s="77" t="n">
        <f aca="false">SUM(1月:12月!H27:H27)</f>
        <v>44098.47</v>
      </c>
      <c r="I27" s="77" t="n">
        <f aca="false">SUM(1月:12月!I27:I27)</f>
        <v>241725.95</v>
      </c>
      <c r="J27" s="71" t="n">
        <f aca="false">K27+L27</f>
        <v>72214.5</v>
      </c>
      <c r="K27" s="77" t="n">
        <f aca="false">SUM(1月:12月!K27:K27)</f>
        <v>0</v>
      </c>
      <c r="L27" s="71" t="n">
        <f aca="false">M27+N27</f>
        <v>72214.5</v>
      </c>
      <c r="M27" s="77" t="n">
        <f aca="false">SUM(1月:12月!M27:M27)</f>
        <v>72214.5</v>
      </c>
      <c r="N27" s="77" t="n">
        <f aca="false">SUM(1月:12月!N27:N27)</f>
        <v>0</v>
      </c>
      <c r="O27" s="67" t="n">
        <f aca="false">L27/I27</f>
        <v>0.29874533536842</v>
      </c>
      <c r="P27" s="68" t="n">
        <f aca="false">X27/I27</f>
        <v>0.489150604676403</v>
      </c>
      <c r="Q27" s="65" t="n">
        <f aca="false">L27-X27</f>
        <v>-46025.894608478</v>
      </c>
      <c r="R27" s="65" t="n">
        <f aca="false">J27-X27</f>
        <v>-46025.894608478</v>
      </c>
      <c r="S27" s="60"/>
      <c r="T27" s="60"/>
      <c r="U27" s="77"/>
      <c r="V27" s="71" t="n">
        <f aca="false">A27</f>
        <v>16</v>
      </c>
      <c r="W27" s="69" t="str">
        <f aca="false">B27</f>
        <v>送仙桥店</v>
      </c>
      <c r="X27" s="65" t="n">
        <f aca="false">Y27+AE27+AM27</f>
        <v>118240.394608478</v>
      </c>
      <c r="Y27" s="65" t="n">
        <f aca="false">SUM(Z27:AD27)</f>
        <v>56104.4769983265</v>
      </c>
      <c r="Z27" s="73" t="n">
        <f aca="false">SUM(1月:12月!Z27:Z27)</f>
        <v>10790</v>
      </c>
      <c r="AA27" s="73" t="n">
        <f aca="false">SUM(1月:12月!AA27:AA27)</f>
        <v>13007.4538988285</v>
      </c>
      <c r="AB27" s="73" t="n">
        <f aca="false">SUM(1月:12月!AB27:AB27)</f>
        <v>5574.62309949795</v>
      </c>
      <c r="AC27" s="73" t="n">
        <f aca="false">SUM(1月:12月!AC27:AC27)</f>
        <v>14679.9</v>
      </c>
      <c r="AD27" s="77" t="n">
        <f aca="false">SUM(1月:12月!AD27:AD27)</f>
        <v>12052.5</v>
      </c>
      <c r="AE27" s="71" t="n">
        <f aca="false">SUM(AF27:AG27)-AH27+AI27</f>
        <v>37500</v>
      </c>
      <c r="AF27" s="77" t="n">
        <f aca="false">SUM(1月:12月!AF27:AF27)</f>
        <v>37500</v>
      </c>
      <c r="AG27" s="77" t="n">
        <f aca="false">SUM(1月:12月!AG27:AG27)</f>
        <v>0</v>
      </c>
      <c r="AH27" s="77" t="n">
        <f aca="false">SUM(1月:12月!AH27:AH27)</f>
        <v>0</v>
      </c>
      <c r="AI27" s="77" t="n">
        <f aca="false">SUM(1月:12月!AI27:AI27)</f>
        <v>0</v>
      </c>
      <c r="AJ27" s="77"/>
      <c r="AK27" s="71" t="n">
        <f aca="false">A27</f>
        <v>16</v>
      </c>
      <c r="AL27" s="71" t="str">
        <f aca="false">B27</f>
        <v>送仙桥店</v>
      </c>
      <c r="AM27" s="65" t="n">
        <f aca="false">SUM(AN27:BB27)</f>
        <v>24635.9176101515</v>
      </c>
      <c r="AN27" s="73" t="n">
        <f aca="false">SUM(1月:12月!AN27:AN27)</f>
        <v>0</v>
      </c>
      <c r="AO27" s="73" t="n">
        <f aca="false">SUM(1月:12月!AO27:AO27)</f>
        <v>8837.19</v>
      </c>
      <c r="AP27" s="73" t="n">
        <f aca="false">SUM(1月:12月!AP27:AP27)</f>
        <v>4539.94</v>
      </c>
      <c r="AQ27" s="73" t="n">
        <f aca="false">SUM(1月:12月!AQ27:AQ27)</f>
        <v>0</v>
      </c>
      <c r="AR27" s="73" t="n">
        <f aca="false">SUM(1月:12月!AR27:AR27)</f>
        <v>2700</v>
      </c>
      <c r="AS27" s="73" t="n">
        <f aca="false">SUM(1月:12月!AS27:AS27)</f>
        <v>812.52</v>
      </c>
      <c r="AT27" s="73" t="n">
        <f aca="false">SUM(1月:12月!AT27:AT27)</f>
        <v>0</v>
      </c>
      <c r="AU27" s="65" t="n">
        <f aca="false">SUM(1月:12月!AU27:AU27)</f>
        <v>1907.78220666667</v>
      </c>
      <c r="AV27" s="73" t="n">
        <f aca="false">SUM(1月:12月!AV27:AV27)</f>
        <v>0</v>
      </c>
      <c r="AW27" s="73" t="n">
        <f aca="false">SUM(1月:12月!AW27:AW27)</f>
        <v>0</v>
      </c>
      <c r="AX27" s="73" t="n">
        <f aca="false">SUM(1月:12月!AX27:AX27)</f>
        <v>71</v>
      </c>
      <c r="AY27" s="73" t="n">
        <f aca="false">SUM(1月:12月!AY27:AY27)</f>
        <v>2433</v>
      </c>
      <c r="AZ27" s="73" t="n">
        <f aca="false">SUM(1月:12月!AZ27:AZ27)</f>
        <v>916</v>
      </c>
      <c r="BA27" s="73" t="n">
        <f aca="false">SUM(1月:12月!BA27:BA27)</f>
        <v>0</v>
      </c>
      <c r="BB27" s="73" t="n">
        <f aca="false">SUM(1月:12月!BB27:BB27)</f>
        <v>2418.48540348487</v>
      </c>
      <c r="BC27" s="61" t="n">
        <f aca="false">SUM(1月:12月!BC27:BC27)/3</f>
        <v>116328.183333333</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f aca="false">SUM(1月:12月!C28:C28)</f>
        <v>120</v>
      </c>
      <c r="D28" s="73" t="n">
        <f aca="false">SUM(1月:12月!D28:D28)</f>
        <v>34.1151795495461</v>
      </c>
      <c r="E28" s="77" t="n">
        <f aca="false">SUM(1月:12月!E28:E28)</f>
        <v>227201.66</v>
      </c>
      <c r="F28" s="77" t="n">
        <f aca="false">SUM(1月:12月!F28:F28)</f>
        <v>3820.36</v>
      </c>
      <c r="G28" s="77" t="n">
        <f aca="false">SUM(1月:12月!G28:G28)</f>
        <v>61070.66</v>
      </c>
      <c r="H28" s="77" t="n">
        <f aca="false">SUM(1月:12月!H28:H28)</f>
        <v>40541.35</v>
      </c>
      <c r="I28" s="77" t="n">
        <f aca="false">SUM(1月:12月!I28:I28)</f>
        <v>196059.37</v>
      </c>
      <c r="J28" s="71" t="n">
        <f aca="false">K28+L28</f>
        <v>58275.29</v>
      </c>
      <c r="K28" s="77" t="n">
        <f aca="false">SUM(1月:12月!K28:K28)</f>
        <v>0</v>
      </c>
      <c r="L28" s="71" t="n">
        <f aca="false">M28+N28</f>
        <v>58275.29</v>
      </c>
      <c r="M28" s="77" t="n">
        <f aca="false">SUM(1月:12月!M28:M28)</f>
        <v>58275.29</v>
      </c>
      <c r="N28" s="77" t="n">
        <f aca="false">SUM(1月:12月!N28:N28)</f>
        <v>0</v>
      </c>
      <c r="O28" s="67" t="n">
        <f aca="false">L28/I28</f>
        <v>0.29723287389937</v>
      </c>
      <c r="P28" s="68" t="n">
        <f aca="false">X28/I28</f>
        <v>0.700193454716842</v>
      </c>
      <c r="Q28" s="65" t="n">
        <f aca="false">L28-X28</f>
        <v>-79004.1976099076</v>
      </c>
      <c r="R28" s="65" t="n">
        <f aca="false">J28-X28</f>
        <v>-79004.1976099076</v>
      </c>
      <c r="S28" s="60"/>
      <c r="T28" s="60"/>
      <c r="U28" s="77"/>
      <c r="V28" s="71" t="n">
        <f aca="false">A28</f>
        <v>17</v>
      </c>
      <c r="W28" s="69" t="str">
        <f aca="false">B28</f>
        <v>人民中路店</v>
      </c>
      <c r="X28" s="65" t="n">
        <f aca="false">Y28+AE28+AM28</f>
        <v>137279.487609908</v>
      </c>
      <c r="Y28" s="65" t="n">
        <f aca="false">SUM(Z28:AD28)</f>
        <v>52155.3261913001</v>
      </c>
      <c r="Z28" s="73" t="n">
        <f aca="false">SUM(1月:12月!Z28:Z28)</f>
        <v>10180</v>
      </c>
      <c r="AA28" s="73" t="n">
        <f aca="false">SUM(1月:12月!AA28:AA28)</f>
        <v>15619.46833391</v>
      </c>
      <c r="AB28" s="73" t="n">
        <f aca="false">SUM(1月:12月!AB28:AB28)</f>
        <v>6694.05785739002</v>
      </c>
      <c r="AC28" s="73" t="n">
        <f aca="false">SUM(1月:12月!AC28:AC28)</f>
        <v>10436.8</v>
      </c>
      <c r="AD28" s="77" t="n">
        <f aca="false">SUM(1月:12月!AD28:AD28)</f>
        <v>9225</v>
      </c>
      <c r="AE28" s="71" t="n">
        <f aca="false">SUM(AF28:AG28)-AH28+AI28</f>
        <v>57240</v>
      </c>
      <c r="AF28" s="77" t="n">
        <f aca="false">SUM(1月:12月!AF28:AF28)</f>
        <v>57240</v>
      </c>
      <c r="AG28" s="77" t="n">
        <f aca="false">SUM(1月:12月!AG28:AG28)</f>
        <v>0</v>
      </c>
      <c r="AH28" s="77" t="n">
        <f aca="false">SUM(1月:12月!AH28:AH28)</f>
        <v>0</v>
      </c>
      <c r="AI28" s="77" t="n">
        <f aca="false">SUM(1月:12月!AI28:AI28)</f>
        <v>0</v>
      </c>
      <c r="AJ28" s="77"/>
      <c r="AK28" s="71" t="n">
        <f aca="false">A28</f>
        <v>17</v>
      </c>
      <c r="AL28" s="71" t="str">
        <f aca="false">B28</f>
        <v>人民中路店</v>
      </c>
      <c r="AM28" s="65" t="n">
        <f aca="false">SUM(AN28:BB28)</f>
        <v>27884.1614186075</v>
      </c>
      <c r="AN28" s="73" t="n">
        <f aca="false">SUM(1月:12月!AN28:AN28)</f>
        <v>0</v>
      </c>
      <c r="AO28" s="73" t="n">
        <f aca="false">SUM(1月:12月!AO28:AO28)</f>
        <v>8657.72</v>
      </c>
      <c r="AP28" s="73" t="n">
        <f aca="false">SUM(1月:12月!AP28:AP28)</f>
        <v>4483.78</v>
      </c>
      <c r="AQ28" s="73" t="n">
        <f aca="false">SUM(1月:12月!AQ28:AQ28)</f>
        <v>0</v>
      </c>
      <c r="AR28" s="73" t="n">
        <f aca="false">SUM(1月:12月!AR28:AR28)</f>
        <v>3300</v>
      </c>
      <c r="AS28" s="73" t="n">
        <f aca="false">SUM(1月:12月!AS28:AS28)</f>
        <v>885.48</v>
      </c>
      <c r="AT28" s="73" t="n">
        <f aca="false">SUM(1月:12月!AT28:AT28)</f>
        <v>0</v>
      </c>
      <c r="AU28" s="65" t="n">
        <f aca="false">SUM(1月:12月!AU28:AU28)</f>
        <v>1696.163768</v>
      </c>
      <c r="AV28" s="73" t="n">
        <f aca="false">SUM(1月:12月!AV28:AV28)</f>
        <v>0</v>
      </c>
      <c r="AW28" s="73" t="n">
        <f aca="false">SUM(1月:12月!AW28:AW28)</f>
        <v>0</v>
      </c>
      <c r="AX28" s="73" t="n">
        <f aca="false">SUM(1月:12月!AX28:AX28)</f>
        <v>0</v>
      </c>
      <c r="AY28" s="73" t="n">
        <f aca="false">SUM(1月:12月!AY28:AY28)</f>
        <v>2780.6</v>
      </c>
      <c r="AZ28" s="73" t="n">
        <f aca="false">SUM(1月:12月!AZ28:AZ28)</f>
        <v>1410</v>
      </c>
      <c r="BA28" s="73" t="n">
        <f aca="false">SUM(1月:12月!BA28:BA28)</f>
        <v>0</v>
      </c>
      <c r="BB28" s="73" t="n">
        <f aca="false">SUM(1月:12月!BB28:BB28)</f>
        <v>4670.41765060752</v>
      </c>
      <c r="BC28" s="61" t="n">
        <f aca="false">SUM(1月:12月!BC28:BC28)/3</f>
        <v>103424.62</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f aca="false">SUM(1月:12月!C29:C29)</f>
        <v>180</v>
      </c>
      <c r="D29" s="73" t="n">
        <f aca="false">SUM(1月:12月!D29:D29)</f>
        <v>50.464377742405</v>
      </c>
      <c r="E29" s="77" t="n">
        <f aca="false">SUM(1月:12月!E29:E29)</f>
        <v>292307.16</v>
      </c>
      <c r="F29" s="77" t="n">
        <f aca="false">SUM(1月:12月!F29:F29)</f>
        <v>24904.65</v>
      </c>
      <c r="G29" s="77" t="n">
        <f aca="false">SUM(1月:12月!G29:G29)</f>
        <v>114818.52</v>
      </c>
      <c r="H29" s="77" t="n">
        <f aca="false">SUM(1月:12月!H29:H29)</f>
        <v>32940.17</v>
      </c>
      <c r="I29" s="77" t="n">
        <f aca="false">SUM(1月:12月!I29:I29)</f>
        <v>251260.2</v>
      </c>
      <c r="J29" s="71" t="n">
        <f aca="false">K29+L29</f>
        <v>67029.5</v>
      </c>
      <c r="K29" s="77" t="n">
        <f aca="false">SUM(1月:12月!K29:K29)</f>
        <v>0</v>
      </c>
      <c r="L29" s="71" t="n">
        <f aca="false">M29+N29</f>
        <v>67029.5</v>
      </c>
      <c r="M29" s="77" t="n">
        <f aca="false">SUM(1月:12月!M29:M29)</f>
        <v>67029.5</v>
      </c>
      <c r="N29" s="77" t="n">
        <f aca="false">SUM(1月:12月!N29:N29)</f>
        <v>0</v>
      </c>
      <c r="O29" s="67" t="n">
        <f aca="false">L29/I29</f>
        <v>0.266773249404402</v>
      </c>
      <c r="P29" s="68" t="n">
        <f aca="false">X29/I29</f>
        <v>0.697140317610594</v>
      </c>
      <c r="Q29" s="65" t="n">
        <f aca="false">L29-X29</f>
        <v>-108134.115630901</v>
      </c>
      <c r="R29" s="65" t="n">
        <f aca="false">J29-X29</f>
        <v>-108134.115630901</v>
      </c>
      <c r="S29" s="60"/>
      <c r="T29" s="60"/>
      <c r="U29" s="77"/>
      <c r="V29" s="71" t="n">
        <f aca="false">A29</f>
        <v>18</v>
      </c>
      <c r="W29" s="69" t="str">
        <f aca="false">B29</f>
        <v>都江堰店</v>
      </c>
      <c r="X29" s="65" t="n">
        <f aca="false">Y29+AE29+AM29</f>
        <v>175163.615630901</v>
      </c>
      <c r="Y29" s="65" t="n">
        <f aca="false">SUM(Z29:AD29)</f>
        <v>53869.8779741854</v>
      </c>
      <c r="Z29" s="73" t="n">
        <f aca="false">SUM(1月:12月!Z29:Z29)</f>
        <v>20176</v>
      </c>
      <c r="AA29" s="73" t="n">
        <f aca="false">SUM(1月:12月!AA29:AA29)</f>
        <v>10026.0635819298</v>
      </c>
      <c r="AB29" s="73" t="n">
        <f aca="false">SUM(1月:12月!AB29:AB29)</f>
        <v>4296.88439225563</v>
      </c>
      <c r="AC29" s="73" t="n">
        <f aca="false">SUM(1月:12月!AC29:AC29)</f>
        <v>9008.43</v>
      </c>
      <c r="AD29" s="77" t="n">
        <f aca="false">SUM(1月:12月!AD29:AD29)</f>
        <v>10362.5</v>
      </c>
      <c r="AE29" s="71" t="n">
        <f aca="false">SUM(AF29:AG29)-AH29+AI29</f>
        <v>72499.99</v>
      </c>
      <c r="AF29" s="77" t="n">
        <f aca="false">SUM(1月:12月!AF29:AF29)</f>
        <v>72499.99</v>
      </c>
      <c r="AG29" s="77" t="n">
        <f aca="false">SUM(1月:12月!AG29:AG29)</f>
        <v>0</v>
      </c>
      <c r="AH29" s="77" t="n">
        <f aca="false">SUM(1月:12月!AH29:AH29)</f>
        <v>0</v>
      </c>
      <c r="AI29" s="77" t="n">
        <f aca="false">SUM(1月:12月!AI29:AI29)</f>
        <v>0</v>
      </c>
      <c r="AJ29" s="77"/>
      <c r="AK29" s="71" t="n">
        <f aca="false">A29</f>
        <v>18</v>
      </c>
      <c r="AL29" s="71" t="str">
        <f aca="false">B29</f>
        <v>都江堰店</v>
      </c>
      <c r="AM29" s="65" t="n">
        <f aca="false">SUM(AN29:BB29)</f>
        <v>48793.7476567159</v>
      </c>
      <c r="AN29" s="73" t="n">
        <f aca="false">SUM(1月:12月!AN29:AN29)</f>
        <v>0</v>
      </c>
      <c r="AO29" s="73" t="n">
        <f aca="false">SUM(1月:12月!AO29:AO29)</f>
        <v>10887.84</v>
      </c>
      <c r="AP29" s="73" t="n">
        <f aca="false">SUM(1月:12月!AP29:AP29)</f>
        <v>3985.36</v>
      </c>
      <c r="AQ29" s="73" t="n">
        <f aca="false">SUM(1月:12月!AQ29:AQ29)</f>
        <v>0</v>
      </c>
      <c r="AR29" s="73" t="n">
        <f aca="false">SUM(1月:12月!AR29:AR29)</f>
        <v>8208.8</v>
      </c>
      <c r="AS29" s="73" t="n">
        <f aca="false">SUM(1月:12月!AS29:AS29)</f>
        <v>9395.37</v>
      </c>
      <c r="AT29" s="73" t="n">
        <f aca="false">SUM(1月:12月!AT29:AT29)</f>
        <v>0</v>
      </c>
      <c r="AU29" s="65" t="n">
        <f aca="false">SUM(1月:12月!AU29:AU29)</f>
        <v>2816.03607333333</v>
      </c>
      <c r="AV29" s="73" t="n">
        <f aca="false">SUM(1月:12月!AV29:AV29)</f>
        <v>0</v>
      </c>
      <c r="AW29" s="73" t="n">
        <f aca="false">SUM(1月:12月!AW29:AW29)</f>
        <v>0</v>
      </c>
      <c r="AX29" s="73" t="n">
        <f aca="false">SUM(1月:12月!AX29:AX29)</f>
        <v>343</v>
      </c>
      <c r="AY29" s="73" t="n">
        <f aca="false">SUM(1月:12月!AY29:AY29)</f>
        <v>3779</v>
      </c>
      <c r="AZ29" s="73" t="n">
        <f aca="false">SUM(1月:12月!AZ29:AZ29)</f>
        <v>600</v>
      </c>
      <c r="BA29" s="73" t="n">
        <f aca="false">SUM(1月:12月!BA29:BA29)</f>
        <v>4146.19</v>
      </c>
      <c r="BB29" s="73" t="n">
        <f aca="false">SUM(1月:12月!BB29:BB29)</f>
        <v>4632.1515833826</v>
      </c>
      <c r="BC29" s="61" t="n">
        <f aca="false">SUM(1月:12月!BC29:BC29)/3</f>
        <v>171709.516666667</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f aca="false">SUM(1月:12月!C30:C30)</f>
        <v>69.8301763636364</v>
      </c>
      <c r="D30" s="73" t="n">
        <f aca="false">SUM(1月:12月!D30:D30)</f>
        <v>20.4489160632884</v>
      </c>
      <c r="E30" s="77" t="n">
        <f aca="false">SUM(1月:12月!E30:E30)</f>
        <v>146747.69</v>
      </c>
      <c r="F30" s="77" t="n">
        <f aca="false">SUM(1月:12月!F30:F30)</f>
        <v>11587.27</v>
      </c>
      <c r="G30" s="77" t="n">
        <f aca="false">SUM(1月:12月!G30:G30)</f>
        <v>40400.18</v>
      </c>
      <c r="H30" s="77" t="n">
        <f aca="false">SUM(1月:12月!H30:H30)</f>
        <v>25497.97</v>
      </c>
      <c r="I30" s="77" t="n">
        <f aca="false">SUM(1月:12月!I30:I30)</f>
        <v>126738.77</v>
      </c>
      <c r="J30" s="71" t="n">
        <f aca="false">K30+L30</f>
        <v>43612.43</v>
      </c>
      <c r="K30" s="77" t="n">
        <f aca="false">SUM(1月:12月!K30:K30)</f>
        <v>10</v>
      </c>
      <c r="L30" s="71" t="n">
        <f aca="false">M30+N30</f>
        <v>43602.43</v>
      </c>
      <c r="M30" s="77" t="n">
        <f aca="false">SUM(1月:12月!M30:M30)</f>
        <v>43602.43</v>
      </c>
      <c r="N30" s="77" t="n">
        <f aca="false">SUM(1月:12月!N30:N30)</f>
        <v>0</v>
      </c>
      <c r="O30" s="67" t="n">
        <f aca="false">L30/I30</f>
        <v>0.344033873770434</v>
      </c>
      <c r="P30" s="68" t="n">
        <f aca="false">X30/I30</f>
        <v>1.06068275995179</v>
      </c>
      <c r="Q30" s="65" t="n">
        <f aca="false">L30-X30</f>
        <v>-90827.1983564947</v>
      </c>
      <c r="R30" s="65" t="n">
        <f aca="false">J30-X30</f>
        <v>-90817.1983564947</v>
      </c>
      <c r="S30" s="60"/>
      <c r="T30" s="60"/>
      <c r="U30" s="77"/>
      <c r="V30" s="71" t="n">
        <f aca="false">A30</f>
        <v>19</v>
      </c>
      <c r="W30" s="69" t="str">
        <f aca="false">B30</f>
        <v>营门口店</v>
      </c>
      <c r="X30" s="65" t="n">
        <f aca="false">Y30+AE30+AM30</f>
        <v>134429.628356495</v>
      </c>
      <c r="Y30" s="65" t="n">
        <f aca="false">SUM(Z30:AD30)</f>
        <v>40701.7584475088</v>
      </c>
      <c r="Z30" s="73" t="n">
        <f aca="false">SUM(1月:12月!Z30:Z30)</f>
        <v>9240.76923076923</v>
      </c>
      <c r="AA30" s="73" t="n">
        <f aca="false">SUM(1月:12月!AA30:AA30)</f>
        <v>10248.3424517177</v>
      </c>
      <c r="AB30" s="73" t="n">
        <f aca="false">SUM(1月:12月!AB30:AB30)</f>
        <v>4392.14676502188</v>
      </c>
      <c r="AC30" s="73" t="n">
        <f aca="false">SUM(1月:12月!AC30:AC30)</f>
        <v>8008</v>
      </c>
      <c r="AD30" s="77" t="n">
        <f aca="false">SUM(1月:12月!AD30:AD30)</f>
        <v>8812.5</v>
      </c>
      <c r="AE30" s="71" t="n">
        <f aca="false">SUM(AF30:AG30)-AH30+AI30</f>
        <v>66006</v>
      </c>
      <c r="AF30" s="77" t="n">
        <f aca="false">SUM(1月:12月!AF30:AF30)</f>
        <v>63916.2</v>
      </c>
      <c r="AG30" s="77" t="n">
        <f aca="false">SUM(1月:12月!AG30:AG30)</f>
        <v>0</v>
      </c>
      <c r="AH30" s="77" t="n">
        <f aca="false">SUM(1月:12月!AH30:AH30)</f>
        <v>0</v>
      </c>
      <c r="AI30" s="77" t="n">
        <f aca="false">SUM(1月:12月!AI30:AI30)</f>
        <v>2089.8</v>
      </c>
      <c r="AJ30" s="77"/>
      <c r="AK30" s="71" t="n">
        <f aca="false">A30</f>
        <v>19</v>
      </c>
      <c r="AL30" s="71" t="str">
        <f aca="false">B30</f>
        <v>营门口店</v>
      </c>
      <c r="AM30" s="65" t="n">
        <f aca="false">SUM(AN30:BB30)</f>
        <v>27721.8699089859</v>
      </c>
      <c r="AN30" s="73" t="n">
        <f aca="false">SUM(1月:12月!AN30:AN30)</f>
        <v>0</v>
      </c>
      <c r="AO30" s="73" t="n">
        <f aca="false">SUM(1月:12月!AO30:AO30)</f>
        <v>6171.32</v>
      </c>
      <c r="AP30" s="73" t="n">
        <f aca="false">SUM(1月:12月!AP30:AP30)</f>
        <v>3892.99</v>
      </c>
      <c r="AQ30" s="73" t="n">
        <f aca="false">SUM(1月:12月!AQ30:AQ30)</f>
        <v>0</v>
      </c>
      <c r="AR30" s="73" t="n">
        <f aca="false">SUM(1月:12月!AR30:AR30)</f>
        <v>3989.9</v>
      </c>
      <c r="AS30" s="73" t="n">
        <f aca="false">SUM(1月:12月!AS30:AS30)</f>
        <v>4423.65</v>
      </c>
      <c r="AT30" s="73" t="n">
        <f aca="false">SUM(1月:12月!AT30:AT30)</f>
        <v>0</v>
      </c>
      <c r="AU30" s="65" t="n">
        <f aca="false">SUM(1月:12月!AU30:AU30)</f>
        <v>1421.24849066667</v>
      </c>
      <c r="AV30" s="73" t="n">
        <f aca="false">SUM(1月:12月!AV30:AV30)</f>
        <v>0</v>
      </c>
      <c r="AW30" s="73" t="n">
        <f aca="false">SUM(1月:12月!AW30:AW30)</f>
        <v>0</v>
      </c>
      <c r="AX30" s="73" t="n">
        <f aca="false">SUM(1月:12月!AX30:AX30)</f>
        <v>23</v>
      </c>
      <c r="AY30" s="73" t="n">
        <f aca="false">SUM(1月:12月!AY30:AY30)</f>
        <v>3504</v>
      </c>
      <c r="AZ30" s="73" t="n">
        <f aca="false">SUM(1月:12月!AZ30:AZ30)</f>
        <v>655</v>
      </c>
      <c r="BA30" s="73" t="n">
        <f aca="false">SUM(1月:12月!BA30:BA30)</f>
        <v>0</v>
      </c>
      <c r="BB30" s="73" t="n">
        <f aca="false">SUM(1月:12月!BB30:BB30)</f>
        <v>3640.76141831923</v>
      </c>
      <c r="BC30" s="61" t="n">
        <f aca="false">SUM(1月:12月!BC30:BC30)/3</f>
        <v>86661.4933333333</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f aca="false">SUM(1月:12月!C31:C31)</f>
        <v>216</v>
      </c>
      <c r="D31" s="73" t="n">
        <f aca="false">SUM(1月:12月!D31:D31)</f>
        <v>55.7653374315073</v>
      </c>
      <c r="E31" s="77" t="n">
        <f aca="false">SUM(1月:12月!E31:E31)</f>
        <v>460135.57</v>
      </c>
      <c r="F31" s="77" t="n">
        <f aca="false">SUM(1月:12月!F31:F31)</f>
        <v>46813.46</v>
      </c>
      <c r="G31" s="77" t="n">
        <f aca="false">SUM(1月:12月!G31:G31)</f>
        <v>192007.94</v>
      </c>
      <c r="H31" s="77" t="n">
        <f aca="false">SUM(1月:12月!H31:H31)</f>
        <v>95044.57</v>
      </c>
      <c r="I31" s="77" t="n">
        <f aca="false">SUM(1月:12月!I31:I31)</f>
        <v>396013.8</v>
      </c>
      <c r="J31" s="71" t="n">
        <f aca="false">K31+L31</f>
        <v>115891.14</v>
      </c>
      <c r="K31" s="77" t="n">
        <f aca="false">SUM(1月:12月!K31:K31)</f>
        <v>0</v>
      </c>
      <c r="L31" s="71" t="n">
        <f aca="false">M31+N31</f>
        <v>115891.14</v>
      </c>
      <c r="M31" s="77" t="n">
        <f aca="false">SUM(1月:12月!M31:M31)</f>
        <v>115891.14</v>
      </c>
      <c r="N31" s="77" t="n">
        <f aca="false">SUM(1月:12月!N31:N31)</f>
        <v>0</v>
      </c>
      <c r="O31" s="67" t="n">
        <f aca="false">L31/I31</f>
        <v>0.292644195732573</v>
      </c>
      <c r="P31" s="68" t="n">
        <f aca="false">X31/I31</f>
        <v>0.625972738998436</v>
      </c>
      <c r="Q31" s="65" t="n">
        <f aca="false">L31-X31</f>
        <v>-132002.703067179</v>
      </c>
      <c r="R31" s="65" t="n">
        <f aca="false">J31-X31</f>
        <v>-132002.703067179</v>
      </c>
      <c r="S31" s="60"/>
      <c r="T31" s="60"/>
      <c r="U31" s="77"/>
      <c r="V31" s="71" t="n">
        <f aca="false">A31</f>
        <v>20</v>
      </c>
      <c r="W31" s="69" t="str">
        <f aca="false">B31</f>
        <v>双林路店</v>
      </c>
      <c r="X31" s="65" t="n">
        <f aca="false">Y31+AE31+AM31</f>
        <v>247893.843067179</v>
      </c>
      <c r="Y31" s="65" t="n">
        <f aca="false">SUM(Z31:AD31)</f>
        <v>71529.1267931753</v>
      </c>
      <c r="Z31" s="73" t="n">
        <f aca="false">SUM(1月:12月!Z31:Z31)</f>
        <v>20623.6196581197</v>
      </c>
      <c r="AA31" s="73" t="n">
        <f aca="false">SUM(1月:12月!AA31:AA31)</f>
        <v>17076.693994539</v>
      </c>
      <c r="AB31" s="73" t="n">
        <f aca="false">SUM(1月:12月!AB31:AB31)</f>
        <v>7318.58314051669</v>
      </c>
      <c r="AC31" s="73" t="n">
        <f aca="false">SUM(1月:12月!AC31:AC31)</f>
        <v>16612.73</v>
      </c>
      <c r="AD31" s="77" t="n">
        <f aca="false">SUM(1月:12月!AD31:AD31)</f>
        <v>9897.5</v>
      </c>
      <c r="AE31" s="71" t="n">
        <f aca="false">SUM(AF31:AG31)-AH31+AI31</f>
        <v>106605</v>
      </c>
      <c r="AF31" s="77" t="n">
        <f aca="false">SUM(1月:12月!AF31:AF31)</f>
        <v>106605</v>
      </c>
      <c r="AG31" s="77" t="n">
        <f aca="false">SUM(1月:12月!AG31:AG31)</f>
        <v>0</v>
      </c>
      <c r="AH31" s="77" t="n">
        <f aca="false">SUM(1月:12月!AH31:AH31)</f>
        <v>0</v>
      </c>
      <c r="AI31" s="77" t="n">
        <f aca="false">SUM(1月:12月!AI31:AI31)</f>
        <v>0</v>
      </c>
      <c r="AJ31" s="77"/>
      <c r="AK31" s="71" t="n">
        <f aca="false">A31</f>
        <v>20</v>
      </c>
      <c r="AL31" s="71" t="str">
        <f aca="false">B31</f>
        <v>双林路店</v>
      </c>
      <c r="AM31" s="65" t="n">
        <f aca="false">SUM(AN31:BB31)</f>
        <v>69759.7162740034</v>
      </c>
      <c r="AN31" s="73" t="n">
        <f aca="false">SUM(1月:12月!AN31:AN31)</f>
        <v>0</v>
      </c>
      <c r="AO31" s="73" t="n">
        <f aca="false">SUM(1月:12月!AO31:AO31)</f>
        <v>11150.49</v>
      </c>
      <c r="AP31" s="73" t="n">
        <f aca="false">SUM(1月:12月!AP31:AP31)</f>
        <v>5692.05</v>
      </c>
      <c r="AQ31" s="73" t="n">
        <f aca="false">SUM(1月:12月!AQ31:AQ31)</f>
        <v>0</v>
      </c>
      <c r="AR31" s="73" t="n">
        <f aca="false">SUM(1月:12月!AR31:AR31)</f>
        <v>11782.1</v>
      </c>
      <c r="AS31" s="73" t="n">
        <f aca="false">SUM(1月:12月!AS31:AS31)</f>
        <v>13229.79</v>
      </c>
      <c r="AT31" s="73" t="n">
        <f aca="false">SUM(1月:12月!AT31:AT31)</f>
        <v>0</v>
      </c>
      <c r="AU31" s="65" t="n">
        <f aca="false">SUM(1月:12月!AU31:AU31)</f>
        <v>5477.242808</v>
      </c>
      <c r="AV31" s="73" t="n">
        <f aca="false">SUM(1月:12月!AV31:AV31)</f>
        <v>0</v>
      </c>
      <c r="AW31" s="73" t="n">
        <f aca="false">SUM(1月:12月!AW31:AW31)</f>
        <v>0</v>
      </c>
      <c r="AX31" s="73" t="n">
        <f aca="false">SUM(1月:12月!AX31:AX31)</f>
        <v>0</v>
      </c>
      <c r="AY31" s="73" t="n">
        <f aca="false">SUM(1月:12月!AY31:AY31)</f>
        <v>5780</v>
      </c>
      <c r="AZ31" s="73" t="n">
        <f aca="false">SUM(1月:12月!AZ31:AZ31)</f>
        <v>520</v>
      </c>
      <c r="BA31" s="73" t="n">
        <f aca="false">SUM(1月:12月!BA31:BA31)</f>
        <v>1458.84</v>
      </c>
      <c r="BB31" s="73" t="n">
        <f aca="false">SUM(1月:12月!BB31:BB31)</f>
        <v>14669.2034660034</v>
      </c>
      <c r="BC31" s="61" t="n">
        <f aca="false">SUM(1月:12月!BC31:BC31)/3</f>
        <v>333978.22</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f aca="false">SUM(1月:12月!C32:C32)</f>
        <v>100</v>
      </c>
      <c r="D32" s="73" t="n">
        <f aca="false">SUM(1月:12月!D32:D32)</f>
        <v>28.2012411548254</v>
      </c>
      <c r="E32" s="77" t="n">
        <f aca="false">SUM(1月:12月!E32:E32)</f>
        <v>218722.25</v>
      </c>
      <c r="F32" s="77" t="n">
        <f aca="false">SUM(1月:12月!F32:F32)</f>
        <v>3769.88</v>
      </c>
      <c r="G32" s="77" t="n">
        <f aca="false">SUM(1月:12月!G32:G32)</f>
        <v>74936.63</v>
      </c>
      <c r="H32" s="77" t="n">
        <f aca="false">SUM(1月:12月!H32:H32)</f>
        <v>42794.6</v>
      </c>
      <c r="I32" s="77" t="n">
        <f aca="false">SUM(1月:12月!I32:I32)</f>
        <v>188838.89</v>
      </c>
      <c r="J32" s="71" t="n">
        <f aca="false">K32+L32</f>
        <v>57264.66</v>
      </c>
      <c r="K32" s="77" t="n">
        <f aca="false">SUM(1月:12月!K32:K32)</f>
        <v>0</v>
      </c>
      <c r="L32" s="71" t="n">
        <f aca="false">M32+N32</f>
        <v>57264.66</v>
      </c>
      <c r="M32" s="77" t="n">
        <f aca="false">SUM(1月:12月!M32:M32)</f>
        <v>57264.66</v>
      </c>
      <c r="N32" s="77" t="n">
        <f aca="false">SUM(1月:12月!N32:N32)</f>
        <v>0</v>
      </c>
      <c r="O32" s="67" t="n">
        <f aca="false">L32/I32</f>
        <v>0.30324611630581</v>
      </c>
      <c r="P32" s="68" t="n">
        <f aca="false">X32/I32</f>
        <v>0.645725355163959</v>
      </c>
      <c r="Q32" s="65" t="n">
        <f aca="false">L32-X32</f>
        <v>-64673.3993140177</v>
      </c>
      <c r="R32" s="65" t="n">
        <f aca="false">J32-X32</f>
        <v>-64673.3993140177</v>
      </c>
      <c r="S32" s="60"/>
      <c r="T32" s="60"/>
      <c r="U32" s="77"/>
      <c r="V32" s="71" t="n">
        <f aca="false">A32</f>
        <v>21</v>
      </c>
      <c r="W32" s="69" t="str">
        <f aca="false">B32</f>
        <v>清江东路店</v>
      </c>
      <c r="X32" s="65" t="n">
        <f aca="false">Y32+AE32+AM32</f>
        <v>121938.059314018</v>
      </c>
      <c r="Y32" s="65" t="n">
        <f aca="false">SUM(Z32:AD32)</f>
        <v>51480.7143692101</v>
      </c>
      <c r="Z32" s="73" t="n">
        <f aca="false">SUM(1月:12月!Z32:Z32)</f>
        <v>9854</v>
      </c>
      <c r="AA32" s="73" t="n">
        <f aca="false">SUM(1月:12月!AA32:AA32)</f>
        <v>15936.3780584471</v>
      </c>
      <c r="AB32" s="73" t="n">
        <f aca="false">SUM(1月:12月!AB32:AB32)</f>
        <v>6829.87631076304</v>
      </c>
      <c r="AC32" s="73" t="n">
        <f aca="false">SUM(1月:12月!AC32:AC32)</f>
        <v>10467.96</v>
      </c>
      <c r="AD32" s="77" t="n">
        <f aca="false">SUM(1月:12月!AD32:AD32)</f>
        <v>8392.5</v>
      </c>
      <c r="AE32" s="71" t="n">
        <f aca="false">SUM(AF32:AG32)-AH32+AI32</f>
        <v>43830</v>
      </c>
      <c r="AF32" s="77" t="n">
        <f aca="false">SUM(1月:12月!AF32:AF32)</f>
        <v>40932</v>
      </c>
      <c r="AG32" s="77" t="n">
        <f aca="false">SUM(1月:12月!AG32:AG32)</f>
        <v>0</v>
      </c>
      <c r="AH32" s="77" t="n">
        <f aca="false">SUM(1月:12月!AH32:AH32)</f>
        <v>0</v>
      </c>
      <c r="AI32" s="77" t="n">
        <f aca="false">SUM(1月:12月!AI32:AI32)</f>
        <v>2898</v>
      </c>
      <c r="AJ32" s="77"/>
      <c r="AK32" s="71" t="n">
        <f aca="false">A32</f>
        <v>21</v>
      </c>
      <c r="AL32" s="71" t="str">
        <f aca="false">B32</f>
        <v>清江东路店</v>
      </c>
      <c r="AM32" s="65" t="n">
        <f aca="false">SUM(AN32:BB32)</f>
        <v>26627.3449448076</v>
      </c>
      <c r="AN32" s="73" t="n">
        <f aca="false">SUM(1月:12月!AN32:AN32)</f>
        <v>0</v>
      </c>
      <c r="AO32" s="73" t="n">
        <f aca="false">SUM(1月:12月!AO32:AO32)</f>
        <v>7887.31</v>
      </c>
      <c r="AP32" s="73" t="n">
        <f aca="false">SUM(1月:12月!AP32:AP32)</f>
        <v>4039.87</v>
      </c>
      <c r="AQ32" s="73" t="n">
        <f aca="false">SUM(1月:12月!AQ32:AQ32)</f>
        <v>0</v>
      </c>
      <c r="AR32" s="73" t="n">
        <f aca="false">SUM(1月:12月!AR32:AR32)</f>
        <v>3102.25</v>
      </c>
      <c r="AS32" s="73" t="n">
        <f aca="false">SUM(1月:12月!AS32:AS32)</f>
        <v>3577.08</v>
      </c>
      <c r="AT32" s="73" t="n">
        <f aca="false">SUM(1月:12月!AT32:AT32)</f>
        <v>0</v>
      </c>
      <c r="AU32" s="65" t="n">
        <f aca="false">SUM(1月:12月!AU32:AU32)</f>
        <v>1443.211972</v>
      </c>
      <c r="AV32" s="73" t="n">
        <f aca="false">SUM(1月:12月!AV32:AV32)</f>
        <v>0</v>
      </c>
      <c r="AW32" s="73" t="n">
        <f aca="false">SUM(1月:12月!AW32:AW32)</f>
        <v>0</v>
      </c>
      <c r="AX32" s="73" t="n">
        <f aca="false">SUM(1月:12月!AX32:AX32)</f>
        <v>19</v>
      </c>
      <c r="AY32" s="73" t="n">
        <f aca="false">SUM(1月:12月!AY32:AY32)</f>
        <v>2185.2</v>
      </c>
      <c r="AZ32" s="73" t="n">
        <f aca="false">SUM(1月:12月!AZ32:AZ32)</f>
        <v>1715</v>
      </c>
      <c r="BA32" s="73" t="n">
        <f aca="false">SUM(1月:12月!BA32:BA32)</f>
        <v>0</v>
      </c>
      <c r="BB32" s="73" t="n">
        <f aca="false">SUM(1月:12月!BB32:BB32)</f>
        <v>2658.4229728076</v>
      </c>
      <c r="BC32" s="61" t="n">
        <f aca="false">SUM(1月:12月!BC32:BC32)/3</f>
        <v>88000.73</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f aca="false">SUM(1月:12月!C33:C33)</f>
        <v>110</v>
      </c>
      <c r="D33" s="73" t="n">
        <f aca="false">SUM(1月:12月!D33:D33)</f>
        <v>32.9309707758621</v>
      </c>
      <c r="E33" s="77" t="n">
        <f aca="false">SUM(1月:12月!E33:E33)</f>
        <v>203098.87</v>
      </c>
      <c r="F33" s="77" t="n">
        <f aca="false">SUM(1月:12月!F33:F33)</f>
        <v>30465.01</v>
      </c>
      <c r="G33" s="77" t="n">
        <f aca="false">SUM(1月:12月!G33:G33)</f>
        <v>57076.09</v>
      </c>
      <c r="H33" s="77" t="n">
        <f aca="false">SUM(1月:12月!H33:H33)</f>
        <v>33815.48</v>
      </c>
      <c r="I33" s="77" t="n">
        <f aca="false">SUM(1月:12月!I33:I33)</f>
        <v>175644.81</v>
      </c>
      <c r="J33" s="71" t="n">
        <f aca="false">K33+L33</f>
        <v>54140.36</v>
      </c>
      <c r="K33" s="77" t="n">
        <f aca="false">SUM(1月:12月!K33:K33)</f>
        <v>0</v>
      </c>
      <c r="L33" s="71" t="n">
        <f aca="false">M33+N33</f>
        <v>54140.36</v>
      </c>
      <c r="M33" s="77" t="n">
        <f aca="false">SUM(1月:12月!M33:M33)</f>
        <v>54140.36</v>
      </c>
      <c r="N33" s="77" t="n">
        <f aca="false">SUM(1月:12月!N33:N33)</f>
        <v>0</v>
      </c>
      <c r="O33" s="67" t="n">
        <f aca="false">L33/I33</f>
        <v>0.308237744115525</v>
      </c>
      <c r="P33" s="68" t="n">
        <f aca="false">X33/I33</f>
        <v>0.703709950305939</v>
      </c>
      <c r="Q33" s="65" t="n">
        <f aca="false">L33-X33</f>
        <v>-69462.6405165962</v>
      </c>
      <c r="R33" s="65" t="n">
        <f aca="false">J33-X33</f>
        <v>-69462.6405165962</v>
      </c>
      <c r="S33" s="60"/>
      <c r="T33" s="60"/>
      <c r="U33" s="77"/>
      <c r="V33" s="71" t="n">
        <f aca="false">A33</f>
        <v>22</v>
      </c>
      <c r="W33" s="69" t="str">
        <f aca="false">B33</f>
        <v>枣子巷店</v>
      </c>
      <c r="X33" s="65" t="n">
        <f aca="false">Y33+AE33+AM33</f>
        <v>123603.000516596</v>
      </c>
      <c r="Y33" s="65" t="n">
        <f aca="false">SUM(Z33:AD33)</f>
        <v>41706.3617639305</v>
      </c>
      <c r="Z33" s="73" t="n">
        <f aca="false">SUM(1月:12月!Z33:Z33)</f>
        <v>10381.7391304348</v>
      </c>
      <c r="AA33" s="73" t="n">
        <f aca="false">SUM(1月:12月!AA33:AA33)</f>
        <v>10377.4823954732</v>
      </c>
      <c r="AB33" s="73" t="n">
        <f aca="false">SUM(1月:12月!AB33:AB33)</f>
        <v>4447.49245520281</v>
      </c>
      <c r="AC33" s="73" t="n">
        <f aca="false">SUM(1月:12月!AC33:AC33)</f>
        <v>8103.7</v>
      </c>
      <c r="AD33" s="77" t="n">
        <f aca="false">SUM(1月:12月!AD33:AD33)</f>
        <v>8395.94778281964</v>
      </c>
      <c r="AE33" s="71" t="n">
        <f aca="false">SUM(AF33:AG33)-AH33+AI33</f>
        <v>52098</v>
      </c>
      <c r="AF33" s="77" t="n">
        <f aca="false">SUM(1月:12月!AF33:AF33)</f>
        <v>52098</v>
      </c>
      <c r="AG33" s="77" t="n">
        <f aca="false">SUM(1月:12月!AG33:AG33)</f>
        <v>0</v>
      </c>
      <c r="AH33" s="77" t="n">
        <f aca="false">SUM(1月:12月!AH33:AH33)</f>
        <v>0</v>
      </c>
      <c r="AI33" s="77" t="n">
        <f aca="false">SUM(1月:12月!AI33:AI33)</f>
        <v>0</v>
      </c>
      <c r="AJ33" s="77"/>
      <c r="AK33" s="71" t="n">
        <f aca="false">A33</f>
        <v>22</v>
      </c>
      <c r="AL33" s="71" t="str">
        <f aca="false">B33</f>
        <v>枣子巷店</v>
      </c>
      <c r="AM33" s="65" t="n">
        <f aca="false">SUM(AN33:BB33)</f>
        <v>29798.6387526657</v>
      </c>
      <c r="AN33" s="73" t="n">
        <f aca="false">SUM(1月:12月!AN33:AN33)</f>
        <v>0</v>
      </c>
      <c r="AO33" s="73" t="n">
        <f aca="false">SUM(1月:12月!AO33:AO33)</f>
        <v>7117.43</v>
      </c>
      <c r="AP33" s="73" t="n">
        <f aca="false">SUM(1月:12月!AP33:AP33)</f>
        <v>3966.97</v>
      </c>
      <c r="AQ33" s="73" t="n">
        <f aca="false">SUM(1月:12月!AQ33:AQ33)</f>
        <v>0</v>
      </c>
      <c r="AR33" s="73" t="n">
        <f aca="false">SUM(1月:12月!AR33:AR33)</f>
        <v>5201.55</v>
      </c>
      <c r="AS33" s="73" t="n">
        <f aca="false">SUM(1月:12月!AS33:AS33)</f>
        <v>6022.35</v>
      </c>
      <c r="AT33" s="73" t="n">
        <f aca="false">SUM(1月:12月!AT33:AT33)</f>
        <v>0</v>
      </c>
      <c r="AU33" s="65" t="n">
        <f aca="false">SUM(1月:12月!AU33:AU33)</f>
        <v>1584.43078666667</v>
      </c>
      <c r="AV33" s="73" t="n">
        <f aca="false">SUM(1月:12月!AV33:AV33)</f>
        <v>0</v>
      </c>
      <c r="AW33" s="73" t="n">
        <f aca="false">SUM(1月:12月!AW33:AW33)</f>
        <v>0</v>
      </c>
      <c r="AX33" s="73" t="n">
        <f aca="false">SUM(1月:12月!AX33:AX33)</f>
        <v>66</v>
      </c>
      <c r="AY33" s="73" t="n">
        <f aca="false">SUM(1月:12月!AY33:AY33)</f>
        <v>2166.7</v>
      </c>
      <c r="AZ33" s="73" t="n">
        <f aca="false">SUM(1月:12月!AZ33:AZ33)</f>
        <v>598</v>
      </c>
      <c r="BA33" s="73" t="n">
        <f aca="false">SUM(1月:12月!BA33:BA33)</f>
        <v>0</v>
      </c>
      <c r="BB33" s="73" t="n">
        <f aca="false">SUM(1月:12月!BB33:BB33)</f>
        <v>3075.20796599902</v>
      </c>
      <c r="BC33" s="61" t="n">
        <f aca="false">SUM(1月:12月!BC33:BC33)/3</f>
        <v>96611.6333333334</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f aca="false">SUM(1月:12月!C34:C34)</f>
        <v>65</v>
      </c>
      <c r="D34" s="73" t="n">
        <f aca="false">SUM(1月:12月!D34:D34)</f>
        <v>19.7356883350461</v>
      </c>
      <c r="E34" s="77" t="n">
        <f aca="false">SUM(1月:12月!E34:E34)</f>
        <v>121094.56</v>
      </c>
      <c r="F34" s="77" t="n">
        <f aca="false">SUM(1月:12月!F34:F34)</f>
        <v>6256.96</v>
      </c>
      <c r="G34" s="77" t="n">
        <f aca="false">SUM(1月:12月!G34:G34)</f>
        <v>47226.52</v>
      </c>
      <c r="H34" s="77" t="n">
        <f aca="false">SUM(1月:12月!H34:H34)</f>
        <v>27673.82</v>
      </c>
      <c r="I34" s="77" t="n">
        <f aca="false">SUM(1月:12月!I34:I34)</f>
        <v>104352.89</v>
      </c>
      <c r="J34" s="71" t="n">
        <f aca="false">K34+L34</f>
        <v>38980.49</v>
      </c>
      <c r="K34" s="77" t="n">
        <f aca="false">SUM(1月:12月!K34:K34)</f>
        <v>0</v>
      </c>
      <c r="L34" s="71" t="n">
        <f aca="false">M34+N34</f>
        <v>38980.49</v>
      </c>
      <c r="M34" s="77" t="n">
        <f aca="false">SUM(1月:12月!M34:M34)</f>
        <v>38980.49</v>
      </c>
      <c r="N34" s="77" t="n">
        <f aca="false">SUM(1月:12月!N34:N34)</f>
        <v>0</v>
      </c>
      <c r="O34" s="67" t="n">
        <f aca="false">L34/I34</f>
        <v>0.373544901343892</v>
      </c>
      <c r="P34" s="68" t="n">
        <f aca="false">X34/I34</f>
        <v>0.79226411350669</v>
      </c>
      <c r="Q34" s="65" t="n">
        <f aca="false">L34-X34</f>
        <v>-43694.5598877111</v>
      </c>
      <c r="R34" s="65" t="n">
        <f aca="false">J34-X34</f>
        <v>-43694.5598877111</v>
      </c>
      <c r="S34" s="60"/>
      <c r="T34" s="60"/>
      <c r="U34" s="77"/>
      <c r="V34" s="71" t="n">
        <f aca="false">A34</f>
        <v>23</v>
      </c>
      <c r="W34" s="69" t="str">
        <f aca="false">B34</f>
        <v>正通东路店</v>
      </c>
      <c r="X34" s="65" t="n">
        <f aca="false">Y34+AE34+AM34</f>
        <v>82675.0498877111</v>
      </c>
      <c r="Y34" s="65" t="n">
        <f aca="false">SUM(Z34:AD34)</f>
        <v>40740.6935332062</v>
      </c>
      <c r="Z34" s="73" t="n">
        <f aca="false">SUM(1月:12月!Z34:Z34)</f>
        <v>10417.2307692308</v>
      </c>
      <c r="AA34" s="73" t="n">
        <f aca="false">SUM(1月:12月!AA34:AA34)</f>
        <v>9154.70693478283</v>
      </c>
      <c r="AB34" s="73" t="n">
        <f aca="false">SUM(1月:12月!AB34:AB34)</f>
        <v>3923.44582919264</v>
      </c>
      <c r="AC34" s="73" t="n">
        <f aca="false">SUM(1月:12月!AC34:AC34)</f>
        <v>7920.31</v>
      </c>
      <c r="AD34" s="77" t="n">
        <f aca="false">SUM(1月:12月!AD34:AD34)</f>
        <v>9325</v>
      </c>
      <c r="AE34" s="71" t="n">
        <f aca="false">SUM(AF34:AG34)-AH34+AI34</f>
        <v>16536</v>
      </c>
      <c r="AF34" s="77" t="n">
        <f aca="false">SUM(1月:12月!AF34:AF34)</f>
        <v>10038</v>
      </c>
      <c r="AG34" s="77" t="n">
        <f aca="false">SUM(1月:12月!AG34:AG34)</f>
        <v>0</v>
      </c>
      <c r="AH34" s="77" t="n">
        <f aca="false">SUM(1月:12月!AH34:AH34)</f>
        <v>0</v>
      </c>
      <c r="AI34" s="77" t="n">
        <f aca="false">SUM(1月:12月!AI34:AI34)</f>
        <v>6498</v>
      </c>
      <c r="AJ34" s="77"/>
      <c r="AK34" s="71" t="n">
        <f aca="false">A34</f>
        <v>23</v>
      </c>
      <c r="AL34" s="71" t="str">
        <f aca="false">B34</f>
        <v>正通东路店</v>
      </c>
      <c r="AM34" s="65" t="n">
        <f aca="false">SUM(AN34:BB34)</f>
        <v>25398.3563545049</v>
      </c>
      <c r="AN34" s="73" t="n">
        <f aca="false">SUM(1月:12月!AN34:AN34)</f>
        <v>0</v>
      </c>
      <c r="AO34" s="73" t="n">
        <f aca="false">SUM(1月:12月!AO34:AO34)</f>
        <v>6868.73</v>
      </c>
      <c r="AP34" s="73" t="n">
        <f aca="false">SUM(1月:12月!AP34:AP34)</f>
        <v>4199.15</v>
      </c>
      <c r="AQ34" s="73" t="n">
        <f aca="false">SUM(1月:12月!AQ34:AQ34)</f>
        <v>0</v>
      </c>
      <c r="AR34" s="73" t="n">
        <f aca="false">SUM(1月:12月!AR34:AR34)</f>
        <v>6012.3</v>
      </c>
      <c r="AS34" s="73" t="n">
        <f aca="false">SUM(1月:12月!AS34:AS34)</f>
        <v>6811.17</v>
      </c>
      <c r="AT34" s="73" t="n">
        <f aca="false">SUM(1月:12月!AT34:AT34)</f>
        <v>0</v>
      </c>
      <c r="AU34" s="65" t="n">
        <f aca="false">SUM(1月:12月!AU34:AU34)</f>
        <v>1316.32757733333</v>
      </c>
      <c r="AV34" s="73" t="n">
        <f aca="false">SUM(1月:12月!AV34:AV34)</f>
        <v>0</v>
      </c>
      <c r="AW34" s="73" t="n">
        <f aca="false">SUM(1月:12月!AW34:AW34)</f>
        <v>0</v>
      </c>
      <c r="AX34" s="73" t="n">
        <f aca="false">SUM(1月:12月!AX34:AX34)</f>
        <v>0</v>
      </c>
      <c r="AY34" s="73" t="n">
        <f aca="false">SUM(1月:12月!AY34:AY34)</f>
        <v>1612.64</v>
      </c>
      <c r="AZ34" s="73" t="n">
        <f aca="false">SUM(1月:12月!AZ34:AZ34)</f>
        <v>680</v>
      </c>
      <c r="BA34" s="73" t="n">
        <f aca="false">SUM(1月:12月!BA34:BA34)</f>
        <v>0</v>
      </c>
      <c r="BB34" s="73" t="n">
        <f aca="false">SUM(1月:12月!BB34:BB34)</f>
        <v>-2101.96122282845</v>
      </c>
      <c r="BC34" s="61" t="n">
        <f aca="false">SUM(1月:12月!BC34:BC34)/3</f>
        <v>80263.876666666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f aca="false">SUM(1月:12月!C35:C35)</f>
        <v>123.747983148</v>
      </c>
      <c r="D35" s="73" t="n">
        <f aca="false">SUM(1月:12月!D35:D35)</f>
        <v>37.1863067882396</v>
      </c>
      <c r="E35" s="77" t="n">
        <f aca="false">SUM(1月:12月!E35:E35)</f>
        <v>246916.3</v>
      </c>
      <c r="F35" s="77" t="n">
        <f aca="false">SUM(1月:12月!F35:F35)</f>
        <v>28531.5</v>
      </c>
      <c r="G35" s="77" t="n">
        <f aca="false">SUM(1月:12月!G35:G35)</f>
        <v>68522.03</v>
      </c>
      <c r="H35" s="77" t="n">
        <f aca="false">SUM(1月:12月!H35:H35)</f>
        <v>38886.97</v>
      </c>
      <c r="I35" s="77" t="n">
        <f aca="false">SUM(1月:12月!I35:I35)</f>
        <v>213409.44</v>
      </c>
      <c r="J35" s="71" t="n">
        <f aca="false">K35+L35</f>
        <v>68323.49</v>
      </c>
      <c r="K35" s="77" t="n">
        <f aca="false">SUM(1月:12月!K35:K35)</f>
        <v>370</v>
      </c>
      <c r="L35" s="71" t="n">
        <f aca="false">M35+N35</f>
        <v>67953.49</v>
      </c>
      <c r="M35" s="77" t="n">
        <f aca="false">SUM(1月:12月!M35:M35)</f>
        <v>67953.49</v>
      </c>
      <c r="N35" s="77" t="n">
        <f aca="false">SUM(1月:12月!N35:N35)</f>
        <v>0</v>
      </c>
      <c r="O35" s="67" t="n">
        <f aca="false">L35/I35</f>
        <v>0.318418388614862</v>
      </c>
      <c r="P35" s="68" t="n">
        <f aca="false">X35/I35</f>
        <v>0.944323071354068</v>
      </c>
      <c r="Q35" s="65" t="n">
        <f aca="false">L35-X35</f>
        <v>-133573.967836752</v>
      </c>
      <c r="R35" s="65" t="n">
        <f aca="false">J35-X35</f>
        <v>-133203.967836752</v>
      </c>
      <c r="S35" s="60"/>
      <c r="T35" s="60"/>
      <c r="U35" s="77"/>
      <c r="V35" s="71" t="n">
        <f aca="false">A35</f>
        <v>24</v>
      </c>
      <c r="W35" s="69" t="str">
        <f aca="false">B35</f>
        <v>滨江东路店</v>
      </c>
      <c r="X35" s="65" t="n">
        <f aca="false">Y35+AE35+AM35</f>
        <v>201527.457836752</v>
      </c>
      <c r="Y35" s="65" t="n">
        <f aca="false">SUM(Z35:AD35)</f>
        <v>46475.7765910553</v>
      </c>
      <c r="Z35" s="73" t="n">
        <f aca="false">SUM(1月:12月!Z35:Z35)</f>
        <v>14470.2307692308</v>
      </c>
      <c r="AA35" s="73" t="n">
        <f aca="false">SUM(1月:12月!AA35:AA35)</f>
        <v>8787.90207527719</v>
      </c>
      <c r="AB35" s="73" t="n">
        <f aca="false">SUM(1月:12月!AB35:AB35)</f>
        <v>3766.24374654737</v>
      </c>
      <c r="AC35" s="73" t="n">
        <f aca="false">SUM(1月:12月!AC35:AC35)</f>
        <v>11938.9</v>
      </c>
      <c r="AD35" s="77" t="n">
        <f aca="false">SUM(1月:12月!AD35:AD35)</f>
        <v>7512.5</v>
      </c>
      <c r="AE35" s="71" t="n">
        <f aca="false">SUM(AF35:AG35)-AH35+AI35</f>
        <v>94500</v>
      </c>
      <c r="AF35" s="77" t="n">
        <f aca="false">SUM(1月:12月!AF35:AF35)</f>
        <v>94500</v>
      </c>
      <c r="AG35" s="77" t="n">
        <f aca="false">SUM(1月:12月!AG35:AG35)</f>
        <v>0</v>
      </c>
      <c r="AH35" s="77" t="n">
        <f aca="false">SUM(1月:12月!AH35:AH35)</f>
        <v>0</v>
      </c>
      <c r="AI35" s="77" t="n">
        <f aca="false">SUM(1月:12月!AI35:AI35)</f>
        <v>0</v>
      </c>
      <c r="AJ35" s="77"/>
      <c r="AK35" s="71" t="n">
        <f aca="false">A35</f>
        <v>24</v>
      </c>
      <c r="AL35" s="71" t="str">
        <f aca="false">B35</f>
        <v>滨江东路店</v>
      </c>
      <c r="AM35" s="65" t="n">
        <f aca="false">SUM(AN35:BB35)</f>
        <v>60551.6812456965</v>
      </c>
      <c r="AN35" s="73" t="n">
        <f aca="false">SUM(1月:12月!AN35:AN35)</f>
        <v>0</v>
      </c>
      <c r="AO35" s="73" t="n">
        <f aca="false">SUM(1月:12月!AO35:AO35)</f>
        <v>9070.92</v>
      </c>
      <c r="AP35" s="73" t="n">
        <f aca="false">SUM(1月:12月!AP35:AP35)</f>
        <v>3610.11</v>
      </c>
      <c r="AQ35" s="73" t="n">
        <f aca="false">SUM(1月:12月!AQ35:AQ35)</f>
        <v>20.72</v>
      </c>
      <c r="AR35" s="73" t="n">
        <f aca="false">SUM(1月:12月!AR35:AR35)</f>
        <v>5838.4</v>
      </c>
      <c r="AS35" s="73" t="n">
        <f aca="false">SUM(1月:12月!AS35:AS35)</f>
        <v>7338.72</v>
      </c>
      <c r="AT35" s="73" t="n">
        <f aca="false">SUM(1月:12月!AT35:AT35)</f>
        <v>0</v>
      </c>
      <c r="AU35" s="65" t="n">
        <f aca="false">SUM(1月:12月!AU35:AU35)</f>
        <v>2178.877596</v>
      </c>
      <c r="AV35" s="73" t="n">
        <f aca="false">SUM(1月:12月!AV35:AV35)</f>
        <v>0</v>
      </c>
      <c r="AW35" s="73" t="n">
        <f aca="false">SUM(1月:12月!AW35:AW35)</f>
        <v>0</v>
      </c>
      <c r="AX35" s="73" t="n">
        <f aca="false">SUM(1月:12月!AX35:AX35)</f>
        <v>0</v>
      </c>
      <c r="AY35" s="73" t="n">
        <f aca="false">SUM(1月:12月!AY35:AY35)</f>
        <v>4069.2</v>
      </c>
      <c r="AZ35" s="73" t="n">
        <f aca="false">SUM(1月:12月!AZ35:AZ35)</f>
        <v>1486</v>
      </c>
      <c r="BA35" s="73" t="n">
        <f aca="false">SUM(1月:12月!BA35:BA35)</f>
        <v>0</v>
      </c>
      <c r="BB35" s="73" t="n">
        <f aca="false">SUM(1月:12月!BB35:BB35)</f>
        <v>26938.7336496965</v>
      </c>
      <c r="BC35" s="61" t="n">
        <f aca="false">SUM(1月:12月!BC35:BC35)/3</f>
        <v>132858.39</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f aca="false">SUM(1月:12月!C36:C36)</f>
        <v>210</v>
      </c>
      <c r="D36" s="73" t="n">
        <f aca="false">SUM(1月:12月!D36:D36)</f>
        <v>62.6474695585091</v>
      </c>
      <c r="E36" s="77" t="n">
        <f aca="false">SUM(1月:12月!E36:E36)</f>
        <v>396811.75</v>
      </c>
      <c r="F36" s="77" t="n">
        <f aca="false">SUM(1月:12月!F36:F36)</f>
        <v>26231.63</v>
      </c>
      <c r="G36" s="77" t="n">
        <f aca="false">SUM(1月:12月!G36:G36)</f>
        <v>135492.68</v>
      </c>
      <c r="H36" s="77" t="n">
        <f aca="false">SUM(1月:12月!H36:H36)</f>
        <v>63721.6</v>
      </c>
      <c r="I36" s="77" t="n">
        <f aca="false">SUM(1月:12月!I36:I36)</f>
        <v>342009.28</v>
      </c>
      <c r="J36" s="71" t="n">
        <f aca="false">K36+L36</f>
        <v>104690.1</v>
      </c>
      <c r="K36" s="77" t="n">
        <f aca="false">SUM(1月:12月!K36:K36)</f>
        <v>900</v>
      </c>
      <c r="L36" s="71" t="n">
        <f aca="false">M36+N36</f>
        <v>103790.1</v>
      </c>
      <c r="M36" s="77" t="n">
        <f aca="false">SUM(1月:12月!M36:M36)</f>
        <v>103790.1</v>
      </c>
      <c r="N36" s="77" t="n">
        <f aca="false">SUM(1月:12月!N36:N36)</f>
        <v>0</v>
      </c>
      <c r="O36" s="67" t="n">
        <f aca="false">L36/I36</f>
        <v>0.303471590010657</v>
      </c>
      <c r="P36" s="68" t="n">
        <f aca="false">X36/I36</f>
        <v>0.693061997182356</v>
      </c>
      <c r="Q36" s="65" t="n">
        <f aca="false">L36-X36</f>
        <v>-133243.534651699</v>
      </c>
      <c r="R36" s="65" t="n">
        <f aca="false">J36-X36</f>
        <v>-132343.534651699</v>
      </c>
      <c r="S36" s="60"/>
      <c r="T36" s="60"/>
      <c r="U36" s="77"/>
      <c r="V36" s="71" t="n">
        <f aca="false">A36</f>
        <v>25</v>
      </c>
      <c r="W36" s="69" t="str">
        <f aca="false">B36</f>
        <v>光华村街店</v>
      </c>
      <c r="X36" s="65" t="n">
        <f aca="false">Y36+AE36+AM36</f>
        <v>237033.634651699</v>
      </c>
      <c r="Y36" s="65" t="n">
        <f aca="false">SUM(Z36:AD36)</f>
        <v>47749.6466022631</v>
      </c>
      <c r="Z36" s="73" t="n">
        <f aca="false">SUM(1月:12月!Z36:Z36)</f>
        <v>11929.8815384615</v>
      </c>
      <c r="AA36" s="73" t="n">
        <f aca="false">SUM(1月:12月!AA36:AA36)</f>
        <v>12370.5155446611</v>
      </c>
      <c r="AB36" s="73" t="n">
        <f aca="false">SUM(1月:12月!AB36:AB36)</f>
        <v>5301.64951914047</v>
      </c>
      <c r="AC36" s="73" t="n">
        <f aca="false">SUM(1月:12月!AC36:AC36)</f>
        <v>8392.6</v>
      </c>
      <c r="AD36" s="77" t="n">
        <f aca="false">SUM(1月:12月!AD36:AD36)</f>
        <v>9755</v>
      </c>
      <c r="AE36" s="71" t="n">
        <f aca="false">SUM(AF36:AG36)-AH36+AI36</f>
        <v>135242</v>
      </c>
      <c r="AF36" s="77" t="n">
        <f aca="false">SUM(1月:12月!AF36:AF36)</f>
        <v>134042</v>
      </c>
      <c r="AG36" s="77" t="n">
        <f aca="false">SUM(1月:12月!AG36:AG36)</f>
        <v>0</v>
      </c>
      <c r="AH36" s="77" t="n">
        <f aca="false">SUM(1月:12月!AH36:AH36)</f>
        <v>0</v>
      </c>
      <c r="AI36" s="77" t="n">
        <f aca="false">SUM(1月:12月!AI36:AI36)</f>
        <v>1200</v>
      </c>
      <c r="AJ36" s="77"/>
      <c r="AK36" s="71" t="n">
        <f aca="false">A36</f>
        <v>25</v>
      </c>
      <c r="AL36" s="71" t="str">
        <f aca="false">B36</f>
        <v>光华村街店</v>
      </c>
      <c r="AM36" s="65" t="n">
        <f aca="false">SUM(AN36:BB36)</f>
        <v>54041.9880494364</v>
      </c>
      <c r="AN36" s="73" t="n">
        <f aca="false">SUM(1月:12月!AN36:AN36)</f>
        <v>0</v>
      </c>
      <c r="AO36" s="73" t="n">
        <f aca="false">SUM(1月:12月!AO36:AO36)</f>
        <v>8681.36</v>
      </c>
      <c r="AP36" s="73" t="n">
        <f aca="false">SUM(1月:12月!AP36:AP36)</f>
        <v>4654.12</v>
      </c>
      <c r="AQ36" s="73" t="n">
        <f aca="false">SUM(1月:12月!AQ36:AQ36)</f>
        <v>50.4</v>
      </c>
      <c r="AR36" s="73" t="n">
        <f aca="false">SUM(1月:12月!AR36:AR36)</f>
        <v>7940.3</v>
      </c>
      <c r="AS36" s="73" t="n">
        <f aca="false">SUM(1月:12月!AS36:AS36)</f>
        <v>10212.51</v>
      </c>
      <c r="AT36" s="73" t="n">
        <f aca="false">SUM(1月:12月!AT36:AT36)</f>
        <v>0</v>
      </c>
      <c r="AU36" s="65" t="n">
        <f aca="false">SUM(1月:12月!AU36:AU36)</f>
        <v>3360.4953</v>
      </c>
      <c r="AV36" s="73" t="n">
        <f aca="false">SUM(1月:12月!AV36:AV36)</f>
        <v>0</v>
      </c>
      <c r="AW36" s="73" t="n">
        <f aca="false">SUM(1月:12月!AW36:AW36)</f>
        <v>0</v>
      </c>
      <c r="AX36" s="73" t="n">
        <f aca="false">SUM(1月:12月!AX36:AX36)</f>
        <v>36</v>
      </c>
      <c r="AY36" s="73" t="n">
        <f aca="false">SUM(1月:12月!AY36:AY36)</f>
        <v>4287.51</v>
      </c>
      <c r="AZ36" s="73" t="n">
        <f aca="false">SUM(1月:12月!AZ36:AZ36)</f>
        <v>1172</v>
      </c>
      <c r="BA36" s="73" t="n">
        <f aca="false">SUM(1月:12月!BA36:BA36)</f>
        <v>0</v>
      </c>
      <c r="BB36" s="73" t="n">
        <f aca="false">SUM(1月:12月!BB36:BB36)</f>
        <v>13647.2927494364</v>
      </c>
      <c r="BC36" s="61" t="n">
        <f aca="false">SUM(1月:12月!BC36:BC36)/3</f>
        <v>204908.25</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f aca="false">SUM(1月:12月!C37:C37)</f>
        <v>120</v>
      </c>
      <c r="D37" s="73" t="n">
        <f aca="false">SUM(1月:12月!D37:D37)</f>
        <v>35.9790120647504</v>
      </c>
      <c r="E37" s="77" t="n">
        <f aca="false">SUM(1月:12月!E37:E37)</f>
        <v>249869.76</v>
      </c>
      <c r="F37" s="77" t="n">
        <f aca="false">SUM(1月:12月!F37:F37)</f>
        <v>11548.74</v>
      </c>
      <c r="G37" s="77" t="n">
        <f aca="false">SUM(1月:12月!G37:G37)</f>
        <v>107713.4</v>
      </c>
      <c r="H37" s="77" t="n">
        <f aca="false">SUM(1月:12月!H37:H37)</f>
        <v>53487.69</v>
      </c>
      <c r="I37" s="77" t="n">
        <f aca="false">SUM(1月:12月!I37:I37)</f>
        <v>214976.86</v>
      </c>
      <c r="J37" s="71" t="n">
        <f aca="false">K37+L37</f>
        <v>69207.52</v>
      </c>
      <c r="K37" s="77" t="n">
        <f aca="false">SUM(1月:12月!K37:K37)</f>
        <v>450</v>
      </c>
      <c r="L37" s="71" t="n">
        <f aca="false">M37+N37</f>
        <v>68757.52</v>
      </c>
      <c r="M37" s="77" t="n">
        <f aca="false">SUM(1月:12月!M37:M37)</f>
        <v>68757.52</v>
      </c>
      <c r="N37" s="77" t="n">
        <f aca="false">SUM(1月:12月!N37:N37)</f>
        <v>0</v>
      </c>
      <c r="O37" s="67" t="n">
        <f aca="false">L37/I37</f>
        <v>0.319836841974527</v>
      </c>
      <c r="P37" s="68" t="n">
        <f aca="false">X37/I37</f>
        <v>0.479190010339631</v>
      </c>
      <c r="Q37" s="65" t="n">
        <f aca="false">L37-X37</f>
        <v>-34257.2437661814</v>
      </c>
      <c r="R37" s="65" t="n">
        <f aca="false">J37-X37</f>
        <v>-33807.2437661814</v>
      </c>
      <c r="S37" s="60"/>
      <c r="T37" s="60"/>
      <c r="U37" s="77"/>
      <c r="V37" s="71" t="n">
        <f aca="false">A37</f>
        <v>26</v>
      </c>
      <c r="W37" s="69" t="str">
        <f aca="false">B37</f>
        <v>金带街店</v>
      </c>
      <c r="X37" s="65" t="n">
        <f aca="false">Y37+AE37+AM37</f>
        <v>103014.763766181</v>
      </c>
      <c r="Y37" s="65" t="n">
        <f aca="false">SUM(Z37:AD37)</f>
        <v>45676.5740498847</v>
      </c>
      <c r="Z37" s="73" t="n">
        <f aca="false">SUM(1月:12月!Z37:Z37)</f>
        <v>10410</v>
      </c>
      <c r="AA37" s="73" t="n">
        <f aca="false">SUM(1月:12月!AA37:AA37)</f>
        <v>13594.0518349193</v>
      </c>
      <c r="AB37" s="73" t="n">
        <f aca="false">SUM(1月:12月!AB37:AB37)</f>
        <v>5826.02221496542</v>
      </c>
      <c r="AC37" s="73" t="n">
        <f aca="false">SUM(1月:12月!AC37:AC37)</f>
        <v>5061.5</v>
      </c>
      <c r="AD37" s="77" t="n">
        <f aca="false">SUM(1月:12月!AD37:AD37)</f>
        <v>10785</v>
      </c>
      <c r="AE37" s="71" t="n">
        <f aca="false">SUM(AF37:AG37)-AH37+AI37</f>
        <v>21000</v>
      </c>
      <c r="AF37" s="77" t="n">
        <f aca="false">SUM(1月:12月!AF37:AF37)</f>
        <v>21000</v>
      </c>
      <c r="AG37" s="77" t="n">
        <f aca="false">SUM(1月:12月!AG37:AG37)</f>
        <v>0</v>
      </c>
      <c r="AH37" s="77" t="n">
        <f aca="false">SUM(1月:12月!AH37:AH37)</f>
        <v>0</v>
      </c>
      <c r="AI37" s="77" t="n">
        <f aca="false">SUM(1月:12月!AI37:AI37)</f>
        <v>0</v>
      </c>
      <c r="AJ37" s="77"/>
      <c r="AK37" s="71" t="n">
        <f aca="false">A37</f>
        <v>26</v>
      </c>
      <c r="AL37" s="71" t="str">
        <f aca="false">B37</f>
        <v>金带街店</v>
      </c>
      <c r="AM37" s="65" t="n">
        <f aca="false">SUM(AN37:BB37)</f>
        <v>36338.1897162967</v>
      </c>
      <c r="AN37" s="73" t="n">
        <f aca="false">SUM(1月:12月!AN37:AN37)</f>
        <v>0</v>
      </c>
      <c r="AO37" s="73" t="n">
        <f aca="false">SUM(1月:12月!AO37:AO37)</f>
        <v>6987.26</v>
      </c>
      <c r="AP37" s="73" t="n">
        <f aca="false">SUM(1月:12月!AP37:AP37)</f>
        <v>4404.11</v>
      </c>
      <c r="AQ37" s="73" t="n">
        <f aca="false">SUM(1月:12月!AQ37:AQ37)</f>
        <v>25.2</v>
      </c>
      <c r="AR37" s="73" t="n">
        <f aca="false">SUM(1月:12月!AR37:AR37)</f>
        <v>7250</v>
      </c>
      <c r="AS37" s="73" t="n">
        <f aca="false">SUM(1月:12月!AS37:AS37)</f>
        <v>5512.29</v>
      </c>
      <c r="AT37" s="73" t="n">
        <f aca="false">SUM(1月:12月!AT37:AT37)</f>
        <v>0</v>
      </c>
      <c r="AU37" s="65" t="n">
        <f aca="false">SUM(1月:12月!AU37:AU37)</f>
        <v>1937.87134133333</v>
      </c>
      <c r="AV37" s="73" t="n">
        <f aca="false">SUM(1月:12月!AV37:AV37)</f>
        <v>0</v>
      </c>
      <c r="AW37" s="73" t="n">
        <f aca="false">SUM(1月:12月!AW37:AW37)</f>
        <v>0</v>
      </c>
      <c r="AX37" s="73" t="n">
        <f aca="false">SUM(1月:12月!AX37:AX37)</f>
        <v>188</v>
      </c>
      <c r="AY37" s="73" t="n">
        <f aca="false">SUM(1月:12月!AY37:AY37)</f>
        <v>1487.6</v>
      </c>
      <c r="AZ37" s="73" t="n">
        <f aca="false">SUM(1月:12月!AZ37:AZ37)</f>
        <v>800</v>
      </c>
      <c r="BA37" s="73" t="n">
        <f aca="false">SUM(1月:12月!BA37:BA37)</f>
        <v>0</v>
      </c>
      <c r="BB37" s="73" t="n">
        <f aca="false">SUM(1月:12月!BB37:BB37)</f>
        <v>7745.85837496334</v>
      </c>
      <c r="BC37" s="61" t="n">
        <f aca="false">SUM(1月:12月!BC37:BC37)/3</f>
        <v>118162.886666667</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f aca="false">SUM(1月:12月!C38:C38)</f>
        <v>45</v>
      </c>
      <c r="D38" s="73" t="n">
        <f aca="false">SUM(1月:12月!D38:D38)</f>
        <v>13.6085640517241</v>
      </c>
      <c r="E38" s="77" t="n">
        <f aca="false">SUM(1月:12月!E38:E38)</f>
        <v>108080.75</v>
      </c>
      <c r="F38" s="77" t="n">
        <f aca="false">SUM(1月:12月!F38:F38)</f>
        <v>115.8</v>
      </c>
      <c r="G38" s="77" t="n">
        <f aca="false">SUM(1月:12月!G38:G38)</f>
        <v>29252.04</v>
      </c>
      <c r="H38" s="77" t="n">
        <f aca="false">SUM(1月:12月!H38:H38)</f>
        <v>23389.41</v>
      </c>
      <c r="I38" s="77" t="n">
        <f aca="false">SUM(1月:12月!I38:I38)</f>
        <v>92656.9</v>
      </c>
      <c r="J38" s="71" t="n">
        <f aca="false">K38+L38</f>
        <v>33947.7</v>
      </c>
      <c r="K38" s="77" t="n">
        <f aca="false">SUM(1月:12月!K38:K38)</f>
        <v>0</v>
      </c>
      <c r="L38" s="71" t="n">
        <f aca="false">M38+N38</f>
        <v>33947.7</v>
      </c>
      <c r="M38" s="77" t="n">
        <f aca="false">SUM(1月:12月!M38:M38)</f>
        <v>33947.7</v>
      </c>
      <c r="N38" s="77" t="n">
        <f aca="false">SUM(1月:12月!N38:N38)</f>
        <v>0</v>
      </c>
      <c r="O38" s="67" t="n">
        <f aca="false">L38/I38</f>
        <v>0.36638070127535</v>
      </c>
      <c r="P38" s="68" t="n">
        <f aca="false">X38/I38</f>
        <v>0.706695052162726</v>
      </c>
      <c r="Q38" s="65" t="n">
        <f aca="false">L38-X38</f>
        <v>-31532.4727787365</v>
      </c>
      <c r="R38" s="65" t="n">
        <f aca="false">J38-X38</f>
        <v>-31532.4727787365</v>
      </c>
      <c r="S38" s="60"/>
      <c r="T38" s="60"/>
      <c r="U38" s="77"/>
      <c r="V38" s="71" t="n">
        <f aca="false">A38</f>
        <v>27</v>
      </c>
      <c r="W38" s="69" t="str">
        <f aca="false">B38</f>
        <v>温江和盛店</v>
      </c>
      <c r="X38" s="65" t="n">
        <f aca="false">Y38+AE38+AM38</f>
        <v>65480.1727787365</v>
      </c>
      <c r="Y38" s="65" t="n">
        <f aca="false">SUM(Z38:AD38)</f>
        <v>40099.9049990814</v>
      </c>
      <c r="Z38" s="73" t="n">
        <f aca="false">SUM(1月:12月!Z38:Z38)</f>
        <v>7860</v>
      </c>
      <c r="AA38" s="73" t="n">
        <f aca="false">SUM(1月:12月!AA38:AA38)</f>
        <v>10441.4893664517</v>
      </c>
      <c r="AB38" s="73" t="n">
        <f aca="false">SUM(1月:12月!AB38:AB38)</f>
        <v>4474.92401419361</v>
      </c>
      <c r="AC38" s="73" t="n">
        <f aca="false">SUM(1月:12月!AC38:AC38)</f>
        <v>8193.4</v>
      </c>
      <c r="AD38" s="77" t="n">
        <f aca="false">SUM(1月:12月!AD38:AD38)</f>
        <v>9130.09161843608</v>
      </c>
      <c r="AE38" s="71" t="n">
        <f aca="false">SUM(AF38:AG38)-AH38+AI38</f>
        <v>10800</v>
      </c>
      <c r="AF38" s="77" t="n">
        <f aca="false">SUM(1月:12月!AF38:AF38)</f>
        <v>10800</v>
      </c>
      <c r="AG38" s="77" t="n">
        <f aca="false">SUM(1月:12月!AG38:AG38)</f>
        <v>0</v>
      </c>
      <c r="AH38" s="77" t="n">
        <f aca="false">SUM(1月:12月!AH38:AH38)</f>
        <v>0</v>
      </c>
      <c r="AI38" s="77" t="n">
        <f aca="false">SUM(1月:12月!AI38:AI38)</f>
        <v>0</v>
      </c>
      <c r="AJ38" s="77"/>
      <c r="AK38" s="71" t="n">
        <f aca="false">A38</f>
        <v>27</v>
      </c>
      <c r="AL38" s="71" t="str">
        <f aca="false">B38</f>
        <v>温江和盛店</v>
      </c>
      <c r="AM38" s="65" t="n">
        <f aca="false">SUM(AN38:BB38)</f>
        <v>14580.2677796551</v>
      </c>
      <c r="AN38" s="73" t="n">
        <f aca="false">SUM(1月:12月!AN38:AN38)</f>
        <v>0</v>
      </c>
      <c r="AO38" s="73" t="n">
        <f aca="false">SUM(1月:12月!AO38:AO38)</f>
        <v>5925.27</v>
      </c>
      <c r="AP38" s="73" t="n">
        <f aca="false">SUM(1月:12月!AP38:AP38)</f>
        <v>3010.86</v>
      </c>
      <c r="AQ38" s="73" t="n">
        <f aca="false">SUM(1月:12月!AQ38:AQ38)</f>
        <v>0</v>
      </c>
      <c r="AR38" s="73" t="n">
        <f aca="false">SUM(1月:12月!AR38:AR38)</f>
        <v>386.6</v>
      </c>
      <c r="AS38" s="73" t="n">
        <f aca="false">SUM(1月:12月!AS38:AS38)</f>
        <v>976.29</v>
      </c>
      <c r="AT38" s="73" t="n">
        <f aca="false">SUM(1月:12月!AT38:AT38)</f>
        <v>0</v>
      </c>
      <c r="AU38" s="65" t="n">
        <f aca="false">SUM(1月:12月!AU38:AU38)</f>
        <v>1089.25394266667</v>
      </c>
      <c r="AV38" s="73" t="n">
        <f aca="false">SUM(1月:12月!AV38:AV38)</f>
        <v>0</v>
      </c>
      <c r="AW38" s="73" t="n">
        <f aca="false">SUM(1月:12月!AW38:AW38)</f>
        <v>0</v>
      </c>
      <c r="AX38" s="73" t="n">
        <f aca="false">SUM(1月:12月!AX38:AX38)</f>
        <v>0</v>
      </c>
      <c r="AY38" s="73" t="n">
        <f aca="false">SUM(1月:12月!AY38:AY38)</f>
        <v>875.3</v>
      </c>
      <c r="AZ38" s="73" t="n">
        <f aca="false">SUM(1月:12月!AZ38:AZ38)</f>
        <v>800</v>
      </c>
      <c r="BA38" s="73" t="n">
        <f aca="false">SUM(1月:12月!BA38:BA38)</f>
        <v>0</v>
      </c>
      <c r="BB38" s="73" t="n">
        <f aca="false">SUM(1月:12月!BB38:BB38)</f>
        <v>1516.69383698841</v>
      </c>
      <c r="BC38" s="61" t="n">
        <f aca="false">SUM(1月:12月!BC38:BC38)/3</f>
        <v>66417.9233333333</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f aca="false">SUM(1月:12月!C39:C39)</f>
        <v>55</v>
      </c>
      <c r="D39" s="73" t="n">
        <f aca="false">SUM(1月:12月!D39:D39)</f>
        <v>16.517460387931</v>
      </c>
      <c r="E39" s="77" t="n">
        <f aca="false">SUM(1月:12月!E39:E39)</f>
        <v>93153</v>
      </c>
      <c r="F39" s="77" t="n">
        <f aca="false">SUM(1月:12月!F39:F39)</f>
        <v>1103.32</v>
      </c>
      <c r="G39" s="77" t="n">
        <f aca="false">SUM(1月:12月!G39:G39)</f>
        <v>32010.1</v>
      </c>
      <c r="H39" s="77" t="n">
        <f aca="false">SUM(1月:12月!H39:H39)</f>
        <v>20303.7</v>
      </c>
      <c r="I39" s="77" t="n">
        <f aca="false">SUM(1月:12月!I39:I39)</f>
        <v>80025.07</v>
      </c>
      <c r="J39" s="71" t="n">
        <f aca="false">K39+L39</f>
        <v>26394.62</v>
      </c>
      <c r="K39" s="77" t="n">
        <f aca="false">SUM(1月:12月!K39:K39)</f>
        <v>0</v>
      </c>
      <c r="L39" s="71" t="n">
        <f aca="false">M39+N39</f>
        <v>26394.62</v>
      </c>
      <c r="M39" s="77" t="n">
        <f aca="false">SUM(1月:12月!M39:M39)</f>
        <v>26394.62</v>
      </c>
      <c r="N39" s="77" t="n">
        <f aca="false">SUM(1月:12月!N39:N39)</f>
        <v>0</v>
      </c>
      <c r="O39" s="67" t="n">
        <f aca="false">L39/I39</f>
        <v>0.329829389714998</v>
      </c>
      <c r="P39" s="68" t="n">
        <f aca="false">X39/I39</f>
        <v>0.608566716003039</v>
      </c>
      <c r="Q39" s="65" t="n">
        <f aca="false">L39-X39</f>
        <v>-22305.9740478133</v>
      </c>
      <c r="R39" s="65" t="n">
        <f aca="false">J39-X39</f>
        <v>-22305.9740478133</v>
      </c>
      <c r="S39" s="60"/>
      <c r="T39" s="60"/>
      <c r="U39" s="77"/>
      <c r="V39" s="71" t="n">
        <f aca="false">A39</f>
        <v>28</v>
      </c>
      <c r="W39" s="69" t="str">
        <f aca="false">B39</f>
        <v>万兴路药房</v>
      </c>
      <c r="X39" s="65" t="n">
        <f aca="false">Y39+AE39+AM39</f>
        <v>48700.5940478133</v>
      </c>
      <c r="Y39" s="65" t="n">
        <f aca="false">SUM(Z39:AD39)</f>
        <v>28828.9896643837</v>
      </c>
      <c r="Z39" s="73" t="n">
        <f aca="false">SUM(1月:12月!Z39:Z39)</f>
        <v>7422.72727272727</v>
      </c>
      <c r="AA39" s="73" t="n">
        <f aca="false">SUM(1月:12月!AA39:AA39)</f>
        <v>6359.46593618289</v>
      </c>
      <c r="AB39" s="73" t="n">
        <f aca="false">SUM(1月:12月!AB39:AB39)</f>
        <v>2725.48540122124</v>
      </c>
      <c r="AC39" s="73" t="n">
        <f aca="false">SUM(1月:12月!AC39:AC39)</f>
        <v>5923.7</v>
      </c>
      <c r="AD39" s="77" t="n">
        <f aca="false">SUM(1月:12月!AD39:AD39)</f>
        <v>6397.61105425229</v>
      </c>
      <c r="AE39" s="71" t="n">
        <f aca="false">SUM(AF39:AG39)-AH39+AI39</f>
        <v>5000.01</v>
      </c>
      <c r="AF39" s="77" t="n">
        <f aca="false">SUM(1月:12月!AF39:AF39)</f>
        <v>5000.01</v>
      </c>
      <c r="AG39" s="77" t="n">
        <f aca="false">SUM(1月:12月!AG39:AG39)</f>
        <v>0</v>
      </c>
      <c r="AH39" s="77" t="n">
        <f aca="false">SUM(1月:12月!AH39:AH39)</f>
        <v>0</v>
      </c>
      <c r="AI39" s="77" t="n">
        <f aca="false">SUM(1月:12月!AI39:AI39)</f>
        <v>0</v>
      </c>
      <c r="AJ39" s="77"/>
      <c r="AK39" s="71" t="n">
        <f aca="false">A39</f>
        <v>28</v>
      </c>
      <c r="AL39" s="71" t="str">
        <f aca="false">B39</f>
        <v>万兴路药房</v>
      </c>
      <c r="AM39" s="65" t="n">
        <f aca="false">SUM(AN39:BB39)</f>
        <v>14871.5943834296</v>
      </c>
      <c r="AN39" s="73" t="n">
        <f aca="false">SUM(1月:12月!AN39:AN39)</f>
        <v>0</v>
      </c>
      <c r="AO39" s="73" t="n">
        <f aca="false">SUM(1月:12月!AO39:AO39)</f>
        <v>4336.61</v>
      </c>
      <c r="AP39" s="73" t="n">
        <f aca="false">SUM(1月:12月!AP39:AP39)</f>
        <v>2674.62</v>
      </c>
      <c r="AQ39" s="73" t="n">
        <f aca="false">SUM(1月:12月!AQ39:AQ39)</f>
        <v>0</v>
      </c>
      <c r="AR39" s="73" t="n">
        <f aca="false">SUM(1月:12月!AR39:AR39)</f>
        <v>510.4925</v>
      </c>
      <c r="AS39" s="73" t="n">
        <f aca="false">SUM(1月:12月!AS39:AS39)</f>
        <v>558.75</v>
      </c>
      <c r="AT39" s="73" t="n">
        <f aca="false">SUM(1月:12月!AT39:AT39)</f>
        <v>0</v>
      </c>
      <c r="AU39" s="65" t="n">
        <f aca="false">SUM(1月:12月!AU39:AU39)</f>
        <v>979.319166666667</v>
      </c>
      <c r="AV39" s="73" t="n">
        <f aca="false">SUM(1月:12月!AV39:AV39)</f>
        <v>0</v>
      </c>
      <c r="AW39" s="73" t="n">
        <f aca="false">SUM(1月:12月!AW39:AW39)</f>
        <v>0</v>
      </c>
      <c r="AX39" s="73" t="n">
        <f aca="false">SUM(1月:12月!AX39:AX39)</f>
        <v>132</v>
      </c>
      <c r="AY39" s="73" t="n">
        <f aca="false">SUM(1月:12月!AY39:AY39)</f>
        <v>894.02</v>
      </c>
      <c r="AZ39" s="73" t="n">
        <f aca="false">SUM(1月:12月!AZ39:AZ39)</f>
        <v>1039</v>
      </c>
      <c r="BA39" s="73" t="n">
        <f aca="false">SUM(1月:12月!BA39:BA39)</f>
        <v>0</v>
      </c>
      <c r="BB39" s="73" t="n">
        <f aca="false">SUM(1月:12月!BB39:BB39)</f>
        <v>3746.78271676292</v>
      </c>
      <c r="BC39" s="61" t="n">
        <f aca="false">SUM(1月:12月!BC39:BC39)/3</f>
        <v>59714.58333333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f aca="false">SUM(1月:12月!C40:C40)</f>
        <v>60.1994780509091</v>
      </c>
      <c r="D40" s="73" t="n">
        <f aca="false">SUM(1月:12月!D40:D40)</f>
        <v>18.0925745239812</v>
      </c>
      <c r="E40" s="77" t="n">
        <f aca="false">SUM(1月:12月!E40:E40)</f>
        <v>124271.02</v>
      </c>
      <c r="F40" s="77" t="n">
        <f aca="false">SUM(1月:12月!F40:F40)</f>
        <v>2694.59</v>
      </c>
      <c r="G40" s="77" t="n">
        <f aca="false">SUM(1月:12月!G40:G40)</f>
        <v>53230.85</v>
      </c>
      <c r="H40" s="77" t="n">
        <f aca="false">SUM(1月:12月!H40:H40)</f>
        <v>24331.37</v>
      </c>
      <c r="I40" s="77" t="n">
        <f aca="false">SUM(1月:12月!I40:I40)</f>
        <v>107098.67</v>
      </c>
      <c r="J40" s="71" t="n">
        <f aca="false">K40+L40</f>
        <v>35233.58</v>
      </c>
      <c r="K40" s="77" t="n">
        <f aca="false">SUM(1月:12月!K40:K40)</f>
        <v>0</v>
      </c>
      <c r="L40" s="71" t="n">
        <f aca="false">M40+N40</f>
        <v>35233.58</v>
      </c>
      <c r="M40" s="77" t="n">
        <f aca="false">SUM(1月:12月!M40:M40)</f>
        <v>35233.58</v>
      </c>
      <c r="N40" s="77" t="n">
        <f aca="false">SUM(1月:12月!N40:N40)</f>
        <v>0</v>
      </c>
      <c r="O40" s="67" t="n">
        <f aca="false">L40/I40</f>
        <v>0.328982423404511</v>
      </c>
      <c r="P40" s="68" t="n">
        <f aca="false">X40/I40</f>
        <v>1.10755888874686</v>
      </c>
      <c r="Q40" s="65" t="n">
        <f aca="false">L40-X40</f>
        <v>-83384.5039314667</v>
      </c>
      <c r="R40" s="65" t="n">
        <f aca="false">J40-X40</f>
        <v>-83384.5039314667</v>
      </c>
      <c r="S40" s="60"/>
      <c r="T40" s="60"/>
      <c r="U40" s="77"/>
      <c r="V40" s="71" t="n">
        <f aca="false">A40</f>
        <v>29</v>
      </c>
      <c r="W40" s="69" t="str">
        <f aca="false">B40</f>
        <v>通盈街店</v>
      </c>
      <c r="X40" s="65" t="n">
        <f aca="false">Y40+AE40+AM40</f>
        <v>118618.083931467</v>
      </c>
      <c r="Y40" s="65" t="n">
        <f aca="false">SUM(Z40:AD40)</f>
        <v>39651.2215537896</v>
      </c>
      <c r="Z40" s="73" t="n">
        <f aca="false">SUM(1月:12月!Z40:Z40)</f>
        <v>9030</v>
      </c>
      <c r="AA40" s="73" t="n">
        <f aca="false">SUM(1月:12月!AA40:AA40)</f>
        <v>10700.7358862543</v>
      </c>
      <c r="AB40" s="73" t="n">
        <f aca="false">SUM(1月:12月!AB40:AB40)</f>
        <v>4586.02966553755</v>
      </c>
      <c r="AC40" s="73" t="n">
        <f aca="false">SUM(1月:12月!AC40:AC40)</f>
        <v>7995.7</v>
      </c>
      <c r="AD40" s="77" t="n">
        <f aca="false">SUM(1月:12月!AD40:AD40)</f>
        <v>7338.75600199772</v>
      </c>
      <c r="AE40" s="71" t="n">
        <f aca="false">SUM(AF40:AG40)-AH40+AI40</f>
        <v>51135.99</v>
      </c>
      <c r="AF40" s="77" t="n">
        <f aca="false">SUM(1月:12月!AF40:AF40)</f>
        <v>51135.99</v>
      </c>
      <c r="AG40" s="77" t="n">
        <f aca="false">SUM(1月:12月!AG40:AG40)</f>
        <v>0</v>
      </c>
      <c r="AH40" s="77" t="n">
        <f aca="false">SUM(1月:12月!AH40:AH40)</f>
        <v>0</v>
      </c>
      <c r="AI40" s="77" t="n">
        <f aca="false">SUM(1月:12月!AI40:AI40)</f>
        <v>0</v>
      </c>
      <c r="AJ40" s="77"/>
      <c r="AK40" s="71" t="n">
        <f aca="false">A40</f>
        <v>29</v>
      </c>
      <c r="AL40" s="71" t="str">
        <f aca="false">B40</f>
        <v>通盈街店</v>
      </c>
      <c r="AM40" s="65" t="n">
        <f aca="false">SUM(AN40:BB40)</f>
        <v>27830.8723776771</v>
      </c>
      <c r="AN40" s="73" t="n">
        <f aca="false">SUM(1月:12月!AN40:AN40)</f>
        <v>0</v>
      </c>
      <c r="AO40" s="73" t="n">
        <f aca="false">SUM(1月:12月!AO40:AO40)</f>
        <v>6245.76</v>
      </c>
      <c r="AP40" s="73" t="n">
        <f aca="false">SUM(1月:12月!AP40:AP40)</f>
        <v>3137.86</v>
      </c>
      <c r="AQ40" s="73" t="n">
        <f aca="false">SUM(1月:12月!AQ40:AQ40)</f>
        <v>0</v>
      </c>
      <c r="AR40" s="73" t="n">
        <f aca="false">SUM(1月:12月!AR40:AR40)</f>
        <v>5554.65</v>
      </c>
      <c r="AS40" s="73" t="n">
        <f aca="false">SUM(1月:12月!AS40:AS40)</f>
        <v>6184.5</v>
      </c>
      <c r="AT40" s="73" t="n">
        <f aca="false">SUM(1月:12月!AT40:AT40)</f>
        <v>0</v>
      </c>
      <c r="AU40" s="65" t="n">
        <f aca="false">SUM(1月:12月!AU40:AU40)</f>
        <v>1170.94021066667</v>
      </c>
      <c r="AV40" s="73" t="n">
        <f aca="false">SUM(1月:12月!AV40:AV40)</f>
        <v>0</v>
      </c>
      <c r="AW40" s="73" t="n">
        <f aca="false">SUM(1月:12月!AW40:AW40)</f>
        <v>0</v>
      </c>
      <c r="AX40" s="73" t="n">
        <f aca="false">SUM(1月:12月!AX40:AX40)</f>
        <v>0</v>
      </c>
      <c r="AY40" s="73" t="n">
        <f aca="false">SUM(1月:12月!AY40:AY40)</f>
        <v>3108</v>
      </c>
      <c r="AZ40" s="73" t="n">
        <f aca="false">SUM(1月:12月!AZ40:AZ40)</f>
        <v>682</v>
      </c>
      <c r="BA40" s="73" t="n">
        <f aca="false">SUM(1月:12月!BA40:BA40)</f>
        <v>0</v>
      </c>
      <c r="BB40" s="73" t="n">
        <f aca="false">SUM(1月:12月!BB40:BB40)</f>
        <v>1747.16216701042</v>
      </c>
      <c r="BC40" s="61" t="n">
        <f aca="false">SUM(1月:12月!BC40:BC40)/3</f>
        <v>71398.793333333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f aca="false">SUM(1月:12月!C41:C41)</f>
        <v>48.0600596945455</v>
      </c>
      <c r="D41" s="73" t="n">
        <f aca="false">SUM(1月:12月!D41:D41)</f>
        <v>14.4361125285266</v>
      </c>
      <c r="E41" s="77" t="n">
        <f aca="false">SUM(1月:12月!E41:E41)</f>
        <v>76570.86</v>
      </c>
      <c r="F41" s="77" t="n">
        <f aca="false">SUM(1月:12月!F41:F41)</f>
        <v>1818.23</v>
      </c>
      <c r="G41" s="77" t="n">
        <f aca="false">SUM(1月:12月!G41:G41)</f>
        <v>16001</v>
      </c>
      <c r="H41" s="77" t="n">
        <f aca="false">SUM(1月:12月!H41:H41)</f>
        <v>14505.32</v>
      </c>
      <c r="I41" s="77" t="n">
        <f aca="false">SUM(1月:12月!I41:I41)</f>
        <v>65883.7</v>
      </c>
      <c r="J41" s="71" t="n">
        <f aca="false">K41+L41</f>
        <v>20779.98</v>
      </c>
      <c r="K41" s="77" t="n">
        <f aca="false">SUM(1月:12月!K41:K41)</f>
        <v>110</v>
      </c>
      <c r="L41" s="71" t="n">
        <f aca="false">M41+N41</f>
        <v>20669.98</v>
      </c>
      <c r="M41" s="77" t="n">
        <f aca="false">SUM(1月:12月!M41:M41)</f>
        <v>20669.98</v>
      </c>
      <c r="N41" s="77" t="n">
        <f aca="false">SUM(1月:12月!N41:N41)</f>
        <v>0</v>
      </c>
      <c r="O41" s="67" t="n">
        <f aca="false">L41/I41</f>
        <v>0.313734353110102</v>
      </c>
      <c r="P41" s="68" t="n">
        <f aca="false">X41/I41</f>
        <v>1.60789335547762</v>
      </c>
      <c r="Q41" s="65" t="n">
        <f aca="false">L41-X41</f>
        <v>-85263.983464281</v>
      </c>
      <c r="R41" s="65" t="n">
        <f aca="false">J41-X41</f>
        <v>-85153.983464281</v>
      </c>
      <c r="S41" s="60"/>
      <c r="T41" s="60"/>
      <c r="U41" s="77"/>
      <c r="V41" s="71" t="n">
        <f aca="false">A41</f>
        <v>30</v>
      </c>
      <c r="W41" s="69" t="str">
        <f aca="false">B41</f>
        <v>赛云台南路店</v>
      </c>
      <c r="X41" s="65" t="n">
        <f aca="false">Y41+AE41+AM41</f>
        <v>105933.963464281</v>
      </c>
      <c r="Y41" s="65" t="n">
        <f aca="false">SUM(Z41:AD41)</f>
        <v>37351.8200174721</v>
      </c>
      <c r="Z41" s="73" t="n">
        <f aca="false">SUM(1月:12月!Z41:Z41)</f>
        <v>10011.2307692308</v>
      </c>
      <c r="AA41" s="73" t="n">
        <f aca="false">SUM(1月:12月!AA41:AA41)</f>
        <v>9385.15302579516</v>
      </c>
      <c r="AB41" s="73" t="n">
        <f aca="false">SUM(1月:12月!AB41:AB41)</f>
        <v>4022.2084396265</v>
      </c>
      <c r="AC41" s="73" t="n">
        <f aca="false">SUM(1月:12月!AC41:AC41)</f>
        <v>6189.78</v>
      </c>
      <c r="AD41" s="77" t="n">
        <f aca="false">SUM(1月:12月!AD41:AD41)</f>
        <v>7743.44778281964</v>
      </c>
      <c r="AE41" s="71" t="n">
        <f aca="false">SUM(AF41:AG41)-AH41+AI41</f>
        <v>44330</v>
      </c>
      <c r="AF41" s="77" t="n">
        <f aca="false">SUM(1月:12月!AF41:AF41)</f>
        <v>39332</v>
      </c>
      <c r="AG41" s="77" t="n">
        <f aca="false">SUM(1月:12月!AG41:AG41)</f>
        <v>0</v>
      </c>
      <c r="AH41" s="77" t="n">
        <f aca="false">SUM(1月:12月!AH41:AH41)</f>
        <v>0</v>
      </c>
      <c r="AI41" s="77" t="n">
        <f aca="false">SUM(1月:12月!AI41:AI41)</f>
        <v>4998</v>
      </c>
      <c r="AJ41" s="77"/>
      <c r="AK41" s="71" t="n">
        <f aca="false">A41</f>
        <v>30</v>
      </c>
      <c r="AL41" s="71" t="str">
        <f aca="false">B41</f>
        <v>赛云台南路店</v>
      </c>
      <c r="AM41" s="65" t="n">
        <f aca="false">SUM(AN41:BB41)</f>
        <v>24252.1434468089</v>
      </c>
      <c r="AN41" s="73" t="n">
        <f aca="false">SUM(1月:12月!AN41:AN41)</f>
        <v>0</v>
      </c>
      <c r="AO41" s="73" t="n">
        <f aca="false">SUM(1月:12月!AO41:AO41)</f>
        <v>5077.69</v>
      </c>
      <c r="AP41" s="73" t="n">
        <f aca="false">SUM(1月:12月!AP41:AP41)</f>
        <v>3448.29</v>
      </c>
      <c r="AQ41" s="73" t="n">
        <f aca="false">SUM(1月:12月!AQ41:AQ41)</f>
        <v>6.16</v>
      </c>
      <c r="AR41" s="73" t="n">
        <f aca="false">SUM(1月:12月!AR41:AR41)</f>
        <v>4235.35</v>
      </c>
      <c r="AS41" s="73" t="n">
        <f aca="false">SUM(1月:12月!AS41:AS41)</f>
        <v>4962</v>
      </c>
      <c r="AT41" s="73" t="n">
        <f aca="false">SUM(1月:12月!AT41:AT41)</f>
        <v>0</v>
      </c>
      <c r="AU41" s="65" t="n">
        <f aca="false">SUM(1月:12月!AU41:AU41)</f>
        <v>835.847648</v>
      </c>
      <c r="AV41" s="73" t="n">
        <f aca="false">SUM(1月:12月!AV41:AV41)</f>
        <v>0</v>
      </c>
      <c r="AW41" s="73" t="n">
        <f aca="false">SUM(1月:12月!AW41:AW41)</f>
        <v>0</v>
      </c>
      <c r="AX41" s="73" t="n">
        <f aca="false">SUM(1月:12月!AX41:AX41)</f>
        <v>45</v>
      </c>
      <c r="AY41" s="73" t="n">
        <f aca="false">SUM(1月:12月!AY41:AY41)</f>
        <v>5579.1</v>
      </c>
      <c r="AZ41" s="73" t="n">
        <f aca="false">SUM(1月:12月!AZ41:AZ41)</f>
        <v>1318</v>
      </c>
      <c r="BA41" s="73" t="n">
        <f aca="false">SUM(1月:12月!BA41:BA41)</f>
        <v>0</v>
      </c>
      <c r="BB41" s="73" t="n">
        <f aca="false">SUM(1月:12月!BB41:BB41)</f>
        <v>-1255.29420119105</v>
      </c>
      <c r="BC41" s="61" t="n">
        <f aca="false">SUM(1月:12月!BC41:BC41)/3</f>
        <v>50966.32</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f aca="false">SUM(1月:12月!C42:C42)</f>
        <v>80</v>
      </c>
      <c r="D42" s="73" t="n">
        <f aca="false">SUM(1月:12月!D42:D42)</f>
        <v>24.1660200948276</v>
      </c>
      <c r="E42" s="77" t="n">
        <f aca="false">SUM(1月:12月!E42:E42)</f>
        <v>153567.35</v>
      </c>
      <c r="F42" s="77" t="n">
        <f aca="false">SUM(1月:12月!F42:F42)</f>
        <v>2073.89</v>
      </c>
      <c r="G42" s="77" t="n">
        <f aca="false">SUM(1月:12月!G42:G42)</f>
        <v>65428.64</v>
      </c>
      <c r="H42" s="77" t="n">
        <f aca="false">SUM(1月:12月!H42:H42)</f>
        <v>27155.41</v>
      </c>
      <c r="I42" s="77" t="n">
        <f aca="false">SUM(1月:12月!I42:I42)</f>
        <v>132365.88</v>
      </c>
      <c r="J42" s="71" t="n">
        <f aca="false">K42+L42</f>
        <v>45709.55</v>
      </c>
      <c r="K42" s="77" t="n">
        <f aca="false">SUM(1月:12月!K42:K42)</f>
        <v>0</v>
      </c>
      <c r="L42" s="71" t="n">
        <f aca="false">M42+N42</f>
        <v>45709.55</v>
      </c>
      <c r="M42" s="77" t="n">
        <f aca="false">SUM(1月:12月!M42:M42)</f>
        <v>45709.55</v>
      </c>
      <c r="N42" s="77" t="n">
        <f aca="false">SUM(1月:12月!N42:N42)</f>
        <v>0</v>
      </c>
      <c r="O42" s="67" t="n">
        <f aca="false">L42/I42</f>
        <v>0.345327285249038</v>
      </c>
      <c r="P42" s="68" t="n">
        <f aca="false">X42/I42</f>
        <v>0.650093208723291</v>
      </c>
      <c r="Q42" s="65" t="n">
        <f aca="false">L42-X42</f>
        <v>-40340.6096546821</v>
      </c>
      <c r="R42" s="65" t="n">
        <f aca="false">J42-X42</f>
        <v>-40340.6096546821</v>
      </c>
      <c r="S42" s="60"/>
      <c r="T42" s="60"/>
      <c r="U42" s="77"/>
      <c r="V42" s="71" t="n">
        <f aca="false">A42</f>
        <v>31</v>
      </c>
      <c r="W42" s="69" t="str">
        <f aca="false">B42</f>
        <v>新园大道店</v>
      </c>
      <c r="X42" s="65" t="n">
        <f aca="false">Y42+AE42+AM42</f>
        <v>86050.1596546821</v>
      </c>
      <c r="Y42" s="65" t="n">
        <f aca="false">SUM(Z42:AD42)</f>
        <v>42265.6567210071</v>
      </c>
      <c r="Z42" s="73" t="n">
        <f aca="false">SUM(1月:12月!Z42:Z42)</f>
        <v>9300</v>
      </c>
      <c r="AA42" s="73" t="n">
        <f aca="false">SUM(1月:12月!AA42:AA42)</f>
        <v>9666.44442912993</v>
      </c>
      <c r="AB42" s="73" t="n">
        <f aca="false">SUM(1月:12月!AB42:AB42)</f>
        <v>4142.76189819854</v>
      </c>
      <c r="AC42" s="73" t="n">
        <f aca="false">SUM(1月:12月!AC42:AC42)</f>
        <v>10160.3</v>
      </c>
      <c r="AD42" s="77" t="n">
        <f aca="false">SUM(1月:12月!AD42:AD42)</f>
        <v>8996.15039367866</v>
      </c>
      <c r="AE42" s="71" t="n">
        <f aca="false">SUM(AF42:AG42)-AH42+AI42</f>
        <v>24328</v>
      </c>
      <c r="AF42" s="77" t="n">
        <f aca="false">SUM(1月:12月!AF42:AF42)</f>
        <v>21829</v>
      </c>
      <c r="AG42" s="77" t="n">
        <f aca="false">SUM(1月:12月!AG42:AG42)</f>
        <v>0</v>
      </c>
      <c r="AH42" s="77" t="n">
        <f aca="false">SUM(1月:12月!AH42:AH42)</f>
        <v>0</v>
      </c>
      <c r="AI42" s="77" t="n">
        <f aca="false">SUM(1月:12月!AI42:AI42)</f>
        <v>2499</v>
      </c>
      <c r="AJ42" s="77"/>
      <c r="AK42" s="71" t="n">
        <f aca="false">A42</f>
        <v>31</v>
      </c>
      <c r="AL42" s="71" t="str">
        <f aca="false">B42</f>
        <v>新园大道店</v>
      </c>
      <c r="AM42" s="65" t="n">
        <f aca="false">SUM(AN42:BB42)</f>
        <v>19456.502933675</v>
      </c>
      <c r="AN42" s="73" t="n">
        <f aca="false">SUM(1月:12月!AN42:AN42)</f>
        <v>0</v>
      </c>
      <c r="AO42" s="73" t="n">
        <f aca="false">SUM(1月:12月!AO42:AO42)</f>
        <v>6032.89</v>
      </c>
      <c r="AP42" s="73" t="n">
        <f aca="false">SUM(1月:12月!AP42:AP42)</f>
        <v>3466.64</v>
      </c>
      <c r="AQ42" s="73" t="n">
        <f aca="false">SUM(1月:12月!AQ42:AQ42)</f>
        <v>0</v>
      </c>
      <c r="AR42" s="73" t="n">
        <f aca="false">SUM(1月:12月!AR42:AR42)</f>
        <v>3100</v>
      </c>
      <c r="AS42" s="73" t="n">
        <f aca="false">SUM(1月:12月!AS42:AS42)</f>
        <v>3137.88</v>
      </c>
      <c r="AT42" s="73" t="n">
        <f aca="false">SUM(1月:12月!AT42:AT42)</f>
        <v>0</v>
      </c>
      <c r="AU42" s="65" t="n">
        <f aca="false">SUM(1月:12月!AU42:AU42)</f>
        <v>903.929077333334</v>
      </c>
      <c r="AV42" s="73" t="n">
        <f aca="false">SUM(1月:12月!AV42:AV42)</f>
        <v>0</v>
      </c>
      <c r="AW42" s="73" t="n">
        <f aca="false">SUM(1月:12月!AW42:AW42)</f>
        <v>0</v>
      </c>
      <c r="AX42" s="73" t="n">
        <f aca="false">SUM(1月:12月!AX42:AX42)</f>
        <v>0</v>
      </c>
      <c r="AY42" s="73" t="n">
        <f aca="false">SUM(1月:12月!AY42:AY42)</f>
        <v>2066</v>
      </c>
      <c r="AZ42" s="73" t="n">
        <f aca="false">SUM(1月:12月!AZ42:AZ42)</f>
        <v>630</v>
      </c>
      <c r="BA42" s="73" t="n">
        <f aca="false">SUM(1月:12月!BA42:BA42)</f>
        <v>0</v>
      </c>
      <c r="BB42" s="73" t="n">
        <f aca="false">SUM(1月:12月!BB42:BB42)</f>
        <v>119.163856341635</v>
      </c>
      <c r="BC42" s="61" t="n">
        <f aca="false">SUM(1月:12月!BC42:BC42)/3</f>
        <v>55117.6266666667</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f aca="false">SUM(1月:12月!C43:C43)</f>
        <v>86</v>
      </c>
      <c r="D43" s="73" t="n">
        <f aca="false">SUM(1月:12月!D43:D43)</f>
        <v>25.9619315517241</v>
      </c>
      <c r="E43" s="77" t="n">
        <f aca="false">SUM(1月:12月!E43:E43)</f>
        <v>183065.69</v>
      </c>
      <c r="F43" s="77" t="n">
        <f aca="false">SUM(1月:12月!F43:F43)</f>
        <v>18926.53</v>
      </c>
      <c r="G43" s="77" t="n">
        <f aca="false">SUM(1月:12月!G43:G43)</f>
        <v>50819.95</v>
      </c>
      <c r="H43" s="77" t="n">
        <f aca="false">SUM(1月:12月!H43:H43)</f>
        <v>44360.7</v>
      </c>
      <c r="I43" s="77" t="n">
        <f aca="false">SUM(1月:12月!I43:I43)</f>
        <v>157688.85</v>
      </c>
      <c r="J43" s="71" t="n">
        <f aca="false">K43+L43</f>
        <v>51204.14</v>
      </c>
      <c r="K43" s="77" t="n">
        <f aca="false">SUM(1月:12月!K43:K43)</f>
        <v>0</v>
      </c>
      <c r="L43" s="71" t="n">
        <f aca="false">M43+N43</f>
        <v>51204.14</v>
      </c>
      <c r="M43" s="77" t="n">
        <f aca="false">SUM(1月:12月!M43:M43)</f>
        <v>51204.14</v>
      </c>
      <c r="N43" s="77" t="n">
        <f aca="false">SUM(1月:12月!N43:N43)</f>
        <v>0</v>
      </c>
      <c r="O43" s="67" t="n">
        <f aca="false">L43/I43</f>
        <v>0.324716300486686</v>
      </c>
      <c r="P43" s="68" t="n">
        <f aca="false">X43/I43</f>
        <v>0.731519467801786</v>
      </c>
      <c r="Q43" s="65" t="n">
        <f aca="false">L43-X43</f>
        <v>-64148.3236302757</v>
      </c>
      <c r="R43" s="65" t="n">
        <f aca="false">J43-X43</f>
        <v>-64148.3236302757</v>
      </c>
      <c r="S43" s="60"/>
      <c r="T43" s="60"/>
      <c r="U43" s="77"/>
      <c r="V43" s="71" t="n">
        <f aca="false">A43</f>
        <v>32</v>
      </c>
      <c r="W43" s="69" t="str">
        <f aca="false">B43</f>
        <v>土龙路店</v>
      </c>
      <c r="X43" s="65" t="n">
        <f aca="false">Y43+AE43+AM43</f>
        <v>115352.463630276</v>
      </c>
      <c r="Y43" s="65" t="n">
        <f aca="false">SUM(Z43:AD43)</f>
        <v>60871.1140089228</v>
      </c>
      <c r="Z43" s="73" t="n">
        <f aca="false">SUM(1月:12月!Z43:Z43)</f>
        <v>25353.7472240803</v>
      </c>
      <c r="AA43" s="73" t="n">
        <f aca="false">SUM(1月:12月!AA43:AA43)</f>
        <v>12147.6927493898</v>
      </c>
      <c r="AB43" s="73" t="n">
        <f aca="false">SUM(1月:12月!AB43:AB43)</f>
        <v>5206.15403545277</v>
      </c>
      <c r="AC43" s="73" t="n">
        <f aca="false">SUM(1月:12月!AC43:AC43)</f>
        <v>9348.82</v>
      </c>
      <c r="AD43" s="77" t="n">
        <f aca="false">SUM(1月:12月!AD43:AD43)</f>
        <v>8814.7</v>
      </c>
      <c r="AE43" s="71" t="n">
        <f aca="false">SUM(AF43:AG43)-AH43+AI43</f>
        <v>26400</v>
      </c>
      <c r="AF43" s="77" t="n">
        <f aca="false">SUM(1月:12月!AF43:AF43)</f>
        <v>26400</v>
      </c>
      <c r="AG43" s="77" t="n">
        <f aca="false">SUM(1月:12月!AG43:AG43)</f>
        <v>0</v>
      </c>
      <c r="AH43" s="77" t="n">
        <f aca="false">SUM(1月:12月!AH43:AH43)</f>
        <v>0</v>
      </c>
      <c r="AI43" s="77" t="n">
        <f aca="false">SUM(1月:12月!AI43:AI43)</f>
        <v>0</v>
      </c>
      <c r="AJ43" s="77"/>
      <c r="AK43" s="71" t="n">
        <f aca="false">A43</f>
        <v>32</v>
      </c>
      <c r="AL43" s="71" t="str">
        <f aca="false">B43</f>
        <v>土龙路店</v>
      </c>
      <c r="AM43" s="65" t="n">
        <f aca="false">SUM(AN43:BB43)</f>
        <v>28081.3496213529</v>
      </c>
      <c r="AN43" s="73" t="n">
        <f aca="false">SUM(1月:12月!AN43:AN43)</f>
        <v>0</v>
      </c>
      <c r="AO43" s="73" t="n">
        <f aca="false">SUM(1月:12月!AO43:AO43)</f>
        <v>6469.4</v>
      </c>
      <c r="AP43" s="73" t="n">
        <f aca="false">SUM(1月:12月!AP43:AP43)</f>
        <v>4371.8</v>
      </c>
      <c r="AQ43" s="73" t="n">
        <f aca="false">SUM(1月:12月!AQ43:AQ43)</f>
        <v>0</v>
      </c>
      <c r="AR43" s="73" t="n">
        <f aca="false">SUM(1月:12月!AR43:AR43)</f>
        <v>4517.6</v>
      </c>
      <c r="AS43" s="73" t="n">
        <f aca="false">SUM(1月:12月!AS43:AS43)</f>
        <v>5563.65</v>
      </c>
      <c r="AT43" s="73" t="n">
        <f aca="false">SUM(1月:12月!AT43:AT43)</f>
        <v>0</v>
      </c>
      <c r="AU43" s="65" t="n">
        <f aca="false">SUM(1月:12月!AU43:AU43)</f>
        <v>1325.93726666667</v>
      </c>
      <c r="AV43" s="73" t="n">
        <f aca="false">SUM(1月:12月!AV43:AV43)</f>
        <v>0</v>
      </c>
      <c r="AW43" s="73" t="n">
        <f aca="false">SUM(1月:12月!AW43:AW43)</f>
        <v>0</v>
      </c>
      <c r="AX43" s="73" t="n">
        <f aca="false">SUM(1月:12月!AX43:AX43)</f>
        <v>0</v>
      </c>
      <c r="AY43" s="73" t="n">
        <f aca="false">SUM(1月:12月!AY43:AY43)</f>
        <v>1962.95</v>
      </c>
      <c r="AZ43" s="73" t="n">
        <f aca="false">SUM(1月:12月!AZ43:AZ43)</f>
        <v>1150</v>
      </c>
      <c r="BA43" s="73" t="n">
        <f aca="false">SUM(1月:12月!BA43:BA43)</f>
        <v>0</v>
      </c>
      <c r="BB43" s="73" t="n">
        <f aca="false">SUM(1月:12月!BB43:BB43)</f>
        <v>2720.01235468624</v>
      </c>
      <c r="BC43" s="61" t="n">
        <f aca="false">SUM(1月:12月!BC43:BC43)/3</f>
        <v>80849.8333333333</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f aca="false">SUM(1月:12月!C44:C44)</f>
        <v>80</v>
      </c>
      <c r="D44" s="73" t="n">
        <f aca="false">SUM(1月:12月!D44:D44)</f>
        <v>23.878549495016</v>
      </c>
      <c r="E44" s="77" t="n">
        <f aca="false">SUM(1月:12月!E44:E44)</f>
        <v>136788.34</v>
      </c>
      <c r="F44" s="77" t="n">
        <f aca="false">SUM(1月:12月!F44:F44)</f>
        <v>4696.37</v>
      </c>
      <c r="G44" s="77" t="n">
        <f aca="false">SUM(1月:12月!G44:G44)</f>
        <v>52824.47</v>
      </c>
      <c r="H44" s="77" t="n">
        <f aca="false">SUM(1月:12月!H44:H44)</f>
        <v>18065.44</v>
      </c>
      <c r="I44" s="77" t="n">
        <f aca="false">SUM(1月:12月!I44:I44)</f>
        <v>117857.06</v>
      </c>
      <c r="J44" s="71" t="n">
        <f aca="false">K44+L44</f>
        <v>32279.1</v>
      </c>
      <c r="K44" s="77" t="n">
        <f aca="false">SUM(1月:12月!K44:K44)</f>
        <v>105</v>
      </c>
      <c r="L44" s="71" t="n">
        <f aca="false">M44+N44</f>
        <v>32174.1</v>
      </c>
      <c r="M44" s="77" t="n">
        <f aca="false">SUM(1月:12月!M44:M44)</f>
        <v>32174.1</v>
      </c>
      <c r="N44" s="77" t="n">
        <f aca="false">SUM(1月:12月!N44:N44)</f>
        <v>0</v>
      </c>
      <c r="O44" s="67" t="n">
        <f aca="false">L44/I44</f>
        <v>0.272992555558403</v>
      </c>
      <c r="P44" s="68" t="n">
        <f aca="false">X44/I44</f>
        <v>1.07593296315765</v>
      </c>
      <c r="Q44" s="65" t="n">
        <f aca="false">L44-X44</f>
        <v>-94632.195794849</v>
      </c>
      <c r="R44" s="65" t="n">
        <f aca="false">J44-X44</f>
        <v>-94527.195794849</v>
      </c>
      <c r="S44" s="60"/>
      <c r="T44" s="60"/>
      <c r="U44" s="77"/>
      <c r="V44" s="71" t="n">
        <f aca="false">A44</f>
        <v>33</v>
      </c>
      <c r="W44" s="69" t="str">
        <f aca="false">B44</f>
        <v>黄金路店</v>
      </c>
      <c r="X44" s="65" t="n">
        <f aca="false">Y44+AE44+AM44</f>
        <v>126806.295794849</v>
      </c>
      <c r="Y44" s="65" t="n">
        <f aca="false">SUM(Z44:AD44)</f>
        <v>40570.7354609627</v>
      </c>
      <c r="Z44" s="73" t="n">
        <f aca="false">SUM(1月:12月!Z44:Z44)</f>
        <v>11014.6153846154</v>
      </c>
      <c r="AA44" s="73" t="n">
        <f aca="false">SUM(1月:12月!AA44:AA44)</f>
        <v>9716.75605344313</v>
      </c>
      <c r="AB44" s="73" t="n">
        <f aca="false">SUM(1月:12月!AB44:AB44)</f>
        <v>4164.3240229042</v>
      </c>
      <c r="AC44" s="73" t="n">
        <f aca="false">SUM(1月:12月!AC44:AC44)</f>
        <v>5225.04</v>
      </c>
      <c r="AD44" s="77" t="n">
        <f aca="false">SUM(1月:12月!AD44:AD44)</f>
        <v>10450</v>
      </c>
      <c r="AE44" s="71" t="n">
        <f aca="false">SUM(AF44:AG44)-AH44+AI44</f>
        <v>53156.5</v>
      </c>
      <c r="AF44" s="77" t="n">
        <f aca="false">SUM(1月:12月!AF44:AF44)</f>
        <v>53156.5</v>
      </c>
      <c r="AG44" s="77" t="n">
        <f aca="false">SUM(1月:12月!AG44:AG44)</f>
        <v>0</v>
      </c>
      <c r="AH44" s="77" t="n">
        <f aca="false">SUM(1月:12月!AH44:AH44)</f>
        <v>0</v>
      </c>
      <c r="AI44" s="77" t="n">
        <f aca="false">SUM(1月:12月!AI44:AI44)</f>
        <v>0</v>
      </c>
      <c r="AJ44" s="77"/>
      <c r="AK44" s="71" t="n">
        <f aca="false">A44</f>
        <v>33</v>
      </c>
      <c r="AL44" s="71" t="str">
        <f aca="false">B44</f>
        <v>黄金路店</v>
      </c>
      <c r="AM44" s="65" t="n">
        <f aca="false">SUM(AN44:BB44)</f>
        <v>33079.0603338862</v>
      </c>
      <c r="AN44" s="73" t="n">
        <f aca="false">SUM(1月:12月!AN44:AN44)</f>
        <v>0</v>
      </c>
      <c r="AO44" s="73" t="n">
        <f aca="false">SUM(1月:12月!AO44:AO44)</f>
        <v>7934.6</v>
      </c>
      <c r="AP44" s="73" t="n">
        <f aca="false">SUM(1月:12月!AP44:AP44)</f>
        <v>4326.24</v>
      </c>
      <c r="AQ44" s="73" t="n">
        <f aca="false">SUM(1月:12月!AQ44:AQ44)</f>
        <v>5.88</v>
      </c>
      <c r="AR44" s="73" t="n">
        <f aca="false">SUM(1月:12月!AR44:AR44)</f>
        <v>4800</v>
      </c>
      <c r="AS44" s="73" t="n">
        <f aca="false">SUM(1月:12月!AS44:AS44)</f>
        <v>5336.58</v>
      </c>
      <c r="AT44" s="73" t="n">
        <f aca="false">SUM(1月:12月!AT44:AT44)</f>
        <v>0</v>
      </c>
      <c r="AU44" s="65" t="n">
        <f aca="false">SUM(1月:12月!AU44:AU44)</f>
        <v>1283.69961333333</v>
      </c>
      <c r="AV44" s="73" t="n">
        <f aca="false">SUM(1月:12月!AV44:AV44)</f>
        <v>0</v>
      </c>
      <c r="AW44" s="73" t="n">
        <f aca="false">SUM(1月:12月!AW44:AW44)</f>
        <v>0</v>
      </c>
      <c r="AX44" s="73" t="n">
        <f aca="false">SUM(1月:12月!AX44:AX44)</f>
        <v>0</v>
      </c>
      <c r="AY44" s="73" t="n">
        <f aca="false">SUM(1月:12月!AY44:AY44)</f>
        <v>3917.9</v>
      </c>
      <c r="AZ44" s="73" t="n">
        <f aca="false">SUM(1月:12月!AZ44:AZ44)</f>
        <v>1468</v>
      </c>
      <c r="BA44" s="73" t="n">
        <f aca="false">SUM(1月:12月!BA44:BA44)</f>
        <v>0</v>
      </c>
      <c r="BB44" s="73" t="n">
        <f aca="false">SUM(1月:12月!BB44:BB44)</f>
        <v>4006.16072055289</v>
      </c>
      <c r="BC44" s="61" t="n">
        <f aca="false">SUM(1月:12月!BC44:BC44)/3</f>
        <v>78274.3666666667</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f aca="false">SUM(1月:12月!C45:C45)</f>
        <v>130</v>
      </c>
      <c r="D45" s="73" t="n">
        <f aca="false">SUM(1月:12月!D45:D45)</f>
        <v>38.9043036896552</v>
      </c>
      <c r="E45" s="77" t="n">
        <f aca="false">SUM(1月:12月!E45:E45)</f>
        <v>289562.34</v>
      </c>
      <c r="F45" s="77" t="n">
        <f aca="false">SUM(1月:12月!F45:F45)</f>
        <v>13049.75</v>
      </c>
      <c r="G45" s="77" t="n">
        <f aca="false">SUM(1月:12月!G45:G45)</f>
        <v>95799.4</v>
      </c>
      <c r="H45" s="77" t="n">
        <f aca="false">SUM(1月:12月!H45:H45)</f>
        <v>42820.17</v>
      </c>
      <c r="I45" s="77" t="n">
        <f aca="false">SUM(1月:12月!I45:I45)</f>
        <v>249125.28</v>
      </c>
      <c r="J45" s="71" t="n">
        <f aca="false">K45+L45</f>
        <v>77845.63</v>
      </c>
      <c r="K45" s="77" t="n">
        <f aca="false">SUM(1月:12月!K45:K45)</f>
        <v>175</v>
      </c>
      <c r="L45" s="71" t="n">
        <f aca="false">M45+N45</f>
        <v>77670.63</v>
      </c>
      <c r="M45" s="77" t="n">
        <f aca="false">SUM(1月:12月!M45:M45)</f>
        <v>77670.63</v>
      </c>
      <c r="N45" s="77" t="n">
        <f aca="false">SUM(1月:12月!N45:N45)</f>
        <v>0</v>
      </c>
      <c r="O45" s="67" t="n">
        <f aca="false">L45/I45</f>
        <v>0.311773377635541</v>
      </c>
      <c r="P45" s="68" t="n">
        <f aca="false">X45/I45</f>
        <v>0.479530784918147</v>
      </c>
      <c r="Q45" s="65" t="n">
        <f aca="false">L45-X45</f>
        <v>-41792.6110613531</v>
      </c>
      <c r="R45" s="65" t="n">
        <f aca="false">J45-X45</f>
        <v>-41617.6110613531</v>
      </c>
      <c r="S45" s="60"/>
      <c r="T45" s="60"/>
      <c r="U45" s="77"/>
      <c r="V45" s="71" t="n">
        <f aca="false">A45</f>
        <v>34</v>
      </c>
      <c r="W45" s="69" t="str">
        <f aca="false">B45</f>
        <v>五津西路店</v>
      </c>
      <c r="X45" s="65" t="n">
        <f aca="false">Y45+AE45+AM45</f>
        <v>119463.241061353</v>
      </c>
      <c r="Y45" s="65" t="n">
        <f aca="false">SUM(Z45:AD45)</f>
        <v>51841.9009363106</v>
      </c>
      <c r="Z45" s="73" t="n">
        <f aca="false">SUM(1月:12月!Z45:Z45)</f>
        <v>12660</v>
      </c>
      <c r="AA45" s="73" t="n">
        <f aca="false">SUM(1月:12月!AA45:AA45)</f>
        <v>14064.1906554174</v>
      </c>
      <c r="AB45" s="73" t="n">
        <f aca="false">SUM(1月:12月!AB45:AB45)</f>
        <v>6027.51028089317</v>
      </c>
      <c r="AC45" s="73" t="n">
        <f aca="false">SUM(1月:12月!AC45:AC45)</f>
        <v>11377.7</v>
      </c>
      <c r="AD45" s="77" t="n">
        <f aca="false">SUM(1月:12月!AD45:AD45)</f>
        <v>7712.5</v>
      </c>
      <c r="AE45" s="71" t="n">
        <f aca="false">SUM(AF45:AG45)-AH45+AI45</f>
        <v>35006</v>
      </c>
      <c r="AF45" s="77" t="n">
        <f aca="false">SUM(1月:12月!AF45:AF45)</f>
        <v>35006</v>
      </c>
      <c r="AG45" s="77" t="n">
        <f aca="false">SUM(1月:12月!AG45:AG45)</f>
        <v>0</v>
      </c>
      <c r="AH45" s="77" t="n">
        <f aca="false">SUM(1月:12月!AH45:AH45)</f>
        <v>0</v>
      </c>
      <c r="AI45" s="77" t="n">
        <f aca="false">SUM(1月:12月!AI45:AI45)</f>
        <v>0</v>
      </c>
      <c r="AJ45" s="77"/>
      <c r="AK45" s="71" t="n">
        <f aca="false">A45</f>
        <v>34</v>
      </c>
      <c r="AL45" s="71" t="str">
        <f aca="false">B45</f>
        <v>五津西路店</v>
      </c>
      <c r="AM45" s="65" t="n">
        <f aca="false">SUM(AN45:BB45)</f>
        <v>32615.3401250426</v>
      </c>
      <c r="AN45" s="73" t="n">
        <f aca="false">SUM(1月:12月!AN45:AN45)</f>
        <v>0</v>
      </c>
      <c r="AO45" s="73" t="n">
        <f aca="false">SUM(1月:12月!AO45:AO45)</f>
        <v>8432.28</v>
      </c>
      <c r="AP45" s="73" t="n">
        <f aca="false">SUM(1月:12月!AP45:AP45)</f>
        <v>4643.93</v>
      </c>
      <c r="AQ45" s="73" t="n">
        <f aca="false">SUM(1月:12月!AQ45:AQ45)</f>
        <v>9.8</v>
      </c>
      <c r="AR45" s="73" t="n">
        <f aca="false">SUM(1月:12月!AR45:AR45)</f>
        <v>3825</v>
      </c>
      <c r="AS45" s="73" t="n">
        <f aca="false">SUM(1月:12月!AS45:AS45)</f>
        <v>6632.28</v>
      </c>
      <c r="AT45" s="73" t="n">
        <f aca="false">SUM(1月:12月!AT45:AT45)</f>
        <v>0</v>
      </c>
      <c r="AU45" s="65" t="n">
        <f aca="false">SUM(1月:12月!AU45:AU45)</f>
        <v>1792.537056</v>
      </c>
      <c r="AV45" s="73" t="n">
        <f aca="false">SUM(1月:12月!AV45:AV45)</f>
        <v>0</v>
      </c>
      <c r="AW45" s="73" t="n">
        <f aca="false">SUM(1月:12月!AW45:AW45)</f>
        <v>0</v>
      </c>
      <c r="AX45" s="73" t="n">
        <f aca="false">SUM(1月:12月!AX45:AX45)</f>
        <v>238.5</v>
      </c>
      <c r="AY45" s="73" t="n">
        <f aca="false">SUM(1月:12月!AY45:AY45)</f>
        <v>2983.3</v>
      </c>
      <c r="AZ45" s="73" t="n">
        <f aca="false">SUM(1月:12月!AZ45:AZ45)</f>
        <v>1230</v>
      </c>
      <c r="BA45" s="73" t="n">
        <f aca="false">SUM(1月:12月!BA45:BA45)</f>
        <v>0</v>
      </c>
      <c r="BB45" s="73" t="n">
        <f aca="false">SUM(1月:12月!BB45:BB45)</f>
        <v>2827.71306904255</v>
      </c>
      <c r="BC45" s="61" t="n">
        <f aca="false">SUM(1月:12月!BC45:BC45)/3</f>
        <v>109301.04</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f aca="false">SUM(1月:12月!C46:C46)</f>
        <v>102.345852043636</v>
      </c>
      <c r="D46" s="73" t="n">
        <f aca="false">SUM(1月:12月!D46:D46)</f>
        <v>30.6823793579937</v>
      </c>
      <c r="E46" s="77" t="n">
        <f aca="false">SUM(1月:12月!E46:E46)</f>
        <v>187188.4</v>
      </c>
      <c r="F46" s="77" t="n">
        <f aca="false">SUM(1月:12月!F46:F46)</f>
        <v>2871.34</v>
      </c>
      <c r="G46" s="77" t="n">
        <f aca="false">SUM(1月:12月!G46:G46)</f>
        <v>83267.62</v>
      </c>
      <c r="H46" s="77" t="n">
        <f aca="false">SUM(1月:12月!H46:H46)</f>
        <v>30881.74</v>
      </c>
      <c r="I46" s="77" t="n">
        <f aca="false">SUM(1月:12月!I46:I46)</f>
        <v>160806.3</v>
      </c>
      <c r="J46" s="71" t="n">
        <f aca="false">K46+L46</f>
        <v>48702.09</v>
      </c>
      <c r="K46" s="77" t="n">
        <f aca="false">SUM(1月:12月!K46:K46)</f>
        <v>0</v>
      </c>
      <c r="L46" s="71" t="n">
        <f aca="false">M46+N46</f>
        <v>48702.09</v>
      </c>
      <c r="M46" s="77" t="n">
        <f aca="false">SUM(1月:12月!M46:M46)</f>
        <v>48702.09</v>
      </c>
      <c r="N46" s="77" t="n">
        <f aca="false">SUM(1月:12月!N46:N46)</f>
        <v>0</v>
      </c>
      <c r="O46" s="67" t="n">
        <f aca="false">L46/I46</f>
        <v>0.302861828174642</v>
      </c>
      <c r="P46" s="68" t="n">
        <f aca="false">X46/I46</f>
        <v>0.508463304036809</v>
      </c>
      <c r="Q46" s="65" t="n">
        <f aca="false">L46-X46</f>
        <v>-33062.0126079343</v>
      </c>
      <c r="R46" s="65" t="n">
        <f aca="false">J46-X46</f>
        <v>-33062.0126079343</v>
      </c>
      <c r="S46" s="60"/>
      <c r="T46" s="60"/>
      <c r="U46" s="77"/>
      <c r="V46" s="71" t="n">
        <f aca="false">A46</f>
        <v>35</v>
      </c>
      <c r="W46" s="69" t="str">
        <f aca="false">B46</f>
        <v>新乐中街店</v>
      </c>
      <c r="X46" s="65" t="n">
        <f aca="false">Y46+AE46+AM46</f>
        <v>81764.1026079343</v>
      </c>
      <c r="Y46" s="65" t="n">
        <f aca="false">SUM(Z46:AD46)</f>
        <v>35913.5899090037</v>
      </c>
      <c r="Z46" s="73" t="n">
        <f aca="false">SUM(1月:12月!Z46:Z46)</f>
        <v>8952.30769230769</v>
      </c>
      <c r="AA46" s="73" t="n">
        <f aca="false">SUM(1月:12月!AA46:AA46)</f>
        <v>7830.11055168722</v>
      </c>
      <c r="AB46" s="73" t="n">
        <f aca="false">SUM(1月:12月!AB46:AB46)</f>
        <v>3355.76166500881</v>
      </c>
      <c r="AC46" s="73" t="n">
        <f aca="false">SUM(1月:12月!AC46:AC46)</f>
        <v>9845.41</v>
      </c>
      <c r="AD46" s="77" t="n">
        <f aca="false">SUM(1月:12月!AD46:AD46)</f>
        <v>5930</v>
      </c>
      <c r="AE46" s="71" t="n">
        <f aca="false">SUM(AF46:AG46)-AH46+AI46</f>
        <v>23400.4</v>
      </c>
      <c r="AF46" s="77" t="n">
        <f aca="false">SUM(1月:12月!AF46:AF46)</f>
        <v>23400.4</v>
      </c>
      <c r="AG46" s="77" t="n">
        <f aca="false">SUM(1月:12月!AG46:AG46)</f>
        <v>0</v>
      </c>
      <c r="AH46" s="77" t="n">
        <f aca="false">SUM(1月:12月!AH46:AH46)</f>
        <v>0</v>
      </c>
      <c r="AI46" s="77" t="n">
        <f aca="false">SUM(1月:12月!AI46:AI46)</f>
        <v>0</v>
      </c>
      <c r="AJ46" s="77"/>
      <c r="AK46" s="71" t="n">
        <f aca="false">A46</f>
        <v>35</v>
      </c>
      <c r="AL46" s="71" t="str">
        <f aca="false">B46</f>
        <v>新乐中街店</v>
      </c>
      <c r="AM46" s="65" t="n">
        <f aca="false">SUM(AN46:BB46)</f>
        <v>22450.1126989306</v>
      </c>
      <c r="AN46" s="73" t="n">
        <f aca="false">SUM(1月:12月!AN46:AN46)</f>
        <v>0</v>
      </c>
      <c r="AO46" s="73" t="n">
        <f aca="false">SUM(1月:12月!AO46:AO46)</f>
        <v>5315.78</v>
      </c>
      <c r="AP46" s="73" t="n">
        <f aca="false">SUM(1月:12月!AP46:AP46)</f>
        <v>3184.64</v>
      </c>
      <c r="AQ46" s="73" t="n">
        <f aca="false">SUM(1月:12月!AQ46:AQ46)</f>
        <v>0</v>
      </c>
      <c r="AR46" s="73" t="n">
        <f aca="false">SUM(1月:12月!AR46:AR46)</f>
        <v>2550</v>
      </c>
      <c r="AS46" s="73" t="n">
        <f aca="false">SUM(1月:12月!AS46:AS46)</f>
        <v>4540.92</v>
      </c>
      <c r="AT46" s="73" t="n">
        <f aca="false">SUM(1月:12月!AT46:AT46)</f>
        <v>0</v>
      </c>
      <c r="AU46" s="65" t="n">
        <f aca="false">SUM(1月:12月!AU46:AU46)</f>
        <v>1366.595928</v>
      </c>
      <c r="AV46" s="73" t="n">
        <f aca="false">SUM(1月:12月!AV46:AV46)</f>
        <v>0</v>
      </c>
      <c r="AW46" s="73" t="n">
        <f aca="false">SUM(1月:12月!AW46:AW46)</f>
        <v>0</v>
      </c>
      <c r="AX46" s="73" t="n">
        <f aca="false">SUM(1月:12月!AX46:AX46)</f>
        <v>0</v>
      </c>
      <c r="AY46" s="73" t="n">
        <f aca="false">SUM(1月:12月!AY46:AY46)</f>
        <v>612</v>
      </c>
      <c r="AZ46" s="73" t="n">
        <f aca="false">SUM(1月:12月!AZ46:AZ46)</f>
        <v>412</v>
      </c>
      <c r="BA46" s="73" t="n">
        <f aca="false">SUM(1月:12月!BA46:BA46)</f>
        <v>0</v>
      </c>
      <c r="BB46" s="73" t="n">
        <f aca="false">SUM(1月:12月!BB46:BB46)</f>
        <v>4468.1767709306</v>
      </c>
      <c r="BC46" s="61" t="n">
        <f aca="false">SUM(1月:12月!BC46:BC46)/3</f>
        <v>83329.02</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f aca="false">SUM(1月:12月!C47:C47)</f>
        <v>85</v>
      </c>
      <c r="D47" s="73" t="n">
        <f aca="false">SUM(1月:12月!D47:D47)</f>
        <v>25.7193497155172</v>
      </c>
      <c r="E47" s="77" t="n">
        <f aca="false">SUM(1月:12月!E47:E47)</f>
        <v>187415.58</v>
      </c>
      <c r="F47" s="77" t="n">
        <f aca="false">SUM(1月:12月!F47:F47)</f>
        <v>2230.11</v>
      </c>
      <c r="G47" s="77" t="n">
        <f aca="false">SUM(1月:12月!G47:G47)</f>
        <v>84694.4</v>
      </c>
      <c r="H47" s="77" t="n">
        <f aca="false">SUM(1月:12月!H47:H47)</f>
        <v>35698.07</v>
      </c>
      <c r="I47" s="77" t="n">
        <f aca="false">SUM(1月:12月!I47:I47)</f>
        <v>161498.96</v>
      </c>
      <c r="J47" s="71" t="n">
        <f aca="false">K47+L47</f>
        <v>61500.34</v>
      </c>
      <c r="K47" s="77" t="n">
        <f aca="false">SUM(1月:12月!K47:K47)</f>
        <v>568</v>
      </c>
      <c r="L47" s="71" t="n">
        <f aca="false">M47+N47</f>
        <v>60932.34</v>
      </c>
      <c r="M47" s="77" t="n">
        <f aca="false">SUM(1月:12月!M47:M47)</f>
        <v>60932.34</v>
      </c>
      <c r="N47" s="77" t="n">
        <f aca="false">SUM(1月:12月!N47:N47)</f>
        <v>0</v>
      </c>
      <c r="O47" s="67" t="n">
        <f aca="false">L47/I47</f>
        <v>0.377292460583028</v>
      </c>
      <c r="P47" s="68" t="n">
        <f aca="false">X47/I47</f>
        <v>1.21134724606145</v>
      </c>
      <c r="Q47" s="65" t="n">
        <f aca="false">L47-X47</f>
        <v>-134698.980437789</v>
      </c>
      <c r="R47" s="65" t="n">
        <f aca="false">J47-X47</f>
        <v>-134130.980437789</v>
      </c>
      <c r="S47" s="60"/>
      <c r="T47" s="60"/>
      <c r="U47" s="77"/>
      <c r="V47" s="71" t="n">
        <f aca="false">A47</f>
        <v>36</v>
      </c>
      <c r="W47" s="69" t="str">
        <f aca="false">B47</f>
        <v>双流南湖路店</v>
      </c>
      <c r="X47" s="65" t="n">
        <f aca="false">Y47+AE47+AM47</f>
        <v>195631.320437789</v>
      </c>
      <c r="Y47" s="65" t="n">
        <f aca="false">SUM(Z47:AD47)</f>
        <v>58118.1494918719</v>
      </c>
      <c r="Z47" s="73" t="n">
        <f aca="false">SUM(1月:12月!Z47:Z47)</f>
        <v>14352</v>
      </c>
      <c r="AA47" s="73" t="n">
        <f aca="false">SUM(1月:12月!AA47:AA47)</f>
        <v>11112.4839360626</v>
      </c>
      <c r="AB47" s="73" t="n">
        <f aca="false">SUM(1月:12月!AB47:AB47)</f>
        <v>4762.4931154554</v>
      </c>
      <c r="AC47" s="73" t="n">
        <f aca="false">SUM(1月:12月!AC47:AC47)</f>
        <v>14484.3</v>
      </c>
      <c r="AD47" s="77" t="n">
        <f aca="false">SUM(1月:12月!AD47:AD47)</f>
        <v>13406.8724403539</v>
      </c>
      <c r="AE47" s="71" t="n">
        <f aca="false">SUM(AF47:AG47)-AH47+AI47</f>
        <v>98191.6</v>
      </c>
      <c r="AF47" s="77" t="n">
        <f aca="false">SUM(1月:12月!AF47:AF47)</f>
        <v>97625.8</v>
      </c>
      <c r="AG47" s="77" t="n">
        <f aca="false">SUM(1月:12月!AG47:AG47)</f>
        <v>0</v>
      </c>
      <c r="AH47" s="77" t="n">
        <f aca="false">SUM(1月:12月!AH47:AH47)</f>
        <v>0</v>
      </c>
      <c r="AI47" s="77" t="n">
        <f aca="false">SUM(1月:12月!AI47:AI47)</f>
        <v>565.8</v>
      </c>
      <c r="AJ47" s="77"/>
      <c r="AK47" s="71" t="n">
        <f aca="false">A47</f>
        <v>36</v>
      </c>
      <c r="AL47" s="71" t="str">
        <f aca="false">B47</f>
        <v>双流南湖路店</v>
      </c>
      <c r="AM47" s="65" t="n">
        <f aca="false">SUM(AN47:BB47)</f>
        <v>39321.570945917</v>
      </c>
      <c r="AN47" s="73" t="n">
        <f aca="false">SUM(1月:12月!AN47:AN47)</f>
        <v>0</v>
      </c>
      <c r="AO47" s="73" t="n">
        <f aca="false">SUM(1月:12月!AO47:AO47)</f>
        <v>9317.4</v>
      </c>
      <c r="AP47" s="73" t="n">
        <f aca="false">SUM(1月:12月!AP47:AP47)</f>
        <v>4474.47</v>
      </c>
      <c r="AQ47" s="73" t="n">
        <f aca="false">SUM(1月:12月!AQ47:AQ47)</f>
        <v>17.92</v>
      </c>
      <c r="AR47" s="73" t="n">
        <f aca="false">SUM(1月:12月!AR47:AR47)</f>
        <v>8583.15</v>
      </c>
      <c r="AS47" s="73" t="n">
        <f aca="false">SUM(1月:12月!AS47:AS47)</f>
        <v>9080.82</v>
      </c>
      <c r="AT47" s="73" t="n">
        <f aca="false">SUM(1月:12月!AT47:AT47)</f>
        <v>0</v>
      </c>
      <c r="AU47" s="65" t="n">
        <f aca="false">SUM(1月:12月!AU47:AU47)</f>
        <v>1043.753564</v>
      </c>
      <c r="AV47" s="73" t="n">
        <f aca="false">SUM(1月:12月!AV47:AV47)</f>
        <v>0</v>
      </c>
      <c r="AW47" s="73" t="n">
        <f aca="false">SUM(1月:12月!AW47:AW47)</f>
        <v>0</v>
      </c>
      <c r="AX47" s="73" t="n">
        <f aca="false">SUM(1月:12月!AX47:AX47)</f>
        <v>84</v>
      </c>
      <c r="AY47" s="73" t="n">
        <f aca="false">SUM(1月:12月!AY47:AY47)</f>
        <v>3409.88</v>
      </c>
      <c r="AZ47" s="73" t="n">
        <f aca="false">SUM(1月:12月!AZ47:AZ47)</f>
        <v>700</v>
      </c>
      <c r="BA47" s="73" t="n">
        <f aca="false">SUM(1月:12月!BA47:BA47)</f>
        <v>0</v>
      </c>
      <c r="BB47" s="73" t="n">
        <f aca="false">SUM(1月:12月!BB47:BB47)</f>
        <v>2610.17738191702</v>
      </c>
      <c r="BC47" s="61" t="n">
        <f aca="false">SUM(1月:12月!BC47:BC47)/3</f>
        <v>63643.51</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f aca="false">SUM(1月:12月!C48:C48)</f>
        <v>120</v>
      </c>
      <c r="D48" s="73" t="n">
        <f aca="false">SUM(1月:12月!D48:D48)</f>
        <v>36.2668704224931</v>
      </c>
      <c r="E48" s="77" t="n">
        <f aca="false">SUM(1月:12月!E48:E48)</f>
        <v>264633.18</v>
      </c>
      <c r="F48" s="77" t="n">
        <f aca="false">SUM(1月:12月!F48:F48)</f>
        <v>24697.36</v>
      </c>
      <c r="G48" s="77" t="n">
        <f aca="false">SUM(1月:12月!G48:G48)</f>
        <v>106694.36</v>
      </c>
      <c r="H48" s="77" t="n">
        <f aca="false">SUM(1月:12月!H48:H48)</f>
        <v>48694.18</v>
      </c>
      <c r="I48" s="77" t="n">
        <f aca="false">SUM(1月:12月!I48:I48)</f>
        <v>227992.34</v>
      </c>
      <c r="J48" s="71" t="n">
        <f aca="false">K48+L48</f>
        <v>79731.46</v>
      </c>
      <c r="K48" s="77" t="n">
        <f aca="false">SUM(1月:12月!K48:K48)</f>
        <v>0</v>
      </c>
      <c r="L48" s="71" t="n">
        <f aca="false">M48+N48</f>
        <v>79731.46</v>
      </c>
      <c r="M48" s="77" t="n">
        <f aca="false">SUM(1月:12月!M48:M48)</f>
        <v>79731.46</v>
      </c>
      <c r="N48" s="77" t="n">
        <f aca="false">SUM(1月:12月!N48:N48)</f>
        <v>0</v>
      </c>
      <c r="O48" s="67" t="n">
        <f aca="false">L48/I48</f>
        <v>0.349711135031993</v>
      </c>
      <c r="P48" s="68" t="n">
        <f aca="false">X48/I48</f>
        <v>0.710864004553326</v>
      </c>
      <c r="Q48" s="65" t="n">
        <f aca="false">L48-X48</f>
        <v>-82340.0878198834</v>
      </c>
      <c r="R48" s="65" t="n">
        <f aca="false">J48-X48</f>
        <v>-82340.0878198834</v>
      </c>
      <c r="S48" s="60"/>
      <c r="T48" s="60"/>
      <c r="U48" s="77"/>
      <c r="V48" s="71" t="n">
        <f aca="false">A48</f>
        <v>37</v>
      </c>
      <c r="W48" s="69" t="str">
        <f aca="false">B48</f>
        <v>金丝街店</v>
      </c>
      <c r="X48" s="65" t="n">
        <f aca="false">Y48+AE48+AM48</f>
        <v>162071.547819883</v>
      </c>
      <c r="Y48" s="65" t="n">
        <f aca="false">SUM(Z48:AD48)</f>
        <v>54548.1759476311</v>
      </c>
      <c r="Z48" s="73" t="n">
        <f aca="false">SUM(1月:12月!Z48:Z48)</f>
        <v>10267.3361823362</v>
      </c>
      <c r="AA48" s="73" t="n">
        <f aca="false">SUM(1月:12月!AA48:AA48)</f>
        <v>13247.6328357064</v>
      </c>
      <c r="AB48" s="73" t="n">
        <f aca="false">SUM(1月:12月!AB48:AB48)</f>
        <v>5677.55692958847</v>
      </c>
      <c r="AC48" s="73" t="n">
        <f aca="false">SUM(1月:12月!AC48:AC48)</f>
        <v>16505.65</v>
      </c>
      <c r="AD48" s="77" t="n">
        <f aca="false">SUM(1月:12月!AD48:AD48)</f>
        <v>8850</v>
      </c>
      <c r="AE48" s="71" t="n">
        <f aca="false">SUM(AF48:AG48)-AH48+AI48</f>
        <v>70254</v>
      </c>
      <c r="AF48" s="77" t="n">
        <f aca="false">SUM(1月:12月!AF48:AF48)</f>
        <v>70254</v>
      </c>
      <c r="AG48" s="77" t="n">
        <f aca="false">SUM(1月:12月!AG48:AG48)</f>
        <v>0</v>
      </c>
      <c r="AH48" s="77" t="n">
        <f aca="false">SUM(1月:12月!AH48:AH48)</f>
        <v>0</v>
      </c>
      <c r="AI48" s="77" t="n">
        <f aca="false">SUM(1月:12月!AI48:AI48)</f>
        <v>0</v>
      </c>
      <c r="AJ48" s="77"/>
      <c r="AK48" s="71" t="n">
        <f aca="false">A48</f>
        <v>37</v>
      </c>
      <c r="AL48" s="71" t="str">
        <f aca="false">B48</f>
        <v>金丝街店</v>
      </c>
      <c r="AM48" s="65" t="n">
        <f aca="false">SUM(AN48:BB48)</f>
        <v>37269.3718722523</v>
      </c>
      <c r="AN48" s="73" t="n">
        <f aca="false">SUM(1月:12月!AN48:AN48)</f>
        <v>0</v>
      </c>
      <c r="AO48" s="73" t="n">
        <f aca="false">SUM(1月:12月!AO48:AO48)</f>
        <v>7238.79</v>
      </c>
      <c r="AP48" s="73" t="n">
        <f aca="false">SUM(1月:12月!AP48:AP48)</f>
        <v>3364.01</v>
      </c>
      <c r="AQ48" s="73" t="n">
        <f aca="false">SUM(1月:12月!AQ48:AQ48)</f>
        <v>0</v>
      </c>
      <c r="AR48" s="73" t="n">
        <f aca="false">SUM(1月:12月!AR48:AR48)</f>
        <v>7062.05</v>
      </c>
      <c r="AS48" s="73" t="n">
        <f aca="false">SUM(1月:12月!AS48:AS48)</f>
        <v>8464.23</v>
      </c>
      <c r="AT48" s="73" t="n">
        <f aca="false">SUM(1月:12月!AT48:AT48)</f>
        <v>0</v>
      </c>
      <c r="AU48" s="65" t="n">
        <f aca="false">SUM(1月:12月!AU48:AU48)</f>
        <v>2147.41102533333</v>
      </c>
      <c r="AV48" s="73" t="n">
        <f aca="false">SUM(1月:12月!AV48:AV48)</f>
        <v>0</v>
      </c>
      <c r="AW48" s="73" t="n">
        <f aca="false">SUM(1月:12月!AW48:AW48)</f>
        <v>0</v>
      </c>
      <c r="AX48" s="73" t="n">
        <f aca="false">SUM(1月:12月!AX48:AX48)</f>
        <v>17</v>
      </c>
      <c r="AY48" s="73" t="n">
        <f aca="false">SUM(1月:12月!AY48:AY48)</f>
        <v>4480.4</v>
      </c>
      <c r="AZ48" s="73" t="n">
        <f aca="false">SUM(1月:12月!AZ48:AZ48)</f>
        <v>1780</v>
      </c>
      <c r="BA48" s="73" t="n">
        <f aca="false">SUM(1月:12月!BA48:BA48)</f>
        <v>0</v>
      </c>
      <c r="BB48" s="73" t="n">
        <f aca="false">SUM(1月:12月!BB48:BB48)</f>
        <v>2715.48084691897</v>
      </c>
      <c r="BC48" s="61" t="n">
        <f aca="false">SUM(1月:12月!BC48:BC48)/3</f>
        <v>130939.69666666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f aca="false">SUM(1月:12月!C49:C49)</f>
        <v>24</v>
      </c>
      <c r="D49" s="73" t="n">
        <f aca="false">SUM(1月:12月!D49:D49)</f>
        <v>7.16118185344828</v>
      </c>
      <c r="E49" s="77" t="n">
        <f aca="false">SUM(1月:12月!E49:E49)</f>
        <v>49415.56</v>
      </c>
      <c r="F49" s="77" t="n">
        <f aca="false">SUM(1月:12月!F49:F49)</f>
        <v>1211.34</v>
      </c>
      <c r="G49" s="77" t="n">
        <f aca="false">SUM(1月:12月!G49:G49)</f>
        <v>16438</v>
      </c>
      <c r="H49" s="77" t="n">
        <f aca="false">SUM(1月:12月!H49:H49)</f>
        <v>7866.49</v>
      </c>
      <c r="I49" s="77" t="n">
        <f aca="false">SUM(1月:12月!I49:I49)</f>
        <v>42599.87</v>
      </c>
      <c r="J49" s="71" t="n">
        <f aca="false">K49+L49</f>
        <v>13252.85</v>
      </c>
      <c r="K49" s="77" t="n">
        <f aca="false">SUM(1月:12月!K49:K49)</f>
        <v>0</v>
      </c>
      <c r="L49" s="71" t="n">
        <f aca="false">M49+N49</f>
        <v>13252.85</v>
      </c>
      <c r="M49" s="77" t="n">
        <f aca="false">SUM(1月:12月!M49:M49)</f>
        <v>13252.85</v>
      </c>
      <c r="N49" s="77" t="n">
        <f aca="false">SUM(1月:12月!N49:N49)</f>
        <v>0</v>
      </c>
      <c r="O49" s="67" t="n">
        <f aca="false">L49/I49</f>
        <v>0.311100714626594</v>
      </c>
      <c r="P49" s="68" t="n">
        <f aca="false">X49/I49</f>
        <v>1.65671065958007</v>
      </c>
      <c r="Q49" s="65" t="n">
        <f aca="false">L49-X49</f>
        <v>-57322.8087257251</v>
      </c>
      <c r="R49" s="65" t="n">
        <f aca="false">J49-X49</f>
        <v>-57322.8087257251</v>
      </c>
      <c r="S49" s="60"/>
      <c r="T49" s="60"/>
      <c r="U49" s="77"/>
      <c r="V49" s="71" t="n">
        <f aca="false">A49</f>
        <v>38</v>
      </c>
      <c r="W49" s="69" t="str">
        <f aca="false">B49</f>
        <v>营兴路店</v>
      </c>
      <c r="X49" s="65" t="n">
        <f aca="false">Y49+AE49+AM49</f>
        <v>70575.6587257251</v>
      </c>
      <c r="Y49" s="65" t="n">
        <f aca="false">SUM(Z49:AD49)</f>
        <v>33945.1630422266</v>
      </c>
      <c r="Z49" s="73" t="n">
        <f aca="false">SUM(1月:12月!Z49:Z49)</f>
        <v>12757.607580825</v>
      </c>
      <c r="AA49" s="73" t="n">
        <f aca="false">SUM(1月:12月!AA49:AA49)</f>
        <v>8107.99882298112</v>
      </c>
      <c r="AB49" s="73" t="n">
        <f aca="false">SUM(1月:12月!AB49:AB49)</f>
        <v>3474.85663842048</v>
      </c>
      <c r="AC49" s="73" t="n">
        <f aca="false">SUM(1月:12月!AC49:AC49)</f>
        <v>3304.7</v>
      </c>
      <c r="AD49" s="77" t="n">
        <f aca="false">SUM(1月:12月!AD49:AD49)</f>
        <v>6300</v>
      </c>
      <c r="AE49" s="71" t="n">
        <f aca="false">SUM(AF49:AG49)-AH49+AI49</f>
        <v>15254.81</v>
      </c>
      <c r="AF49" s="77" t="n">
        <f aca="false">SUM(1月:12月!AF49:AF49)</f>
        <v>15254.81</v>
      </c>
      <c r="AG49" s="77" t="n">
        <f aca="false">SUM(1月:12月!AG49:AG49)</f>
        <v>0</v>
      </c>
      <c r="AH49" s="77" t="n">
        <f aca="false">SUM(1月:12月!AH49:AH49)</f>
        <v>0</v>
      </c>
      <c r="AI49" s="77" t="n">
        <f aca="false">SUM(1月:12月!AI49:AI49)</f>
        <v>0</v>
      </c>
      <c r="AJ49" s="77"/>
      <c r="AK49" s="71" t="n">
        <f aca="false">A49</f>
        <v>38</v>
      </c>
      <c r="AL49" s="71" t="str">
        <f aca="false">B49</f>
        <v>营兴路店</v>
      </c>
      <c r="AM49" s="65" t="n">
        <f aca="false">SUM(AN49:BB49)</f>
        <v>21375.6856834986</v>
      </c>
      <c r="AN49" s="73" t="n">
        <f aca="false">SUM(1月:12月!AN49:AN49)</f>
        <v>0</v>
      </c>
      <c r="AO49" s="73" t="n">
        <f aca="false">SUM(1月:12月!AO49:AO49)</f>
        <v>7023.31</v>
      </c>
      <c r="AP49" s="73" t="n">
        <f aca="false">SUM(1月:12月!AP49:AP49)</f>
        <v>4496.15</v>
      </c>
      <c r="AQ49" s="73" t="n">
        <f aca="false">SUM(1月:12月!AQ49:AQ49)</f>
        <v>0</v>
      </c>
      <c r="AR49" s="73" t="n">
        <f aca="false">SUM(1月:12月!AR49:AR49)</f>
        <v>3336.1</v>
      </c>
      <c r="AS49" s="73" t="n">
        <f aca="false">SUM(1月:12月!AS49:AS49)</f>
        <v>3884.82</v>
      </c>
      <c r="AT49" s="73" t="n">
        <f aca="false">SUM(1月:12月!AT49:AT49)</f>
        <v>0</v>
      </c>
      <c r="AU49" s="65" t="n">
        <f aca="false">SUM(1月:12月!AU49:AU49)</f>
        <v>959.855318666667</v>
      </c>
      <c r="AV49" s="73" t="n">
        <f aca="false">SUM(1月:12月!AV49:AV49)</f>
        <v>0</v>
      </c>
      <c r="AW49" s="73" t="n">
        <f aca="false">SUM(1月:12月!AW49:AW49)</f>
        <v>0</v>
      </c>
      <c r="AX49" s="73" t="n">
        <f aca="false">SUM(1月:12月!AX49:AX49)</f>
        <v>0</v>
      </c>
      <c r="AY49" s="73" t="n">
        <f aca="false">SUM(1月:12月!AY49:AY49)</f>
        <v>0</v>
      </c>
      <c r="AZ49" s="73" t="n">
        <f aca="false">SUM(1月:12月!AZ49:AZ49)</f>
        <v>0</v>
      </c>
      <c r="BA49" s="73" t="n">
        <f aca="false">SUM(1月:12月!BA49:BA49)</f>
        <v>0</v>
      </c>
      <c r="BB49" s="73" t="n">
        <f aca="false">SUM(1月:12月!BB49:BB49)</f>
        <v>1675.45036483188</v>
      </c>
      <c r="BC49" s="61" t="n">
        <f aca="false">SUM(1月:12月!BC49:BC49)/3</f>
        <v>58527.7633333333</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f aca="false">SUM(1月:12月!C50:C50)</f>
        <v>57</v>
      </c>
      <c r="D50" s="73" t="n">
        <f aca="false">SUM(1月:12月!D50:D50)</f>
        <v>17.1376329137931</v>
      </c>
      <c r="E50" s="77" t="n">
        <f aca="false">SUM(1月:12月!E50:E50)</f>
        <v>119916.06</v>
      </c>
      <c r="F50" s="77" t="n">
        <f aca="false">SUM(1月:12月!F50:F50)</f>
        <v>3524.08</v>
      </c>
      <c r="G50" s="77" t="n">
        <f aca="false">SUM(1月:12月!G50:G50)</f>
        <v>37741.01</v>
      </c>
      <c r="H50" s="77" t="n">
        <f aca="false">SUM(1月:12月!H50:H50)</f>
        <v>18420.39</v>
      </c>
      <c r="I50" s="77" t="n">
        <f aca="false">SUM(1月:12月!I50:I50)</f>
        <v>103290.04</v>
      </c>
      <c r="J50" s="71" t="n">
        <f aca="false">K50+L50</f>
        <v>34223.13</v>
      </c>
      <c r="K50" s="77" t="n">
        <f aca="false">SUM(1月:12月!K50:K50)</f>
        <v>295.8</v>
      </c>
      <c r="L50" s="71" t="n">
        <f aca="false">M50+N50</f>
        <v>33927.33</v>
      </c>
      <c r="M50" s="77" t="n">
        <f aca="false">SUM(1月:12月!M50:M50)</f>
        <v>33927.33</v>
      </c>
      <c r="N50" s="77" t="n">
        <f aca="false">SUM(1月:12月!N50:N50)</f>
        <v>0</v>
      </c>
      <c r="O50" s="67" t="n">
        <f aca="false">L50/I50</f>
        <v>0.328466616916791</v>
      </c>
      <c r="P50" s="68" t="n">
        <f aca="false">X50/I50</f>
        <v>0.959711414530145</v>
      </c>
      <c r="Q50" s="65" t="n">
        <f aca="false">L50-X50</f>
        <v>-65201.3003952753</v>
      </c>
      <c r="R50" s="65" t="n">
        <f aca="false">J50-X50</f>
        <v>-64905.5003952753</v>
      </c>
      <c r="S50" s="60"/>
      <c r="T50" s="60"/>
      <c r="U50" s="77"/>
      <c r="V50" s="71" t="n">
        <f aca="false">A50</f>
        <v>39</v>
      </c>
      <c r="W50" s="69" t="str">
        <f aca="false">B50</f>
        <v>五里墩支路店</v>
      </c>
      <c r="X50" s="65" t="n">
        <f aca="false">Y50+AE50+AM50</f>
        <v>99128.6303952753</v>
      </c>
      <c r="Y50" s="65" t="n">
        <f aca="false">SUM(Z50:AD50)</f>
        <v>40315.9660063252</v>
      </c>
      <c r="Z50" s="73" t="n">
        <f aca="false">SUM(1月:12月!Z50:Z50)</f>
        <v>9560</v>
      </c>
      <c r="AA50" s="73" t="n">
        <f aca="false">SUM(1月:12月!AA50:AA50)</f>
        <v>10447.9662044277</v>
      </c>
      <c r="AB50" s="73" t="n">
        <f aca="false">SUM(1月:12月!AB50:AB50)</f>
        <v>4477.69980189757</v>
      </c>
      <c r="AC50" s="73" t="n">
        <f aca="false">SUM(1月:12月!AC50:AC50)</f>
        <v>6880.3</v>
      </c>
      <c r="AD50" s="77" t="n">
        <f aca="false">SUM(1月:12月!AD50:AD50)</f>
        <v>8950</v>
      </c>
      <c r="AE50" s="71" t="n">
        <f aca="false">SUM(AF50:AG50)-AH50+AI50</f>
        <v>39101.25</v>
      </c>
      <c r="AF50" s="77" t="n">
        <f aca="false">SUM(1月:12月!AF50:AF50)</f>
        <v>39101.25</v>
      </c>
      <c r="AG50" s="77" t="n">
        <f aca="false">SUM(1月:12月!AG50:AG50)</f>
        <v>0</v>
      </c>
      <c r="AH50" s="77" t="n">
        <f aca="false">SUM(1月:12月!AH50:AH50)</f>
        <v>0</v>
      </c>
      <c r="AI50" s="77" t="n">
        <f aca="false">SUM(1月:12月!AI50:AI50)</f>
        <v>0</v>
      </c>
      <c r="AJ50" s="77"/>
      <c r="AK50" s="71" t="n">
        <f aca="false">A50</f>
        <v>39</v>
      </c>
      <c r="AL50" s="71" t="str">
        <f aca="false">B50</f>
        <v>五里墩支路店</v>
      </c>
      <c r="AM50" s="65" t="n">
        <f aca="false">SUM(AN50:BB50)</f>
        <v>19711.4143889501</v>
      </c>
      <c r="AN50" s="73" t="n">
        <f aca="false">SUM(1月:12月!AN50:AN50)</f>
        <v>0</v>
      </c>
      <c r="AO50" s="73" t="n">
        <f aca="false">SUM(1月:12月!AO50:AO50)</f>
        <v>6938.2</v>
      </c>
      <c r="AP50" s="73" t="n">
        <f aca="false">SUM(1月:12月!AP50:AP50)</f>
        <v>3905.5</v>
      </c>
      <c r="AQ50" s="73" t="n">
        <f aca="false">SUM(1月:12月!AQ50:AQ50)</f>
        <v>12.04</v>
      </c>
      <c r="AR50" s="73" t="n">
        <f aca="false">SUM(1月:12月!AR50:AR50)</f>
        <v>2445</v>
      </c>
      <c r="AS50" s="73" t="n">
        <f aca="false">SUM(1月:12月!AS50:AS50)</f>
        <v>730.56</v>
      </c>
      <c r="AT50" s="73" t="n">
        <f aca="false">SUM(1月:12月!AT50:AT50)</f>
        <v>0</v>
      </c>
      <c r="AU50" s="65" t="n">
        <f aca="false">SUM(1月:12月!AU50:AU50)</f>
        <v>1016.11256666667</v>
      </c>
      <c r="AV50" s="73" t="n">
        <f aca="false">SUM(1月:12月!AV50:AV50)</f>
        <v>0</v>
      </c>
      <c r="AW50" s="73" t="n">
        <f aca="false">SUM(1月:12月!AW50:AW50)</f>
        <v>0</v>
      </c>
      <c r="AX50" s="73" t="n">
        <f aca="false">SUM(1月:12月!AX50:AX50)</f>
        <v>123</v>
      </c>
      <c r="AY50" s="73" t="n">
        <f aca="false">SUM(1月:12月!AY50:AY50)</f>
        <v>1570.4</v>
      </c>
      <c r="AZ50" s="73" t="n">
        <f aca="false">SUM(1月:12月!AZ50:AZ50)</f>
        <v>924</v>
      </c>
      <c r="BA50" s="73" t="n">
        <f aca="false">SUM(1月:12月!BA50:BA50)</f>
        <v>0</v>
      </c>
      <c r="BB50" s="73" t="n">
        <f aca="false">SUM(1月:12月!BB50:BB50)</f>
        <v>2046.60182228339</v>
      </c>
      <c r="BC50" s="61" t="n">
        <f aca="false">SUM(1月:12月!BC50:BC50)/3</f>
        <v>61958.0833333333</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f aca="false">SUM(1月:12月!C51:C51)</f>
        <v>55</v>
      </c>
      <c r="D51" s="73" t="n">
        <f aca="false">SUM(1月:12月!D51:D51)</f>
        <v>16.326997693997</v>
      </c>
      <c r="E51" s="77" t="n">
        <f aca="false">SUM(1月:12月!E51:E51)</f>
        <v>98077.29</v>
      </c>
      <c r="F51" s="77" t="n">
        <f aca="false">SUM(1月:12月!F51:F51)</f>
        <v>701.59</v>
      </c>
      <c r="G51" s="77" t="n">
        <f aca="false">SUM(1月:12月!G51:G51)</f>
        <v>18068.43</v>
      </c>
      <c r="H51" s="77" t="n">
        <f aca="false">SUM(1月:12月!H51:H51)</f>
        <v>16122.13</v>
      </c>
      <c r="I51" s="77" t="n">
        <f aca="false">SUM(1月:12月!I51:I51)</f>
        <v>84445.05</v>
      </c>
      <c r="J51" s="71" t="n">
        <f aca="false">K51+L51</f>
        <v>25282.32</v>
      </c>
      <c r="K51" s="77" t="n">
        <f aca="false">SUM(1月:12月!K51:K51)</f>
        <v>0</v>
      </c>
      <c r="L51" s="71" t="n">
        <f aca="false">M51+N51</f>
        <v>25282.32</v>
      </c>
      <c r="M51" s="77" t="n">
        <f aca="false">SUM(1月:12月!M51:M51)</f>
        <v>25282.32</v>
      </c>
      <c r="N51" s="77" t="n">
        <f aca="false">SUM(1月:12月!N51:N51)</f>
        <v>0</v>
      </c>
      <c r="O51" s="67" t="n">
        <f aca="false">L51/I51</f>
        <v>0.299393747768519</v>
      </c>
      <c r="P51" s="68" t="n">
        <f aca="false">X51/I51</f>
        <v>0.952742027445649</v>
      </c>
      <c r="Q51" s="65" t="n">
        <f aca="false">L51-X51</f>
        <v>-55172.0281447492</v>
      </c>
      <c r="R51" s="65" t="n">
        <f aca="false">J51-X51</f>
        <v>-55172.0281447492</v>
      </c>
      <c r="S51" s="60"/>
      <c r="T51" s="60"/>
      <c r="U51" s="77"/>
      <c r="V51" s="71" t="n">
        <f aca="false">A51</f>
        <v>40</v>
      </c>
      <c r="W51" s="69" t="str">
        <f aca="false">B51</f>
        <v>交大路第二店</v>
      </c>
      <c r="X51" s="65" t="n">
        <f aca="false">Y51+AE51+AM51</f>
        <v>80454.3481447492</v>
      </c>
      <c r="Y51" s="65" t="n">
        <f aca="false">SUM(Z51:AD51)</f>
        <v>37058.9050125026</v>
      </c>
      <c r="Z51" s="73" t="n">
        <f aca="false">SUM(1月:12月!Z51:Z51)</f>
        <v>9110</v>
      </c>
      <c r="AA51" s="73" t="n">
        <f aca="false">SUM(1月:12月!AA51:AA51)</f>
        <v>9001.70348543562</v>
      </c>
      <c r="AB51" s="73" t="n">
        <f aca="false">SUM(1月:12月!AB51:AB51)</f>
        <v>3857.87292232955</v>
      </c>
      <c r="AC51" s="73" t="n">
        <f aca="false">SUM(1月:12月!AC51:AC51)</f>
        <v>5169.1</v>
      </c>
      <c r="AD51" s="77" t="n">
        <f aca="false">SUM(1月:12月!AD51:AD51)</f>
        <v>9920.22860473745</v>
      </c>
      <c r="AE51" s="71" t="n">
        <f aca="false">SUM(AF51:AG51)-AH51+AI51</f>
        <v>22074</v>
      </c>
      <c r="AF51" s="77" t="n">
        <f aca="false">SUM(1月:12月!AF51:AF51)</f>
        <v>22074</v>
      </c>
      <c r="AG51" s="77" t="n">
        <f aca="false">SUM(1月:12月!AG51:AG51)</f>
        <v>0</v>
      </c>
      <c r="AH51" s="77" t="n">
        <f aca="false">SUM(1月:12月!AH51:AH51)</f>
        <v>0</v>
      </c>
      <c r="AI51" s="77" t="n">
        <f aca="false">SUM(1月:12月!AI51:AI51)</f>
        <v>0</v>
      </c>
      <c r="AJ51" s="77"/>
      <c r="AK51" s="71" t="n">
        <f aca="false">A51</f>
        <v>40</v>
      </c>
      <c r="AL51" s="71" t="str">
        <f aca="false">B51</f>
        <v>交大路第二店</v>
      </c>
      <c r="AM51" s="65" t="n">
        <f aca="false">SUM(AN51:BB51)</f>
        <v>21321.4431322466</v>
      </c>
      <c r="AN51" s="73" t="n">
        <f aca="false">SUM(1月:12月!AN51:AN51)</f>
        <v>0</v>
      </c>
      <c r="AO51" s="73" t="n">
        <f aca="false">SUM(1月:12月!AO51:AO51)</f>
        <v>5821.56</v>
      </c>
      <c r="AP51" s="73" t="n">
        <f aca="false">SUM(1月:12月!AP51:AP51)</f>
        <v>3620.9</v>
      </c>
      <c r="AQ51" s="73" t="n">
        <f aca="false">SUM(1月:12月!AQ51:AQ51)</f>
        <v>0</v>
      </c>
      <c r="AR51" s="73" t="n">
        <f aca="false">SUM(1月:12月!AR51:AR51)</f>
        <v>2853.8</v>
      </c>
      <c r="AS51" s="73" t="n">
        <f aca="false">SUM(1月:12月!AS51:AS51)</f>
        <v>4058.58</v>
      </c>
      <c r="AT51" s="73" t="n">
        <f aca="false">SUM(1月:12月!AT51:AT51)</f>
        <v>0</v>
      </c>
      <c r="AU51" s="65" t="n">
        <f aca="false">SUM(1月:12月!AU51:AU51)</f>
        <v>973.20716</v>
      </c>
      <c r="AV51" s="73" t="n">
        <f aca="false">SUM(1月:12月!AV51:AV51)</f>
        <v>0</v>
      </c>
      <c r="AW51" s="73" t="n">
        <f aca="false">SUM(1月:12月!AW51:AW51)</f>
        <v>0</v>
      </c>
      <c r="AX51" s="73" t="n">
        <f aca="false">SUM(1月:12月!AX51:AX51)</f>
        <v>0</v>
      </c>
      <c r="AY51" s="73" t="n">
        <f aca="false">SUM(1月:12月!AY51:AY51)</f>
        <v>1884.5</v>
      </c>
      <c r="AZ51" s="73" t="n">
        <f aca="false">SUM(1月:12月!AZ51:AZ51)</f>
        <v>1149</v>
      </c>
      <c r="BA51" s="73" t="n">
        <f aca="false">SUM(1月:12月!BA51:BA51)</f>
        <v>0</v>
      </c>
      <c r="BB51" s="73" t="n">
        <f aca="false">SUM(1月:12月!BB51:BB51)</f>
        <v>959.895972246577</v>
      </c>
      <c r="BC51" s="61" t="n">
        <f aca="false">SUM(1月:12月!BC51:BC51)/3</f>
        <v>59341.9</v>
      </c>
      <c r="BD51" s="77"/>
      <c r="BE51" s="71" t="n">
        <f aca="false">A51</f>
        <v>40</v>
      </c>
      <c r="BF51" s="69" t="str">
        <f aca="false">B51</f>
        <v>交大路第二店</v>
      </c>
      <c r="BG51" s="75" t="s">
        <v>327</v>
      </c>
      <c r="BH51" s="80" t="n">
        <v>0</v>
      </c>
      <c r="BI51" s="80" t="n">
        <v>0</v>
      </c>
      <c r="BJ51" s="77" t="n">
        <v>0</v>
      </c>
      <c r="BK51" s="77" t="s">
        <v>328</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f aca="false">SUM(1月:12月!C52:C52)</f>
        <v>80</v>
      </c>
      <c r="D52" s="73" t="n">
        <f aca="false">SUM(1月:12月!D52:D52)</f>
        <v>23.9741065047426</v>
      </c>
      <c r="E52" s="77" t="n">
        <f aca="false">SUM(1月:12月!E52:E52)</f>
        <v>160523.29</v>
      </c>
      <c r="F52" s="77" t="n">
        <f aca="false">SUM(1月:12月!F52:F52)</f>
        <v>3473.04</v>
      </c>
      <c r="G52" s="77" t="n">
        <f aca="false">SUM(1月:12月!G52:G52)</f>
        <v>56125.86</v>
      </c>
      <c r="H52" s="77" t="n">
        <f aca="false">SUM(1月:12月!H52:H52)</f>
        <v>26672.25</v>
      </c>
      <c r="I52" s="77" t="n">
        <f aca="false">SUM(1月:12月!I52:I52)</f>
        <v>137972.83</v>
      </c>
      <c r="J52" s="71" t="n">
        <f aca="false">K52+L52</f>
        <v>46945.81</v>
      </c>
      <c r="K52" s="77" t="n">
        <f aca="false">SUM(1月:12月!K52:K52)</f>
        <v>0</v>
      </c>
      <c r="L52" s="71" t="n">
        <f aca="false">M52+N52</f>
        <v>46945.81</v>
      </c>
      <c r="M52" s="77" t="n">
        <f aca="false">SUM(1月:12月!M52:M52)</f>
        <v>46945.81</v>
      </c>
      <c r="N52" s="77" t="n">
        <f aca="false">SUM(1月:12月!N52:N52)</f>
        <v>0</v>
      </c>
      <c r="O52" s="67" t="n">
        <f aca="false">L52/I52</f>
        <v>0.340254019577623</v>
      </c>
      <c r="P52" s="68" t="n">
        <f aca="false">X52/I52</f>
        <v>0.698993676995253</v>
      </c>
      <c r="Q52" s="65" t="n">
        <f aca="false">L52-X52</f>
        <v>-49496.3257671409</v>
      </c>
      <c r="R52" s="65" t="n">
        <f aca="false">J52-X52</f>
        <v>-49496.3257671409</v>
      </c>
      <c r="S52" s="60"/>
      <c r="T52" s="60"/>
      <c r="U52" s="77"/>
      <c r="V52" s="71" t="n">
        <f aca="false">A52</f>
        <v>41</v>
      </c>
      <c r="W52" s="69" t="str">
        <f aca="false">B52</f>
        <v>天久北巷药店</v>
      </c>
      <c r="X52" s="65" t="n">
        <f aca="false">Y52+AE52+AM52</f>
        <v>96442.1357671409</v>
      </c>
      <c r="Y52" s="65" t="n">
        <f aca="false">SUM(Z52:AD52)</f>
        <v>41854.3141758162</v>
      </c>
      <c r="Z52" s="73" t="n">
        <f aca="false">SUM(1月:12月!Z52:Z52)</f>
        <v>9270</v>
      </c>
      <c r="AA52" s="73" t="n">
        <f aca="false">SUM(1月:12月!AA52:AA52)</f>
        <v>9181.13992307134</v>
      </c>
      <c r="AB52" s="73" t="n">
        <f aca="false">SUM(1月:12月!AB52:AB52)</f>
        <v>3934.77425274486</v>
      </c>
      <c r="AC52" s="73" t="n">
        <f aca="false">SUM(1月:12月!AC52:AC52)</f>
        <v>10078.4</v>
      </c>
      <c r="AD52" s="77" t="n">
        <f aca="false">SUM(1月:12月!AD52:AD52)</f>
        <v>9390</v>
      </c>
      <c r="AE52" s="71" t="n">
        <f aca="false">SUM(AF52:AG52)-AH52+AI52</f>
        <v>35640</v>
      </c>
      <c r="AF52" s="77" t="n">
        <f aca="false">SUM(1月:12月!AF52:AF52)</f>
        <v>35640</v>
      </c>
      <c r="AG52" s="77" t="n">
        <f aca="false">SUM(1月:12月!AG52:AG52)</f>
        <v>0</v>
      </c>
      <c r="AH52" s="77" t="n">
        <f aca="false">SUM(1月:12月!AH52:AH52)</f>
        <v>0</v>
      </c>
      <c r="AI52" s="77" t="n">
        <f aca="false">SUM(1月:12月!AI52:AI52)</f>
        <v>0</v>
      </c>
      <c r="AJ52" s="77"/>
      <c r="AK52" s="71" t="n">
        <f aca="false">A52</f>
        <v>41</v>
      </c>
      <c r="AL52" s="71" t="str">
        <f aca="false">B52</f>
        <v>天久北巷药店</v>
      </c>
      <c r="AM52" s="65" t="n">
        <f aca="false">SUM(AN52:BB52)</f>
        <v>18947.8215913247</v>
      </c>
      <c r="AN52" s="73" t="n">
        <f aca="false">SUM(1月:12月!AN52:AN52)</f>
        <v>0</v>
      </c>
      <c r="AO52" s="73" t="n">
        <f aca="false">SUM(1月:12月!AO52:AO52)</f>
        <v>4812.41</v>
      </c>
      <c r="AP52" s="73" t="n">
        <f aca="false">SUM(1月:12月!AP52:AP52)</f>
        <v>3499.86</v>
      </c>
      <c r="AQ52" s="73" t="n">
        <f aca="false">SUM(1月:12月!AQ52:AQ52)</f>
        <v>0</v>
      </c>
      <c r="AR52" s="73" t="n">
        <f aca="false">SUM(1月:12月!AR52:AR52)</f>
        <v>2121.85</v>
      </c>
      <c r="AS52" s="73" t="n">
        <f aca="false">SUM(1月:12月!AS52:AS52)</f>
        <v>5275.44</v>
      </c>
      <c r="AT52" s="73" t="n">
        <f aca="false">SUM(1月:12月!AT52:AT52)</f>
        <v>0</v>
      </c>
      <c r="AU52" s="65" t="n">
        <f aca="false">SUM(1月:12月!AU52:AU52)</f>
        <v>1234.7027</v>
      </c>
      <c r="AV52" s="73" t="n">
        <f aca="false">SUM(1月:12月!AV52:AV52)</f>
        <v>0</v>
      </c>
      <c r="AW52" s="73" t="n">
        <f aca="false">SUM(1月:12月!AW52:AW52)</f>
        <v>0</v>
      </c>
      <c r="AX52" s="73" t="n">
        <f aca="false">SUM(1月:12月!AX52:AX52)</f>
        <v>0</v>
      </c>
      <c r="AY52" s="73" t="n">
        <f aca="false">SUM(1月:12月!AY52:AY52)</f>
        <v>872.3</v>
      </c>
      <c r="AZ52" s="73" t="n">
        <f aca="false">SUM(1月:12月!AZ52:AZ52)</f>
        <v>655</v>
      </c>
      <c r="BA52" s="73" t="n">
        <f aca="false">SUM(1月:12月!BA52:BA52)</f>
        <v>0</v>
      </c>
      <c r="BB52" s="73" t="n">
        <f aca="false">SUM(1月:12月!BB52:BB52)</f>
        <v>476.258891324709</v>
      </c>
      <c r="BC52" s="61" t="n">
        <f aca="false">SUM(1月:12月!BC52:BC52)/3</f>
        <v>75286.75</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f aca="false">SUM(1月:12月!C53:C53)</f>
        <v>90</v>
      </c>
      <c r="D53" s="73" t="n">
        <f aca="false">SUM(1月:12月!D53:D53)</f>
        <v>26.9607340325184</v>
      </c>
      <c r="E53" s="77" t="n">
        <f aca="false">SUM(1月:12月!E53:E53)</f>
        <v>166811.63</v>
      </c>
      <c r="F53" s="77" t="n">
        <f aca="false">SUM(1月:12月!F53:F53)</f>
        <v>2706.18</v>
      </c>
      <c r="G53" s="77" t="n">
        <f aca="false">SUM(1月:12月!G53:G53)</f>
        <v>93228.27</v>
      </c>
      <c r="H53" s="77" t="n">
        <f aca="false">SUM(1月:12月!H53:H53)</f>
        <v>31276.61</v>
      </c>
      <c r="I53" s="77" t="n">
        <f aca="false">SUM(1月:12月!I53:I53)</f>
        <v>143370.07</v>
      </c>
      <c r="J53" s="71" t="n">
        <f aca="false">K53+L53</f>
        <v>45424.15</v>
      </c>
      <c r="K53" s="77" t="n">
        <f aca="false">SUM(1月:12月!K53:K53)</f>
        <v>267.3</v>
      </c>
      <c r="L53" s="71" t="n">
        <f aca="false">M53+N53</f>
        <v>45156.85</v>
      </c>
      <c r="M53" s="77" t="n">
        <f aca="false">SUM(1月:12月!M53:M53)</f>
        <v>45156.85</v>
      </c>
      <c r="N53" s="77" t="n">
        <f aca="false">SUM(1月:12月!N53:N53)</f>
        <v>0</v>
      </c>
      <c r="O53" s="67" t="n">
        <f aca="false">L53/I53</f>
        <v>0.314967063906714</v>
      </c>
      <c r="P53" s="68" t="n">
        <f aca="false">X53/I53</f>
        <v>1.0216784235505</v>
      </c>
      <c r="Q53" s="65" t="n">
        <f aca="false">L53-X53</f>
        <v>-101321.257101924</v>
      </c>
      <c r="R53" s="65" t="n">
        <f aca="false">J53-X53</f>
        <v>-101053.957101924</v>
      </c>
      <c r="S53" s="60"/>
      <c r="T53" s="60"/>
      <c r="U53" s="77"/>
      <c r="V53" s="71" t="n">
        <f aca="false">A53</f>
        <v>42</v>
      </c>
      <c r="W53" s="69" t="str">
        <f aca="false">B53</f>
        <v>杉板桥南一路店</v>
      </c>
      <c r="X53" s="65" t="n">
        <f aca="false">Y53+AE53+AM53</f>
        <v>146478.107101924</v>
      </c>
      <c r="Y53" s="65" t="n">
        <f aca="false">SUM(Z53:AD53)</f>
        <v>36652.580416835</v>
      </c>
      <c r="Z53" s="73" t="n">
        <f aca="false">SUM(1月:12月!Z53:Z53)</f>
        <v>7810</v>
      </c>
      <c r="AA53" s="73" t="n">
        <f aca="false">SUM(1月:12月!AA53:AA53)</f>
        <v>9414.53829178448</v>
      </c>
      <c r="AB53" s="73" t="n">
        <f aca="false">SUM(1月:12月!AB53:AB53)</f>
        <v>4034.80212505049</v>
      </c>
      <c r="AC53" s="73" t="n">
        <f aca="false">SUM(1月:12月!AC53:AC53)</f>
        <v>6568.24</v>
      </c>
      <c r="AD53" s="77" t="n">
        <f aca="false">SUM(1月:12月!AD53:AD53)</f>
        <v>8825</v>
      </c>
      <c r="AE53" s="71" t="n">
        <f aca="false">SUM(AF53:AG53)-AH53+AI53</f>
        <v>82058</v>
      </c>
      <c r="AF53" s="77" t="n">
        <f aca="false">SUM(1月:12月!AF53:AF53)</f>
        <v>82058</v>
      </c>
      <c r="AG53" s="77" t="n">
        <f aca="false">SUM(1月:12月!AG53:AG53)</f>
        <v>0</v>
      </c>
      <c r="AH53" s="77" t="n">
        <f aca="false">SUM(1月:12月!AH53:AH53)</f>
        <v>0</v>
      </c>
      <c r="AI53" s="77" t="n">
        <f aca="false">SUM(1月:12月!AI53:AI53)</f>
        <v>0</v>
      </c>
      <c r="AJ53" s="77"/>
      <c r="AK53" s="71" t="n">
        <f aca="false">A53</f>
        <v>42</v>
      </c>
      <c r="AL53" s="71" t="str">
        <f aca="false">B53</f>
        <v>杉板桥南一路店</v>
      </c>
      <c r="AM53" s="65" t="n">
        <f aca="false">SUM(AN53:BB53)</f>
        <v>27767.5266850893</v>
      </c>
      <c r="AN53" s="73" t="n">
        <f aca="false">SUM(1月:12月!AN53:AN53)</f>
        <v>0</v>
      </c>
      <c r="AO53" s="73" t="n">
        <f aca="false">SUM(1月:12月!AO53:AO53)</f>
        <v>5760.55</v>
      </c>
      <c r="AP53" s="73" t="n">
        <f aca="false">SUM(1月:12月!AP53:AP53)</f>
        <v>3307.42</v>
      </c>
      <c r="AQ53" s="73" t="n">
        <f aca="false">SUM(1月:12月!AQ53:AQ53)</f>
        <v>14.9688</v>
      </c>
      <c r="AR53" s="73" t="n">
        <f aca="false">SUM(1月:12月!AR53:AR53)</f>
        <v>4709.9</v>
      </c>
      <c r="AS53" s="73" t="n">
        <f aca="false">SUM(1月:12月!AS53:AS53)</f>
        <v>6415.59</v>
      </c>
      <c r="AT53" s="73" t="n">
        <f aca="false">SUM(1月:12月!AT53:AT53)</f>
        <v>0</v>
      </c>
      <c r="AU53" s="65" t="n">
        <f aca="false">SUM(1月:12月!AU53:AU53)</f>
        <v>1041.52403866667</v>
      </c>
      <c r="AV53" s="73" t="n">
        <f aca="false">SUM(1月:12月!AV53:AV53)</f>
        <v>0</v>
      </c>
      <c r="AW53" s="73" t="n">
        <f aca="false">SUM(1月:12月!AW53:AW53)</f>
        <v>0</v>
      </c>
      <c r="AX53" s="73" t="n">
        <f aca="false">SUM(1月:12月!AX53:AX53)</f>
        <v>0</v>
      </c>
      <c r="AY53" s="73" t="n">
        <f aca="false">SUM(1月:12月!AY53:AY53)</f>
        <v>3975.8</v>
      </c>
      <c r="AZ53" s="73" t="n">
        <f aca="false">SUM(1月:12月!AZ53:AZ53)</f>
        <v>1191</v>
      </c>
      <c r="BA53" s="73" t="n">
        <f aca="false">SUM(1月:12月!BA53:BA53)</f>
        <v>0</v>
      </c>
      <c r="BB53" s="73" t="n">
        <f aca="false">SUM(1月:12月!BB53:BB53)</f>
        <v>1350.77384642266</v>
      </c>
      <c r="BC53" s="61" t="n">
        <f aca="false">SUM(1月:12月!BC53:BC53)/3</f>
        <v>63507.5633333333</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f aca="false">SUM(1月:12月!C54:C54)</f>
        <v>75</v>
      </c>
      <c r="D54" s="73" t="n">
        <f aca="false">SUM(1月:12月!D54:D54)</f>
        <v>25.462467802414</v>
      </c>
      <c r="E54" s="77" t="n">
        <f aca="false">SUM(1月:12月!E54:E54)</f>
        <v>152878.92</v>
      </c>
      <c r="F54" s="77" t="n">
        <f aca="false">SUM(1月:12月!F54:F54)</f>
        <v>1061.69</v>
      </c>
      <c r="G54" s="77" t="n">
        <f aca="false">SUM(1月:12月!G54:G54)</f>
        <v>55128.51</v>
      </c>
      <c r="H54" s="77" t="n">
        <f aca="false">SUM(1月:12月!H54:H54)</f>
        <v>28493.14</v>
      </c>
      <c r="I54" s="77" t="n">
        <f aca="false">SUM(1月:12月!I54:I54)</f>
        <v>148430.45</v>
      </c>
      <c r="J54" s="71" t="n">
        <f aca="false">K54+L54</f>
        <v>90207.95</v>
      </c>
      <c r="K54" s="77" t="n">
        <f aca="false">SUM(1月:12月!K54:K54)</f>
        <v>40000</v>
      </c>
      <c r="L54" s="71" t="n">
        <f aca="false">M54+N54</f>
        <v>50207.95</v>
      </c>
      <c r="M54" s="77" t="n">
        <f aca="false">SUM(1月:12月!M54:M54)</f>
        <v>50207.95</v>
      </c>
      <c r="N54" s="77" t="n">
        <f aca="false">SUM(1月:12月!N54:N54)</f>
        <v>0</v>
      </c>
      <c r="O54" s="67" t="n">
        <f aca="false">L54/I54</f>
        <v>0.338259097105749</v>
      </c>
      <c r="P54" s="68" t="n">
        <f aca="false">X54/I54</f>
        <v>0.961793969889127</v>
      </c>
      <c r="Q54" s="65" t="n">
        <f aca="false">L54-X54</f>
        <v>-92551.5617579295</v>
      </c>
      <c r="R54" s="65" t="n">
        <f aca="false">J54-X54</f>
        <v>-52551.5617579295</v>
      </c>
      <c r="S54" s="60"/>
      <c r="T54" s="60"/>
      <c r="U54" s="77"/>
      <c r="V54" s="71" t="n">
        <f aca="false">A54</f>
        <v>43</v>
      </c>
      <c r="W54" s="69" t="str">
        <f aca="false">B54</f>
        <v>华阳正东中街店</v>
      </c>
      <c r="X54" s="65" t="n">
        <f aca="false">Y54+AE54+AM54</f>
        <v>142759.51175793</v>
      </c>
      <c r="Y54" s="65" t="n">
        <f aca="false">SUM(Z54:AD54)</f>
        <v>46539.0631639321</v>
      </c>
      <c r="Z54" s="73" t="n">
        <f aca="false">SUM(1月:12月!Z54:Z54)</f>
        <v>10498.7</v>
      </c>
      <c r="AA54" s="73" t="n">
        <f aca="false">SUM(1月:12月!AA54:AA54)</f>
        <v>12233.8407667787</v>
      </c>
      <c r="AB54" s="73" t="n">
        <f aca="false">SUM(1月:12月!AB54:AB54)</f>
        <v>5243.07461433375</v>
      </c>
      <c r="AC54" s="73" t="n">
        <f aca="false">SUM(1月:12月!AC54:AC54)</f>
        <v>9617.5</v>
      </c>
      <c r="AD54" s="77" t="n">
        <f aca="false">SUM(1月:12月!AD54:AD54)</f>
        <v>8945.94778281964</v>
      </c>
      <c r="AE54" s="71" t="n">
        <f aca="false">SUM(AF54:AG54)-AH54+AI54</f>
        <v>53957.33</v>
      </c>
      <c r="AF54" s="77" t="n">
        <f aca="false">SUM(1月:12月!AF54:AF54)</f>
        <v>53957.33</v>
      </c>
      <c r="AG54" s="77" t="n">
        <f aca="false">SUM(1月:12月!AG54:AG54)</f>
        <v>0</v>
      </c>
      <c r="AH54" s="77" t="n">
        <f aca="false">SUM(1月:12月!AH54:AH54)</f>
        <v>0</v>
      </c>
      <c r="AI54" s="77" t="n">
        <f aca="false">SUM(1月:12月!AI54:AI54)</f>
        <v>0</v>
      </c>
      <c r="AJ54" s="77"/>
      <c r="AK54" s="71" t="n">
        <f aca="false">A54</f>
        <v>43</v>
      </c>
      <c r="AL54" s="71" t="str">
        <f aca="false">B54</f>
        <v>华阳正东中街店</v>
      </c>
      <c r="AM54" s="65" t="n">
        <f aca="false">SUM(AN54:BB54)</f>
        <v>42263.1185939974</v>
      </c>
      <c r="AN54" s="73" t="n">
        <f aca="false">SUM(1月:12月!AN54:AN54)</f>
        <v>0</v>
      </c>
      <c r="AO54" s="73" t="n">
        <f aca="false">SUM(1月:12月!AO54:AO54)</f>
        <v>7266.92</v>
      </c>
      <c r="AP54" s="73" t="n">
        <f aca="false">SUM(1月:12月!AP54:AP54)</f>
        <v>5947.91</v>
      </c>
      <c r="AQ54" s="73" t="n">
        <f aca="false">SUM(1月:12月!AQ54:AQ54)</f>
        <v>533.815488</v>
      </c>
      <c r="AR54" s="73" t="n">
        <f aca="false">SUM(1月:12月!AR54:AR54)</f>
        <v>6757.15</v>
      </c>
      <c r="AS54" s="73" t="n">
        <f aca="false">SUM(1月:12月!AS54:AS54)</f>
        <v>10880.34</v>
      </c>
      <c r="AT54" s="73" t="n">
        <f aca="false">SUM(1月:12月!AT54:AT54)</f>
        <v>0</v>
      </c>
      <c r="AU54" s="65" t="n">
        <f aca="false">SUM(1月:12月!AU54:AU54)</f>
        <v>975.184945333333</v>
      </c>
      <c r="AV54" s="73" t="n">
        <f aca="false">SUM(1月:12月!AV54:AV54)</f>
        <v>0</v>
      </c>
      <c r="AW54" s="73" t="n">
        <f aca="false">SUM(1月:12月!AW54:AW54)</f>
        <v>0</v>
      </c>
      <c r="AX54" s="73" t="n">
        <f aca="false">SUM(1月:12月!AX54:AX54)</f>
        <v>80</v>
      </c>
      <c r="AY54" s="73" t="n">
        <f aca="false">SUM(1月:12月!AY54:AY54)</f>
        <v>4718.36</v>
      </c>
      <c r="AZ54" s="73" t="n">
        <f aca="false">SUM(1月:12月!AZ54:AZ54)</f>
        <v>900</v>
      </c>
      <c r="BA54" s="73" t="n">
        <f aca="false">SUM(1月:12月!BA54:BA54)</f>
        <v>0</v>
      </c>
      <c r="BB54" s="73" t="n">
        <f aca="false">SUM(1月:12月!BB54:BB54)</f>
        <v>4203.43816066403</v>
      </c>
      <c r="BC54" s="61" t="n">
        <f aca="false">SUM(1月:12月!BC54:BC54)/3</f>
        <v>59462.4966666667</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f aca="false">SUM(1月:12月!C55:C55)</f>
        <v>95</v>
      </c>
      <c r="D55" s="73" t="n">
        <f aca="false">SUM(1月:12月!D55:D55)</f>
        <v>28.516915</v>
      </c>
      <c r="E55" s="77" t="n">
        <f aca="false">SUM(1月:12月!E55:E55)</f>
        <v>190831.74</v>
      </c>
      <c r="F55" s="77" t="n">
        <f aca="false">SUM(1月:12月!F55:F55)</f>
        <v>5073.04</v>
      </c>
      <c r="G55" s="77" t="n">
        <f aca="false">SUM(1月:12月!G55:G55)</f>
        <v>65339.65</v>
      </c>
      <c r="H55" s="77" t="n">
        <f aca="false">SUM(1月:12月!H55:H55)</f>
        <v>26648.3</v>
      </c>
      <c r="I55" s="77" t="n">
        <f aca="false">SUM(1月:12月!I55:I55)</f>
        <v>164470.52</v>
      </c>
      <c r="J55" s="71" t="n">
        <f aca="false">K55+L55</f>
        <v>51998.48</v>
      </c>
      <c r="K55" s="77" t="n">
        <f aca="false">SUM(1月:12月!K55:K55)</f>
        <v>0</v>
      </c>
      <c r="L55" s="71" t="n">
        <f aca="false">M55+N55</f>
        <v>51998.48</v>
      </c>
      <c r="M55" s="77" t="n">
        <f aca="false">SUM(1月:12月!M55:M55)</f>
        <v>51998.48</v>
      </c>
      <c r="N55" s="77" t="n">
        <f aca="false">SUM(1月:12月!N55:N55)</f>
        <v>0</v>
      </c>
      <c r="O55" s="67" t="n">
        <f aca="false">L55/I55</f>
        <v>0.316156840751765</v>
      </c>
      <c r="P55" s="68" t="n">
        <f aca="false">X55/I55</f>
        <v>0.771562144824473</v>
      </c>
      <c r="Q55" s="65" t="n">
        <f aca="false">L55-X55</f>
        <v>-74900.7471715965</v>
      </c>
      <c r="R55" s="65" t="n">
        <f aca="false">J55-X55</f>
        <v>-74900.7471715965</v>
      </c>
      <c r="S55" s="60"/>
      <c r="T55" s="60"/>
      <c r="U55" s="77"/>
      <c r="V55" s="71" t="n">
        <f aca="false">A55</f>
        <v>44</v>
      </c>
      <c r="W55" s="69" t="str">
        <f aca="false">B55</f>
        <v>武侯顺和街店</v>
      </c>
      <c r="X55" s="65" t="n">
        <f aca="false">Y55+AE55+AM55</f>
        <v>126899.227171596</v>
      </c>
      <c r="Y55" s="65" t="n">
        <f aca="false">SUM(Z55:AD55)</f>
        <v>41926.6653776676</v>
      </c>
      <c r="Z55" s="73" t="n">
        <f aca="false">SUM(1月:12月!Z55:Z55)</f>
        <v>11628.0730769231</v>
      </c>
      <c r="AA55" s="73" t="n">
        <f aca="false">SUM(1月:12月!AA55:AA55)</f>
        <v>9619.90294336933</v>
      </c>
      <c r="AB55" s="73" t="n">
        <f aca="false">SUM(1月:12月!AB55:AB55)</f>
        <v>4122.81554715828</v>
      </c>
      <c r="AC55" s="73" t="n">
        <f aca="false">SUM(1月:12月!AC55:AC55)</f>
        <v>10547.7</v>
      </c>
      <c r="AD55" s="77" t="n">
        <f aca="false">SUM(1月:12月!AD55:AD55)</f>
        <v>6008.1738102169</v>
      </c>
      <c r="AE55" s="71" t="n">
        <f aca="false">SUM(AF55:AG55)-AH55+AI55</f>
        <v>58400</v>
      </c>
      <c r="AF55" s="77" t="n">
        <f aca="false">SUM(1月:12月!AF55:AF55)</f>
        <v>58400</v>
      </c>
      <c r="AG55" s="77" t="n">
        <f aca="false">SUM(1月:12月!AG55:AG55)</f>
        <v>0</v>
      </c>
      <c r="AH55" s="77" t="n">
        <f aca="false">SUM(1月:12月!AH55:AH55)</f>
        <v>0</v>
      </c>
      <c r="AI55" s="77" t="n">
        <f aca="false">SUM(1月:12月!AI55:AI55)</f>
        <v>0</v>
      </c>
      <c r="AJ55" s="77"/>
      <c r="AK55" s="71" t="n">
        <f aca="false">A55</f>
        <v>44</v>
      </c>
      <c r="AL55" s="71" t="str">
        <f aca="false">B55</f>
        <v>武侯顺和街店</v>
      </c>
      <c r="AM55" s="65" t="n">
        <f aca="false">SUM(AN55:BB55)</f>
        <v>26572.5617939289</v>
      </c>
      <c r="AN55" s="73" t="n">
        <f aca="false">SUM(1月:12月!AN55:AN55)</f>
        <v>0</v>
      </c>
      <c r="AO55" s="73" t="n">
        <f aca="false">SUM(1月:12月!AO55:AO55)</f>
        <v>7413.13</v>
      </c>
      <c r="AP55" s="73" t="n">
        <f aca="false">SUM(1月:12月!AP55:AP55)</f>
        <v>3699.3</v>
      </c>
      <c r="AQ55" s="73" t="n">
        <f aca="false">SUM(1月:12月!AQ55:AQ55)</f>
        <v>0</v>
      </c>
      <c r="AR55" s="73" t="n">
        <f aca="false">SUM(1月:12月!AR55:AR55)</f>
        <v>3021.6</v>
      </c>
      <c r="AS55" s="73" t="n">
        <f aca="false">SUM(1月:12月!AS55:AS55)</f>
        <v>5160.48</v>
      </c>
      <c r="AT55" s="73" t="n">
        <f aca="false">SUM(1月:12月!AT55:AT55)</f>
        <v>0</v>
      </c>
      <c r="AU55" s="65" t="n">
        <f aca="false">SUM(1月:12月!AU55:AU55)</f>
        <v>1348.64908</v>
      </c>
      <c r="AV55" s="73" t="n">
        <f aca="false">SUM(1月:12月!AV55:AV55)</f>
        <v>0</v>
      </c>
      <c r="AW55" s="73" t="n">
        <f aca="false">SUM(1月:12月!AW55:AW55)</f>
        <v>0</v>
      </c>
      <c r="AX55" s="73" t="n">
        <f aca="false">SUM(1月:12月!AX55:AX55)</f>
        <v>0</v>
      </c>
      <c r="AY55" s="73" t="n">
        <f aca="false">SUM(1月:12月!AY55:AY55)</f>
        <v>1621.5</v>
      </c>
      <c r="AZ55" s="73" t="n">
        <f aca="false">SUM(1月:12月!AZ55:AZ55)</f>
        <v>696</v>
      </c>
      <c r="BA55" s="73" t="n">
        <f aca="false">SUM(1月:12月!BA55:BA55)</f>
        <v>0</v>
      </c>
      <c r="BB55" s="73" t="n">
        <f aca="false">SUM(1月:12月!BB55:BB55)</f>
        <v>3611.90271392887</v>
      </c>
      <c r="BC55" s="61" t="n">
        <f aca="false">SUM(1月:12月!BC55:BC55)/3</f>
        <v>82234.7</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f aca="false">SUM(1月:12月!C56:C56)</f>
        <v>75</v>
      </c>
      <c r="D56" s="73" t="n">
        <f aca="false">SUM(1月:12月!D56:D56)</f>
        <v>22.5735463706897</v>
      </c>
      <c r="E56" s="77" t="n">
        <f aca="false">SUM(1月:12月!E56:E56)</f>
        <v>183550.07</v>
      </c>
      <c r="F56" s="77" t="n">
        <f aca="false">SUM(1月:12月!F56:F56)</f>
        <v>4547.68</v>
      </c>
      <c r="G56" s="77" t="n">
        <f aca="false">SUM(1月:12月!G56:G56)</f>
        <v>106790.75</v>
      </c>
      <c r="H56" s="77" t="n">
        <f aca="false">SUM(1月:12月!H56:H56)</f>
        <v>35436.47</v>
      </c>
      <c r="I56" s="77" t="n">
        <f aca="false">SUM(1月:12月!I56:I56)</f>
        <v>157968.92</v>
      </c>
      <c r="J56" s="71" t="n">
        <f aca="false">K56+L56</f>
        <v>55025.1</v>
      </c>
      <c r="K56" s="77" t="n">
        <f aca="false">SUM(1月:12月!K56:K56)</f>
        <v>0</v>
      </c>
      <c r="L56" s="71" t="n">
        <f aca="false">M56+N56</f>
        <v>55025.1</v>
      </c>
      <c r="M56" s="77" t="n">
        <f aca="false">SUM(1月:12月!M56:M56)</f>
        <v>55025.1</v>
      </c>
      <c r="N56" s="77" t="n">
        <f aca="false">SUM(1月:12月!N56:N56)</f>
        <v>0</v>
      </c>
      <c r="O56" s="67" t="n">
        <f aca="false">L56/I56</f>
        <v>0.348328645913386</v>
      </c>
      <c r="P56" s="68" t="n">
        <f aca="false">X56/I56</f>
        <v>0.485527576190106</v>
      </c>
      <c r="Q56" s="65" t="n">
        <f aca="false">L56-X56</f>
        <v>-21673.1668409687</v>
      </c>
      <c r="R56" s="65" t="n">
        <f aca="false">J56-X56</f>
        <v>-21673.1668409687</v>
      </c>
      <c r="S56" s="60"/>
      <c r="T56" s="60"/>
      <c r="U56" s="77"/>
      <c r="V56" s="71" t="n">
        <f aca="false">A56</f>
        <v>45</v>
      </c>
      <c r="W56" s="69" t="str">
        <f aca="false">B56</f>
        <v>新津邓双岷江店</v>
      </c>
      <c r="X56" s="65" t="n">
        <f aca="false">Y56+AE56+AM56</f>
        <v>76698.2668409687</v>
      </c>
      <c r="Y56" s="65" t="n">
        <f aca="false">SUM(Z56:AD56)</f>
        <v>49557.5268031634</v>
      </c>
      <c r="Z56" s="73" t="n">
        <f aca="false">SUM(1月:12月!Z56:Z56)</f>
        <v>10260</v>
      </c>
      <c r="AA56" s="73" t="n">
        <f aca="false">SUM(1月:12月!AA56:AA56)</f>
        <v>12625.2887622144</v>
      </c>
      <c r="AB56" s="73" t="n">
        <f aca="false">SUM(1月:12月!AB56:AB56)</f>
        <v>5410.83804094902</v>
      </c>
      <c r="AC56" s="73" t="n">
        <f aca="false">SUM(1月:12月!AC56:AC56)</f>
        <v>10891.4</v>
      </c>
      <c r="AD56" s="77" t="n">
        <f aca="false">SUM(1月:12月!AD56:AD56)</f>
        <v>10370</v>
      </c>
      <c r="AE56" s="71" t="n">
        <f aca="false">SUM(AF56:AG56)-AH56+AI56</f>
        <v>3368.82</v>
      </c>
      <c r="AF56" s="77" t="n">
        <f aca="false">SUM(1月:12月!AF56:AF56)</f>
        <v>3368.82</v>
      </c>
      <c r="AG56" s="77" t="n">
        <f aca="false">SUM(1月:12月!AG56:AG56)</f>
        <v>0</v>
      </c>
      <c r="AH56" s="77" t="n">
        <f aca="false">SUM(1月:12月!AH56:AH56)</f>
        <v>0</v>
      </c>
      <c r="AI56" s="77" t="n">
        <f aca="false">SUM(1月:12月!AI56:AI56)</f>
        <v>0</v>
      </c>
      <c r="AJ56" s="77"/>
      <c r="AK56" s="71" t="n">
        <f aca="false">A56</f>
        <v>45</v>
      </c>
      <c r="AL56" s="71" t="str">
        <f aca="false">B56</f>
        <v>新津邓双岷江店</v>
      </c>
      <c r="AM56" s="65" t="n">
        <f aca="false">SUM(AN56:BB56)</f>
        <v>23771.9200378053</v>
      </c>
      <c r="AN56" s="73" t="n">
        <f aca="false">SUM(1月:12月!AN56:AN56)</f>
        <v>0</v>
      </c>
      <c r="AO56" s="73" t="n">
        <f aca="false">SUM(1月:12月!AO56:AO56)</f>
        <v>7765.15</v>
      </c>
      <c r="AP56" s="73" t="n">
        <f aca="false">SUM(1月:12月!AP56:AP56)</f>
        <v>3789.09</v>
      </c>
      <c r="AQ56" s="73" t="n">
        <f aca="false">SUM(1月:12月!AQ56:AQ56)</f>
        <v>0</v>
      </c>
      <c r="AR56" s="73" t="n">
        <f aca="false">SUM(1月:12月!AR56:AR56)</f>
        <v>2955.35</v>
      </c>
      <c r="AS56" s="73" t="n">
        <f aca="false">SUM(1月:12月!AS56:AS56)</f>
        <v>4102.62</v>
      </c>
      <c r="AT56" s="73" t="n">
        <f aca="false">SUM(1月:12月!AT56:AT56)</f>
        <v>0</v>
      </c>
      <c r="AU56" s="65" t="n">
        <f aca="false">SUM(1月:12月!AU56:AU56)</f>
        <v>926.616126666667</v>
      </c>
      <c r="AV56" s="73" t="n">
        <f aca="false">SUM(1月:12月!AV56:AV56)</f>
        <v>0</v>
      </c>
      <c r="AW56" s="73" t="n">
        <f aca="false">SUM(1月:12月!AW56:AW56)</f>
        <v>0</v>
      </c>
      <c r="AX56" s="73" t="n">
        <f aca="false">SUM(1月:12月!AX56:AX56)</f>
        <v>213</v>
      </c>
      <c r="AY56" s="73" t="n">
        <f aca="false">SUM(1月:12月!AY56:AY56)</f>
        <v>1700</v>
      </c>
      <c r="AZ56" s="73" t="n">
        <f aca="false">SUM(1月:12月!AZ56:AZ56)</f>
        <v>1130</v>
      </c>
      <c r="BA56" s="73" t="n">
        <f aca="false">SUM(1月:12月!BA56:BA56)</f>
        <v>0</v>
      </c>
      <c r="BB56" s="73" t="n">
        <f aca="false">SUM(1月:12月!BB56:BB56)</f>
        <v>1190.09391113861</v>
      </c>
      <c r="BC56" s="61" t="n">
        <f aca="false">SUM(1月:12月!BC56:BC56)/3</f>
        <v>56500.9833333333</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f aca="false">SUM(1月:12月!C57:C57)</f>
        <v>35</v>
      </c>
      <c r="D57" s="73" t="n">
        <f aca="false">SUM(1月:12月!D57:D57)</f>
        <v>10.4501419815075</v>
      </c>
      <c r="E57" s="77" t="n">
        <f aca="false">SUM(1月:12月!E57:E57)</f>
        <v>70139.24</v>
      </c>
      <c r="F57" s="77" t="n">
        <f aca="false">SUM(1月:12月!F57:F57)</f>
        <v>770.8</v>
      </c>
      <c r="G57" s="77" t="n">
        <f aca="false">SUM(1月:12月!G57:G57)</f>
        <v>29671.34</v>
      </c>
      <c r="H57" s="77" t="n">
        <f aca="false">SUM(1月:12月!H57:H57)</f>
        <v>10588.01</v>
      </c>
      <c r="I57" s="77" t="n">
        <f aca="false">SUM(1月:12月!I57:I57)</f>
        <v>60509.34</v>
      </c>
      <c r="J57" s="71" t="n">
        <f aca="false">K57+L57</f>
        <v>17948.47</v>
      </c>
      <c r="K57" s="77" t="n">
        <f aca="false">SUM(1月:12月!K57:K57)</f>
        <v>248</v>
      </c>
      <c r="L57" s="71" t="n">
        <f aca="false">M57+N57</f>
        <v>17700.47</v>
      </c>
      <c r="M57" s="77" t="n">
        <f aca="false">SUM(1月:12月!M57:M57)</f>
        <v>17700.47</v>
      </c>
      <c r="N57" s="77" t="n">
        <f aca="false">SUM(1月:12月!N57:N57)</f>
        <v>0</v>
      </c>
      <c r="O57" s="67" t="n">
        <f aca="false">L57/I57</f>
        <v>0.292524592071241</v>
      </c>
      <c r="P57" s="68" t="n">
        <f aca="false">X57/I57</f>
        <v>1.69867666225002</v>
      </c>
      <c r="Q57" s="65" t="n">
        <f aca="false">L57-X57</f>
        <v>-85085.3337061515</v>
      </c>
      <c r="R57" s="65" t="n">
        <f aca="false">J57-X57</f>
        <v>-84837.3337061515</v>
      </c>
      <c r="S57" s="60"/>
      <c r="T57" s="60"/>
      <c r="U57" s="77"/>
      <c r="V57" s="71" t="n">
        <f aca="false">A57</f>
        <v>46</v>
      </c>
      <c r="W57" s="69" t="str">
        <f aca="false">B57</f>
        <v>成华崔家店</v>
      </c>
      <c r="X57" s="65" t="n">
        <f aca="false">Y57+AE57+AM57</f>
        <v>102785.803706152</v>
      </c>
      <c r="Y57" s="65" t="n">
        <f aca="false">SUM(Z57:AD57)</f>
        <v>34663.3957968851</v>
      </c>
      <c r="Z57" s="73" t="n">
        <f aca="false">SUM(1月:12月!Z57:Z57)</f>
        <v>10075.6254180602</v>
      </c>
      <c r="AA57" s="73" t="n">
        <f aca="false">SUM(1月:12月!AA57:AA57)</f>
        <v>9805.07499528587</v>
      </c>
      <c r="AB57" s="73" t="n">
        <f aca="false">SUM(1月:12月!AB57:AB57)</f>
        <v>4202.17499797966</v>
      </c>
      <c r="AC57" s="73" t="n">
        <f aca="false">SUM(1月:12月!AC57:AC57)</f>
        <v>3130.6</v>
      </c>
      <c r="AD57" s="77" t="n">
        <f aca="false">SUM(1月:12月!AD57:AD57)</f>
        <v>7449.92038555937</v>
      </c>
      <c r="AE57" s="71" t="n">
        <f aca="false">SUM(AF57:AG57)-AH57+AI57</f>
        <v>47908.19</v>
      </c>
      <c r="AF57" s="77" t="n">
        <f aca="false">SUM(1月:12月!AF57:AF57)</f>
        <v>47408.39</v>
      </c>
      <c r="AG57" s="77" t="n">
        <f aca="false">SUM(1月:12月!AG57:AG57)</f>
        <v>0</v>
      </c>
      <c r="AH57" s="77" t="n">
        <f aca="false">SUM(1月:12月!AH57:AH57)</f>
        <v>0</v>
      </c>
      <c r="AI57" s="77" t="n">
        <f aca="false">SUM(1月:12月!AI57:AI57)</f>
        <v>499.8</v>
      </c>
      <c r="AJ57" s="77"/>
      <c r="AK57" s="71" t="n">
        <f aca="false">A57</f>
        <v>46</v>
      </c>
      <c r="AL57" s="71" t="str">
        <f aca="false">B57</f>
        <v>成华崔家店</v>
      </c>
      <c r="AM57" s="65" t="n">
        <f aca="false">SUM(AN57:BB57)</f>
        <v>20214.2179092664</v>
      </c>
      <c r="AN57" s="73" t="n">
        <f aca="false">SUM(1月:12月!AN57:AN57)</f>
        <v>0</v>
      </c>
      <c r="AO57" s="73" t="n">
        <f aca="false">SUM(1月:12月!AO57:AO57)</f>
        <v>5588.83</v>
      </c>
      <c r="AP57" s="73" t="n">
        <f aca="false">SUM(1月:12月!AP57:AP57)</f>
        <v>3368.07</v>
      </c>
      <c r="AQ57" s="73" t="n">
        <f aca="false">SUM(1月:12月!AQ57:AQ57)</f>
        <v>13.888</v>
      </c>
      <c r="AR57" s="73" t="n">
        <f aca="false">SUM(1月:12月!AR57:AR57)</f>
        <v>2083.5485</v>
      </c>
      <c r="AS57" s="73" t="n">
        <f aca="false">SUM(1月:12月!AS57:AS57)</f>
        <v>2567.4</v>
      </c>
      <c r="AT57" s="73" t="n">
        <f aca="false">SUM(1月:12月!AT57:AT57)</f>
        <v>0</v>
      </c>
      <c r="AU57" s="65" t="n">
        <f aca="false">SUM(1月:12月!AU57:AU57)</f>
        <v>802.698765333333</v>
      </c>
      <c r="AV57" s="73" t="n">
        <f aca="false">SUM(1月:12月!AV57:AV57)</f>
        <v>0</v>
      </c>
      <c r="AW57" s="73" t="n">
        <f aca="false">SUM(1月:12月!AW57:AW57)</f>
        <v>0</v>
      </c>
      <c r="AX57" s="73" t="n">
        <f aca="false">SUM(1月:12月!AX57:AX57)</f>
        <v>0</v>
      </c>
      <c r="AY57" s="73" t="n">
        <f aca="false">SUM(1月:12月!AY57:AY57)</f>
        <v>29</v>
      </c>
      <c r="AZ57" s="73" t="n">
        <f aca="false">SUM(1月:12月!AZ57:AZ57)</f>
        <v>728</v>
      </c>
      <c r="BA57" s="73" t="n">
        <f aca="false">SUM(1月:12月!BA57:BA57)</f>
        <v>0</v>
      </c>
      <c r="BB57" s="73" t="n">
        <f aca="false">SUM(1月:12月!BB57:BB57)</f>
        <v>5032.78264393307</v>
      </c>
      <c r="BC57" s="61" t="n">
        <f aca="false">SUM(1月:12月!BC57:BC57)/3</f>
        <v>48945.0466666667</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f aca="false">SUM(1月:12月!C58:C58)</f>
        <v>75</v>
      </c>
      <c r="D58" s="73" t="n">
        <f aca="false">SUM(1月:12月!D58:D58)</f>
        <v>22.5200479568966</v>
      </c>
      <c r="E58" s="77" t="n">
        <f aca="false">SUM(1月:12月!E58:E58)</f>
        <v>148407.92</v>
      </c>
      <c r="F58" s="77" t="n">
        <f aca="false">SUM(1月:12月!F58:F58)</f>
        <v>4979.62</v>
      </c>
      <c r="G58" s="77" t="n">
        <f aca="false">SUM(1月:12月!G58:G58)</f>
        <v>44500.27</v>
      </c>
      <c r="H58" s="77" t="n">
        <f aca="false">SUM(1月:12月!H58:H58)</f>
        <v>21576.98</v>
      </c>
      <c r="I58" s="77" t="n">
        <f aca="false">SUM(1月:12月!I58:I58)</f>
        <v>121976</v>
      </c>
      <c r="J58" s="71" t="n">
        <f aca="false">K58+L58</f>
        <v>35353.23</v>
      </c>
      <c r="K58" s="77" t="n">
        <f aca="false">SUM(1月:12月!K58:K58)</f>
        <v>0</v>
      </c>
      <c r="L58" s="71" t="n">
        <f aca="false">M58+N58</f>
        <v>35353.23</v>
      </c>
      <c r="M58" s="77" t="n">
        <f aca="false">SUM(1月:12月!M58:M58)</f>
        <v>35353.23</v>
      </c>
      <c r="N58" s="77" t="n">
        <f aca="false">SUM(1月:12月!N58:N58)</f>
        <v>0</v>
      </c>
      <c r="O58" s="67" t="n">
        <f aca="false">L58/I58</f>
        <v>0.289837591001508</v>
      </c>
      <c r="P58" s="68" t="n">
        <f aca="false">X58/I58</f>
        <v>1.16121160696465</v>
      </c>
      <c r="Q58" s="65" t="n">
        <f aca="false">L58-X58</f>
        <v>-106286.71697112</v>
      </c>
      <c r="R58" s="65" t="n">
        <f aca="false">J58-X58</f>
        <v>-106286.71697112</v>
      </c>
      <c r="S58" s="60"/>
      <c r="T58" s="60"/>
      <c r="U58" s="77"/>
      <c r="V58" s="71" t="n">
        <f aca="false">A58</f>
        <v>47</v>
      </c>
      <c r="W58" s="69" t="str">
        <f aca="false">B58</f>
        <v>武侯双楠大道店</v>
      </c>
      <c r="X58" s="65" t="n">
        <f aca="false">Y58+AE58+AM58</f>
        <v>141639.94697112</v>
      </c>
      <c r="Y58" s="65" t="n">
        <f aca="false">SUM(Z58:AD58)</f>
        <v>42441.8996455588</v>
      </c>
      <c r="Z58" s="73" t="n">
        <f aca="false">SUM(1月:12月!Z58:Z58)</f>
        <v>9444.61538461539</v>
      </c>
      <c r="AA58" s="73" t="n">
        <f aca="false">SUM(1月:12月!AA58:AA58)</f>
        <v>11181.8589826604</v>
      </c>
      <c r="AB58" s="73" t="n">
        <f aca="false">SUM(1月:12月!AB58:AB58)</f>
        <v>4792.22527828303</v>
      </c>
      <c r="AC58" s="73" t="n">
        <f aca="false">SUM(1月:12月!AC58:AC58)</f>
        <v>7748.2</v>
      </c>
      <c r="AD58" s="77" t="n">
        <f aca="false">SUM(1月:12月!AD58:AD58)</f>
        <v>9275</v>
      </c>
      <c r="AE58" s="71" t="n">
        <f aca="false">SUM(AF58:AG58)-AH58+AI58</f>
        <v>72868.5</v>
      </c>
      <c r="AF58" s="77" t="n">
        <f aca="false">SUM(1月:12月!AF58:AF58)</f>
        <v>72868.5</v>
      </c>
      <c r="AG58" s="77" t="n">
        <f aca="false">SUM(1月:12月!AG58:AG58)</f>
        <v>0</v>
      </c>
      <c r="AH58" s="77" t="n">
        <f aca="false">SUM(1月:12月!AH58:AH58)</f>
        <v>0</v>
      </c>
      <c r="AI58" s="77" t="n">
        <f aca="false">SUM(1月:12月!AI58:AI58)</f>
        <v>0</v>
      </c>
      <c r="AJ58" s="77"/>
      <c r="AK58" s="71" t="n">
        <f aca="false">A58</f>
        <v>47</v>
      </c>
      <c r="AL58" s="71" t="str">
        <f aca="false">B58</f>
        <v>武侯双楠大道店</v>
      </c>
      <c r="AM58" s="65" t="n">
        <f aca="false">SUM(AN58:BB58)</f>
        <v>26329.5473255614</v>
      </c>
      <c r="AN58" s="73" t="n">
        <f aca="false">SUM(1月:12月!AN58:AN58)</f>
        <v>0</v>
      </c>
      <c r="AO58" s="73" t="n">
        <f aca="false">SUM(1月:12月!AO58:AO58)</f>
        <v>6285.87</v>
      </c>
      <c r="AP58" s="73" t="n">
        <f aca="false">SUM(1月:12月!AP58:AP58)</f>
        <v>4248.52</v>
      </c>
      <c r="AQ58" s="73" t="n">
        <f aca="false">SUM(1月:12月!AQ58:AQ58)</f>
        <v>0</v>
      </c>
      <c r="AR58" s="73" t="n">
        <f aca="false">SUM(1月:12月!AR58:AR58)</f>
        <v>2478.63</v>
      </c>
      <c r="AS58" s="73" t="n">
        <f aca="false">SUM(1月:12月!AS58:AS58)</f>
        <v>4709.1</v>
      </c>
      <c r="AT58" s="73" t="n">
        <f aca="false">SUM(1月:12月!AT58:AT58)</f>
        <v>0</v>
      </c>
      <c r="AU58" s="65" t="n">
        <f aca="false">SUM(1月:12月!AU58:AU58)</f>
        <v>1526.599248</v>
      </c>
      <c r="AV58" s="73" t="n">
        <f aca="false">SUM(1月:12月!AV58:AV58)</f>
        <v>0</v>
      </c>
      <c r="AW58" s="73" t="n">
        <f aca="false">SUM(1月:12月!AW58:AW58)</f>
        <v>0</v>
      </c>
      <c r="AX58" s="73" t="n">
        <f aca="false">SUM(1月:12月!AX58:AX58)</f>
        <v>25</v>
      </c>
      <c r="AY58" s="73" t="n">
        <f aca="false">SUM(1月:12月!AY58:AY58)</f>
        <v>1021.6</v>
      </c>
      <c r="AZ58" s="73" t="n">
        <f aca="false">SUM(1月:12月!AZ58:AZ58)</f>
        <v>1282</v>
      </c>
      <c r="BA58" s="73" t="n">
        <f aca="false">SUM(1月:12月!BA58:BA58)</f>
        <v>0</v>
      </c>
      <c r="BB58" s="73" t="n">
        <f aca="false">SUM(1月:12月!BB58:BB58)</f>
        <v>4752.22807756141</v>
      </c>
      <c r="BC58" s="61" t="n">
        <f aca="false">SUM(1月:12月!BC58:BC58)/3</f>
        <v>93085.32</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f aca="false">SUM(1月:12月!C59:C59)</f>
        <v>105</v>
      </c>
      <c r="D59" s="73" t="n">
        <f aca="false">SUM(1月:12月!D59:D59)</f>
        <v>31.5660542155172</v>
      </c>
      <c r="E59" s="77" t="n">
        <f aca="false">SUM(1月:12月!E59:E59)</f>
        <v>214301.77</v>
      </c>
      <c r="F59" s="77" t="n">
        <f aca="false">SUM(1月:12月!F59:F59)</f>
        <v>2799.71</v>
      </c>
      <c r="G59" s="77" t="n">
        <f aca="false">SUM(1月:12月!G59:G59)</f>
        <v>67643.99</v>
      </c>
      <c r="H59" s="77" t="n">
        <f aca="false">SUM(1月:12月!H59:H59)</f>
        <v>38387.32</v>
      </c>
      <c r="I59" s="77" t="n">
        <f aca="false">SUM(1月:12月!I59:I59)</f>
        <v>184798.34</v>
      </c>
      <c r="J59" s="71" t="n">
        <f aca="false">K59+L59</f>
        <v>62182.81</v>
      </c>
      <c r="K59" s="77" t="n">
        <f aca="false">SUM(1月:12月!K59:K59)</f>
        <v>10</v>
      </c>
      <c r="L59" s="71" t="n">
        <f aca="false">M59+N59</f>
        <v>62172.81</v>
      </c>
      <c r="M59" s="77" t="n">
        <f aca="false">SUM(1月:12月!M59:M59)</f>
        <v>62172.81</v>
      </c>
      <c r="N59" s="77" t="n">
        <f aca="false">SUM(1月:12月!N59:N59)</f>
        <v>0</v>
      </c>
      <c r="O59" s="67" t="n">
        <f aca="false">L59/I59</f>
        <v>0.336435976643513</v>
      </c>
      <c r="P59" s="68" t="n">
        <f aca="false">X59/I59</f>
        <v>0.850148137745653</v>
      </c>
      <c r="Q59" s="65" t="n">
        <f aca="false">L59-X59</f>
        <v>-94933.1546094879</v>
      </c>
      <c r="R59" s="65" t="n">
        <f aca="false">J59-X59</f>
        <v>-94923.1546094879</v>
      </c>
      <c r="S59" s="60"/>
      <c r="T59" s="60"/>
      <c r="U59" s="77"/>
      <c r="V59" s="71" t="n">
        <f aca="false">A59</f>
        <v>48</v>
      </c>
      <c r="W59" s="69" t="str">
        <f aca="false">B59</f>
        <v>青羊北东街店</v>
      </c>
      <c r="X59" s="65" t="n">
        <f aca="false">Y59+AE59+AM59</f>
        <v>157105.964609488</v>
      </c>
      <c r="Y59" s="65" t="n">
        <f aca="false">SUM(Z59:AD59)</f>
        <v>41612.8718431764</v>
      </c>
      <c r="Z59" s="73" t="n">
        <f aca="false">SUM(1月:12月!Z59:Z59)</f>
        <v>8106.5641025641</v>
      </c>
      <c r="AA59" s="73" t="n">
        <f aca="false">SUM(1月:12月!AA59:AA59)</f>
        <v>9540.99141842858</v>
      </c>
      <c r="AB59" s="73" t="n">
        <f aca="false">SUM(1月:12月!AB59:AB59)</f>
        <v>4088.99632218368</v>
      </c>
      <c r="AC59" s="73" t="n">
        <f aca="false">SUM(1月:12月!AC59:AC59)</f>
        <v>11606.32</v>
      </c>
      <c r="AD59" s="77" t="n">
        <f aca="false">SUM(1月:12月!AD59:AD59)</f>
        <v>8270</v>
      </c>
      <c r="AE59" s="71" t="n">
        <f aca="false">SUM(AF59:AG59)-AH59+AI59</f>
        <v>86317.7</v>
      </c>
      <c r="AF59" s="77" t="n">
        <f aca="false">SUM(1月:12月!AF59:AF59)</f>
        <v>83317.7</v>
      </c>
      <c r="AG59" s="77" t="n">
        <f aca="false">SUM(1月:12月!AG59:AG59)</f>
        <v>0</v>
      </c>
      <c r="AH59" s="77" t="n">
        <f aca="false">SUM(1月:12月!AH59:AH59)</f>
        <v>0</v>
      </c>
      <c r="AI59" s="77" t="n">
        <f aca="false">SUM(1月:12月!AI59:AI59)</f>
        <v>3000</v>
      </c>
      <c r="AJ59" s="77"/>
      <c r="AK59" s="71" t="n">
        <f aca="false">A59</f>
        <v>48</v>
      </c>
      <c r="AL59" s="71" t="str">
        <f aca="false">B59</f>
        <v>青羊北东街店</v>
      </c>
      <c r="AM59" s="65" t="n">
        <f aca="false">SUM(AN59:BB59)</f>
        <v>29175.3927663115</v>
      </c>
      <c r="AN59" s="73" t="n">
        <f aca="false">SUM(1月:12月!AN59:AN59)</f>
        <v>0</v>
      </c>
      <c r="AO59" s="73" t="n">
        <f aca="false">SUM(1月:12月!AO59:AO59)</f>
        <v>6059.98</v>
      </c>
      <c r="AP59" s="73" t="n">
        <f aca="false">SUM(1月:12月!AP59:AP59)</f>
        <v>3092.3</v>
      </c>
      <c r="AQ59" s="73" t="n">
        <f aca="false">SUM(1月:12月!AQ59:AQ59)</f>
        <v>0</v>
      </c>
      <c r="AR59" s="73" t="n">
        <f aca="false">SUM(1月:12月!AR59:AR59)</f>
        <v>3067.1</v>
      </c>
      <c r="AS59" s="73" t="n">
        <f aca="false">SUM(1月:12月!AS59:AS59)</f>
        <v>4701.18</v>
      </c>
      <c r="AT59" s="73" t="n">
        <f aca="false">SUM(1月:12月!AT59:AT59)</f>
        <v>0</v>
      </c>
      <c r="AU59" s="65" t="n">
        <f aca="false">SUM(1月:12月!AU59:AU59)</f>
        <v>1571.460792</v>
      </c>
      <c r="AV59" s="73" t="n">
        <f aca="false">SUM(1月:12月!AV59:AV59)</f>
        <v>0</v>
      </c>
      <c r="AW59" s="73" t="n">
        <f aca="false">SUM(1月:12月!AW59:AW59)</f>
        <v>0</v>
      </c>
      <c r="AX59" s="73" t="n">
        <f aca="false">SUM(1月:12月!AX59:AX59)</f>
        <v>0</v>
      </c>
      <c r="AY59" s="73" t="n">
        <f aca="false">SUM(1月:12月!AY59:AY59)</f>
        <v>3445.24</v>
      </c>
      <c r="AZ59" s="73" t="n">
        <f aca="false">SUM(1月:12月!AZ59:AZ59)</f>
        <v>1757</v>
      </c>
      <c r="BA59" s="73" t="n">
        <f aca="false">SUM(1月:12月!BA59:BA59)</f>
        <v>0</v>
      </c>
      <c r="BB59" s="73" t="n">
        <f aca="false">SUM(1月:12月!BB59:BB59)</f>
        <v>5481.13197431155</v>
      </c>
      <c r="BC59" s="61" t="n">
        <f aca="false">SUM(1月:12月!BC59:BC59)/3</f>
        <v>95820.78</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f aca="false">SUM(1月:12月!C60:C60)</f>
        <v>90</v>
      </c>
      <c r="D60" s="73" t="n">
        <f aca="false">SUM(1月:12月!D60:D60)</f>
        <v>27.1094327931034</v>
      </c>
      <c r="E60" s="77" t="n">
        <f aca="false">SUM(1月:12月!E60:E60)</f>
        <v>181519.77</v>
      </c>
      <c r="F60" s="77" t="n">
        <f aca="false">SUM(1月:12月!F60:F60)</f>
        <v>574.88</v>
      </c>
      <c r="G60" s="77" t="n">
        <f aca="false">SUM(1月:12月!G60:G60)</f>
        <v>44755.12</v>
      </c>
      <c r="H60" s="77" t="n">
        <f aca="false">SUM(1月:12月!H60:H60)</f>
        <v>35493.54</v>
      </c>
      <c r="I60" s="77" t="n">
        <f aca="false">SUM(1月:12月!I60:I60)</f>
        <v>156328.62</v>
      </c>
      <c r="J60" s="71" t="n">
        <f aca="false">K60+L60</f>
        <v>54742.72</v>
      </c>
      <c r="K60" s="77" t="n">
        <f aca="false">SUM(1月:12月!K60:K60)</f>
        <v>0</v>
      </c>
      <c r="L60" s="71" t="n">
        <f aca="false">M60+N60</f>
        <v>54742.72</v>
      </c>
      <c r="M60" s="77" t="n">
        <f aca="false">SUM(1月:12月!M60:M60)</f>
        <v>54742.72</v>
      </c>
      <c r="N60" s="77" t="n">
        <f aca="false">SUM(1月:12月!N60:N60)</f>
        <v>0</v>
      </c>
      <c r="O60" s="67" t="n">
        <f aca="false">L60/I60</f>
        <v>0.350177210033582</v>
      </c>
      <c r="P60" s="68" t="n">
        <f aca="false">X60/I60</f>
        <v>0.734467463598697</v>
      </c>
      <c r="Q60" s="65" t="n">
        <f aca="false">L60-X60</f>
        <v>-60075.5650192846</v>
      </c>
      <c r="R60" s="65" t="n">
        <f aca="false">J60-X60</f>
        <v>-60075.5650192846</v>
      </c>
      <c r="S60" s="60"/>
      <c r="T60" s="60"/>
      <c r="U60" s="77"/>
      <c r="V60" s="71" t="n">
        <f aca="false">A60</f>
        <v>49</v>
      </c>
      <c r="W60" s="69" t="str">
        <f aca="false">B60</f>
        <v>新都天海路药店</v>
      </c>
      <c r="X60" s="65" t="n">
        <f aca="false">Y60+AE60+AM60</f>
        <v>114818.285019285</v>
      </c>
      <c r="Y60" s="65" t="n">
        <f aca="false">SUM(Z60:AD60)</f>
        <v>45956.2708009504</v>
      </c>
      <c r="Z60" s="73" t="n">
        <f aca="false">SUM(1月:12月!Z60:Z60)</f>
        <v>10741</v>
      </c>
      <c r="AA60" s="73" t="n">
        <f aca="false">SUM(1月:12月!AA60:AA60)</f>
        <v>11907.2595606652</v>
      </c>
      <c r="AB60" s="73" t="n">
        <f aca="false">SUM(1月:12月!AB60:AB60)</f>
        <v>5103.11124028511</v>
      </c>
      <c r="AC60" s="73" t="n">
        <f aca="false">SUM(1月:12月!AC60:AC60)</f>
        <v>12032.4</v>
      </c>
      <c r="AD60" s="77" t="n">
        <f aca="false">SUM(1月:12月!AD60:AD60)</f>
        <v>6172.5</v>
      </c>
      <c r="AE60" s="71" t="n">
        <f aca="false">SUM(AF60:AG60)-AH60+AI60</f>
        <v>40710</v>
      </c>
      <c r="AF60" s="77" t="n">
        <f aca="false">SUM(1月:12月!AF60:AF60)</f>
        <v>40710</v>
      </c>
      <c r="AG60" s="77" t="n">
        <f aca="false">SUM(1月:12月!AG60:AG60)</f>
        <v>0</v>
      </c>
      <c r="AH60" s="77" t="n">
        <f aca="false">SUM(1月:12月!AH60:AH60)</f>
        <v>0</v>
      </c>
      <c r="AI60" s="77" t="n">
        <f aca="false">SUM(1月:12月!AI60:AI60)</f>
        <v>0</v>
      </c>
      <c r="AJ60" s="77"/>
      <c r="AK60" s="71" t="n">
        <f aca="false">A60</f>
        <v>49</v>
      </c>
      <c r="AL60" s="71" t="str">
        <f aca="false">B60</f>
        <v>新都天海路药店</v>
      </c>
      <c r="AM60" s="65" t="n">
        <f aca="false">SUM(AN60:BB60)</f>
        <v>28152.0142183342</v>
      </c>
      <c r="AN60" s="73" t="n">
        <f aca="false">SUM(1月:12月!AN60:AN60)</f>
        <v>0</v>
      </c>
      <c r="AO60" s="73" t="n">
        <f aca="false">SUM(1月:12月!AO60:AO60)</f>
        <v>7034.85</v>
      </c>
      <c r="AP60" s="73" t="n">
        <f aca="false">SUM(1月:12月!AP60:AP60)</f>
        <v>3790.27</v>
      </c>
      <c r="AQ60" s="73" t="n">
        <f aca="false">SUM(1月:12月!AQ60:AQ60)</f>
        <v>0</v>
      </c>
      <c r="AR60" s="73" t="n">
        <f aca="false">SUM(1月:12月!AR60:AR60)</f>
        <v>2400</v>
      </c>
      <c r="AS60" s="73" t="n">
        <f aca="false">SUM(1月:12月!AS60:AS60)</f>
        <v>772.89</v>
      </c>
      <c r="AT60" s="73" t="n">
        <f aca="false">SUM(1月:12月!AT60:AT60)</f>
        <v>0</v>
      </c>
      <c r="AU60" s="65" t="n">
        <f aca="false">SUM(1月:12月!AU60:AU60)</f>
        <v>1381.82360133333</v>
      </c>
      <c r="AV60" s="73" t="n">
        <f aca="false">SUM(1月:12月!AV60:AV60)</f>
        <v>0</v>
      </c>
      <c r="AW60" s="73" t="n">
        <f aca="false">SUM(1月:12月!AW60:AW60)</f>
        <v>0</v>
      </c>
      <c r="AX60" s="73" t="n">
        <f aca="false">SUM(1月:12月!AX60:AX60)</f>
        <v>199</v>
      </c>
      <c r="AY60" s="73" t="n">
        <f aca="false">SUM(1月:12月!AY60:AY60)</f>
        <v>2574.72</v>
      </c>
      <c r="AZ60" s="73" t="n">
        <f aca="false">SUM(1月:12月!AZ60:AZ60)</f>
        <v>2247</v>
      </c>
      <c r="BA60" s="73" t="n">
        <f aca="false">SUM(1月:12月!BA60:BA60)</f>
        <v>0</v>
      </c>
      <c r="BB60" s="73" t="n">
        <f aca="false">SUM(1月:12月!BB60:BB60)</f>
        <v>7751.46061700091</v>
      </c>
      <c r="BC60" s="61" t="n">
        <f aca="false">SUM(1月:12月!BC60:BC60)/3</f>
        <v>84257.5366666667</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f aca="false">SUM(1月:12月!C61:C61)</f>
        <v>20</v>
      </c>
      <c r="D61" s="73" t="n">
        <f aca="false">SUM(1月:12月!D61:D61)</f>
        <v>6.02629377954927</v>
      </c>
      <c r="E61" s="77" t="n">
        <f aca="false">SUM(1月:12月!E61:E61)</f>
        <v>47160.45</v>
      </c>
      <c r="F61" s="77" t="n">
        <f aca="false">SUM(1月:12月!F61:F61)</f>
        <v>836.6</v>
      </c>
      <c r="G61" s="77" t="n">
        <f aca="false">SUM(1月:12月!G61:G61)</f>
        <v>18915.73</v>
      </c>
      <c r="H61" s="77" t="n">
        <f aca="false">SUM(1月:12月!H61:H61)</f>
        <v>9752.39</v>
      </c>
      <c r="I61" s="77" t="n">
        <f aca="false">SUM(1月:12月!I61:I61)</f>
        <v>40625.96</v>
      </c>
      <c r="J61" s="71" t="n">
        <f aca="false">K61+L61</f>
        <v>13784.32</v>
      </c>
      <c r="K61" s="77" t="n">
        <f aca="false">SUM(1月:12月!K61:K61)</f>
        <v>0</v>
      </c>
      <c r="L61" s="71" t="n">
        <f aca="false">M61+N61</f>
        <v>13784.32</v>
      </c>
      <c r="M61" s="77" t="n">
        <f aca="false">SUM(1月:12月!M61:M61)</f>
        <v>13784.32</v>
      </c>
      <c r="N61" s="77" t="n">
        <f aca="false">SUM(1月:12月!N61:N61)</f>
        <v>0</v>
      </c>
      <c r="O61" s="67" t="n">
        <f aca="false">L61/I61</f>
        <v>0.339298320581224</v>
      </c>
      <c r="P61" s="68" t="n">
        <f aca="false">X61/I61</f>
        <v>1.27214187921611</v>
      </c>
      <c r="Q61" s="65" t="n">
        <f aca="false">L61-X61</f>
        <v>-37897.6650993583</v>
      </c>
      <c r="R61" s="65" t="n">
        <f aca="false">J61-X61</f>
        <v>-37897.6650993583</v>
      </c>
      <c r="S61" s="60"/>
      <c r="T61" s="60"/>
      <c r="U61" s="77"/>
      <c r="V61" s="71" t="n">
        <f aca="false">A61</f>
        <v>50</v>
      </c>
      <c r="W61" s="69" t="str">
        <f aca="false">B61</f>
        <v>崇州九龙路店</v>
      </c>
      <c r="X61" s="65" t="n">
        <f aca="false">Y61+AE61+AM61</f>
        <v>51681.9850993583</v>
      </c>
      <c r="Y61" s="65" t="n">
        <f aca="false">SUM(Z61:AD61)</f>
        <v>25795.0526181981</v>
      </c>
      <c r="Z61" s="73" t="n">
        <f aca="false">SUM(1月:12月!Z61:Z61)</f>
        <v>6147.5</v>
      </c>
      <c r="AA61" s="73" t="n">
        <f aca="false">SUM(1月:12月!AA61:AA61)</f>
        <v>7629.90383273866</v>
      </c>
      <c r="AB61" s="73" t="n">
        <f aca="false">SUM(1月:12月!AB61:AB61)</f>
        <v>3269.95878545942</v>
      </c>
      <c r="AC61" s="73" t="n">
        <f aca="false">SUM(1月:12月!AC61:AC61)</f>
        <v>3257.69</v>
      </c>
      <c r="AD61" s="77" t="n">
        <f aca="false">SUM(1月:12月!AD61:AD61)</f>
        <v>5490</v>
      </c>
      <c r="AE61" s="71" t="n">
        <f aca="false">SUM(AF61:AG61)-AH61+AI61</f>
        <v>9975</v>
      </c>
      <c r="AF61" s="77" t="n">
        <f aca="false">SUM(1月:12月!AF61:AF61)</f>
        <v>9975</v>
      </c>
      <c r="AG61" s="77" t="n">
        <f aca="false">SUM(1月:12月!AG61:AG61)</f>
        <v>0</v>
      </c>
      <c r="AH61" s="77" t="n">
        <f aca="false">SUM(1月:12月!AH61:AH61)</f>
        <v>0</v>
      </c>
      <c r="AI61" s="77" t="n">
        <f aca="false">SUM(1月:12月!AI61:AI61)</f>
        <v>0</v>
      </c>
      <c r="AJ61" s="77"/>
      <c r="AK61" s="71" t="n">
        <f aca="false">A61</f>
        <v>50</v>
      </c>
      <c r="AL61" s="71" t="str">
        <f aca="false">B61</f>
        <v>崇州九龙路店</v>
      </c>
      <c r="AM61" s="65" t="n">
        <f aca="false">SUM(AN61:BB61)</f>
        <v>15911.9324811602</v>
      </c>
      <c r="AN61" s="73" t="n">
        <f aca="false">SUM(1月:12月!AN61:AN61)</f>
        <v>0</v>
      </c>
      <c r="AO61" s="73" t="n">
        <f aca="false">SUM(1月:12月!AO61:AO61)</f>
        <v>3601.54</v>
      </c>
      <c r="AP61" s="73" t="n">
        <f aca="false">SUM(1月:12月!AP61:AP61)</f>
        <v>2333.32</v>
      </c>
      <c r="AQ61" s="73" t="n">
        <f aca="false">SUM(1月:12月!AQ61:AQ61)</f>
        <v>0</v>
      </c>
      <c r="AR61" s="73" t="n">
        <f aca="false">SUM(1月:12月!AR61:AR61)</f>
        <v>3186.15</v>
      </c>
      <c r="AS61" s="73" t="n">
        <f aca="false">SUM(1月:12月!AS61:AS61)</f>
        <v>2631.81</v>
      </c>
      <c r="AT61" s="73" t="n">
        <f aca="false">SUM(1月:12月!AT61:AT61)</f>
        <v>0</v>
      </c>
      <c r="AU61" s="65" t="n">
        <f aca="false">SUM(1月:12月!AU61:AU61)</f>
        <v>1095.885228</v>
      </c>
      <c r="AV61" s="73" t="n">
        <f aca="false">SUM(1月:12月!AV61:AV61)</f>
        <v>0</v>
      </c>
      <c r="AW61" s="73" t="n">
        <f aca="false">SUM(1月:12月!AW61:AW61)</f>
        <v>0</v>
      </c>
      <c r="AX61" s="73" t="n">
        <f aca="false">SUM(1月:12月!AX61:AX61)</f>
        <v>25</v>
      </c>
      <c r="AY61" s="73" t="n">
        <f aca="false">SUM(1月:12月!AY61:AY61)</f>
        <v>0</v>
      </c>
      <c r="AZ61" s="73" t="n">
        <f aca="false">SUM(1月:12月!AZ61:AZ61)</f>
        <v>1500</v>
      </c>
      <c r="BA61" s="73" t="n">
        <f aca="false">SUM(1月:12月!BA61:BA61)</f>
        <v>0</v>
      </c>
      <c r="BB61" s="73" t="n">
        <f aca="false">SUM(1月:12月!BB61:BB61)</f>
        <v>1538.22725316024</v>
      </c>
      <c r="BC61" s="61" t="n">
        <f aca="false">SUM(1月:12月!BC61:BC61)/3</f>
        <v>66822.27</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f aca="false">SUM(1月:12月!C62:C62)</f>
        <v>70</v>
      </c>
      <c r="D62" s="73" t="n">
        <f aca="false">SUM(1月:12月!D62:D62)</f>
        <v>20.8357252494698</v>
      </c>
      <c r="E62" s="77" t="n">
        <f aca="false">SUM(1月:12月!E62:E62)</f>
        <v>138734.53</v>
      </c>
      <c r="F62" s="77" t="n">
        <f aca="false">SUM(1月:12月!F62:F62)</f>
        <v>6652.51</v>
      </c>
      <c r="G62" s="77" t="n">
        <f aca="false">SUM(1月:12月!G62:G62)</f>
        <v>58043.92</v>
      </c>
      <c r="H62" s="77" t="n">
        <f aca="false">SUM(1月:12月!H62:H62)</f>
        <v>22448.95</v>
      </c>
      <c r="I62" s="77" t="n">
        <f aca="false">SUM(1月:12月!I62:I62)</f>
        <v>119094.5</v>
      </c>
      <c r="J62" s="71" t="n">
        <f aca="false">K62+L62</f>
        <v>36194.86</v>
      </c>
      <c r="K62" s="77" t="n">
        <f aca="false">SUM(1月:12月!K62:K62)</f>
        <v>240</v>
      </c>
      <c r="L62" s="71" t="n">
        <f aca="false">M62+N62</f>
        <v>35954.86</v>
      </c>
      <c r="M62" s="77" t="n">
        <f aca="false">SUM(1月:12月!M62:M62)</f>
        <v>35954.86</v>
      </c>
      <c r="N62" s="77" t="n">
        <f aca="false">SUM(1月:12月!N62:N62)</f>
        <v>0</v>
      </c>
      <c r="O62" s="67" t="n">
        <f aca="false">L62/I62</f>
        <v>0.30190193501799</v>
      </c>
      <c r="P62" s="68" t="n">
        <f aca="false">X62/I62</f>
        <v>0.656045100555124</v>
      </c>
      <c r="Q62" s="65" t="n">
        <f aca="false">L62-X62</f>
        <v>-42176.5032280623</v>
      </c>
      <c r="R62" s="65" t="n">
        <f aca="false">J62-X62</f>
        <v>-41936.5032280623</v>
      </c>
      <c r="S62" s="60"/>
      <c r="T62" s="60"/>
      <c r="U62" s="77"/>
      <c r="V62" s="71" t="n">
        <f aca="false">A62</f>
        <v>51</v>
      </c>
      <c r="W62" s="69" t="str">
        <f aca="false">B62</f>
        <v>大邑子龙街店</v>
      </c>
      <c r="X62" s="65" t="n">
        <f aca="false">Y62+AE62+AM62</f>
        <v>78131.3632280623</v>
      </c>
      <c r="Y62" s="65" t="n">
        <f aca="false">SUM(Z62:AD62)</f>
        <v>36175.8731150109</v>
      </c>
      <c r="Z62" s="73" t="n">
        <f aca="false">SUM(1月:12月!Z62:Z62)</f>
        <v>9554.42923076923</v>
      </c>
      <c r="AA62" s="73" t="n">
        <f aca="false">SUM(1月:12月!AA62:AA62)</f>
        <v>9008.26771896919</v>
      </c>
      <c r="AB62" s="73" t="n">
        <f aca="false">SUM(1月:12月!AB62:AB62)</f>
        <v>3860.68616527251</v>
      </c>
      <c r="AC62" s="73" t="n">
        <f aca="false">SUM(1月:12月!AC62:AC62)</f>
        <v>6042.49</v>
      </c>
      <c r="AD62" s="77" t="n">
        <f aca="false">SUM(1月:12月!AD62:AD62)</f>
        <v>7710</v>
      </c>
      <c r="AE62" s="71" t="n">
        <f aca="false">SUM(AF62:AG62)-AH62+AI62</f>
        <v>9999</v>
      </c>
      <c r="AF62" s="77" t="n">
        <f aca="false">SUM(1月:12月!AF62:AF62)</f>
        <v>9999</v>
      </c>
      <c r="AG62" s="77" t="n">
        <f aca="false">SUM(1月:12月!AG62:AG62)</f>
        <v>0</v>
      </c>
      <c r="AH62" s="77" t="n">
        <f aca="false">SUM(1月:12月!AH62:AH62)</f>
        <v>0</v>
      </c>
      <c r="AI62" s="77" t="n">
        <f aca="false">SUM(1月:12月!AI62:AI62)</f>
        <v>0</v>
      </c>
      <c r="AJ62" s="77"/>
      <c r="AK62" s="71" t="n">
        <f aca="false">A62</f>
        <v>51</v>
      </c>
      <c r="AL62" s="71" t="str">
        <f aca="false">B62</f>
        <v>大邑子龙街店</v>
      </c>
      <c r="AM62" s="65" t="n">
        <f aca="false">SUM(AN62:BB62)</f>
        <v>31956.4901130513</v>
      </c>
      <c r="AN62" s="73" t="n">
        <f aca="false">SUM(1月:12月!AN62:AN62)</f>
        <v>0</v>
      </c>
      <c r="AO62" s="73" t="n">
        <f aca="false">SUM(1月:12月!AO62:AO62)</f>
        <v>6089.21</v>
      </c>
      <c r="AP62" s="73" t="n">
        <f aca="false">SUM(1月:12月!AP62:AP62)</f>
        <v>3534.45</v>
      </c>
      <c r="AQ62" s="73" t="n">
        <f aca="false">SUM(1月:12月!AQ62:AQ62)</f>
        <v>13.44</v>
      </c>
      <c r="AR62" s="73" t="n">
        <f aca="false">SUM(1月:12月!AR62:AR62)</f>
        <v>5023.85</v>
      </c>
      <c r="AS62" s="73" t="n">
        <f aca="false">SUM(1月:12月!AS62:AS62)</f>
        <v>6484.32</v>
      </c>
      <c r="AT62" s="73" t="n">
        <f aca="false">SUM(1月:12月!AT62:AT62)</f>
        <v>0</v>
      </c>
      <c r="AU62" s="65" t="n">
        <f aca="false">SUM(1月:12月!AU62:AU62)</f>
        <v>1269.222404</v>
      </c>
      <c r="AV62" s="73" t="n">
        <f aca="false">SUM(1月:12月!AV62:AV62)</f>
        <v>0</v>
      </c>
      <c r="AW62" s="73" t="n">
        <f aca="false">SUM(1月:12月!AW62:AW62)</f>
        <v>0</v>
      </c>
      <c r="AX62" s="73" t="n">
        <f aca="false">SUM(1月:12月!AX62:AX62)</f>
        <v>490</v>
      </c>
      <c r="AY62" s="73" t="n">
        <f aca="false">SUM(1月:12月!AY62:AY62)</f>
        <v>2100</v>
      </c>
      <c r="AZ62" s="73" t="n">
        <f aca="false">SUM(1月:12月!AZ62:AZ62)</f>
        <v>150</v>
      </c>
      <c r="BA62" s="73" t="n">
        <f aca="false">SUM(1月:12月!BA62:BA62)</f>
        <v>0</v>
      </c>
      <c r="BB62" s="73" t="n">
        <f aca="false">SUM(1月:12月!BB62:BB62)</f>
        <v>6801.99770905132</v>
      </c>
      <c r="BC62" s="61" t="n">
        <f aca="false">SUM(1月:12月!BC62:BC62)/3</f>
        <v>77391.61</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f aca="false">SUM(1月:12月!C63:C63)</f>
        <v>55</v>
      </c>
      <c r="D63" s="73" t="n">
        <f aca="false">SUM(1月:12月!D63:D63)</f>
        <v>16.3819335177583</v>
      </c>
      <c r="E63" s="77" t="n">
        <f aca="false">SUM(1月:12月!E63:E63)</f>
        <v>115702.52</v>
      </c>
      <c r="F63" s="77" t="n">
        <f aca="false">SUM(1月:12月!F63:F63)</f>
        <v>1592.83</v>
      </c>
      <c r="G63" s="77" t="n">
        <f aca="false">SUM(1月:12月!G63:G63)</f>
        <v>33045.62</v>
      </c>
      <c r="H63" s="77" t="n">
        <f aca="false">SUM(1月:12月!H63:H63)</f>
        <v>16204.96</v>
      </c>
      <c r="I63" s="77" t="n">
        <f aca="false">SUM(1月:12月!I63:I63)</f>
        <v>99627.39</v>
      </c>
      <c r="J63" s="71" t="n">
        <f aca="false">K63+L63</f>
        <v>28415.19</v>
      </c>
      <c r="K63" s="77" t="n">
        <f aca="false">SUM(1月:12月!K63:K63)</f>
        <v>0</v>
      </c>
      <c r="L63" s="71" t="n">
        <f aca="false">M63+N63</f>
        <v>28415.19</v>
      </c>
      <c r="M63" s="77" t="n">
        <f aca="false">SUM(1月:12月!M63:M63)</f>
        <v>28415.19</v>
      </c>
      <c r="N63" s="77" t="n">
        <f aca="false">SUM(1月:12月!N63:N63)</f>
        <v>0</v>
      </c>
      <c r="O63" s="67" t="n">
        <f aca="false">L63/I63</f>
        <v>0.285214638263634</v>
      </c>
      <c r="P63" s="68" t="n">
        <f aca="false">X63/I63</f>
        <v>1.03197590647344</v>
      </c>
      <c r="Q63" s="65" t="n">
        <f aca="false">L63-X63</f>
        <v>-74397.8761048326</v>
      </c>
      <c r="R63" s="65" t="n">
        <f aca="false">J63-X63</f>
        <v>-74397.8761048326</v>
      </c>
      <c r="S63" s="60"/>
      <c r="T63" s="60"/>
      <c r="U63" s="77"/>
      <c r="V63" s="71" t="n">
        <f aca="false">A63</f>
        <v>52</v>
      </c>
      <c r="W63" s="69" t="str">
        <f aca="false">B63</f>
        <v>二环路北四段店</v>
      </c>
      <c r="X63" s="65" t="n">
        <f aca="false">Y63+AE63+AM63</f>
        <v>102813.066104833</v>
      </c>
      <c r="Y63" s="65" t="n">
        <f aca="false">SUM(Z63:AD63)</f>
        <v>38597.2119518762</v>
      </c>
      <c r="Z63" s="73" t="n">
        <f aca="false">SUM(1月:12月!Z63:Z63)</f>
        <v>9460</v>
      </c>
      <c r="AA63" s="73" t="n">
        <f aca="false">SUM(1月:12月!AA63:AA63)</f>
        <v>11326.8483663133</v>
      </c>
      <c r="AB63" s="73" t="n">
        <f aca="false">SUM(1月:12月!AB63:AB63)</f>
        <v>4854.36358556285</v>
      </c>
      <c r="AC63" s="73" t="n">
        <f aca="false">SUM(1月:12月!AC63:AC63)</f>
        <v>4376</v>
      </c>
      <c r="AD63" s="77" t="n">
        <f aca="false">SUM(1月:12月!AD63:AD63)</f>
        <v>8580</v>
      </c>
      <c r="AE63" s="71" t="n">
        <f aca="false">SUM(AF63:AG63)-AH63+AI63</f>
        <v>42000</v>
      </c>
      <c r="AF63" s="77" t="n">
        <f aca="false">SUM(1月:12月!AF63:AF63)</f>
        <v>42000</v>
      </c>
      <c r="AG63" s="77" t="n">
        <f aca="false">SUM(1月:12月!AG63:AG63)</f>
        <v>0</v>
      </c>
      <c r="AH63" s="77" t="n">
        <f aca="false">SUM(1月:12月!AH63:AH63)</f>
        <v>0</v>
      </c>
      <c r="AI63" s="77" t="n">
        <f aca="false">SUM(1月:12月!AI63:AI63)</f>
        <v>0</v>
      </c>
      <c r="AJ63" s="77"/>
      <c r="AK63" s="71" t="n">
        <f aca="false">A63</f>
        <v>52</v>
      </c>
      <c r="AL63" s="71" t="str">
        <f aca="false">B63</f>
        <v>二环路北四段店</v>
      </c>
      <c r="AM63" s="65" t="n">
        <f aca="false">SUM(AN63:BB63)</f>
        <v>22215.8541529564</v>
      </c>
      <c r="AN63" s="73" t="n">
        <f aca="false">SUM(1月:12月!AN63:AN63)</f>
        <v>0</v>
      </c>
      <c r="AO63" s="73" t="n">
        <f aca="false">SUM(1月:12月!AO63:AO63)</f>
        <v>6764.99</v>
      </c>
      <c r="AP63" s="73" t="n">
        <f aca="false">SUM(1月:12月!AP63:AP63)</f>
        <v>4005.54</v>
      </c>
      <c r="AQ63" s="73" t="n">
        <f aca="false">SUM(1月:12月!AQ63:AQ63)</f>
        <v>0</v>
      </c>
      <c r="AR63" s="73" t="n">
        <f aca="false">SUM(1月:12月!AR63:AR63)</f>
        <v>3676.5</v>
      </c>
      <c r="AS63" s="73" t="n">
        <f aca="false">SUM(1月:12月!AS63:AS63)</f>
        <v>3453.9</v>
      </c>
      <c r="AT63" s="73" t="n">
        <f aca="false">SUM(1月:12月!AT63:AT63)</f>
        <v>0</v>
      </c>
      <c r="AU63" s="65" t="n">
        <f aca="false">SUM(1月:12月!AU63:AU63)</f>
        <v>1187.54696</v>
      </c>
      <c r="AV63" s="73" t="n">
        <f aca="false">SUM(1月:12月!AV63:AV63)</f>
        <v>0</v>
      </c>
      <c r="AW63" s="73" t="n">
        <f aca="false">SUM(1月:12月!AW63:AW63)</f>
        <v>0</v>
      </c>
      <c r="AX63" s="73" t="n">
        <f aca="false">SUM(1月:12月!AX63:AX63)</f>
        <v>0</v>
      </c>
      <c r="AY63" s="73" t="n">
        <f aca="false">SUM(1月:12月!AY63:AY63)</f>
        <v>1649</v>
      </c>
      <c r="AZ63" s="73" t="n">
        <f aca="false">SUM(1月:12月!AZ63:AZ63)</f>
        <v>694</v>
      </c>
      <c r="BA63" s="73" t="n">
        <f aca="false">SUM(1月:12月!BA63:BA63)</f>
        <v>0</v>
      </c>
      <c r="BB63" s="73" t="n">
        <f aca="false">SUM(1月:12月!BB63:BB63)</f>
        <v>784.377192956395</v>
      </c>
      <c r="BC63" s="61" t="n">
        <f aca="false">SUM(1月:12月!BC63:BC63)/3</f>
        <v>72411.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f aca="false">SUM(1月:12月!C64:C64)</f>
        <v>110</v>
      </c>
      <c r="D64" s="73" t="n">
        <f aca="false">SUM(1月:12月!D64:D64)</f>
        <v>32.9416110466714</v>
      </c>
      <c r="E64" s="77" t="n">
        <f aca="false">SUM(1月:12月!E64:E64)</f>
        <v>242500.99</v>
      </c>
      <c r="F64" s="77" t="n">
        <f aca="false">SUM(1月:12月!F64:F64)</f>
        <v>1932.1</v>
      </c>
      <c r="G64" s="77" t="n">
        <f aca="false">SUM(1月:12月!G64:G64)</f>
        <v>63333.92</v>
      </c>
      <c r="H64" s="77" t="n">
        <f aca="false">SUM(1月:12月!H64:H64)</f>
        <v>50121.43</v>
      </c>
      <c r="I64" s="77" t="n">
        <f aca="false">SUM(1月:12月!I64:I64)</f>
        <v>208223.93</v>
      </c>
      <c r="J64" s="71" t="n">
        <f aca="false">K64+L64</f>
        <v>67452.41</v>
      </c>
      <c r="K64" s="77" t="n">
        <f aca="false">SUM(1月:12月!K64:K64)</f>
        <v>0</v>
      </c>
      <c r="L64" s="71" t="n">
        <f aca="false">M64+N64</f>
        <v>67452.41</v>
      </c>
      <c r="M64" s="77" t="n">
        <f aca="false">SUM(1月:12月!M64:M64)</f>
        <v>67452.41</v>
      </c>
      <c r="N64" s="77" t="n">
        <f aca="false">SUM(1月:12月!N64:N64)</f>
        <v>0</v>
      </c>
      <c r="O64" s="67" t="n">
        <f aca="false">L64/I64</f>
        <v>0.323941681438824</v>
      </c>
      <c r="P64" s="68" t="n">
        <f aca="false">X64/I64</f>
        <v>0.500402313618263</v>
      </c>
      <c r="Q64" s="65" t="n">
        <f aca="false">L64-X64</f>
        <v>-36743.3263226871</v>
      </c>
      <c r="R64" s="65" t="n">
        <f aca="false">J64-X64</f>
        <v>-36743.3263226871</v>
      </c>
      <c r="S64" s="60"/>
      <c r="T64" s="60"/>
      <c r="U64" s="77"/>
      <c r="V64" s="71" t="n">
        <f aca="false">A64</f>
        <v>53</v>
      </c>
      <c r="W64" s="69" t="str">
        <f aca="false">B64</f>
        <v>府城大道西段店</v>
      </c>
      <c r="X64" s="65" t="n">
        <f aca="false">Y64+AE64+AM64</f>
        <v>104195.736322687</v>
      </c>
      <c r="Y64" s="65" t="n">
        <f aca="false">SUM(Z64:AD64)</f>
        <v>45395.385198069</v>
      </c>
      <c r="Z64" s="73" t="n">
        <f aca="false">SUM(1月:12月!Z64:Z64)</f>
        <v>12380</v>
      </c>
      <c r="AA64" s="73" t="n">
        <f aca="false">SUM(1月:12月!AA64:AA64)</f>
        <v>10566.1046386483</v>
      </c>
      <c r="AB64" s="73" t="n">
        <f aca="false">SUM(1月:12月!AB64:AB64)</f>
        <v>4528.33055942071</v>
      </c>
      <c r="AC64" s="73" t="n">
        <f aca="false">SUM(1月:12月!AC64:AC64)</f>
        <v>12118.45</v>
      </c>
      <c r="AD64" s="77" t="n">
        <f aca="false">SUM(1月:12月!AD64:AD64)</f>
        <v>5802.5</v>
      </c>
      <c r="AE64" s="71" t="n">
        <f aca="false">SUM(AF64:AG64)-AH64+AI64</f>
        <v>9750</v>
      </c>
      <c r="AF64" s="77" t="n">
        <f aca="false">SUM(1月:12月!AF64:AF64)</f>
        <v>9750</v>
      </c>
      <c r="AG64" s="77" t="n">
        <f aca="false">SUM(1月:12月!AG64:AG64)</f>
        <v>0</v>
      </c>
      <c r="AH64" s="77" t="n">
        <f aca="false">SUM(1月:12月!AH64:AH64)</f>
        <v>0</v>
      </c>
      <c r="AI64" s="77" t="n">
        <f aca="false">SUM(1月:12月!AI64:AI64)</f>
        <v>0</v>
      </c>
      <c r="AJ64" s="77"/>
      <c r="AK64" s="71" t="n">
        <f aca="false">A64</f>
        <v>53</v>
      </c>
      <c r="AL64" s="71" t="str">
        <f aca="false">B64</f>
        <v>府城大道西段店</v>
      </c>
      <c r="AM64" s="65" t="n">
        <f aca="false">SUM(AN64:BB64)</f>
        <v>49050.3511246181</v>
      </c>
      <c r="AN64" s="73" t="n">
        <f aca="false">SUM(1月:12月!AN64:AN64)</f>
        <v>0</v>
      </c>
      <c r="AO64" s="73" t="n">
        <f aca="false">SUM(1月:12月!AO64:AO64)</f>
        <v>6876.07</v>
      </c>
      <c r="AP64" s="73" t="n">
        <f aca="false">SUM(1月:12月!AP64:AP64)</f>
        <v>3170.75</v>
      </c>
      <c r="AQ64" s="73" t="n">
        <f aca="false">SUM(1月:12月!AQ64:AQ64)</f>
        <v>0</v>
      </c>
      <c r="AR64" s="73" t="n">
        <f aca="false">SUM(1月:12月!AR64:AR64)</f>
        <v>2200</v>
      </c>
      <c r="AS64" s="73" t="n">
        <f aca="false">SUM(1月:12月!AS64:AS64)</f>
        <v>848.13</v>
      </c>
      <c r="AT64" s="73" t="n">
        <f aca="false">SUM(1月:12月!AT64:AT64)</f>
        <v>0</v>
      </c>
      <c r="AU64" s="65" t="n">
        <f aca="false">SUM(1月:12月!AU64:AU64)</f>
        <v>1166.09138666667</v>
      </c>
      <c r="AV64" s="73" t="n">
        <f aca="false">SUM(1月:12月!AV64:AV64)</f>
        <v>0</v>
      </c>
      <c r="AW64" s="73" t="n">
        <f aca="false">SUM(1月:12月!AW64:AW64)</f>
        <v>0</v>
      </c>
      <c r="AX64" s="73" t="n">
        <f aca="false">SUM(1月:12月!AX64:AX64)</f>
        <v>0</v>
      </c>
      <c r="AY64" s="73" t="n">
        <f aca="false">SUM(1月:12月!AY64:AY64)</f>
        <v>1615.4</v>
      </c>
      <c r="AZ64" s="73" t="n">
        <f aca="false">SUM(1月:12月!AZ64:AZ64)</f>
        <v>630</v>
      </c>
      <c r="BA64" s="73" t="n">
        <f aca="false">SUM(1月:12月!BA64:BA64)</f>
        <v>0</v>
      </c>
      <c r="BB64" s="73" t="n">
        <f aca="false">SUM(1月:12月!BB64:BB64)</f>
        <v>32543.9097379514</v>
      </c>
      <c r="BC64" s="61" t="n">
        <f aca="false">SUM(1月:12月!BC64:BC64)/3</f>
        <v>71103.1333333333</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f aca="false">SUM(1月:12月!C65:C65)</f>
        <v>40</v>
      </c>
      <c r="D65" s="73" t="n">
        <f aca="false">SUM(1月:12月!D65:D65)</f>
        <v>11.9583872261752</v>
      </c>
      <c r="E65" s="77" t="n">
        <f aca="false">SUM(1月:12月!E65:E65)</f>
        <v>70682.95</v>
      </c>
      <c r="F65" s="77" t="n">
        <f aca="false">SUM(1月:12月!F65:F65)</f>
        <v>1835.47</v>
      </c>
      <c r="G65" s="77" t="n">
        <f aca="false">SUM(1月:12月!G65:G65)</f>
        <v>19159.7</v>
      </c>
      <c r="H65" s="77" t="n">
        <f aca="false">SUM(1月:12月!H65:H65)</f>
        <v>12858.77</v>
      </c>
      <c r="I65" s="77" t="n">
        <f aca="false">SUM(1月:12月!I65:I65)</f>
        <v>60814.16</v>
      </c>
      <c r="J65" s="71" t="n">
        <f aca="false">K65+L65</f>
        <v>19486.73</v>
      </c>
      <c r="K65" s="77" t="n">
        <f aca="false">SUM(1月:12月!K65:K65)</f>
        <v>142.5</v>
      </c>
      <c r="L65" s="71" t="n">
        <f aca="false">M65+N65</f>
        <v>19344.23</v>
      </c>
      <c r="M65" s="77" t="n">
        <f aca="false">SUM(1月:12月!M65:M65)</f>
        <v>19344.23</v>
      </c>
      <c r="N65" s="77" t="n">
        <f aca="false">SUM(1月:12月!N65:N65)</f>
        <v>0</v>
      </c>
      <c r="O65" s="67" t="n">
        <f aca="false">L65/I65</f>
        <v>0.318087596704452</v>
      </c>
      <c r="P65" s="68" t="n">
        <f aca="false">X65/I65</f>
        <v>1.50079522509696</v>
      </c>
      <c r="Q65" s="65" t="n">
        <f aca="false">L65-X65</f>
        <v>-71925.3709462826</v>
      </c>
      <c r="R65" s="65" t="n">
        <f aca="false">J65-X65</f>
        <v>-71782.8709462826</v>
      </c>
      <c r="S65" s="60"/>
      <c r="T65" s="60"/>
      <c r="U65" s="77"/>
      <c r="V65" s="71" t="n">
        <f aca="false">A65</f>
        <v>54</v>
      </c>
      <c r="W65" s="69" t="str">
        <f aca="false">B65</f>
        <v>九里堤南支路店</v>
      </c>
      <c r="X65" s="65" t="n">
        <f aca="false">Y65+AE65+AM65</f>
        <v>91269.6009462826</v>
      </c>
      <c r="Y65" s="65" t="n">
        <f aca="false">SUM(Z65:AD65)</f>
        <v>35921.7601666764</v>
      </c>
      <c r="Z65" s="73" t="n">
        <f aca="false">SUM(1月:12月!Z65:Z65)</f>
        <v>9520</v>
      </c>
      <c r="AA65" s="73" t="n">
        <f aca="false">SUM(1月:12月!AA65:AA65)</f>
        <v>9189.78211667351</v>
      </c>
      <c r="AB65" s="73" t="n">
        <f aca="false">SUM(1月:12月!AB65:AB65)</f>
        <v>3938.47805000293</v>
      </c>
      <c r="AC65" s="73" t="n">
        <f aca="false">SUM(1月:12月!AC65:AC65)</f>
        <v>4596.3</v>
      </c>
      <c r="AD65" s="77" t="n">
        <f aca="false">SUM(1月:12月!AD65:AD65)</f>
        <v>8677.2</v>
      </c>
      <c r="AE65" s="71" t="n">
        <f aca="false">SUM(AF65:AG65)-AH65+AI65</f>
        <v>32760</v>
      </c>
      <c r="AF65" s="77" t="n">
        <f aca="false">SUM(1月:12月!AF65:AF65)</f>
        <v>32760</v>
      </c>
      <c r="AG65" s="77" t="n">
        <f aca="false">SUM(1月:12月!AG65:AG65)</f>
        <v>0</v>
      </c>
      <c r="AH65" s="77" t="n">
        <f aca="false">SUM(1月:12月!AH65:AH65)</f>
        <v>0</v>
      </c>
      <c r="AI65" s="77" t="n">
        <f aca="false">SUM(1月:12月!AI65:AI65)</f>
        <v>0</v>
      </c>
      <c r="AJ65" s="77"/>
      <c r="AK65" s="71" t="n">
        <f aca="false">A65</f>
        <v>54</v>
      </c>
      <c r="AL65" s="71" t="str">
        <f aca="false">B65</f>
        <v>九里堤南支路店</v>
      </c>
      <c r="AM65" s="65" t="n">
        <f aca="false">SUM(AN65:BB65)</f>
        <v>22587.8407796061</v>
      </c>
      <c r="AN65" s="73" t="n">
        <f aca="false">SUM(1月:12月!AN65:AN65)</f>
        <v>0</v>
      </c>
      <c r="AO65" s="73" t="n">
        <f aca="false">SUM(1月:12月!AO65:AO65)</f>
        <v>4691.07</v>
      </c>
      <c r="AP65" s="73" t="n">
        <f aca="false">SUM(1月:12月!AP65:AP65)</f>
        <v>3819.07</v>
      </c>
      <c r="AQ65" s="73" t="n">
        <f aca="false">SUM(1月:12月!AQ65:AQ65)</f>
        <v>7.98</v>
      </c>
      <c r="AR65" s="73" t="n">
        <f aca="false">SUM(1月:12月!AR65:AR65)</f>
        <v>4076.15</v>
      </c>
      <c r="AS65" s="73" t="n">
        <f aca="false">SUM(1月:12月!AS65:AS65)</f>
        <v>4600.71</v>
      </c>
      <c r="AT65" s="73" t="n">
        <f aca="false">SUM(1月:12月!AT65:AT65)</f>
        <v>0</v>
      </c>
      <c r="AU65" s="65" t="n">
        <f aca="false">SUM(1月:12月!AU65:AU65)</f>
        <v>824.25252</v>
      </c>
      <c r="AV65" s="73" t="n">
        <f aca="false">SUM(1月:12月!AV65:AV65)</f>
        <v>0</v>
      </c>
      <c r="AW65" s="73" t="n">
        <f aca="false">SUM(1月:12月!AW65:AW65)</f>
        <v>0</v>
      </c>
      <c r="AX65" s="73" t="n">
        <f aca="false">SUM(1月:12月!AX65:AX65)</f>
        <v>0</v>
      </c>
      <c r="AY65" s="73" t="n">
        <f aca="false">SUM(1月:12月!AY65:AY65)</f>
        <v>1284</v>
      </c>
      <c r="AZ65" s="73" t="n">
        <f aca="false">SUM(1月:12月!AZ65:AZ65)</f>
        <v>981</v>
      </c>
      <c r="BA65" s="73" t="n">
        <f aca="false">SUM(1月:12月!BA65:BA65)</f>
        <v>0</v>
      </c>
      <c r="BB65" s="73" t="n">
        <f aca="false">SUM(1月:12月!BB65:BB65)</f>
        <v>2303.60825960613</v>
      </c>
      <c r="BC65" s="61" t="n">
        <f aca="false">SUM(1月:12月!BC65:BC65)/3</f>
        <v>50259.3</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f aca="false">SUM(1月:12月!C66:C66)</f>
        <v>52.8203965090909</v>
      </c>
      <c r="D66" s="73" t="n">
        <f aca="false">SUM(1月:12月!D66:D66)</f>
        <v>15.9577443338163</v>
      </c>
      <c r="E66" s="77" t="n">
        <f aca="false">SUM(1月:12月!E66:E66)</f>
        <v>102479.31</v>
      </c>
      <c r="F66" s="77" t="n">
        <f aca="false">SUM(1月:12月!F66:F66)</f>
        <v>968.53</v>
      </c>
      <c r="G66" s="77" t="n">
        <f aca="false">SUM(1月:12月!G66:G66)</f>
        <v>35114.31</v>
      </c>
      <c r="H66" s="77" t="n">
        <f aca="false">SUM(1月:12月!H66:H66)</f>
        <v>20744.46</v>
      </c>
      <c r="I66" s="77" t="n">
        <f aca="false">SUM(1月:12月!I66:I66)</f>
        <v>88212.77</v>
      </c>
      <c r="J66" s="71" t="n">
        <f aca="false">K66+L66</f>
        <v>32324.55</v>
      </c>
      <c r="K66" s="77" t="n">
        <f aca="false">SUM(1月:12月!K66:K66)</f>
        <v>399</v>
      </c>
      <c r="L66" s="71" t="n">
        <f aca="false">M66+N66</f>
        <v>31925.55</v>
      </c>
      <c r="M66" s="77" t="n">
        <f aca="false">SUM(1月:12月!M66:M66)</f>
        <v>31925.55</v>
      </c>
      <c r="N66" s="77" t="n">
        <f aca="false">SUM(1月:12月!N66:N66)</f>
        <v>0</v>
      </c>
      <c r="O66" s="67" t="n">
        <f aca="false">L66/I66</f>
        <v>0.361915287321779</v>
      </c>
      <c r="P66" s="68" t="n">
        <f aca="false">X66/I66</f>
        <v>1.03630627698213</v>
      </c>
      <c r="Q66" s="65" t="n">
        <f aca="false">L66-X66</f>
        <v>-59489.8972609805</v>
      </c>
      <c r="R66" s="65" t="n">
        <f aca="false">J66-X66</f>
        <v>-59090.8972609805</v>
      </c>
      <c r="S66" s="60"/>
      <c r="T66" s="60"/>
      <c r="U66" s="77"/>
      <c r="V66" s="71" t="n">
        <f aca="false">A66</f>
        <v>55</v>
      </c>
      <c r="W66" s="69" t="str">
        <f aca="false">B66</f>
        <v>中和朝阳路店</v>
      </c>
      <c r="X66" s="65" t="n">
        <f aca="false">Y66+AE66+AM66</f>
        <v>91415.4472609805</v>
      </c>
      <c r="Y66" s="65" t="n">
        <f aca="false">SUM(Z66:AD66)</f>
        <v>40980.9498659157</v>
      </c>
      <c r="Z66" s="73" t="n">
        <f aca="false">SUM(1月:12月!Z66:Z66)</f>
        <v>10324</v>
      </c>
      <c r="AA66" s="73" t="n">
        <f aca="false">SUM(1月:12月!AA66:AA66)</f>
        <v>10939.004906141</v>
      </c>
      <c r="AB66" s="73" t="n">
        <f aca="false">SUM(1月:12月!AB66:AB66)</f>
        <v>4688.14495977472</v>
      </c>
      <c r="AC66" s="73" t="n">
        <f aca="false">SUM(1月:12月!AC66:AC66)</f>
        <v>6562.3</v>
      </c>
      <c r="AD66" s="77" t="n">
        <f aca="false">SUM(1月:12月!AD66:AD66)</f>
        <v>8467.5</v>
      </c>
      <c r="AE66" s="71" t="n">
        <f aca="false">SUM(AF66:AG66)-AH66+AI66</f>
        <v>21882.24</v>
      </c>
      <c r="AF66" s="77" t="n">
        <f aca="false">SUM(1月:12月!AF66:AF66)</f>
        <v>21882.24</v>
      </c>
      <c r="AG66" s="77" t="n">
        <f aca="false">SUM(1月:12月!AG66:AG66)</f>
        <v>0</v>
      </c>
      <c r="AH66" s="77" t="n">
        <f aca="false">SUM(1月:12月!AH66:AH66)</f>
        <v>0</v>
      </c>
      <c r="AI66" s="77" t="n">
        <f aca="false">SUM(1月:12月!AI66:AI66)</f>
        <v>0</v>
      </c>
      <c r="AJ66" s="77"/>
      <c r="AK66" s="71" t="n">
        <f aca="false">A66</f>
        <v>55</v>
      </c>
      <c r="AL66" s="71" t="str">
        <f aca="false">B66</f>
        <v>中和朝阳路店</v>
      </c>
      <c r="AM66" s="65" t="n">
        <f aca="false">SUM(AN66:BB66)</f>
        <v>28552.2573950648</v>
      </c>
      <c r="AN66" s="73" t="n">
        <f aca="false">SUM(1月:12月!AN66:AN66)</f>
        <v>0</v>
      </c>
      <c r="AO66" s="73" t="n">
        <f aca="false">SUM(1月:12月!AO66:AO66)</f>
        <v>7034.49</v>
      </c>
      <c r="AP66" s="73" t="n">
        <f aca="false">SUM(1月:12月!AP66:AP66)</f>
        <v>4206.19</v>
      </c>
      <c r="AQ66" s="73" t="n">
        <f aca="false">SUM(1月:12月!AQ66:AQ66)</f>
        <v>22.344</v>
      </c>
      <c r="AR66" s="73" t="n">
        <f aca="false">SUM(1月:12月!AR66:AR66)</f>
        <v>3583.6</v>
      </c>
      <c r="AS66" s="73" t="n">
        <f aca="false">SUM(1月:12月!AS66:AS66)</f>
        <v>2706.15</v>
      </c>
      <c r="AT66" s="73" t="n">
        <f aca="false">SUM(1月:12月!AT66:AT66)</f>
        <v>0</v>
      </c>
      <c r="AU66" s="65" t="n">
        <f aca="false">SUM(1月:12月!AU66:AU66)</f>
        <v>901.318470666667</v>
      </c>
      <c r="AV66" s="73" t="n">
        <f aca="false">SUM(1月:12月!AV66:AV66)</f>
        <v>0</v>
      </c>
      <c r="AW66" s="73" t="n">
        <f aca="false">SUM(1月:12月!AW66:AW66)</f>
        <v>0</v>
      </c>
      <c r="AX66" s="73" t="n">
        <f aca="false">SUM(1月:12月!AX66:AX66)</f>
        <v>0</v>
      </c>
      <c r="AY66" s="73" t="n">
        <f aca="false">SUM(1月:12月!AY66:AY66)</f>
        <v>2354</v>
      </c>
      <c r="AZ66" s="73" t="n">
        <f aca="false">SUM(1月:12月!AZ66:AZ66)</f>
        <v>440</v>
      </c>
      <c r="BA66" s="73" t="n">
        <f aca="false">SUM(1月:12月!BA66:BA66)</f>
        <v>0</v>
      </c>
      <c r="BB66" s="73" t="n">
        <f aca="false">SUM(1月:12月!BB66:BB66)</f>
        <v>7304.16492439813</v>
      </c>
      <c r="BC66" s="61" t="n">
        <f aca="false">SUM(1月:12月!BC66:BC66)/3</f>
        <v>54958.4433333333</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f aca="false">SUM(1月:12月!C67:C67)</f>
        <v>42</v>
      </c>
      <c r="D67" s="73" t="n">
        <f aca="false">SUM(1月:12月!D67:D67)</f>
        <v>12.6161755948276</v>
      </c>
      <c r="E67" s="77" t="n">
        <f aca="false">SUM(1月:12月!E67:E67)</f>
        <v>76275.96</v>
      </c>
      <c r="F67" s="77" t="n">
        <f aca="false">SUM(1月:12月!F67:F67)</f>
        <v>807.88</v>
      </c>
      <c r="G67" s="77" t="n">
        <f aca="false">SUM(1月:12月!G67:G67)</f>
        <v>31850.07</v>
      </c>
      <c r="H67" s="77" t="n">
        <f aca="false">SUM(1月:12月!H67:H67)</f>
        <v>15325.69</v>
      </c>
      <c r="I67" s="77" t="n">
        <f aca="false">SUM(1月:12月!I67:I67)</f>
        <v>65662.24</v>
      </c>
      <c r="J67" s="71" t="n">
        <f aca="false">K67+L67</f>
        <v>22014.33</v>
      </c>
      <c r="K67" s="77" t="n">
        <f aca="false">SUM(1月:12月!K67:K67)</f>
        <v>215</v>
      </c>
      <c r="L67" s="71" t="n">
        <f aca="false">M67+N67</f>
        <v>21799.33</v>
      </c>
      <c r="M67" s="77" t="n">
        <f aca="false">SUM(1月:12月!M67:M67)</f>
        <v>21799.33</v>
      </c>
      <c r="N67" s="77" t="n">
        <f aca="false">SUM(1月:12月!N67:N67)</f>
        <v>0</v>
      </c>
      <c r="O67" s="67" t="n">
        <f aca="false">L67/I67</f>
        <v>0.331991872345506</v>
      </c>
      <c r="P67" s="68" t="n">
        <f aca="false">X67/I67</f>
        <v>1.59290669044552</v>
      </c>
      <c r="Q67" s="65" t="n">
        <f aca="false">L67-X67</f>
        <v>-82794.4914056391</v>
      </c>
      <c r="R67" s="65" t="n">
        <f aca="false">J67-X67</f>
        <v>-82579.4914056391</v>
      </c>
      <c r="S67" s="60"/>
      <c r="T67" s="60"/>
      <c r="U67" s="77"/>
      <c r="V67" s="71" t="n">
        <f aca="false">A67</f>
        <v>56</v>
      </c>
      <c r="W67" s="69" t="str">
        <f aca="false">B67</f>
        <v>小关庙街店</v>
      </c>
      <c r="X67" s="65" t="n">
        <f aca="false">Y67+AE67+AM67</f>
        <v>104593.821405639</v>
      </c>
      <c r="Y67" s="65" t="n">
        <f aca="false">SUM(Z67:AD67)</f>
        <v>31533.6382497559</v>
      </c>
      <c r="Z67" s="73" t="n">
        <f aca="false">SUM(1月:12月!Z67:Z67)</f>
        <v>9375.45454545455</v>
      </c>
      <c r="AA67" s="73" t="n">
        <f aca="false">SUM(1月:12月!AA67:AA67)</f>
        <v>7806.48659301092</v>
      </c>
      <c r="AB67" s="73" t="n">
        <f aca="false">SUM(1月:12月!AB67:AB67)</f>
        <v>3345.6371112904</v>
      </c>
      <c r="AC67" s="73" t="n">
        <f aca="false">SUM(1月:12月!AC67:AC67)</f>
        <v>4526.06</v>
      </c>
      <c r="AD67" s="77" t="n">
        <f aca="false">SUM(1月:12月!AD67:AD67)</f>
        <v>6480</v>
      </c>
      <c r="AE67" s="71" t="n">
        <f aca="false">SUM(AF67:AG67)-AH67+AI67</f>
        <v>54166.67</v>
      </c>
      <c r="AF67" s="77" t="n">
        <f aca="false">SUM(1月:12月!AF67:AF67)</f>
        <v>54166.67</v>
      </c>
      <c r="AG67" s="77" t="n">
        <f aca="false">SUM(1月:12月!AG67:AG67)</f>
        <v>0</v>
      </c>
      <c r="AH67" s="77" t="n">
        <f aca="false">SUM(1月:12月!AH67:AH67)</f>
        <v>0</v>
      </c>
      <c r="AI67" s="77" t="n">
        <f aca="false">SUM(1月:12月!AI67:AI67)</f>
        <v>0</v>
      </c>
      <c r="AJ67" s="77"/>
      <c r="AK67" s="71" t="n">
        <f aca="false">A67</f>
        <v>56</v>
      </c>
      <c r="AL67" s="71" t="str">
        <f aca="false">B67</f>
        <v>小关庙街店</v>
      </c>
      <c r="AM67" s="65" t="n">
        <f aca="false">SUM(AN67:BB67)</f>
        <v>18893.5131558833</v>
      </c>
      <c r="AN67" s="73" t="n">
        <f aca="false">SUM(1月:12月!AN67:AN67)</f>
        <v>0</v>
      </c>
      <c r="AO67" s="73" t="n">
        <f aca="false">SUM(1月:12月!AO67:AO67)</f>
        <v>5140.85</v>
      </c>
      <c r="AP67" s="73" t="n">
        <f aca="false">SUM(1月:12月!AP67:AP67)</f>
        <v>2945.19</v>
      </c>
      <c r="AQ67" s="73" t="n">
        <f aca="false">SUM(1月:12月!AQ67:AQ67)</f>
        <v>12.04</v>
      </c>
      <c r="AR67" s="73" t="n">
        <f aca="false">SUM(1月:12月!AR67:AR67)</f>
        <v>2866.35</v>
      </c>
      <c r="AS67" s="73" t="n">
        <f aca="false">SUM(1月:12月!AS67:AS67)</f>
        <v>2223.27</v>
      </c>
      <c r="AT67" s="73" t="n">
        <f aca="false">SUM(1月:12月!AT67:AT67)</f>
        <v>0</v>
      </c>
      <c r="AU67" s="65" t="n">
        <f aca="false">SUM(1月:12月!AU67:AU67)</f>
        <v>893.485612</v>
      </c>
      <c r="AV67" s="73" t="n">
        <f aca="false">SUM(1月:12月!AV67:AV67)</f>
        <v>0</v>
      </c>
      <c r="AW67" s="73" t="n">
        <f aca="false">SUM(1月:12月!AW67:AW67)</f>
        <v>0</v>
      </c>
      <c r="AX67" s="73" t="n">
        <f aca="false">SUM(1月:12月!AX67:AX67)</f>
        <v>0</v>
      </c>
      <c r="AY67" s="73" t="n">
        <f aca="false">SUM(1月:12月!AY67:AY67)</f>
        <v>1600</v>
      </c>
      <c r="AZ67" s="73" t="n">
        <f aca="false">SUM(1月:12月!AZ67:AZ67)</f>
        <v>1309</v>
      </c>
      <c r="BA67" s="73" t="n">
        <f aca="false">SUM(1月:12月!BA67:BA67)</f>
        <v>0</v>
      </c>
      <c r="BB67" s="73" t="n">
        <f aca="false">SUM(1月:12月!BB67:BB67)</f>
        <v>1903.32754388328</v>
      </c>
      <c r="BC67" s="61" t="n">
        <f aca="false">SUM(1月:12月!BC67:BC67)/3</f>
        <v>54480.83</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f aca="false">SUM(1月:12月!C68:C68)</f>
        <v>125</v>
      </c>
      <c r="D68" s="73" t="n">
        <f aca="false">SUM(1月:12月!D68:D68)</f>
        <v>37.5260963275862</v>
      </c>
      <c r="E68" s="77" t="n">
        <f aca="false">SUM(1月:12月!E68:E68)</f>
        <v>241523.28</v>
      </c>
      <c r="F68" s="77" t="n">
        <f aca="false">SUM(1月:12月!F68:F68)</f>
        <v>8080.07</v>
      </c>
      <c r="G68" s="77" t="n">
        <f aca="false">SUM(1月:12月!G68:G68)</f>
        <v>106757.92</v>
      </c>
      <c r="H68" s="77" t="n">
        <f aca="false">SUM(1月:12月!H68:H68)</f>
        <v>42092.21</v>
      </c>
      <c r="I68" s="77" t="n">
        <f aca="false">SUM(1月:12月!I68:I68)</f>
        <v>208190.5</v>
      </c>
      <c r="J68" s="71" t="n">
        <f aca="false">K68+L68</f>
        <v>67052.29</v>
      </c>
      <c r="K68" s="77" t="n">
        <f aca="false">SUM(1月:12月!K68:K68)</f>
        <v>0</v>
      </c>
      <c r="L68" s="71" t="n">
        <f aca="false">M68+N68</f>
        <v>67052.29</v>
      </c>
      <c r="M68" s="77" t="n">
        <f aca="false">SUM(1月:12月!M68:M68)</f>
        <v>67052.29</v>
      </c>
      <c r="N68" s="77" t="n">
        <f aca="false">SUM(1月:12月!N68:N68)</f>
        <v>0</v>
      </c>
      <c r="O68" s="67" t="n">
        <f aca="false">L68/I68</f>
        <v>0.322071804429117</v>
      </c>
      <c r="P68" s="68" t="n">
        <f aca="false">X68/I68</f>
        <v>0.493364637352599</v>
      </c>
      <c r="Q68" s="65" t="n">
        <f aca="false">L68-X68</f>
        <v>-35661.5405327562</v>
      </c>
      <c r="R68" s="65" t="n">
        <f aca="false">J68-X68</f>
        <v>-35661.5405327562</v>
      </c>
      <c r="S68" s="60"/>
      <c r="T68" s="60"/>
      <c r="U68" s="77"/>
      <c r="V68" s="71" t="n">
        <f aca="false">A68</f>
        <v>57</v>
      </c>
      <c r="W68" s="69" t="str">
        <f aca="false">B68</f>
        <v>龙潭西路店</v>
      </c>
      <c r="X68" s="65" t="n">
        <f aca="false">Y68+AE68+AM68</f>
        <v>102713.830532756</v>
      </c>
      <c r="Y68" s="65" t="n">
        <f aca="false">SUM(Z68:AD68)</f>
        <v>47880.1541321582</v>
      </c>
      <c r="Z68" s="73" t="n">
        <f aca="false">SUM(1月:12月!Z68:Z68)</f>
        <v>12791.3043478261</v>
      </c>
      <c r="AA68" s="73" t="n">
        <f aca="false">SUM(1月:12月!AA68:AA68)</f>
        <v>10081.3648490325</v>
      </c>
      <c r="AB68" s="73" t="n">
        <f aca="false">SUM(1月:12月!AB68:AB68)</f>
        <v>4320.58493529963</v>
      </c>
      <c r="AC68" s="73" t="n">
        <f aca="false">SUM(1月:12月!AC68:AC68)</f>
        <v>13656.9</v>
      </c>
      <c r="AD68" s="77" t="n">
        <f aca="false">SUM(1月:12月!AD68:AD68)</f>
        <v>7030</v>
      </c>
      <c r="AE68" s="71" t="n">
        <f aca="false">SUM(AF68:AG68)-AH68+AI68</f>
        <v>20992</v>
      </c>
      <c r="AF68" s="77" t="n">
        <f aca="false">SUM(1月:12月!AF68:AF68)</f>
        <v>20992</v>
      </c>
      <c r="AG68" s="77" t="n">
        <f aca="false">SUM(1月:12月!AG68:AG68)</f>
        <v>0</v>
      </c>
      <c r="AH68" s="77" t="n">
        <f aca="false">SUM(1月:12月!AH68:AH68)</f>
        <v>0</v>
      </c>
      <c r="AI68" s="77" t="n">
        <f aca="false">SUM(1月:12月!AI68:AI68)</f>
        <v>0</v>
      </c>
      <c r="AJ68" s="77"/>
      <c r="AK68" s="71" t="n">
        <f aca="false">A68</f>
        <v>57</v>
      </c>
      <c r="AL68" s="71" t="str">
        <f aca="false">B68</f>
        <v>龙潭西路店</v>
      </c>
      <c r="AM68" s="65" t="n">
        <f aca="false">SUM(AN68:BB68)</f>
        <v>33841.676400598</v>
      </c>
      <c r="AN68" s="73" t="n">
        <f aca="false">SUM(1月:12月!AN68:AN68)</f>
        <v>0</v>
      </c>
      <c r="AO68" s="73" t="n">
        <f aca="false">SUM(1月:12月!AO68:AO68)</f>
        <v>7499.35</v>
      </c>
      <c r="AP68" s="73" t="n">
        <f aca="false">SUM(1月:12月!AP68:AP68)</f>
        <v>4134.62</v>
      </c>
      <c r="AQ68" s="73" t="n">
        <f aca="false">SUM(1月:12月!AQ68:AQ68)</f>
        <v>0</v>
      </c>
      <c r="AR68" s="73" t="n">
        <f aca="false">SUM(1月:12月!AR68:AR68)</f>
        <v>3444.3</v>
      </c>
      <c r="AS68" s="73" t="n">
        <f aca="false">SUM(1月:12月!AS68:AS68)</f>
        <v>2519.69</v>
      </c>
      <c r="AT68" s="73" t="n">
        <f aca="false">SUM(1月:12月!AT68:AT68)</f>
        <v>0</v>
      </c>
      <c r="AU68" s="65" t="n">
        <f aca="false">SUM(1月:12月!AU68:AU68)</f>
        <v>1453.35313066667</v>
      </c>
      <c r="AV68" s="73" t="n">
        <f aca="false">SUM(1月:12月!AV68:AV68)</f>
        <v>0</v>
      </c>
      <c r="AW68" s="73" t="n">
        <f aca="false">SUM(1月:12月!AW68:AW68)</f>
        <v>0</v>
      </c>
      <c r="AX68" s="73" t="n">
        <f aca="false">SUM(1月:12月!AX68:AX68)</f>
        <v>0</v>
      </c>
      <c r="AY68" s="73" t="n">
        <f aca="false">SUM(1月:12月!AY68:AY68)</f>
        <v>2469.23</v>
      </c>
      <c r="AZ68" s="73" t="n">
        <f aca="false">SUM(1月:12月!AZ68:AZ68)</f>
        <v>765</v>
      </c>
      <c r="BA68" s="73" t="n">
        <f aca="false">SUM(1月:12月!BA68:BA68)</f>
        <v>0</v>
      </c>
      <c r="BB68" s="73" t="n">
        <f aca="false">SUM(1月:12月!BB68:BB68)</f>
        <v>11556.1332699313</v>
      </c>
      <c r="BC68" s="61" t="n">
        <f aca="false">SUM(1月:12月!BC68:BC68)/3</f>
        <v>88619.0933333333</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f aca="false">SUM(1月:12月!C69:C69)</f>
        <v>53.21623104</v>
      </c>
      <c r="D69" s="73" t="n">
        <f aca="false">SUM(1月:12月!D69:D69)</f>
        <v>15.8863765417444</v>
      </c>
      <c r="E69" s="77" t="n">
        <f aca="false">SUM(1月:12月!E69:E69)</f>
        <v>102169.7</v>
      </c>
      <c r="F69" s="77" t="n">
        <f aca="false">SUM(1月:12月!F69:F69)</f>
        <v>1043.58</v>
      </c>
      <c r="G69" s="77" t="n">
        <f aca="false">SUM(1月:12月!G69:G69)</f>
        <v>41158.52</v>
      </c>
      <c r="H69" s="77" t="n">
        <f aca="false">SUM(1月:12月!H69:H69)</f>
        <v>19764.59</v>
      </c>
      <c r="I69" s="77" t="n">
        <f aca="false">SUM(1月:12月!I69:I69)</f>
        <v>87854.05</v>
      </c>
      <c r="J69" s="71" t="n">
        <f aca="false">K69+L69</f>
        <v>27703.11</v>
      </c>
      <c r="K69" s="77" t="n">
        <f aca="false">SUM(1月:12月!K69:K69)</f>
        <v>158</v>
      </c>
      <c r="L69" s="71" t="n">
        <f aca="false">M69+N69</f>
        <v>27545.11</v>
      </c>
      <c r="M69" s="77" t="n">
        <f aca="false">SUM(1月:12月!M69:M69)</f>
        <v>27545.11</v>
      </c>
      <c r="N69" s="77" t="n">
        <f aca="false">SUM(1月:12月!N69:N69)</f>
        <v>0</v>
      </c>
      <c r="O69" s="67" t="n">
        <f aca="false">L69/I69</f>
        <v>0.313532614603425</v>
      </c>
      <c r="P69" s="68" t="n">
        <f aca="false">X69/I69</f>
        <v>1.15251880351487</v>
      </c>
      <c r="Q69" s="65" t="n">
        <f aca="false">L69-X69</f>
        <v>-73708.3345899359</v>
      </c>
      <c r="R69" s="65" t="n">
        <f aca="false">J69-X69</f>
        <v>-73550.3345899359</v>
      </c>
      <c r="S69" s="60"/>
      <c r="T69" s="60"/>
      <c r="U69" s="77"/>
      <c r="V69" s="71" t="n">
        <f aca="false">A69</f>
        <v>58</v>
      </c>
      <c r="W69" s="69" t="str">
        <f aca="false">B69</f>
        <v>锦江区楠丰路店</v>
      </c>
      <c r="X69" s="65" t="n">
        <f aca="false">Y69+AE69+AM69</f>
        <v>101253.444589936</v>
      </c>
      <c r="Y69" s="65" t="n">
        <f aca="false">SUM(Z69:AD69)</f>
        <v>40187.3958103368</v>
      </c>
      <c r="Z69" s="73" t="n">
        <f aca="false">SUM(1月:12月!Z69:Z69)</f>
        <v>8966.15</v>
      </c>
      <c r="AA69" s="73" t="n">
        <f aca="false">SUM(1月:12月!AA69:AA69)</f>
        <v>10886.3620672357</v>
      </c>
      <c r="AB69" s="73" t="n">
        <f aca="false">SUM(1月:12月!AB69:AB69)</f>
        <v>4665.58374310103</v>
      </c>
      <c r="AC69" s="73" t="n">
        <f aca="false">SUM(1月:12月!AC69:AC69)</f>
        <v>6864.3</v>
      </c>
      <c r="AD69" s="77" t="n">
        <f aca="false">SUM(1月:12月!AD69:AD69)</f>
        <v>8805</v>
      </c>
      <c r="AE69" s="71" t="n">
        <f aca="false">SUM(AF69:AG69)-AH69+AI69</f>
        <v>35295</v>
      </c>
      <c r="AF69" s="77" t="n">
        <f aca="false">SUM(1月:12月!AF69:AF69)</f>
        <v>35295</v>
      </c>
      <c r="AG69" s="77" t="n">
        <f aca="false">SUM(1月:12月!AG69:AG69)</f>
        <v>0</v>
      </c>
      <c r="AH69" s="77" t="n">
        <f aca="false">SUM(1月:12月!AH69:AH69)</f>
        <v>0</v>
      </c>
      <c r="AI69" s="77" t="n">
        <f aca="false">SUM(1月:12月!AI69:AI69)</f>
        <v>0</v>
      </c>
      <c r="AJ69" s="77"/>
      <c r="AK69" s="71" t="n">
        <f aca="false">A69</f>
        <v>58</v>
      </c>
      <c r="AL69" s="71" t="str">
        <f aca="false">B69</f>
        <v>锦江区楠丰路店</v>
      </c>
      <c r="AM69" s="65" t="n">
        <f aca="false">SUM(AN69:BB69)</f>
        <v>25771.0487795991</v>
      </c>
      <c r="AN69" s="73" t="n">
        <f aca="false">SUM(1月:12月!AN69:AN69)</f>
        <v>0</v>
      </c>
      <c r="AO69" s="73" t="n">
        <f aca="false">SUM(1月:12月!AO69:AO69)</f>
        <v>6553.04</v>
      </c>
      <c r="AP69" s="73" t="n">
        <f aca="false">SUM(1月:12月!AP69:AP69)</f>
        <v>3840.7</v>
      </c>
      <c r="AQ69" s="73" t="n">
        <f aca="false">SUM(1月:12月!AQ69:AQ69)</f>
        <v>8.848</v>
      </c>
      <c r="AR69" s="73" t="n">
        <f aca="false">SUM(1月:12月!AR69:AR69)</f>
        <v>2942.35</v>
      </c>
      <c r="AS69" s="73" t="n">
        <f aca="false">SUM(1月:12月!AS69:AS69)</f>
        <v>4219.71</v>
      </c>
      <c r="AT69" s="73" t="n">
        <f aca="false">SUM(1月:12月!AT69:AT69)</f>
        <v>0</v>
      </c>
      <c r="AU69" s="65" t="n">
        <f aca="false">SUM(1月:12月!AU69:AU69)</f>
        <v>929.260572</v>
      </c>
      <c r="AV69" s="73" t="n">
        <f aca="false">SUM(1月:12月!AV69:AV69)</f>
        <v>0</v>
      </c>
      <c r="AW69" s="73" t="n">
        <f aca="false">SUM(1月:12月!AW69:AW69)</f>
        <v>0</v>
      </c>
      <c r="AX69" s="73" t="n">
        <f aca="false">SUM(1月:12月!AX69:AX69)</f>
        <v>0</v>
      </c>
      <c r="AY69" s="73" t="n">
        <f aca="false">SUM(1月:12月!AY69:AY69)</f>
        <v>3169.4</v>
      </c>
      <c r="AZ69" s="73" t="n">
        <f aca="false">SUM(1月:12月!AZ69:AZ69)</f>
        <v>300</v>
      </c>
      <c r="BA69" s="73" t="n">
        <f aca="false">SUM(1月:12月!BA69:BA69)</f>
        <v>0</v>
      </c>
      <c r="BB69" s="73" t="n">
        <f aca="false">SUM(1月:12月!BB69:BB69)</f>
        <v>3807.74020759911</v>
      </c>
      <c r="BC69" s="61" t="n">
        <f aca="false">SUM(1月:12月!BC69:BC69)/3</f>
        <v>56662.23</v>
      </c>
      <c r="BD69" s="77"/>
      <c r="BE69" s="71" t="n">
        <f aca="false">A69</f>
        <v>58</v>
      </c>
      <c r="BF69" s="69"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f aca="false">SUM(1月:12月!C70:C70)</f>
        <v>55</v>
      </c>
      <c r="D70" s="73" t="n">
        <f aca="false">SUM(1月:12月!D70:D70)</f>
        <v>16.5867338534483</v>
      </c>
      <c r="E70" s="77" t="n">
        <f aca="false">SUM(1月:12月!E70:E70)</f>
        <v>91683.84</v>
      </c>
      <c r="F70" s="77" t="n">
        <f aca="false">SUM(1月:12月!F70:F70)</f>
        <v>407.85</v>
      </c>
      <c r="G70" s="77" t="n">
        <f aca="false">SUM(1月:12月!G70:G70)</f>
        <v>7301.4</v>
      </c>
      <c r="H70" s="77" t="n">
        <f aca="false">SUM(1月:12月!H70:H70)</f>
        <v>12610.87</v>
      </c>
      <c r="I70" s="77" t="n">
        <f aca="false">SUM(1月:12月!I70:I70)</f>
        <v>89076.34</v>
      </c>
      <c r="J70" s="71" t="n">
        <f aca="false">K70+L70</f>
        <v>30028.76</v>
      </c>
      <c r="K70" s="77" t="n">
        <f aca="false">SUM(1月:12月!K70:K70)</f>
        <v>0</v>
      </c>
      <c r="L70" s="71" t="n">
        <f aca="false">M70+N70</f>
        <v>30028.76</v>
      </c>
      <c r="M70" s="77" t="n">
        <f aca="false">SUM(1月:12月!M70:M70)</f>
        <v>30028.76</v>
      </c>
      <c r="N70" s="77" t="n">
        <f aca="false">SUM(1月:12月!N70:N70)</f>
        <v>0</v>
      </c>
      <c r="O70" s="67" t="n">
        <f aca="false">L70/I70</f>
        <v>0.337112638440241</v>
      </c>
      <c r="P70" s="68" t="n">
        <f aca="false">X70/I70</f>
        <v>0.879428538435982</v>
      </c>
      <c r="Q70" s="65" t="n">
        <f aca="false">L70-X70</f>
        <v>-48307.5154954266</v>
      </c>
      <c r="R70" s="65" t="n">
        <f aca="false">J70-X70</f>
        <v>-48307.5154954266</v>
      </c>
      <c r="S70" s="60"/>
      <c r="T70" s="60"/>
      <c r="U70" s="77"/>
      <c r="V70" s="71" t="n">
        <f aca="false">A70</f>
        <v>59</v>
      </c>
      <c r="W70" s="69" t="str">
        <f aca="false">B70</f>
        <v>龙泉锦绣路店</v>
      </c>
      <c r="X70" s="65" t="n">
        <f aca="false">Y70+AE70+AM70</f>
        <v>78336.2754954266</v>
      </c>
      <c r="Y70" s="65" t="n">
        <f aca="false">SUM(Z70:AD70)</f>
        <v>39034.2141939725</v>
      </c>
      <c r="Z70" s="73" t="n">
        <f aca="false">SUM(1月:12月!Z70:Z70)</f>
        <v>10352.3076923077</v>
      </c>
      <c r="AA70" s="73" t="n">
        <f aca="false">SUM(1月:12月!AA70:AA70)</f>
        <v>10486.9145511654</v>
      </c>
      <c r="AB70" s="73" t="n">
        <f aca="false">SUM(1月:12月!AB70:AB70)</f>
        <v>4494.39195049945</v>
      </c>
      <c r="AC70" s="73" t="n">
        <f aca="false">SUM(1月:12月!AC70:AC70)</f>
        <v>4920.6</v>
      </c>
      <c r="AD70" s="77" t="n">
        <f aca="false">SUM(1月:12月!AD70:AD70)</f>
        <v>8780</v>
      </c>
      <c r="AE70" s="71" t="n">
        <f aca="false">SUM(AF70:AG70)-AH70+AI70</f>
        <v>15525</v>
      </c>
      <c r="AF70" s="77" t="n">
        <f aca="false">SUM(1月:12月!AF70:AF70)</f>
        <v>15525</v>
      </c>
      <c r="AG70" s="77" t="n">
        <f aca="false">SUM(1月:12月!AG70:AG70)</f>
        <v>0</v>
      </c>
      <c r="AH70" s="77" t="n">
        <f aca="false">SUM(1月:12月!AH70:AH70)</f>
        <v>0</v>
      </c>
      <c r="AI70" s="77" t="n">
        <f aca="false">SUM(1月:12月!AI70:AI70)</f>
        <v>0</v>
      </c>
      <c r="AJ70" s="77"/>
      <c r="AK70" s="71" t="n">
        <f aca="false">A70</f>
        <v>59</v>
      </c>
      <c r="AL70" s="71" t="str">
        <f aca="false">B70</f>
        <v>龙泉锦绣路店</v>
      </c>
      <c r="AM70" s="65" t="n">
        <f aca="false">SUM(AN70:BB70)</f>
        <v>23777.0613014541</v>
      </c>
      <c r="AN70" s="73" t="n">
        <f aca="false">SUM(1月:12月!AN70:AN70)</f>
        <v>0</v>
      </c>
      <c r="AO70" s="73" t="n">
        <f aca="false">SUM(1月:12月!AO70:AO70)</f>
        <v>6338</v>
      </c>
      <c r="AP70" s="73" t="n">
        <f aca="false">SUM(1月:12月!AP70:AP70)</f>
        <v>4120.05</v>
      </c>
      <c r="AQ70" s="73" t="n">
        <f aca="false">SUM(1月:12月!AQ70:AQ70)</f>
        <v>312.899724</v>
      </c>
      <c r="AR70" s="73" t="n">
        <f aca="false">SUM(1月:12月!AR70:AR70)</f>
        <v>3042.2</v>
      </c>
      <c r="AS70" s="73" t="n">
        <f aca="false">SUM(1月:12月!AS70:AS70)</f>
        <v>5371.59</v>
      </c>
      <c r="AT70" s="73" t="n">
        <f aca="false">SUM(1月:12月!AT70:AT70)</f>
        <v>0</v>
      </c>
      <c r="AU70" s="65" t="n">
        <f aca="false">SUM(1月:12月!AU70:AU70)</f>
        <v>927.827922666667</v>
      </c>
      <c r="AV70" s="73" t="n">
        <f aca="false">SUM(1月:12月!AV70:AV70)</f>
        <v>0</v>
      </c>
      <c r="AW70" s="73" t="n">
        <f aca="false">SUM(1月:12月!AW70:AW70)</f>
        <v>0</v>
      </c>
      <c r="AX70" s="73" t="n">
        <f aca="false">SUM(1月:12月!AX70:AX70)</f>
        <v>65</v>
      </c>
      <c r="AY70" s="73" t="n">
        <f aca="false">SUM(1月:12月!AY70:AY70)</f>
        <v>1221</v>
      </c>
      <c r="AZ70" s="73" t="n">
        <f aca="false">SUM(1月:12月!AZ70:AZ70)</f>
        <v>300</v>
      </c>
      <c r="BA70" s="73" t="n">
        <f aca="false">SUM(1月:12月!BA70:BA70)</f>
        <v>0</v>
      </c>
      <c r="BB70" s="73" t="n">
        <f aca="false">SUM(1月:12月!BB70:BB70)</f>
        <v>2078.49365478743</v>
      </c>
      <c r="BC70" s="61" t="n">
        <f aca="false">SUM(1月:12月!BC70:BC70)/3</f>
        <v>56574.8733333333</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f aca="false">SUM(1月:12月!C71:C71)</f>
        <v>58</v>
      </c>
      <c r="D71" s="73" t="n">
        <f aca="false">SUM(1月:12月!D71:D71)</f>
        <v>17.4234304655172</v>
      </c>
      <c r="E71" s="77" t="n">
        <f aca="false">SUM(1月:12月!E71:E71)</f>
        <v>123240.4</v>
      </c>
      <c r="F71" s="77" t="n">
        <f aca="false">SUM(1月:12月!F71:F71)</f>
        <v>1459.78</v>
      </c>
      <c r="G71" s="77" t="n">
        <f aca="false">SUM(1月:12月!G71:G71)</f>
        <v>45171.2</v>
      </c>
      <c r="H71" s="77" t="n">
        <f aca="false">SUM(1月:12月!H71:H71)</f>
        <v>21704.67</v>
      </c>
      <c r="I71" s="77" t="n">
        <f aca="false">SUM(1月:12月!I71:I71)</f>
        <v>106261.02</v>
      </c>
      <c r="J71" s="71" t="n">
        <f aca="false">K71+L71</f>
        <v>35417.21</v>
      </c>
      <c r="K71" s="77" t="n">
        <f aca="false">SUM(1月:12月!K71:K71)</f>
        <v>530</v>
      </c>
      <c r="L71" s="71" t="n">
        <f aca="false">M71+N71</f>
        <v>34887.21</v>
      </c>
      <c r="M71" s="77" t="n">
        <f aca="false">SUM(1月:12月!M71:M71)</f>
        <v>34887.21</v>
      </c>
      <c r="N71" s="77" t="n">
        <f aca="false">SUM(1月:12月!N71:N71)</f>
        <v>0</v>
      </c>
      <c r="O71" s="67" t="n">
        <f aca="false">L71/I71</f>
        <v>0.328316159585142</v>
      </c>
      <c r="P71" s="68" t="n">
        <f aca="false">X71/I71</f>
        <v>0.78034267297589</v>
      </c>
      <c r="Q71" s="65" t="n">
        <f aca="false">L71-X71</f>
        <v>-48032.7983799445</v>
      </c>
      <c r="R71" s="65" t="n">
        <f aca="false">J71-X71</f>
        <v>-47502.7983799445</v>
      </c>
      <c r="S71" s="60"/>
      <c r="T71" s="60"/>
      <c r="U71" s="77"/>
      <c r="V71" s="71" t="n">
        <f aca="false">A71</f>
        <v>60</v>
      </c>
      <c r="W71" s="69" t="str">
        <f aca="false">B71</f>
        <v>邛崃汇源街店</v>
      </c>
      <c r="X71" s="65" t="n">
        <f aca="false">Y71+AE71+AM71</f>
        <v>82920.0083799445</v>
      </c>
      <c r="Y71" s="65" t="n">
        <f aca="false">SUM(Z71:AD71)</f>
        <v>41434.5540727144</v>
      </c>
      <c r="Z71" s="73" t="n">
        <f aca="false">SUM(1月:12月!Z71:Z71)</f>
        <v>13008.333812709</v>
      </c>
      <c r="AA71" s="73" t="n">
        <f aca="false">SUM(1月:12月!AA71:AA71)</f>
        <v>8390.48718200374</v>
      </c>
      <c r="AB71" s="73" t="n">
        <f aca="false">SUM(1月:12月!AB71:AB71)</f>
        <v>3595.9230780016</v>
      </c>
      <c r="AC71" s="73" t="n">
        <f aca="false">SUM(1月:12月!AC71:AC71)</f>
        <v>8094.81</v>
      </c>
      <c r="AD71" s="77" t="n">
        <f aca="false">SUM(1月:12月!AD71:AD71)</f>
        <v>8345</v>
      </c>
      <c r="AE71" s="71" t="n">
        <f aca="false">SUM(AF71:AG71)-AH71+AI71</f>
        <v>17499.99</v>
      </c>
      <c r="AF71" s="77" t="n">
        <f aca="false">SUM(1月:12月!AF71:AF71)</f>
        <v>17499.99</v>
      </c>
      <c r="AG71" s="77" t="n">
        <f aca="false">SUM(1月:12月!AG71:AG71)</f>
        <v>0</v>
      </c>
      <c r="AH71" s="77" t="n">
        <f aca="false">SUM(1月:12月!AH71:AH71)</f>
        <v>0</v>
      </c>
      <c r="AI71" s="77" t="n">
        <f aca="false">SUM(1月:12月!AI71:AI71)</f>
        <v>0</v>
      </c>
      <c r="AJ71" s="77"/>
      <c r="AK71" s="71" t="n">
        <f aca="false">A71</f>
        <v>60</v>
      </c>
      <c r="AL71" s="71" t="str">
        <f aca="false">B71</f>
        <v>邛崃汇源街店</v>
      </c>
      <c r="AM71" s="65" t="n">
        <f aca="false">SUM(AN71:BB71)</f>
        <v>23985.4643072302</v>
      </c>
      <c r="AN71" s="73" t="n">
        <f aca="false">SUM(1月:12月!AN71:AN71)</f>
        <v>0</v>
      </c>
      <c r="AO71" s="73" t="n">
        <f aca="false">SUM(1月:12月!AO71:AO71)</f>
        <v>5617.87</v>
      </c>
      <c r="AP71" s="73" t="n">
        <f aca="false">SUM(1月:12月!AP71:AP71)</f>
        <v>4192.5</v>
      </c>
      <c r="AQ71" s="73" t="n">
        <f aca="false">SUM(1月:12月!AQ71:AQ71)</f>
        <v>29.68</v>
      </c>
      <c r="AR71" s="73" t="n">
        <f aca="false">SUM(1月:12月!AR71:AR71)</f>
        <v>2726.25</v>
      </c>
      <c r="AS71" s="73" t="n">
        <f aca="false">SUM(1月:12月!AS71:AS71)</f>
        <v>6629.16</v>
      </c>
      <c r="AT71" s="73" t="n">
        <f aca="false">SUM(1月:12月!AT71:AT71)</f>
        <v>0</v>
      </c>
      <c r="AU71" s="65" t="n">
        <f aca="false">SUM(1月:12月!AU71:AU71)</f>
        <v>1212.428548</v>
      </c>
      <c r="AV71" s="73" t="n">
        <f aca="false">SUM(1月:12月!AV71:AV71)</f>
        <v>0</v>
      </c>
      <c r="AW71" s="73" t="n">
        <f aca="false">SUM(1月:12月!AW71:AW71)</f>
        <v>0</v>
      </c>
      <c r="AX71" s="73" t="n">
        <f aca="false">SUM(1月:12月!AX71:AX71)</f>
        <v>245</v>
      </c>
      <c r="AY71" s="73" t="n">
        <f aca="false">SUM(1月:12月!AY71:AY71)</f>
        <v>564.2</v>
      </c>
      <c r="AZ71" s="73" t="n">
        <f aca="false">SUM(1月:12月!AZ71:AZ71)</f>
        <v>700</v>
      </c>
      <c r="BA71" s="73" t="n">
        <f aca="false">SUM(1月:12月!BA71:BA71)</f>
        <v>0</v>
      </c>
      <c r="BB71" s="73" t="n">
        <f aca="false">SUM(1月:12月!BB71:BB71)</f>
        <v>2068.37575923015</v>
      </c>
      <c r="BC71" s="61" t="n">
        <f aca="false">SUM(1月:12月!BC71:BC71)/3</f>
        <v>73928.57</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f aca="false">SUM(1月:12月!C72:C72)</f>
        <v>45.016967</v>
      </c>
      <c r="D72" s="73" t="n">
        <f aca="false">SUM(1月:12月!D72:D72)</f>
        <v>13.429156372657</v>
      </c>
      <c r="E72" s="77" t="n">
        <f aca="false">SUM(1月:12月!E72:E72)</f>
        <v>95067.82</v>
      </c>
      <c r="F72" s="77" t="n">
        <f aca="false">SUM(1月:12月!F72:F72)</f>
        <v>1024.98</v>
      </c>
      <c r="G72" s="77" t="n">
        <f aca="false">SUM(1月:12月!G72:G72)</f>
        <v>35975.73</v>
      </c>
      <c r="H72" s="77" t="n">
        <f aca="false">SUM(1月:12月!H72:H72)</f>
        <v>12224.41</v>
      </c>
      <c r="I72" s="77" t="n">
        <f aca="false">SUM(1月:12月!I72:I72)</f>
        <v>81674.99</v>
      </c>
      <c r="J72" s="71" t="n">
        <f aca="false">K72+L72</f>
        <v>25073.62</v>
      </c>
      <c r="K72" s="77" t="n">
        <f aca="false">SUM(1月:12月!K72:K72)</f>
        <v>340</v>
      </c>
      <c r="L72" s="71" t="n">
        <f aca="false">M72+N72</f>
        <v>24733.62</v>
      </c>
      <c r="M72" s="77" t="n">
        <f aca="false">SUM(1月:12月!M72:M72)</f>
        <v>24733.62</v>
      </c>
      <c r="N72" s="77" t="n">
        <f aca="false">SUM(1月:12月!N72:N72)</f>
        <v>0</v>
      </c>
      <c r="O72" s="67" t="n">
        <f aca="false">L72/I72</f>
        <v>0.302829789143531</v>
      </c>
      <c r="P72" s="68" t="n">
        <f aca="false">X72/I72</f>
        <v>1.14079360798078</v>
      </c>
      <c r="Q72" s="65" t="n">
        <f aca="false">L72-X72</f>
        <v>-68440.6865238938</v>
      </c>
      <c r="R72" s="65" t="n">
        <f aca="false">J72-X72</f>
        <v>-68100.6865238938</v>
      </c>
      <c r="S72" s="60"/>
      <c r="T72" s="60"/>
      <c r="U72" s="77"/>
      <c r="V72" s="71" t="n">
        <f aca="false">A72</f>
        <v>61</v>
      </c>
      <c r="W72" s="69" t="str">
        <f aca="false">B72</f>
        <v>大邑东壕沟段药店</v>
      </c>
      <c r="X72" s="65" t="n">
        <f aca="false">Y72+AE72+AM72</f>
        <v>93174.3065238938</v>
      </c>
      <c r="Y72" s="65" t="n">
        <f aca="false">SUM(Z72:AD72)</f>
        <v>48033.4057149829</v>
      </c>
      <c r="Z72" s="73" t="n">
        <f aca="false">SUM(1月:12月!Z72:Z72)</f>
        <v>13470</v>
      </c>
      <c r="AA72" s="73" t="n">
        <f aca="false">SUM(1月:12月!AA72:AA72)</f>
        <v>12646.4709771718</v>
      </c>
      <c r="AB72" s="73" t="n">
        <f aca="false">SUM(1月:12月!AB72:AB72)</f>
        <v>5419.91613307365</v>
      </c>
      <c r="AC72" s="73" t="n">
        <f aca="false">SUM(1月:12月!AC72:AC72)</f>
        <v>5379.29</v>
      </c>
      <c r="AD72" s="77" t="n">
        <f aca="false">SUM(1月:12月!AD72:AD72)</f>
        <v>11117.7286047375</v>
      </c>
      <c r="AE72" s="71" t="n">
        <f aca="false">SUM(AF72:AG72)-AH72+AI72</f>
        <v>17499.99</v>
      </c>
      <c r="AF72" s="77" t="n">
        <f aca="false">SUM(1月:12月!AF72:AF72)</f>
        <v>17499.99</v>
      </c>
      <c r="AG72" s="77" t="n">
        <f aca="false">SUM(1月:12月!AG72:AG72)</f>
        <v>0</v>
      </c>
      <c r="AH72" s="77" t="n">
        <f aca="false">SUM(1月:12月!AH72:AH72)</f>
        <v>0</v>
      </c>
      <c r="AI72" s="77" t="n">
        <f aca="false">SUM(1月:12月!AI72:AI72)</f>
        <v>0</v>
      </c>
      <c r="AJ72" s="77"/>
      <c r="AK72" s="71" t="n">
        <f aca="false">A72</f>
        <v>61</v>
      </c>
      <c r="AL72" s="71" t="str">
        <f aca="false">B72</f>
        <v>大邑东壕沟段药店</v>
      </c>
      <c r="AM72" s="65" t="n">
        <f aca="false">SUM(AN72:BB72)</f>
        <v>27640.9108089108</v>
      </c>
      <c r="AN72" s="73" t="n">
        <f aca="false">SUM(1月:12月!AN72:AN72)</f>
        <v>0</v>
      </c>
      <c r="AO72" s="73" t="n">
        <f aca="false">SUM(1月:12月!AO72:AO72)</f>
        <v>7502.44</v>
      </c>
      <c r="AP72" s="73" t="n">
        <f aca="false">SUM(1月:12月!AP72:AP72)</f>
        <v>4909.83</v>
      </c>
      <c r="AQ72" s="73" t="n">
        <f aca="false">SUM(1月:12月!AQ72:AQ72)</f>
        <v>5.32</v>
      </c>
      <c r="AR72" s="73" t="n">
        <f aca="false">SUM(1月:12月!AR72:AR72)</f>
        <v>2755</v>
      </c>
      <c r="AS72" s="73" t="n">
        <f aca="false">SUM(1月:12月!AS72:AS72)</f>
        <v>3925.05</v>
      </c>
      <c r="AT72" s="73" t="n">
        <f aca="false">SUM(1月:12月!AT72:AT72)</f>
        <v>0</v>
      </c>
      <c r="AU72" s="65" t="n">
        <f aca="false">SUM(1月:12月!AU72:AU72)</f>
        <v>979.357816</v>
      </c>
      <c r="AV72" s="73" t="n">
        <f aca="false">SUM(1月:12月!AV72:AV72)</f>
        <v>0</v>
      </c>
      <c r="AW72" s="73" t="n">
        <f aca="false">SUM(1月:12月!AW72:AW72)</f>
        <v>0</v>
      </c>
      <c r="AX72" s="73" t="n">
        <f aca="false">SUM(1月:12月!AX72:AX72)</f>
        <v>261</v>
      </c>
      <c r="AY72" s="73" t="n">
        <f aca="false">SUM(1月:12月!AY72:AY72)</f>
        <v>220.15</v>
      </c>
      <c r="AZ72" s="73" t="n">
        <f aca="false">SUM(1月:12月!AZ72:AZ72)</f>
        <v>520</v>
      </c>
      <c r="BA72" s="73" t="n">
        <f aca="false">SUM(1月:12月!BA72:BA72)</f>
        <v>0</v>
      </c>
      <c r="BB72" s="73" t="n">
        <f aca="false">SUM(1月:12月!BB72:BB72)</f>
        <v>6562.76299291082</v>
      </c>
      <c r="BC72" s="61" t="n">
        <f aca="false">SUM(1月:12月!BC72:BC72)/3</f>
        <v>59716.94</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f aca="false">SUM(1月:12月!C73:C73)</f>
        <v>105</v>
      </c>
      <c r="D73" s="73" t="n">
        <f aca="false">SUM(1月:12月!D73:D73)</f>
        <v>31.4198721124768</v>
      </c>
      <c r="E73" s="77" t="n">
        <f aca="false">SUM(1月:12月!E73:E73)</f>
        <v>239028.12</v>
      </c>
      <c r="F73" s="77" t="n">
        <f aca="false">SUM(1月:12月!F73:F73)</f>
        <v>8873.56</v>
      </c>
      <c r="G73" s="77" t="n">
        <f aca="false">SUM(1月:12月!G73:G73)</f>
        <v>109480.2</v>
      </c>
      <c r="H73" s="77" t="n">
        <f aca="false">SUM(1月:12月!H73:H73)</f>
        <v>41244.86</v>
      </c>
      <c r="I73" s="77" t="n">
        <f aca="false">SUM(1月:12月!I73:I73)</f>
        <v>205829.39</v>
      </c>
      <c r="J73" s="71" t="n">
        <f aca="false">K73+L73</f>
        <v>63830.25</v>
      </c>
      <c r="K73" s="77" t="n">
        <f aca="false">SUM(1月:12月!K73:K73)</f>
        <v>515</v>
      </c>
      <c r="L73" s="71" t="n">
        <f aca="false">M73+N73</f>
        <v>63315.25</v>
      </c>
      <c r="M73" s="77" t="n">
        <f aca="false">SUM(1月:12月!M73:M73)</f>
        <v>63315.25</v>
      </c>
      <c r="N73" s="77" t="n">
        <f aca="false">SUM(1月:12月!N73:N73)</f>
        <v>0</v>
      </c>
      <c r="O73" s="67" t="n">
        <f aca="false">L73/I73</f>
        <v>0.307610346607936</v>
      </c>
      <c r="P73" s="68" t="n">
        <f aca="false">X73/I73</f>
        <v>0.649881451394289</v>
      </c>
      <c r="Q73" s="65" t="n">
        <f aca="false">L73-X73</f>
        <v>-70449.4527128011</v>
      </c>
      <c r="R73" s="65" t="n">
        <f aca="false">J73-X73</f>
        <v>-69934.4527128011</v>
      </c>
      <c r="S73" s="60"/>
      <c r="T73" s="60"/>
      <c r="U73" s="77"/>
      <c r="V73" s="71" t="n">
        <f aca="false">A73</f>
        <v>62</v>
      </c>
      <c r="W73" s="69" t="str">
        <f aca="false">B73</f>
        <v>大邑富民路药店</v>
      </c>
      <c r="X73" s="65" t="n">
        <f aca="false">Y73+AE73+AM73</f>
        <v>133764.702712801</v>
      </c>
      <c r="Y73" s="65" t="n">
        <f aca="false">SUM(Z73:AD73)</f>
        <v>52070.8810561594</v>
      </c>
      <c r="Z73" s="73" t="n">
        <f aca="false">SUM(1月:12月!Z73:Z73)</f>
        <v>14393.3333333333</v>
      </c>
      <c r="AA73" s="73" t="n">
        <f aca="false">SUM(1月:12月!AA73:AA73)</f>
        <v>12636.0904059783</v>
      </c>
      <c r="AB73" s="73" t="n">
        <f aca="false">SUM(1月:12月!AB73:AB73)</f>
        <v>5415.46731684783</v>
      </c>
      <c r="AC73" s="73" t="n">
        <f aca="false">SUM(1月:12月!AC73:AC73)</f>
        <v>10333.49</v>
      </c>
      <c r="AD73" s="77" t="n">
        <f aca="false">SUM(1月:12月!AD73:AD73)</f>
        <v>9292.5</v>
      </c>
      <c r="AE73" s="71" t="n">
        <f aca="false">SUM(AF73:AG73)-AH73+AI73</f>
        <v>37083.31</v>
      </c>
      <c r="AF73" s="77" t="n">
        <f aca="false">SUM(1月:12月!AF73:AF73)</f>
        <v>35833.33</v>
      </c>
      <c r="AG73" s="77" t="n">
        <f aca="false">SUM(1月:12月!AG73:AG73)</f>
        <v>0</v>
      </c>
      <c r="AH73" s="77" t="n">
        <f aca="false">SUM(1月:12月!AH73:AH73)</f>
        <v>0</v>
      </c>
      <c r="AI73" s="77" t="n">
        <f aca="false">SUM(1月:12月!AI73:AI73)</f>
        <v>1249.98</v>
      </c>
      <c r="AJ73" s="77"/>
      <c r="AK73" s="71" t="n">
        <f aca="false">A73</f>
        <v>62</v>
      </c>
      <c r="AL73" s="71" t="str">
        <f aca="false">B73</f>
        <v>大邑富民路药店</v>
      </c>
      <c r="AM73" s="65" t="n">
        <f aca="false">SUM(AN73:BB73)</f>
        <v>44610.5116566417</v>
      </c>
      <c r="AN73" s="73" t="n">
        <f aca="false">SUM(1月:12月!AN73:AN73)</f>
        <v>0</v>
      </c>
      <c r="AO73" s="73" t="n">
        <f aca="false">SUM(1月:12月!AO73:AO73)</f>
        <v>9349.75</v>
      </c>
      <c r="AP73" s="73" t="n">
        <f aca="false">SUM(1月:12月!AP73:AP73)</f>
        <v>5242.51</v>
      </c>
      <c r="AQ73" s="73" t="n">
        <f aca="false">SUM(1月:12月!AQ73:AQ73)</f>
        <v>28.84</v>
      </c>
      <c r="AR73" s="73" t="n">
        <f aca="false">SUM(1月:12月!AR73:AR73)</f>
        <v>7204.85</v>
      </c>
      <c r="AS73" s="73" t="n">
        <f aca="false">SUM(1月:12月!AS73:AS73)</f>
        <v>9283.29</v>
      </c>
      <c r="AT73" s="73" t="n">
        <f aca="false">SUM(1月:12月!AT73:AT73)</f>
        <v>0</v>
      </c>
      <c r="AU73" s="65" t="n">
        <f aca="false">SUM(1月:12月!AU73:AU73)</f>
        <v>1746.231984</v>
      </c>
      <c r="AV73" s="73" t="n">
        <f aca="false">SUM(1月:12月!AV73:AV73)</f>
        <v>0</v>
      </c>
      <c r="AW73" s="73" t="n">
        <f aca="false">SUM(1月:12月!AW73:AW73)</f>
        <v>0</v>
      </c>
      <c r="AX73" s="73" t="n">
        <f aca="false">SUM(1月:12月!AX73:AX73)</f>
        <v>147</v>
      </c>
      <c r="AY73" s="73" t="n">
        <f aca="false">SUM(1月:12月!AY73:AY73)</f>
        <v>1700</v>
      </c>
      <c r="AZ73" s="73" t="n">
        <f aca="false">SUM(1月:12月!AZ73:AZ73)</f>
        <v>1045</v>
      </c>
      <c r="BA73" s="73" t="n">
        <f aca="false">SUM(1月:12月!BA73:BA73)</f>
        <v>0</v>
      </c>
      <c r="BB73" s="73" t="n">
        <f aca="false">SUM(1月:12月!BB73:BB73)</f>
        <v>8863.03967264164</v>
      </c>
      <c r="BC73" s="61" t="n">
        <f aca="false">SUM(1月:12月!BC73:BC73)/3</f>
        <v>106477.56</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f aca="false">SUM(1月:12月!C74:C74)</f>
        <v>85</v>
      </c>
      <c r="D74" s="73" t="n">
        <f aca="false">SUM(1月:12月!D74:D74)</f>
        <v>25.5036063534483</v>
      </c>
      <c r="E74" s="77" t="n">
        <f aca="false">SUM(1月:12月!E74:E74)</f>
        <v>180311.99</v>
      </c>
      <c r="F74" s="77" t="n">
        <f aca="false">SUM(1月:12月!F74:F74)</f>
        <v>4032.71</v>
      </c>
      <c r="G74" s="77" t="n">
        <f aca="false">SUM(1月:12月!G74:G74)</f>
        <v>54275.15</v>
      </c>
      <c r="H74" s="77" t="n">
        <f aca="false">SUM(1月:12月!H74:H74)</f>
        <v>34507.99</v>
      </c>
      <c r="I74" s="77" t="n">
        <f aca="false">SUM(1月:12月!I74:I74)</f>
        <v>155211.87</v>
      </c>
      <c r="J74" s="71" t="n">
        <f aca="false">K74+L74</f>
        <v>49631.4</v>
      </c>
      <c r="K74" s="77" t="n">
        <f aca="false">SUM(1月:12月!K74:K74)</f>
        <v>0</v>
      </c>
      <c r="L74" s="71" t="n">
        <f aca="false">M74+N74</f>
        <v>49631.4</v>
      </c>
      <c r="M74" s="77" t="n">
        <f aca="false">SUM(1月:12月!M74:M74)</f>
        <v>49631.4</v>
      </c>
      <c r="N74" s="77" t="n">
        <f aca="false">SUM(1月:12月!N74:N74)</f>
        <v>0</v>
      </c>
      <c r="O74" s="67" t="n">
        <f aca="false">L74/I74</f>
        <v>0.319765492162423</v>
      </c>
      <c r="P74" s="68" t="n">
        <f aca="false">X74/I74</f>
        <v>0.868861776776497</v>
      </c>
      <c r="Q74" s="65" t="n">
        <f aca="false">L74-X74</f>
        <v>-85226.2611450027</v>
      </c>
      <c r="R74" s="65" t="n">
        <f aca="false">J74-X74</f>
        <v>-85226.2611450027</v>
      </c>
      <c r="S74" s="60"/>
      <c r="T74" s="60"/>
      <c r="U74" s="77"/>
      <c r="V74" s="71" t="n">
        <f aca="false">A74</f>
        <v>63</v>
      </c>
      <c r="W74" s="69" t="str">
        <f aca="false">B74</f>
        <v>滨河路药店</v>
      </c>
      <c r="X74" s="65" t="n">
        <f aca="false">Y74+AE74+AM74</f>
        <v>134857.661145003</v>
      </c>
      <c r="Y74" s="65" t="n">
        <f aca="false">SUM(Z74:AD74)</f>
        <v>49627.2250171988</v>
      </c>
      <c r="Z74" s="73" t="n">
        <f aca="false">SUM(1月:12月!Z74:Z74)</f>
        <v>10260</v>
      </c>
      <c r="AA74" s="73" t="n">
        <f aca="false">SUM(1月:12月!AA74:AA74)</f>
        <v>12055.9075120391</v>
      </c>
      <c r="AB74" s="73" t="n">
        <f aca="false">SUM(1月:12月!AB74:AB74)</f>
        <v>5166.81750515963</v>
      </c>
      <c r="AC74" s="73" t="n">
        <f aca="false">SUM(1月:12月!AC74:AC74)</f>
        <v>12294.5</v>
      </c>
      <c r="AD74" s="77" t="n">
        <f aca="false">SUM(1月:12月!AD74:AD74)</f>
        <v>9850</v>
      </c>
      <c r="AE74" s="71" t="n">
        <f aca="false">SUM(AF74:AG74)-AH74+AI74</f>
        <v>59046</v>
      </c>
      <c r="AF74" s="77" t="n">
        <f aca="false">SUM(1月:12月!AF74:AF74)</f>
        <v>59046</v>
      </c>
      <c r="AG74" s="77" t="n">
        <f aca="false">SUM(1月:12月!AG74:AG74)</f>
        <v>0</v>
      </c>
      <c r="AH74" s="77" t="n">
        <f aca="false">SUM(1月:12月!AH74:AH74)</f>
        <v>0</v>
      </c>
      <c r="AI74" s="77" t="n">
        <f aca="false">SUM(1月:12月!AI74:AI74)</f>
        <v>0</v>
      </c>
      <c r="AJ74" s="77"/>
      <c r="AK74" s="71" t="n">
        <f aca="false">A74</f>
        <v>63</v>
      </c>
      <c r="AL74" s="71" t="str">
        <f aca="false">B74</f>
        <v>滨河路药店</v>
      </c>
      <c r="AM74" s="65" t="n">
        <f aca="false">SUM(AN74:BB74)</f>
        <v>26184.4361278039</v>
      </c>
      <c r="AN74" s="73" t="n">
        <f aca="false">SUM(1月:12月!AN74:AN74)</f>
        <v>0</v>
      </c>
      <c r="AO74" s="73" t="n">
        <f aca="false">SUM(1月:12月!AO74:AO74)</f>
        <v>7370.35</v>
      </c>
      <c r="AP74" s="73" t="n">
        <f aca="false">SUM(1月:12月!AP74:AP74)</f>
        <v>4046.59</v>
      </c>
      <c r="AQ74" s="73" t="n">
        <f aca="false">SUM(1月:12月!AQ74:AQ74)</f>
        <v>0</v>
      </c>
      <c r="AR74" s="73" t="n">
        <f aca="false">SUM(1月:12月!AR74:AR74)</f>
        <v>3008.45</v>
      </c>
      <c r="AS74" s="73" t="n">
        <f aca="false">SUM(1月:12月!AS74:AS74)</f>
        <v>4155.18</v>
      </c>
      <c r="AT74" s="73" t="n">
        <f aca="false">SUM(1月:12月!AT74:AT74)</f>
        <v>0</v>
      </c>
      <c r="AU74" s="65" t="n">
        <f aca="false">SUM(1月:12月!AU74:AU74)</f>
        <v>1184.534772</v>
      </c>
      <c r="AV74" s="73" t="n">
        <f aca="false">SUM(1月:12月!AV74:AV74)</f>
        <v>0</v>
      </c>
      <c r="AW74" s="73" t="n">
        <f aca="false">SUM(1月:12月!AW74:AW74)</f>
        <v>0</v>
      </c>
      <c r="AX74" s="73" t="n">
        <f aca="false">SUM(1月:12月!AX74:AX74)</f>
        <v>0</v>
      </c>
      <c r="AY74" s="73" t="n">
        <f aca="false">SUM(1月:12月!AY74:AY74)</f>
        <v>2231</v>
      </c>
      <c r="AZ74" s="73" t="n">
        <f aca="false">SUM(1月:12月!AZ74:AZ74)</f>
        <v>965</v>
      </c>
      <c r="BA74" s="73" t="n">
        <f aca="false">SUM(1月:12月!BA74:BA74)</f>
        <v>0</v>
      </c>
      <c r="BB74" s="73" t="n">
        <f aca="false">SUM(1月:12月!BB74:BB74)</f>
        <v>3223.33135580392</v>
      </c>
      <c r="BC74" s="61" t="n">
        <f aca="false">SUM(1月:12月!BC74:BC74)/3</f>
        <v>72227.7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f aca="false">SUM(1月:12月!C75:C75)</f>
        <v>145</v>
      </c>
      <c r="D75" s="73" t="n">
        <f aca="false">SUM(1月:12月!D75:D75)</f>
        <v>43.5319609270825</v>
      </c>
      <c r="E75" s="77" t="n">
        <f aca="false">SUM(1月:12月!E75:E75)</f>
        <v>335972.83</v>
      </c>
      <c r="F75" s="77" t="n">
        <f aca="false">SUM(1月:12月!F75:F75)</f>
        <v>5719.36</v>
      </c>
      <c r="G75" s="77" t="n">
        <f aca="false">SUM(1月:12月!G75:G75)</f>
        <v>99644.12</v>
      </c>
      <c r="H75" s="77" t="n">
        <f aca="false">SUM(1月:12月!H75:H75)</f>
        <v>67447.7</v>
      </c>
      <c r="I75" s="77" t="n">
        <f aca="false">SUM(1月:12月!I75:I75)</f>
        <v>288715.65</v>
      </c>
      <c r="J75" s="71" t="n">
        <f aca="false">K75+L75</f>
        <v>97331.65</v>
      </c>
      <c r="K75" s="77" t="n">
        <f aca="false">SUM(1月:12月!K75:K75)</f>
        <v>0</v>
      </c>
      <c r="L75" s="71" t="n">
        <f aca="false">M75+N75</f>
        <v>97331.65</v>
      </c>
      <c r="M75" s="77" t="n">
        <f aca="false">SUM(1月:12月!M75:M75)</f>
        <v>97331.65</v>
      </c>
      <c r="N75" s="77" t="n">
        <f aca="false">SUM(1月:12月!N75:N75)</f>
        <v>0</v>
      </c>
      <c r="O75" s="67" t="n">
        <f aca="false">L75/I75</f>
        <v>0.337119411434746</v>
      </c>
      <c r="P75" s="68" t="n">
        <f aca="false">X75/I75</f>
        <v>0.376950370048511</v>
      </c>
      <c r="Q75" s="65" t="n">
        <f aca="false">L75-X75</f>
        <v>-11499.8211062963</v>
      </c>
      <c r="R75" s="65" t="n">
        <f aca="false">J75-X75</f>
        <v>-11499.8211062963</v>
      </c>
      <c r="S75" s="60"/>
      <c r="T75" s="60"/>
      <c r="U75" s="77"/>
      <c r="V75" s="71" t="n">
        <f aca="false">A75</f>
        <v>64</v>
      </c>
      <c r="W75" s="69" t="str">
        <f aca="false">B75</f>
        <v>民丰大道西段药店</v>
      </c>
      <c r="X75" s="65" t="n">
        <f aca="false">Y75+AE75+AM75</f>
        <v>108831.471106296</v>
      </c>
      <c r="Y75" s="65" t="n">
        <f aca="false">SUM(Z75:AD75)</f>
        <v>55086.3531019001</v>
      </c>
      <c r="Z75" s="73" t="n">
        <f aca="false">SUM(1月:12月!Z75:Z75)</f>
        <v>11795.7142857143</v>
      </c>
      <c r="AA75" s="73" t="n">
        <f aca="false">SUM(1月:12月!AA75:AA75)</f>
        <v>11789.6371713301</v>
      </c>
      <c r="AB75" s="73" t="n">
        <f aca="false">SUM(1月:12月!AB75:AB75)</f>
        <v>5052.70164485574</v>
      </c>
      <c r="AC75" s="73" t="n">
        <f aca="false">SUM(1月:12月!AC75:AC75)</f>
        <v>20180.8</v>
      </c>
      <c r="AD75" s="77" t="n">
        <f aca="false">SUM(1月:12月!AD75:AD75)</f>
        <v>6267.5</v>
      </c>
      <c r="AE75" s="71" t="n">
        <f aca="false">SUM(AF75:AG75)-AH75+AI75</f>
        <v>30316.95</v>
      </c>
      <c r="AF75" s="77" t="n">
        <f aca="false">SUM(1月:12月!AF75:AF75)</f>
        <v>30316.95</v>
      </c>
      <c r="AG75" s="77" t="n">
        <f aca="false">SUM(1月:12月!AG75:AG75)</f>
        <v>0</v>
      </c>
      <c r="AH75" s="77" t="n">
        <f aca="false">SUM(1月:12月!AH75:AH75)</f>
        <v>0</v>
      </c>
      <c r="AI75" s="77" t="n">
        <f aca="false">SUM(1月:12月!AI75:AI75)</f>
        <v>0</v>
      </c>
      <c r="AJ75" s="77"/>
      <c r="AK75" s="71" t="n">
        <f aca="false">A75</f>
        <v>64</v>
      </c>
      <c r="AL75" s="71" t="str">
        <f aca="false">B75</f>
        <v>民丰大道西段药店</v>
      </c>
      <c r="AM75" s="65" t="n">
        <f aca="false">SUM(AN75:BB75)</f>
        <v>23428.1680043962</v>
      </c>
      <c r="AN75" s="73" t="n">
        <f aca="false">SUM(1月:12月!AN75:AN75)</f>
        <v>0</v>
      </c>
      <c r="AO75" s="73" t="n">
        <f aca="false">SUM(1月:12月!AO75:AO75)</f>
        <v>8115.53</v>
      </c>
      <c r="AP75" s="73" t="n">
        <f aca="false">SUM(1月:12月!AP75:AP75)</f>
        <v>3862.03</v>
      </c>
      <c r="AQ75" s="73" t="n">
        <f aca="false">SUM(1月:12月!AQ75:AQ75)</f>
        <v>0</v>
      </c>
      <c r="AR75" s="73" t="n">
        <f aca="false">SUM(1月:12月!AR75:AR75)</f>
        <v>2088.9</v>
      </c>
      <c r="AS75" s="73" t="n">
        <f aca="false">SUM(1月:12月!AS75:AS75)</f>
        <v>3148.89</v>
      </c>
      <c r="AT75" s="73" t="n">
        <f aca="false">SUM(1月:12月!AT75:AT75)</f>
        <v>0</v>
      </c>
      <c r="AU75" s="65" t="n">
        <f aca="false">SUM(1月:12月!AU75:AU75)</f>
        <v>1333.79122666667</v>
      </c>
      <c r="AV75" s="73" t="n">
        <f aca="false">SUM(1月:12月!AV75:AV75)</f>
        <v>0</v>
      </c>
      <c r="AW75" s="73" t="n">
        <f aca="false">SUM(1月:12月!AW75:AW75)</f>
        <v>0</v>
      </c>
      <c r="AX75" s="73" t="n">
        <f aca="false">SUM(1月:12月!AX75:AX75)</f>
        <v>0</v>
      </c>
      <c r="AY75" s="73" t="n">
        <f aca="false">SUM(1月:12月!AY75:AY75)</f>
        <v>956.7</v>
      </c>
      <c r="AZ75" s="73" t="n">
        <f aca="false">SUM(1月:12月!AZ75:AZ75)</f>
        <v>1294</v>
      </c>
      <c r="BA75" s="73" t="n">
        <f aca="false">SUM(1月:12月!BA75:BA75)</f>
        <v>0</v>
      </c>
      <c r="BB75" s="73" t="n">
        <f aca="false">SUM(1月:12月!BB75:BB75)</f>
        <v>2628.32677772952</v>
      </c>
      <c r="BC75" s="61" t="n">
        <f aca="false">SUM(1月:12月!BC75:BC75)/3</f>
        <v>81328.7333333333</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f aca="false">SUM(1月:12月!C76:C76)</f>
        <v>35</v>
      </c>
      <c r="D76" s="73" t="n">
        <f aca="false">SUM(1月:12月!D76:D76)</f>
        <v>10.5842463965517</v>
      </c>
      <c r="E76" s="77" t="n">
        <f aca="false">SUM(1月:12月!E76:E76)</f>
        <v>69332.11</v>
      </c>
      <c r="F76" s="77" t="n">
        <f aca="false">SUM(1月:12月!F76:F76)</f>
        <v>712.38</v>
      </c>
      <c r="G76" s="77" t="n">
        <f aca="false">SUM(1月:12月!G76:G76)</f>
        <v>0</v>
      </c>
      <c r="H76" s="77" t="n">
        <f aca="false">SUM(1月:12月!H76:H76)</f>
        <v>12586.07</v>
      </c>
      <c r="I76" s="77" t="n">
        <f aca="false">SUM(1月:12月!I76:I76)</f>
        <v>67353.09</v>
      </c>
      <c r="J76" s="71" t="n">
        <f aca="false">K76+L76</f>
        <v>21228.14</v>
      </c>
      <c r="K76" s="77" t="n">
        <f aca="false">SUM(1月:12月!K76:K76)</f>
        <v>0</v>
      </c>
      <c r="L76" s="71" t="n">
        <f aca="false">M76+N76</f>
        <v>21228.14</v>
      </c>
      <c r="M76" s="77" t="n">
        <f aca="false">SUM(1月:12月!M76:M76)</f>
        <v>21228.14</v>
      </c>
      <c r="N76" s="77" t="n">
        <f aca="false">SUM(1月:12月!N76:N76)</f>
        <v>0</v>
      </c>
      <c r="O76" s="67" t="n">
        <f aca="false">L76/I76</f>
        <v>0.315176928037006</v>
      </c>
      <c r="P76" s="68" t="n">
        <f aca="false">X76/I76</f>
        <v>1.73988663027173</v>
      </c>
      <c r="Q76" s="65" t="n">
        <f aca="false">L76-X76</f>
        <v>-95958.6007984888</v>
      </c>
      <c r="R76" s="65" t="n">
        <f aca="false">J76-X76</f>
        <v>-95958.6007984888</v>
      </c>
      <c r="S76" s="60"/>
      <c r="T76" s="60"/>
      <c r="U76" s="77"/>
      <c r="V76" s="71" t="n">
        <f aca="false">A76</f>
        <v>65</v>
      </c>
      <c r="W76" s="69" t="str">
        <f aca="false">B76</f>
        <v>郫县科华路药店</v>
      </c>
      <c r="X76" s="65" t="n">
        <f aca="false">Y76+AE76+AM76</f>
        <v>117186.740798489</v>
      </c>
      <c r="Y76" s="65" t="n">
        <f aca="false">SUM(Z76:AD76)</f>
        <v>35117.1220763506</v>
      </c>
      <c r="Z76" s="73" t="n">
        <f aca="false">SUM(1月:12月!Z76:Z76)</f>
        <v>10560</v>
      </c>
      <c r="AA76" s="73" t="n">
        <f aca="false">SUM(1月:12月!AA76:AA76)</f>
        <v>8702.42132054018</v>
      </c>
      <c r="AB76" s="73" t="n">
        <f aca="false">SUM(1月:12月!AB76:AB76)</f>
        <v>3729.60913737436</v>
      </c>
      <c r="AC76" s="73" t="n">
        <f aca="false">SUM(1月:12月!AC76:AC76)</f>
        <v>4275</v>
      </c>
      <c r="AD76" s="77" t="n">
        <f aca="false">SUM(1月:12月!AD76:AD76)</f>
        <v>7850.09161843608</v>
      </c>
      <c r="AE76" s="71" t="n">
        <f aca="false">SUM(AF76:AG76)-AH76+AI76</f>
        <v>59280</v>
      </c>
      <c r="AF76" s="77" t="n">
        <f aca="false">SUM(1月:12月!AF76:AF76)</f>
        <v>59280</v>
      </c>
      <c r="AG76" s="77" t="n">
        <f aca="false">SUM(1月:12月!AG76:AG76)</f>
        <v>0</v>
      </c>
      <c r="AH76" s="77" t="n">
        <f aca="false">SUM(1月:12月!AH76:AH76)</f>
        <v>0</v>
      </c>
      <c r="AI76" s="77" t="n">
        <f aca="false">SUM(1月:12月!AI76:AI76)</f>
        <v>0</v>
      </c>
      <c r="AJ76" s="77"/>
      <c r="AK76" s="71" t="n">
        <f aca="false">A76</f>
        <v>65</v>
      </c>
      <c r="AL76" s="71" t="str">
        <f aca="false">B76</f>
        <v>郫县科华路药店</v>
      </c>
      <c r="AM76" s="65" t="n">
        <f aca="false">SUM(AN76:BB76)</f>
        <v>22789.6187221382</v>
      </c>
      <c r="AN76" s="73" t="n">
        <f aca="false">SUM(1月:12月!AN76:AN76)</f>
        <v>0</v>
      </c>
      <c r="AO76" s="73" t="n">
        <f aca="false">SUM(1月:12月!AO76:AO76)</f>
        <v>5915.79</v>
      </c>
      <c r="AP76" s="73" t="n">
        <f aca="false">SUM(1月:12月!AP76:AP76)</f>
        <v>3038.63</v>
      </c>
      <c r="AQ76" s="73" t="n">
        <f aca="false">SUM(1月:12月!AQ76:AQ76)</f>
        <v>226.240224</v>
      </c>
      <c r="AR76" s="73" t="n">
        <f aca="false">SUM(1月:12月!AR76:AR76)</f>
        <v>4089.95</v>
      </c>
      <c r="AS76" s="73" t="n">
        <f aca="false">SUM(1月:12月!AS76:AS76)</f>
        <v>3146.01</v>
      </c>
      <c r="AT76" s="73" t="n">
        <f aca="false">SUM(1月:12月!AT76:AT76)</f>
        <v>0</v>
      </c>
      <c r="AU76" s="65" t="n">
        <f aca="false">SUM(1月:12月!AU76:AU76)</f>
        <v>887.84598</v>
      </c>
      <c r="AV76" s="73" t="n">
        <f aca="false">SUM(1月:12月!AV76:AV76)</f>
        <v>0</v>
      </c>
      <c r="AW76" s="73" t="n">
        <f aca="false">SUM(1月:12月!AW76:AW76)</f>
        <v>0</v>
      </c>
      <c r="AX76" s="73" t="n">
        <f aca="false">SUM(1月:12月!AX76:AX76)</f>
        <v>330</v>
      </c>
      <c r="AY76" s="73" t="n">
        <f aca="false">SUM(1月:12月!AY76:AY76)</f>
        <v>1395.2</v>
      </c>
      <c r="AZ76" s="73" t="n">
        <f aca="false">SUM(1月:12月!AZ76:AZ76)</f>
        <v>150</v>
      </c>
      <c r="BA76" s="73" t="n">
        <f aca="false">SUM(1月:12月!BA76:BA76)</f>
        <v>0</v>
      </c>
      <c r="BB76" s="73" t="n">
        <f aca="false">SUM(1月:12月!BB76:BB76)</f>
        <v>3609.95251813821</v>
      </c>
      <c r="BC76" s="61" t="n">
        <f aca="false">SUM(1月:12月!BC76:BC76)/3</f>
        <v>54136.95</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f aca="false">SUM(1月:12月!C77:C77)</f>
        <v>65</v>
      </c>
      <c r="D77" s="73" t="n">
        <f aca="false">SUM(1月:12月!D77:D77)</f>
        <v>19.5124318362069</v>
      </c>
      <c r="E77" s="77" t="n">
        <f aca="false">SUM(1月:12月!E77:E77)</f>
        <v>118763.22</v>
      </c>
      <c r="F77" s="77" t="n">
        <f aca="false">SUM(1月:12月!F77:F77)</f>
        <v>839.77</v>
      </c>
      <c r="G77" s="77" t="n">
        <f aca="false">SUM(1月:12月!G77:G77)</f>
        <v>35531.45</v>
      </c>
      <c r="H77" s="77" t="n">
        <f aca="false">SUM(1月:12月!H77:H77)</f>
        <v>18429.66</v>
      </c>
      <c r="I77" s="77" t="n">
        <f aca="false">SUM(1月:12月!I77:I77)</f>
        <v>115388.29</v>
      </c>
      <c r="J77" s="71" t="n">
        <f aca="false">K77+L77</f>
        <v>33584.44</v>
      </c>
      <c r="K77" s="77" t="n">
        <f aca="false">SUM(1月:12月!K77:K77)</f>
        <v>0</v>
      </c>
      <c r="L77" s="71" t="n">
        <f aca="false">M77+N77</f>
        <v>33584.44</v>
      </c>
      <c r="M77" s="77" t="n">
        <f aca="false">SUM(1月:12月!M77:M77)</f>
        <v>33584.44</v>
      </c>
      <c r="N77" s="77" t="n">
        <f aca="false">SUM(1月:12月!N77:N77)</f>
        <v>0</v>
      </c>
      <c r="O77" s="67" t="n">
        <f aca="false">L77/I77</f>
        <v>0.291055877507154</v>
      </c>
      <c r="P77" s="68" t="n">
        <f aca="false">X77/I77</f>
        <v>0.569924041742359</v>
      </c>
      <c r="Q77" s="65" t="n">
        <f aca="false">L77-X77</f>
        <v>-32178.1206065394</v>
      </c>
      <c r="R77" s="65" t="n">
        <f aca="false">J77-X77</f>
        <v>-32178.1206065394</v>
      </c>
      <c r="S77" s="60"/>
      <c r="T77" s="60"/>
      <c r="U77" s="77"/>
      <c r="V77" s="71" t="n">
        <f aca="false">A77</f>
        <v>66</v>
      </c>
      <c r="W77" s="69" t="str">
        <f aca="false">B77</f>
        <v>双流锦华路一段药店</v>
      </c>
      <c r="X77" s="65" t="n">
        <f aca="false">Y77+AE77+AM77</f>
        <v>65762.5606065394</v>
      </c>
      <c r="Y77" s="65" t="n">
        <f aca="false">SUM(Z77:AD77)</f>
        <v>26093.8858566257</v>
      </c>
      <c r="Z77" s="73" t="n">
        <f aca="false">SUM(1月:12月!Z77:Z77)</f>
        <v>10150</v>
      </c>
      <c r="AA77" s="73" t="n">
        <f aca="false">SUM(1月:12月!AA77:AA77)</f>
        <v>5542.54109963797</v>
      </c>
      <c r="AB77" s="73" t="n">
        <f aca="false">SUM(1月:12月!AB77:AB77)</f>
        <v>2375.3747569877</v>
      </c>
      <c r="AC77" s="73" t="n">
        <f aca="false">SUM(1月:12月!AC77:AC77)</f>
        <v>3850.97</v>
      </c>
      <c r="AD77" s="77" t="n">
        <f aca="false">SUM(1月:12月!AD77:AD77)</f>
        <v>4175</v>
      </c>
      <c r="AE77" s="71" t="n">
        <f aca="false">SUM(AF77:AG77)-AH77+AI77</f>
        <v>20031</v>
      </c>
      <c r="AF77" s="77" t="n">
        <f aca="false">SUM(1月:12月!AF77:AF77)</f>
        <v>20031</v>
      </c>
      <c r="AG77" s="77" t="n">
        <f aca="false">SUM(1月:12月!AG77:AG77)</f>
        <v>0</v>
      </c>
      <c r="AH77" s="77" t="n">
        <f aca="false">SUM(1月:12月!AH77:AH77)</f>
        <v>0</v>
      </c>
      <c r="AI77" s="77" t="n">
        <f aca="false">SUM(1月:12月!AI77:AI77)</f>
        <v>0</v>
      </c>
      <c r="AJ77" s="77"/>
      <c r="AK77" s="71" t="n">
        <f aca="false">A77</f>
        <v>66</v>
      </c>
      <c r="AL77" s="71" t="str">
        <f aca="false">B77</f>
        <v>双流锦华路一段药店</v>
      </c>
      <c r="AM77" s="65" t="n">
        <f aca="false">SUM(AN77:BB77)</f>
        <v>19637.6747499137</v>
      </c>
      <c r="AN77" s="73" t="n">
        <f aca="false">SUM(1月:12月!AN77:AN77)</f>
        <v>0</v>
      </c>
      <c r="AO77" s="73" t="n">
        <f aca="false">SUM(1月:12月!AO77:AO77)</f>
        <v>4031.75</v>
      </c>
      <c r="AP77" s="73" t="n">
        <f aca="false">SUM(1月:12月!AP77:AP77)</f>
        <v>2760.86</v>
      </c>
      <c r="AQ77" s="73" t="n">
        <f aca="false">SUM(1月:12月!AQ77:AQ77)</f>
        <v>378.697326</v>
      </c>
      <c r="AR77" s="73" t="n">
        <f aca="false">SUM(1月:12月!AR77:AR77)</f>
        <v>2272.85</v>
      </c>
      <c r="AS77" s="73" t="n">
        <f aca="false">SUM(1月:12月!AS77:AS77)</f>
        <v>3322.59</v>
      </c>
      <c r="AT77" s="73" t="n">
        <f aca="false">SUM(1月:12月!AT77:AT77)</f>
        <v>0</v>
      </c>
      <c r="AU77" s="65" t="n">
        <f aca="false">SUM(1月:12月!AU77:AU77)</f>
        <v>867.137645333334</v>
      </c>
      <c r="AV77" s="73" t="n">
        <f aca="false">SUM(1月:12月!AV77:AV77)</f>
        <v>0</v>
      </c>
      <c r="AW77" s="73" t="n">
        <f aca="false">SUM(1月:12月!AW77:AW77)</f>
        <v>0</v>
      </c>
      <c r="AX77" s="73" t="n">
        <f aca="false">SUM(1月:12月!AX77:AX77)</f>
        <v>0</v>
      </c>
      <c r="AY77" s="73" t="n">
        <f aca="false">SUM(1月:12月!AY77:AY77)</f>
        <v>1843.56</v>
      </c>
      <c r="AZ77" s="73" t="n">
        <f aca="false">SUM(1月:12月!AZ77:AZ77)</f>
        <v>690</v>
      </c>
      <c r="BA77" s="73" t="n">
        <f aca="false">SUM(1月:12月!BA77:BA77)</f>
        <v>0</v>
      </c>
      <c r="BB77" s="73" t="n">
        <f aca="false">SUM(1月:12月!BB77:BB77)</f>
        <v>3470.22977858036</v>
      </c>
      <c r="BC77" s="61" t="n">
        <f aca="false">SUM(1月:12月!BC77:BC77)/3</f>
        <v>52874.2466666667</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f aca="false">SUM(1月:12月!C78:C78)</f>
        <v>30</v>
      </c>
      <c r="D78" s="73" t="n">
        <f aca="false">SUM(1月:12月!D78:D78)</f>
        <v>9.04495838793103</v>
      </c>
      <c r="E78" s="77" t="n">
        <f aca="false">SUM(1月:12月!E78:E78)</f>
        <v>66227.11</v>
      </c>
      <c r="F78" s="77" t="n">
        <f aca="false">SUM(1月:12月!F78:F78)</f>
        <v>1621.46</v>
      </c>
      <c r="G78" s="77" t="n">
        <f aca="false">SUM(1月:12月!G78:G78)</f>
        <v>9197.98</v>
      </c>
      <c r="H78" s="77" t="n">
        <f aca="false">SUM(1月:12月!H78:H78)</f>
        <v>11249.31</v>
      </c>
      <c r="I78" s="77" t="n">
        <f aca="false">SUM(1月:12月!I78:I78)</f>
        <v>64309.64</v>
      </c>
      <c r="J78" s="71" t="n">
        <f aca="false">K78+L78</f>
        <v>21346.89</v>
      </c>
      <c r="K78" s="77" t="n">
        <f aca="false">SUM(1月:12月!K78:K78)</f>
        <v>0</v>
      </c>
      <c r="L78" s="71" t="n">
        <f aca="false">M78+N78</f>
        <v>21346.89</v>
      </c>
      <c r="M78" s="77" t="n">
        <f aca="false">SUM(1月:12月!M78:M78)</f>
        <v>21346.89</v>
      </c>
      <c r="N78" s="77" t="n">
        <f aca="false">SUM(1月:12月!N78:N78)</f>
        <v>0</v>
      </c>
      <c r="O78" s="67" t="n">
        <f aca="false">L78/I78</f>
        <v>0.331939192942147</v>
      </c>
      <c r="P78" s="68" t="n">
        <f aca="false">X78/I78</f>
        <v>0.983972257265407</v>
      </c>
      <c r="Q78" s="65" t="n">
        <f aca="false">L78-X78</f>
        <v>-41932.0116347257</v>
      </c>
      <c r="R78" s="65" t="n">
        <f aca="false">J78-X78</f>
        <v>-41932.0116347257</v>
      </c>
      <c r="S78" s="60"/>
      <c r="T78" s="60"/>
      <c r="U78" s="77"/>
      <c r="V78" s="71" t="n">
        <f aca="false">A78</f>
        <v>67</v>
      </c>
      <c r="W78" s="69" t="str">
        <f aca="false">B78</f>
        <v>新津外西街药店</v>
      </c>
      <c r="X78" s="65" t="n">
        <f aca="false">Y78+AE78+AM78</f>
        <v>63278.9016347257</v>
      </c>
      <c r="Y78" s="65" t="n">
        <f aca="false">SUM(Z78:AD78)</f>
        <v>29566.0950659309</v>
      </c>
      <c r="Z78" s="73" t="n">
        <f aca="false">SUM(1月:12月!Z78:Z78)</f>
        <v>7860</v>
      </c>
      <c r="AA78" s="73" t="n">
        <f aca="false">SUM(1月:12月!AA78:AA78)</f>
        <v>8084.43654615164</v>
      </c>
      <c r="AB78" s="73" t="n">
        <f aca="false">SUM(1月:12月!AB78:AB78)</f>
        <v>3464.75851977928</v>
      </c>
      <c r="AC78" s="73" t="n">
        <f aca="false">SUM(1月:12月!AC78:AC78)</f>
        <v>3181.9</v>
      </c>
      <c r="AD78" s="77" t="n">
        <f aca="false">SUM(1月:12月!AD78:AD78)</f>
        <v>6975</v>
      </c>
      <c r="AE78" s="71" t="n">
        <f aca="false">SUM(AF78:AG78)-AH78+AI78</f>
        <v>16047.84</v>
      </c>
      <c r="AF78" s="77" t="n">
        <f aca="false">SUM(1月:12月!AF78:AF78)</f>
        <v>16047.84</v>
      </c>
      <c r="AG78" s="77" t="n">
        <f aca="false">SUM(1月:12月!AG78:AG78)</f>
        <v>0</v>
      </c>
      <c r="AH78" s="77" t="n">
        <f aca="false">SUM(1月:12月!AH78:AH78)</f>
        <v>0</v>
      </c>
      <c r="AI78" s="77" t="n">
        <f aca="false">SUM(1月:12月!AI78:AI78)</f>
        <v>0</v>
      </c>
      <c r="AJ78" s="77"/>
      <c r="AK78" s="71" t="n">
        <f aca="false">A78</f>
        <v>67</v>
      </c>
      <c r="AL78" s="71" t="str">
        <f aca="false">B78</f>
        <v>新津外西街药店</v>
      </c>
      <c r="AM78" s="65" t="n">
        <f aca="false">SUM(AN78:BB78)</f>
        <v>17664.9665687948</v>
      </c>
      <c r="AN78" s="73" t="n">
        <f aca="false">SUM(1月:12月!AN78:AN78)</f>
        <v>0</v>
      </c>
      <c r="AO78" s="73" t="n">
        <f aca="false">SUM(1月:12月!AO78:AO78)</f>
        <v>5106.6</v>
      </c>
      <c r="AP78" s="73" t="n">
        <f aca="false">SUM(1月:12月!AP78:AP78)</f>
        <v>2838.05</v>
      </c>
      <c r="AQ78" s="73" t="n">
        <f aca="false">SUM(1月:12月!AQ78:AQ78)</f>
        <v>214.342092</v>
      </c>
      <c r="AR78" s="73" t="n">
        <f aca="false">SUM(1月:12月!AR78:AR78)</f>
        <v>2719.05</v>
      </c>
      <c r="AS78" s="73" t="n">
        <f aca="false">SUM(1月:12月!AS78:AS78)</f>
        <v>2555.55</v>
      </c>
      <c r="AT78" s="73" t="n">
        <f aca="false">SUM(1月:12月!AT78:AT78)</f>
        <v>0</v>
      </c>
      <c r="AU78" s="65" t="n">
        <f aca="false">SUM(1月:12月!AU78:AU78)</f>
        <v>889.234130666667</v>
      </c>
      <c r="AV78" s="73" t="n">
        <f aca="false">SUM(1月:12月!AV78:AV78)</f>
        <v>0</v>
      </c>
      <c r="AW78" s="73" t="n">
        <f aca="false">SUM(1月:12月!AW78:AW78)</f>
        <v>0</v>
      </c>
      <c r="AX78" s="73" t="n">
        <f aca="false">SUM(1月:12月!AX78:AX78)</f>
        <v>95</v>
      </c>
      <c r="AY78" s="73" t="n">
        <f aca="false">SUM(1月:12月!AY78:AY78)</f>
        <v>1172</v>
      </c>
      <c r="AZ78" s="73" t="n">
        <f aca="false">SUM(1月:12月!AZ78:AZ78)</f>
        <v>450</v>
      </c>
      <c r="BA78" s="73" t="n">
        <f aca="false">SUM(1月:12月!BA78:BA78)</f>
        <v>0</v>
      </c>
      <c r="BB78" s="73" t="n">
        <f aca="false">SUM(1月:12月!BB78:BB78)</f>
        <v>1625.14034612811</v>
      </c>
      <c r="BC78" s="61" t="n">
        <f aca="false">SUM(1月:12月!BC78:BC78)/3</f>
        <v>54221.5933333333</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f aca="false">SUM(1月:12月!C79:C79)</f>
        <v>8</v>
      </c>
      <c r="D79" s="73" t="n">
        <f aca="false">SUM(1月:12月!D79:D79)</f>
        <v>2.38723605982906</v>
      </c>
      <c r="E79" s="77" t="n">
        <f aca="false">SUM(1月:12月!E79:E79)</f>
        <v>5427.8</v>
      </c>
      <c r="F79" s="77" t="n">
        <f aca="false">SUM(1月:12月!F79:F79)</f>
        <v>0</v>
      </c>
      <c r="G79" s="77" t="n">
        <f aca="false">SUM(1月:12月!G79:G79)</f>
        <v>1009.41</v>
      </c>
      <c r="H79" s="77" t="n">
        <f aca="false">SUM(1月:12月!H79:H79)</f>
        <v>1424.24</v>
      </c>
      <c r="I79" s="77" t="n">
        <f aca="false">SUM(1月:12月!I79:I79)</f>
        <v>5271.12</v>
      </c>
      <c r="J79" s="71" t="n">
        <f aca="false">K79+L79</f>
        <v>1643.45</v>
      </c>
      <c r="K79" s="77" t="n">
        <f aca="false">SUM(1月:12月!K79:K79)</f>
        <v>0</v>
      </c>
      <c r="L79" s="71" t="n">
        <f aca="false">M79+N79</f>
        <v>1643.45</v>
      </c>
      <c r="M79" s="77" t="n">
        <f aca="false">SUM(1月:12月!M79:M79)</f>
        <v>1643.45</v>
      </c>
      <c r="N79" s="77" t="n">
        <f aca="false">SUM(1月:12月!N79:N79)</f>
        <v>0</v>
      </c>
      <c r="O79" s="67" t="n">
        <f aca="false">L79/I79</f>
        <v>0.311783833416807</v>
      </c>
      <c r="P79" s="68" t="n">
        <f aca="false">X79/I79</f>
        <v>9.16455586364947</v>
      </c>
      <c r="Q79" s="65" t="n">
        <f aca="false">L79-X79</f>
        <v>-46664.023704</v>
      </c>
      <c r="R79" s="65" t="n">
        <f aca="false">J79-X79</f>
        <v>-46664.023704</v>
      </c>
      <c r="S79" s="60"/>
      <c r="T79" s="60"/>
      <c r="U79" s="77"/>
      <c r="V79" s="71" t="n">
        <f aca="false">A79</f>
        <v>68</v>
      </c>
      <c r="W79" s="69" t="str">
        <f aca="false">B79</f>
        <v>双流川大路三段店</v>
      </c>
      <c r="X79" s="65" t="n">
        <f aca="false">Y79+AE79+AM79</f>
        <v>48307.473704</v>
      </c>
      <c r="Y79" s="65" t="n">
        <f aca="false">SUM(Z79:AD79)</f>
        <v>12668.0214108596</v>
      </c>
      <c r="Z79" s="73" t="n">
        <f aca="false">SUM(1月:12月!Z79:Z79)</f>
        <v>5940</v>
      </c>
      <c r="AA79" s="73" t="n">
        <f aca="false">SUM(1月:12月!AA79:AA79)</f>
        <v>1986.71998760172</v>
      </c>
      <c r="AB79" s="73" t="n">
        <f aca="false">SUM(1月:12月!AB79:AB79)</f>
        <v>851.451423257878</v>
      </c>
      <c r="AC79" s="73" t="n">
        <f aca="false">SUM(1月:12月!AC79:AC79)</f>
        <v>1119.85</v>
      </c>
      <c r="AD79" s="77" t="n">
        <f aca="false">SUM(1月:12月!AD79:AD79)</f>
        <v>2770</v>
      </c>
      <c r="AE79" s="71" t="n">
        <f aca="false">SUM(AF79:AG79)-AH79+AI79</f>
        <v>10953.17</v>
      </c>
      <c r="AF79" s="77" t="n">
        <f aca="false">SUM(1月:12月!AF79:AF79)</f>
        <v>10953.17</v>
      </c>
      <c r="AG79" s="77" t="n">
        <f aca="false">SUM(1月:12月!AG79:AG79)</f>
        <v>0</v>
      </c>
      <c r="AH79" s="77" t="n">
        <f aca="false">SUM(1月:12月!AH79:AH79)</f>
        <v>0</v>
      </c>
      <c r="AI79" s="77" t="n">
        <f aca="false">SUM(1月:12月!AI79:AI79)</f>
        <v>0</v>
      </c>
      <c r="AJ79" s="77"/>
      <c r="AK79" s="71" t="n">
        <f aca="false">A79</f>
        <v>68</v>
      </c>
      <c r="AL79" s="71" t="str">
        <f aca="false">B79</f>
        <v>双流川大路三段店</v>
      </c>
      <c r="AM79" s="65" t="n">
        <f aca="false">SUM(AN79:BB79)</f>
        <v>24686.2822931404</v>
      </c>
      <c r="AN79" s="73" t="n">
        <f aca="false">SUM(1月:12月!AN79:AN79)</f>
        <v>0</v>
      </c>
      <c r="AO79" s="73" t="n">
        <f aca="false">SUM(1月:12月!AO79:AO79)</f>
        <v>3206.08</v>
      </c>
      <c r="AP79" s="73" t="n">
        <f aca="false">SUM(1月:12月!AP79:AP79)</f>
        <v>1837.54</v>
      </c>
      <c r="AQ79" s="73" t="n">
        <f aca="false">SUM(1月:12月!AQ79:AQ79)</f>
        <v>18.80208</v>
      </c>
      <c r="AR79" s="73" t="n">
        <f aca="false">SUM(1月:12月!AR79:AR79)</f>
        <v>2922.15</v>
      </c>
      <c r="AS79" s="73" t="n">
        <f aca="false">SUM(1月:12月!AS79:AS79)</f>
        <v>11772.6</v>
      </c>
      <c r="AT79" s="73" t="n">
        <f aca="false">SUM(1月:12月!AT79:AT79)</f>
        <v>0</v>
      </c>
      <c r="AU79" s="65" t="n">
        <f aca="false">SUM(1月:12月!AU79:AU79)</f>
        <v>231.611624</v>
      </c>
      <c r="AV79" s="73" t="n">
        <f aca="false">SUM(1月:12月!AV79:AV79)</f>
        <v>80</v>
      </c>
      <c r="AW79" s="73" t="n">
        <f aca="false">SUM(1月:12月!AW79:AW79)</f>
        <v>0</v>
      </c>
      <c r="AX79" s="73" t="n">
        <f aca="false">SUM(1月:12月!AX79:AX79)</f>
        <v>0</v>
      </c>
      <c r="AY79" s="73" t="n">
        <f aca="false">SUM(1月:12月!AY79:AY79)</f>
        <v>1424</v>
      </c>
      <c r="AZ79" s="73" t="n">
        <f aca="false">SUM(1月:12月!AZ79:AZ79)</f>
        <v>1000</v>
      </c>
      <c r="BA79" s="73" t="n">
        <f aca="false">SUM(1月:12月!BA79:BA79)</f>
        <v>0</v>
      </c>
      <c r="BB79" s="73" t="n">
        <f aca="false">SUM(1月:12月!BB79:BB79)</f>
        <v>2193.4985891404</v>
      </c>
      <c r="BC79" s="61" t="n">
        <f aca="false">SUM(1月:12月!BC79:BC79)/3</f>
        <v>14122.66</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f aca="false">SUM(1月:12月!C80:C80)</f>
        <v>40</v>
      </c>
      <c r="D80" s="73" t="n">
        <f aca="false">SUM(1月:12月!D80:D80)</f>
        <v>12.0447569224138</v>
      </c>
      <c r="E80" s="77" t="n">
        <f aca="false">SUM(1月:12月!E80:E80)</f>
        <v>74644.61</v>
      </c>
      <c r="F80" s="77" t="n">
        <f aca="false">SUM(1月:12月!F80:F80)</f>
        <v>1436.09</v>
      </c>
      <c r="G80" s="77" t="n">
        <f aca="false">SUM(1月:12月!G80:G80)</f>
        <v>19088.12</v>
      </c>
      <c r="H80" s="77" t="n">
        <f aca="false">SUM(1月:12月!H80:H80)</f>
        <v>12720.59</v>
      </c>
      <c r="I80" s="77" t="n">
        <f aca="false">SUM(1月:12月!I80:I80)</f>
        <v>64478.59</v>
      </c>
      <c r="J80" s="71" t="n">
        <f aca="false">K80+L80</f>
        <v>20927.92</v>
      </c>
      <c r="K80" s="77" t="n">
        <f aca="false">SUM(1月:12月!K80:K80)</f>
        <v>0</v>
      </c>
      <c r="L80" s="71" t="n">
        <f aca="false">M80+N80</f>
        <v>20927.92</v>
      </c>
      <c r="M80" s="77" t="n">
        <f aca="false">SUM(1月:12月!M80:M80)</f>
        <v>20927.92</v>
      </c>
      <c r="N80" s="77" t="n">
        <f aca="false">SUM(1月:12月!N80:N80)</f>
        <v>0</v>
      </c>
      <c r="O80" s="67" t="n">
        <f aca="false">L80/I80</f>
        <v>0.324571613616241</v>
      </c>
      <c r="P80" s="68" t="n">
        <f aca="false">X80/I80</f>
        <v>1.78788962148304</v>
      </c>
      <c r="Q80" s="65" t="n">
        <f aca="false">L80-X80</f>
        <v>-94352.6818688603</v>
      </c>
      <c r="R80" s="65" t="n">
        <f aca="false">J80-X80</f>
        <v>-94352.6818688603</v>
      </c>
      <c r="S80" s="60"/>
      <c r="T80" s="60"/>
      <c r="U80" s="77"/>
      <c r="V80" s="71" t="n">
        <f aca="false">A80</f>
        <v>69</v>
      </c>
      <c r="W80" s="69" t="str">
        <f aca="false">B80</f>
        <v>二环路西一段店</v>
      </c>
      <c r="X80" s="65" t="n">
        <f aca="false">Y80+AE80+AM80</f>
        <v>115280.60186886</v>
      </c>
      <c r="Y80" s="65" t="n">
        <f aca="false">SUM(Z80:AD80)</f>
        <v>29082.1611017555</v>
      </c>
      <c r="Z80" s="73" t="n">
        <f aca="false">SUM(1月:12月!Z80:Z80)</f>
        <v>8995</v>
      </c>
      <c r="AA80" s="73" t="n">
        <f aca="false">SUM(1月:12月!AA80:AA80)</f>
        <v>8539.46877122882</v>
      </c>
      <c r="AB80" s="73" t="n">
        <f aca="false">SUM(1月:12月!AB80:AB80)</f>
        <v>3659.77233052664</v>
      </c>
      <c r="AC80" s="73" t="n">
        <f aca="false">SUM(1月:12月!AC80:AC80)</f>
        <v>3150.42</v>
      </c>
      <c r="AD80" s="77" t="n">
        <f aca="false">SUM(1月:12月!AD80:AD80)</f>
        <v>4737.5</v>
      </c>
      <c r="AE80" s="71" t="n">
        <f aca="false">SUM(AF80:AG80)-AH80+AI80</f>
        <v>62562.66</v>
      </c>
      <c r="AF80" s="77" t="n">
        <f aca="false">SUM(1月:12月!AF80:AF80)</f>
        <v>61562.67</v>
      </c>
      <c r="AG80" s="77" t="n">
        <f aca="false">SUM(1月:12月!AG80:AG80)</f>
        <v>0</v>
      </c>
      <c r="AH80" s="77" t="n">
        <f aca="false">SUM(1月:12月!AH80:AH80)</f>
        <v>0</v>
      </c>
      <c r="AI80" s="77" t="n">
        <f aca="false">SUM(1月:12月!AI80:AI80)</f>
        <v>999.99</v>
      </c>
      <c r="AJ80" s="77"/>
      <c r="AK80" s="71" t="n">
        <f aca="false">A80</f>
        <v>69</v>
      </c>
      <c r="AL80" s="71" t="str">
        <f aca="false">B80</f>
        <v>二环路西一段店</v>
      </c>
      <c r="AM80" s="65" t="n">
        <f aca="false">SUM(AN80:BB80)</f>
        <v>23635.7807671048</v>
      </c>
      <c r="AN80" s="73" t="n">
        <f aca="false">SUM(1月:12月!AN80:AN80)</f>
        <v>0</v>
      </c>
      <c r="AO80" s="73" t="n">
        <f aca="false">SUM(1月:12月!AO80:AO80)</f>
        <v>5378.79</v>
      </c>
      <c r="AP80" s="73" t="n">
        <f aca="false">SUM(1月:12月!AP80:AP80)</f>
        <v>3151.99</v>
      </c>
      <c r="AQ80" s="73" t="n">
        <f aca="false">SUM(1月:12月!AQ80:AQ80)</f>
        <v>0</v>
      </c>
      <c r="AR80" s="73" t="n">
        <f aca="false">SUM(1月:12月!AR80:AR80)</f>
        <v>2912.15</v>
      </c>
      <c r="AS80" s="73" t="n">
        <f aca="false">SUM(1月:12月!AS80:AS80)</f>
        <v>3966.27</v>
      </c>
      <c r="AT80" s="73" t="n">
        <f aca="false">SUM(1月:12月!AT80:AT80)</f>
        <v>0</v>
      </c>
      <c r="AU80" s="65" t="n">
        <f aca="false">SUM(1月:12月!AU80:AU80)</f>
        <v>1048.669792</v>
      </c>
      <c r="AV80" s="73" t="n">
        <f aca="false">SUM(1月:12月!AV80:AV80)</f>
        <v>0</v>
      </c>
      <c r="AW80" s="73" t="n">
        <f aca="false">SUM(1月:12月!AW80:AW80)</f>
        <v>0</v>
      </c>
      <c r="AX80" s="73" t="n">
        <f aca="false">SUM(1月:12月!AX80:AX80)</f>
        <v>0</v>
      </c>
      <c r="AY80" s="73" t="n">
        <f aca="false">SUM(1月:12月!AY80:AY80)</f>
        <v>3385.2</v>
      </c>
      <c r="AZ80" s="73" t="n">
        <f aca="false">SUM(1月:12月!AZ80:AZ80)</f>
        <v>1657</v>
      </c>
      <c r="BA80" s="73" t="n">
        <f aca="false">SUM(1月:12月!BA80:BA80)</f>
        <v>0</v>
      </c>
      <c r="BB80" s="73" t="n">
        <f aca="false">SUM(1月:12月!BB80:BB80)</f>
        <v>2135.71097510479</v>
      </c>
      <c r="BC80" s="61" t="n">
        <f aca="false">SUM(1月:12月!BC80:BC80)/3</f>
        <v>63943.28</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f aca="false">SUM(1月:12月!C81:C81)</f>
        <v>60</v>
      </c>
      <c r="D81" s="73" t="n">
        <f aca="false">SUM(1月:12月!D81:D81)</f>
        <v>18.2023487241379</v>
      </c>
      <c r="E81" s="77" t="n">
        <f aca="false">SUM(1月:12月!E81:E81)</f>
        <v>128189.33</v>
      </c>
      <c r="F81" s="77" t="n">
        <f aca="false">SUM(1月:12月!F81:F81)</f>
        <v>1157.15</v>
      </c>
      <c r="G81" s="77" t="n">
        <f aca="false">SUM(1月:12月!G81:G81)</f>
        <v>49234.41</v>
      </c>
      <c r="H81" s="77" t="n">
        <f aca="false">SUM(1月:12月!H81:H81)</f>
        <v>29536.23</v>
      </c>
      <c r="I81" s="77" t="n">
        <f aca="false">SUM(1月:12月!I81:I81)</f>
        <v>116669.04</v>
      </c>
      <c r="J81" s="71" t="n">
        <f aca="false">K81+L81</f>
        <v>46941.33</v>
      </c>
      <c r="K81" s="77" t="n">
        <f aca="false">SUM(1月:12月!K81:K81)</f>
        <v>0</v>
      </c>
      <c r="L81" s="71" t="n">
        <f aca="false">M81+N81</f>
        <v>46941.33</v>
      </c>
      <c r="M81" s="77" t="n">
        <f aca="false">SUM(1月:12月!M81:M81)</f>
        <v>46941.33</v>
      </c>
      <c r="N81" s="77" t="n">
        <f aca="false">SUM(1月:12月!N81:N81)</f>
        <v>0</v>
      </c>
      <c r="O81" s="67" t="n">
        <f aca="false">L81/I81</f>
        <v>0.402346072274187</v>
      </c>
      <c r="P81" s="68" t="n">
        <f aca="false">X81/I81</f>
        <v>0.953380863896656</v>
      </c>
      <c r="Q81" s="65" t="n">
        <f aca="false">L81-X81</f>
        <v>-64288.7001451935</v>
      </c>
      <c r="R81" s="65" t="n">
        <f aca="false">J81-X81</f>
        <v>-64288.7001451935</v>
      </c>
      <c r="S81" s="60"/>
      <c r="T81" s="60"/>
      <c r="U81" s="77"/>
      <c r="V81" s="71" t="n">
        <f aca="false">A81</f>
        <v>70</v>
      </c>
      <c r="W81" s="69" t="str">
        <f aca="false">B81</f>
        <v>群和路药店</v>
      </c>
      <c r="X81" s="65" t="n">
        <f aca="false">Y81+AE81+AM81</f>
        <v>111230.030145194</v>
      </c>
      <c r="Y81" s="65" t="n">
        <f aca="false">SUM(Z81:AD81)</f>
        <v>46461.3825722799</v>
      </c>
      <c r="Z81" s="73" t="n">
        <f aca="false">SUM(1月:12月!Z81:Z81)</f>
        <v>10401.23</v>
      </c>
      <c r="AA81" s="73" t="n">
        <f aca="false">SUM(1月:12月!AA81:AA81)</f>
        <v>13614.3368005959</v>
      </c>
      <c r="AB81" s="73" t="n">
        <f aca="false">SUM(1月:12月!AB81:AB81)</f>
        <v>5834.71577168398</v>
      </c>
      <c r="AC81" s="73" t="n">
        <f aca="false">SUM(1月:12月!AC81:AC81)</f>
        <v>9006.1</v>
      </c>
      <c r="AD81" s="77" t="n">
        <f aca="false">SUM(1月:12月!AD81:AD81)</f>
        <v>7605</v>
      </c>
      <c r="AE81" s="71" t="n">
        <f aca="false">SUM(AF81:AG81)-AH81+AI81</f>
        <v>31500</v>
      </c>
      <c r="AF81" s="77" t="n">
        <f aca="false">SUM(1月:12月!AF81:AF81)</f>
        <v>31500</v>
      </c>
      <c r="AG81" s="77" t="n">
        <f aca="false">SUM(1月:12月!AG81:AG81)</f>
        <v>0</v>
      </c>
      <c r="AH81" s="77" t="n">
        <f aca="false">SUM(1月:12月!AH81:AH81)</f>
        <v>0</v>
      </c>
      <c r="AI81" s="77" t="n">
        <f aca="false">SUM(1月:12月!AI81:AI81)</f>
        <v>0</v>
      </c>
      <c r="AJ81" s="77"/>
      <c r="AK81" s="71" t="n">
        <f aca="false">A81</f>
        <v>70</v>
      </c>
      <c r="AL81" s="71" t="str">
        <f aca="false">B81</f>
        <v>群和路药店</v>
      </c>
      <c r="AM81" s="65" t="n">
        <f aca="false">SUM(AN81:BB81)</f>
        <v>33268.6475729136</v>
      </c>
      <c r="AN81" s="73" t="n">
        <f aca="false">SUM(1月:12月!AN81:AN81)</f>
        <v>0</v>
      </c>
      <c r="AO81" s="73" t="n">
        <f aca="false">SUM(1月:12月!AO81:AO81)</f>
        <v>7614.44</v>
      </c>
      <c r="AP81" s="73" t="n">
        <f aca="false">SUM(1月:12月!AP81:AP81)</f>
        <v>4171.93</v>
      </c>
      <c r="AQ81" s="73" t="n">
        <f aca="false">SUM(1月:12月!AQ81:AQ81)</f>
        <v>0</v>
      </c>
      <c r="AR81" s="73" t="n">
        <f aca="false">SUM(1月:12月!AR81:AR81)</f>
        <v>6545.8</v>
      </c>
      <c r="AS81" s="73" t="n">
        <f aca="false">SUM(1月:12月!AS81:AS81)</f>
        <v>6879.21</v>
      </c>
      <c r="AT81" s="73" t="n">
        <f aca="false">SUM(1月:12月!AT81:AT81)</f>
        <v>0</v>
      </c>
      <c r="AU81" s="65" t="n">
        <f aca="false">SUM(1月:12月!AU81:AU81)</f>
        <v>1002.618264</v>
      </c>
      <c r="AV81" s="73" t="n">
        <f aca="false">SUM(1月:12月!AV81:AV81)</f>
        <v>0</v>
      </c>
      <c r="AW81" s="73" t="n">
        <f aca="false">SUM(1月:12月!AW81:AW81)</f>
        <v>0</v>
      </c>
      <c r="AX81" s="73" t="n">
        <f aca="false">SUM(1月:12月!AX81:AX81)</f>
        <v>50</v>
      </c>
      <c r="AY81" s="73" t="n">
        <f aca="false">SUM(1月:12月!AY81:AY81)</f>
        <v>2410.9</v>
      </c>
      <c r="AZ81" s="73" t="n">
        <f aca="false">SUM(1月:12月!AZ81:AZ81)</f>
        <v>1072</v>
      </c>
      <c r="BA81" s="73" t="n">
        <f aca="false">SUM(1月:12月!BA81:BA81)</f>
        <v>0</v>
      </c>
      <c r="BB81" s="73" t="n">
        <f aca="false">SUM(1月:12月!BB81:BB81)</f>
        <v>3521.74930891362</v>
      </c>
      <c r="BC81" s="61" t="n">
        <f aca="false">SUM(1月:12月!BC81:BC81)/3</f>
        <v>61135.26</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f aca="false">SUM(1月:12月!C82:C82)</f>
        <v>94.9934202539415</v>
      </c>
      <c r="D82" s="73" t="n">
        <f aca="false">SUM(1月:12月!D82:D82)</f>
        <v>28.4970802662755</v>
      </c>
      <c r="E82" s="77" t="n">
        <f aca="false">SUM(1月:12月!E82:E82)</f>
        <v>208880.91</v>
      </c>
      <c r="F82" s="77" t="n">
        <f aca="false">SUM(1月:12月!F82:F82)</f>
        <v>2699.17</v>
      </c>
      <c r="G82" s="77" t="n">
        <f aca="false">SUM(1月:12月!G82:G82)</f>
        <v>93955.07</v>
      </c>
      <c r="H82" s="77" t="n">
        <f aca="false">SUM(1月:12月!H82:H82)</f>
        <v>32409.41</v>
      </c>
      <c r="I82" s="77" t="n">
        <f aca="false">SUM(1月:12月!I82:I82)</f>
        <v>202839.23</v>
      </c>
      <c r="J82" s="71" t="n">
        <f aca="false">K82+L82</f>
        <v>58087.59</v>
      </c>
      <c r="K82" s="77" t="n">
        <f aca="false">SUM(1月:12月!K82:K82)</f>
        <v>0</v>
      </c>
      <c r="L82" s="71" t="n">
        <f aca="false">M82+N82</f>
        <v>58087.59</v>
      </c>
      <c r="M82" s="77" t="n">
        <f aca="false">SUM(1月:12月!M82:M82)</f>
        <v>58087.59</v>
      </c>
      <c r="N82" s="77" t="n">
        <f aca="false">SUM(1月:12月!N82:N82)</f>
        <v>0</v>
      </c>
      <c r="O82" s="67" t="n">
        <f aca="false">L82/I82</f>
        <v>0.286372562151809</v>
      </c>
      <c r="P82" s="68" t="n">
        <f aca="false">X82/I82</f>
        <v>0.68104454174216</v>
      </c>
      <c r="Q82" s="65" t="n">
        <f aca="false">L82-X82</f>
        <v>-80054.9604426827</v>
      </c>
      <c r="R82" s="65" t="n">
        <f aca="false">J82-X82</f>
        <v>-80054.9604426827</v>
      </c>
      <c r="S82" s="60"/>
      <c r="T82" s="60"/>
      <c r="U82" s="77"/>
      <c r="V82" s="71" t="n">
        <f aca="false">A82</f>
        <v>71</v>
      </c>
      <c r="W82" s="69" t="str">
        <f aca="false">B82</f>
        <v>成华区华油路药店</v>
      </c>
      <c r="X82" s="65" t="n">
        <f aca="false">Y82+AE82+AM82</f>
        <v>138142.550442683</v>
      </c>
      <c r="Y82" s="65" t="n">
        <f aca="false">SUM(Z82:AD82)</f>
        <v>43063.8152650891</v>
      </c>
      <c r="Z82" s="73" t="n">
        <f aca="false">SUM(1月:12月!Z82:Z82)</f>
        <v>9794.61538461539</v>
      </c>
      <c r="AA82" s="73" t="n">
        <f aca="false">SUM(1月:12月!AA82:AA82)</f>
        <v>9442.85991633162</v>
      </c>
      <c r="AB82" s="73" t="n">
        <f aca="false">SUM(1月:12月!AB82:AB82)</f>
        <v>4046.93996414212</v>
      </c>
      <c r="AC82" s="73" t="n">
        <f aca="false">SUM(1月:12月!AC82:AC82)</f>
        <v>11334.4</v>
      </c>
      <c r="AD82" s="77" t="n">
        <f aca="false">SUM(1月:12月!AD82:AD82)</f>
        <v>8445</v>
      </c>
      <c r="AE82" s="71" t="n">
        <f aca="false">SUM(AF82:AG82)-AH82+AI82</f>
        <v>71849.51</v>
      </c>
      <c r="AF82" s="77" t="n">
        <f aca="false">SUM(1月:12月!AF82:AF82)</f>
        <v>71849.51</v>
      </c>
      <c r="AG82" s="77" t="n">
        <f aca="false">SUM(1月:12月!AG82:AG82)</f>
        <v>0</v>
      </c>
      <c r="AH82" s="77" t="n">
        <f aca="false">SUM(1月:12月!AH82:AH82)</f>
        <v>0</v>
      </c>
      <c r="AI82" s="77" t="n">
        <f aca="false">SUM(1月:12月!AI82:AI82)</f>
        <v>0</v>
      </c>
      <c r="AJ82" s="77"/>
      <c r="AK82" s="71" t="n">
        <f aca="false">A82</f>
        <v>71</v>
      </c>
      <c r="AL82" s="71" t="str">
        <f aca="false">B82</f>
        <v>成华区华油路药店</v>
      </c>
      <c r="AM82" s="65" t="n">
        <f aca="false">SUM(AN82:BB82)</f>
        <v>23229.2251775935</v>
      </c>
      <c r="AN82" s="73" t="n">
        <f aca="false">SUM(1月:12月!AN82:AN82)</f>
        <v>0</v>
      </c>
      <c r="AO82" s="73" t="n">
        <f aca="false">SUM(1月:12月!AO82:AO82)</f>
        <v>5307.31</v>
      </c>
      <c r="AP82" s="73" t="n">
        <f aca="false">SUM(1月:12月!AP82:AP82)</f>
        <v>3697.26</v>
      </c>
      <c r="AQ82" s="73" t="n">
        <f aca="false">SUM(1月:12月!AQ82:AQ82)</f>
        <v>725.000472</v>
      </c>
      <c r="AR82" s="73" t="n">
        <f aca="false">SUM(1月:12月!AR82:AR82)</f>
        <v>2300</v>
      </c>
      <c r="AS82" s="73" t="n">
        <f aca="false">SUM(1月:12月!AS82:AS82)</f>
        <v>2743.08</v>
      </c>
      <c r="AT82" s="73" t="n">
        <f aca="false">SUM(1月:12月!AT82:AT82)</f>
        <v>0</v>
      </c>
      <c r="AU82" s="65" t="n">
        <f aca="false">SUM(1月:12月!AU82:AU82)</f>
        <v>1139.825256</v>
      </c>
      <c r="AV82" s="73" t="n">
        <f aca="false">SUM(1月:12月!AV82:AV82)</f>
        <v>0</v>
      </c>
      <c r="AW82" s="73" t="n">
        <f aca="false">SUM(1月:12月!AW82:AW82)</f>
        <v>0</v>
      </c>
      <c r="AX82" s="73" t="n">
        <f aca="false">SUM(1月:12月!AX82:AX82)</f>
        <v>100</v>
      </c>
      <c r="AY82" s="73" t="n">
        <f aca="false">SUM(1月:12月!AY82:AY82)</f>
        <v>2421.6</v>
      </c>
      <c r="AZ82" s="73" t="n">
        <f aca="false">SUM(1月:12月!AZ82:AZ82)</f>
        <v>685</v>
      </c>
      <c r="BA82" s="73" t="n">
        <f aca="false">SUM(1月:12月!BA82:BA82)</f>
        <v>0</v>
      </c>
      <c r="BB82" s="73" t="n">
        <f aca="false">SUM(1月:12月!BB82:BB82)</f>
        <v>4110.14944959353</v>
      </c>
      <c r="BC82" s="61" t="n">
        <f aca="false">SUM(1月:12月!BC82:BC82)/3</f>
        <v>69501.54</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f aca="false">SUM(1月:12月!C83:C83)</f>
        <v>42</v>
      </c>
      <c r="D83" s="73" t="n">
        <f aca="false">SUM(1月:12月!D83:D83)</f>
        <v>12.5652017451365</v>
      </c>
      <c r="E83" s="77" t="n">
        <f aca="false">SUM(1月:12月!E83:E83)</f>
        <v>103674.15</v>
      </c>
      <c r="F83" s="77" t="n">
        <f aca="false">SUM(1月:12月!F83:F83)</f>
        <v>2206.33</v>
      </c>
      <c r="G83" s="77" t="n">
        <f aca="false">SUM(1月:12月!G83:G83)</f>
        <v>38839.33</v>
      </c>
      <c r="H83" s="77" t="n">
        <f aca="false">SUM(1月:12月!H83:H83)</f>
        <v>16745.23</v>
      </c>
      <c r="I83" s="77" t="n">
        <f aca="false">SUM(1月:12月!I83:I83)</f>
        <v>88948.55</v>
      </c>
      <c r="J83" s="71" t="n">
        <f aca="false">K83+L83</f>
        <v>27740.27</v>
      </c>
      <c r="K83" s="77" t="n">
        <f aca="false">SUM(1月:12月!K83:K83)</f>
        <v>390</v>
      </c>
      <c r="L83" s="71" t="n">
        <f aca="false">M83+N83</f>
        <v>27350.27</v>
      </c>
      <c r="M83" s="77" t="n">
        <f aca="false">SUM(1月:12月!M83:M83)</f>
        <v>27350.27</v>
      </c>
      <c r="N83" s="77" t="n">
        <f aca="false">SUM(1月:12月!N83:N83)</f>
        <v>0</v>
      </c>
      <c r="O83" s="67" t="n">
        <f aca="false">L83/I83</f>
        <v>0.307484157976718</v>
      </c>
      <c r="P83" s="68" t="n">
        <f aca="false">X83/I83</f>
        <v>0.921469587734971</v>
      </c>
      <c r="Q83" s="65" t="n">
        <f aca="false">L83-X83</f>
        <v>-54613.1136981234</v>
      </c>
      <c r="R83" s="65" t="n">
        <f aca="false">J83-X83</f>
        <v>-54223.1136981234</v>
      </c>
      <c r="S83" s="60"/>
      <c r="T83" s="60"/>
      <c r="U83" s="77"/>
      <c r="V83" s="71" t="n">
        <f aca="false">A83</f>
        <v>72</v>
      </c>
      <c r="W83" s="69" t="str">
        <f aca="false">B83</f>
        <v>大邑围城北路西段药店</v>
      </c>
      <c r="X83" s="65" t="n">
        <f aca="false">Y83+AE83+AM83</f>
        <v>81963.3836981234</v>
      </c>
      <c r="Y83" s="65" t="n">
        <f aca="false">SUM(Z83:AD83)</f>
        <v>39600.6350782721</v>
      </c>
      <c r="Z83" s="73" t="n">
        <f aca="false">SUM(1月:12月!Z83:Z83)</f>
        <v>10695.2564102564</v>
      </c>
      <c r="AA83" s="73" t="n">
        <f aca="false">SUM(1月:12月!AA83:AA83)</f>
        <v>11286.330067611</v>
      </c>
      <c r="AB83" s="73" t="n">
        <f aca="false">SUM(1月:12月!AB83:AB83)</f>
        <v>4836.99860040471</v>
      </c>
      <c r="AC83" s="73" t="n">
        <f aca="false">SUM(1月:12月!AC83:AC83)</f>
        <v>5014.55</v>
      </c>
      <c r="AD83" s="77" t="n">
        <f aca="false">SUM(1月:12月!AD83:AD83)</f>
        <v>7767.5</v>
      </c>
      <c r="AE83" s="71" t="n">
        <f aca="false">SUM(AF83:AG83)-AH83+AI83</f>
        <v>15000</v>
      </c>
      <c r="AF83" s="77" t="n">
        <f aca="false">SUM(1月:12月!AF83:AF83)</f>
        <v>15000</v>
      </c>
      <c r="AG83" s="77" t="n">
        <f aca="false">SUM(1月:12月!AG83:AG83)</f>
        <v>0</v>
      </c>
      <c r="AH83" s="77" t="n">
        <f aca="false">SUM(1月:12月!AH83:AH83)</f>
        <v>0</v>
      </c>
      <c r="AI83" s="77" t="n">
        <f aca="false">SUM(1月:12月!AI83:AI83)</f>
        <v>0</v>
      </c>
      <c r="AJ83" s="77"/>
      <c r="AK83" s="71" t="n">
        <f aca="false">A83</f>
        <v>72</v>
      </c>
      <c r="AL83" s="71" t="str">
        <f aca="false">B83</f>
        <v>大邑围城北路西段药店</v>
      </c>
      <c r="AM83" s="65" t="n">
        <f aca="false">SUM(AN83:BB83)</f>
        <v>27362.7486198513</v>
      </c>
      <c r="AN83" s="73" t="n">
        <f aca="false">SUM(1月:12月!AN83:AN83)</f>
        <v>0</v>
      </c>
      <c r="AO83" s="73" t="n">
        <f aca="false">SUM(1月:12月!AO83:AO83)</f>
        <v>7289.81</v>
      </c>
      <c r="AP83" s="73" t="n">
        <f aca="false">SUM(1月:12月!AP83:AP83)</f>
        <v>3945.41</v>
      </c>
      <c r="AQ83" s="73" t="n">
        <f aca="false">SUM(1月:12月!AQ83:AQ83)</f>
        <v>21.84</v>
      </c>
      <c r="AR83" s="73" t="n">
        <f aca="false">SUM(1月:12月!AR83:AR83)</f>
        <v>3127.95</v>
      </c>
      <c r="AS83" s="73" t="n">
        <f aca="false">SUM(1月:12月!AS83:AS83)</f>
        <v>3621.63</v>
      </c>
      <c r="AT83" s="73" t="n">
        <f aca="false">SUM(1月:12月!AT83:AT83)</f>
        <v>0</v>
      </c>
      <c r="AU83" s="65" t="n">
        <f aca="false">SUM(1月:12月!AU83:AU83)</f>
        <v>1090.963752</v>
      </c>
      <c r="AV83" s="73" t="n">
        <f aca="false">SUM(1月:12月!AV83:AV83)</f>
        <v>0</v>
      </c>
      <c r="AW83" s="73" t="n">
        <f aca="false">SUM(1月:12月!AW83:AW83)</f>
        <v>0</v>
      </c>
      <c r="AX83" s="73" t="n">
        <f aca="false">SUM(1月:12月!AX83:AX83)</f>
        <v>276</v>
      </c>
      <c r="AY83" s="73" t="n">
        <f aca="false">SUM(1月:12月!AY83:AY83)</f>
        <v>1316</v>
      </c>
      <c r="AZ83" s="73" t="n">
        <f aca="false">SUM(1月:12月!AZ83:AZ83)</f>
        <v>400</v>
      </c>
      <c r="BA83" s="73" t="n">
        <f aca="false">SUM(1月:12月!BA83:BA83)</f>
        <v>0</v>
      </c>
      <c r="BB83" s="73" t="n">
        <f aca="false">SUM(1月:12月!BB83:BB83)</f>
        <v>6273.14486785129</v>
      </c>
      <c r="BC83" s="61" t="n">
        <f aca="false">SUM(1月:12月!BC83:BC83)/3</f>
        <v>66522.18</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f aca="false">SUM(1月:12月!C84:C84)</f>
        <v>130</v>
      </c>
      <c r="D84" s="73" t="n">
        <f aca="false">SUM(1月:12月!D84:D84)</f>
        <v>38.9213134913793</v>
      </c>
      <c r="E84" s="77" t="n">
        <f aca="false">SUM(1月:12月!E84:E84)</f>
        <v>288313.81</v>
      </c>
      <c r="F84" s="77" t="n">
        <f aca="false">SUM(1月:12月!F84:F84)</f>
        <v>26849.62</v>
      </c>
      <c r="G84" s="77" t="n">
        <f aca="false">SUM(1月:12月!G84:G84)</f>
        <v>115529.81</v>
      </c>
      <c r="H84" s="77" t="n">
        <f aca="false">SUM(1月:12月!H84:H84)</f>
        <v>48648.4</v>
      </c>
      <c r="I84" s="77" t="n">
        <f aca="false">SUM(1月:12月!I84:I84)</f>
        <v>279908.97</v>
      </c>
      <c r="J84" s="71" t="n">
        <f aca="false">K84+L84</f>
        <v>76620.5</v>
      </c>
      <c r="K84" s="77" t="n">
        <f aca="false">SUM(1月:12月!K84:K84)</f>
        <v>0</v>
      </c>
      <c r="L84" s="71" t="n">
        <f aca="false">M84+N84</f>
        <v>76620.5</v>
      </c>
      <c r="M84" s="77" t="n">
        <f aca="false">SUM(1月:12月!M84:M84)</f>
        <v>76620.5</v>
      </c>
      <c r="N84" s="77" t="n">
        <f aca="false">SUM(1月:12月!N84:N84)</f>
        <v>0</v>
      </c>
      <c r="O84" s="67" t="n">
        <f aca="false">L84/I84</f>
        <v>0.273733635617322</v>
      </c>
      <c r="P84" s="68" t="n">
        <f aca="false">X84/I84</f>
        <v>0.714652208140155</v>
      </c>
      <c r="Q84" s="65" t="n">
        <f aca="false">L84-X84</f>
        <v>-123417.063488736</v>
      </c>
      <c r="R84" s="65" t="n">
        <f aca="false">J84-X84</f>
        <v>-123417.063488736</v>
      </c>
      <c r="S84" s="60"/>
      <c r="T84" s="60"/>
      <c r="U84" s="77"/>
      <c r="V84" s="71" t="n">
        <f aca="false">A84</f>
        <v>73</v>
      </c>
      <c r="W84" s="69" t="str">
        <f aca="false">B84</f>
        <v>成华区二环路北四段店</v>
      </c>
      <c r="X84" s="65" t="n">
        <f aca="false">Y84+AE84+AM84</f>
        <v>200037.563488736</v>
      </c>
      <c r="Y84" s="65" t="n">
        <f aca="false">SUM(Z84:AD84)</f>
        <v>54416.2143339454</v>
      </c>
      <c r="Z84" s="73" t="n">
        <f aca="false">SUM(1月:12月!Z84:Z84)</f>
        <v>12150</v>
      </c>
      <c r="AA84" s="73" t="n">
        <f aca="false">SUM(1月:12月!AA84:AA84)</f>
        <v>12716.0000337618</v>
      </c>
      <c r="AB84" s="73" t="n">
        <f aca="false">SUM(1月:12月!AB84:AB84)</f>
        <v>5449.71430018362</v>
      </c>
      <c r="AC84" s="73" t="n">
        <f aca="false">SUM(1月:12月!AC84:AC84)</f>
        <v>14558</v>
      </c>
      <c r="AD84" s="77" t="n">
        <f aca="false">SUM(1月:12月!AD84:AD84)</f>
        <v>9542.5</v>
      </c>
      <c r="AE84" s="71" t="n">
        <f aca="false">SUM(AF84:AG84)-AH84+AI84</f>
        <v>112362</v>
      </c>
      <c r="AF84" s="77" t="n">
        <f aca="false">SUM(1月:12月!AF84:AF84)</f>
        <v>112362</v>
      </c>
      <c r="AG84" s="77" t="n">
        <f aca="false">SUM(1月:12月!AG84:AG84)</f>
        <v>0</v>
      </c>
      <c r="AH84" s="77" t="n">
        <f aca="false">SUM(1月:12月!AH84:AH84)</f>
        <v>0</v>
      </c>
      <c r="AI84" s="77" t="n">
        <f aca="false">SUM(1月:12月!AI84:AI84)</f>
        <v>0</v>
      </c>
      <c r="AJ84" s="77"/>
      <c r="AK84" s="71" t="n">
        <f aca="false">A84</f>
        <v>73</v>
      </c>
      <c r="AL84" s="71" t="str">
        <f aca="false">B84</f>
        <v>成华区二环路北四段店</v>
      </c>
      <c r="AM84" s="65" t="n">
        <f aca="false">SUM(AN84:BB84)</f>
        <v>33259.349154791</v>
      </c>
      <c r="AN84" s="73" t="n">
        <f aca="false">SUM(1月:12月!AN84:AN84)</f>
        <v>0</v>
      </c>
      <c r="AO84" s="73" t="n">
        <f aca="false">SUM(1月:12月!AO84:AO84)</f>
        <v>8636.42</v>
      </c>
      <c r="AP84" s="73" t="n">
        <f aca="false">SUM(1月:12月!AP84:AP84)</f>
        <v>4274.96</v>
      </c>
      <c r="AQ84" s="73" t="n">
        <f aca="false">SUM(1月:12月!AQ84:AQ84)</f>
        <v>1008.580248</v>
      </c>
      <c r="AR84" s="73" t="n">
        <f aca="false">SUM(1月:12月!AR84:AR84)</f>
        <v>4200</v>
      </c>
      <c r="AS84" s="73" t="n">
        <f aca="false">SUM(1月:12月!AS84:AS84)</f>
        <v>8589</v>
      </c>
      <c r="AT84" s="73" t="n">
        <f aca="false">SUM(1月:12月!AT84:AT84)</f>
        <v>0</v>
      </c>
      <c r="AU84" s="65" t="n">
        <f aca="false">SUM(1月:12月!AU84:AU84)</f>
        <v>2370.74026666667</v>
      </c>
      <c r="AV84" s="73" t="n">
        <f aca="false">SUM(1月:12月!AV84:AV84)</f>
        <v>0</v>
      </c>
      <c r="AW84" s="73" t="n">
        <f aca="false">SUM(1月:12月!AW84:AW84)</f>
        <v>0</v>
      </c>
      <c r="AX84" s="73" t="n">
        <f aca="false">SUM(1月:12月!AX84:AX84)</f>
        <v>0</v>
      </c>
      <c r="AY84" s="73" t="n">
        <f aca="false">SUM(1月:12月!AY84:AY84)</f>
        <v>1631</v>
      </c>
      <c r="AZ84" s="73" t="n">
        <f aca="false">SUM(1月:12月!AZ84:AZ84)</f>
        <v>0</v>
      </c>
      <c r="BA84" s="73" t="n">
        <f aca="false">SUM(1月:12月!BA84:BA84)</f>
        <v>0</v>
      </c>
      <c r="BB84" s="73" t="n">
        <f aca="false">SUM(1月:12月!BB84:BB84)</f>
        <v>2548.64864012429</v>
      </c>
      <c r="BC84" s="61" t="n">
        <f aca="false">SUM(1月:12月!BC84:BC84)/3</f>
        <v>144557.33333333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f aca="false">SUM(1月:12月!C85:C85)</f>
        <v>72.102416362308</v>
      </c>
      <c r="D85" s="73" t="n">
        <f aca="false">SUM(1月:12月!D85:D85)</f>
        <v>21.5300323765584</v>
      </c>
      <c r="E85" s="77" t="n">
        <f aca="false">SUM(1月:12月!E85:E85)</f>
        <v>139774.49</v>
      </c>
      <c r="F85" s="77" t="n">
        <f aca="false">SUM(1月:12月!F85:F85)</f>
        <v>24499.27</v>
      </c>
      <c r="G85" s="77" t="n">
        <f aca="false">SUM(1月:12月!G85:G85)</f>
        <v>30593.68</v>
      </c>
      <c r="H85" s="77" t="n">
        <f aca="false">SUM(1月:12月!H85:H85)</f>
        <v>18581.14</v>
      </c>
      <c r="I85" s="77" t="n">
        <f aca="false">SUM(1月:12月!I85:I85)</f>
        <v>135664.34</v>
      </c>
      <c r="J85" s="71" t="n">
        <f aca="false">K85+L85</f>
        <v>34961.48</v>
      </c>
      <c r="K85" s="77" t="n">
        <f aca="false">SUM(1月:12月!K85:K85)</f>
        <v>0</v>
      </c>
      <c r="L85" s="71" t="n">
        <f aca="false">M85+N85</f>
        <v>34961.48</v>
      </c>
      <c r="M85" s="77" t="n">
        <f aca="false">SUM(1月:12月!M85:M85)</f>
        <v>34961.48</v>
      </c>
      <c r="N85" s="77" t="n">
        <f aca="false">SUM(1月:12月!N85:N85)</f>
        <v>0</v>
      </c>
      <c r="O85" s="67" t="n">
        <f aca="false">L85/I85</f>
        <v>0.257705746403218</v>
      </c>
      <c r="P85" s="68" t="n">
        <f aca="false">X85/I85</f>
        <v>1.68132059784041</v>
      </c>
      <c r="Q85" s="65" t="n">
        <f aca="false">L85-X85</f>
        <v>-193133.769234425</v>
      </c>
      <c r="R85" s="65" t="n">
        <f aca="false">J85-X85</f>
        <v>-193133.769234425</v>
      </c>
      <c r="S85" s="60"/>
      <c r="T85" s="60"/>
      <c r="U85" s="77"/>
      <c r="V85" s="71" t="n">
        <f aca="false">A85</f>
        <v>74</v>
      </c>
      <c r="W85" s="69" t="str">
        <f aca="false">B85</f>
        <v>青羊区十二桥店</v>
      </c>
      <c r="X85" s="71" t="n">
        <f aca="false">Y85+AE85+AM85</f>
        <v>228095.249234425</v>
      </c>
      <c r="Y85" s="71" t="n">
        <f aca="false">SUM(Z85:AD85)</f>
        <v>48126.4861107503</v>
      </c>
      <c r="Z85" s="77" t="n">
        <f aca="false">SUM(1月:12月!Z85:Z85)</f>
        <v>12660.7692307692</v>
      </c>
      <c r="AA85" s="77" t="n">
        <f aca="false">SUM(1月:12月!AA85:AA85)</f>
        <v>14151.7718159868</v>
      </c>
      <c r="AB85" s="77" t="n">
        <f aca="false">SUM(1月:12月!AB85:AB85)</f>
        <v>6065.04506399433</v>
      </c>
      <c r="AC85" s="77" t="n">
        <f aca="false">SUM(1月:12月!AC85:AC85)</f>
        <v>4451.4</v>
      </c>
      <c r="AD85" s="77" t="n">
        <f aca="false">SUM(1月:12月!AD85:AD85)</f>
        <v>10797.5</v>
      </c>
      <c r="AE85" s="71" t="n">
        <f aca="false">SUM(AF85:AG85)-AH85+AI85</f>
        <v>146666.67</v>
      </c>
      <c r="AF85" s="77" t="n">
        <f aca="false">SUM(1月:12月!AF85:AF85)</f>
        <v>146666.67</v>
      </c>
      <c r="AG85" s="77" t="n">
        <f aca="false">SUM(1月:12月!AG85:AG85)</f>
        <v>0</v>
      </c>
      <c r="AH85" s="77" t="n">
        <f aca="false">SUM(1月:12月!AH85:AH85)</f>
        <v>0</v>
      </c>
      <c r="AI85" s="77" t="n">
        <f aca="false">SUM(1月:12月!AI85:AI85)</f>
        <v>0</v>
      </c>
      <c r="AJ85" s="77"/>
      <c r="AK85" s="71" t="n">
        <f aca="false">A85</f>
        <v>74</v>
      </c>
      <c r="AL85" s="71" t="str">
        <f aca="false">B85</f>
        <v>青羊区十二桥店</v>
      </c>
      <c r="AM85" s="65" t="n">
        <f aca="false">SUM(AN85:BB85)</f>
        <v>33302.0931236744</v>
      </c>
      <c r="AN85" s="73" t="n">
        <f aca="false">SUM(1月:12月!AN85:AN85)</f>
        <v>0</v>
      </c>
      <c r="AO85" s="73" t="n">
        <f aca="false">SUM(1月:12月!AO85:AO85)</f>
        <v>6869.87</v>
      </c>
      <c r="AP85" s="73" t="n">
        <f aca="false">SUM(1月:12月!AP85:AP85)</f>
        <v>4981.68</v>
      </c>
      <c r="AQ85" s="73" t="n">
        <f aca="false">SUM(1月:12月!AQ85:AQ85)</f>
        <v>472.30137</v>
      </c>
      <c r="AR85" s="73" t="n">
        <f aca="false">SUM(1月:12月!AR85:AR85)</f>
        <v>9050</v>
      </c>
      <c r="AS85" s="73" t="n">
        <f aca="false">SUM(1月:12月!AS85:AS85)</f>
        <v>1538.73</v>
      </c>
      <c r="AT85" s="73" t="n">
        <f aca="false">SUM(1月:12月!AT85:AT85)</f>
        <v>0</v>
      </c>
      <c r="AU85" s="65" t="n">
        <f aca="false">SUM(1月:12月!AU85:AU85)</f>
        <v>2787.56725866667</v>
      </c>
      <c r="AV85" s="73" t="n">
        <f aca="false">SUM(1月:12月!AV85:AV85)</f>
        <v>0</v>
      </c>
      <c r="AW85" s="73" t="n">
        <f aca="false">SUM(1月:12月!AW85:AW85)</f>
        <v>0</v>
      </c>
      <c r="AX85" s="73" t="n">
        <f aca="false">SUM(1月:12月!AX85:AX85)</f>
        <v>12</v>
      </c>
      <c r="AY85" s="73" t="n">
        <f aca="false">SUM(1月:12月!AY85:AY85)</f>
        <v>3765</v>
      </c>
      <c r="AZ85" s="73" t="n">
        <f aca="false">SUM(1月:12月!AZ85:AZ85)</f>
        <v>1160</v>
      </c>
      <c r="BA85" s="73" t="n">
        <f aca="false">SUM(1月:12月!BA85:BA85)</f>
        <v>0</v>
      </c>
      <c r="BB85" s="73" t="n">
        <f aca="false">SUM(1月:12月!BB85:BB85)</f>
        <v>2664.94449500769</v>
      </c>
      <c r="BC85" s="61" t="n">
        <f aca="false">SUM(1月:12月!BC85:BC85)/3</f>
        <v>169973.613333333</v>
      </c>
      <c r="BD85" s="77"/>
      <c r="BE85" s="71" t="n">
        <f aca="false">A85</f>
        <v>74</v>
      </c>
      <c r="BF85" s="69" t="str">
        <f aca="false">B85</f>
        <v>青羊区十二桥店</v>
      </c>
      <c r="BG85" s="75" t="s">
        <v>447</v>
      </c>
      <c r="BH85" s="80" t="n">
        <v>0</v>
      </c>
      <c r="BI85" s="80" t="n">
        <v>0</v>
      </c>
      <c r="BJ85" s="77" t="n">
        <v>0</v>
      </c>
      <c r="BK85" s="77" t="s">
        <v>448</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f aca="false">SUM(1月:12月!C86:C86)</f>
        <v>80</v>
      </c>
      <c r="D86" s="73" t="n">
        <f aca="false">SUM(1月:12月!D86:D86)</f>
        <v>24.1739545689655</v>
      </c>
      <c r="E86" s="77" t="n">
        <f aca="false">SUM(1月:12月!E86:E86)</f>
        <v>121055.2</v>
      </c>
      <c r="F86" s="77" t="n">
        <f aca="false">SUM(1月:12月!F86:F86)</f>
        <v>1707.35</v>
      </c>
      <c r="G86" s="77" t="n">
        <f aca="false">SUM(1月:12月!G86:G86)</f>
        <v>49814.27</v>
      </c>
      <c r="H86" s="77" t="n">
        <f aca="false">SUM(1月:12月!H86:H86)</f>
        <v>24228.12</v>
      </c>
      <c r="I86" s="77" t="n">
        <f aca="false">SUM(1月:12月!I86:I86)</f>
        <v>117606.42</v>
      </c>
      <c r="J86" s="71" t="n">
        <f aca="false">K86+L86</f>
        <v>38491.66</v>
      </c>
      <c r="K86" s="77" t="n">
        <f aca="false">SUM(1月:12月!K86:K86)</f>
        <v>943.5</v>
      </c>
      <c r="L86" s="71" t="n">
        <f aca="false">M86+N86</f>
        <v>37548.16</v>
      </c>
      <c r="M86" s="77" t="n">
        <f aca="false">SUM(1月:12月!M86:M86)</f>
        <v>37548.16</v>
      </c>
      <c r="N86" s="77" t="n">
        <f aca="false">SUM(1月:12月!N86:N86)</f>
        <v>0</v>
      </c>
      <c r="O86" s="67" t="n">
        <f aca="false">L86/I86</f>
        <v>0.319269645313581</v>
      </c>
      <c r="P86" s="68" t="n">
        <f aca="false">X86/I86</f>
        <v>1.500993292407</v>
      </c>
      <c r="Q86" s="65" t="n">
        <f aca="false">L86-X86</f>
        <v>-138978.287564</v>
      </c>
      <c r="R86" s="65" t="n">
        <f aca="false">J86-X86</f>
        <v>-138034.787564</v>
      </c>
      <c r="S86" s="60"/>
      <c r="T86" s="60"/>
      <c r="U86" s="77"/>
      <c r="V86" s="71" t="n">
        <f aca="false">A86</f>
        <v>75</v>
      </c>
      <c r="W86" s="69" t="str">
        <f aca="false">B86</f>
        <v>成华区华龙路店</v>
      </c>
      <c r="X86" s="71" t="n">
        <f aca="false">Y86+AE86+AM86</f>
        <v>176526.447564</v>
      </c>
      <c r="Y86" s="71" t="n">
        <f aca="false">SUM(Z86:AD86)</f>
        <v>25692.6718028589</v>
      </c>
      <c r="Z86" s="77" t="n">
        <f aca="false">SUM(1月:12月!Z86:Z86)</f>
        <v>5953.84615384615</v>
      </c>
      <c r="AA86" s="77" t="n">
        <f aca="false">SUM(1月:12月!AA86:AA86)</f>
        <v>5514.61795430895</v>
      </c>
      <c r="AB86" s="77" t="n">
        <f aca="false">SUM(1月:12月!AB86:AB86)</f>
        <v>2363.40769470384</v>
      </c>
      <c r="AC86" s="77" t="n">
        <f aca="false">SUM(1月:12月!AC86:AC86)</f>
        <v>5828.3</v>
      </c>
      <c r="AD86" s="77" t="n">
        <f aca="false">SUM(1月:12月!AD86:AD86)</f>
        <v>6032.5</v>
      </c>
      <c r="AE86" s="71" t="n">
        <f aca="false">SUM(AF86:AG86)-AH86+AI86</f>
        <v>120835.8</v>
      </c>
      <c r="AF86" s="77" t="n">
        <f aca="false">SUM(1月:12月!AF86:AF86)</f>
        <v>120835.8</v>
      </c>
      <c r="AG86" s="77" t="n">
        <f aca="false">SUM(1月:12月!AG86:AG86)</f>
        <v>0</v>
      </c>
      <c r="AH86" s="77" t="n">
        <f aca="false">SUM(1月:12月!AH86:AH86)</f>
        <v>0</v>
      </c>
      <c r="AI86" s="77" t="n">
        <f aca="false">SUM(1月:12月!AI86:AI86)</f>
        <v>0</v>
      </c>
      <c r="AJ86" s="77"/>
      <c r="AK86" s="71" t="n">
        <f aca="false">A86</f>
        <v>75</v>
      </c>
      <c r="AL86" s="71" t="str">
        <f aca="false">B86</f>
        <v>成华区华龙路店</v>
      </c>
      <c r="AM86" s="65" t="n">
        <f aca="false">SUM(AN86:BB86)</f>
        <v>29997.9757611411</v>
      </c>
      <c r="AN86" s="73" t="n">
        <f aca="false">SUM(1月:12月!AN86:AN86)</f>
        <v>0</v>
      </c>
      <c r="AO86" s="73" t="n">
        <f aca="false">SUM(1月:12月!AO86:AO86)</f>
        <v>4689.5</v>
      </c>
      <c r="AP86" s="73" t="n">
        <f aca="false">SUM(1月:12月!AP86:AP86)</f>
        <v>2676.71</v>
      </c>
      <c r="AQ86" s="73" t="n">
        <f aca="false">SUM(1月:12月!AQ86:AQ86)</f>
        <v>430.652472</v>
      </c>
      <c r="AR86" s="73" t="n">
        <f aca="false">SUM(1月:12月!AR86:AR86)</f>
        <v>4050</v>
      </c>
      <c r="AS86" s="73" t="n">
        <f aca="false">SUM(1月:12月!AS86:AS86)</f>
        <v>12018.54</v>
      </c>
      <c r="AT86" s="73" t="n">
        <f aca="false">SUM(1月:12月!AT86:AT86)</f>
        <v>0</v>
      </c>
      <c r="AU86" s="65" t="n">
        <f aca="false">SUM(1月:12月!AU86:AU86)</f>
        <v>735.155092</v>
      </c>
      <c r="AV86" s="73" t="n">
        <f aca="false">SUM(1月:12月!AV86:AV86)</f>
        <v>0</v>
      </c>
      <c r="AW86" s="73" t="n">
        <f aca="false">SUM(1月:12月!AW86:AW86)</f>
        <v>0</v>
      </c>
      <c r="AX86" s="73" t="n">
        <f aca="false">SUM(1月:12月!AX86:AX86)</f>
        <v>0</v>
      </c>
      <c r="AY86" s="73" t="n">
        <f aca="false">SUM(1月:12月!AY86:AY86)</f>
        <v>3851</v>
      </c>
      <c r="AZ86" s="73" t="n">
        <f aca="false">SUM(1月:12月!AZ86:AZ86)</f>
        <v>660</v>
      </c>
      <c r="BA86" s="73" t="n">
        <f aca="false">SUM(1月:12月!BA86:BA86)</f>
        <v>0</v>
      </c>
      <c r="BB86" s="73" t="n">
        <f aca="false">SUM(1月:12月!BB86:BB86)</f>
        <v>886.418197141073</v>
      </c>
      <c r="BC86" s="61" t="n">
        <f aca="false">SUM(1月:12月!BC86:BC86)/3</f>
        <v>44826.53</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f aca="false">SUM(1月:12月!C87:C87)</f>
        <v>65.0818583159113</v>
      </c>
      <c r="D87" s="73" t="n">
        <f aca="false">SUM(1月:12月!D87:D87)</f>
        <v>19.6385343453181</v>
      </c>
      <c r="E87" s="77" t="n">
        <f aca="false">SUM(1月:12月!E87:E87)</f>
        <v>144942.28</v>
      </c>
      <c r="F87" s="77" t="n">
        <f aca="false">SUM(1月:12月!F87:F87)</f>
        <v>8663.44</v>
      </c>
      <c r="G87" s="77" t="n">
        <f aca="false">SUM(1月:12月!G87:G87)</f>
        <v>42989.55</v>
      </c>
      <c r="H87" s="77" t="n">
        <f aca="false">SUM(1月:12月!H87:H87)</f>
        <v>25994.43</v>
      </c>
      <c r="I87" s="77" t="n">
        <f aca="false">SUM(1月:12月!I87:I87)</f>
        <v>140745.03</v>
      </c>
      <c r="J87" s="71" t="n">
        <f aca="false">K87+L87</f>
        <v>46438.8</v>
      </c>
      <c r="K87" s="77" t="n">
        <f aca="false">SUM(1月:12月!K87:K87)</f>
        <v>0</v>
      </c>
      <c r="L87" s="71" t="n">
        <f aca="false">M87+N87</f>
        <v>46438.8</v>
      </c>
      <c r="M87" s="77" t="n">
        <f aca="false">SUM(1月:12月!M87:M87)</f>
        <v>46438.8</v>
      </c>
      <c r="N87" s="77" t="n">
        <f aca="false">SUM(1月:12月!N87:N87)</f>
        <v>0</v>
      </c>
      <c r="O87" s="67" t="n">
        <f aca="false">L87/I87</f>
        <v>0.329949839081352</v>
      </c>
      <c r="P87" s="68" t="n">
        <f aca="false">X87/I87</f>
        <v>0.752432588973134</v>
      </c>
      <c r="Q87" s="65" t="n">
        <f aca="false">L87-X87</f>
        <v>-59462.3473080014</v>
      </c>
      <c r="R87" s="65" t="n">
        <f aca="false">J87-X87</f>
        <v>-59462.3473080014</v>
      </c>
      <c r="S87" s="60"/>
      <c r="T87" s="60"/>
      <c r="U87" s="77"/>
      <c r="V87" s="71" t="n">
        <f aca="false">A87</f>
        <v>76</v>
      </c>
      <c r="W87" s="69" t="str">
        <f aca="false">B87</f>
        <v>中和柳荫街药店</v>
      </c>
      <c r="X87" s="71" t="n">
        <f aca="false">Y87+AE87+AM87</f>
        <v>105901.147308001</v>
      </c>
      <c r="Y87" s="71" t="n">
        <f aca="false">SUM(Z87:AD87)</f>
        <v>46140.0645622392</v>
      </c>
      <c r="Z87" s="77" t="n">
        <f aca="false">SUM(1月:12月!Z87:Z87)</f>
        <v>10260</v>
      </c>
      <c r="AA87" s="77" t="n">
        <f aca="false">SUM(1月:12月!AA87:AA87)</f>
        <v>13102.6451935674</v>
      </c>
      <c r="AB87" s="77" t="n">
        <f aca="false">SUM(1月:12月!AB87:AB87)</f>
        <v>5615.41936867175</v>
      </c>
      <c r="AC87" s="77" t="n">
        <f aca="false">SUM(1月:12月!AC87:AC87)</f>
        <v>7749.5</v>
      </c>
      <c r="AD87" s="77" t="n">
        <f aca="false">SUM(1月:12月!AD87:AD87)</f>
        <v>9412.5</v>
      </c>
      <c r="AE87" s="71" t="n">
        <f aca="false">SUM(AF87:AG87)-AH87+AI87</f>
        <v>30166.7</v>
      </c>
      <c r="AF87" s="77" t="n">
        <f aca="false">SUM(1月:12月!AF87:AF87)</f>
        <v>30166.7</v>
      </c>
      <c r="AG87" s="77" t="n">
        <f aca="false">SUM(1月:12月!AG87:AG87)</f>
        <v>0</v>
      </c>
      <c r="AH87" s="77" t="n">
        <f aca="false">SUM(1月:12月!AH87:AH87)</f>
        <v>0</v>
      </c>
      <c r="AI87" s="77" t="n">
        <f aca="false">SUM(1月:12月!AI87:AI87)</f>
        <v>0</v>
      </c>
      <c r="AJ87" s="77"/>
      <c r="AK87" s="71" t="n">
        <f aca="false">A87</f>
        <v>76</v>
      </c>
      <c r="AL87" s="71" t="str">
        <f aca="false">B87</f>
        <v>中和柳荫街药店</v>
      </c>
      <c r="AM87" s="65" t="n">
        <f aca="false">SUM(AN87:BB87)</f>
        <v>29594.3827457622</v>
      </c>
      <c r="AN87" s="73" t="n">
        <f aca="false">SUM(1月:12月!AN87:AN87)</f>
        <v>0</v>
      </c>
      <c r="AO87" s="73" t="n">
        <f aca="false">SUM(1月:12月!AO87:AO87)</f>
        <v>7515.33</v>
      </c>
      <c r="AP87" s="73" t="n">
        <f aca="false">SUM(1月:12月!AP87:AP87)</f>
        <v>4210.95</v>
      </c>
      <c r="AQ87" s="73" t="n">
        <f aca="false">SUM(1月:12月!AQ87:AQ87)</f>
        <v>503.670132</v>
      </c>
      <c r="AR87" s="73" t="n">
        <f aca="false">SUM(1月:12月!AR87:AR87)</f>
        <v>4400</v>
      </c>
      <c r="AS87" s="73" t="n">
        <f aca="false">SUM(1月:12月!AS87:AS87)</f>
        <v>5449.8</v>
      </c>
      <c r="AT87" s="73" t="n">
        <f aca="false">SUM(1月:12月!AT87:AT87)</f>
        <v>0</v>
      </c>
      <c r="AU87" s="65" t="n">
        <f aca="false">SUM(1月:12月!AU87:AU87)</f>
        <v>1306.799232</v>
      </c>
      <c r="AV87" s="73" t="n">
        <f aca="false">SUM(1月:12月!AV87:AV87)</f>
        <v>0</v>
      </c>
      <c r="AW87" s="73" t="n">
        <f aca="false">SUM(1月:12月!AW87:AW87)</f>
        <v>0</v>
      </c>
      <c r="AX87" s="73" t="n">
        <f aca="false">SUM(1月:12月!AX87:AX87)</f>
        <v>0</v>
      </c>
      <c r="AY87" s="73" t="n">
        <f aca="false">SUM(1月:12月!AY87:AY87)</f>
        <v>2304</v>
      </c>
      <c r="AZ87" s="73" t="n">
        <f aca="false">SUM(1月:12月!AZ87:AZ87)</f>
        <v>2385</v>
      </c>
      <c r="BA87" s="73" t="n">
        <f aca="false">SUM(1月:12月!BA87:BA87)</f>
        <v>0</v>
      </c>
      <c r="BB87" s="73" t="n">
        <f aca="false">SUM(1月:12月!BB87:BB87)</f>
        <v>1518.83338176224</v>
      </c>
      <c r="BC87" s="61" t="n">
        <f aca="false">SUM(1月:12月!BC87:BC87)/3</f>
        <v>79682.88</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f aca="false">SUM(1月:12月!C88:C88)</f>
        <v>119.748758</v>
      </c>
      <c r="D88" s="73" t="n">
        <f aca="false">SUM(1月:12月!D88:D88)</f>
        <v>36.2112135862069</v>
      </c>
      <c r="E88" s="77" t="n">
        <f aca="false">SUM(1月:12月!E88:E88)</f>
        <v>229852.49</v>
      </c>
      <c r="F88" s="77" t="n">
        <f aca="false">SUM(1月:12月!F88:F88)</f>
        <v>1836.79</v>
      </c>
      <c r="G88" s="77" t="n">
        <f aca="false">SUM(1月:12月!G88:G88)</f>
        <v>64298.09</v>
      </c>
      <c r="H88" s="77" t="n">
        <f aca="false">SUM(1月:12月!H88:H88)</f>
        <v>40838.22</v>
      </c>
      <c r="I88" s="77" t="n">
        <f aca="false">SUM(1月:12月!I88:I88)</f>
        <v>223231.86</v>
      </c>
      <c r="J88" s="71" t="n">
        <f aca="false">K88+L88</f>
        <v>90125.71</v>
      </c>
      <c r="K88" s="77" t="n">
        <f aca="false">SUM(1月:12月!K88:K88)</f>
        <v>20000</v>
      </c>
      <c r="L88" s="71" t="n">
        <f aca="false">M88+N88</f>
        <v>70125.71</v>
      </c>
      <c r="M88" s="77" t="n">
        <f aca="false">SUM(1月:12月!M88:M88)</f>
        <v>70125.71</v>
      </c>
      <c r="N88" s="77" t="n">
        <f aca="false">SUM(1月:12月!N88:N88)</f>
        <v>0</v>
      </c>
      <c r="O88" s="67" t="n">
        <f aca="false">L88/I88</f>
        <v>0.314138447800417</v>
      </c>
      <c r="P88" s="68" t="n">
        <f aca="false">X88/I88</f>
        <v>0.616421163295845</v>
      </c>
      <c r="Q88" s="65" t="n">
        <f aca="false">L88-X88</f>
        <v>-67479.1328258952</v>
      </c>
      <c r="R88" s="65" t="n">
        <f aca="false">J88-X88</f>
        <v>-47479.1328258952</v>
      </c>
      <c r="S88" s="60"/>
      <c r="T88" s="60"/>
      <c r="U88" s="77"/>
      <c r="V88" s="71" t="n">
        <f aca="false">A88</f>
        <v>77</v>
      </c>
      <c r="W88" s="69" t="str">
        <f aca="false">B88</f>
        <v>羊子山西路药店</v>
      </c>
      <c r="X88" s="71" t="n">
        <f aca="false">Y88+AE88+AM88</f>
        <v>137604.842825895</v>
      </c>
      <c r="Y88" s="71" t="n">
        <f aca="false">SUM(Z88:AD88)</f>
        <v>51441.9042482138</v>
      </c>
      <c r="Z88" s="77" t="n">
        <f aca="false">SUM(1月:12月!Z88:Z88)</f>
        <v>12023.5</v>
      </c>
      <c r="AA88" s="77" t="n">
        <f aca="false">SUM(1月:12月!AA88:AA88)</f>
        <v>12299.3529737497</v>
      </c>
      <c r="AB88" s="77" t="n">
        <f aca="false">SUM(1月:12月!AB88:AB88)</f>
        <v>5271.15127446414</v>
      </c>
      <c r="AC88" s="77" t="n">
        <f aca="false">SUM(1月:12月!AC88:AC88)</f>
        <v>14120.4</v>
      </c>
      <c r="AD88" s="77" t="n">
        <f aca="false">SUM(1月:12月!AD88:AD88)</f>
        <v>7727.5</v>
      </c>
      <c r="AE88" s="71" t="n">
        <f aca="false">SUM(AF88:AG88)-AH88+AI88</f>
        <v>56742.53</v>
      </c>
      <c r="AF88" s="77" t="n">
        <f aca="false">SUM(1月:12月!AF88:AF88)</f>
        <v>56742.53</v>
      </c>
      <c r="AG88" s="77" t="n">
        <f aca="false">SUM(1月:12月!AG88:AG88)</f>
        <v>0</v>
      </c>
      <c r="AH88" s="77" t="n">
        <f aca="false">SUM(1月:12月!AH88:AH88)</f>
        <v>0</v>
      </c>
      <c r="AI88" s="77" t="n">
        <f aca="false">SUM(1月:12月!AI88:AI88)</f>
        <v>0</v>
      </c>
      <c r="AJ88" s="77"/>
      <c r="AK88" s="71" t="n">
        <f aca="false">A88</f>
        <v>77</v>
      </c>
      <c r="AL88" s="71" t="str">
        <f aca="false">B88</f>
        <v>羊子山西路药店</v>
      </c>
      <c r="AM88" s="65" t="n">
        <f aca="false">SUM(AN88:BB88)</f>
        <v>29420.4085776814</v>
      </c>
      <c r="AN88" s="73" t="n">
        <f aca="false">SUM(1月:12月!AN88:AN88)</f>
        <v>0</v>
      </c>
      <c r="AO88" s="73" t="n">
        <f aca="false">SUM(1月:12月!AO88:AO88)</f>
        <v>8195.45</v>
      </c>
      <c r="AP88" s="73" t="n">
        <f aca="false">SUM(1月:12月!AP88:AP88)</f>
        <v>3811.02</v>
      </c>
      <c r="AQ88" s="73" t="n">
        <f aca="false">SUM(1月:12月!AQ88:AQ88)</f>
        <v>755.676474</v>
      </c>
      <c r="AR88" s="73" t="n">
        <f aca="false">SUM(1月:12月!AR88:AR88)</f>
        <v>3615</v>
      </c>
      <c r="AS88" s="73" t="n">
        <f aca="false">SUM(1月:12月!AS88:AS88)</f>
        <v>3099.36</v>
      </c>
      <c r="AT88" s="73" t="n">
        <f aca="false">SUM(1月:12月!AT88:AT88)</f>
        <v>0</v>
      </c>
      <c r="AU88" s="65" t="n">
        <f aca="false">SUM(1月:12月!AU88:AU88)</f>
        <v>1088.52840666667</v>
      </c>
      <c r="AV88" s="73" t="n">
        <f aca="false">SUM(1月:12月!AV88:AV88)</f>
        <v>0</v>
      </c>
      <c r="AW88" s="73" t="n">
        <f aca="false">SUM(1月:12月!AW88:AW88)</f>
        <v>0</v>
      </c>
      <c r="AX88" s="73" t="n">
        <f aca="false">SUM(1月:12月!AX88:AX88)</f>
        <v>0</v>
      </c>
      <c r="AY88" s="73" t="n">
        <f aca="false">SUM(1月:12月!AY88:AY88)</f>
        <v>3595.2</v>
      </c>
      <c r="AZ88" s="73" t="n">
        <f aca="false">SUM(1月:12月!AZ88:AZ88)</f>
        <v>1383</v>
      </c>
      <c r="BA88" s="73" t="n">
        <f aca="false">SUM(1月:12月!BA88:BA88)</f>
        <v>0</v>
      </c>
      <c r="BB88" s="73" t="n">
        <f aca="false">SUM(1月:12月!BB88:BB88)</f>
        <v>3877.17369701477</v>
      </c>
      <c r="BC88" s="61" t="n">
        <f aca="false">SUM(1月:12月!BC88:BC88)/3</f>
        <v>66373.6833333333</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f aca="false">SUM(1月:12月!C89:C89)</f>
        <v>29.984677</v>
      </c>
      <c r="D89" s="73" t="n">
        <f aca="false">SUM(1月:12月!D89:D89)</f>
        <v>9.03314575862069</v>
      </c>
      <c r="E89" s="77" t="n">
        <f aca="false">SUM(1月:12月!E89:E89)</f>
        <v>54399.5</v>
      </c>
      <c r="F89" s="77" t="n">
        <f aca="false">SUM(1月:12月!F89:F89)</f>
        <v>744.68</v>
      </c>
      <c r="G89" s="77" t="n">
        <f aca="false">SUM(1月:12月!G89:G89)</f>
        <v>0</v>
      </c>
      <c r="H89" s="77" t="n">
        <f aca="false">SUM(1月:12月!H89:H89)</f>
        <v>7519.51</v>
      </c>
      <c r="I89" s="77" t="n">
        <f aca="false">SUM(1月:12月!I89:I89)</f>
        <v>52832.82</v>
      </c>
      <c r="J89" s="71" t="n">
        <f aca="false">K89+L89</f>
        <v>15734.54</v>
      </c>
      <c r="K89" s="77" t="n">
        <f aca="false">SUM(1月:12月!K89:K89)</f>
        <v>62.5</v>
      </c>
      <c r="L89" s="71" t="n">
        <f aca="false">M89+N89</f>
        <v>15672.04</v>
      </c>
      <c r="M89" s="77" t="n">
        <f aca="false">SUM(1月:12月!M89:M89)</f>
        <v>15672.04</v>
      </c>
      <c r="N89" s="77" t="n">
        <f aca="false">SUM(1月:12月!N89:N89)</f>
        <v>0</v>
      </c>
      <c r="O89" s="67" t="n">
        <f aca="false">L89/I89</f>
        <v>0.296634554051819</v>
      </c>
      <c r="P89" s="68" t="n">
        <f aca="false">X89/I89</f>
        <v>1.33669009918744</v>
      </c>
      <c r="Q89" s="65" t="n">
        <f aca="false">L89-X89</f>
        <v>-54949.0674061524</v>
      </c>
      <c r="R89" s="65" t="n">
        <f aca="false">J89-X89</f>
        <v>-54886.5674061524</v>
      </c>
      <c r="S89" s="60"/>
      <c r="T89" s="60"/>
      <c r="U89" s="77"/>
      <c r="V89" s="71" t="n">
        <f aca="false">A89</f>
        <v>78</v>
      </c>
      <c r="W89" s="69" t="str">
        <f aca="false">B89</f>
        <v>邛崃台子街药店</v>
      </c>
      <c r="X89" s="71" t="n">
        <f aca="false">Y89+AE89+AM89</f>
        <v>70621.1074061524</v>
      </c>
      <c r="Y89" s="71" t="n">
        <f aca="false">SUM(Z89:AD89)</f>
        <v>26808.8567313098</v>
      </c>
      <c r="Z89" s="77" t="n">
        <f aca="false">SUM(1月:12月!Z89:Z89)</f>
        <v>9970.86956521739</v>
      </c>
      <c r="AA89" s="77" t="n">
        <f aca="false">SUM(1月:12月!AA89:AA89)</f>
        <v>5571.36101626471</v>
      </c>
      <c r="AB89" s="77" t="n">
        <f aca="false">SUM(1月:12月!AB89:AB89)</f>
        <v>2387.72614982774</v>
      </c>
      <c r="AC89" s="77" t="n">
        <f aca="false">SUM(1月:12月!AC89:AC89)</f>
        <v>2458.9</v>
      </c>
      <c r="AD89" s="77" t="n">
        <f aca="false">SUM(1月:12月!AD89:AD89)</f>
        <v>6420</v>
      </c>
      <c r="AE89" s="71" t="n">
        <f aca="false">SUM(AF89:AG89)-AH89+AI89</f>
        <v>12499.98</v>
      </c>
      <c r="AF89" s="77" t="n">
        <f aca="false">SUM(1月:12月!AF89:AF89)</f>
        <v>12499.98</v>
      </c>
      <c r="AG89" s="77" t="n">
        <f aca="false">SUM(1月:12月!AG89:AG89)</f>
        <v>0</v>
      </c>
      <c r="AH89" s="77" t="n">
        <f aca="false">SUM(1月:12月!AH89:AH89)</f>
        <v>0</v>
      </c>
      <c r="AI89" s="77" t="n">
        <f aca="false">SUM(1月:12月!AI89:AI89)</f>
        <v>0</v>
      </c>
      <c r="AJ89" s="77"/>
      <c r="AK89" s="71" t="n">
        <f aca="false">A89</f>
        <v>78</v>
      </c>
      <c r="AL89" s="71" t="str">
        <f aca="false">B89</f>
        <v>邛崃台子街药店</v>
      </c>
      <c r="AM89" s="65" t="n">
        <f aca="false">SUM(AN89:BB89)</f>
        <v>31312.2706748425</v>
      </c>
      <c r="AN89" s="73" t="n">
        <f aca="false">SUM(1月:12月!AN89:AN89)</f>
        <v>0</v>
      </c>
      <c r="AO89" s="73" t="n">
        <f aca="false">SUM(1月:12月!AO89:AO89)</f>
        <v>4236.2</v>
      </c>
      <c r="AP89" s="73" t="n">
        <f aca="false">SUM(1月:12月!AP89:AP89)</f>
        <v>3033.46</v>
      </c>
      <c r="AQ89" s="73" t="n">
        <f aca="false">SUM(1月:12月!AQ89:AQ89)</f>
        <v>172.625714</v>
      </c>
      <c r="AR89" s="73" t="n">
        <f aca="false">SUM(1月:12月!AR89:AR89)</f>
        <v>4350</v>
      </c>
      <c r="AS89" s="73" t="n">
        <f aca="false">SUM(1月:12月!AS89:AS89)</f>
        <v>3463.47</v>
      </c>
      <c r="AT89" s="73" t="n">
        <f aca="false">SUM(1月:12月!AT89:AT89)</f>
        <v>0</v>
      </c>
      <c r="AU89" s="65" t="n">
        <f aca="false">SUM(1月:12月!AU89:AU89)</f>
        <v>644.213046666667</v>
      </c>
      <c r="AV89" s="73" t="n">
        <f aca="false">SUM(1月:12月!AV89:AV89)</f>
        <v>0</v>
      </c>
      <c r="AW89" s="73" t="n">
        <f aca="false">SUM(1月:12月!AW89:AW89)</f>
        <v>0</v>
      </c>
      <c r="AX89" s="73" t="n">
        <f aca="false">SUM(1月:12月!AX89:AX89)</f>
        <v>72</v>
      </c>
      <c r="AY89" s="73" t="n">
        <f aca="false">SUM(1月:12月!AY89:AY89)</f>
        <v>350.3</v>
      </c>
      <c r="AZ89" s="73" t="n">
        <f aca="false">SUM(1月:12月!AZ89:AZ89)</f>
        <v>738</v>
      </c>
      <c r="BA89" s="73" t="n">
        <f aca="false">SUM(1月:12月!BA89:BA89)</f>
        <v>0</v>
      </c>
      <c r="BB89" s="73" t="n">
        <f aca="false">SUM(1月:12月!BB89:BB89)</f>
        <v>14252.0019141759</v>
      </c>
      <c r="BC89" s="61" t="n">
        <f aca="false">SUM(1月:12月!BC89:BC89)/3</f>
        <v>39281.2833333333</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f aca="false">SUM(1月:12月!C90:C90)</f>
        <v>54.95486</v>
      </c>
      <c r="D90" s="73" t="n">
        <f aca="false">SUM(1月:12月!D90:D90)</f>
        <v>16.6986164137931</v>
      </c>
      <c r="E90" s="77" t="n">
        <f aca="false">SUM(1月:12月!E90:E90)</f>
        <v>103097.32</v>
      </c>
      <c r="F90" s="77" t="n">
        <f aca="false">SUM(1月:12月!F90:F90)</f>
        <v>1562.54</v>
      </c>
      <c r="G90" s="77" t="n">
        <f aca="false">SUM(1月:12月!G90:G90)</f>
        <v>0</v>
      </c>
      <c r="H90" s="77" t="n">
        <f aca="false">SUM(1月:12月!H90:H90)</f>
        <v>21901.77</v>
      </c>
      <c r="I90" s="77" t="n">
        <f aca="false">SUM(1月:12月!I90:I90)</f>
        <v>100178.9</v>
      </c>
      <c r="J90" s="71" t="n">
        <f aca="false">K90+L90</f>
        <v>36752.49</v>
      </c>
      <c r="K90" s="77" t="n">
        <f aca="false">SUM(1月:12月!K90:K90)</f>
        <v>0</v>
      </c>
      <c r="L90" s="71" t="n">
        <f aca="false">M90+N90</f>
        <v>36752.49</v>
      </c>
      <c r="M90" s="77" t="n">
        <f aca="false">SUM(1月:12月!M90:M90)</f>
        <v>36752.49</v>
      </c>
      <c r="N90" s="77" t="n">
        <f aca="false">SUM(1月:12月!N90:N90)</f>
        <v>0</v>
      </c>
      <c r="O90" s="67" t="n">
        <f aca="false">L90/I90</f>
        <v>0.366868572124469</v>
      </c>
      <c r="P90" s="68" t="n">
        <f aca="false">X90/I90</f>
        <v>0.948871857990341</v>
      </c>
      <c r="Q90" s="65" t="n">
        <f aca="false">L90-X90</f>
        <v>-58304.4489744286</v>
      </c>
      <c r="R90" s="65" t="n">
        <f aca="false">J90-X90</f>
        <v>-58304.4489744286</v>
      </c>
      <c r="S90" s="60"/>
      <c r="T90" s="60"/>
      <c r="U90" s="77"/>
      <c r="V90" s="71" t="n">
        <f aca="false">A90</f>
        <v>79</v>
      </c>
      <c r="W90" s="69" t="str">
        <f aca="false">B90</f>
        <v>都江堰景中路店</v>
      </c>
      <c r="X90" s="71" t="n">
        <f aca="false">Y90+AE90+AM90</f>
        <v>95056.9389744286</v>
      </c>
      <c r="Y90" s="71" t="n">
        <f aca="false">SUM(Z90:AD90)</f>
        <v>39099.2800839307</v>
      </c>
      <c r="Z90" s="77" t="n">
        <f aca="false">SUM(1月:12月!Z90:Z90)</f>
        <v>11324</v>
      </c>
      <c r="AA90" s="77" t="n">
        <f aca="false">SUM(1月:12月!AA90:AA90)</f>
        <v>9768.93405875151</v>
      </c>
      <c r="AB90" s="77" t="n">
        <f aca="false">SUM(1月:12月!AB90:AB90)</f>
        <v>4186.68602517922</v>
      </c>
      <c r="AC90" s="77" t="n">
        <f aca="false">SUM(1月:12月!AC90:AC90)</f>
        <v>5859.66</v>
      </c>
      <c r="AD90" s="77" t="n">
        <f aca="false">SUM(1月:12月!AD90:AD90)</f>
        <v>7960</v>
      </c>
      <c r="AE90" s="71" t="n">
        <f aca="false">SUM(AF90:AG90)-AH90+AI90</f>
        <v>34300.02</v>
      </c>
      <c r="AF90" s="77" t="n">
        <f aca="false">SUM(1月:12月!AF90:AF90)</f>
        <v>34300.02</v>
      </c>
      <c r="AG90" s="77" t="n">
        <f aca="false">SUM(1月:12月!AG90:AG90)</f>
        <v>0</v>
      </c>
      <c r="AH90" s="77" t="n">
        <f aca="false">SUM(1月:12月!AH90:AH90)</f>
        <v>0</v>
      </c>
      <c r="AI90" s="77" t="n">
        <f aca="false">SUM(1月:12月!AI90:AI90)</f>
        <v>0</v>
      </c>
      <c r="AJ90" s="77"/>
      <c r="AK90" s="71" t="n">
        <f aca="false">A90</f>
        <v>79</v>
      </c>
      <c r="AL90" s="71" t="str">
        <f aca="false">B90</f>
        <v>都江堰景中路店</v>
      </c>
      <c r="AM90" s="65" t="n">
        <f aca="false">SUM(AN90:BB90)</f>
        <v>21657.6388904978</v>
      </c>
      <c r="AN90" s="73" t="n">
        <f aca="false">SUM(1月:12月!AN90:AN90)</f>
        <v>0</v>
      </c>
      <c r="AO90" s="73" t="n">
        <f aca="false">SUM(1月:12月!AO90:AO90)</f>
        <v>6625.5</v>
      </c>
      <c r="AP90" s="73" t="n">
        <f aca="false">SUM(1月:12月!AP90:AP90)</f>
        <v>3469.84</v>
      </c>
      <c r="AQ90" s="73" t="n">
        <f aca="false">SUM(1月:12月!AQ90:AQ90)</f>
        <v>335.392644</v>
      </c>
      <c r="AR90" s="73" t="n">
        <f aca="false">SUM(1月:12月!AR90:AR90)</f>
        <v>4500</v>
      </c>
      <c r="AS90" s="73" t="n">
        <f aca="false">SUM(1月:12月!AS90:AS90)</f>
        <v>3074.82</v>
      </c>
      <c r="AT90" s="73" t="n">
        <f aca="false">SUM(1月:12月!AT90:AT90)</f>
        <v>0</v>
      </c>
      <c r="AU90" s="65" t="n">
        <f aca="false">SUM(1月:12月!AU90:AU90)</f>
        <v>963.298936</v>
      </c>
      <c r="AV90" s="73" t="n">
        <f aca="false">SUM(1月:12月!AV90:AV90)</f>
        <v>0</v>
      </c>
      <c r="AW90" s="73" t="n">
        <f aca="false">SUM(1月:12月!AW90:AW90)</f>
        <v>0</v>
      </c>
      <c r="AX90" s="73" t="n">
        <f aca="false">SUM(1月:12月!AX90:AX90)</f>
        <v>258</v>
      </c>
      <c r="AY90" s="73" t="n">
        <f aca="false">SUM(1月:12月!AY90:AY90)</f>
        <v>1324.2</v>
      </c>
      <c r="AZ90" s="73" t="n">
        <f aca="false">SUM(1月:12月!AZ90:AZ90)</f>
        <v>300</v>
      </c>
      <c r="BA90" s="73" t="n">
        <f aca="false">SUM(1月:12月!BA90:BA90)</f>
        <v>0</v>
      </c>
      <c r="BB90" s="73" t="n">
        <f aca="false">SUM(1月:12月!BB90:BB90)</f>
        <v>806.587310497831</v>
      </c>
      <c r="BC90" s="61" t="n">
        <f aca="false">SUM(1月:12月!BC90:BC90)/3</f>
        <v>58737.74</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f aca="false">SUM(1月:12月!C91:C91)</f>
        <v>50.262764</v>
      </c>
      <c r="D91" s="73" t="n">
        <f aca="false">SUM(1月:12月!D91:D91)</f>
        <v>15.1801376206897</v>
      </c>
      <c r="E91" s="77" t="n">
        <f aca="false">SUM(1月:12月!E91:E91)</f>
        <v>106349.78</v>
      </c>
      <c r="F91" s="77" t="n">
        <f aca="false">SUM(1月:12月!F91:F91)</f>
        <v>1279.71</v>
      </c>
      <c r="G91" s="77" t="n">
        <f aca="false">SUM(1月:12月!G91:G91)</f>
        <v>30004.92</v>
      </c>
      <c r="H91" s="77" t="n">
        <f aca="false">SUM(1月:12月!H91:H91)</f>
        <v>19131.52</v>
      </c>
      <c r="I91" s="77" t="n">
        <f aca="false">SUM(1月:12月!I91:I91)</f>
        <v>103287.24</v>
      </c>
      <c r="J91" s="71" t="n">
        <f aca="false">K91+L91</f>
        <v>33815.28</v>
      </c>
      <c r="K91" s="77" t="n">
        <f aca="false">SUM(1月:12月!K91:K91)</f>
        <v>0</v>
      </c>
      <c r="L91" s="71" t="n">
        <f aca="false">M91+N91</f>
        <v>33815.28</v>
      </c>
      <c r="M91" s="77" t="n">
        <f aca="false">SUM(1月:12月!M91:M91)</f>
        <v>33815.28</v>
      </c>
      <c r="N91" s="77" t="n">
        <f aca="false">SUM(1月:12月!N91:N91)</f>
        <v>0</v>
      </c>
      <c r="O91" s="67" t="n">
        <f aca="false">L91/I91</f>
        <v>0.327390682527677</v>
      </c>
      <c r="P91" s="68" t="n">
        <f aca="false">X91/I91</f>
        <v>1.37011613903195</v>
      </c>
      <c r="Q91" s="65" t="n">
        <f aca="false">L91-X91</f>
        <v>-107700.234480066</v>
      </c>
      <c r="R91" s="65" t="n">
        <f aca="false">J91-X91</f>
        <v>-107700.234480066</v>
      </c>
      <c r="S91" s="60"/>
      <c r="T91" s="60"/>
      <c r="U91" s="77"/>
      <c r="V91" s="71" t="n">
        <f aca="false">A91</f>
        <v>80</v>
      </c>
      <c r="W91" s="69" t="str">
        <f aca="false">B91</f>
        <v>新津县正东街店</v>
      </c>
      <c r="X91" s="71" t="n">
        <f aca="false">Y91+AE91+AM91</f>
        <v>141515.514480066</v>
      </c>
      <c r="Y91" s="71" t="n">
        <f aca="false">SUM(Z91:AD91)</f>
        <v>34394.2438385909</v>
      </c>
      <c r="Z91" s="77" t="n">
        <f aca="false">SUM(1月:12月!Z91:Z91)</f>
        <v>9533.07692307692</v>
      </c>
      <c r="AA91" s="77" t="n">
        <f aca="false">SUM(1月:12月!AA91:AA91)</f>
        <v>8364.4868408598</v>
      </c>
      <c r="AB91" s="77" t="n">
        <f aca="false">SUM(1月:12月!AB91:AB91)</f>
        <v>3584.7800746542</v>
      </c>
      <c r="AC91" s="77" t="n">
        <f aca="false">SUM(1月:12月!AC91:AC91)</f>
        <v>5029.4</v>
      </c>
      <c r="AD91" s="77" t="n">
        <f aca="false">SUM(1月:12月!AD91:AD91)</f>
        <v>7882.5</v>
      </c>
      <c r="AE91" s="71" t="n">
        <f aca="false">SUM(AF91:AG91)-AH91+AI91</f>
        <v>47499.99</v>
      </c>
      <c r="AF91" s="77" t="n">
        <f aca="false">SUM(1月:12月!AF91:AF91)</f>
        <v>47499.99</v>
      </c>
      <c r="AG91" s="77" t="n">
        <f aca="false">SUM(1月:12月!AG91:AG91)</f>
        <v>0</v>
      </c>
      <c r="AH91" s="77" t="n">
        <f aca="false">SUM(1月:12月!AH91:AH91)</f>
        <v>0</v>
      </c>
      <c r="AI91" s="77" t="n">
        <f aca="false">SUM(1月:12月!AI91:AI91)</f>
        <v>0</v>
      </c>
      <c r="AJ91" s="77"/>
      <c r="AK91" s="71" t="n">
        <f aca="false">A91</f>
        <v>80</v>
      </c>
      <c r="AL91" s="71" t="str">
        <f aca="false">B91</f>
        <v>新津县正东街店</v>
      </c>
      <c r="AM91" s="65" t="n">
        <f aca="false">SUM(AN91:BB91)</f>
        <v>59621.2806414755</v>
      </c>
      <c r="AN91" s="73" t="n">
        <f aca="false">SUM(1月:12月!AN91:AN91)</f>
        <v>0</v>
      </c>
      <c r="AO91" s="73" t="n">
        <f aca="false">SUM(1月:12月!AO91:AO91)</f>
        <v>6633.63</v>
      </c>
      <c r="AP91" s="73" t="n">
        <f aca="false">SUM(1月:12月!AP91:AP91)</f>
        <v>3435.38</v>
      </c>
      <c r="AQ91" s="73" t="n">
        <f aca="false">SUM(1月:12月!AQ91:AQ91)</f>
        <v>342.334884</v>
      </c>
      <c r="AR91" s="73" t="n">
        <f aca="false">SUM(1月:12月!AR91:AR91)</f>
        <v>5300</v>
      </c>
      <c r="AS91" s="73" t="n">
        <f aca="false">SUM(1月:12月!AS91:AS91)</f>
        <v>7144.02</v>
      </c>
      <c r="AT91" s="73" t="n">
        <f aca="false">SUM(1月:12月!AT91:AT91)</f>
        <v>0</v>
      </c>
      <c r="AU91" s="65" t="n">
        <f aca="false">SUM(1月:12月!AU91:AU91)</f>
        <v>942.019116</v>
      </c>
      <c r="AV91" s="73" t="n">
        <f aca="false">SUM(1月:12月!AV91:AV91)</f>
        <v>0</v>
      </c>
      <c r="AW91" s="73" t="n">
        <f aca="false">SUM(1月:12月!AW91:AW91)</f>
        <v>0</v>
      </c>
      <c r="AX91" s="73" t="n">
        <f aca="false">SUM(1月:12月!AX91:AX91)</f>
        <v>191.5</v>
      </c>
      <c r="AY91" s="73" t="n">
        <f aca="false">SUM(1月:12月!AY91:AY91)</f>
        <v>1051</v>
      </c>
      <c r="AZ91" s="73" t="n">
        <f aca="false">SUM(1月:12月!AZ91:AZ91)</f>
        <v>2858</v>
      </c>
      <c r="BA91" s="73" t="n">
        <f aca="false">SUM(1月:12月!BA91:BA91)</f>
        <v>0</v>
      </c>
      <c r="BB91" s="73" t="n">
        <f aca="false">SUM(1月:12月!BB91:BB91)</f>
        <v>31723.3966414755</v>
      </c>
      <c r="BC91" s="61" t="n">
        <f aca="false">SUM(1月:12月!BC91:BC91)/3</f>
        <v>57440.19</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f aca="false">SUM(1月:12月!C92:C92)</f>
        <v>54.9516200619181</v>
      </c>
      <c r="D92" s="73" t="n">
        <f aca="false">SUM(1月:12月!D92:D92)</f>
        <v>16.6019731221305</v>
      </c>
      <c r="E92" s="77" t="n">
        <f aca="false">SUM(1月:12月!E92:E92)</f>
        <v>104397.91</v>
      </c>
      <c r="F92" s="77" t="n">
        <f aca="false">SUM(1月:12月!F92:F92)</f>
        <v>2122.3</v>
      </c>
      <c r="G92" s="77" t="n">
        <f aca="false">SUM(1月:12月!G92:G92)</f>
        <v>38144.75</v>
      </c>
      <c r="H92" s="77" t="n">
        <f aca="false">SUM(1月:12月!H92:H92)</f>
        <v>19885.32</v>
      </c>
      <c r="I92" s="77" t="n">
        <f aca="false">SUM(1月:12月!I92:I92)</f>
        <v>101365.99</v>
      </c>
      <c r="J92" s="71" t="n">
        <f aca="false">K92+L92</f>
        <v>32265.27</v>
      </c>
      <c r="K92" s="77" t="n">
        <f aca="false">SUM(1月:12月!K92:K92)</f>
        <v>415</v>
      </c>
      <c r="L92" s="71" t="n">
        <f aca="false">M92+N92</f>
        <v>31850.27</v>
      </c>
      <c r="M92" s="77" t="n">
        <f aca="false">SUM(1月:12月!M92:M92)</f>
        <v>31850.27</v>
      </c>
      <c r="N92" s="77" t="n">
        <f aca="false">SUM(1月:12月!N92:N92)</f>
        <v>0</v>
      </c>
      <c r="O92" s="67" t="n">
        <f aca="false">L92/I92</f>
        <v>0.314210614427975</v>
      </c>
      <c r="P92" s="68" t="n">
        <f aca="false">X92/I92</f>
        <v>0.8523031620511</v>
      </c>
      <c r="Q92" s="65" t="n">
        <f aca="false">L92-X92</f>
        <v>-54544.2838014401</v>
      </c>
      <c r="R92" s="65" t="n">
        <f aca="false">J92-X92</f>
        <v>-54129.2838014401</v>
      </c>
      <c r="S92" s="60"/>
      <c r="T92" s="60"/>
      <c r="U92" s="77"/>
      <c r="V92" s="71" t="n">
        <f aca="false">A92</f>
        <v>81</v>
      </c>
      <c r="W92" s="69" t="str">
        <f aca="false">B92</f>
        <v>成华区双建路店</v>
      </c>
      <c r="X92" s="71" t="n">
        <f aca="false">Y92+AE92+AM92</f>
        <v>86394.5538014401</v>
      </c>
      <c r="Y92" s="71" t="n">
        <f aca="false">SUM(Z92:AD92)</f>
        <v>40664.458699918</v>
      </c>
      <c r="Z92" s="77" t="n">
        <f aca="false">SUM(1月:12月!Z92:Z92)</f>
        <v>12399.1941391941</v>
      </c>
      <c r="AA92" s="77" t="n">
        <f aca="false">SUM(1月:12月!AA92:AA92)</f>
        <v>10750.1551925067</v>
      </c>
      <c r="AB92" s="77" t="n">
        <f aca="false">SUM(1月:12月!AB92:AB92)</f>
        <v>4607.20936821716</v>
      </c>
      <c r="AC92" s="77" t="n">
        <f aca="false">SUM(1月:12月!AC92:AC92)</f>
        <v>6777.9</v>
      </c>
      <c r="AD92" s="77" t="n">
        <f aca="false">SUM(1月:12月!AD92:AD92)</f>
        <v>6130</v>
      </c>
      <c r="AE92" s="71" t="n">
        <f aca="false">SUM(AF92:AG92)-AH92+AI92</f>
        <v>21000</v>
      </c>
      <c r="AF92" s="77" t="n">
        <f aca="false">SUM(1月:12月!AF92:AF92)</f>
        <v>21000</v>
      </c>
      <c r="AG92" s="77" t="n">
        <f aca="false">SUM(1月:12月!AG92:AG92)</f>
        <v>0</v>
      </c>
      <c r="AH92" s="77" t="n">
        <f aca="false">SUM(1月:12月!AH92:AH92)</f>
        <v>0</v>
      </c>
      <c r="AI92" s="77" t="n">
        <f aca="false">SUM(1月:12月!AI92:AI92)</f>
        <v>0</v>
      </c>
      <c r="AJ92" s="77"/>
      <c r="AK92" s="71" t="n">
        <f aca="false">A92</f>
        <v>81</v>
      </c>
      <c r="AL92" s="71" t="str">
        <f aca="false">B92</f>
        <v>成华区双建路店</v>
      </c>
      <c r="AM92" s="65" t="n">
        <f aca="false">SUM(AN92:BB92)</f>
        <v>24730.0951015221</v>
      </c>
      <c r="AN92" s="73" t="n">
        <f aca="false">SUM(1月:12月!AN92:AN92)</f>
        <v>0</v>
      </c>
      <c r="AO92" s="73" t="n">
        <f aca="false">SUM(1月:12月!AO92:AO92)</f>
        <v>7208.19</v>
      </c>
      <c r="AP92" s="73" t="n">
        <f aca="false">SUM(1月:12月!AP92:AP92)</f>
        <v>4091.74</v>
      </c>
      <c r="AQ92" s="73" t="n">
        <f aca="false">SUM(1月:12月!AQ92:AQ92)</f>
        <v>370.599488</v>
      </c>
      <c r="AR92" s="73" t="n">
        <f aca="false">SUM(1月:12月!AR92:AR92)</f>
        <v>2700</v>
      </c>
      <c r="AS92" s="73" t="n">
        <f aca="false">SUM(1月:12月!AS92:AS92)</f>
        <v>3468.3</v>
      </c>
      <c r="AT92" s="73" t="n">
        <f aca="false">SUM(1月:12月!AT92:AT92)</f>
        <v>0</v>
      </c>
      <c r="AU92" s="65" t="n">
        <f aca="false">SUM(1月:12月!AU92:AU92)</f>
        <v>1017.45244666667</v>
      </c>
      <c r="AV92" s="73" t="n">
        <f aca="false">SUM(1月:12月!AV92:AV92)</f>
        <v>0</v>
      </c>
      <c r="AW92" s="73" t="n">
        <f aca="false">SUM(1月:12月!AW92:AW92)</f>
        <v>0</v>
      </c>
      <c r="AX92" s="73" t="n">
        <f aca="false">SUM(1月:12月!AX92:AX92)</f>
        <v>130</v>
      </c>
      <c r="AY92" s="73" t="n">
        <f aca="false">SUM(1月:12月!AY92:AY92)</f>
        <v>1264</v>
      </c>
      <c r="AZ92" s="73" t="n">
        <f aca="false">SUM(1月:12月!AZ92:AZ92)</f>
        <v>1483</v>
      </c>
      <c r="BA92" s="73" t="n">
        <f aca="false">SUM(1月:12月!BA92:BA92)</f>
        <v>0</v>
      </c>
      <c r="BB92" s="73" t="n">
        <f aca="false">SUM(1月:12月!BB92:BB92)</f>
        <v>2996.81316685545</v>
      </c>
      <c r="BC92" s="61" t="n">
        <f aca="false">SUM(1月:12月!BC92:BC92)/3</f>
        <v>62039.7833333333</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f aca="false">SUM(1月:12月!C93:C93)</f>
        <v>30.0057953661327</v>
      </c>
      <c r="D93" s="73" t="n">
        <f aca="false">SUM(1月:12月!D93:D93)</f>
        <v>9.04704739495382</v>
      </c>
      <c r="E93" s="77" t="n">
        <f aca="false">SUM(1月:12月!E93:E93)</f>
        <v>57084.17</v>
      </c>
      <c r="F93" s="77" t="n">
        <f aca="false">SUM(1月:12月!F93:F93)</f>
        <v>112.94</v>
      </c>
      <c r="G93" s="77" t="n">
        <f aca="false">SUM(1月:12月!G93:G93)</f>
        <v>0</v>
      </c>
      <c r="H93" s="77" t="n">
        <f aca="false">SUM(1月:12月!H93:H93)</f>
        <v>10815.12</v>
      </c>
      <c r="I93" s="77" t="n">
        <f aca="false">SUM(1月:12月!I93:I93)</f>
        <v>55433.16</v>
      </c>
      <c r="J93" s="71" t="n">
        <f aca="false">K93+L93</f>
        <v>17920.27</v>
      </c>
      <c r="K93" s="77" t="n">
        <f aca="false">SUM(1月:12月!K93:K93)</f>
        <v>190</v>
      </c>
      <c r="L93" s="71" t="n">
        <f aca="false">M93+N93</f>
        <v>17730.27</v>
      </c>
      <c r="M93" s="77" t="n">
        <f aca="false">SUM(1月:12月!M93:M93)</f>
        <v>17730.27</v>
      </c>
      <c r="N93" s="77" t="n">
        <f aca="false">SUM(1月:12月!N93:N93)</f>
        <v>0</v>
      </c>
      <c r="O93" s="67" t="n">
        <f aca="false">L93/I93</f>
        <v>0.319849526889681</v>
      </c>
      <c r="P93" s="68" t="n">
        <f aca="false">X93/I93</f>
        <v>0.977845602002606</v>
      </c>
      <c r="Q93" s="65" t="n">
        <f aca="false">L93-X93</f>
        <v>-36474.8017111068</v>
      </c>
      <c r="R93" s="65" t="n">
        <f aca="false">J93-X93</f>
        <v>-36284.8017111068</v>
      </c>
      <c r="S93" s="60"/>
      <c r="T93" s="60"/>
      <c r="U93" s="77"/>
      <c r="V93" s="71" t="n">
        <f aca="false">A93</f>
        <v>82</v>
      </c>
      <c r="W93" s="69" t="str">
        <f aca="false">B93</f>
        <v>龙泉大面富桥街药店</v>
      </c>
      <c r="X93" s="71" t="n">
        <f aca="false">Y93+AE93+AM93</f>
        <v>54205.0717111068</v>
      </c>
      <c r="Y93" s="71" t="n">
        <f aca="false">SUM(Z93:AD93)</f>
        <v>26139.1490699348</v>
      </c>
      <c r="Z93" s="77" t="n">
        <f aca="false">SUM(1月:12月!Z93:Z93)</f>
        <v>8212.30769230769</v>
      </c>
      <c r="AA93" s="77" t="n">
        <f aca="false">SUM(1月:12月!AA93:AA93)</f>
        <v>6220.43896433899</v>
      </c>
      <c r="AB93" s="77" t="n">
        <f aca="false">SUM(1月:12月!AB93:AB93)</f>
        <v>2665.90241328814</v>
      </c>
      <c r="AC93" s="77" t="n">
        <f aca="false">SUM(1月:12月!AC93:AC93)</f>
        <v>3005.5</v>
      </c>
      <c r="AD93" s="77" t="n">
        <f aca="false">SUM(1月:12月!AD93:AD93)</f>
        <v>6035</v>
      </c>
      <c r="AE93" s="71" t="n">
        <f aca="false">SUM(AF93:AG93)-AH93+AI93</f>
        <v>11483.34</v>
      </c>
      <c r="AF93" s="77" t="n">
        <f aca="false">SUM(1月:12月!AF93:AF93)</f>
        <v>10233.33</v>
      </c>
      <c r="AG93" s="77" t="n">
        <f aca="false">SUM(1月:12月!AG93:AG93)</f>
        <v>0</v>
      </c>
      <c r="AH93" s="77" t="n">
        <f aca="false">SUM(1月:12月!AH93:AH93)</f>
        <v>0</v>
      </c>
      <c r="AI93" s="77" t="n">
        <f aca="false">SUM(1月:12月!AI93:AI93)</f>
        <v>1250.01</v>
      </c>
      <c r="AJ93" s="77"/>
      <c r="AK93" s="71" t="n">
        <f aca="false">A93</f>
        <v>82</v>
      </c>
      <c r="AL93" s="71" t="str">
        <f aca="false">B93</f>
        <v>龙泉大面富桥街药店</v>
      </c>
      <c r="AM93" s="65" t="n">
        <f aca="false">SUM(AN93:BB93)</f>
        <v>16582.582641172</v>
      </c>
      <c r="AN93" s="73" t="n">
        <f aca="false">SUM(1月:12月!AN93:AN93)</f>
        <v>0</v>
      </c>
      <c r="AO93" s="73" t="n">
        <f aca="false">SUM(1月:12月!AO93:AO93)</f>
        <v>4507.82</v>
      </c>
      <c r="AP93" s="73" t="n">
        <f aca="false">SUM(1月:12月!AP93:AP93)</f>
        <v>4170.01</v>
      </c>
      <c r="AQ93" s="73" t="n">
        <f aca="false">SUM(1月:12月!AQ93:AQ93)</f>
        <v>208.761644</v>
      </c>
      <c r="AR93" s="73" t="n">
        <f aca="false">SUM(1月:12月!AR93:AR93)</f>
        <v>3150</v>
      </c>
      <c r="AS93" s="73" t="n">
        <f aca="false">SUM(1月:12月!AS93:AS93)</f>
        <v>2327.7</v>
      </c>
      <c r="AT93" s="73" t="n">
        <f aca="false">SUM(1月:12月!AT93:AT93)</f>
        <v>0</v>
      </c>
      <c r="AU93" s="65" t="n">
        <f aca="false">SUM(1月:12月!AU93:AU93)</f>
        <v>862.64656</v>
      </c>
      <c r="AV93" s="73" t="n">
        <f aca="false">SUM(1月:12月!AV93:AV93)</f>
        <v>0</v>
      </c>
      <c r="AW93" s="73" t="n">
        <f aca="false">SUM(1月:12月!AW93:AW93)</f>
        <v>0</v>
      </c>
      <c r="AX93" s="73" t="n">
        <f aca="false">SUM(1月:12月!AX93:AX93)</f>
        <v>64</v>
      </c>
      <c r="AY93" s="73" t="n">
        <f aca="false">SUM(1月:12月!AY93:AY93)</f>
        <v>923.28</v>
      </c>
      <c r="AZ93" s="73" t="n">
        <f aca="false">SUM(1月:12月!AZ93:AZ93)</f>
        <v>200</v>
      </c>
      <c r="BA93" s="73" t="n">
        <f aca="false">SUM(1月:12月!BA93:BA93)</f>
        <v>0</v>
      </c>
      <c r="BB93" s="73" t="n">
        <f aca="false">SUM(1月:12月!BB93:BB93)</f>
        <v>168.364437171957</v>
      </c>
      <c r="BC93" s="61" t="n">
        <f aca="false">SUM(1月:12月!BC93:BC93)/3</f>
        <v>52600.4</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f aca="false">SUM(1月:12月!C94:C94)</f>
        <v>80.0136695451319</v>
      </c>
      <c r="D94" s="73" t="n">
        <f aca="false">SUM(1月:12月!D94:D94)</f>
        <v>24.0992424144794</v>
      </c>
      <c r="E94" s="77" t="n">
        <f aca="false">SUM(1月:12月!E94:E94)</f>
        <v>134105.56</v>
      </c>
      <c r="F94" s="77" t="n">
        <f aca="false">SUM(1月:12月!F94:F94)</f>
        <v>729.85</v>
      </c>
      <c r="G94" s="77" t="n">
        <f aca="false">SUM(1月:12月!G94:G94)</f>
        <v>0</v>
      </c>
      <c r="H94" s="77" t="n">
        <f aca="false">SUM(1月:12月!H94:H94)</f>
        <v>28164.17</v>
      </c>
      <c r="I94" s="77" t="n">
        <f aca="false">SUM(1月:12月!I94:I94)</f>
        <v>130397.95</v>
      </c>
      <c r="J94" s="71" t="n">
        <f aca="false">K94+L94</f>
        <v>42365.14</v>
      </c>
      <c r="K94" s="77" t="n">
        <f aca="false">SUM(1月:12月!K94:K94)</f>
        <v>640</v>
      </c>
      <c r="L94" s="71" t="n">
        <f aca="false">M94+N94</f>
        <v>41725.14</v>
      </c>
      <c r="M94" s="77" t="n">
        <f aca="false">SUM(1月:12月!M94:M94)</f>
        <v>41725.14</v>
      </c>
      <c r="N94" s="77" t="n">
        <f aca="false">SUM(1月:12月!N94:N94)</f>
        <v>0</v>
      </c>
      <c r="O94" s="67" t="n">
        <f aca="false">L94/I94</f>
        <v>0.319983097893794</v>
      </c>
      <c r="P94" s="68" t="n">
        <f aca="false">X94/I94</f>
        <v>0.612340826752504</v>
      </c>
      <c r="Q94" s="65" t="n">
        <f aca="false">L94-X94</f>
        <v>-38122.8485098316</v>
      </c>
      <c r="R94" s="65" t="n">
        <f aca="false">J94-X94</f>
        <v>-37482.8485098316</v>
      </c>
      <c r="S94" s="60"/>
      <c r="T94" s="60"/>
      <c r="U94" s="77"/>
      <c r="V94" s="71" t="n">
        <f aca="false">A94</f>
        <v>83</v>
      </c>
      <c r="W94" s="69" t="str">
        <f aca="false">B94</f>
        <v>邛崃长安大道药店</v>
      </c>
      <c r="X94" s="71" t="n">
        <f aca="false">Y94+AE94+AM94</f>
        <v>79847.9885098316</v>
      </c>
      <c r="Y94" s="71" t="n">
        <f aca="false">SUM(Z94:AD94)</f>
        <v>34997.9973084117</v>
      </c>
      <c r="Z94" s="77" t="n">
        <f aca="false">SUM(1月:12月!Z94:Z94)</f>
        <v>8460</v>
      </c>
      <c r="AA94" s="77" t="n">
        <f aca="false">SUM(1月:12月!AA94:AA94)</f>
        <v>8798.85811588821</v>
      </c>
      <c r="AB94" s="77" t="n">
        <f aca="false">SUM(1月:12月!AB94:AB94)</f>
        <v>3770.93919252352</v>
      </c>
      <c r="AC94" s="77" t="n">
        <f aca="false">SUM(1月:12月!AC94:AC94)</f>
        <v>6893.2</v>
      </c>
      <c r="AD94" s="77" t="n">
        <f aca="false">SUM(1月:12月!AD94:AD94)</f>
        <v>7075</v>
      </c>
      <c r="AE94" s="71" t="n">
        <f aca="false">SUM(AF94:AG94)-AH94+AI94</f>
        <v>13500.03</v>
      </c>
      <c r="AF94" s="77" t="n">
        <f aca="false">SUM(1月:12月!AF94:AF94)</f>
        <v>13500.03</v>
      </c>
      <c r="AG94" s="77" t="n">
        <f aca="false">SUM(1月:12月!AG94:AG94)</f>
        <v>0</v>
      </c>
      <c r="AH94" s="77" t="n">
        <f aca="false">SUM(1月:12月!AH94:AH94)</f>
        <v>0</v>
      </c>
      <c r="AI94" s="77" t="n">
        <f aca="false">SUM(1月:12月!AI94:AI94)</f>
        <v>0</v>
      </c>
      <c r="AJ94" s="77"/>
      <c r="AK94" s="71" t="n">
        <f aca="false">A94</f>
        <v>83</v>
      </c>
      <c r="AL94" s="71" t="str">
        <f aca="false">B94</f>
        <v>邛崃长安大道药店</v>
      </c>
      <c r="AM94" s="65" t="n">
        <f aca="false">SUM(AN94:BB94)</f>
        <v>31349.9612014199</v>
      </c>
      <c r="AN94" s="73" t="n">
        <f aca="false">SUM(1月:12月!AN94:AN94)</f>
        <v>0</v>
      </c>
      <c r="AO94" s="73" t="n">
        <f aca="false">SUM(1月:12月!AO94:AO94)</f>
        <v>5521.44</v>
      </c>
      <c r="AP94" s="73" t="n">
        <f aca="false">SUM(1月:12月!AP94:AP94)</f>
        <v>3122.98</v>
      </c>
      <c r="AQ94" s="73" t="n">
        <f aca="false">SUM(1月:12月!AQ94:AQ94)</f>
        <v>455.419814</v>
      </c>
      <c r="AR94" s="73" t="n">
        <f aca="false">SUM(1月:12月!AR94:AR94)</f>
        <v>2390</v>
      </c>
      <c r="AS94" s="73" t="n">
        <f aca="false">SUM(1月:12月!AS94:AS94)</f>
        <v>2423.46</v>
      </c>
      <c r="AT94" s="73" t="n">
        <f aca="false">SUM(1月:12月!AT94:AT94)</f>
        <v>0</v>
      </c>
      <c r="AU94" s="65" t="n">
        <f aca="false">SUM(1月:12月!AU94:AU94)</f>
        <v>955.194930666667</v>
      </c>
      <c r="AV94" s="73" t="n">
        <f aca="false">SUM(1月:12月!AV94:AV94)</f>
        <v>0</v>
      </c>
      <c r="AW94" s="73" t="n">
        <f aca="false">SUM(1月:12月!AW94:AW94)</f>
        <v>0</v>
      </c>
      <c r="AX94" s="73" t="n">
        <f aca="false">SUM(1月:12月!AX94:AX94)</f>
        <v>186</v>
      </c>
      <c r="AY94" s="73" t="n">
        <f aca="false">SUM(1月:12月!AY94:AY94)</f>
        <v>1374</v>
      </c>
      <c r="AZ94" s="73" t="n">
        <f aca="false">SUM(1月:12月!AZ94:AZ94)</f>
        <v>600</v>
      </c>
      <c r="BA94" s="73" t="n">
        <f aca="false">SUM(1月:12月!BA94:BA94)</f>
        <v>0</v>
      </c>
      <c r="BB94" s="73" t="n">
        <f aca="false">SUM(1月:12月!BB94:BB94)</f>
        <v>14321.4664567533</v>
      </c>
      <c r="BC94" s="61" t="n">
        <f aca="false">SUM(1月:12月!BC94:BC94)/3</f>
        <v>58243.5933333333</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f aca="false">SUM(1月:12月!C95:C95)</f>
        <v>48.0253832735278</v>
      </c>
      <c r="D95" s="73" t="n">
        <f aca="false">SUM(1月:12月!D95:D95)</f>
        <v>14.5471269532196</v>
      </c>
      <c r="E95" s="77" t="n">
        <f aca="false">SUM(1月:12月!E95:E95)</f>
        <v>79886.4</v>
      </c>
      <c r="F95" s="77" t="n">
        <f aca="false">SUM(1月:12月!F95:F95)</f>
        <v>325.67</v>
      </c>
      <c r="G95" s="77" t="n">
        <f aca="false">SUM(1月:12月!G95:G95)</f>
        <v>0</v>
      </c>
      <c r="H95" s="77" t="n">
        <f aca="false">SUM(1月:12月!H95:H95)</f>
        <v>14503.86</v>
      </c>
      <c r="I95" s="77" t="n">
        <f aca="false">SUM(1月:12月!I95:I95)</f>
        <v>77635.55</v>
      </c>
      <c r="J95" s="71" t="n">
        <f aca="false">K95+L95</f>
        <v>25477.62</v>
      </c>
      <c r="K95" s="77" t="n">
        <f aca="false">SUM(1月:12月!K95:K95)</f>
        <v>-0.03</v>
      </c>
      <c r="L95" s="71" t="n">
        <f aca="false">M95+N95</f>
        <v>25477.65</v>
      </c>
      <c r="M95" s="77" t="n">
        <f aca="false">SUM(1月:12月!M95:M95)</f>
        <v>25477.65</v>
      </c>
      <c r="N95" s="77" t="n">
        <f aca="false">SUM(1月:12月!N95:N95)</f>
        <v>0</v>
      </c>
      <c r="O95" s="67" t="n">
        <f aca="false">L95/I95</f>
        <v>0.328169891241834</v>
      </c>
      <c r="P95" s="68" t="n">
        <f aca="false">X95/I95</f>
        <v>1.22494198127872</v>
      </c>
      <c r="Q95" s="65" t="n">
        <f aca="false">L95-X95</f>
        <v>-69621.3944346631</v>
      </c>
      <c r="R95" s="65" t="n">
        <f aca="false">J95-X95</f>
        <v>-69621.4244346631</v>
      </c>
      <c r="S95" s="60"/>
      <c r="T95" s="60"/>
      <c r="U95" s="77"/>
      <c r="V95" s="71" t="n">
        <f aca="false">A95</f>
        <v>84</v>
      </c>
      <c r="W95" s="69" t="str">
        <f aca="false">B95</f>
        <v>青白江区华金大道店</v>
      </c>
      <c r="X95" s="71" t="n">
        <f aca="false">Y95+AE95+AM95</f>
        <v>95099.0444346631</v>
      </c>
      <c r="Y95" s="71" t="n">
        <f aca="false">SUM(Z95:AD95)</f>
        <v>36974.6471906148</v>
      </c>
      <c r="Z95" s="77" t="n">
        <f aca="false">SUM(1月:12月!Z95:Z95)</f>
        <v>12267.6923076923</v>
      </c>
      <c r="AA95" s="77" t="n">
        <f aca="false">SUM(1月:12月!AA95:AA95)</f>
        <v>9603.75841804572</v>
      </c>
      <c r="AB95" s="77" t="n">
        <f aca="false">SUM(1月:12月!AB95:AB95)</f>
        <v>4115.89646487674</v>
      </c>
      <c r="AC95" s="77" t="n">
        <f aca="false">SUM(1月:12月!AC95:AC95)</f>
        <v>5132.3</v>
      </c>
      <c r="AD95" s="77" t="n">
        <f aca="false">SUM(1月:12月!AD95:AD95)</f>
        <v>5855</v>
      </c>
      <c r="AE95" s="71" t="n">
        <f aca="false">SUM(AF95:AG95)-AH95+AI95</f>
        <v>29000.01</v>
      </c>
      <c r="AF95" s="77" t="n">
        <f aca="false">SUM(1月:12月!AF95:AF95)</f>
        <v>29000.01</v>
      </c>
      <c r="AG95" s="77" t="n">
        <f aca="false">SUM(1月:12月!AG95:AG95)</f>
        <v>0</v>
      </c>
      <c r="AH95" s="77" t="n">
        <f aca="false">SUM(1月:12月!AH95:AH95)</f>
        <v>0</v>
      </c>
      <c r="AI95" s="77" t="n">
        <f aca="false">SUM(1月:12月!AI95:AI95)</f>
        <v>0</v>
      </c>
      <c r="AJ95" s="77"/>
      <c r="AK95" s="71" t="n">
        <f aca="false">A95</f>
        <v>84</v>
      </c>
      <c r="AL95" s="71" t="str">
        <f aca="false">B95</f>
        <v>青白江区华金大道店</v>
      </c>
      <c r="AM95" s="65" t="n">
        <f aca="false">SUM(AN95:BB95)</f>
        <v>29124.3872440483</v>
      </c>
      <c r="AN95" s="73" t="n">
        <f aca="false">SUM(1月:12月!AN95:AN95)</f>
        <v>0</v>
      </c>
      <c r="AO95" s="73" t="n">
        <f aca="false">SUM(1月:12月!AO95:AO95)</f>
        <v>8352.54</v>
      </c>
      <c r="AP95" s="73" t="n">
        <f aca="false">SUM(1月:12月!AP95:AP95)</f>
        <v>3940.19</v>
      </c>
      <c r="AQ95" s="73" t="n">
        <f aca="false">SUM(1月:12月!AQ95:AQ95)</f>
        <v>270.101988</v>
      </c>
      <c r="AR95" s="73" t="n">
        <f aca="false">SUM(1月:12月!AR95:AR95)</f>
        <v>5000</v>
      </c>
      <c r="AS95" s="73" t="n">
        <f aca="false">SUM(1月:12月!AS95:AS95)</f>
        <v>4798.35</v>
      </c>
      <c r="AT95" s="73" t="n">
        <f aca="false">SUM(1月:12月!AT95:AT95)</f>
        <v>0</v>
      </c>
      <c r="AU95" s="65" t="n">
        <f aca="false">SUM(1月:12月!AU95:AU95)</f>
        <v>1385.30297066667</v>
      </c>
      <c r="AV95" s="73" t="n">
        <f aca="false">SUM(1月:12月!AV95:AV95)</f>
        <v>0</v>
      </c>
      <c r="AW95" s="73" t="n">
        <f aca="false">SUM(1月:12月!AW95:AW95)</f>
        <v>0</v>
      </c>
      <c r="AX95" s="73" t="n">
        <f aca="false">SUM(1月:12月!AX95:AX95)</f>
        <v>217</v>
      </c>
      <c r="AY95" s="73" t="n">
        <f aca="false">SUM(1月:12月!AY95:AY95)</f>
        <v>3482.4</v>
      </c>
      <c r="AZ95" s="73" t="n">
        <f aca="false">SUM(1月:12月!AZ95:AZ95)</f>
        <v>0</v>
      </c>
      <c r="BA95" s="73" t="n">
        <f aca="false">SUM(1月:12月!BA95:BA95)</f>
        <v>0</v>
      </c>
      <c r="BB95" s="73" t="n">
        <f aca="false">SUM(1月:12月!BB95:BB95)</f>
        <v>1678.50228538162</v>
      </c>
      <c r="BC95" s="61" t="n">
        <f aca="false">SUM(1月:12月!BC95:BC95)/3</f>
        <v>84469.6933333333</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f aca="false">SUM(1月:12月!C96:C96)</f>
        <v>50.1933518773333</v>
      </c>
      <c r="D96" s="73" t="n">
        <f aca="false">SUM(1月:12月!D96:D96)</f>
        <v>15.1801194802299</v>
      </c>
      <c r="E96" s="77" t="n">
        <f aca="false">SUM(1月:12月!E96:E96)</f>
        <v>116131.6</v>
      </c>
      <c r="F96" s="77" t="n">
        <f aca="false">SUM(1月:12月!F96:F96)</f>
        <v>481.41</v>
      </c>
      <c r="G96" s="77" t="n">
        <f aca="false">SUM(1月:12月!G96:G96)</f>
        <v>0</v>
      </c>
      <c r="H96" s="77" t="n">
        <f aca="false">SUM(1月:12月!H96:H96)</f>
        <v>21107.81</v>
      </c>
      <c r="I96" s="77" t="n">
        <f aca="false">SUM(1月:12月!I96:I96)</f>
        <v>112754.71</v>
      </c>
      <c r="J96" s="71" t="n">
        <f aca="false">K96+L96</f>
        <v>36053.32</v>
      </c>
      <c r="K96" s="77" t="n">
        <f aca="false">SUM(1月:12月!K96:K96)</f>
        <v>0</v>
      </c>
      <c r="L96" s="71" t="n">
        <f aca="false">M96+N96</f>
        <v>36053.32</v>
      </c>
      <c r="M96" s="77" t="n">
        <f aca="false">SUM(1月:12月!M96:M96)</f>
        <v>36053.32</v>
      </c>
      <c r="N96" s="77" t="n">
        <f aca="false">SUM(1月:12月!N96:N96)</f>
        <v>0</v>
      </c>
      <c r="O96" s="67" t="n">
        <f aca="false">L96/I96</f>
        <v>0.319750013103665</v>
      </c>
      <c r="P96" s="68" t="n">
        <f aca="false">X96/I96</f>
        <v>0.74669183732082</v>
      </c>
      <c r="Q96" s="65" t="n">
        <f aca="false">L96-X96</f>
        <v>-48139.7015764762</v>
      </c>
      <c r="R96" s="65" t="n">
        <f aca="false">J96-X96</f>
        <v>-48139.7015764762</v>
      </c>
      <c r="S96" s="60"/>
      <c r="T96" s="60"/>
      <c r="U96" s="77"/>
      <c r="V96" s="71" t="n">
        <f aca="false">A96</f>
        <v>85</v>
      </c>
      <c r="W96" s="69" t="str">
        <f aca="false">B96</f>
        <v>大邑安仁镇千禧街店</v>
      </c>
      <c r="X96" s="71" t="n">
        <f aca="false">Y96+AE96+AM96</f>
        <v>84193.0215764762</v>
      </c>
      <c r="Y96" s="71" t="n">
        <f aca="false">SUM(Z96:AD96)</f>
        <v>43440.5387737045</v>
      </c>
      <c r="Z96" s="77" t="n">
        <f aca="false">SUM(1月:12月!Z96:Z96)</f>
        <v>12572.5</v>
      </c>
      <c r="AA96" s="77" t="n">
        <f aca="false">SUM(1月:12月!AA96:AA96)</f>
        <v>10856.0471415932</v>
      </c>
      <c r="AB96" s="77" t="n">
        <f aca="false">SUM(1月:12月!AB96:AB96)</f>
        <v>4652.59163211136</v>
      </c>
      <c r="AC96" s="77" t="n">
        <f aca="false">SUM(1月:12月!AC96:AC96)</f>
        <v>5921.9</v>
      </c>
      <c r="AD96" s="77" t="n">
        <f aca="false">SUM(1月:12月!AD96:AD96)</f>
        <v>9437.5</v>
      </c>
      <c r="AE96" s="71" t="n">
        <f aca="false">SUM(AF96:AG96)-AH96+AI96</f>
        <v>21000</v>
      </c>
      <c r="AF96" s="77" t="n">
        <f aca="false">SUM(1月:12月!AF96:AF96)</f>
        <v>21000</v>
      </c>
      <c r="AG96" s="77" t="n">
        <f aca="false">SUM(1月:12月!AG96:AG96)</f>
        <v>0</v>
      </c>
      <c r="AH96" s="77" t="n">
        <f aca="false">SUM(1月:12月!AH96:AH96)</f>
        <v>0</v>
      </c>
      <c r="AI96" s="77" t="n">
        <f aca="false">SUM(1月:12月!AI96:AI96)</f>
        <v>0</v>
      </c>
      <c r="AJ96" s="77"/>
      <c r="AK96" s="71" t="n">
        <f aca="false">A96</f>
        <v>85</v>
      </c>
      <c r="AL96" s="71" t="str">
        <f aca="false">B96</f>
        <v>大邑安仁镇千禧街店</v>
      </c>
      <c r="AM96" s="65" t="n">
        <f aca="false">SUM(AN96:BB96)</f>
        <v>19752.4828027716</v>
      </c>
      <c r="AN96" s="73" t="n">
        <f aca="false">SUM(1月:12月!AN96:AN96)</f>
        <v>0</v>
      </c>
      <c r="AO96" s="73" t="n">
        <f aca="false">SUM(1月:12月!AO96:AO96)</f>
        <v>6954.24</v>
      </c>
      <c r="AP96" s="73" t="n">
        <f aca="false">SUM(1月:12月!AP96:AP96)</f>
        <v>4731.58</v>
      </c>
      <c r="AQ96" s="73" t="n">
        <f aca="false">SUM(1月:12月!AQ96:AQ96)</f>
        <v>380.172084</v>
      </c>
      <c r="AR96" s="73" t="n">
        <f aca="false">SUM(1月:12月!AR96:AR96)</f>
        <v>2525</v>
      </c>
      <c r="AS96" s="73" t="n">
        <f aca="false">SUM(1月:12月!AS96:AS96)</f>
        <v>2292.75</v>
      </c>
      <c r="AT96" s="73" t="n">
        <f aca="false">SUM(1月:12月!AT96:AT96)</f>
        <v>0</v>
      </c>
      <c r="AU96" s="65" t="n">
        <f aca="false">SUM(1月:12月!AU96:AU96)</f>
        <v>639.941065333333</v>
      </c>
      <c r="AV96" s="73" t="n">
        <f aca="false">SUM(1月:12月!AV96:AV96)</f>
        <v>0</v>
      </c>
      <c r="AW96" s="73" t="n">
        <f aca="false">SUM(1月:12月!AW96:AW96)</f>
        <v>0</v>
      </c>
      <c r="AX96" s="73" t="n">
        <f aca="false">SUM(1月:12月!AX96:AX96)</f>
        <v>102</v>
      </c>
      <c r="AY96" s="73" t="n">
        <f aca="false">SUM(1月:12月!AY96:AY96)</f>
        <v>282</v>
      </c>
      <c r="AZ96" s="73" t="n">
        <f aca="false">SUM(1月:12月!AZ96:AZ96)</f>
        <v>500</v>
      </c>
      <c r="BA96" s="73" t="n">
        <f aca="false">SUM(1月:12月!BA96:BA96)</f>
        <v>0</v>
      </c>
      <c r="BB96" s="73" t="n">
        <f aca="false">SUM(1月:12月!BB96:BB96)</f>
        <v>1344.79965343831</v>
      </c>
      <c r="BC96" s="61" t="n">
        <f aca="false">SUM(1月:12月!BC96:BC96)/3</f>
        <v>39020.7966666667</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f aca="false">SUM(1月:12月!C97:C97)</f>
        <v>47.0110348602014</v>
      </c>
      <c r="D97" s="73" t="n">
        <f aca="false">SUM(1月:12月!D97:D97)</f>
        <v>14.0883912423021</v>
      </c>
      <c r="E97" s="77" t="n">
        <f aca="false">SUM(1月:12月!E97:E97)</f>
        <v>93590.62</v>
      </c>
      <c r="F97" s="77" t="n">
        <f aca="false">SUM(1月:12月!F97:F97)</f>
        <v>7715.69</v>
      </c>
      <c r="G97" s="77" t="n">
        <f aca="false">SUM(1月:12月!G97:G97)</f>
        <v>28470.79</v>
      </c>
      <c r="H97" s="77" t="n">
        <f aca="false">SUM(1月:12月!H97:H97)</f>
        <v>13573.88</v>
      </c>
      <c r="I97" s="77" t="n">
        <f aca="false">SUM(1月:12月!I97:I97)</f>
        <v>90926.1</v>
      </c>
      <c r="J97" s="71" t="n">
        <f aca="false">K97+L97</f>
        <v>25466.79</v>
      </c>
      <c r="K97" s="77" t="n">
        <f aca="false">SUM(1月:12月!K97:K97)</f>
        <v>0</v>
      </c>
      <c r="L97" s="71" t="n">
        <f aca="false">M97+N97</f>
        <v>25466.79</v>
      </c>
      <c r="M97" s="77" t="n">
        <f aca="false">SUM(1月:12月!M97:M97)</f>
        <v>25466.79</v>
      </c>
      <c r="N97" s="77" t="n">
        <f aca="false">SUM(1月:12月!N97:N97)</f>
        <v>0</v>
      </c>
      <c r="O97" s="67" t="n">
        <f aca="false">L97/I97</f>
        <v>0.280082286604176</v>
      </c>
      <c r="P97" s="68" t="n">
        <f aca="false">X97/I97</f>
        <v>1.51195040264584</v>
      </c>
      <c r="Q97" s="65" t="n">
        <f aca="false">L97-X97</f>
        <v>-112008.963506016</v>
      </c>
      <c r="R97" s="65" t="n">
        <f aca="false">J97-X97</f>
        <v>-112008.963506016</v>
      </c>
      <c r="S97" s="60"/>
      <c r="T97" s="60"/>
      <c r="U97" s="77"/>
      <c r="V97" s="71" t="n">
        <f aca="false">A97</f>
        <v>86</v>
      </c>
      <c r="W97" s="69" t="str">
        <f aca="false">B97</f>
        <v>成华区龙华北路店</v>
      </c>
      <c r="X97" s="71" t="n">
        <f aca="false">Y97+AE97+AM97</f>
        <v>137475.753506016</v>
      </c>
      <c r="Y97" s="71" t="n">
        <f aca="false">SUM(Z97:AD97)</f>
        <v>37825.1586373845</v>
      </c>
      <c r="Z97" s="77" t="n">
        <f aca="false">SUM(1月:12月!Z97:Z97)</f>
        <v>10248</v>
      </c>
      <c r="AA97" s="77" t="n">
        <f aca="false">SUM(1月:12月!AA97:AA97)</f>
        <v>11086.1722557296</v>
      </c>
      <c r="AB97" s="77" t="n">
        <f aca="false">SUM(1月:12月!AB97:AB97)</f>
        <v>4751.21668102699</v>
      </c>
      <c r="AC97" s="77" t="n">
        <f aca="false">SUM(1月:12月!AC97:AC97)</f>
        <v>3598</v>
      </c>
      <c r="AD97" s="77" t="n">
        <f aca="false">SUM(1月:12月!AD97:AD97)</f>
        <v>8141.76970062786</v>
      </c>
      <c r="AE97" s="71" t="n">
        <f aca="false">SUM(AF97:AG97)-AH97+AI97</f>
        <v>73900</v>
      </c>
      <c r="AF97" s="77" t="n">
        <f aca="false">SUM(1月:12月!AF97:AF97)</f>
        <v>69250</v>
      </c>
      <c r="AG97" s="77" t="n">
        <f aca="false">SUM(1月:12月!AG97:AG97)</f>
        <v>0</v>
      </c>
      <c r="AH97" s="77" t="n">
        <f aca="false">SUM(1月:12月!AH97:AH97)</f>
        <v>0</v>
      </c>
      <c r="AI97" s="77" t="n">
        <f aca="false">SUM(1月:12月!AI97:AI97)</f>
        <v>4650</v>
      </c>
      <c r="AJ97" s="77"/>
      <c r="AK97" s="71" t="n">
        <f aca="false">A97</f>
        <v>86</v>
      </c>
      <c r="AL97" s="71" t="str">
        <f aca="false">B97</f>
        <v>成华区龙华北路店</v>
      </c>
      <c r="AM97" s="65" t="n">
        <f aca="false">SUM(AN97:BB97)</f>
        <v>25750.5948686317</v>
      </c>
      <c r="AN97" s="73" t="n">
        <f aca="false">SUM(1月:12月!AN97:AN97)</f>
        <v>0</v>
      </c>
      <c r="AO97" s="73" t="n">
        <f aca="false">SUM(1月:12月!AO97:AO97)</f>
        <v>7761.72</v>
      </c>
      <c r="AP97" s="73" t="n">
        <f aca="false">SUM(1月:12月!AP97:AP97)</f>
        <v>3767</v>
      </c>
      <c r="AQ97" s="73" t="n">
        <f aca="false">SUM(1月:12月!AQ97:AQ97)</f>
        <v>319.742352</v>
      </c>
      <c r="AR97" s="73" t="n">
        <f aca="false">SUM(1月:12月!AR97:AR97)</f>
        <v>3200</v>
      </c>
      <c r="AS97" s="73" t="n">
        <f aca="false">SUM(1月:12月!AS97:AS97)</f>
        <v>4352.43</v>
      </c>
      <c r="AT97" s="73" t="n">
        <f aca="false">SUM(1月:12月!AT97:AT97)</f>
        <v>0</v>
      </c>
      <c r="AU97" s="65" t="n">
        <f aca="false">SUM(1月:12月!AU97:AU97)</f>
        <v>1156.43216933333</v>
      </c>
      <c r="AV97" s="73" t="n">
        <f aca="false">SUM(1月:12月!AV97:AV97)</f>
        <v>0</v>
      </c>
      <c r="AW97" s="73" t="n">
        <f aca="false">SUM(1月:12月!AW97:AW97)</f>
        <v>0</v>
      </c>
      <c r="AX97" s="73" t="n">
        <f aca="false">SUM(1月:12月!AX97:AX97)</f>
        <v>51</v>
      </c>
      <c r="AY97" s="73" t="n">
        <f aca="false">SUM(1月:12月!AY97:AY97)</f>
        <v>2936</v>
      </c>
      <c r="AZ97" s="73" t="n">
        <f aca="false">SUM(1月:12月!AZ97:AZ97)</f>
        <v>1411</v>
      </c>
      <c r="BA97" s="73" t="n">
        <f aca="false">SUM(1月:12月!BA97:BA97)</f>
        <v>0</v>
      </c>
      <c r="BB97" s="73" t="n">
        <f aca="false">SUM(1月:12月!BB97:BB97)</f>
        <v>795.270347298399</v>
      </c>
      <c r="BC97" s="61" t="n">
        <f aca="false">SUM(1月:12月!BC97:BC97)/3</f>
        <v>70514.156666666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f aca="false">SUM(1月:12月!C98:C98)</f>
        <v>105.024011631579</v>
      </c>
      <c r="D98" s="73" t="n">
        <f aca="false">SUM(1月:12月!D98:D98)</f>
        <v>31.3872783371143</v>
      </c>
      <c r="E98" s="77" t="n">
        <f aca="false">SUM(1月:12月!E98:E98)</f>
        <v>223716.21</v>
      </c>
      <c r="F98" s="77" t="n">
        <f aca="false">SUM(1月:12月!F98:F98)</f>
        <v>16050.25</v>
      </c>
      <c r="G98" s="77" t="n">
        <f aca="false">SUM(1月:12月!G98:G98)</f>
        <v>87198.15</v>
      </c>
      <c r="H98" s="77" t="n">
        <f aca="false">SUM(1月:12月!H98:H98)</f>
        <v>36948.54</v>
      </c>
      <c r="I98" s="77" t="n">
        <f aca="false">SUM(1月:12月!I98:I98)</f>
        <v>217233.59</v>
      </c>
      <c r="J98" s="71" t="n">
        <f aca="false">K98+L98</f>
        <v>60880.85</v>
      </c>
      <c r="K98" s="77" t="n">
        <f aca="false">SUM(1月:12月!K98:K98)</f>
        <v>0</v>
      </c>
      <c r="L98" s="71" t="n">
        <f aca="false">M98+N98</f>
        <v>60880.85</v>
      </c>
      <c r="M98" s="77" t="n">
        <f aca="false">SUM(1月:12月!M98:M98)</f>
        <v>60880.85</v>
      </c>
      <c r="N98" s="77" t="n">
        <f aca="false">SUM(1月:12月!N98:N98)</f>
        <v>0</v>
      </c>
      <c r="O98" s="67" t="n">
        <f aca="false">L98/I98</f>
        <v>0.280255231246696</v>
      </c>
      <c r="P98" s="68" t="n">
        <f aca="false">X98/I98</f>
        <v>0.812096450515425</v>
      </c>
      <c r="Q98" s="65" t="n">
        <f aca="false">L98-X98</f>
        <v>-115533.777371723</v>
      </c>
      <c r="R98" s="65" t="n">
        <f aca="false">J98-X98</f>
        <v>-115533.777371723</v>
      </c>
      <c r="S98" s="60"/>
      <c r="T98" s="60"/>
      <c r="U98" s="77"/>
      <c r="V98" s="71" t="n">
        <f aca="false">A98</f>
        <v>87</v>
      </c>
      <c r="W98" s="69" t="str">
        <f aca="false">B98</f>
        <v>成华区玉双路店</v>
      </c>
      <c r="X98" s="71" t="n">
        <f aca="false">Y98+AE98+AM98</f>
        <v>176414.627371723</v>
      </c>
      <c r="Y98" s="71" t="n">
        <f aca="false">SUM(Z98:AD98)</f>
        <v>39334.273774565</v>
      </c>
      <c r="Z98" s="77" t="n">
        <f aca="false">SUM(1月:12月!Z98:Z98)</f>
        <v>8479.23076923077</v>
      </c>
      <c r="AA98" s="77" t="n">
        <f aca="false">SUM(1月:12月!AA98:AA98)</f>
        <v>10339.6111037339</v>
      </c>
      <c r="AB98" s="77" t="n">
        <f aca="false">SUM(1月:12月!AB98:AB98)</f>
        <v>4431.26190160026</v>
      </c>
      <c r="AC98" s="77" t="n">
        <f aca="false">SUM(1月:12月!AC98:AC98)</f>
        <v>8151.97</v>
      </c>
      <c r="AD98" s="77" t="n">
        <f aca="false">SUM(1月:12月!AD98:AD98)</f>
        <v>7932.2</v>
      </c>
      <c r="AE98" s="71" t="n">
        <f aca="false">SUM(AF98:AG98)-AH98+AI98</f>
        <v>108466.65</v>
      </c>
      <c r="AF98" s="77" t="n">
        <f aca="false">SUM(1月:12月!AF98:AF98)</f>
        <v>107466.66</v>
      </c>
      <c r="AG98" s="77" t="n">
        <f aca="false">SUM(1月:12月!AG98:AG98)</f>
        <v>0</v>
      </c>
      <c r="AH98" s="77" t="n">
        <f aca="false">SUM(1月:12月!AH98:AH98)</f>
        <v>0</v>
      </c>
      <c r="AI98" s="77" t="n">
        <f aca="false">SUM(1月:12月!AI98:AI98)</f>
        <v>999.99</v>
      </c>
      <c r="AJ98" s="77"/>
      <c r="AK98" s="71" t="n">
        <f aca="false">A98</f>
        <v>87</v>
      </c>
      <c r="AL98" s="71" t="str">
        <f aca="false">B98</f>
        <v>成华区玉双路店</v>
      </c>
      <c r="AM98" s="65" t="n">
        <f aca="false">SUM(AN98:BB98)</f>
        <v>28613.703597158</v>
      </c>
      <c r="AN98" s="73" t="n">
        <f aca="false">SUM(1月:12月!AN98:AN98)</f>
        <v>0</v>
      </c>
      <c r="AO98" s="73" t="n">
        <f aca="false">SUM(1月:12月!AO98:AO98)</f>
        <v>5267.4</v>
      </c>
      <c r="AP98" s="73" t="n">
        <f aca="false">SUM(1月:12月!AP98:AP98)</f>
        <v>3232.71</v>
      </c>
      <c r="AQ98" s="73" t="n">
        <f aca="false">SUM(1月:12月!AQ98:AQ98)</f>
        <v>777.913668</v>
      </c>
      <c r="AR98" s="73" t="n">
        <f aca="false">SUM(1月:12月!AR98:AR98)</f>
        <v>4550</v>
      </c>
      <c r="AS98" s="73" t="n">
        <f aca="false">SUM(1月:12月!AS98:AS98)</f>
        <v>642.93</v>
      </c>
      <c r="AT98" s="73" t="n">
        <f aca="false">SUM(1月:12月!AT98:AT98)</f>
        <v>0</v>
      </c>
      <c r="AU98" s="65" t="n">
        <f aca="false">SUM(1月:12月!AU98:AU98)</f>
        <v>1639.53221733333</v>
      </c>
      <c r="AV98" s="73" t="n">
        <f aca="false">SUM(1月:12月!AV98:AV98)</f>
        <v>0</v>
      </c>
      <c r="AW98" s="73" t="n">
        <f aca="false">SUM(1月:12月!AW98:AW98)</f>
        <v>0</v>
      </c>
      <c r="AX98" s="73" t="n">
        <f aca="false">SUM(1月:12月!AX98:AX98)</f>
        <v>47</v>
      </c>
      <c r="AY98" s="73" t="n">
        <f aca="false">SUM(1月:12月!AY98:AY98)</f>
        <v>5463.3</v>
      </c>
      <c r="AZ98" s="73" t="n">
        <f aca="false">SUM(1月:12月!AZ98:AZ98)</f>
        <v>1409</v>
      </c>
      <c r="BA98" s="73" t="n">
        <f aca="false">SUM(1月:12月!BA98:BA98)</f>
        <v>0</v>
      </c>
      <c r="BB98" s="73" t="n">
        <f aca="false">SUM(1月:12月!BB98:BB98)</f>
        <v>5583.91771182467</v>
      </c>
      <c r="BC98" s="61" t="n">
        <f aca="false">SUM(1月:12月!BC98:BC98)/3</f>
        <v>99971.4766666667</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f aca="false">SUM(1月:12月!C99:C99)</f>
        <v>30.1832200710977</v>
      </c>
      <c r="D99" s="73" t="n">
        <f aca="false">SUM(1月:12月!D99:D99)</f>
        <v>9.14020528869326</v>
      </c>
      <c r="E99" s="77" t="n">
        <f aca="false">SUM(1月:12月!E99:E99)</f>
        <v>47956.62</v>
      </c>
      <c r="F99" s="77" t="n">
        <f aca="false">SUM(1月:12月!F99:F99)</f>
        <v>406.7</v>
      </c>
      <c r="G99" s="77" t="n">
        <f aca="false">SUM(1月:12月!G99:G99)</f>
        <v>0</v>
      </c>
      <c r="H99" s="77" t="n">
        <f aca="false">SUM(1月:12月!H99:H99)</f>
        <v>8674.77</v>
      </c>
      <c r="I99" s="77" t="n">
        <f aca="false">SUM(1月:12月!I99:I99)</f>
        <v>46578.51</v>
      </c>
      <c r="J99" s="71" t="n">
        <f aca="false">K99+L99</f>
        <v>14940.43</v>
      </c>
      <c r="K99" s="77" t="n">
        <f aca="false">SUM(1月:12月!K99:K99)</f>
        <v>0</v>
      </c>
      <c r="L99" s="71" t="n">
        <f aca="false">M99+N99</f>
        <v>14940.43</v>
      </c>
      <c r="M99" s="77" t="n">
        <f aca="false">SUM(1月:12月!M99:M99)</f>
        <v>14940.43</v>
      </c>
      <c r="N99" s="77" t="n">
        <f aca="false">SUM(1月:12月!N99:N99)</f>
        <v>0</v>
      </c>
      <c r="O99" s="67" t="n">
        <f aca="false">L99/I99</f>
        <v>0.320758006213595</v>
      </c>
      <c r="P99" s="68" t="n">
        <f aca="false">X99/I99</f>
        <v>1.32669800975647</v>
      </c>
      <c r="Q99" s="65" t="n">
        <f aca="false">L99-X99</f>
        <v>-46855.1865144218</v>
      </c>
      <c r="R99" s="65" t="n">
        <f aca="false">J99-X99</f>
        <v>-46855.1865144218</v>
      </c>
      <c r="S99" s="60"/>
      <c r="T99" s="60"/>
      <c r="U99" s="77"/>
      <c r="V99" s="71" t="n">
        <f aca="false">A99</f>
        <v>88</v>
      </c>
      <c r="W99" s="69" t="str">
        <f aca="false">B99</f>
        <v>新都县新泰西路店</v>
      </c>
      <c r="X99" s="71" t="n">
        <f aca="false">Y99+AE99+AM99</f>
        <v>61795.6165144218</v>
      </c>
      <c r="Y99" s="71" t="n">
        <f aca="false">SUM(Z99:AD99)</f>
        <v>27581.508144049</v>
      </c>
      <c r="Z99" s="77" t="n">
        <f aca="false">SUM(1月:12月!Z99:Z99)</f>
        <v>9137.69230769231</v>
      </c>
      <c r="AA99" s="77" t="n">
        <f aca="false">SUM(1月:12月!AA99:AA99)</f>
        <v>8135.75229267857</v>
      </c>
      <c r="AB99" s="77" t="n">
        <f aca="false">SUM(1月:12月!AB99:AB99)</f>
        <v>3486.75098257653</v>
      </c>
      <c r="AC99" s="77" t="n">
        <f aca="false">SUM(1月:12月!AC99:AC99)</f>
        <v>1960.77</v>
      </c>
      <c r="AD99" s="77" t="n">
        <f aca="false">SUM(1月:12月!AD99:AD99)</f>
        <v>4860.54256110161</v>
      </c>
      <c r="AE99" s="71" t="n">
        <f aca="false">SUM(AF99:AG99)-AH99+AI99</f>
        <v>13023.48</v>
      </c>
      <c r="AF99" s="77" t="n">
        <f aca="false">SUM(1月:12月!AF99:AF99)</f>
        <v>13023.48</v>
      </c>
      <c r="AG99" s="77" t="n">
        <f aca="false">SUM(1月:12月!AG99:AG99)</f>
        <v>0</v>
      </c>
      <c r="AH99" s="77" t="n">
        <f aca="false">SUM(1月:12月!AH99:AH99)</f>
        <v>0</v>
      </c>
      <c r="AI99" s="77" t="n">
        <f aca="false">SUM(1月:12月!AI99:AI99)</f>
        <v>0</v>
      </c>
      <c r="AJ99" s="77"/>
      <c r="AK99" s="71" t="n">
        <f aca="false">A99</f>
        <v>88</v>
      </c>
      <c r="AL99" s="71" t="str">
        <f aca="false">B99</f>
        <v>新都县新泰西路店</v>
      </c>
      <c r="AM99" s="65" t="n">
        <f aca="false">SUM(AN99:BB99)</f>
        <v>21190.6283703728</v>
      </c>
      <c r="AN99" s="73" t="n">
        <f aca="false">SUM(1月:12月!AN99:AN99)</f>
        <v>0</v>
      </c>
      <c r="AO99" s="73" t="n">
        <f aca="false">SUM(1月:12月!AO99:AO99)</f>
        <v>6428.45</v>
      </c>
      <c r="AP99" s="73" t="n">
        <f aca="false">SUM(1月:12月!AP99:AP99)</f>
        <v>3535.94</v>
      </c>
      <c r="AQ99" s="73" t="n">
        <f aca="false">SUM(1月:12月!AQ99:AQ99)</f>
        <v>165.372228</v>
      </c>
      <c r="AR99" s="73" t="n">
        <f aca="false">SUM(1月:12月!AR99:AR99)</f>
        <v>2650</v>
      </c>
      <c r="AS99" s="73" t="n">
        <f aca="false">SUM(1月:12月!AS99:AS99)</f>
        <v>2400.84</v>
      </c>
      <c r="AT99" s="73" t="n">
        <f aca="false">SUM(1月:12月!AT99:AT99)</f>
        <v>0</v>
      </c>
      <c r="AU99" s="65" t="n">
        <f aca="false">SUM(1月:12月!AU99:AU99)</f>
        <v>970.018398666667</v>
      </c>
      <c r="AV99" s="73" t="n">
        <f aca="false">SUM(1月:12月!AV99:AV99)</f>
        <v>0</v>
      </c>
      <c r="AW99" s="73" t="n">
        <f aca="false">SUM(1月:12月!AW99:AW99)</f>
        <v>0</v>
      </c>
      <c r="AX99" s="73" t="n">
        <f aca="false">SUM(1月:12月!AX99:AX99)</f>
        <v>173</v>
      </c>
      <c r="AY99" s="73" t="n">
        <f aca="false">SUM(1月:12月!AY99:AY99)</f>
        <v>2477</v>
      </c>
      <c r="AZ99" s="73" t="n">
        <f aca="false">SUM(1月:12月!AZ99:AZ99)</f>
        <v>400</v>
      </c>
      <c r="BA99" s="73" t="n">
        <f aca="false">SUM(1月:12月!BA99:BA99)</f>
        <v>0</v>
      </c>
      <c r="BB99" s="73" t="n">
        <f aca="false">SUM(1月:12月!BB99:BB99)</f>
        <v>1990.00774370608</v>
      </c>
      <c r="BC99" s="61" t="n">
        <f aca="false">SUM(1月:12月!BC99:BC99)/3</f>
        <v>59147.4633333333</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f aca="false">SUM(1月:12月!C100:C100)</f>
        <v>60.03099200358</v>
      </c>
      <c r="D100" s="73" t="n">
        <f aca="false">SUM(1月:12月!D100:D100)</f>
        <v>18.1576465528043</v>
      </c>
      <c r="E100" s="77" t="n">
        <f aca="false">SUM(1月:12月!E100:E100)</f>
        <v>98365.94</v>
      </c>
      <c r="F100" s="77" t="n">
        <f aca="false">SUM(1月:12月!F100:F100)</f>
        <v>744.53</v>
      </c>
      <c r="G100" s="77" t="n">
        <f aca="false">SUM(1月:12月!G100:G100)</f>
        <v>42790.89</v>
      </c>
      <c r="H100" s="77" t="n">
        <f aca="false">SUM(1月:12月!H100:H100)</f>
        <v>18426.02</v>
      </c>
      <c r="I100" s="77" t="n">
        <f aca="false">SUM(1月:12月!I100:I100)</f>
        <v>84583.1</v>
      </c>
      <c r="J100" s="71" t="n">
        <f aca="false">K100+L100</f>
        <v>29291.65</v>
      </c>
      <c r="K100" s="77" t="n">
        <f aca="false">SUM(1月:12月!K100:K100)</f>
        <v>0</v>
      </c>
      <c r="L100" s="71" t="n">
        <f aca="false">M100+N100</f>
        <v>29291.65</v>
      </c>
      <c r="M100" s="77" t="n">
        <f aca="false">SUM(1月:12月!M100:M100)</f>
        <v>29291.65</v>
      </c>
      <c r="N100" s="77" t="n">
        <f aca="false">SUM(1月:12月!N100:N100)</f>
        <v>0</v>
      </c>
      <c r="O100" s="67" t="n">
        <f aca="false">L100/I100</f>
        <v>0.346306177002262</v>
      </c>
      <c r="P100" s="68" t="n">
        <f aca="false">X100/I100</f>
        <v>1.36969111735525</v>
      </c>
      <c r="Q100" s="65" t="n">
        <f aca="false">L100-X100</f>
        <v>-86561.0707483707</v>
      </c>
      <c r="R100" s="65" t="n">
        <f aca="false">J100-X100</f>
        <v>-86561.0707483707</v>
      </c>
      <c r="S100" s="60"/>
      <c r="T100" s="60"/>
      <c r="U100" s="77"/>
      <c r="V100" s="71" t="n">
        <f aca="false">A100</f>
        <v>89</v>
      </c>
      <c r="W100" s="69" t="str">
        <f aca="false">B100</f>
        <v>锦江区水杉街店</v>
      </c>
      <c r="X100" s="71" t="n">
        <f aca="false">Y100+AE100+AM100</f>
        <v>115852.720748371</v>
      </c>
      <c r="Y100" s="71" t="n">
        <f aca="false">SUM(Z100:AD100)</f>
        <v>27821.2013659908</v>
      </c>
      <c r="Z100" s="77" t="n">
        <f aca="false">SUM(1月:12月!Z100:Z100)</f>
        <v>9615.66846153846</v>
      </c>
      <c r="AA100" s="77" t="n">
        <f aca="false">SUM(1月:12月!AA100:AA100)</f>
        <v>6681.7330331166</v>
      </c>
      <c r="AB100" s="77" t="n">
        <f aca="false">SUM(1月:12月!AB100:AB100)</f>
        <v>2863.59987133569</v>
      </c>
      <c r="AC100" s="77" t="n">
        <f aca="false">SUM(1月:12月!AC100:AC100)</f>
        <v>4140.2</v>
      </c>
      <c r="AD100" s="77" t="n">
        <f aca="false">SUM(1月:12月!AD100:AD100)</f>
        <v>4520</v>
      </c>
      <c r="AE100" s="71" t="n">
        <f aca="false">SUM(AF100:AG100)-AH100+AI100</f>
        <v>69439.25</v>
      </c>
      <c r="AF100" s="77" t="n">
        <f aca="false">SUM(1月:12月!AF100:AF100)</f>
        <v>58439.24</v>
      </c>
      <c r="AG100" s="77" t="n">
        <f aca="false">SUM(1月:12月!AG100:AG100)</f>
        <v>0</v>
      </c>
      <c r="AH100" s="77" t="n">
        <f aca="false">SUM(1月:12月!AH100:AH100)</f>
        <v>0</v>
      </c>
      <c r="AI100" s="77" t="n">
        <f aca="false">SUM(1月:12月!AI100:AI100)</f>
        <v>11000.01</v>
      </c>
      <c r="AJ100" s="77"/>
      <c r="AK100" s="71" t="n">
        <f aca="false">A100</f>
        <v>89</v>
      </c>
      <c r="AL100" s="71" t="str">
        <f aca="false">B100</f>
        <v>锦江区水杉街店</v>
      </c>
      <c r="AM100" s="65" t="n">
        <f aca="false">SUM(AN100:BB100)</f>
        <v>18592.2693823799</v>
      </c>
      <c r="AN100" s="73" t="n">
        <f aca="false">SUM(1月:12月!AN100:AN100)</f>
        <v>0</v>
      </c>
      <c r="AO100" s="73" t="n">
        <f aca="false">SUM(1月:12月!AO100:AO100)</f>
        <v>4627.14</v>
      </c>
      <c r="AP100" s="73" t="n">
        <f aca="false">SUM(1月:12月!AP100:AP100)</f>
        <v>2340.95</v>
      </c>
      <c r="AQ100" s="73" t="n">
        <f aca="false">SUM(1月:12月!AQ100:AQ100)</f>
        <v>0</v>
      </c>
      <c r="AR100" s="73" t="n">
        <f aca="false">SUM(1月:12月!AR100:AR100)</f>
        <v>3550</v>
      </c>
      <c r="AS100" s="73" t="n">
        <f aca="false">SUM(1月:12月!AS100:AS100)</f>
        <v>5349.42</v>
      </c>
      <c r="AT100" s="73" t="n">
        <f aca="false">SUM(1月:12月!AT100:AT100)</f>
        <v>0</v>
      </c>
      <c r="AU100" s="65" t="n">
        <f aca="false">SUM(1月:12月!AU100:AU100)</f>
        <v>1028.121412</v>
      </c>
      <c r="AV100" s="73" t="n">
        <f aca="false">SUM(1月:12月!AV100:AV100)</f>
        <v>0</v>
      </c>
      <c r="AW100" s="73" t="n">
        <f aca="false">SUM(1月:12月!AW100:AW100)</f>
        <v>0</v>
      </c>
      <c r="AX100" s="73" t="n">
        <f aca="false">SUM(1月:12月!AX100:AX100)</f>
        <v>0</v>
      </c>
      <c r="AY100" s="73" t="n">
        <f aca="false">SUM(1月:12月!AY100:AY100)</f>
        <v>3463.4</v>
      </c>
      <c r="AZ100" s="73" t="n">
        <f aca="false">SUM(1月:12月!AZ100:AZ100)</f>
        <v>1136</v>
      </c>
      <c r="BA100" s="73" t="n">
        <f aca="false">SUM(1月:12月!BA100:BA100)</f>
        <v>0</v>
      </c>
      <c r="BB100" s="73" t="n">
        <f aca="false">SUM(1月:12月!BB100:BB100)</f>
        <v>-2902.76202962009</v>
      </c>
      <c r="BC100" s="61" t="n">
        <f aca="false">SUM(1月:12月!BC100:BC100)/3</f>
        <v>62690.33</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f aca="false">SUM(1月:12月!C101:C101)</f>
        <v>65.01959</v>
      </c>
      <c r="D101" s="73" t="n">
        <f aca="false">SUM(1月:12月!D101:D101)</f>
        <v>19.6307995517241</v>
      </c>
      <c r="E101" s="77" t="n">
        <f aca="false">SUM(1月:12月!E101:E101)</f>
        <v>119078.92</v>
      </c>
      <c r="F101" s="77" t="n">
        <f aca="false">SUM(1月:12月!F101:F101)</f>
        <v>5168.42</v>
      </c>
      <c r="G101" s="77" t="n">
        <f aca="false">SUM(1月:12月!G101:G101)</f>
        <v>32480.38</v>
      </c>
      <c r="H101" s="77" t="n">
        <f aca="false">SUM(1月:12月!H101:H101)</f>
        <v>22181.81</v>
      </c>
      <c r="I101" s="77" t="n">
        <f aca="false">SUM(1月:12月!I101:I101)</f>
        <v>115705.74</v>
      </c>
      <c r="J101" s="71" t="n">
        <f aca="false">K101+L101</f>
        <v>36769.99</v>
      </c>
      <c r="K101" s="77" t="n">
        <f aca="false">SUM(1月:12月!K101:K101)</f>
        <v>0</v>
      </c>
      <c r="L101" s="71" t="n">
        <f aca="false">M101+N101</f>
        <v>36769.99</v>
      </c>
      <c r="M101" s="77" t="n">
        <f aca="false">SUM(1月:12月!M101:M101)</f>
        <v>36769.99</v>
      </c>
      <c r="N101" s="77" t="n">
        <f aca="false">SUM(1月:12月!N101:N101)</f>
        <v>0</v>
      </c>
      <c r="O101" s="67" t="n">
        <f aca="false">L101/I101</f>
        <v>0.317788814971496</v>
      </c>
      <c r="P101" s="68" t="n">
        <f aca="false">X101/I101</f>
        <v>1.14353131827478</v>
      </c>
      <c r="Q101" s="65" t="n">
        <f aca="false">L101-X101</f>
        <v>-95543.1473941587</v>
      </c>
      <c r="R101" s="65" t="n">
        <f aca="false">J101-X101</f>
        <v>-95543.1473941587</v>
      </c>
      <c r="S101" s="60"/>
      <c r="T101" s="60"/>
      <c r="U101" s="77"/>
      <c r="V101" s="71" t="n">
        <f aca="false">A101</f>
        <v>90</v>
      </c>
      <c r="W101" s="69" t="str">
        <f aca="false">B101</f>
        <v>武侯一环路南一段店</v>
      </c>
      <c r="X101" s="71" t="n">
        <f aca="false">Y101+AE101+AM101</f>
        <v>132313.137394159</v>
      </c>
      <c r="Y101" s="71" t="n">
        <f aca="false">SUM(Z101:AD101)</f>
        <v>34785.2619106587</v>
      </c>
      <c r="Z101" s="77" t="n">
        <f aca="false">SUM(1月:12月!Z101:Z101)</f>
        <v>7780</v>
      </c>
      <c r="AA101" s="77" t="n">
        <f aca="false">SUM(1月:12月!AA101:AA101)</f>
        <v>9521.98233746111</v>
      </c>
      <c r="AB101" s="77" t="n">
        <f aca="false">SUM(1月:12月!AB101:AB101)</f>
        <v>4080.84957319762</v>
      </c>
      <c r="AC101" s="77" t="n">
        <f aca="false">SUM(1月:12月!AC101:AC101)</f>
        <v>5664.93</v>
      </c>
      <c r="AD101" s="77" t="n">
        <f aca="false">SUM(1月:12月!AD101:AD101)</f>
        <v>7737.5</v>
      </c>
      <c r="AE101" s="71" t="n">
        <f aca="false">SUM(AF101:AG101)-AH101+AI101</f>
        <v>76916.67</v>
      </c>
      <c r="AF101" s="77" t="n">
        <f aca="false">SUM(1月:12月!AF101:AF101)</f>
        <v>75916.68</v>
      </c>
      <c r="AG101" s="77" t="n">
        <f aca="false">SUM(1月:12月!AG101:AG101)</f>
        <v>0</v>
      </c>
      <c r="AH101" s="77" t="n">
        <f aca="false">SUM(1月:12月!AH101:AH101)</f>
        <v>0</v>
      </c>
      <c r="AI101" s="77" t="n">
        <f aca="false">SUM(1月:12月!AI101:AI101)</f>
        <v>999.99</v>
      </c>
      <c r="AJ101" s="77"/>
      <c r="AK101" s="71" t="n">
        <f aca="false">A101</f>
        <v>90</v>
      </c>
      <c r="AL101" s="71" t="str">
        <f aca="false">B101</f>
        <v>武侯一环路南一段店</v>
      </c>
      <c r="AM101" s="65" t="n">
        <f aca="false">SUM(AN101:BB101)</f>
        <v>20611.2054835</v>
      </c>
      <c r="AN101" s="73" t="n">
        <f aca="false">SUM(1月:12月!AN101:AN101)</f>
        <v>0</v>
      </c>
      <c r="AO101" s="73" t="n">
        <f aca="false">SUM(1月:12月!AO101:AO101)</f>
        <v>5103.74</v>
      </c>
      <c r="AP101" s="73" t="n">
        <f aca="false">SUM(1月:12月!AP101:AP101)</f>
        <v>2936.12</v>
      </c>
      <c r="AQ101" s="73" t="n">
        <f aca="false">SUM(1月:12月!AQ101:AQ101)</f>
        <v>404.782092</v>
      </c>
      <c r="AR101" s="73" t="n">
        <f aca="false">SUM(1月:12月!AR101:AR101)</f>
        <v>4350</v>
      </c>
      <c r="AS101" s="73" t="n">
        <f aca="false">SUM(1月:12月!AS101:AS101)</f>
        <v>741.06</v>
      </c>
      <c r="AT101" s="73" t="n">
        <f aca="false">SUM(1月:12月!AT101:AT101)</f>
        <v>0</v>
      </c>
      <c r="AU101" s="65" t="n">
        <f aca="false">SUM(1月:12月!AU101:AU101)</f>
        <v>1422.077292</v>
      </c>
      <c r="AV101" s="73" t="n">
        <f aca="false">SUM(1月:12月!AV101:AV101)</f>
        <v>0</v>
      </c>
      <c r="AW101" s="73" t="n">
        <f aca="false">SUM(1月:12月!AW101:AW101)</f>
        <v>0</v>
      </c>
      <c r="AX101" s="73" t="n">
        <f aca="false">SUM(1月:12月!AX101:AX101)</f>
        <v>0</v>
      </c>
      <c r="AY101" s="73" t="n">
        <f aca="false">SUM(1月:12月!AY101:AY101)</f>
        <v>2909.1</v>
      </c>
      <c r="AZ101" s="73" t="n">
        <f aca="false">SUM(1月:12月!AZ101:AZ101)</f>
        <v>837</v>
      </c>
      <c r="BA101" s="73" t="n">
        <f aca="false">SUM(1月:12月!BA101:BA101)</f>
        <v>0</v>
      </c>
      <c r="BB101" s="73" t="n">
        <f aca="false">SUM(1月:12月!BB101:BB101)</f>
        <v>1907.3260995</v>
      </c>
      <c r="BC101" s="61" t="n">
        <f aca="false">SUM(1月:12月!BC101:BC101)/3</f>
        <v>86712.03</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f aca="false">SUM(1月:12月!C102:C102)</f>
        <v>40.1195657989258</v>
      </c>
      <c r="D102" s="73" t="n">
        <f aca="false">SUM(1月:12月!D102:D102)</f>
        <v>12.1178918100207</v>
      </c>
      <c r="E102" s="77" t="n">
        <f aca="false">SUM(1月:12月!E102:E102)</f>
        <v>68830.19</v>
      </c>
      <c r="F102" s="77" t="n">
        <f aca="false">SUM(1月:12月!F102:F102)</f>
        <v>1084.85</v>
      </c>
      <c r="G102" s="77" t="n">
        <f aca="false">SUM(1月:12月!G102:G102)</f>
        <v>27328.92</v>
      </c>
      <c r="H102" s="77" t="n">
        <f aca="false">SUM(1月:12月!H102:H102)</f>
        <v>12618.62</v>
      </c>
      <c r="I102" s="77" t="n">
        <f aca="false">SUM(1月:12月!I102:I102)</f>
        <v>66839.21</v>
      </c>
      <c r="J102" s="71" t="n">
        <f aca="false">K102+L102</f>
        <v>21312.22</v>
      </c>
      <c r="K102" s="77" t="n">
        <f aca="false">SUM(1月:12月!K102:K102)</f>
        <v>100</v>
      </c>
      <c r="L102" s="71" t="n">
        <f aca="false">M102+N102</f>
        <v>21212.22</v>
      </c>
      <c r="M102" s="77" t="n">
        <f aca="false">SUM(1月:12月!M102:M102)</f>
        <v>21212.22</v>
      </c>
      <c r="N102" s="77" t="n">
        <f aca="false">SUM(1月:12月!N102:N102)</f>
        <v>0</v>
      </c>
      <c r="O102" s="67" t="n">
        <f aca="false">L102/I102</f>
        <v>0.317361919747406</v>
      </c>
      <c r="P102" s="68" t="n">
        <f aca="false">X102/I102</f>
        <v>1.54104537284928</v>
      </c>
      <c r="Q102" s="65" t="n">
        <f aca="false">L102-X102</f>
        <v>-81790.0352954014</v>
      </c>
      <c r="R102" s="65" t="n">
        <f aca="false">J102-X102</f>
        <v>-81690.0352954014</v>
      </c>
      <c r="S102" s="60"/>
      <c r="T102" s="60"/>
      <c r="U102" s="77"/>
      <c r="V102" s="71" t="n">
        <f aca="false">A102</f>
        <v>91</v>
      </c>
      <c r="W102" s="69" t="str">
        <f aca="false">B102</f>
        <v>成华区东昌路店</v>
      </c>
      <c r="X102" s="71" t="n">
        <f aca="false">Y102+AE102+AM102</f>
        <v>103002.255295401</v>
      </c>
      <c r="Y102" s="71" t="n">
        <f aca="false">SUM(Z102:AD102)</f>
        <v>27350.8700414721</v>
      </c>
      <c r="Z102" s="77" t="n">
        <f aca="false">SUM(1月:12月!Z102:Z102)</f>
        <v>7224</v>
      </c>
      <c r="AA102" s="77" t="n">
        <f aca="false">SUM(1月:12月!AA102:AA102)</f>
        <v>8024.43700571429</v>
      </c>
      <c r="AB102" s="77" t="n">
        <f aca="false">SUM(1月:12月!AB102:AB102)</f>
        <v>3439.04443102041</v>
      </c>
      <c r="AC102" s="77" t="n">
        <f aca="false">SUM(1月:12月!AC102:AC102)</f>
        <v>3460.66</v>
      </c>
      <c r="AD102" s="77" t="n">
        <f aca="false">SUM(1月:12月!AD102:AD102)</f>
        <v>5202.72860473745</v>
      </c>
      <c r="AE102" s="71" t="n">
        <f aca="false">SUM(AF102:AG102)-AH102+AI102</f>
        <v>64751.66</v>
      </c>
      <c r="AF102" s="77" t="n">
        <f aca="false">SUM(1月:12月!AF102:AF102)</f>
        <v>47251.67</v>
      </c>
      <c r="AG102" s="77" t="n">
        <f aca="false">SUM(1月:12月!AG102:AG102)</f>
        <v>0</v>
      </c>
      <c r="AH102" s="77" t="n">
        <f aca="false">SUM(1月:12月!AH102:AH102)</f>
        <v>0</v>
      </c>
      <c r="AI102" s="77" t="n">
        <f aca="false">SUM(1月:12月!AI102:AI102)</f>
        <v>17499.99</v>
      </c>
      <c r="AJ102" s="77"/>
      <c r="AK102" s="71" t="n">
        <f aca="false">A102</f>
        <v>91</v>
      </c>
      <c r="AL102" s="71" t="str">
        <f aca="false">B102</f>
        <v>成华区东昌路店</v>
      </c>
      <c r="AM102" s="65" t="n">
        <f aca="false">SUM(AN102:BB102)</f>
        <v>10899.7252539292</v>
      </c>
      <c r="AN102" s="73" t="n">
        <f aca="false">SUM(1月:12月!AN102:AN102)</f>
        <v>0</v>
      </c>
      <c r="AO102" s="73" t="n">
        <f aca="false">SUM(1月:12月!AO102:AO102)</f>
        <v>5209.41</v>
      </c>
      <c r="AP102" s="73" t="n">
        <f aca="false">SUM(1月:12月!AP102:AP102)</f>
        <v>2582.4</v>
      </c>
      <c r="AQ102" s="73" t="n">
        <f aca="false">SUM(1月:12月!AQ102:AQ102)</f>
        <v>244.517276</v>
      </c>
      <c r="AR102" s="73" t="n">
        <f aca="false">SUM(1月:12月!AR102:AR102)</f>
        <v>2700</v>
      </c>
      <c r="AS102" s="73" t="n">
        <f aca="false">SUM(1月:12月!AS102:AS102)</f>
        <v>4864.92</v>
      </c>
      <c r="AT102" s="73" t="n">
        <f aca="false">SUM(1月:12月!AT102:AT102)</f>
        <v>0</v>
      </c>
      <c r="AU102" s="65" t="n">
        <f aca="false">SUM(1月:12月!AU102:AU102)</f>
        <v>1079.04658266667</v>
      </c>
      <c r="AV102" s="73" t="n">
        <f aca="false">SUM(1月:12月!AV102:AV102)</f>
        <v>0</v>
      </c>
      <c r="AW102" s="73" t="n">
        <f aca="false">SUM(1月:12月!AW102:AW102)</f>
        <v>0</v>
      </c>
      <c r="AX102" s="73" t="n">
        <f aca="false">SUM(1月:12月!AX102:AX102)</f>
        <v>0</v>
      </c>
      <c r="AY102" s="73" t="n">
        <f aca="false">SUM(1月:12月!AY102:AY102)</f>
        <v>2155.5</v>
      </c>
      <c r="AZ102" s="73" t="n">
        <f aca="false">SUM(1月:12月!AZ102:AZ102)</f>
        <v>1059.42</v>
      </c>
      <c r="BA102" s="73" t="n">
        <f aca="false">SUM(1月:12月!BA102:BA102)</f>
        <v>0</v>
      </c>
      <c r="BB102" s="73" t="n">
        <f aca="false">SUM(1月:12月!BB102:BB102)</f>
        <v>-8995.48860473744</v>
      </c>
      <c r="BC102" s="61" t="n">
        <f aca="false">SUM(1月:12月!BC102:BC102)/3</f>
        <v>65795.5233333333</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f aca="false">SUM(1月:12月!C103:C103)</f>
        <v>49.9548205212946</v>
      </c>
      <c r="D103" s="73" t="n">
        <f aca="false">SUM(1月:12月!D103:D103)</f>
        <v>15.042946355563</v>
      </c>
      <c r="E103" s="77" t="n">
        <f aca="false">SUM(1月:12月!E103:E103)</f>
        <v>105155.6</v>
      </c>
      <c r="F103" s="77" t="n">
        <f aca="false">SUM(1月:12月!F103:F103)</f>
        <v>982.18</v>
      </c>
      <c r="G103" s="77" t="n">
        <f aca="false">SUM(1月:12月!G103:G103)</f>
        <v>0</v>
      </c>
      <c r="H103" s="77" t="n">
        <f aca="false">SUM(1月:12月!H103:H103)</f>
        <v>15368.55</v>
      </c>
      <c r="I103" s="77" t="n">
        <f aca="false">SUM(1月:12月!I103:I103)</f>
        <v>102130.67</v>
      </c>
      <c r="J103" s="71" t="n">
        <f aca="false">K103+L103</f>
        <v>29019.75</v>
      </c>
      <c r="K103" s="77" t="n">
        <f aca="false">SUM(1月:12月!K103:K103)</f>
        <v>55.8</v>
      </c>
      <c r="L103" s="71" t="n">
        <f aca="false">M103+N103</f>
        <v>28963.95</v>
      </c>
      <c r="M103" s="77" t="n">
        <f aca="false">SUM(1月:12月!M103:M103)</f>
        <v>28963.95</v>
      </c>
      <c r="N103" s="77" t="n">
        <f aca="false">SUM(1月:12月!N103:N103)</f>
        <v>0</v>
      </c>
      <c r="O103" s="67" t="n">
        <f aca="false">L103/I103</f>
        <v>0.283596984138065</v>
      </c>
      <c r="P103" s="68" t="n">
        <f aca="false">X103/I103</f>
        <v>0.865795880542847</v>
      </c>
      <c r="Q103" s="65" t="n">
        <f aca="false">L103-X103</f>
        <v>-59460.3633630809</v>
      </c>
      <c r="R103" s="65" t="n">
        <f aca="false">J103-X103</f>
        <v>-59404.5633630809</v>
      </c>
      <c r="S103" s="60"/>
      <c r="T103" s="60"/>
      <c r="U103" s="77"/>
      <c r="V103" s="71" t="n">
        <f aca="false">A103</f>
        <v>92</v>
      </c>
      <c r="W103" s="69" t="str">
        <f aca="false">B103</f>
        <v>奎光路中段店</v>
      </c>
      <c r="X103" s="71" t="n">
        <f aca="false">Y103+AE103+AM103</f>
        <v>88424.3133630809</v>
      </c>
      <c r="Y103" s="71" t="n">
        <f aca="false">SUM(Z103:AD103)</f>
        <v>33922.8975415147</v>
      </c>
      <c r="Z103" s="77" t="n">
        <f aca="false">SUM(1月:12月!Z103:Z103)</f>
        <v>10374.7826086957</v>
      </c>
      <c r="AA103" s="77" t="n">
        <f aca="false">SUM(1月:12月!AA103:AA103)</f>
        <v>9169.2334529733</v>
      </c>
      <c r="AB103" s="77" t="n">
        <f aca="false">SUM(1月:12月!AB103:AB103)</f>
        <v>3929.6714798457</v>
      </c>
      <c r="AC103" s="77" t="n">
        <f aca="false">SUM(1月:12月!AC103:AC103)</f>
        <v>5159.21</v>
      </c>
      <c r="AD103" s="77" t="n">
        <f aca="false">SUM(1月:12月!AD103:AD103)</f>
        <v>5290</v>
      </c>
      <c r="AE103" s="71" t="n">
        <f aca="false">SUM(AF103:AG103)-AH103+AI103</f>
        <v>39484.66</v>
      </c>
      <c r="AF103" s="77" t="n">
        <f aca="false">SUM(1月:12月!AF103:AF103)</f>
        <v>36984.67</v>
      </c>
      <c r="AG103" s="77" t="n">
        <f aca="false">SUM(1月:12月!AG103:AG103)</f>
        <v>0</v>
      </c>
      <c r="AH103" s="77" t="n">
        <f aca="false">SUM(1月:12月!AH103:AH103)</f>
        <v>0</v>
      </c>
      <c r="AI103" s="77" t="n">
        <f aca="false">SUM(1月:12月!AI103:AI103)</f>
        <v>2499.99</v>
      </c>
      <c r="AJ103" s="77"/>
      <c r="AK103" s="71" t="n">
        <f aca="false">A103</f>
        <v>92</v>
      </c>
      <c r="AL103" s="71" t="str">
        <f aca="false">B103</f>
        <v>奎光路中段店</v>
      </c>
      <c r="AM103" s="65" t="n">
        <f aca="false">SUM(AN103:BB103)</f>
        <v>15016.7558215662</v>
      </c>
      <c r="AN103" s="73" t="n">
        <f aca="false">SUM(1月:12月!AN103:AN103)</f>
        <v>0</v>
      </c>
      <c r="AO103" s="73" t="n">
        <f aca="false">SUM(1月:12月!AO103:AO103)</f>
        <v>4459.49</v>
      </c>
      <c r="AP103" s="73" t="n">
        <f aca="false">SUM(1月:12月!AP103:AP103)</f>
        <v>3388.87</v>
      </c>
      <c r="AQ103" s="73" t="n">
        <f aca="false">SUM(1月:12月!AQ103:AQ103)</f>
        <v>362.991204</v>
      </c>
      <c r="AR103" s="73" t="n">
        <f aca="false">SUM(1月:12月!AR103:AR103)</f>
        <v>4000</v>
      </c>
      <c r="AS103" s="73" t="n">
        <f aca="false">SUM(1月:12月!AS103:AS103)</f>
        <v>419.45</v>
      </c>
      <c r="AT103" s="73" t="n">
        <f aca="false">SUM(1月:12月!AT103:AT103)</f>
        <v>0</v>
      </c>
      <c r="AU103" s="65" t="n">
        <f aca="false">SUM(1月:12月!AU103:AU103)</f>
        <v>1157.119384</v>
      </c>
      <c r="AV103" s="73" t="n">
        <f aca="false">SUM(1月:12月!AV103:AV103)</f>
        <v>0</v>
      </c>
      <c r="AW103" s="73" t="n">
        <f aca="false">SUM(1月:12月!AW103:AW103)</f>
        <v>0</v>
      </c>
      <c r="AX103" s="73" t="n">
        <f aca="false">SUM(1月:12月!AX103:AX103)</f>
        <v>38</v>
      </c>
      <c r="AY103" s="73" t="n">
        <f aca="false">SUM(1月:12月!AY103:AY103)</f>
        <v>600</v>
      </c>
      <c r="AZ103" s="73" t="n">
        <f aca="false">SUM(1月:12月!AZ103:AZ103)</f>
        <v>350</v>
      </c>
      <c r="BA103" s="73" t="n">
        <f aca="false">SUM(1月:12月!BA103:BA103)</f>
        <v>0</v>
      </c>
      <c r="BB103" s="73" t="n">
        <f aca="false">SUM(1月:12月!BB103:BB103)</f>
        <v>240.835233566249</v>
      </c>
      <c r="BC103" s="61" t="n">
        <f aca="false">SUM(1月:12月!BC103:BC103)/3</f>
        <v>70556.06</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f aca="false">SUM(1月:12月!C104:C104)</f>
        <v>54.9542842890431</v>
      </c>
      <c r="D104" s="73" t="n">
        <f aca="false">SUM(1月:12月!D104:D104)</f>
        <v>16.6548476992802</v>
      </c>
      <c r="E104" s="77" t="n">
        <f aca="false">SUM(1月:12月!E104:E104)</f>
        <v>103577.33</v>
      </c>
      <c r="F104" s="77" t="n">
        <f aca="false">SUM(1月:12月!F104:F104)</f>
        <v>1511.07</v>
      </c>
      <c r="G104" s="77" t="n">
        <f aca="false">SUM(1月:12月!G104:G104)</f>
        <v>0</v>
      </c>
      <c r="H104" s="77" t="n">
        <f aca="false">SUM(1月:12月!H104:H104)</f>
        <v>19596.99</v>
      </c>
      <c r="I104" s="77" t="n">
        <f aca="false">SUM(1月:12月!I104:I104)</f>
        <v>100615.67</v>
      </c>
      <c r="J104" s="71" t="n">
        <f aca="false">K104+L104</f>
        <v>32254.2</v>
      </c>
      <c r="K104" s="77" t="n">
        <f aca="false">SUM(1月:12月!K104:K104)</f>
        <v>0</v>
      </c>
      <c r="L104" s="71" t="n">
        <f aca="false">M104+N104</f>
        <v>32254.2</v>
      </c>
      <c r="M104" s="77" t="n">
        <f aca="false">SUM(1月:12月!M104:M104)</f>
        <v>32254.2</v>
      </c>
      <c r="N104" s="77" t="n">
        <f aca="false">SUM(1月:12月!N104:N104)</f>
        <v>0</v>
      </c>
      <c r="O104" s="67" t="n">
        <f aca="false">L104/I104</f>
        <v>0.320568356797704</v>
      </c>
      <c r="P104" s="68" t="n">
        <f aca="false">X104/I104</f>
        <v>0.797679356743478</v>
      </c>
      <c r="Q104" s="65" t="n">
        <f aca="false">L104-X104</f>
        <v>-48004.8429239141</v>
      </c>
      <c r="R104" s="65" t="n">
        <f aca="false">J104-X104</f>
        <v>-48004.8429239141</v>
      </c>
      <c r="S104" s="60"/>
      <c r="T104" s="60"/>
      <c r="U104" s="77"/>
      <c r="V104" s="71" t="n">
        <f aca="false">A104</f>
        <v>93</v>
      </c>
      <c r="W104" s="69" t="str">
        <f aca="false">B104</f>
        <v>都江堰幸福翔风路店</v>
      </c>
      <c r="X104" s="71" t="n">
        <f aca="false">Y104+AE104+AM104</f>
        <v>80259.0429239141</v>
      </c>
      <c r="Y104" s="71" t="n">
        <f aca="false">SUM(Z104:AD104)</f>
        <v>37045.8611132474</v>
      </c>
      <c r="Z104" s="77" t="n">
        <f aca="false">SUM(1月:12月!Z104:Z104)</f>
        <v>10236</v>
      </c>
      <c r="AA104" s="77" t="n">
        <f aca="false">SUM(1月:12月!AA104:AA104)</f>
        <v>10368.8627792732</v>
      </c>
      <c r="AB104" s="77" t="n">
        <f aca="false">SUM(1月:12月!AB104:AB104)</f>
        <v>4443.79833397422</v>
      </c>
      <c r="AC104" s="77" t="n">
        <f aca="false">SUM(1月:12月!AC104:AC104)</f>
        <v>6272.2</v>
      </c>
      <c r="AD104" s="77" t="n">
        <f aca="false">SUM(1月:12月!AD104:AD104)</f>
        <v>5725</v>
      </c>
      <c r="AE104" s="71" t="n">
        <f aca="false">SUM(AF104:AG104)-AH104+AI104</f>
        <v>24252.99</v>
      </c>
      <c r="AF104" s="77" t="n">
        <f aca="false">SUM(1月:12月!AF104:AF104)</f>
        <v>24252.99</v>
      </c>
      <c r="AG104" s="77" t="n">
        <f aca="false">SUM(1月:12月!AG104:AG104)</f>
        <v>0</v>
      </c>
      <c r="AH104" s="77" t="n">
        <f aca="false">SUM(1月:12月!AH104:AH104)</f>
        <v>0</v>
      </c>
      <c r="AI104" s="77" t="n">
        <f aca="false">SUM(1月:12月!AI104:AI104)</f>
        <v>0</v>
      </c>
      <c r="AJ104" s="77"/>
      <c r="AK104" s="71" t="n">
        <f aca="false">A104</f>
        <v>93</v>
      </c>
      <c r="AL104" s="71" t="str">
        <f aca="false">B104</f>
        <v>都江堰幸福翔风路店</v>
      </c>
      <c r="AM104" s="65" t="n">
        <f aca="false">SUM(AN104:BB104)</f>
        <v>18960.1918106667</v>
      </c>
      <c r="AN104" s="73" t="n">
        <f aca="false">SUM(1月:12月!AN104:AN104)</f>
        <v>0</v>
      </c>
      <c r="AO104" s="73" t="n">
        <f aca="false">SUM(1月:12月!AO104:AO104)</f>
        <v>7203.66</v>
      </c>
      <c r="AP104" s="73" t="n">
        <f aca="false">SUM(1月:12月!AP104:AP104)</f>
        <v>3693.92</v>
      </c>
      <c r="AQ104" s="73" t="n">
        <f aca="false">SUM(1月:12月!AQ104:AQ104)</f>
        <v>355.4001</v>
      </c>
      <c r="AR104" s="73" t="n">
        <f aca="false">SUM(1月:12月!AR104:AR104)</f>
        <v>2450</v>
      </c>
      <c r="AS104" s="73" t="n">
        <f aca="false">SUM(1月:12月!AS104:AS104)</f>
        <v>784.47</v>
      </c>
      <c r="AT104" s="73" t="n">
        <f aca="false">SUM(1月:12月!AT104:AT104)</f>
        <v>0</v>
      </c>
      <c r="AU104" s="65" t="n">
        <f aca="false">SUM(1月:12月!AU104:AU104)</f>
        <v>1098.84171066667</v>
      </c>
      <c r="AV104" s="73" t="n">
        <f aca="false">SUM(1月:12月!AV104:AV104)</f>
        <v>0</v>
      </c>
      <c r="AW104" s="73" t="n">
        <f aca="false">SUM(1月:12月!AW104:AW104)</f>
        <v>0</v>
      </c>
      <c r="AX104" s="73" t="n">
        <f aca="false">SUM(1月:12月!AX104:AX104)</f>
        <v>514</v>
      </c>
      <c r="AY104" s="73" t="n">
        <f aca="false">SUM(1月:12月!AY104:AY104)</f>
        <v>1557</v>
      </c>
      <c r="AZ104" s="73" t="n">
        <f aca="false">SUM(1月:12月!AZ104:AZ104)</f>
        <v>150</v>
      </c>
      <c r="BA104" s="73" t="n">
        <f aca="false">SUM(1月:12月!BA104:BA104)</f>
        <v>0</v>
      </c>
      <c r="BB104" s="73" t="n">
        <f aca="false">SUM(1月:12月!BB104:BB104)</f>
        <v>1152.9</v>
      </c>
      <c r="BC104" s="61" t="n">
        <f aca="false">SUM(1月:12月!BC104:BC104)/3</f>
        <v>67002.5433333333</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f aca="false">SUM(1月:12月!C105:C105)</f>
        <v>79.9599200770216</v>
      </c>
      <c r="D105" s="73" t="n">
        <f aca="false">SUM(1月:12月!D105:D105)</f>
        <v>24.0281393594462</v>
      </c>
      <c r="E105" s="77" t="n">
        <f aca="false">SUM(1月:12月!E105:E105)</f>
        <v>157463.01</v>
      </c>
      <c r="F105" s="77" t="n">
        <f aca="false">SUM(1月:12月!F105:F105)</f>
        <v>2596.72</v>
      </c>
      <c r="G105" s="77" t="n">
        <f aca="false">SUM(1月:12月!G105:G105)</f>
        <v>61001.86</v>
      </c>
      <c r="H105" s="77" t="n">
        <f aca="false">SUM(1月:12月!H105:H105)</f>
        <v>27705.87</v>
      </c>
      <c r="I105" s="77" t="n">
        <f aca="false">SUM(1月:12月!I105:I105)</f>
        <v>152840.87</v>
      </c>
      <c r="J105" s="71" t="n">
        <f aca="false">K105+L105</f>
        <v>42414.62</v>
      </c>
      <c r="K105" s="77" t="n">
        <f aca="false">SUM(1月:12月!K105:K105)</f>
        <v>0</v>
      </c>
      <c r="L105" s="71" t="n">
        <f aca="false">M105+N105</f>
        <v>42414.62</v>
      </c>
      <c r="M105" s="77" t="n">
        <f aca="false">SUM(1月:12月!M105:M105)</f>
        <v>42414.62</v>
      </c>
      <c r="N105" s="77" t="n">
        <f aca="false">SUM(1月:12月!N105:N105)</f>
        <v>0</v>
      </c>
      <c r="O105" s="67" t="n">
        <f aca="false">L105/I105</f>
        <v>0.277508365399909</v>
      </c>
      <c r="P105" s="68" t="n">
        <f aca="false">X105/I105</f>
        <v>0.6490167806593</v>
      </c>
      <c r="Q105" s="65" t="n">
        <f aca="false">L105-X105</f>
        <v>-56781.6694005666</v>
      </c>
      <c r="R105" s="65" t="n">
        <f aca="false">J105-X105</f>
        <v>-56781.6694005666</v>
      </c>
      <c r="S105" s="60"/>
      <c r="T105" s="60"/>
      <c r="U105" s="77"/>
      <c r="V105" s="71" t="n">
        <f aca="false">A105</f>
        <v>94</v>
      </c>
      <c r="W105" s="69" t="str">
        <f aca="false">B105</f>
        <v>成华区万科路店</v>
      </c>
      <c r="X105" s="71" t="n">
        <f aca="false">Y105+AE105+AM105</f>
        <v>99196.2894005666</v>
      </c>
      <c r="Y105" s="71" t="n">
        <f aca="false">SUM(Z105:AD105)</f>
        <v>39800.004271408</v>
      </c>
      <c r="Z105" s="77" t="n">
        <f aca="false">SUM(1月:12月!Z105:Z105)</f>
        <v>9851</v>
      </c>
      <c r="AA105" s="77" t="n">
        <f aca="false">SUM(1月:12月!AA105:AA105)</f>
        <v>11398.6841995461</v>
      </c>
      <c r="AB105" s="77" t="n">
        <f aca="false">SUM(1月:12月!AB105:AB105)</f>
        <v>4885.15037123404</v>
      </c>
      <c r="AC105" s="77" t="n">
        <f aca="false">SUM(1月:12月!AC105:AC105)</f>
        <v>7665.9</v>
      </c>
      <c r="AD105" s="77" t="n">
        <f aca="false">SUM(1月:12月!AD105:AD105)</f>
        <v>5999.26970062786</v>
      </c>
      <c r="AE105" s="71" t="n">
        <f aca="false">SUM(AF105:AG105)-AH105+AI105</f>
        <v>31590</v>
      </c>
      <c r="AF105" s="77" t="n">
        <f aca="false">SUM(1月:12月!AF105:AF105)</f>
        <v>31590</v>
      </c>
      <c r="AG105" s="77" t="n">
        <f aca="false">SUM(1月:12月!AG105:AG105)</f>
        <v>0</v>
      </c>
      <c r="AH105" s="77" t="n">
        <f aca="false">SUM(1月:12月!AH105:AH105)</f>
        <v>0</v>
      </c>
      <c r="AI105" s="77" t="n">
        <f aca="false">SUM(1月:12月!AI105:AI105)</f>
        <v>0</v>
      </c>
      <c r="AJ105" s="77"/>
      <c r="AK105" s="71" t="n">
        <f aca="false">A105</f>
        <v>94</v>
      </c>
      <c r="AL105" s="71" t="str">
        <f aca="false">B105</f>
        <v>成华区万科路店</v>
      </c>
      <c r="AM105" s="65" t="n">
        <f aca="false">SUM(AN105:BB105)</f>
        <v>27806.2851291586</v>
      </c>
      <c r="AN105" s="73" t="n">
        <f aca="false">SUM(1月:12月!AN105:AN105)</f>
        <v>0</v>
      </c>
      <c r="AO105" s="73" t="n">
        <f aca="false">SUM(1月:12月!AO105:AO105)</f>
        <v>7804.54</v>
      </c>
      <c r="AP105" s="73" t="n">
        <f aca="false">SUM(1月:12月!AP105:AP105)</f>
        <v>3850.76</v>
      </c>
      <c r="AQ105" s="73" t="n">
        <f aca="false">SUM(1月:12月!AQ105:AQ105)</f>
        <v>554.656932</v>
      </c>
      <c r="AR105" s="73" t="n">
        <f aca="false">SUM(1月:12月!AR105:AR105)</f>
        <v>2150</v>
      </c>
      <c r="AS105" s="73" t="n">
        <f aca="false">SUM(1月:12月!AS105:AS105)</f>
        <v>2193.54</v>
      </c>
      <c r="AT105" s="73" t="n">
        <f aca="false">SUM(1月:12月!AT105:AT105)</f>
        <v>0</v>
      </c>
      <c r="AU105" s="65" t="n">
        <f aca="false">SUM(1月:12月!AU105:AU105)</f>
        <v>1084.751432</v>
      </c>
      <c r="AV105" s="73" t="n">
        <f aca="false">SUM(1月:12月!AV105:AV105)</f>
        <v>0</v>
      </c>
      <c r="AW105" s="73" t="n">
        <f aca="false">SUM(1月:12月!AW105:AW105)</f>
        <v>0</v>
      </c>
      <c r="AX105" s="73" t="n">
        <f aca="false">SUM(1月:12月!AX105:AX105)</f>
        <v>0</v>
      </c>
      <c r="AY105" s="73" t="n">
        <f aca="false">SUM(1月:12月!AY105:AY105)</f>
        <v>3856.16</v>
      </c>
      <c r="AZ105" s="73" t="n">
        <f aca="false">SUM(1月:12月!AZ105:AZ105)</f>
        <v>1739</v>
      </c>
      <c r="BA105" s="73" t="n">
        <f aca="false">SUM(1月:12月!BA105:BA105)</f>
        <v>0</v>
      </c>
      <c r="BB105" s="73" t="n">
        <f aca="false">SUM(1月:12月!BB105:BB105)</f>
        <v>4572.87676515858</v>
      </c>
      <c r="BC105" s="61" t="n">
        <f aca="false">SUM(1月:12月!BC105:BC105)/3</f>
        <v>66143.38</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f aca="false">SUM(1月:12月!C106:C106)</f>
        <v>45.0020232916892</v>
      </c>
      <c r="D106" s="73" t="n">
        <f aca="false">SUM(1月:12月!D106:D106)</f>
        <v>13.5303777086993</v>
      </c>
      <c r="E106" s="77" t="n">
        <f aca="false">SUM(1月:12月!E106:E106)</f>
        <v>73283.73</v>
      </c>
      <c r="F106" s="77" t="n">
        <f aca="false">SUM(1月:12月!F106:F106)</f>
        <v>339.31</v>
      </c>
      <c r="G106" s="77" t="n">
        <f aca="false">SUM(1月:12月!G106:G106)</f>
        <v>0</v>
      </c>
      <c r="H106" s="77" t="n">
        <f aca="false">SUM(1月:12月!H106:H106)</f>
        <v>13816.46</v>
      </c>
      <c r="I106" s="77" t="n">
        <f aca="false">SUM(1月:12月!I106:I106)</f>
        <v>71158.96</v>
      </c>
      <c r="J106" s="71" t="n">
        <f aca="false">K106+L106</f>
        <v>21425.63</v>
      </c>
      <c r="K106" s="77" t="n">
        <f aca="false">SUM(1月:12月!K106:K106)</f>
        <v>353</v>
      </c>
      <c r="L106" s="71" t="n">
        <f aca="false">M106+N106</f>
        <v>21072.63</v>
      </c>
      <c r="M106" s="77" t="n">
        <f aca="false">SUM(1月:12月!M106:M106)</f>
        <v>21072.63</v>
      </c>
      <c r="N106" s="77" t="n">
        <f aca="false">SUM(1月:12月!N106:N106)</f>
        <v>0</v>
      </c>
      <c r="O106" s="67" t="n">
        <f aca="false">L106/I106</f>
        <v>0.2961345978075</v>
      </c>
      <c r="P106" s="68" t="n">
        <f aca="false">X106/I106</f>
        <v>1.32178908409471</v>
      </c>
      <c r="Q106" s="65" t="n">
        <f aca="false">L106-X106</f>
        <v>-72984.5065635322</v>
      </c>
      <c r="R106" s="65" t="n">
        <f aca="false">J106-X106</f>
        <v>-72631.5065635322</v>
      </c>
      <c r="S106" s="60"/>
      <c r="T106" s="60"/>
      <c r="U106" s="77"/>
      <c r="V106" s="71" t="n">
        <f aca="false">A106</f>
        <v>95</v>
      </c>
      <c r="W106" s="69" t="str">
        <f aca="false">B106</f>
        <v>胥家重庆路</v>
      </c>
      <c r="X106" s="71" t="n">
        <f aca="false">Y106+AE106+AM106</f>
        <v>94057.1365635322</v>
      </c>
      <c r="Y106" s="71" t="n">
        <f aca="false">SUM(Z106:AD106)</f>
        <v>24813.6437914296</v>
      </c>
      <c r="Z106" s="77" t="n">
        <f aca="false">SUM(1月:12月!Z106:Z106)</f>
        <v>7217.69230769231</v>
      </c>
      <c r="AA106" s="77" t="n">
        <f aca="false">SUM(1月:12月!AA106:AA106)</f>
        <v>7110.21603861609</v>
      </c>
      <c r="AB106" s="77" t="n">
        <f aca="false">SUM(1月:12月!AB106:AB106)</f>
        <v>3047.23544512118</v>
      </c>
      <c r="AC106" s="77" t="n">
        <f aca="false">SUM(1月:12月!AC106:AC106)</f>
        <v>2671</v>
      </c>
      <c r="AD106" s="77" t="n">
        <f aca="false">SUM(1月:12月!AD106:AD106)</f>
        <v>4767.5</v>
      </c>
      <c r="AE106" s="71" t="n">
        <f aca="false">SUM(AF106:AG106)-AH106+AI106</f>
        <v>48433.5</v>
      </c>
      <c r="AF106" s="77" t="n">
        <f aca="false">SUM(1月:12月!AF106:AF106)</f>
        <v>48433.5</v>
      </c>
      <c r="AG106" s="77" t="n">
        <f aca="false">SUM(1月:12月!AG106:AG106)</f>
        <v>0</v>
      </c>
      <c r="AH106" s="77" t="n">
        <f aca="false">SUM(1月:12月!AH106:AH106)</f>
        <v>0</v>
      </c>
      <c r="AI106" s="77" t="n">
        <f aca="false">SUM(1月:12月!AI106:AI106)</f>
        <v>0</v>
      </c>
      <c r="AJ106" s="77"/>
      <c r="AK106" s="71" t="n">
        <f aca="false">A106</f>
        <v>95</v>
      </c>
      <c r="AL106" s="71" t="str">
        <f aca="false">B106</f>
        <v>胥家重庆路</v>
      </c>
      <c r="AM106" s="65" t="n">
        <f aca="false">SUM(AN106:BB106)</f>
        <v>20809.9927721026</v>
      </c>
      <c r="AN106" s="73" t="n">
        <f aca="false">SUM(1月:12月!AN106:AN106)</f>
        <v>0</v>
      </c>
      <c r="AO106" s="73" t="n">
        <f aca="false">SUM(1月:12月!AO106:AO106)</f>
        <v>5196.58</v>
      </c>
      <c r="AP106" s="73" t="n">
        <f aca="false">SUM(1月:12月!AP106:AP106)</f>
        <v>2661.74</v>
      </c>
      <c r="AQ106" s="73" t="n">
        <f aca="false">SUM(1月:12月!AQ106:AQ106)</f>
        <v>274.739404</v>
      </c>
      <c r="AR106" s="73" t="n">
        <f aca="false">SUM(1月:12月!AR106:AR106)</f>
        <v>3750</v>
      </c>
      <c r="AS106" s="73" t="n">
        <f aca="false">SUM(1月:12月!AS106:AS106)</f>
        <v>464.67</v>
      </c>
      <c r="AT106" s="73" t="n">
        <f aca="false">SUM(1月:12月!AT106:AT106)</f>
        <v>0</v>
      </c>
      <c r="AU106" s="65" t="n">
        <f aca="false">SUM(1月:12月!AU106:AU106)</f>
        <v>1101.90413733333</v>
      </c>
      <c r="AV106" s="73" t="n">
        <f aca="false">SUM(1月:12月!AV106:AV106)</f>
        <v>0</v>
      </c>
      <c r="AW106" s="73" t="n">
        <f aca="false">SUM(1月:12月!AW106:AW106)</f>
        <v>0</v>
      </c>
      <c r="AX106" s="73" t="n">
        <f aca="false">SUM(1月:12月!AX106:AX106)</f>
        <v>690</v>
      </c>
      <c r="AY106" s="73" t="n">
        <f aca="false">SUM(1月:12月!AY106:AY106)</f>
        <v>2130</v>
      </c>
      <c r="AZ106" s="73" t="n">
        <f aca="false">SUM(1月:12月!AZ106:AZ106)</f>
        <v>800</v>
      </c>
      <c r="BA106" s="73" t="n">
        <f aca="false">SUM(1月:12月!BA106:BA106)</f>
        <v>0</v>
      </c>
      <c r="BB106" s="73" t="n">
        <f aca="false">SUM(1月:12月!BB106:BB106)</f>
        <v>3740.35923076924</v>
      </c>
      <c r="BC106" s="61" t="n">
        <f aca="false">SUM(1月:12月!BC106:BC106)/3</f>
        <v>67189.2766666667</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f aca="false">SUM(1月:12月!C107:C107)</f>
        <v>35.0400540926052</v>
      </c>
      <c r="D107" s="73" t="n">
        <f aca="false">SUM(1月:12月!D107:D107)</f>
        <v>10.6836551227688</v>
      </c>
      <c r="E107" s="77" t="n">
        <f aca="false">SUM(1月:12月!E107:E107)</f>
        <v>56211.79</v>
      </c>
      <c r="F107" s="77" t="n">
        <f aca="false">SUM(1月:12月!F107:F107)</f>
        <v>334.39</v>
      </c>
      <c r="G107" s="77" t="n">
        <f aca="false">SUM(1月:12月!G107:G107)</f>
        <v>0</v>
      </c>
      <c r="H107" s="77" t="n">
        <f aca="false">SUM(1月:12月!H107:H107)</f>
        <v>12889.3</v>
      </c>
      <c r="I107" s="77" t="n">
        <f aca="false">SUM(1月:12月!I107:I107)</f>
        <v>54586.54</v>
      </c>
      <c r="J107" s="71" t="n">
        <f aca="false">K107+L107</f>
        <v>20691.23</v>
      </c>
      <c r="K107" s="77" t="n">
        <f aca="false">SUM(1月:12月!K107:K107)</f>
        <v>0</v>
      </c>
      <c r="L107" s="71" t="n">
        <f aca="false">M107+N107</f>
        <v>20691.23</v>
      </c>
      <c r="M107" s="77" t="n">
        <f aca="false">SUM(1月:12月!M107:M107)</f>
        <v>20691.23</v>
      </c>
      <c r="N107" s="77" t="n">
        <f aca="false">SUM(1月:12月!N107:N107)</f>
        <v>0</v>
      </c>
      <c r="O107" s="67" t="n">
        <f aca="false">L107/I107</f>
        <v>0.379053700784113</v>
      </c>
      <c r="P107" s="68" t="n">
        <f aca="false">X107/I107</f>
        <v>1.61208428038152</v>
      </c>
      <c r="Q107" s="65" t="n">
        <f aca="false">L107-X107</f>
        <v>-67306.8730544173</v>
      </c>
      <c r="R107" s="65" t="n">
        <f aca="false">J107-X107</f>
        <v>-67306.8730544173</v>
      </c>
      <c r="S107" s="60"/>
      <c r="T107" s="60"/>
      <c r="U107" s="77"/>
      <c r="V107" s="71" t="n">
        <f aca="false">A107</f>
        <v>96</v>
      </c>
      <c r="W107" s="69" t="str">
        <f aca="false">B107</f>
        <v>新都区马超东路店</v>
      </c>
      <c r="X107" s="71" t="n">
        <f aca="false">Y107+AE107+AM107</f>
        <v>87998.1030544173</v>
      </c>
      <c r="Y107" s="71" t="n">
        <f aca="false">SUM(Z107:AD107)</f>
        <v>33720.4559855455</v>
      </c>
      <c r="Z107" s="77" t="n">
        <f aca="false">SUM(1月:12月!Z107:Z107)</f>
        <v>11252.3076923077</v>
      </c>
      <c r="AA107" s="77" t="n">
        <f aca="false">SUM(1月:12月!AA107:AA107)</f>
        <v>9470.74680526645</v>
      </c>
      <c r="AB107" s="77" t="n">
        <f aca="false">SUM(1月:12月!AB107:AB107)</f>
        <v>4058.89148797133</v>
      </c>
      <c r="AC107" s="77" t="n">
        <f aca="false">SUM(1月:12月!AC107:AC107)</f>
        <v>3716.01</v>
      </c>
      <c r="AD107" s="77" t="n">
        <f aca="false">SUM(1月:12月!AD107:AD107)</f>
        <v>5222.5</v>
      </c>
      <c r="AE107" s="71" t="n">
        <f aca="false">SUM(AF107:AG107)-AH107+AI107</f>
        <v>29233.6</v>
      </c>
      <c r="AF107" s="77" t="n">
        <f aca="false">SUM(1月:12月!AF107:AF107)</f>
        <v>29233.6</v>
      </c>
      <c r="AG107" s="77" t="n">
        <f aca="false">SUM(1月:12月!AG107:AG107)</f>
        <v>0</v>
      </c>
      <c r="AH107" s="77" t="n">
        <f aca="false">SUM(1月:12月!AH107:AH107)</f>
        <v>0</v>
      </c>
      <c r="AI107" s="77" t="n">
        <f aca="false">SUM(1月:12月!AI107:AI107)</f>
        <v>0</v>
      </c>
      <c r="AJ107" s="77"/>
      <c r="AK107" s="71" t="n">
        <f aca="false">A107</f>
        <v>96</v>
      </c>
      <c r="AL107" s="71" t="str">
        <f aca="false">B107</f>
        <v>新都区马超东路店</v>
      </c>
      <c r="AM107" s="65" t="n">
        <f aca="false">SUM(AN107:BB107)</f>
        <v>25044.0470688718</v>
      </c>
      <c r="AN107" s="73" t="n">
        <f aca="false">SUM(1月:12月!AN107:AN107)</f>
        <v>0</v>
      </c>
      <c r="AO107" s="73" t="n">
        <f aca="false">SUM(1月:12月!AO107:AO107)</f>
        <v>5766.67</v>
      </c>
      <c r="AP107" s="73" t="n">
        <f aca="false">SUM(1月:12月!AP107:AP107)</f>
        <v>3778.37</v>
      </c>
      <c r="AQ107" s="73" t="n">
        <f aca="false">SUM(1月:12月!AQ107:AQ107)</f>
        <v>187.724058</v>
      </c>
      <c r="AR107" s="73" t="n">
        <f aca="false">SUM(1月:12月!AR107:AR107)</f>
        <v>5154.15</v>
      </c>
      <c r="AS107" s="73" t="n">
        <f aca="false">SUM(1月:12月!AS107:AS107)</f>
        <v>5886.48</v>
      </c>
      <c r="AT107" s="73" t="n">
        <f aca="false">SUM(1月:12月!AT107:AT107)</f>
        <v>0</v>
      </c>
      <c r="AU107" s="65" t="n">
        <f aca="false">SUM(1月:12月!AU107:AU107)</f>
        <v>945.084549333333</v>
      </c>
      <c r="AV107" s="73" t="n">
        <f aca="false">SUM(1月:12月!AV107:AV107)</f>
        <v>0</v>
      </c>
      <c r="AW107" s="73" t="n">
        <f aca="false">SUM(1月:12月!AW107:AW107)</f>
        <v>0</v>
      </c>
      <c r="AX107" s="73" t="n">
        <f aca="false">SUM(1月:12月!AX107:AX107)</f>
        <v>213</v>
      </c>
      <c r="AY107" s="73" t="n">
        <f aca="false">SUM(1月:12月!AY107:AY107)</f>
        <v>44.5</v>
      </c>
      <c r="AZ107" s="73" t="n">
        <f aca="false">SUM(1月:12月!AZ107:AZ107)</f>
        <v>0</v>
      </c>
      <c r="BA107" s="73" t="n">
        <f aca="false">SUM(1月:12月!BA107:BA107)</f>
        <v>0</v>
      </c>
      <c r="BB107" s="73" t="n">
        <f aca="false">SUM(1月:12月!BB107:BB107)</f>
        <v>3068.06846153847</v>
      </c>
      <c r="BC107" s="61" t="n">
        <f aca="false">SUM(1月:12月!BC107:BC107)/3</f>
        <v>57627.1066666667</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f aca="false">SUM(1月:12月!C108:C108)</f>
        <v>37.9952433388721</v>
      </c>
      <c r="D108" s="73" t="n">
        <f aca="false">SUM(1月:12月!D108:D108)</f>
        <v>11.36085890397</v>
      </c>
      <c r="E108" s="77" t="n">
        <f aca="false">SUM(1月:12月!E108:E108)</f>
        <v>68543.26</v>
      </c>
      <c r="F108" s="77" t="n">
        <f aca="false">SUM(1月:12月!F108:F108)</f>
        <v>335.53</v>
      </c>
      <c r="G108" s="77" t="n">
        <f aca="false">SUM(1月:12月!G108:G108)</f>
        <v>0</v>
      </c>
      <c r="H108" s="77" t="n">
        <f aca="false">SUM(1月:12月!H108:H108)</f>
        <v>13184.84</v>
      </c>
      <c r="I108" s="77" t="n">
        <f aca="false">SUM(1月:12月!I108:I108)</f>
        <v>66555.2</v>
      </c>
      <c r="J108" s="71" t="n">
        <f aca="false">K108+L108</f>
        <v>19586.11</v>
      </c>
      <c r="K108" s="77" t="n">
        <f aca="false">SUM(1月:12月!K108:K108)</f>
        <v>293</v>
      </c>
      <c r="L108" s="71" t="n">
        <f aca="false">M108+N108</f>
        <v>19293.11</v>
      </c>
      <c r="M108" s="77" t="n">
        <f aca="false">SUM(1月:12月!M108:M108)</f>
        <v>19293.11</v>
      </c>
      <c r="N108" s="77" t="n">
        <f aca="false">SUM(1月:12月!N108:N108)</f>
        <v>0</v>
      </c>
      <c r="O108" s="67" t="n">
        <f aca="false">L108/I108</f>
        <v>0.289881331586413</v>
      </c>
      <c r="P108" s="68" t="n">
        <f aca="false">X108/I108</f>
        <v>1.24147436595621</v>
      </c>
      <c r="Q108" s="65" t="n">
        <f aca="false">L108-X108</f>
        <v>-63333.4647210884</v>
      </c>
      <c r="R108" s="65" t="n">
        <f aca="false">J108-X108</f>
        <v>-63040.4647210884</v>
      </c>
      <c r="S108" s="60"/>
      <c r="T108" s="60"/>
      <c r="U108" s="77"/>
      <c r="V108" s="71" t="n">
        <f aca="false">A108</f>
        <v>97</v>
      </c>
      <c r="W108" s="69" t="str">
        <f aca="false">B108</f>
        <v>都江堰问道西路店</v>
      </c>
      <c r="X108" s="71" t="n">
        <f aca="false">Y108+AE108+AM108</f>
        <v>82626.5747210884</v>
      </c>
      <c r="Y108" s="71" t="n">
        <f aca="false">SUM(Z108:AD108)</f>
        <v>24823.5363928833</v>
      </c>
      <c r="Z108" s="77" t="n">
        <f aca="false">SUM(1月:12月!Z108:Z108)</f>
        <v>8942.30769230769</v>
      </c>
      <c r="AA108" s="77" t="n">
        <f aca="false">SUM(1月:12月!AA108:AA108)</f>
        <v>6782.69809040293</v>
      </c>
      <c r="AB108" s="77" t="n">
        <f aca="false">SUM(1月:12月!AB108:AB108)</f>
        <v>2906.87061017268</v>
      </c>
      <c r="AC108" s="77" t="n">
        <f aca="false">SUM(1月:12月!AC108:AC108)</f>
        <v>2579.16</v>
      </c>
      <c r="AD108" s="77" t="n">
        <f aca="false">SUM(1月:12月!AD108:AD108)</f>
        <v>3612.5</v>
      </c>
      <c r="AE108" s="71" t="n">
        <f aca="false">SUM(AF108:AG108)-AH108+AI108</f>
        <v>9583.11</v>
      </c>
      <c r="AF108" s="77" t="n">
        <f aca="false">SUM(1月:12月!AF108:AF108)</f>
        <v>9583.11</v>
      </c>
      <c r="AG108" s="77" t="n">
        <f aca="false">SUM(1月:12月!AG108:AG108)</f>
        <v>0</v>
      </c>
      <c r="AH108" s="77" t="n">
        <f aca="false">SUM(1月:12月!AH108:AH108)</f>
        <v>0</v>
      </c>
      <c r="AI108" s="77" t="n">
        <f aca="false">SUM(1月:12月!AI108:AI108)</f>
        <v>0</v>
      </c>
      <c r="AJ108" s="77"/>
      <c r="AK108" s="71" t="n">
        <f aca="false">A108</f>
        <v>97</v>
      </c>
      <c r="AL108" s="71" t="str">
        <f aca="false">B108</f>
        <v>都江堰问道西路店</v>
      </c>
      <c r="AM108" s="65" t="n">
        <f aca="false">SUM(AN108:BB108)</f>
        <v>48219.9283282051</v>
      </c>
      <c r="AN108" s="73" t="n">
        <f aca="false">SUM(1月:12月!AN108:AN108)</f>
        <v>0</v>
      </c>
      <c r="AO108" s="73" t="n">
        <f aca="false">SUM(1月:12月!AO108:AO108)</f>
        <v>4829.93</v>
      </c>
      <c r="AP108" s="73" t="n">
        <f aca="false">SUM(1月:12月!AP108:AP108)</f>
        <v>2827.52</v>
      </c>
      <c r="AQ108" s="73" t="n">
        <f aca="false">SUM(1月:12月!AQ108:AQ108)</f>
        <v>254.974816</v>
      </c>
      <c r="AR108" s="73" t="n">
        <f aca="false">SUM(1月:12月!AR108:AR108)</f>
        <v>3100</v>
      </c>
      <c r="AS108" s="73" t="n">
        <f aca="false">SUM(1月:12月!AS108:AS108)</f>
        <v>409.57</v>
      </c>
      <c r="AT108" s="73" t="n">
        <f aca="false">SUM(1月:12月!AT108:AT108)</f>
        <v>0</v>
      </c>
      <c r="AU108" s="65" t="n">
        <f aca="false">SUM(1月:12月!AU108:AU108)</f>
        <v>1130.56505066667</v>
      </c>
      <c r="AV108" s="73" t="n">
        <f aca="false">SUM(1月:12月!AV108:AV108)</f>
        <v>0</v>
      </c>
      <c r="AW108" s="73" t="n">
        <f aca="false">SUM(1月:12月!AW108:AW108)</f>
        <v>0</v>
      </c>
      <c r="AX108" s="73" t="n">
        <f aca="false">SUM(1月:12月!AX108:AX108)</f>
        <v>192</v>
      </c>
      <c r="AY108" s="73" t="n">
        <f aca="false">SUM(1月:12月!AY108:AY108)</f>
        <v>800</v>
      </c>
      <c r="AZ108" s="73" t="n">
        <f aca="false">SUM(1月:12月!AZ108:AZ108)</f>
        <v>600</v>
      </c>
      <c r="BA108" s="73" t="n">
        <f aca="false">SUM(1月:12月!BA108:BA108)</f>
        <v>0</v>
      </c>
      <c r="BB108" s="73" t="n">
        <f aca="false">SUM(1月:12月!BB108:BB108)</f>
        <v>34075.3684615385</v>
      </c>
      <c r="BC108" s="61" t="n">
        <f aca="false">SUM(1月:12月!BC108:BC108)/3</f>
        <v>68936.8933333333</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f aca="false">SUM(1月:12月!C109:C109)</f>
        <v>24.9710504797953</v>
      </c>
      <c r="D109" s="73" t="n">
        <f aca="false">SUM(1月:12月!D109:D109)</f>
        <v>7.54714996373134</v>
      </c>
      <c r="E109" s="77" t="n">
        <f aca="false">SUM(1月:12月!E109:E109)</f>
        <v>32626.79</v>
      </c>
      <c r="F109" s="77" t="n">
        <f aca="false">SUM(1月:12月!F109:F109)</f>
        <v>177.4</v>
      </c>
      <c r="G109" s="77" t="n">
        <f aca="false">SUM(1月:12月!G109:G109)</f>
        <v>0</v>
      </c>
      <c r="H109" s="77" t="n">
        <f aca="false">SUM(1月:12月!H109:H109)</f>
        <v>5659.41</v>
      </c>
      <c r="I109" s="77" t="n">
        <f aca="false">SUM(1月:12月!I109:I109)</f>
        <v>31689.31</v>
      </c>
      <c r="J109" s="71" t="n">
        <f aca="false">K109+L109</f>
        <v>10014.97</v>
      </c>
      <c r="K109" s="77" t="n">
        <f aca="false">SUM(1月:12月!K109:K109)</f>
        <v>105</v>
      </c>
      <c r="L109" s="71" t="n">
        <f aca="false">M109+N109</f>
        <v>9909.97</v>
      </c>
      <c r="M109" s="77" t="n">
        <f aca="false">SUM(1月:12月!M109:M109)</f>
        <v>9909.97</v>
      </c>
      <c r="N109" s="77" t="n">
        <f aca="false">SUM(1月:12月!N109:N109)</f>
        <v>0</v>
      </c>
      <c r="O109" s="67" t="n">
        <f aca="false">L109/I109</f>
        <v>0.312722807785969</v>
      </c>
      <c r="P109" s="68" t="n">
        <f aca="false">X109/I109</f>
        <v>1.87562076759827</v>
      </c>
      <c r="Q109" s="65" t="n">
        <f aca="false">L109-X109</f>
        <v>-49527.1579468596</v>
      </c>
      <c r="R109" s="65" t="n">
        <f aca="false">J109-X109</f>
        <v>-49422.1579468596</v>
      </c>
      <c r="S109" s="60"/>
      <c r="T109" s="60"/>
      <c r="U109" s="77"/>
      <c r="V109" s="71" t="n">
        <f aca="false">A109</f>
        <v>98</v>
      </c>
      <c r="W109" s="69" t="str">
        <f aca="false">B109</f>
        <v>都江堰勤俭路店</v>
      </c>
      <c r="X109" s="71" t="n">
        <f aca="false">Y109+AE109+AM109</f>
        <v>59437.1279468596</v>
      </c>
      <c r="Y109" s="71" t="n">
        <f aca="false">SUM(Z109:AD109)</f>
        <v>25953.6411108596</v>
      </c>
      <c r="Z109" s="77" t="n">
        <f aca="false">SUM(1月:12月!Z109:Z109)</f>
        <v>7280</v>
      </c>
      <c r="AA109" s="77" t="n">
        <f aca="false">SUM(1月:12月!AA109:AA109)</f>
        <v>6806.2547776017</v>
      </c>
      <c r="AB109" s="77" t="n">
        <f aca="false">SUM(1月:12月!AB109:AB109)</f>
        <v>2916.96633325787</v>
      </c>
      <c r="AC109" s="77" t="n">
        <f aca="false">SUM(1月:12月!AC109:AC109)</f>
        <v>2115.42</v>
      </c>
      <c r="AD109" s="77" t="n">
        <f aca="false">SUM(1月:12月!AD109:AD109)</f>
        <v>6835</v>
      </c>
      <c r="AE109" s="71" t="n">
        <f aca="false">SUM(AF109:AG109)-AH109+AI109</f>
        <v>6829.77</v>
      </c>
      <c r="AF109" s="77" t="n">
        <f aca="false">SUM(1月:12月!AF109:AF109)</f>
        <v>6829.77</v>
      </c>
      <c r="AG109" s="77" t="n">
        <f aca="false">SUM(1月:12月!AG109:AG109)</f>
        <v>0</v>
      </c>
      <c r="AH109" s="77" t="n">
        <f aca="false">SUM(1月:12月!AH109:AH109)</f>
        <v>0</v>
      </c>
      <c r="AI109" s="77" t="n">
        <f aca="false">SUM(1月:12月!AI109:AI109)</f>
        <v>0</v>
      </c>
      <c r="AJ109" s="77"/>
      <c r="AK109" s="71" t="n">
        <f aca="false">A109</f>
        <v>98</v>
      </c>
      <c r="AL109" s="71" t="str">
        <f aca="false">B109</f>
        <v>都江堰勤俭路店</v>
      </c>
      <c r="AM109" s="65" t="n">
        <f aca="false">SUM(AN109:BB109)</f>
        <v>26653.716836</v>
      </c>
      <c r="AN109" s="73" t="n">
        <f aca="false">SUM(1月:12月!AN109:AN109)</f>
        <v>0</v>
      </c>
      <c r="AO109" s="73" t="n">
        <f aca="false">SUM(1月:12月!AO109:AO109)</f>
        <v>4045.84</v>
      </c>
      <c r="AP109" s="73" t="n">
        <f aca="false">SUM(1月:12月!AP109:AP109)</f>
        <v>2283.54</v>
      </c>
      <c r="AQ109" s="73" t="n">
        <f aca="false">SUM(1月:12月!AQ109:AQ109)</f>
        <v>118.377732</v>
      </c>
      <c r="AR109" s="73" t="n">
        <f aca="false">SUM(1月:12月!AR109:AR109)</f>
        <v>2550</v>
      </c>
      <c r="AS109" s="73" t="n">
        <f aca="false">SUM(1月:12月!AS109:AS109)</f>
        <v>444.54</v>
      </c>
      <c r="AT109" s="73" t="n">
        <f aca="false">SUM(1月:12月!AT109:AT109)</f>
        <v>0</v>
      </c>
      <c r="AU109" s="65" t="n">
        <f aca="false">SUM(1月:12月!AU109:AU109)</f>
        <v>1000.619104</v>
      </c>
      <c r="AV109" s="73" t="n">
        <f aca="false">SUM(1月:12月!AV109:AV109)</f>
        <v>0</v>
      </c>
      <c r="AW109" s="73" t="n">
        <f aca="false">SUM(1月:12月!AW109:AW109)</f>
        <v>0</v>
      </c>
      <c r="AX109" s="73" t="n">
        <f aca="false">SUM(1月:12月!AX109:AX109)</f>
        <v>171</v>
      </c>
      <c r="AY109" s="73" t="n">
        <f aca="false">SUM(1月:12月!AY109:AY109)</f>
        <v>800</v>
      </c>
      <c r="AZ109" s="73" t="n">
        <f aca="false">SUM(1月:12月!AZ109:AZ109)</f>
        <v>450</v>
      </c>
      <c r="BA109" s="73" t="n">
        <f aca="false">SUM(1月:12月!BA109:BA109)</f>
        <v>0</v>
      </c>
      <c r="BB109" s="73" t="n">
        <f aca="false">SUM(1月:12月!BB109:BB109)</f>
        <v>14789.8</v>
      </c>
      <c r="BC109" s="61" t="n">
        <f aca="false">SUM(1月:12月!BC109:BC109)/3</f>
        <v>61013.36</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f aca="false">SUM(1月:12月!C110:C110)</f>
        <v>110.073029761053</v>
      </c>
      <c r="D110" s="73" t="n">
        <f aca="false">SUM(1月:12月!D110:D110)</f>
        <v>33.3737892727314</v>
      </c>
      <c r="E110" s="77" t="n">
        <f aca="false">SUM(1月:12月!E110:E110)</f>
        <v>166823.1</v>
      </c>
      <c r="F110" s="77" t="n">
        <f aca="false">SUM(1月:12月!F110:F110)</f>
        <v>5734.27</v>
      </c>
      <c r="G110" s="77" t="n">
        <f aca="false">SUM(1月:12月!G110:G110)</f>
        <v>21113.2</v>
      </c>
      <c r="H110" s="77" t="n">
        <f aca="false">SUM(1月:12月!H110:H110)</f>
        <v>38154</v>
      </c>
      <c r="I110" s="77" t="n">
        <f aca="false">SUM(1月:12月!I110:I110)</f>
        <v>162081.33</v>
      </c>
      <c r="J110" s="71" t="n">
        <f aca="false">K110+L110</f>
        <v>54142.51</v>
      </c>
      <c r="K110" s="77" t="n">
        <f aca="false">SUM(1月:12月!K110:K110)</f>
        <v>0</v>
      </c>
      <c r="L110" s="71" t="n">
        <f aca="false">M110+N110</f>
        <v>54142.51</v>
      </c>
      <c r="M110" s="77" t="n">
        <f aca="false">SUM(1月:12月!M110:M110)</f>
        <v>54142.51</v>
      </c>
      <c r="N110" s="77" t="n">
        <f aca="false">SUM(1月:12月!N110:N110)</f>
        <v>0</v>
      </c>
      <c r="O110" s="67" t="n">
        <f aca="false">L110/I110</f>
        <v>0.334045321567882</v>
      </c>
      <c r="P110" s="68" t="n">
        <f aca="false">X110/I110</f>
        <v>0.690311648126094</v>
      </c>
      <c r="Q110" s="65" t="n">
        <f aca="false">L110-X110</f>
        <v>-57744.1200427692</v>
      </c>
      <c r="R110" s="65" t="n">
        <f aca="false">J110-X110</f>
        <v>-57744.1200427692</v>
      </c>
      <c r="S110" s="60"/>
      <c r="T110" s="60"/>
      <c r="U110" s="77"/>
      <c r="V110" s="71" t="n">
        <f aca="false">A110</f>
        <v>99</v>
      </c>
      <c r="W110" s="69" t="str">
        <f aca="false">B110</f>
        <v>成华区华泰路</v>
      </c>
      <c r="X110" s="71" t="n">
        <f aca="false">Y110+AE110+AM110</f>
        <v>111886.630042769</v>
      </c>
      <c r="Y110" s="71" t="n">
        <f aca="false">SUM(Z110:AD110)</f>
        <v>33889.3492307692</v>
      </c>
      <c r="Z110" s="77" t="n">
        <f aca="false">SUM(1月:12月!Z110:Z110)</f>
        <v>11373.0715384615</v>
      </c>
      <c r="AA110" s="77" t="n">
        <f aca="false">SUM(1月:12月!AA110:AA110)</f>
        <v>6821.71538461538</v>
      </c>
      <c r="AB110" s="77" t="n">
        <f aca="false">SUM(1月:12月!AB110:AB110)</f>
        <v>2923.59230769231</v>
      </c>
      <c r="AC110" s="77" t="n">
        <f aca="false">SUM(1月:12月!AC110:AC110)</f>
        <v>6973.47</v>
      </c>
      <c r="AD110" s="77" t="n">
        <f aca="false">SUM(1月:12月!AD110:AD110)</f>
        <v>5797.5</v>
      </c>
      <c r="AE110" s="71" t="n">
        <f aca="false">SUM(AF110:AG110)-AH110+AI110</f>
        <v>44744.25</v>
      </c>
      <c r="AF110" s="77" t="n">
        <f aca="false">SUM(1月:12月!AF110:AF110)</f>
        <v>44744.25</v>
      </c>
      <c r="AG110" s="77" t="n">
        <f aca="false">SUM(1月:12月!AG110:AG110)</f>
        <v>0</v>
      </c>
      <c r="AH110" s="77" t="n">
        <f aca="false">SUM(1月:12月!AH110:AH110)</f>
        <v>0</v>
      </c>
      <c r="AI110" s="77" t="n">
        <f aca="false">SUM(1月:12月!AI110:AI110)</f>
        <v>0</v>
      </c>
      <c r="AJ110" s="77"/>
      <c r="AK110" s="71" t="n">
        <f aca="false">A110</f>
        <v>99</v>
      </c>
      <c r="AL110" s="71" t="str">
        <f aca="false">B110</f>
        <v>成华区华泰路</v>
      </c>
      <c r="AM110" s="65" t="n">
        <f aca="false">SUM(AN110:BB110)</f>
        <v>33253.030812</v>
      </c>
      <c r="AN110" s="73" t="n">
        <f aca="false">SUM(1月:12月!AN110:AN110)</f>
        <v>0</v>
      </c>
      <c r="AO110" s="73" t="n">
        <f aca="false">SUM(1月:12月!AO110:AO110)</f>
        <v>5297.02</v>
      </c>
      <c r="AP110" s="73" t="n">
        <f aca="false">SUM(1月:12月!AP110:AP110)</f>
        <v>2890.06</v>
      </c>
      <c r="AQ110" s="73" t="n">
        <f aca="false">SUM(1月:12月!AQ110:AQ110)</f>
        <v>569.012256</v>
      </c>
      <c r="AR110" s="73" t="n">
        <f aca="false">SUM(1月:12月!AR110:AR110)</f>
        <v>3700</v>
      </c>
      <c r="AS110" s="73" t="n">
        <f aca="false">SUM(1月:12月!AS110:AS110)</f>
        <v>482.71</v>
      </c>
      <c r="AT110" s="73" t="n">
        <f aca="false">SUM(1月:12月!AT110:AT110)</f>
        <v>0</v>
      </c>
      <c r="AU110" s="65" t="n">
        <f aca="false">SUM(1月:12月!AU110:AU110)</f>
        <v>1301.418556</v>
      </c>
      <c r="AV110" s="73" t="n">
        <f aca="false">SUM(1月:12月!AV110:AV110)</f>
        <v>0</v>
      </c>
      <c r="AW110" s="73" t="n">
        <f aca="false">SUM(1月:12月!AW110:AW110)</f>
        <v>0</v>
      </c>
      <c r="AX110" s="73" t="n">
        <f aca="false">SUM(1月:12月!AX110:AX110)</f>
        <v>0</v>
      </c>
      <c r="AY110" s="73" t="n">
        <f aca="false">SUM(1月:12月!AY110:AY110)</f>
        <v>3419.7</v>
      </c>
      <c r="AZ110" s="73" t="n">
        <f aca="false">SUM(1月:12月!AZ110:AZ110)</f>
        <v>374</v>
      </c>
      <c r="BA110" s="73" t="n">
        <f aca="false">SUM(1月:12月!BA110:BA110)</f>
        <v>0</v>
      </c>
      <c r="BB110" s="73" t="n">
        <f aca="false">SUM(1月:12月!BB110:BB110)</f>
        <v>15219.11</v>
      </c>
      <c r="BC110" s="61" t="n">
        <f aca="false">SUM(1月:12月!BC110:BC110)/3</f>
        <v>79354.79</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f aca="false">SUM(1月:12月!C111:C111)</f>
        <v>30.0436448396596</v>
      </c>
      <c r="D111" s="73" t="n">
        <f aca="false">SUM(1月:12月!D111:D111)</f>
        <v>9.0587003912766</v>
      </c>
      <c r="E111" s="77" t="n">
        <f aca="false">SUM(1月:12月!E111:E111)</f>
        <v>45330.27</v>
      </c>
      <c r="F111" s="77" t="n">
        <f aca="false">SUM(1月:12月!F111:F111)</f>
        <v>423.99</v>
      </c>
      <c r="G111" s="77" t="n">
        <f aca="false">SUM(1月:12月!G111:G111)</f>
        <v>0</v>
      </c>
      <c r="H111" s="77" t="n">
        <f aca="false">SUM(1月:12月!H111:H111)</f>
        <v>9156.87</v>
      </c>
      <c r="I111" s="77" t="n">
        <f aca="false">SUM(1月:12月!I111:I111)</f>
        <v>44013.63</v>
      </c>
      <c r="J111" s="71" t="n">
        <f aca="false">K111+L111</f>
        <v>14577.89</v>
      </c>
      <c r="K111" s="77" t="n">
        <f aca="false">SUM(1月:12月!K111:K111)</f>
        <v>0</v>
      </c>
      <c r="L111" s="71" t="n">
        <f aca="false">M111+N111</f>
        <v>14577.89</v>
      </c>
      <c r="M111" s="77" t="n">
        <f aca="false">SUM(1月:12月!M111:M111)</f>
        <v>14577.89</v>
      </c>
      <c r="N111" s="77" t="n">
        <f aca="false">SUM(1月:12月!N111:N111)</f>
        <v>0</v>
      </c>
      <c r="O111" s="67" t="n">
        <f aca="false">L111/I111</f>
        <v>0.33121308103876</v>
      </c>
      <c r="P111" s="68" t="n">
        <f aca="false">X111/I111</f>
        <v>1.59568622347214</v>
      </c>
      <c r="Q111" s="65" t="n">
        <f aca="false">L111-X111</f>
        <v>-55654.053036</v>
      </c>
      <c r="R111" s="65" t="n">
        <f aca="false">J111-X111</f>
        <v>-55654.053036</v>
      </c>
      <c r="S111" s="60"/>
      <c r="T111" s="60"/>
      <c r="U111" s="77"/>
      <c r="V111" s="71" t="n">
        <f aca="false">A111</f>
        <v>100</v>
      </c>
      <c r="W111" s="69" t="str">
        <f aca="false">B111</f>
        <v>都江堰聚源镇方圆路店</v>
      </c>
      <c r="X111" s="71" t="n">
        <f aca="false">Y111+AE111+AM111</f>
        <v>70231.943036</v>
      </c>
      <c r="Y111" s="71" t="n">
        <f aca="false">SUM(Z111:AD111)</f>
        <v>25155.7346153846</v>
      </c>
      <c r="Z111" s="77" t="n">
        <f aca="false">SUM(1月:12月!Z111:Z111)</f>
        <v>9406.92307692308</v>
      </c>
      <c r="AA111" s="77" t="n">
        <f aca="false">SUM(1月:12月!AA111:AA111)</f>
        <v>6215.79807692308</v>
      </c>
      <c r="AB111" s="77" t="n">
        <f aca="false">SUM(1月:12月!AB111:AB111)</f>
        <v>2663.91346153846</v>
      </c>
      <c r="AC111" s="77" t="n">
        <f aca="false">SUM(1月:12月!AC111:AC111)</f>
        <v>2139.1</v>
      </c>
      <c r="AD111" s="77" t="n">
        <f aca="false">SUM(1月:12月!AD111:AD111)</f>
        <v>4730</v>
      </c>
      <c r="AE111" s="71" t="n">
        <f aca="false">SUM(AF111:AG111)-AH111+AI111</f>
        <v>15128.13</v>
      </c>
      <c r="AF111" s="77" t="n">
        <f aca="false">SUM(1月:12月!AF111:AF111)</f>
        <v>15128.13</v>
      </c>
      <c r="AG111" s="77" t="n">
        <f aca="false">SUM(1月:12月!AG111:AG111)</f>
        <v>0</v>
      </c>
      <c r="AH111" s="77" t="n">
        <f aca="false">SUM(1月:12月!AH111:AH111)</f>
        <v>0</v>
      </c>
      <c r="AI111" s="77" t="n">
        <f aca="false">SUM(1月:12月!AI111:AI111)</f>
        <v>0</v>
      </c>
      <c r="AJ111" s="77"/>
      <c r="AK111" s="71" t="n">
        <f aca="false">A111</f>
        <v>100</v>
      </c>
      <c r="AL111" s="71" t="str">
        <f aca="false">B111</f>
        <v>都江堰聚源镇方圆路店</v>
      </c>
      <c r="AM111" s="65" t="n">
        <f aca="false">SUM(AN111:BB111)</f>
        <v>29948.0784206154</v>
      </c>
      <c r="AN111" s="73" t="n">
        <f aca="false">SUM(1月:12月!AN111:AN111)</f>
        <v>0</v>
      </c>
      <c r="AO111" s="73" t="n">
        <f aca="false">SUM(1月:12月!AO111:AO111)</f>
        <v>5151.92</v>
      </c>
      <c r="AP111" s="73" t="n">
        <f aca="false">SUM(1月:12月!AP111:AP111)</f>
        <v>3042.18</v>
      </c>
      <c r="AQ111" s="73" t="n">
        <f aca="false">SUM(1月:12月!AQ111:AQ111)</f>
        <v>151.235412</v>
      </c>
      <c r="AR111" s="73" t="n">
        <f aca="false">SUM(1月:12月!AR111:AR111)</f>
        <v>2400</v>
      </c>
      <c r="AS111" s="73" t="n">
        <f aca="false">SUM(1月:12月!AS111:AS111)</f>
        <v>517.43</v>
      </c>
      <c r="AT111" s="73" t="n">
        <f aca="false">SUM(1月:12月!AT111:AT111)</f>
        <v>0</v>
      </c>
      <c r="AU111" s="65" t="n">
        <f aca="false">SUM(1月:12月!AU111:AU111)</f>
        <v>878.017624</v>
      </c>
      <c r="AV111" s="73" t="n">
        <f aca="false">SUM(1月:12月!AV111:AV111)</f>
        <v>0</v>
      </c>
      <c r="AW111" s="73" t="n">
        <f aca="false">SUM(1月:12月!AW111:AW111)</f>
        <v>0</v>
      </c>
      <c r="AX111" s="73" t="n">
        <f aca="false">SUM(1月:12月!AX111:AX111)</f>
        <v>307</v>
      </c>
      <c r="AY111" s="73" t="n">
        <f aca="false">SUM(1月:12月!AY111:AY111)</f>
        <v>114.5</v>
      </c>
      <c r="AZ111" s="73" t="n">
        <f aca="false">SUM(1月:12月!AZ111:AZ111)</f>
        <v>1458</v>
      </c>
      <c r="BA111" s="73" t="n">
        <f aca="false">SUM(1月:12月!BA111:BA111)</f>
        <v>0</v>
      </c>
      <c r="BB111" s="73" t="n">
        <f aca="false">SUM(1月:12月!BB111:BB111)</f>
        <v>15927.7953846154</v>
      </c>
      <c r="BC111" s="61" t="n">
        <f aca="false">SUM(1月:12月!BC111:BC111)/3</f>
        <v>53537.66</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f aca="false">SUM(1月:12月!C112:C112)</f>
        <v>49.9936333673111</v>
      </c>
      <c r="D112" s="73" t="n">
        <f aca="false">SUM(1月:12月!D112:D112)</f>
        <v>14.9856806539301</v>
      </c>
      <c r="E112" s="77" t="n">
        <f aca="false">SUM(1月:12月!E112:E112)</f>
        <v>110128.55</v>
      </c>
      <c r="F112" s="77" t="n">
        <f aca="false">SUM(1月:12月!F112:F112)</f>
        <v>569.71</v>
      </c>
      <c r="G112" s="77" t="n">
        <f aca="false">SUM(1月:12月!G112:G112)</f>
        <v>36335.19</v>
      </c>
      <c r="H112" s="77" t="n">
        <f aca="false">SUM(1月:12月!H112:H112)</f>
        <v>18622.17</v>
      </c>
      <c r="I112" s="77" t="n">
        <f aca="false">SUM(1月:12月!I112:I112)</f>
        <v>106957.77</v>
      </c>
      <c r="J112" s="71" t="n">
        <f aca="false">K112+L112</f>
        <v>30857.08</v>
      </c>
      <c r="K112" s="77" t="n">
        <f aca="false">SUM(1月:12月!K112:K112)</f>
        <v>0</v>
      </c>
      <c r="L112" s="71" t="n">
        <f aca="false">M112+N112</f>
        <v>30857.08</v>
      </c>
      <c r="M112" s="77" t="n">
        <f aca="false">SUM(1月:12月!M112:M112)</f>
        <v>30857.08</v>
      </c>
      <c r="N112" s="77" t="n">
        <f aca="false">SUM(1月:12月!N112:N112)</f>
        <v>0</v>
      </c>
      <c r="O112" s="67" t="n">
        <f aca="false">L112/I112</f>
        <v>0.288497787491269</v>
      </c>
      <c r="P112" s="68" t="n">
        <f aca="false">X112/I112</f>
        <v>0.867554197492606</v>
      </c>
      <c r="Q112" s="65" t="n">
        <f aca="false">L112-X112</f>
        <v>-61934.5823179487</v>
      </c>
      <c r="R112" s="65" t="n">
        <f aca="false">J112-X112</f>
        <v>-61934.5823179487</v>
      </c>
      <c r="S112" s="60"/>
      <c r="T112" s="60"/>
      <c r="U112" s="77"/>
      <c r="V112" s="71" t="n">
        <f aca="false">A112</f>
        <v>101</v>
      </c>
      <c r="W112" s="69" t="str">
        <f aca="false">B112</f>
        <v>武侯区燃灯寺街店</v>
      </c>
      <c r="X112" s="71" t="n">
        <f aca="false">Y112+AE112+AM112</f>
        <v>92791.6623179487</v>
      </c>
      <c r="Y112" s="71" t="n">
        <f aca="false">SUM(Z112:AD112)</f>
        <v>33429.0730769231</v>
      </c>
      <c r="Z112" s="77" t="n">
        <f aca="false">SUM(1月:12月!Z112:Z112)</f>
        <v>12639.1692307692</v>
      </c>
      <c r="AA112" s="77" t="n">
        <f aca="false">SUM(1月:12月!AA112:AA112)</f>
        <v>7146.58269230769</v>
      </c>
      <c r="AB112" s="77" t="n">
        <f aca="false">SUM(1月:12月!AB112:AB112)</f>
        <v>3062.82115384615</v>
      </c>
      <c r="AC112" s="77" t="n">
        <f aca="false">SUM(1月:12月!AC112:AC112)</f>
        <v>4128</v>
      </c>
      <c r="AD112" s="77" t="n">
        <f aca="false">SUM(1月:12月!AD112:AD112)</f>
        <v>6452.5</v>
      </c>
      <c r="AE112" s="71" t="n">
        <f aca="false">SUM(AF112:AG112)-AH112+AI112</f>
        <v>29200</v>
      </c>
      <c r="AF112" s="77" t="n">
        <f aca="false">SUM(1月:12月!AF112:AF112)</f>
        <v>29200</v>
      </c>
      <c r="AG112" s="77" t="n">
        <f aca="false">SUM(1月:12月!AG112:AG112)</f>
        <v>0</v>
      </c>
      <c r="AH112" s="77" t="n">
        <f aca="false">SUM(1月:12月!AH112:AH112)</f>
        <v>0</v>
      </c>
      <c r="AI112" s="77" t="n">
        <f aca="false">SUM(1月:12月!AI112:AI112)</f>
        <v>0</v>
      </c>
      <c r="AJ112" s="77"/>
      <c r="AK112" s="71" t="n">
        <f aca="false">A112</f>
        <v>101</v>
      </c>
      <c r="AL112" s="71" t="str">
        <f aca="false">B112</f>
        <v>武侯区燃灯寺街店</v>
      </c>
      <c r="AM112" s="65" t="n">
        <f aca="false">SUM(AN112:BB112)</f>
        <v>30162.5892410256</v>
      </c>
      <c r="AN112" s="73" t="n">
        <f aca="false">SUM(1月:12月!AN112:AN112)</f>
        <v>0</v>
      </c>
      <c r="AO112" s="73" t="n">
        <f aca="false">SUM(1月:12月!AO112:AO112)</f>
        <v>4802.15</v>
      </c>
      <c r="AP112" s="73" t="n">
        <f aca="false">SUM(1月:12月!AP112:AP112)</f>
        <v>3498.93</v>
      </c>
      <c r="AQ112" s="73" t="n">
        <f aca="false">SUM(1月:12月!AQ112:AQ112)</f>
        <v>380.49282</v>
      </c>
      <c r="AR112" s="73" t="n">
        <f aca="false">SUM(1月:12月!AR112:AR112)</f>
        <v>2400</v>
      </c>
      <c r="AS112" s="73" t="n">
        <f aca="false">SUM(1月:12月!AS112:AS112)</f>
        <v>412.54</v>
      </c>
      <c r="AT112" s="73" t="n">
        <f aca="false">SUM(1月:12月!AT112:AT112)</f>
        <v>0</v>
      </c>
      <c r="AU112" s="65" t="n">
        <f aca="false">SUM(1月:12月!AU112:AU112)</f>
        <v>789.424113333333</v>
      </c>
      <c r="AV112" s="73" t="n">
        <f aca="false">SUM(1月:12月!AV112:AV112)</f>
        <v>0</v>
      </c>
      <c r="AW112" s="73" t="n">
        <f aca="false">SUM(1月:12月!AW112:AW112)</f>
        <v>0</v>
      </c>
      <c r="AX112" s="73" t="n">
        <f aca="false">SUM(1月:12月!AX112:AX112)</f>
        <v>0</v>
      </c>
      <c r="AY112" s="73" t="n">
        <f aca="false">SUM(1月:12月!AY112:AY112)</f>
        <v>1531.6</v>
      </c>
      <c r="AZ112" s="73" t="n">
        <f aca="false">SUM(1月:12月!AZ112:AZ112)</f>
        <v>825</v>
      </c>
      <c r="BA112" s="73" t="n">
        <f aca="false">SUM(1月:12月!BA112:BA112)</f>
        <v>0</v>
      </c>
      <c r="BB112" s="73" t="n">
        <f aca="false">SUM(1月:12月!BB112:BB112)</f>
        <v>15522.4523076923</v>
      </c>
      <c r="BC112" s="61" t="n">
        <f aca="false">SUM(1月:12月!BC112:BC112)/3</f>
        <v>48135.6166666667</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f aca="false">SUM(1月:12月!C113:C113)</f>
        <v>29.9655350794753</v>
      </c>
      <c r="D113" s="73" t="n">
        <f aca="false">SUM(1月:12月!D113:D113)</f>
        <v>9.04552357570376</v>
      </c>
      <c r="E113" s="77" t="n">
        <f aca="false">SUM(1月:12月!E113:E113)</f>
        <v>37216.5</v>
      </c>
      <c r="F113" s="77" t="n">
        <f aca="false">SUM(1月:12月!F113:F113)</f>
        <v>140.86</v>
      </c>
      <c r="G113" s="77" t="n">
        <f aca="false">SUM(1月:12月!G113:G113)</f>
        <v>0</v>
      </c>
      <c r="H113" s="77" t="n">
        <f aca="false">SUM(1月:12月!H113:H113)</f>
        <v>8213.3</v>
      </c>
      <c r="I113" s="77" t="n">
        <f aca="false">SUM(1月:12月!I113:I113)</f>
        <v>36149.77</v>
      </c>
      <c r="J113" s="71" t="n">
        <f aca="false">K113+L113</f>
        <v>12194.97</v>
      </c>
      <c r="K113" s="77" t="n">
        <f aca="false">SUM(1月:12月!K113:K113)</f>
        <v>192.5</v>
      </c>
      <c r="L113" s="71" t="n">
        <f aca="false">M113+N113</f>
        <v>12002.47</v>
      </c>
      <c r="M113" s="77" t="n">
        <f aca="false">SUM(1月:12月!M113:M113)</f>
        <v>12002.47</v>
      </c>
      <c r="N113" s="77" t="n">
        <f aca="false">SUM(1月:12月!N113:N113)</f>
        <v>0</v>
      </c>
      <c r="O113" s="67" t="n">
        <f aca="false">L113/I113</f>
        <v>0.332020646327764</v>
      </c>
      <c r="P113" s="68" t="n">
        <f aca="false">X113/I113</f>
        <v>1.97778799665945</v>
      </c>
      <c r="Q113" s="65" t="n">
        <f aca="false">L113-X113</f>
        <v>-59494.111188</v>
      </c>
      <c r="R113" s="65" t="n">
        <f aca="false">J113-X113</f>
        <v>-59301.611188</v>
      </c>
      <c r="S113" s="60"/>
      <c r="T113" s="60"/>
      <c r="U113" s="77"/>
      <c r="V113" s="71" t="n">
        <f aca="false">A113</f>
        <v>102</v>
      </c>
      <c r="W113" s="69" t="str">
        <f aca="false">B113</f>
        <v>都江堰灌口镇外北街药店</v>
      </c>
      <c r="X113" s="71" t="n">
        <f aca="false">Y113+AE113+AM113</f>
        <v>71496.581188</v>
      </c>
      <c r="Y113" s="71" t="n">
        <f aca="false">SUM(Z113:AD113)</f>
        <v>22391.8903846154</v>
      </c>
      <c r="Z113" s="77" t="n">
        <f aca="false">SUM(1月:12月!Z113:Z113)</f>
        <v>7246.46153846154</v>
      </c>
      <c r="AA113" s="77" t="n">
        <f aca="false">SUM(1月:12月!AA113:AA113)</f>
        <v>5860.07019230769</v>
      </c>
      <c r="AB113" s="77" t="n">
        <f aca="false">SUM(1月:12月!AB113:AB113)</f>
        <v>2511.45865384615</v>
      </c>
      <c r="AC113" s="77" t="n">
        <f aca="false">SUM(1月:12月!AC113:AC113)</f>
        <v>2678.9</v>
      </c>
      <c r="AD113" s="77" t="n">
        <f aca="false">SUM(1月:12月!AD113:AD113)</f>
        <v>4095</v>
      </c>
      <c r="AE113" s="71" t="n">
        <f aca="false">SUM(AF113:AG113)-AH113+AI113</f>
        <v>31734</v>
      </c>
      <c r="AF113" s="77" t="n">
        <f aca="false">SUM(1月:12月!AF113:AF113)</f>
        <v>31734</v>
      </c>
      <c r="AG113" s="77" t="n">
        <f aca="false">SUM(1月:12月!AG113:AG113)</f>
        <v>0</v>
      </c>
      <c r="AH113" s="77" t="n">
        <f aca="false">SUM(1月:12月!AH113:AH113)</f>
        <v>0</v>
      </c>
      <c r="AI113" s="77" t="n">
        <f aca="false">SUM(1月:12月!AI113:AI113)</f>
        <v>0</v>
      </c>
      <c r="AJ113" s="77"/>
      <c r="AK113" s="71" t="n">
        <f aca="false">A113</f>
        <v>102</v>
      </c>
      <c r="AL113" s="71" t="str">
        <f aca="false">B113</f>
        <v>都江堰灌口镇外北街药店</v>
      </c>
      <c r="AM113" s="65" t="n">
        <f aca="false">SUM(AN113:BB113)</f>
        <v>17370.6908033846</v>
      </c>
      <c r="AN113" s="73" t="n">
        <f aca="false">SUM(1月:12月!AN113:AN113)</f>
        <v>0</v>
      </c>
      <c r="AO113" s="73" t="n">
        <f aca="false">SUM(1月:12月!AO113:AO113)</f>
        <v>3989.21</v>
      </c>
      <c r="AP113" s="73" t="n">
        <f aca="false">SUM(1月:12月!AP113:AP113)</f>
        <v>2090.15</v>
      </c>
      <c r="AQ113" s="73" t="n">
        <f aca="false">SUM(1月:12月!AQ113:AQ113)</f>
        <v>138.787216</v>
      </c>
      <c r="AR113" s="73" t="n">
        <f aca="false">SUM(1月:12月!AR113:AR113)</f>
        <v>3550</v>
      </c>
      <c r="AS113" s="73" t="n">
        <f aca="false">SUM(1月:12月!AS113:AS113)</f>
        <v>501.01</v>
      </c>
      <c r="AT113" s="73" t="n">
        <f aca="false">SUM(1月:12月!AT113:AT113)</f>
        <v>0</v>
      </c>
      <c r="AU113" s="65" t="n">
        <f aca="false">SUM(1月:12月!AU113:AU113)</f>
        <v>838.543972</v>
      </c>
      <c r="AV113" s="73" t="n">
        <f aca="false">SUM(1月:12月!AV113:AV113)</f>
        <v>0</v>
      </c>
      <c r="AW113" s="73" t="n">
        <f aca="false">SUM(1月:12月!AW113:AW113)</f>
        <v>0</v>
      </c>
      <c r="AX113" s="73" t="n">
        <f aca="false">SUM(1月:12月!AX113:AX113)</f>
        <v>114</v>
      </c>
      <c r="AY113" s="73" t="n">
        <f aca="false">SUM(1月:12月!AY113:AY113)</f>
        <v>681</v>
      </c>
      <c r="AZ113" s="73" t="n">
        <f aca="false">SUM(1月:12月!AZ113:AZ113)</f>
        <v>400</v>
      </c>
      <c r="BA113" s="73" t="n">
        <f aca="false">SUM(1月:12月!BA113:BA113)</f>
        <v>0</v>
      </c>
      <c r="BB113" s="73" t="n">
        <f aca="false">SUM(1月:12月!BB113:BB113)</f>
        <v>5067.98961538461</v>
      </c>
      <c r="BC113" s="61" t="n">
        <f aca="false">SUM(1月:12月!BC113:BC113)/3</f>
        <v>51130.73</v>
      </c>
      <c r="BD113" s="77"/>
      <c r="BE113" s="71" t="n">
        <f aca="false">A113</f>
        <v>102</v>
      </c>
      <c r="BF113" s="69" t="str">
        <f aca="false">B113</f>
        <v>都江堰灌口镇外北街药店</v>
      </c>
      <c r="BG113" s="75" t="s">
        <v>554</v>
      </c>
      <c r="BH113" s="80" t="n">
        <v>0</v>
      </c>
      <c r="BI113" s="80" t="n">
        <v>0</v>
      </c>
      <c r="BJ113" s="77" t="n">
        <v>0</v>
      </c>
      <c r="BK113" s="77" t="s">
        <v>555</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f aca="false">SUM(1月:12月!C114:C114)</f>
        <v>30.0470872360769</v>
      </c>
      <c r="D114" s="73" t="n">
        <f aca="false">SUM(1月:12月!D114:D114)</f>
        <v>9.0306828126094</v>
      </c>
      <c r="E114" s="77" t="n">
        <f aca="false">SUM(1月:12月!E114:E114)</f>
        <v>46792.17</v>
      </c>
      <c r="F114" s="77" t="n">
        <f aca="false">SUM(1月:12月!F114:F114)</f>
        <v>18.8</v>
      </c>
      <c r="G114" s="77" t="n">
        <f aca="false">SUM(1月:12月!G114:G114)</f>
        <v>0</v>
      </c>
      <c r="H114" s="77" t="n">
        <f aca="false">SUM(1月:12月!H114:H114)</f>
        <v>9760.23</v>
      </c>
      <c r="I114" s="77" t="n">
        <f aca="false">SUM(1月:12月!I114:I114)</f>
        <v>45439.1</v>
      </c>
      <c r="J114" s="71" t="n">
        <f aca="false">K114+L114</f>
        <v>13425.67</v>
      </c>
      <c r="K114" s="77" t="n">
        <f aca="false">SUM(1月:12月!K114:K114)</f>
        <v>0</v>
      </c>
      <c r="L114" s="71" t="n">
        <f aca="false">M114+N114</f>
        <v>13425.67</v>
      </c>
      <c r="M114" s="77" t="n">
        <f aca="false">SUM(1月:12月!M114:M114)</f>
        <v>13425.67</v>
      </c>
      <c r="N114" s="77" t="n">
        <f aca="false">SUM(1月:12月!N114:N114)</f>
        <v>0</v>
      </c>
      <c r="O114" s="67" t="n">
        <f aca="false">L114/I114</f>
        <v>0.295465139054251</v>
      </c>
      <c r="P114" s="68" t="n">
        <f aca="false">X114/I114</f>
        <v>1.40276303361349</v>
      </c>
      <c r="Q114" s="65" t="n">
        <f aca="false">L114-X114</f>
        <v>-50314.6197606667</v>
      </c>
      <c r="R114" s="65" t="n">
        <f aca="false">J114-X114</f>
        <v>-50314.6197606667</v>
      </c>
      <c r="S114" s="60"/>
      <c r="T114" s="60"/>
      <c r="U114" s="77"/>
      <c r="V114" s="71" t="n">
        <f aca="false">A114</f>
        <v>103</v>
      </c>
      <c r="W114" s="69" t="str">
        <f aca="false">B114</f>
        <v>大邑沙渠市场</v>
      </c>
      <c r="X114" s="71" t="n">
        <f aca="false">Y114+AE114+AM114</f>
        <v>63740.2897606667</v>
      </c>
      <c r="Y114" s="71" t="n">
        <f aca="false">SUM(Z114:AD114)</f>
        <v>26032.6715384615</v>
      </c>
      <c r="Z114" s="77" t="n">
        <f aca="false">SUM(1月:12月!Z114:Z114)</f>
        <v>9532.07692307692</v>
      </c>
      <c r="AA114" s="77" t="n">
        <f aca="false">SUM(1月:12月!AA114:AA114)</f>
        <v>4662.61923076923</v>
      </c>
      <c r="AB114" s="77" t="n">
        <f aca="false">SUM(1月:12月!AB114:AB114)</f>
        <v>1998.26538461538</v>
      </c>
      <c r="AC114" s="77" t="n">
        <f aca="false">SUM(1月:12月!AC114:AC114)</f>
        <v>1377.21</v>
      </c>
      <c r="AD114" s="77" t="n">
        <f aca="false">SUM(1月:12月!AD114:AD114)</f>
        <v>8462.5</v>
      </c>
      <c r="AE114" s="71" t="n">
        <f aca="false">SUM(AF114:AG114)-AH114+AI114</f>
        <v>12500.01</v>
      </c>
      <c r="AF114" s="77" t="n">
        <f aca="false">SUM(1月:12月!AF114:AF114)</f>
        <v>12500.01</v>
      </c>
      <c r="AG114" s="77" t="n">
        <f aca="false">SUM(1月:12月!AG114:AG114)</f>
        <v>0</v>
      </c>
      <c r="AH114" s="77" t="n">
        <f aca="false">SUM(1月:12月!AH114:AH114)</f>
        <v>0</v>
      </c>
      <c r="AI114" s="77" t="n">
        <f aca="false">SUM(1月:12月!AI114:AI114)</f>
        <v>0</v>
      </c>
      <c r="AJ114" s="77"/>
      <c r="AK114" s="71" t="n">
        <f aca="false">A114</f>
        <v>103</v>
      </c>
      <c r="AL114" s="71" t="str">
        <f aca="false">B114</f>
        <v>大邑沙渠市场</v>
      </c>
      <c r="AM114" s="65" t="n">
        <f aca="false">SUM(AN114:BB114)</f>
        <v>25207.6082222051</v>
      </c>
      <c r="AN114" s="73" t="n">
        <f aca="false">SUM(1月:12月!AN114:AN114)</f>
        <v>0</v>
      </c>
      <c r="AO114" s="73" t="n">
        <f aca="false">SUM(1月:12月!AO114:AO114)</f>
        <v>4888.8</v>
      </c>
      <c r="AP114" s="73" t="n">
        <f aca="false">SUM(1月:12月!AP114:AP114)</f>
        <v>2705.83</v>
      </c>
      <c r="AQ114" s="73" t="n">
        <f aca="false">SUM(1月:12月!AQ114:AQ114)</f>
        <v>145.439226</v>
      </c>
      <c r="AR114" s="73" t="n">
        <f aca="false">SUM(1月:12月!AR114:AR114)</f>
        <v>2850</v>
      </c>
      <c r="AS114" s="73" t="n">
        <f aca="false">SUM(1月:12月!AS114:AS114)</f>
        <v>405.82</v>
      </c>
      <c r="AT114" s="73" t="n">
        <f aca="false">SUM(1月:12月!AT114:AT114)</f>
        <v>0</v>
      </c>
      <c r="AU114" s="65" t="n">
        <f aca="false">SUM(1月:12月!AU114:AU114)</f>
        <v>793.320534666667</v>
      </c>
      <c r="AV114" s="73" t="n">
        <f aca="false">SUM(1月:12月!AV114:AV114)</f>
        <v>0</v>
      </c>
      <c r="AW114" s="73" t="n">
        <f aca="false">SUM(1月:12月!AW114:AW114)</f>
        <v>0</v>
      </c>
      <c r="AX114" s="73" t="n">
        <f aca="false">SUM(1月:12月!AX114:AX114)</f>
        <v>511</v>
      </c>
      <c r="AY114" s="73" t="n">
        <f aca="false">SUM(1月:12月!AY114:AY114)</f>
        <v>1956</v>
      </c>
      <c r="AZ114" s="73" t="n">
        <f aca="false">SUM(1月:12月!AZ114:AZ114)</f>
        <v>723.5</v>
      </c>
      <c r="BA114" s="73" t="n">
        <f aca="false">SUM(1月:12月!BA114:BA114)</f>
        <v>0</v>
      </c>
      <c r="BB114" s="73" t="n">
        <f aca="false">SUM(1月:12月!BB114:BB114)</f>
        <v>10227.8984615385</v>
      </c>
      <c r="BC114" s="61" t="n">
        <f aca="false">SUM(1月:12月!BC114:BC114)/3</f>
        <v>48373.2033333333</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f aca="false">SUM(1月:12月!C115:C115)</f>
        <v>64.97095644464</v>
      </c>
      <c r="D115" s="73" t="n">
        <f aca="false">SUM(1月:12月!D115:D115)</f>
        <v>19.6047622979517</v>
      </c>
      <c r="E115" s="77" t="n">
        <f aca="false">SUM(1月:12月!E115:E115)</f>
        <v>148722.42</v>
      </c>
      <c r="F115" s="77" t="n">
        <f aca="false">SUM(1月:12月!F115:F115)</f>
        <v>8144.84</v>
      </c>
      <c r="G115" s="77" t="n">
        <f aca="false">SUM(1月:12月!G115:G115)</f>
        <v>0</v>
      </c>
      <c r="H115" s="77" t="n">
        <f aca="false">SUM(1月:12月!H115:H115)</f>
        <v>35314.31</v>
      </c>
      <c r="I115" s="77" t="n">
        <f aca="false">SUM(1月:12月!I115:I115)</f>
        <v>144379.54</v>
      </c>
      <c r="J115" s="71" t="n">
        <f aca="false">K115+L115</f>
        <v>46022.32</v>
      </c>
      <c r="K115" s="77" t="n">
        <f aca="false">SUM(1月:12月!K115:K115)</f>
        <v>215</v>
      </c>
      <c r="L115" s="71" t="n">
        <f aca="false">M115+N115</f>
        <v>45807.32</v>
      </c>
      <c r="M115" s="77" t="n">
        <f aca="false">SUM(1月:12月!M115:M115)</f>
        <v>45807.32</v>
      </c>
      <c r="N115" s="77" t="n">
        <f aca="false">SUM(1月:12月!N115:N115)</f>
        <v>0</v>
      </c>
      <c r="O115" s="67" t="n">
        <f aca="false">L115/I115</f>
        <v>0.317270161686344</v>
      </c>
      <c r="P115" s="68" t="n">
        <f aca="false">X115/I115</f>
        <v>0.773685836289546</v>
      </c>
      <c r="Q115" s="65" t="n">
        <f aca="false">L115-X115</f>
        <v>-65897.085148</v>
      </c>
      <c r="R115" s="65" t="n">
        <f aca="false">J115-X115</f>
        <v>-65682.085148</v>
      </c>
      <c r="S115" s="60"/>
      <c r="T115" s="60"/>
      <c r="U115" s="77"/>
      <c r="V115" s="71" t="n">
        <f aca="false">A115</f>
        <v>104</v>
      </c>
      <c r="W115" s="69" t="str">
        <f aca="false">B115</f>
        <v>大邑通达路店</v>
      </c>
      <c r="X115" s="71" t="n">
        <f aca="false">Y115+AE115+AM115</f>
        <v>111704.405148</v>
      </c>
      <c r="Y115" s="71" t="n">
        <f aca="false">SUM(Z115:AD115)</f>
        <v>34877.6107692308</v>
      </c>
      <c r="Z115" s="77" t="n">
        <f aca="false">SUM(1月:12月!Z115:Z115)</f>
        <v>12080.2069230769</v>
      </c>
      <c r="AA115" s="77" t="n">
        <f aca="false">SUM(1月:12月!AA115:AA115)</f>
        <v>6279.80769230769</v>
      </c>
      <c r="AB115" s="77" t="n">
        <f aca="false">SUM(1月:12月!AB115:AB115)</f>
        <v>2691.34615384615</v>
      </c>
      <c r="AC115" s="77" t="n">
        <f aca="false">SUM(1月:12月!AC115:AC115)</f>
        <v>8131.25</v>
      </c>
      <c r="AD115" s="77" t="n">
        <f aca="false">SUM(1月:12月!AD115:AD115)</f>
        <v>5695</v>
      </c>
      <c r="AE115" s="71" t="n">
        <f aca="false">SUM(AF115:AG115)-AH115+AI115</f>
        <v>25749.99</v>
      </c>
      <c r="AF115" s="77" t="n">
        <f aca="false">SUM(1月:12月!AF115:AF115)</f>
        <v>25749.99</v>
      </c>
      <c r="AG115" s="77" t="n">
        <f aca="false">SUM(1月:12月!AG115:AG115)</f>
        <v>0</v>
      </c>
      <c r="AH115" s="77" t="n">
        <f aca="false">SUM(1月:12月!AH115:AH115)</f>
        <v>0</v>
      </c>
      <c r="AI115" s="77" t="n">
        <f aca="false">SUM(1月:12月!AI115:AI115)</f>
        <v>0</v>
      </c>
      <c r="AJ115" s="77"/>
      <c r="AK115" s="71" t="n">
        <f aca="false">A115</f>
        <v>104</v>
      </c>
      <c r="AL115" s="71" t="str">
        <f aca="false">B115</f>
        <v>大邑通达路店</v>
      </c>
      <c r="AM115" s="65" t="n">
        <f aca="false">SUM(AN115:BB115)</f>
        <v>51076.8043787692</v>
      </c>
      <c r="AN115" s="73" t="n">
        <f aca="false">SUM(1月:12月!AN115:AN115)</f>
        <v>0</v>
      </c>
      <c r="AO115" s="73" t="n">
        <f aca="false">SUM(1月:12月!AO115:AO115)</f>
        <v>6879.48</v>
      </c>
      <c r="AP115" s="73" t="n">
        <f aca="false">SUM(1月:12月!AP115:AP115)</f>
        <v>3145.48</v>
      </c>
      <c r="AQ115" s="73" t="n">
        <f aca="false">SUM(1月:12月!AQ115:AQ115)</f>
        <v>479.07388</v>
      </c>
      <c r="AR115" s="73" t="n">
        <f aca="false">SUM(1月:12月!AR115:AR115)</f>
        <v>6200</v>
      </c>
      <c r="AS115" s="73" t="n">
        <f aca="false">SUM(1月:12月!AS115:AS115)</f>
        <v>37.89</v>
      </c>
      <c r="AT115" s="73" t="n">
        <f aca="false">SUM(1月:12月!AT115:AT115)</f>
        <v>0</v>
      </c>
      <c r="AU115" s="65" t="n">
        <f aca="false">SUM(1月:12月!AU115:AU115)</f>
        <v>1755.511268</v>
      </c>
      <c r="AV115" s="73" t="n">
        <f aca="false">SUM(1月:12月!AV115:AV115)</f>
        <v>0</v>
      </c>
      <c r="AW115" s="73" t="n">
        <f aca="false">SUM(1月:12月!AW115:AW115)</f>
        <v>0</v>
      </c>
      <c r="AX115" s="73" t="n">
        <f aca="false">SUM(1月:12月!AX115:AX115)</f>
        <v>210</v>
      </c>
      <c r="AY115" s="73" t="n">
        <f aca="false">SUM(1月:12月!AY115:AY115)</f>
        <v>1500</v>
      </c>
      <c r="AZ115" s="73" t="n">
        <f aca="false">SUM(1月:12月!AZ115:AZ115)</f>
        <v>750</v>
      </c>
      <c r="BA115" s="73" t="n">
        <f aca="false">SUM(1月:12月!BA115:BA115)</f>
        <v>0</v>
      </c>
      <c r="BB115" s="73" t="n">
        <f aca="false">SUM(1月:12月!BB115:BB115)</f>
        <v>30119.3692307692</v>
      </c>
      <c r="BC115" s="61" t="n">
        <f aca="false">SUM(1月:12月!BC115:BC115)/3</f>
        <v>107043.37</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f aca="false">SUM(1月:12月!C116:C116)</f>
        <v>30.0306095483043</v>
      </c>
      <c r="D116" s="73" t="n">
        <f aca="false">SUM(1月:12月!D116:D116)</f>
        <v>9.05247541543665</v>
      </c>
      <c r="E116" s="77" t="n">
        <f aca="false">SUM(1月:12月!E116:E116)</f>
        <v>47922.98</v>
      </c>
      <c r="F116" s="77" t="n">
        <f aca="false">SUM(1月:12月!F116:F116)</f>
        <v>23</v>
      </c>
      <c r="G116" s="77" t="n">
        <f aca="false">SUM(1月:12月!G116:G116)</f>
        <v>0</v>
      </c>
      <c r="H116" s="77" t="n">
        <f aca="false">SUM(1月:12月!H116:H116)</f>
        <v>10051.91</v>
      </c>
      <c r="I116" s="77" t="n">
        <f aca="false">SUM(1月:12月!I116:I116)</f>
        <v>46539.54</v>
      </c>
      <c r="J116" s="71" t="n">
        <f aca="false">K116+L116</f>
        <v>13974.15</v>
      </c>
      <c r="K116" s="77" t="n">
        <f aca="false">SUM(1月:12月!K116:K116)</f>
        <v>10</v>
      </c>
      <c r="L116" s="71" t="n">
        <f aca="false">M116+N116</f>
        <v>13964.15</v>
      </c>
      <c r="M116" s="77" t="n">
        <f aca="false">SUM(1月:12月!M116:M116)</f>
        <v>13964.15</v>
      </c>
      <c r="N116" s="77" t="n">
        <f aca="false">SUM(1月:12月!N116:N116)</f>
        <v>0</v>
      </c>
      <c r="O116" s="67" t="n">
        <f aca="false">L116/I116</f>
        <v>0.300049162497094</v>
      </c>
      <c r="P116" s="68" t="n">
        <f aca="false">X116/I116</f>
        <v>1.96092623608104</v>
      </c>
      <c r="Q116" s="65" t="n">
        <f aca="false">L116-X116</f>
        <v>-77296.4550011429</v>
      </c>
      <c r="R116" s="65" t="n">
        <f aca="false">J116-X116</f>
        <v>-77286.4550011429</v>
      </c>
      <c r="S116" s="60"/>
      <c r="T116" s="60"/>
      <c r="U116" s="77"/>
      <c r="V116" s="71" t="n">
        <f aca="false">A116</f>
        <v>105</v>
      </c>
      <c r="W116" s="69" t="str">
        <f aca="false">B116</f>
        <v>龙泉驿东街店</v>
      </c>
      <c r="X116" s="71" t="n">
        <f aca="false">Y116+AE116+AM116</f>
        <v>91260.6050011429</v>
      </c>
      <c r="Y116" s="71" t="n">
        <f aca="false">SUM(Z116:AD116)</f>
        <v>21675.1371380793</v>
      </c>
      <c r="Z116" s="77" t="n">
        <f aca="false">SUM(1月:12月!Z116:Z116)</f>
        <v>11815.2316435738</v>
      </c>
      <c r="AA116" s="77" t="n">
        <f aca="false">SUM(1月:12月!AA116:AA116)</f>
        <v>3782.80384615385</v>
      </c>
      <c r="AB116" s="77" t="n">
        <f aca="false">SUM(1月:12月!AB116:AB116)</f>
        <v>1621.20164835165</v>
      </c>
      <c r="AC116" s="77" t="n">
        <f aca="false">SUM(1月:12月!AC116:AC116)</f>
        <v>1335.9</v>
      </c>
      <c r="AD116" s="77" t="n">
        <f aca="false">SUM(1月:12月!AD116:AD116)</f>
        <v>3120</v>
      </c>
      <c r="AE116" s="71" t="n">
        <f aca="false">SUM(AF116:AG116)-AH116+AI116</f>
        <v>43677.51</v>
      </c>
      <c r="AF116" s="77" t="n">
        <f aca="false">SUM(1月:12月!AF116:AF116)</f>
        <v>43677.51</v>
      </c>
      <c r="AG116" s="77" t="n">
        <f aca="false">SUM(1月:12月!AG116:AG116)</f>
        <v>0</v>
      </c>
      <c r="AH116" s="77" t="n">
        <f aca="false">SUM(1月:12月!AH116:AH116)</f>
        <v>0</v>
      </c>
      <c r="AI116" s="77" t="n">
        <f aca="false">SUM(1月:12月!AI116:AI116)</f>
        <v>0</v>
      </c>
      <c r="AJ116" s="77"/>
      <c r="AK116" s="71" t="n">
        <f aca="false">A116</f>
        <v>105</v>
      </c>
      <c r="AL116" s="71" t="str">
        <f aca="false">B116</f>
        <v>龙泉驿东街店</v>
      </c>
      <c r="AM116" s="65" t="n">
        <f aca="false">SUM(AN116:BB116)</f>
        <v>25907.9578630635</v>
      </c>
      <c r="AN116" s="73" t="n">
        <f aca="false">SUM(1月:12月!AN116:AN116)</f>
        <v>0</v>
      </c>
      <c r="AO116" s="73" t="n">
        <f aca="false">SUM(1月:12月!AO116:AO116)</f>
        <v>4373.62</v>
      </c>
      <c r="AP116" s="73" t="n">
        <f aca="false">SUM(1月:12月!AP116:AP116)</f>
        <v>3053.18</v>
      </c>
      <c r="AQ116" s="73" t="n">
        <f aca="false">SUM(1月:12月!AQ116:AQ116)</f>
        <v>166.013172</v>
      </c>
      <c r="AR116" s="73" t="n">
        <f aca="false">SUM(1月:12月!AR116:AR116)</f>
        <v>2750</v>
      </c>
      <c r="AS116" s="73" t="n">
        <f aca="false">SUM(1月:12月!AS116:AS116)</f>
        <v>560.4</v>
      </c>
      <c r="AT116" s="73" t="n">
        <f aca="false">SUM(1月:12月!AT116:AT116)</f>
        <v>0</v>
      </c>
      <c r="AU116" s="65" t="n">
        <f aca="false">SUM(1月:12月!AU116:AU116)</f>
        <v>833.828972</v>
      </c>
      <c r="AV116" s="73" t="n">
        <f aca="false">SUM(1月:12月!AV116:AV116)</f>
        <v>0</v>
      </c>
      <c r="AW116" s="73" t="n">
        <f aca="false">SUM(1月:12月!AW116:AW116)</f>
        <v>0</v>
      </c>
      <c r="AX116" s="73" t="n">
        <f aca="false">SUM(1月:12月!AX116:AX116)</f>
        <v>211</v>
      </c>
      <c r="AY116" s="73" t="n">
        <f aca="false">SUM(1月:12月!AY116:AY116)</f>
        <v>3736.63</v>
      </c>
      <c r="AZ116" s="73" t="n">
        <f aca="false">SUM(1月:12月!AZ116:AZ116)</f>
        <v>850</v>
      </c>
      <c r="BA116" s="73" t="n">
        <f aca="false">SUM(1月:12月!BA116:BA116)</f>
        <v>0</v>
      </c>
      <c r="BB116" s="73" t="n">
        <f aca="false">SUM(1月:12月!BB116:BB116)</f>
        <v>9373.28571906354</v>
      </c>
      <c r="BC116" s="61" t="n">
        <f aca="false">SUM(1月:12月!BC116:BC116)/3</f>
        <v>50843.23</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f aca="false">SUM(1月:12月!C117:C117)</f>
        <v>44.9884705157895</v>
      </c>
      <c r="D117" s="73" t="n">
        <f aca="false">SUM(1月:12月!D117:D117)</f>
        <v>13.6920173452813</v>
      </c>
      <c r="E117" s="77" t="n">
        <f aca="false">SUM(1月:12月!E117:E117)</f>
        <v>102705.75</v>
      </c>
      <c r="F117" s="77" t="n">
        <f aca="false">SUM(1月:12月!F117:F117)</f>
        <v>4285.23</v>
      </c>
      <c r="G117" s="77" t="n">
        <f aca="false">SUM(1月:12月!G117:G117)</f>
        <v>0</v>
      </c>
      <c r="H117" s="77" t="n">
        <f aca="false">SUM(1月:12月!H117:H117)</f>
        <v>21168.09</v>
      </c>
      <c r="I117" s="77" t="n">
        <f aca="false">SUM(1月:12月!I117:I117)</f>
        <v>99712</v>
      </c>
      <c r="J117" s="71" t="n">
        <f aca="false">K117+L117</f>
        <v>33247.49</v>
      </c>
      <c r="K117" s="77" t="n">
        <f aca="false">SUM(1月:12月!K117:K117)</f>
        <v>0</v>
      </c>
      <c r="L117" s="71" t="n">
        <f aca="false">M117+N117</f>
        <v>33247.49</v>
      </c>
      <c r="M117" s="77" t="n">
        <f aca="false">SUM(1月:12月!M117:M117)</f>
        <v>33247.49</v>
      </c>
      <c r="N117" s="77" t="n">
        <f aca="false">SUM(1月:12月!N117:N117)</f>
        <v>0</v>
      </c>
      <c r="O117" s="67" t="n">
        <f aca="false">L117/I117</f>
        <v>0.333435193356868</v>
      </c>
      <c r="P117" s="68" t="n">
        <f aca="false">X117/I117</f>
        <v>2.08847311684317</v>
      </c>
      <c r="Q117" s="65" t="n">
        <f aca="false">L117-X117</f>
        <v>-174998.341426667</v>
      </c>
      <c r="R117" s="65" t="n">
        <f aca="false">J117-X117</f>
        <v>-174998.341426667</v>
      </c>
      <c r="S117" s="60"/>
      <c r="T117" s="60"/>
      <c r="U117" s="77"/>
      <c r="V117" s="71" t="n">
        <f aca="false">A117</f>
        <v>106</v>
      </c>
      <c r="W117" s="69" t="str">
        <f aca="false">B117</f>
        <v>内蒙古大道药店</v>
      </c>
      <c r="X117" s="71" t="n">
        <f aca="false">Y117+AE117+AM117</f>
        <v>208245.831426667</v>
      </c>
      <c r="Y117" s="71" t="n">
        <f aca="false">SUM(Z117:AD117)</f>
        <v>27573.1836923077</v>
      </c>
      <c r="Z117" s="77" t="n">
        <f aca="false">SUM(1月:12月!Z117:Z117)</f>
        <v>10999.7813846154</v>
      </c>
      <c r="AA117" s="77" t="n">
        <f aca="false">SUM(1月:12月!AA117:AA117)</f>
        <v>4957.00961538462</v>
      </c>
      <c r="AB117" s="77" t="n">
        <f aca="false">SUM(1月:12月!AB117:AB117)</f>
        <v>2124.43269230769</v>
      </c>
      <c r="AC117" s="77" t="n">
        <f aca="false">SUM(1月:12月!AC117:AC117)</f>
        <v>5229.46</v>
      </c>
      <c r="AD117" s="77" t="n">
        <f aca="false">SUM(1月:12月!AD117:AD117)</f>
        <v>4262.5</v>
      </c>
      <c r="AE117" s="71" t="n">
        <f aca="false">SUM(AF117:AG117)-AH117+AI117</f>
        <v>116855</v>
      </c>
      <c r="AF117" s="77" t="n">
        <f aca="false">SUM(1月:12月!AF117:AF117)</f>
        <v>116105</v>
      </c>
      <c r="AG117" s="77" t="n">
        <f aca="false">SUM(1月:12月!AG117:AG117)</f>
        <v>0</v>
      </c>
      <c r="AH117" s="77" t="n">
        <f aca="false">SUM(1月:12月!AH117:AH117)</f>
        <v>0</v>
      </c>
      <c r="AI117" s="77" t="n">
        <f aca="false">SUM(1月:12月!AI117:AI117)</f>
        <v>750</v>
      </c>
      <c r="AJ117" s="77"/>
      <c r="AK117" s="71" t="n">
        <f aca="false">A117</f>
        <v>106</v>
      </c>
      <c r="AL117" s="71" t="str">
        <f aca="false">B117</f>
        <v>内蒙古大道药店</v>
      </c>
      <c r="AM117" s="65" t="n">
        <f aca="false">SUM(AN117:BB117)</f>
        <v>63817.647734359</v>
      </c>
      <c r="AN117" s="73" t="n">
        <f aca="false">SUM(1月:12月!AN117:AN117)</f>
        <v>0</v>
      </c>
      <c r="AO117" s="73" t="n">
        <f aca="false">SUM(1月:12月!AO117:AO117)</f>
        <v>3976.67</v>
      </c>
      <c r="AP117" s="73" t="n">
        <f aca="false">SUM(1月:12月!AP117:AP117)</f>
        <v>2065.68</v>
      </c>
      <c r="AQ117" s="73" t="n">
        <f aca="false">SUM(1月:12月!AQ117:AQ117)</f>
        <v>334.976292</v>
      </c>
      <c r="AR117" s="73" t="n">
        <f aca="false">SUM(1月:12月!AR117:AR117)</f>
        <v>8050</v>
      </c>
      <c r="AS117" s="73" t="n">
        <f aca="false">SUM(1月:12月!AS117:AS117)</f>
        <v>37.89</v>
      </c>
      <c r="AT117" s="73" t="n">
        <f aca="false">SUM(1月:12月!AT117:AT117)</f>
        <v>0</v>
      </c>
      <c r="AU117" s="65" t="n">
        <f aca="false">SUM(1月:12月!AU117:AU117)</f>
        <v>1224.66513466667</v>
      </c>
      <c r="AV117" s="73" t="n">
        <f aca="false">SUM(1月:12月!AV117:AV117)</f>
        <v>0</v>
      </c>
      <c r="AW117" s="73" t="n">
        <f aca="false">SUM(1月:12月!AW117:AW117)</f>
        <v>0</v>
      </c>
      <c r="AX117" s="73" t="n">
        <f aca="false">SUM(1月:12月!AX117:AX117)</f>
        <v>199</v>
      </c>
      <c r="AY117" s="73" t="n">
        <f aca="false">SUM(1月:12月!AY117:AY117)</f>
        <v>1641.1</v>
      </c>
      <c r="AZ117" s="73" t="n">
        <f aca="false">SUM(1月:12月!AZ117:AZ117)</f>
        <v>1280</v>
      </c>
      <c r="BA117" s="73" t="n">
        <f aca="false">SUM(1月:12月!BA117:BA117)</f>
        <v>0</v>
      </c>
      <c r="BB117" s="73" t="n">
        <f aca="false">SUM(1月:12月!BB117:BB117)</f>
        <v>45007.6663076923</v>
      </c>
      <c r="BC117" s="61" t="n">
        <f aca="false">SUM(1月:12月!BC117:BC117)/3</f>
        <v>74674.7033333333</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f aca="false">SUM(1月:12月!C118:C118)</f>
        <v>50.02265</v>
      </c>
      <c r="D118" s="73" t="n">
        <f aca="false">SUM(1月:12月!D118:D118)</f>
        <v>15.1714992068966</v>
      </c>
      <c r="E118" s="77" t="n">
        <f aca="false">SUM(1月:12月!E118:E118)</f>
        <v>100211.98</v>
      </c>
      <c r="F118" s="77" t="n">
        <f aca="false">SUM(1月:12月!F118:F118)</f>
        <v>735.01</v>
      </c>
      <c r="G118" s="77" t="n">
        <f aca="false">SUM(1月:12月!G118:G118)</f>
        <v>0</v>
      </c>
      <c r="H118" s="77" t="n">
        <f aca="false">SUM(1月:12月!H118:H118)</f>
        <v>21742.82</v>
      </c>
      <c r="I118" s="77" t="n">
        <f aca="false">SUM(1月:12月!I118:I118)</f>
        <v>97309.19</v>
      </c>
      <c r="J118" s="71" t="n">
        <f aca="false">K118+L118</f>
        <v>33689.71</v>
      </c>
      <c r="K118" s="77" t="n">
        <f aca="false">SUM(1月:12月!K118:K118)</f>
        <v>0</v>
      </c>
      <c r="L118" s="71" t="n">
        <f aca="false">M118+N118</f>
        <v>33689.71</v>
      </c>
      <c r="M118" s="77" t="n">
        <f aca="false">SUM(1月:12月!M118:M118)</f>
        <v>33689.71</v>
      </c>
      <c r="N118" s="77" t="n">
        <f aca="false">SUM(1月:12月!N118:N118)</f>
        <v>0</v>
      </c>
      <c r="O118" s="67" t="n">
        <f aca="false">L118/I118</f>
        <v>0.346213034966173</v>
      </c>
      <c r="P118" s="68" t="n">
        <f aca="false">X118/I118</f>
        <v>0.574073939509142</v>
      </c>
      <c r="Q118" s="65" t="n">
        <f aca="false">L118-X118</f>
        <v>-22172.9600537436</v>
      </c>
      <c r="R118" s="65" t="n">
        <f aca="false">J118-X118</f>
        <v>-22172.9600537436</v>
      </c>
      <c r="S118" s="60"/>
      <c r="T118" s="60"/>
      <c r="U118" s="77"/>
      <c r="V118" s="71" t="n">
        <f aca="false">A118</f>
        <v>107</v>
      </c>
      <c r="W118" s="69" t="str">
        <f aca="false">B118</f>
        <v>大邑新场文昌街药店</v>
      </c>
      <c r="X118" s="71" t="n">
        <f aca="false">Y118+AE118+AM118</f>
        <v>55862.6700537436</v>
      </c>
      <c r="Y118" s="71" t="n">
        <f aca="false">SUM(Z118:AD118)</f>
        <v>27109.7792307692</v>
      </c>
      <c r="Z118" s="77" t="n">
        <f aca="false">SUM(1月:12月!Z118:Z118)</f>
        <v>11866.7692307692</v>
      </c>
      <c r="AA118" s="77" t="n">
        <f aca="false">SUM(1月:12月!AA118:AA118)</f>
        <v>3641.337</v>
      </c>
      <c r="AB118" s="77" t="n">
        <f aca="false">SUM(1月:12月!AB118:AB118)</f>
        <v>1560.573</v>
      </c>
      <c r="AC118" s="77" t="n">
        <f aca="false">SUM(1月:12月!AC118:AC118)</f>
        <v>4736.1</v>
      </c>
      <c r="AD118" s="77" t="n">
        <f aca="false">SUM(1月:12月!AD118:AD118)</f>
        <v>5305</v>
      </c>
      <c r="AE118" s="71" t="n">
        <f aca="false">SUM(AF118:AG118)-AH118+AI118</f>
        <v>12500.01</v>
      </c>
      <c r="AF118" s="77" t="n">
        <f aca="false">SUM(1月:12月!AF118:AF118)</f>
        <v>12500.01</v>
      </c>
      <c r="AG118" s="77" t="n">
        <f aca="false">SUM(1月:12月!AG118:AG118)</f>
        <v>0</v>
      </c>
      <c r="AH118" s="77" t="n">
        <f aca="false">SUM(1月:12月!AH118:AH118)</f>
        <v>0</v>
      </c>
      <c r="AI118" s="77" t="n">
        <f aca="false">SUM(1月:12月!AI118:AI118)</f>
        <v>0</v>
      </c>
      <c r="AJ118" s="77"/>
      <c r="AK118" s="71" t="n">
        <f aca="false">A118</f>
        <v>107</v>
      </c>
      <c r="AL118" s="71" t="str">
        <f aca="false">B118</f>
        <v>大邑新场文昌街药店</v>
      </c>
      <c r="AM118" s="65" t="n">
        <f aca="false">SUM(AN118:BB118)</f>
        <v>16252.8808229744</v>
      </c>
      <c r="AN118" s="73" t="n">
        <f aca="false">SUM(1月:12月!AN118:AN118)</f>
        <v>0</v>
      </c>
      <c r="AO118" s="73" t="n">
        <f aca="false">SUM(1月:12月!AO118:AO118)</f>
        <v>2393.34</v>
      </c>
      <c r="AP118" s="73" t="n">
        <f aca="false">SUM(1月:12月!AP118:AP118)</f>
        <v>2639.47</v>
      </c>
      <c r="AQ118" s="73" t="n">
        <f aca="false">SUM(1月:12月!AQ118:AQ118)</f>
        <v>311.471184</v>
      </c>
      <c r="AR118" s="73" t="n">
        <f aca="false">SUM(1月:12月!AR118:AR118)</f>
        <v>3750</v>
      </c>
      <c r="AS118" s="73" t="n">
        <f aca="false">SUM(1月:12月!AS118:AS118)</f>
        <v>37.89</v>
      </c>
      <c r="AT118" s="73" t="n">
        <f aca="false">SUM(1月:12月!AT118:AT118)</f>
        <v>0</v>
      </c>
      <c r="AU118" s="65" t="n">
        <f aca="false">SUM(1月:12月!AU118:AU118)</f>
        <v>837.851946666667</v>
      </c>
      <c r="AV118" s="73" t="n">
        <f aca="false">SUM(1月:12月!AV118:AV118)</f>
        <v>0</v>
      </c>
      <c r="AW118" s="73" t="n">
        <f aca="false">SUM(1月:12月!AW118:AW118)</f>
        <v>0</v>
      </c>
      <c r="AX118" s="73" t="n">
        <f aca="false">SUM(1月:12月!AX118:AX118)</f>
        <v>400</v>
      </c>
      <c r="AY118" s="73" t="n">
        <f aca="false">SUM(1月:12月!AY118:AY118)</f>
        <v>1702.6</v>
      </c>
      <c r="AZ118" s="73" t="n">
        <f aca="false">SUM(1月:12月!AZ118:AZ118)</f>
        <v>400</v>
      </c>
      <c r="BA118" s="73" t="n">
        <f aca="false">SUM(1月:12月!BA118:BA118)</f>
        <v>0</v>
      </c>
      <c r="BB118" s="73" t="n">
        <f aca="false">SUM(1月:12月!BB118:BB118)</f>
        <v>3780.25769230769</v>
      </c>
      <c r="BC118" s="61" t="n">
        <f aca="false">SUM(1月:12月!BC118:BC118)/3</f>
        <v>51088.5333333333</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f aca="false">SUM(1月:12月!C119:C119)</f>
        <v>74.9603358425298</v>
      </c>
      <c r="D119" s="73" t="n">
        <f aca="false">SUM(1月:12月!D119:D119)</f>
        <v>22.5087412283495</v>
      </c>
      <c r="E119" s="77" t="n">
        <f aca="false">SUM(1月:12月!E119:E119)</f>
        <v>97159.67</v>
      </c>
      <c r="F119" s="77" t="n">
        <f aca="false">SUM(1月:12月!F119:F119)</f>
        <v>639.75</v>
      </c>
      <c r="G119" s="77" t="n">
        <f aca="false">SUM(1月:12月!G119:G119)</f>
        <v>0</v>
      </c>
      <c r="H119" s="77" t="n">
        <f aca="false">SUM(1月:12月!H119:H119)</f>
        <v>19823.29</v>
      </c>
      <c r="I119" s="77" t="n">
        <f aca="false">SUM(1月:12月!I119:I119)</f>
        <v>94342.08</v>
      </c>
      <c r="J119" s="71" t="n">
        <f aca="false">K119+L119</f>
        <v>27642.09</v>
      </c>
      <c r="K119" s="77" t="n">
        <f aca="false">SUM(1月:12月!K119:K119)</f>
        <v>823.87</v>
      </c>
      <c r="L119" s="71" t="n">
        <f aca="false">M119+N119</f>
        <v>26818.22</v>
      </c>
      <c r="M119" s="77" t="n">
        <f aca="false">SUM(1月:12月!M119:M119)</f>
        <v>26818.22</v>
      </c>
      <c r="N119" s="77" t="n">
        <f aca="false">SUM(1月:12月!N119:N119)</f>
        <v>0</v>
      </c>
      <c r="O119" s="67" t="n">
        <f aca="false">L119/I119</f>
        <v>0.284265727446332</v>
      </c>
      <c r="P119" s="68" t="n">
        <f aca="false">X119/I119</f>
        <v>0.77034901259332</v>
      </c>
      <c r="Q119" s="65" t="n">
        <f aca="false">L119-X119</f>
        <v>-45858.108174</v>
      </c>
      <c r="R119" s="65" t="n">
        <f aca="false">J119-X119</f>
        <v>-45034.238174</v>
      </c>
      <c r="S119" s="60"/>
      <c r="T119" s="60"/>
      <c r="U119" s="77"/>
      <c r="V119" s="71" t="n">
        <f aca="false">A119</f>
        <v>108</v>
      </c>
      <c r="W119" s="69" t="str">
        <f aca="false">B119</f>
        <v>邛崃洪川小区药店</v>
      </c>
      <c r="X119" s="71" t="n">
        <f aca="false">Y119+AE119+AM119</f>
        <v>72676.328174</v>
      </c>
      <c r="Y119" s="71" t="n">
        <f aca="false">SUM(Z119:AD119)</f>
        <v>20807.5607692308</v>
      </c>
      <c r="Z119" s="77" t="n">
        <f aca="false">SUM(1月:12月!Z119:Z119)</f>
        <v>7995.38461538462</v>
      </c>
      <c r="AA119" s="77" t="n">
        <f aca="false">SUM(1月:12月!AA119:AA119)</f>
        <v>3937.74230769231</v>
      </c>
      <c r="AB119" s="77" t="n">
        <f aca="false">SUM(1月:12月!AB119:AB119)</f>
        <v>1687.60384615385</v>
      </c>
      <c r="AC119" s="77" t="n">
        <f aca="false">SUM(1月:12月!AC119:AC119)</f>
        <v>3156.83</v>
      </c>
      <c r="AD119" s="77" t="n">
        <f aca="false">SUM(1月:12月!AD119:AD119)</f>
        <v>4030</v>
      </c>
      <c r="AE119" s="71" t="n">
        <f aca="false">SUM(AF119:AG119)-AH119+AI119</f>
        <v>21244.32</v>
      </c>
      <c r="AF119" s="77" t="n">
        <f aca="false">SUM(1月:12月!AF119:AF119)</f>
        <v>21244.32</v>
      </c>
      <c r="AG119" s="77" t="n">
        <f aca="false">SUM(1月:12月!AG119:AG119)</f>
        <v>0</v>
      </c>
      <c r="AH119" s="77" t="n">
        <f aca="false">SUM(1月:12月!AH119:AH119)</f>
        <v>0</v>
      </c>
      <c r="AI119" s="77" t="n">
        <f aca="false">SUM(1月:12月!AI119:AI119)</f>
        <v>0</v>
      </c>
      <c r="AJ119" s="77"/>
      <c r="AK119" s="71" t="n">
        <f aca="false">A119</f>
        <v>108</v>
      </c>
      <c r="AL119" s="71" t="str">
        <f aca="false">B119</f>
        <v>邛崃洪川小区药店</v>
      </c>
      <c r="AM119" s="65" t="n">
        <f aca="false">SUM(AN119:BB119)</f>
        <v>30624.4474047692</v>
      </c>
      <c r="AN119" s="73" t="n">
        <f aca="false">SUM(1月:12月!AN119:AN119)</f>
        <v>0</v>
      </c>
      <c r="AO119" s="73" t="n">
        <f aca="false">SUM(1月:12月!AO119:AO119)</f>
        <v>3555.14</v>
      </c>
      <c r="AP119" s="73" t="n">
        <f aca="false">SUM(1月:12月!AP119:AP119)</f>
        <v>1944.12</v>
      </c>
      <c r="AQ119" s="73" t="n">
        <f aca="false">SUM(1月:12月!AQ119:AQ119)</f>
        <v>364.918326</v>
      </c>
      <c r="AR119" s="73" t="n">
        <f aca="false">SUM(1月:12月!AR119:AR119)</f>
        <v>3850</v>
      </c>
      <c r="AS119" s="73" t="n">
        <f aca="false">SUM(1月:12月!AS119:AS119)</f>
        <v>37.89</v>
      </c>
      <c r="AT119" s="73" t="n">
        <f aca="false">SUM(1月:12月!AT119:AT119)</f>
        <v>0</v>
      </c>
      <c r="AU119" s="65" t="n">
        <f aca="false">SUM(1月:12月!AU119:AU119)</f>
        <v>963.939848</v>
      </c>
      <c r="AV119" s="73" t="n">
        <f aca="false">SUM(1月:12月!AV119:AV119)</f>
        <v>0</v>
      </c>
      <c r="AW119" s="73" t="n">
        <f aca="false">SUM(1月:12月!AW119:AW119)</f>
        <v>0</v>
      </c>
      <c r="AX119" s="73" t="n">
        <f aca="false">SUM(1月:12月!AX119:AX119)</f>
        <v>201</v>
      </c>
      <c r="AY119" s="73" t="n">
        <f aca="false">SUM(1月:12月!AY119:AY119)</f>
        <v>1736</v>
      </c>
      <c r="AZ119" s="73" t="n">
        <f aca="false">SUM(1月:12月!AZ119:AZ119)</f>
        <v>100</v>
      </c>
      <c r="BA119" s="73" t="n">
        <f aca="false">SUM(1月:12月!BA119:BA119)</f>
        <v>0</v>
      </c>
      <c r="BB119" s="73" t="n">
        <f aca="false">SUM(1月:12月!BB119:BB119)</f>
        <v>17871.4392307692</v>
      </c>
      <c r="BC119" s="61" t="n">
        <f aca="false">SUM(1月:12月!BC119:BC119)/3</f>
        <v>58776.82</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f aca="false">SUM(1月:12月!C120:C120)</f>
        <v>30.0471433695833</v>
      </c>
      <c r="D120" s="73" t="n">
        <f aca="false">SUM(1月:12月!D120:D120)</f>
        <v>9.09139269771911</v>
      </c>
      <c r="E120" s="77" t="n">
        <f aca="false">SUM(1月:12月!E120:E120)</f>
        <v>18672.49</v>
      </c>
      <c r="F120" s="77" t="n">
        <f aca="false">SUM(1月:12月!F120:F120)</f>
        <v>127.3</v>
      </c>
      <c r="G120" s="77" t="n">
        <f aca="false">SUM(1月:12月!G120:G120)</f>
        <v>0</v>
      </c>
      <c r="H120" s="77" t="n">
        <f aca="false">SUM(1月:12月!H120:H120)</f>
        <v>4573.45</v>
      </c>
      <c r="I120" s="77" t="n">
        <f aca="false">SUM(1月:12月!I120:I120)</f>
        <v>18129.13</v>
      </c>
      <c r="J120" s="71" t="n">
        <f aca="false">K120+L120</f>
        <v>6161.17</v>
      </c>
      <c r="K120" s="77" t="n">
        <f aca="false">SUM(1月:12月!K120:K120)</f>
        <v>0</v>
      </c>
      <c r="L120" s="71" t="n">
        <f aca="false">M120+N120</f>
        <v>6161.17</v>
      </c>
      <c r="M120" s="77" t="n">
        <f aca="false">SUM(1月:12月!M120:M120)</f>
        <v>6161.17</v>
      </c>
      <c r="N120" s="77" t="n">
        <f aca="false">SUM(1月:12月!N120:N120)</f>
        <v>0</v>
      </c>
      <c r="O120" s="67" t="n">
        <f aca="false">L120/I120</f>
        <v>0.339849181951919</v>
      </c>
      <c r="P120" s="68" t="n">
        <f aca="false">X120/I120</f>
        <v>3.04819251065366</v>
      </c>
      <c r="Q120" s="65" t="n">
        <f aca="false">L120-X120</f>
        <v>-49099.9082906667</v>
      </c>
      <c r="R120" s="65" t="n">
        <f aca="false">J120-X120</f>
        <v>-49099.9082906667</v>
      </c>
      <c r="S120" s="60"/>
      <c r="T120" s="60"/>
      <c r="U120" s="77"/>
      <c r="V120" s="71" t="n">
        <f aca="false">A120</f>
        <v>109</v>
      </c>
      <c r="W120" s="69" t="str">
        <f aca="false">B120</f>
        <v>都江堰中山北路药店</v>
      </c>
      <c r="X120" s="71" t="n">
        <f aca="false">Y120+AE120+AM120</f>
        <v>55261.0782906667</v>
      </c>
      <c r="Y120" s="71" t="n">
        <f aca="false">SUM(Z120:AD120)</f>
        <v>14698.39</v>
      </c>
      <c r="Z120" s="77" t="n">
        <f aca="false">SUM(1月:12月!Z120:Z120)</f>
        <v>5810</v>
      </c>
      <c r="AA120" s="77" t="n">
        <f aca="false">SUM(1月:12月!AA120:AA120)</f>
        <v>2494.8</v>
      </c>
      <c r="AB120" s="77" t="n">
        <f aca="false">SUM(1月:12月!AB120:AB120)</f>
        <v>1069.2</v>
      </c>
      <c r="AC120" s="77" t="n">
        <f aca="false">SUM(1月:12月!AC120:AC120)</f>
        <v>1604.39</v>
      </c>
      <c r="AD120" s="77" t="n">
        <f aca="false">SUM(1月:12月!AD120:AD120)</f>
        <v>3720</v>
      </c>
      <c r="AE120" s="71" t="n">
        <f aca="false">SUM(AF120:AG120)-AH120+AI120</f>
        <v>27464.49</v>
      </c>
      <c r="AF120" s="77" t="n">
        <f aca="false">SUM(1月:12月!AF120:AF120)</f>
        <v>27464.49</v>
      </c>
      <c r="AG120" s="77" t="n">
        <f aca="false">SUM(1月:12月!AG120:AG120)</f>
        <v>0</v>
      </c>
      <c r="AH120" s="77" t="n">
        <f aca="false">SUM(1月:12月!AH120:AH120)</f>
        <v>0</v>
      </c>
      <c r="AI120" s="77" t="n">
        <f aca="false">SUM(1月:12月!AI120:AI120)</f>
        <v>0</v>
      </c>
      <c r="AJ120" s="77"/>
      <c r="AK120" s="71" t="n">
        <f aca="false">A120</f>
        <v>109</v>
      </c>
      <c r="AL120" s="71" t="str">
        <f aca="false">B120</f>
        <v>都江堰中山北路药店</v>
      </c>
      <c r="AM120" s="65" t="n">
        <f aca="false">SUM(AN120:BB120)</f>
        <v>13098.1982906667</v>
      </c>
      <c r="AN120" s="73" t="n">
        <f aca="false">SUM(1月:12月!AN120:AN120)</f>
        <v>0</v>
      </c>
      <c r="AO120" s="73" t="n">
        <f aca="false">SUM(1月:12月!AO120:AO120)</f>
        <v>1902.58</v>
      </c>
      <c r="AP120" s="73" t="n">
        <f aca="false">SUM(1月:12月!AP120:AP120)</f>
        <v>980.12</v>
      </c>
      <c r="AQ120" s="73" t="n">
        <f aca="false">SUM(1月:12月!AQ120:AQ120)</f>
        <v>65.202408</v>
      </c>
      <c r="AR120" s="73" t="n">
        <f aca="false">SUM(1月:12月!AR120:AR120)</f>
        <v>3650</v>
      </c>
      <c r="AS120" s="73" t="n">
        <f aca="false">SUM(1月:12月!AS120:AS120)</f>
        <v>37.89</v>
      </c>
      <c r="AT120" s="73" t="n">
        <f aca="false">SUM(1月:12月!AT120:AT120)</f>
        <v>0</v>
      </c>
      <c r="AU120" s="65" t="n">
        <f aca="false">SUM(1月:12月!AU120:AU120)</f>
        <v>927.645882666667</v>
      </c>
      <c r="AV120" s="73" t="n">
        <f aca="false">SUM(1月:12月!AV120:AV120)</f>
        <v>0</v>
      </c>
      <c r="AW120" s="73" t="n">
        <f aca="false">SUM(1月:12月!AW120:AW120)</f>
        <v>0</v>
      </c>
      <c r="AX120" s="73" t="n">
        <f aca="false">SUM(1月:12月!AX120:AX120)</f>
        <v>76</v>
      </c>
      <c r="AY120" s="73" t="n">
        <f aca="false">SUM(1月:12月!AY120:AY120)</f>
        <v>600</v>
      </c>
      <c r="AZ120" s="73" t="n">
        <f aca="false">SUM(1月:12月!AZ120:AZ120)</f>
        <v>500</v>
      </c>
      <c r="BA120" s="73" t="n">
        <f aca="false">SUM(1月:12月!BA120:BA120)</f>
        <v>0</v>
      </c>
      <c r="BB120" s="73" t="n">
        <f aca="false">SUM(1月:12月!BB120:BB120)</f>
        <v>4358.76</v>
      </c>
      <c r="BC120" s="61" t="n">
        <f aca="false">SUM(1月:12月!BC120:BC120)/3</f>
        <v>56563.773333333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f aca="false">SUM(1月:12月!C121:C121)</f>
        <v>30.0083193616</v>
      </c>
      <c r="D121" s="73" t="n">
        <f aca="false">SUM(1月:12月!D121:D121)</f>
        <v>9.0528477384138</v>
      </c>
      <c r="E121" s="77" t="n">
        <f aca="false">SUM(1月:12月!E121:E121)</f>
        <v>25536.36</v>
      </c>
      <c r="F121" s="77" t="n">
        <f aca="false">SUM(1月:12月!F121:F121)</f>
        <v>80.5</v>
      </c>
      <c r="G121" s="77" t="n">
        <f aca="false">SUM(1月:12月!G121:G121)</f>
        <v>0</v>
      </c>
      <c r="H121" s="77" t="n">
        <f aca="false">SUM(1月:12月!H121:H121)</f>
        <v>5519.79</v>
      </c>
      <c r="I121" s="77" t="n">
        <f aca="false">SUM(1月:12月!I121:I121)</f>
        <v>22015.07</v>
      </c>
      <c r="J121" s="71" t="n">
        <f aca="false">K121+L121</f>
        <v>6899.7</v>
      </c>
      <c r="K121" s="77" t="n">
        <f aca="false">SUM(1月:12月!K121:K121)</f>
        <v>0</v>
      </c>
      <c r="L121" s="71" t="n">
        <f aca="false">M121+N121</f>
        <v>6899.7</v>
      </c>
      <c r="M121" s="77" t="n">
        <f aca="false">SUM(1月:12月!M121:M121)</f>
        <v>6899.7</v>
      </c>
      <c r="N121" s="77" t="n">
        <f aca="false">SUM(1月:12月!N121:N121)</f>
        <v>0</v>
      </c>
      <c r="O121" s="67" t="n">
        <f aca="false">L121/I121</f>
        <v>0.313408042763434</v>
      </c>
      <c r="P121" s="68" t="n">
        <f aca="false">X121/I121</f>
        <v>2.85108826774871</v>
      </c>
      <c r="Q121" s="65" t="n">
        <f aca="false">L121-X121</f>
        <v>-55867.2077906667</v>
      </c>
      <c r="R121" s="65" t="n">
        <f aca="false">J121-X121</f>
        <v>-55867.2077906667</v>
      </c>
      <c r="S121" s="60"/>
      <c r="T121" s="60"/>
      <c r="U121" s="77"/>
      <c r="V121" s="71" t="n">
        <f aca="false">A121</f>
        <v>110</v>
      </c>
      <c r="W121" s="69" t="str">
        <f aca="false">B121</f>
        <v>锦江区柳翠路药店</v>
      </c>
      <c r="X121" s="71" t="n">
        <f aca="false">Y121+AE121+AM121</f>
        <v>62766.9077906667</v>
      </c>
      <c r="Y121" s="71" t="n">
        <f aca="false">SUM(Z121:AD121)</f>
        <v>16653.082029395</v>
      </c>
      <c r="Z121" s="77" t="n">
        <f aca="false">SUM(1月:12月!Z121:Z121)</f>
        <v>6040</v>
      </c>
      <c r="AA121" s="77" t="n">
        <f aca="false">SUM(1月:12月!AA121:AA121)</f>
        <v>2851.8</v>
      </c>
      <c r="AB121" s="77" t="n">
        <f aca="false">SUM(1月:12月!AB121:AB121)</f>
        <v>1222.2</v>
      </c>
      <c r="AC121" s="77" t="n">
        <f aca="false">SUM(1月:12月!AC121:AC121)</f>
        <v>1995.6</v>
      </c>
      <c r="AD121" s="77" t="n">
        <f aca="false">SUM(1月:12月!AD121:AD121)</f>
        <v>4543.48202939499</v>
      </c>
      <c r="AE121" s="71" t="n">
        <f aca="false">SUM(AF121:AG121)-AH121+AI121</f>
        <v>20316.75</v>
      </c>
      <c r="AF121" s="77" t="n">
        <f aca="false">SUM(1月:12月!AF121:AF121)</f>
        <v>20316.75</v>
      </c>
      <c r="AG121" s="77" t="n">
        <f aca="false">SUM(1月:12月!AG121:AG121)</f>
        <v>0</v>
      </c>
      <c r="AH121" s="77" t="n">
        <f aca="false">SUM(1月:12月!AH121:AH121)</f>
        <v>0</v>
      </c>
      <c r="AI121" s="77" t="n">
        <f aca="false">SUM(1月:12月!AI121:AI121)</f>
        <v>0</v>
      </c>
      <c r="AJ121" s="77"/>
      <c r="AK121" s="71" t="n">
        <f aca="false">A121</f>
        <v>110</v>
      </c>
      <c r="AL121" s="71" t="str">
        <f aca="false">B121</f>
        <v>锦江区柳翠路药店</v>
      </c>
      <c r="AM121" s="65" t="n">
        <f aca="false">SUM(AN121:BB121)</f>
        <v>25797.0757612717</v>
      </c>
      <c r="AN121" s="73" t="n">
        <f aca="false">SUM(1月:12月!AN121:AN121)</f>
        <v>0</v>
      </c>
      <c r="AO121" s="73" t="n">
        <f aca="false">SUM(1月:12月!AO121:AO121)</f>
        <v>2198.06</v>
      </c>
      <c r="AP121" s="73" t="n">
        <f aca="false">SUM(1月:12月!AP121:AP121)</f>
        <v>1658.58</v>
      </c>
      <c r="AQ121" s="73" t="n">
        <f aca="false">SUM(1月:12月!AQ121:AQ121)</f>
        <v>0</v>
      </c>
      <c r="AR121" s="73" t="n">
        <f aca="false">SUM(1月:12月!AR121:AR121)</f>
        <v>3000</v>
      </c>
      <c r="AS121" s="73" t="n">
        <f aca="false">SUM(1月:12月!AS121:AS121)</f>
        <v>37.89</v>
      </c>
      <c r="AT121" s="73" t="n">
        <f aca="false">SUM(1月:12月!AT121:AT121)</f>
        <v>0</v>
      </c>
      <c r="AU121" s="65" t="n">
        <f aca="false">SUM(1月:12月!AU121:AU121)</f>
        <v>949.637790666667</v>
      </c>
      <c r="AV121" s="73" t="n">
        <f aca="false">SUM(1月:12月!AV121:AV121)</f>
        <v>0</v>
      </c>
      <c r="AW121" s="73" t="n">
        <f aca="false">SUM(1月:12月!AW121:AW121)</f>
        <v>0</v>
      </c>
      <c r="AX121" s="73" t="n">
        <f aca="false">SUM(1月:12月!AX121:AX121)</f>
        <v>0</v>
      </c>
      <c r="AY121" s="73" t="n">
        <f aca="false">SUM(1月:12月!AY121:AY121)</f>
        <v>0</v>
      </c>
      <c r="AZ121" s="73" t="n">
        <f aca="false">SUM(1月:12月!AZ121:AZ121)</f>
        <v>619</v>
      </c>
      <c r="BA121" s="73" t="n">
        <f aca="false">SUM(1月:12月!BA121:BA121)</f>
        <v>0</v>
      </c>
      <c r="BB121" s="73" t="n">
        <f aca="false">SUM(1月:12月!BB121:BB121)</f>
        <v>17333.907970605</v>
      </c>
      <c r="BC121" s="61" t="n">
        <f aca="false">SUM(1月:12月!BC121:BC121)/3</f>
        <v>57904.7433333333</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f aca="false">SUM(1月:12月!C122:C122)</f>
        <v>36.1111167824167</v>
      </c>
      <c r="D122" s="73" t="n">
        <f aca="false">SUM(1月:12月!D122:D122)</f>
        <v>10.8838273567637</v>
      </c>
      <c r="E122" s="77" t="n">
        <f aca="false">SUM(1月:12月!E122:E122)</f>
        <v>45410</v>
      </c>
      <c r="F122" s="77" t="n">
        <f aca="false">SUM(1月:12月!F122:F122)</f>
        <v>355.88</v>
      </c>
      <c r="G122" s="77" t="n">
        <f aca="false">SUM(1月:12月!G122:G122)</f>
        <v>0</v>
      </c>
      <c r="H122" s="77" t="n">
        <f aca="false">SUM(1月:12月!H122:H122)</f>
        <v>6947.6</v>
      </c>
      <c r="I122" s="77" t="n">
        <f aca="false">SUM(1月:12月!I122:I122)</f>
        <v>39143.74</v>
      </c>
      <c r="J122" s="71" t="n">
        <f aca="false">K122+L122</f>
        <v>12115.69</v>
      </c>
      <c r="K122" s="77" t="n">
        <f aca="false">SUM(1月:12月!K122:K122)</f>
        <v>0</v>
      </c>
      <c r="L122" s="71" t="n">
        <f aca="false">M122+N122</f>
        <v>12115.69</v>
      </c>
      <c r="M122" s="77" t="n">
        <f aca="false">SUM(1月:12月!M122:M122)</f>
        <v>12115.69</v>
      </c>
      <c r="N122" s="77" t="n">
        <f aca="false">SUM(1月:12月!N122:N122)</f>
        <v>0</v>
      </c>
      <c r="O122" s="67" t="n">
        <f aca="false">L122/I122</f>
        <v>0.309517945909103</v>
      </c>
      <c r="P122" s="68" t="n">
        <f aca="false">X122/I122</f>
        <v>2.66909201467889</v>
      </c>
      <c r="Q122" s="65" t="n">
        <f aca="false">L122-X122</f>
        <v>-92362.5538586667</v>
      </c>
      <c r="R122" s="65" t="n">
        <f aca="false">J122-X122</f>
        <v>-92362.5538586667</v>
      </c>
      <c r="S122" s="60"/>
      <c r="T122" s="60"/>
      <c r="U122" s="77"/>
      <c r="V122" s="71" t="n">
        <f aca="false">A122</f>
        <v>111</v>
      </c>
      <c r="W122" s="69" t="str">
        <f aca="false">B122</f>
        <v>锦江区观音桥街药店</v>
      </c>
      <c r="X122" s="71" t="n">
        <f aca="false">Y122+AE122+AM122</f>
        <v>104478.243858667</v>
      </c>
      <c r="Y122" s="71" t="n">
        <f aca="false">SUM(Z122:AD122)</f>
        <v>22718.08</v>
      </c>
      <c r="Z122" s="77" t="n">
        <f aca="false">SUM(1月:12月!Z122:Z122)</f>
        <v>9440.23</v>
      </c>
      <c r="AA122" s="77" t="n">
        <f aca="false">SUM(1月:12月!AA122:AA122)</f>
        <v>4055.625</v>
      </c>
      <c r="AB122" s="77" t="n">
        <f aca="false">SUM(1月:12月!AB122:AB122)</f>
        <v>1738.125</v>
      </c>
      <c r="AC122" s="77" t="n">
        <f aca="false">SUM(1月:12月!AC122:AC122)</f>
        <v>2066.6</v>
      </c>
      <c r="AD122" s="77" t="n">
        <f aca="false">SUM(1月:12月!AD122:AD122)</f>
        <v>5417.5</v>
      </c>
      <c r="AE122" s="71" t="n">
        <f aca="false">SUM(AF122:AG122)-AH122+AI122</f>
        <v>53007.99</v>
      </c>
      <c r="AF122" s="77" t="n">
        <f aca="false">SUM(1月:12月!AF122:AF122)</f>
        <v>53007.99</v>
      </c>
      <c r="AG122" s="77" t="n">
        <f aca="false">SUM(1月:12月!AG122:AG122)</f>
        <v>0</v>
      </c>
      <c r="AH122" s="77" t="n">
        <f aca="false">SUM(1月:12月!AH122:AH122)</f>
        <v>0</v>
      </c>
      <c r="AI122" s="77" t="n">
        <f aca="false">SUM(1月:12月!AI122:AI122)</f>
        <v>0</v>
      </c>
      <c r="AJ122" s="77"/>
      <c r="AK122" s="71" t="n">
        <f aca="false">A122</f>
        <v>111</v>
      </c>
      <c r="AL122" s="71" t="str">
        <f aca="false">B122</f>
        <v>锦江区观音桥街药店</v>
      </c>
      <c r="AM122" s="65" t="n">
        <f aca="false">SUM(AN122:BB122)</f>
        <v>28752.1738586667</v>
      </c>
      <c r="AN122" s="73" t="n">
        <f aca="false">SUM(1月:12月!AN122:AN122)</f>
        <v>0</v>
      </c>
      <c r="AO122" s="73" t="n">
        <f aca="false">SUM(1月:12月!AO122:AO122)</f>
        <v>3897.16</v>
      </c>
      <c r="AP122" s="73" t="n">
        <f aca="false">SUM(1月:12月!AP122:AP122)</f>
        <v>2374.72</v>
      </c>
      <c r="AQ122" s="73" t="n">
        <f aca="false">SUM(1月:12月!AQ122:AQ122)</f>
        <v>0</v>
      </c>
      <c r="AR122" s="73" t="n">
        <f aca="false">SUM(1月:12月!AR122:AR122)</f>
        <v>3500</v>
      </c>
      <c r="AS122" s="73" t="n">
        <f aca="false">SUM(1月:12月!AS122:AS122)</f>
        <v>37.89</v>
      </c>
      <c r="AT122" s="73" t="n">
        <f aca="false">SUM(1月:12月!AT122:AT122)</f>
        <v>0</v>
      </c>
      <c r="AU122" s="65" t="n">
        <f aca="false">SUM(1月:12月!AU122:AU122)</f>
        <v>955.793858666667</v>
      </c>
      <c r="AV122" s="73" t="n">
        <f aca="false">SUM(1月:12月!AV122:AV122)</f>
        <v>0</v>
      </c>
      <c r="AW122" s="73" t="n">
        <f aca="false">SUM(1月:12月!AW122:AW122)</f>
        <v>0</v>
      </c>
      <c r="AX122" s="73" t="n">
        <f aca="false">SUM(1月:12月!AX122:AX122)</f>
        <v>36</v>
      </c>
      <c r="AY122" s="73" t="n">
        <f aca="false">SUM(1月:12月!AY122:AY122)</f>
        <v>1753.6</v>
      </c>
      <c r="AZ122" s="73" t="n">
        <f aca="false">SUM(1月:12月!AZ122:AZ122)</f>
        <v>331</v>
      </c>
      <c r="BA122" s="73" t="n">
        <f aca="false">SUM(1月:12月!BA122:BA122)</f>
        <v>0</v>
      </c>
      <c r="BB122" s="73" t="n">
        <f aca="false">SUM(1月:12月!BB122:BB122)</f>
        <v>15866.01</v>
      </c>
      <c r="BC122" s="61" t="n">
        <f aca="false">SUM(1月:12月!BC122:BC122)/3</f>
        <v>58280.1133333333</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f aca="false">SUM(1月:12月!C123:C123)</f>
        <v>84.9586888063976</v>
      </c>
      <c r="D123" s="73" t="n">
        <f aca="false">SUM(1月:12月!D123:D123)</f>
        <v>25.9191604243441</v>
      </c>
      <c r="E123" s="77" t="n">
        <f aca="false">SUM(1月:12月!E123:E123)</f>
        <v>177846.88</v>
      </c>
      <c r="F123" s="77" t="n">
        <f aca="false">SUM(1月:12月!F123:F123)</f>
        <v>8742.75</v>
      </c>
      <c r="G123" s="77" t="n">
        <f aca="false">SUM(1月:12月!G123:G123)</f>
        <v>48828.73</v>
      </c>
      <c r="H123" s="77" t="n">
        <f aca="false">SUM(1月:12月!H123:H123)</f>
        <v>28756.14</v>
      </c>
      <c r="I123" s="77" t="n">
        <f aca="false">SUM(1月:12月!I123:I123)</f>
        <v>172729.03</v>
      </c>
      <c r="J123" s="71" t="n">
        <f aca="false">K123+L123</f>
        <v>66301.65</v>
      </c>
      <c r="K123" s="77" t="n">
        <f aca="false">SUM(1月:12月!K123:K123)</f>
        <v>0</v>
      </c>
      <c r="L123" s="71" t="n">
        <f aca="false">M123+N123</f>
        <v>66301.65</v>
      </c>
      <c r="M123" s="77" t="n">
        <f aca="false">SUM(1月:12月!M123:M123)</f>
        <v>66301.65</v>
      </c>
      <c r="N123" s="77" t="n">
        <f aca="false">SUM(1月:12月!N123:N123)</f>
        <v>0</v>
      </c>
      <c r="O123" s="67" t="n">
        <f aca="false">L123/I123</f>
        <v>0.383847752748915</v>
      </c>
      <c r="P123" s="68" t="n">
        <f aca="false">X123/I123</f>
        <v>0.509673891173167</v>
      </c>
      <c r="Q123" s="65" t="n">
        <f aca="false">L123-X123</f>
        <v>-21733.8268386667</v>
      </c>
      <c r="R123" s="65" t="n">
        <f aca="false">J123-X123</f>
        <v>-21733.8268386667</v>
      </c>
      <c r="S123" s="60"/>
      <c r="T123" s="60"/>
      <c r="U123" s="77"/>
      <c r="V123" s="71" t="n">
        <f aca="false">A123</f>
        <v>112</v>
      </c>
      <c r="W123" s="69" t="str">
        <f aca="false">B123</f>
        <v>交大三店</v>
      </c>
      <c r="X123" s="71" t="n">
        <f aca="false">Y123+AE123+AM123</f>
        <v>88035.4768386667</v>
      </c>
      <c r="Y123" s="71" t="n">
        <f aca="false">SUM(Z123:AD123)</f>
        <v>39782.3</v>
      </c>
      <c r="Z123" s="77" t="n">
        <f aca="false">SUM(1月:12月!Z123:Z123)</f>
        <v>16350</v>
      </c>
      <c r="AA123" s="77" t="n">
        <f aca="false">SUM(1月:12月!AA123:AA123)</f>
        <v>6245.4</v>
      </c>
      <c r="AB123" s="77" t="n">
        <f aca="false">SUM(1月:12月!AB123:AB123)</f>
        <v>2676.6</v>
      </c>
      <c r="AC123" s="77" t="n">
        <f aca="false">SUM(1月:12月!AC123:AC123)</f>
        <v>7930.3</v>
      </c>
      <c r="AD123" s="77" t="n">
        <f aca="false">SUM(1月:12月!AD123:AD123)</f>
        <v>6580</v>
      </c>
      <c r="AE123" s="71" t="n">
        <f aca="false">SUM(AF123:AG123)-AH123+AI123</f>
        <v>14666.68</v>
      </c>
      <c r="AF123" s="77" t="n">
        <f aca="false">SUM(1月:12月!AF123:AF123)</f>
        <v>14666.68</v>
      </c>
      <c r="AG123" s="77" t="n">
        <f aca="false">SUM(1月:12月!AG123:AG123)</f>
        <v>0</v>
      </c>
      <c r="AH123" s="77" t="n">
        <f aca="false">SUM(1月:12月!AH123:AH123)</f>
        <v>0</v>
      </c>
      <c r="AI123" s="77" t="n">
        <f aca="false">SUM(1月:12月!AI123:AI123)</f>
        <v>0</v>
      </c>
      <c r="AJ123" s="77"/>
      <c r="AK123" s="71" t="n">
        <f aca="false">A123</f>
        <v>112</v>
      </c>
      <c r="AL123" s="71" t="str">
        <f aca="false">B123</f>
        <v>交大三店</v>
      </c>
      <c r="AM123" s="65" t="n">
        <f aca="false">SUM(AN123:BB123)</f>
        <v>33586.4968386667</v>
      </c>
      <c r="AN123" s="73" t="n">
        <f aca="false">SUM(1月:12月!AN123:AN123)</f>
        <v>0</v>
      </c>
      <c r="AO123" s="73" t="n">
        <f aca="false">SUM(1月:12月!AO123:AO123)</f>
        <v>7823.53</v>
      </c>
      <c r="AP123" s="73" t="n">
        <f aca="false">SUM(1月:12月!AP123:AP123)</f>
        <v>4300.86</v>
      </c>
      <c r="AQ123" s="73" t="n">
        <f aca="false">SUM(1月:12月!AQ123:AQ123)</f>
        <v>614.142612</v>
      </c>
      <c r="AR123" s="73" t="n">
        <f aca="false">SUM(1月:12月!AR123:AR123)</f>
        <v>0</v>
      </c>
      <c r="AS123" s="73" t="n">
        <f aca="false">SUM(1月:12月!AS123:AS123)</f>
        <v>0</v>
      </c>
      <c r="AT123" s="73" t="n">
        <f aca="false">SUM(1月:12月!AT123:AT123)</f>
        <v>0</v>
      </c>
      <c r="AU123" s="65" t="n">
        <f aca="false">SUM(1月:12月!AU123:AU123)</f>
        <v>1461.42422666667</v>
      </c>
      <c r="AV123" s="73" t="n">
        <f aca="false">SUM(1月:12月!AV123:AV123)</f>
        <v>0</v>
      </c>
      <c r="AW123" s="73" t="n">
        <f aca="false">SUM(1月:12月!AW123:AW123)</f>
        <v>0</v>
      </c>
      <c r="AX123" s="73" t="n">
        <f aca="false">SUM(1月:12月!AX123:AX123)</f>
        <v>0</v>
      </c>
      <c r="AY123" s="73" t="n">
        <f aca="false">SUM(1月:12月!AY123:AY123)</f>
        <v>4270</v>
      </c>
      <c r="AZ123" s="73" t="n">
        <f aca="false">SUM(1月:12月!AZ123:AZ123)</f>
        <v>937</v>
      </c>
      <c r="BA123" s="73" t="n">
        <f aca="false">SUM(1月:12月!BA123:BA123)</f>
        <v>0</v>
      </c>
      <c r="BB123" s="73" t="n">
        <f aca="false">SUM(1月:12月!BB123:BB123)</f>
        <v>14179.54</v>
      </c>
      <c r="BC123" s="61" t="n">
        <f aca="false">SUM(1月:12月!BC123:BC123)/3</f>
        <v>89111.2333333333</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f aca="false">SUM(1月:12月!C124:C124)</f>
        <v>39.7309181222</v>
      </c>
      <c r="D124" s="73" t="n">
        <f aca="false">SUM(1月:12月!D124:D124)</f>
        <v>12.3134378127328</v>
      </c>
      <c r="E124" s="77" t="n">
        <f aca="false">SUM(1月:12月!E124:E124)</f>
        <v>82583.11</v>
      </c>
      <c r="F124" s="77" t="n">
        <f aca="false">SUM(1月:12月!F124:F124)</f>
        <v>40.3</v>
      </c>
      <c r="G124" s="77" t="n">
        <f aca="false">SUM(1月:12月!G124:G124)</f>
        <v>21889.85</v>
      </c>
      <c r="H124" s="77" t="n">
        <f aca="false">SUM(1月:12月!H124:H124)</f>
        <v>9623.33</v>
      </c>
      <c r="I124" s="77" t="n">
        <f aca="false">SUM(1月:12月!I124:I124)</f>
        <v>80228.56</v>
      </c>
      <c r="J124" s="71" t="n">
        <f aca="false">K124+L124</f>
        <v>31467.66</v>
      </c>
      <c r="K124" s="77" t="n">
        <f aca="false">SUM(1月:12月!K124:K124)</f>
        <v>0</v>
      </c>
      <c r="L124" s="71" t="n">
        <f aca="false">M124+N124</f>
        <v>31467.66</v>
      </c>
      <c r="M124" s="77" t="n">
        <f aca="false">SUM(1月:12月!M124:M124)</f>
        <v>31467.66</v>
      </c>
      <c r="N124" s="77" t="n">
        <f aca="false">SUM(1月:12月!N124:N124)</f>
        <v>0</v>
      </c>
      <c r="O124" s="67" t="n">
        <f aca="false">L124/I124</f>
        <v>0.392225162710137</v>
      </c>
      <c r="P124" s="68" t="n">
        <f aca="false">X124/I124</f>
        <v>0.905600007428776</v>
      </c>
      <c r="Q124" s="65" t="n">
        <f aca="false">L124-X124</f>
        <v>-41187.324532</v>
      </c>
      <c r="R124" s="65" t="n">
        <f aca="false">J124-X124</f>
        <v>-41187.324532</v>
      </c>
      <c r="S124" s="60"/>
      <c r="T124" s="60"/>
      <c r="U124" s="77"/>
      <c r="V124" s="71" t="n">
        <f aca="false">A124</f>
        <v>113</v>
      </c>
      <c r="W124" s="69" t="str">
        <f aca="false">B124</f>
        <v>金牛黄苑东街药店</v>
      </c>
      <c r="X124" s="71" t="n">
        <f aca="false">Y124+AE124+AM124</f>
        <v>72654.984532</v>
      </c>
      <c r="Y124" s="71" t="n">
        <f aca="false">SUM(Z124:AD124)</f>
        <v>25276.2</v>
      </c>
      <c r="Z124" s="77" t="n">
        <f aca="false">SUM(1月:12月!Z124:Z124)</f>
        <v>13700</v>
      </c>
      <c r="AA124" s="77" t="n">
        <f aca="false">SUM(1月:12月!AA124:AA124)</f>
        <v>4946.9</v>
      </c>
      <c r="AB124" s="77" t="n">
        <f aca="false">SUM(1月:12月!AB124:AB124)</f>
        <v>2120.1</v>
      </c>
      <c r="AC124" s="77" t="n">
        <f aca="false">SUM(1月:12月!AC124:AC124)</f>
        <v>1199.2</v>
      </c>
      <c r="AD124" s="77" t="n">
        <f aca="false">SUM(1月:12月!AD124:AD124)</f>
        <v>3310</v>
      </c>
      <c r="AE124" s="71" t="n">
        <f aca="false">SUM(AF124:AG124)-AH124+AI124</f>
        <v>23633.88</v>
      </c>
      <c r="AF124" s="77" t="n">
        <f aca="false">SUM(1月:12月!AF124:AF124)</f>
        <v>23633.88</v>
      </c>
      <c r="AG124" s="77" t="n">
        <f aca="false">SUM(1月:12月!AG124:AG124)</f>
        <v>0</v>
      </c>
      <c r="AH124" s="77" t="n">
        <f aca="false">SUM(1月:12月!AH124:AH124)</f>
        <v>0</v>
      </c>
      <c r="AI124" s="77" t="n">
        <f aca="false">SUM(1月:12月!AI124:AI124)</f>
        <v>0</v>
      </c>
      <c r="AJ124" s="77"/>
      <c r="AK124" s="71" t="n">
        <f aca="false">A124</f>
        <v>113</v>
      </c>
      <c r="AL124" s="71" t="str">
        <f aca="false">B124</f>
        <v>金牛黄苑东街药店</v>
      </c>
      <c r="AM124" s="65" t="n">
        <f aca="false">SUM(AN124:BB124)</f>
        <v>23744.904532</v>
      </c>
      <c r="AN124" s="73" t="n">
        <f aca="false">SUM(1月:12月!AN124:AN124)</f>
        <v>0</v>
      </c>
      <c r="AO124" s="73" t="n">
        <f aca="false">SUM(1月:12月!AO124:AO124)</f>
        <v>5767.2</v>
      </c>
      <c r="AP124" s="73" t="n">
        <f aca="false">SUM(1月:12月!AP124:AP124)</f>
        <v>3161.58</v>
      </c>
      <c r="AQ124" s="73" t="n">
        <f aca="false">SUM(1月:12月!AQ124:AQ124)</f>
        <v>282.546036</v>
      </c>
      <c r="AR124" s="73" t="n">
        <f aca="false">SUM(1月:12月!AR124:AR124)</f>
        <v>0</v>
      </c>
      <c r="AS124" s="73" t="n">
        <f aca="false">SUM(1月:12月!AS124:AS124)</f>
        <v>0</v>
      </c>
      <c r="AT124" s="73" t="n">
        <f aca="false">SUM(1月:12月!AT124:AT124)</f>
        <v>0</v>
      </c>
      <c r="AU124" s="65" t="n">
        <f aca="false">SUM(1月:12月!AU124:AU124)</f>
        <v>1049.118496</v>
      </c>
      <c r="AV124" s="73" t="n">
        <f aca="false">SUM(1月:12月!AV124:AV124)</f>
        <v>0</v>
      </c>
      <c r="AW124" s="73" t="n">
        <f aca="false">SUM(1月:12月!AW124:AW124)</f>
        <v>0</v>
      </c>
      <c r="AX124" s="73" t="n">
        <f aca="false">SUM(1月:12月!AX124:AX124)</f>
        <v>0</v>
      </c>
      <c r="AY124" s="73" t="n">
        <f aca="false">SUM(1月:12月!AY124:AY124)</f>
        <v>1813.3</v>
      </c>
      <c r="AZ124" s="73" t="n">
        <f aca="false">SUM(1月:12月!AZ124:AZ124)</f>
        <v>214</v>
      </c>
      <c r="BA124" s="73" t="n">
        <f aca="false">SUM(1月:12月!BA124:BA124)</f>
        <v>0</v>
      </c>
      <c r="BB124" s="73" t="n">
        <f aca="false">SUM(1月:12月!BB124:BB124)</f>
        <v>11457.16</v>
      </c>
      <c r="BC124" s="61" t="n">
        <f aca="false">SUM(1月:12月!BC124:BC124)/3</f>
        <v>63970.64</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f aca="false">SUM(1月:12月!C125:C125)</f>
        <v>0</v>
      </c>
      <c r="D125" s="73" t="n">
        <f aca="false">SUM(1月:12月!D125:D125)</f>
        <v>0</v>
      </c>
      <c r="E125" s="77" t="n">
        <f aca="false">SUM(1月:12月!E125:E125)</f>
        <v>0</v>
      </c>
      <c r="F125" s="77" t="n">
        <f aca="false">SUM(1月:12月!F125:F125)</f>
        <v>0</v>
      </c>
      <c r="G125" s="77" t="n">
        <f aca="false">SUM(1月:12月!G125:G125)</f>
        <v>0</v>
      </c>
      <c r="H125" s="77" t="n">
        <f aca="false">SUM(1月:12月!H125:H125)</f>
        <v>0</v>
      </c>
      <c r="I125" s="77" t="n">
        <f aca="false">SUM(1月:12月!I125:I125)</f>
        <v>0</v>
      </c>
      <c r="J125" s="71" t="n">
        <f aca="false">K125+L125</f>
        <v>0</v>
      </c>
      <c r="K125" s="77" t="n">
        <f aca="false">SUM(1月:12月!K125:K125)</f>
        <v>0</v>
      </c>
      <c r="L125" s="71" t="n">
        <f aca="false">M125+N125</f>
        <v>0</v>
      </c>
      <c r="M125" s="77" t="n">
        <f aca="false">SUM(1月:12月!M125:M125)</f>
        <v>0</v>
      </c>
      <c r="N125" s="77" t="n">
        <f aca="false">SUM(1月:12月!N125:N125)</f>
        <v>0</v>
      </c>
      <c r="O125" s="67" t="e">
        <f aca="false">L125/I125</f>
        <v>#DIV/0!</v>
      </c>
      <c r="P125" s="68" t="e">
        <f aca="false">X125/I125</f>
        <v>#DIV/0!</v>
      </c>
      <c r="Q125" s="65" t="n">
        <f aca="false">L125-X125</f>
        <v>-31307</v>
      </c>
      <c r="R125" s="65" t="n">
        <f aca="false">J125-X125</f>
        <v>-31307</v>
      </c>
      <c r="S125" s="60"/>
      <c r="T125" s="60"/>
      <c r="U125" s="77"/>
      <c r="V125" s="71" t="n">
        <f aca="false">A125</f>
        <v>114</v>
      </c>
      <c r="W125" s="69" t="str">
        <f aca="false">B125</f>
        <v>新都华美东街药店</v>
      </c>
      <c r="X125" s="71" t="n">
        <f aca="false">Y125+AE125+AM125</f>
        <v>31307</v>
      </c>
      <c r="Y125" s="71" t="n">
        <f aca="false">SUM(Z125:AD125)</f>
        <v>0</v>
      </c>
      <c r="Z125" s="77" t="n">
        <f aca="false">SUM(1月:12月!Z125:Z125)</f>
        <v>0</v>
      </c>
      <c r="AA125" s="77" t="n">
        <f aca="false">SUM(1月:12月!AA125:AA125)</f>
        <v>0</v>
      </c>
      <c r="AB125" s="77" t="n">
        <f aca="false">SUM(1月:12月!AB125:AB125)</f>
        <v>0</v>
      </c>
      <c r="AC125" s="77" t="n">
        <f aca="false">SUM(1月:12月!AC125:AC125)</f>
        <v>0</v>
      </c>
      <c r="AD125" s="77" t="n">
        <f aca="false">SUM(1月:12月!AD125:AD125)</f>
        <v>0</v>
      </c>
      <c r="AE125" s="71" t="n">
        <f aca="false">SUM(AF125:AG125)-AH125+AI125</f>
        <v>29695</v>
      </c>
      <c r="AF125" s="77" t="n">
        <f aca="false">SUM(1月:12月!AF125:AF125)</f>
        <v>29695</v>
      </c>
      <c r="AG125" s="77" t="n">
        <f aca="false">SUM(1月:12月!AG125:AG125)</f>
        <v>0</v>
      </c>
      <c r="AH125" s="77" t="n">
        <f aca="false">SUM(1月:12月!AH125:AH125)</f>
        <v>0</v>
      </c>
      <c r="AI125" s="77" t="n">
        <f aca="false">SUM(1月:12月!AI125:AI125)</f>
        <v>0</v>
      </c>
      <c r="AJ125" s="77"/>
      <c r="AK125" s="71" t="n">
        <f aca="false">A125</f>
        <v>114</v>
      </c>
      <c r="AL125" s="71" t="str">
        <f aca="false">B125</f>
        <v>新都华美东街药店</v>
      </c>
      <c r="AM125" s="65" t="n">
        <f aca="false">SUM(AN125:BB125)</f>
        <v>1612</v>
      </c>
      <c r="AN125" s="73" t="n">
        <f aca="false">SUM(1月:12月!AN125:AN125)</f>
        <v>0</v>
      </c>
      <c r="AO125" s="73" t="n">
        <f aca="false">SUM(1月:12月!AO125:AO125)</f>
        <v>0</v>
      </c>
      <c r="AP125" s="73" t="n">
        <f aca="false">SUM(1月:12月!AP125:AP125)</f>
        <v>0</v>
      </c>
      <c r="AQ125" s="73" t="n">
        <f aca="false">SUM(1月:12月!AQ125:AQ125)</f>
        <v>0</v>
      </c>
      <c r="AR125" s="73" t="n">
        <f aca="false">SUM(1月:12月!AR125:AR125)</f>
        <v>0</v>
      </c>
      <c r="AS125" s="73" t="n">
        <f aca="false">SUM(1月:12月!AS125:AS125)</f>
        <v>0</v>
      </c>
      <c r="AT125" s="73" t="n">
        <f aca="false">SUM(1月:12月!AT125:AT125)</f>
        <v>0</v>
      </c>
      <c r="AU125" s="65" t="n">
        <f aca="false">SUM(1月:12月!AU125:AU125)</f>
        <v>0</v>
      </c>
      <c r="AV125" s="73" t="n">
        <f aca="false">SUM(1月:12月!AV125:AV125)</f>
        <v>0</v>
      </c>
      <c r="AW125" s="73" t="n">
        <f aca="false">SUM(1月:12月!AW125:AW125)</f>
        <v>0</v>
      </c>
      <c r="AX125" s="73" t="n">
        <f aca="false">SUM(1月:12月!AX125:AX125)</f>
        <v>0</v>
      </c>
      <c r="AY125" s="73" t="n">
        <f aca="false">SUM(1月:12月!AY125:AY125)</f>
        <v>0</v>
      </c>
      <c r="AZ125" s="73" t="n">
        <f aca="false">SUM(1月:12月!AZ125:AZ125)</f>
        <v>0</v>
      </c>
      <c r="BA125" s="73" t="n">
        <f aca="false">SUM(1月:12月!BA125:BA125)</f>
        <v>0</v>
      </c>
      <c r="BB125" s="73" t="n">
        <f aca="false">SUM(1月:12月!BB125:BB125)</f>
        <v>1612</v>
      </c>
      <c r="BC125" s="61" t="n">
        <f aca="false">SUM(1月:12月!BC125:BC125)/3</f>
        <v>0</v>
      </c>
      <c r="BD125" s="77"/>
      <c r="BE125" s="71" t="n">
        <f aca="false">A125</f>
        <v>114</v>
      </c>
      <c r="BF125" s="69" t="str">
        <f aca="false">B125</f>
        <v>新都华美东街药店</v>
      </c>
      <c r="BG125" s="75" t="s">
        <v>603</v>
      </c>
      <c r="BH125" s="80" t="n">
        <v>0</v>
      </c>
      <c r="BI125" s="80" t="n">
        <v>0</v>
      </c>
      <c r="BJ125" s="77" t="n">
        <v>0</v>
      </c>
      <c r="BK125" s="77" t="s">
        <v>604</v>
      </c>
      <c r="BL125" s="77"/>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f aca="false">SUM(1月:12月!C126:C126)</f>
        <v>52.8588534227</v>
      </c>
      <c r="D126" s="73" t="n">
        <f aca="false">SUM(1月:12月!D126:D126)</f>
        <v>16.0484783516767</v>
      </c>
      <c r="E126" s="77" t="n">
        <f aca="false">SUM(1月:12月!E126:E126)</f>
        <v>118048.66</v>
      </c>
      <c r="F126" s="77" t="n">
        <f aca="false">SUM(1月:12月!F126:F126)</f>
        <v>544.07</v>
      </c>
      <c r="G126" s="77" t="n">
        <f aca="false">SUM(1月:12月!G126:G126)</f>
        <v>0</v>
      </c>
      <c r="H126" s="77" t="n">
        <f aca="false">SUM(1月:12月!H126:H126)</f>
        <v>22059.56</v>
      </c>
      <c r="I126" s="77" t="n">
        <f aca="false">SUM(1月:12月!I126:I126)</f>
        <v>114615.68</v>
      </c>
      <c r="J126" s="71" t="n">
        <f aca="false">K126+L126</f>
        <v>38385.45</v>
      </c>
      <c r="K126" s="77" t="n">
        <f aca="false">SUM(1月:12月!K126:K126)</f>
        <v>0</v>
      </c>
      <c r="L126" s="71" t="n">
        <f aca="false">M126+N126</f>
        <v>38385.45</v>
      </c>
      <c r="M126" s="77" t="n">
        <f aca="false">SUM(1月:12月!M126:M126)</f>
        <v>38385.45</v>
      </c>
      <c r="N126" s="77" t="n">
        <f aca="false">SUM(1月:12月!N126:N126)</f>
        <v>0</v>
      </c>
      <c r="O126" s="67" t="n">
        <f aca="false">L126/I126</f>
        <v>0.334905747625456</v>
      </c>
      <c r="P126" s="68" t="n">
        <f aca="false">X126/I126</f>
        <v>1.00005010730353</v>
      </c>
      <c r="Q126" s="65" t="n">
        <f aca="false">L126-X126</f>
        <v>-76235.9730826667</v>
      </c>
      <c r="R126" s="65" t="n">
        <f aca="false">J126-X126</f>
        <v>-76235.9730826667</v>
      </c>
      <c r="S126" s="60"/>
      <c r="T126" s="60"/>
      <c r="U126" s="77"/>
      <c r="V126" s="71" t="n">
        <f aca="false">A126</f>
        <v>115</v>
      </c>
      <c r="W126" s="69" t="str">
        <f aca="false">B126</f>
        <v>新都繁江北路药店</v>
      </c>
      <c r="X126" s="71" t="n">
        <f aca="false">Y126+AE126+AM126</f>
        <v>114621.423082667</v>
      </c>
      <c r="Y126" s="71" t="n">
        <f aca="false">SUM(Z126:AD126)</f>
        <v>24467.97</v>
      </c>
      <c r="Z126" s="77" t="n">
        <f aca="false">SUM(1月:12月!Z126:Z126)</f>
        <v>14708</v>
      </c>
      <c r="AA126" s="77" t="n">
        <f aca="false">SUM(1月:12月!AA126:AA126)</f>
        <v>2905.308</v>
      </c>
      <c r="AB126" s="77" t="n">
        <f aca="false">SUM(1月:12月!AB126:AB126)</f>
        <v>1245.132</v>
      </c>
      <c r="AC126" s="77" t="n">
        <f aca="false">SUM(1月:12月!AC126:AC126)</f>
        <v>3464.53</v>
      </c>
      <c r="AD126" s="77" t="n">
        <f aca="false">SUM(1月:12月!AD126:AD126)</f>
        <v>2145</v>
      </c>
      <c r="AE126" s="71" t="n">
        <f aca="false">SUM(AF126:AG126)-AH126+AI126</f>
        <v>42500.01</v>
      </c>
      <c r="AF126" s="77" t="n">
        <f aca="false">SUM(1月:12月!AF126:AF126)</f>
        <v>42500.01</v>
      </c>
      <c r="AG126" s="77" t="n">
        <f aca="false">SUM(1月:12月!AG126:AG126)</f>
        <v>0</v>
      </c>
      <c r="AH126" s="77" t="n">
        <f aca="false">SUM(1月:12月!AH126:AH126)</f>
        <v>0</v>
      </c>
      <c r="AI126" s="77" t="n">
        <f aca="false">SUM(1月:12月!AI126:AI126)</f>
        <v>0</v>
      </c>
      <c r="AJ126" s="77"/>
      <c r="AK126" s="71" t="n">
        <f aca="false">A126</f>
        <v>115</v>
      </c>
      <c r="AL126" s="71" t="str">
        <f aca="false">B126</f>
        <v>新都繁江北路药店</v>
      </c>
      <c r="AM126" s="65" t="n">
        <f aca="false">SUM(AN126:BB126)</f>
        <v>47653.4430826667</v>
      </c>
      <c r="AN126" s="73" t="n">
        <f aca="false">SUM(1月:12月!AN126:AN126)</f>
        <v>0</v>
      </c>
      <c r="AO126" s="73" t="n">
        <f aca="false">SUM(1月:12月!AO126:AO126)</f>
        <v>3486.44</v>
      </c>
      <c r="AP126" s="73" t="n">
        <f aca="false">SUM(1月:12月!AP126:AP126)</f>
        <v>2109.96</v>
      </c>
      <c r="AQ126" s="73" t="n">
        <f aca="false">SUM(1月:12月!AQ126:AQ126)</f>
        <v>411.956856</v>
      </c>
      <c r="AR126" s="73" t="n">
        <f aca="false">SUM(1月:12月!AR126:AR126)</f>
        <v>2500</v>
      </c>
      <c r="AS126" s="73" t="n">
        <f aca="false">SUM(1月:12月!AS126:AS126)</f>
        <v>37.89</v>
      </c>
      <c r="AT126" s="73" t="n">
        <f aca="false">SUM(1月:12月!AT126:AT126)</f>
        <v>0</v>
      </c>
      <c r="AU126" s="65" t="n">
        <f aca="false">SUM(1月:12月!AU126:AU126)</f>
        <v>779.676226666667</v>
      </c>
      <c r="AV126" s="73" t="n">
        <f aca="false">SUM(1月:12月!AV126:AV126)</f>
        <v>0</v>
      </c>
      <c r="AW126" s="73" t="n">
        <f aca="false">SUM(1月:12月!AW126:AW126)</f>
        <v>0</v>
      </c>
      <c r="AX126" s="73" t="n">
        <f aca="false">SUM(1月:12月!AX126:AX126)</f>
        <v>282</v>
      </c>
      <c r="AY126" s="73" t="n">
        <f aca="false">SUM(1月:12月!AY126:AY126)</f>
        <v>1305</v>
      </c>
      <c r="AZ126" s="73" t="n">
        <f aca="false">SUM(1月:12月!AZ126:AZ126)</f>
        <v>136.6</v>
      </c>
      <c r="BA126" s="73" t="n">
        <f aca="false">SUM(1月:12月!BA126:BA126)</f>
        <v>0</v>
      </c>
      <c r="BB126" s="73" t="n">
        <f aca="false">SUM(1月:12月!BB126:BB126)</f>
        <v>36603.92</v>
      </c>
      <c r="BC126" s="61" t="n">
        <f aca="false">SUM(1月:12月!BC126:BC126)/3</f>
        <v>47541.2333333333</v>
      </c>
      <c r="BD126" s="77"/>
      <c r="BE126" s="71" t="n">
        <f aca="false">A126</f>
        <v>115</v>
      </c>
      <c r="BF126" s="69" t="str">
        <f aca="false">B126</f>
        <v>新都繁江北路药店</v>
      </c>
      <c r="BG126" s="75" t="s">
        <v>607</v>
      </c>
      <c r="BH126" s="80" t="n">
        <v>0</v>
      </c>
      <c r="BI126" s="80" t="n">
        <v>0</v>
      </c>
      <c r="BJ126" s="77" t="n">
        <v>0</v>
      </c>
      <c r="BK126" s="77" t="s">
        <v>608</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f aca="false">SUM(1月:12月!C127:C127)</f>
        <v>36.031741</v>
      </c>
      <c r="D127" s="73" t="n">
        <f aca="false">SUM(1月:12月!D127:D127)</f>
        <v>10.8595422758621</v>
      </c>
      <c r="E127" s="77" t="n">
        <f aca="false">SUM(1月:12月!E127:E127)</f>
        <v>61340.61</v>
      </c>
      <c r="F127" s="77" t="n">
        <f aca="false">SUM(1月:12月!F127:F127)</f>
        <v>426.24</v>
      </c>
      <c r="G127" s="77" t="n">
        <f aca="false">SUM(1月:12月!G127:G127)</f>
        <v>0</v>
      </c>
      <c r="H127" s="77" t="n">
        <f aca="false">SUM(1月:12月!H127:H127)</f>
        <v>14518.86</v>
      </c>
      <c r="I127" s="77" t="n">
        <f aca="false">SUM(1月:12月!I127:I127)</f>
        <v>59560.17</v>
      </c>
      <c r="J127" s="71" t="n">
        <f aca="false">K127+L127</f>
        <v>19744.76</v>
      </c>
      <c r="K127" s="77" t="n">
        <f aca="false">SUM(1月:12月!K127:K127)</f>
        <v>0</v>
      </c>
      <c r="L127" s="71" t="n">
        <f aca="false">M127+N127</f>
        <v>19744.76</v>
      </c>
      <c r="M127" s="77" t="n">
        <f aca="false">SUM(1月:12月!M127:M127)</f>
        <v>19744.76</v>
      </c>
      <c r="N127" s="77" t="n">
        <f aca="false">SUM(1月:12月!N127:N127)</f>
        <v>0</v>
      </c>
      <c r="O127" s="67" t="n">
        <f aca="false">L127/I127</f>
        <v>0.331509463455192</v>
      </c>
      <c r="P127" s="68" t="n">
        <f aca="false">X127/I127</f>
        <v>2.30187353879838</v>
      </c>
      <c r="Q127" s="65" t="n">
        <f aca="false">L127-X127</f>
        <v>-117355.219289333</v>
      </c>
      <c r="R127" s="65" t="n">
        <f aca="false">J127-X127</f>
        <v>-117355.219289333</v>
      </c>
      <c r="S127" s="60"/>
      <c r="T127" s="60"/>
      <c r="U127" s="77"/>
      <c r="V127" s="71" t="n">
        <f aca="false">A127</f>
        <v>116</v>
      </c>
      <c r="W127" s="69" t="str">
        <f aca="false">B127</f>
        <v>白马寺街药店</v>
      </c>
      <c r="X127" s="71" t="n">
        <f aca="false">Y127+AE127+AM127</f>
        <v>137099.979289333</v>
      </c>
      <c r="Y127" s="71" t="n">
        <f aca="false">SUM(Z127:AD127)</f>
        <v>17843.7</v>
      </c>
      <c r="Z127" s="77" t="n">
        <f aca="false">SUM(1月:12月!Z127:Z127)</f>
        <v>8700</v>
      </c>
      <c r="AA127" s="77" t="n">
        <f aca="false">SUM(1月:12月!AA127:AA127)</f>
        <v>2589.3</v>
      </c>
      <c r="AB127" s="77" t="n">
        <f aca="false">SUM(1月:12月!AB127:AB127)</f>
        <v>1109.7</v>
      </c>
      <c r="AC127" s="77" t="n">
        <f aca="false">SUM(1月:12月!AC127:AC127)</f>
        <v>3632.2</v>
      </c>
      <c r="AD127" s="77" t="n">
        <f aca="false">SUM(1月:12月!AD127:AD127)</f>
        <v>1812.5</v>
      </c>
      <c r="AE127" s="71" t="n">
        <f aca="false">SUM(AF127:AG127)-AH127+AI127</f>
        <v>90000</v>
      </c>
      <c r="AF127" s="77" t="n">
        <f aca="false">SUM(1月:12月!AF127:AF127)</f>
        <v>90000</v>
      </c>
      <c r="AG127" s="77" t="n">
        <f aca="false">SUM(1月:12月!AG127:AG127)</f>
        <v>0</v>
      </c>
      <c r="AH127" s="77" t="n">
        <f aca="false">SUM(1月:12月!AH127:AH127)</f>
        <v>0</v>
      </c>
      <c r="AI127" s="77" t="n">
        <f aca="false">SUM(1月:12月!AI127:AI127)</f>
        <v>0</v>
      </c>
      <c r="AJ127" s="77"/>
      <c r="AK127" s="71" t="n">
        <f aca="false">A127</f>
        <v>116</v>
      </c>
      <c r="AL127" s="71" t="str">
        <f aca="false">B127</f>
        <v>白马寺街药店</v>
      </c>
      <c r="AM127" s="65" t="n">
        <f aca="false">SUM(AN127:BB127)</f>
        <v>29256.2792893334</v>
      </c>
      <c r="AN127" s="73" t="n">
        <f aca="false">SUM(1月:12月!AN127:AN127)</f>
        <v>0</v>
      </c>
      <c r="AO127" s="73" t="n">
        <f aca="false">SUM(1月:12月!AO127:AO127)</f>
        <v>3091.51</v>
      </c>
      <c r="AP127" s="73" t="n">
        <f aca="false">SUM(1月:12月!AP127:AP127)</f>
        <v>1106.96</v>
      </c>
      <c r="AQ127" s="73" t="n">
        <f aca="false">SUM(1月:12月!AQ127:AQ127)</f>
        <v>213.651792</v>
      </c>
      <c r="AR127" s="73" t="n">
        <f aca="false">SUM(1月:12月!AR127:AR127)</f>
        <v>4750</v>
      </c>
      <c r="AS127" s="73" t="n">
        <f aca="false">SUM(1月:12月!AS127:AS127)</f>
        <v>37.89</v>
      </c>
      <c r="AT127" s="73" t="n">
        <f aca="false">SUM(1月:12月!AT127:AT127)</f>
        <v>0</v>
      </c>
      <c r="AU127" s="65" t="n">
        <f aca="false">SUM(1月:12月!AU127:AU127)</f>
        <v>951.637497333333</v>
      </c>
      <c r="AV127" s="73" t="n">
        <f aca="false">SUM(1月:12月!AV127:AV127)</f>
        <v>0</v>
      </c>
      <c r="AW127" s="73" t="n">
        <f aca="false">SUM(1月:12月!AW127:AW127)</f>
        <v>0</v>
      </c>
      <c r="AX127" s="73" t="n">
        <f aca="false">SUM(1月:12月!AX127:AX127)</f>
        <v>0</v>
      </c>
      <c r="AY127" s="73" t="n">
        <f aca="false">SUM(1月:12月!AY127:AY127)</f>
        <v>915</v>
      </c>
      <c r="AZ127" s="73" t="n">
        <f aca="false">SUM(1月:12月!AZ127:AZ127)</f>
        <v>283</v>
      </c>
      <c r="BA127" s="73" t="n">
        <f aca="false">SUM(1月:12月!BA127:BA127)</f>
        <v>0</v>
      </c>
      <c r="BB127" s="73" t="n">
        <f aca="false">SUM(1月:12月!BB127:BB127)</f>
        <v>17906.63</v>
      </c>
      <c r="BC127" s="61" t="n">
        <f aca="false">SUM(1月:12月!BC127:BC127)/3</f>
        <v>58026.6766666667</v>
      </c>
      <c r="BD127" s="77"/>
      <c r="BE127" s="71" t="n">
        <f aca="false">A127</f>
        <v>116</v>
      </c>
      <c r="BF127" s="69" t="str">
        <f aca="false">B127</f>
        <v>白马寺街药店</v>
      </c>
      <c r="BG127" s="75" t="s">
        <v>598</v>
      </c>
      <c r="BH127" s="80" t="n">
        <v>0</v>
      </c>
      <c r="BI127" s="80" t="n">
        <v>0</v>
      </c>
      <c r="BJ127" s="77" t="n">
        <v>0</v>
      </c>
      <c r="BK127" s="77" t="s">
        <v>611</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f aca="false">SUM(1月:12月!C128:C128)</f>
        <v>30.1653076632715</v>
      </c>
      <c r="D128" s="73" t="n">
        <f aca="false">SUM(1月:12月!D128:D128)</f>
        <v>9.10488726046985</v>
      </c>
      <c r="E128" s="77" t="n">
        <f aca="false">SUM(1月:12月!E128:E128)</f>
        <v>58864.35</v>
      </c>
      <c r="F128" s="77" t="n">
        <f aca="false">SUM(1月:12月!F128:F128)</f>
        <v>245.9</v>
      </c>
      <c r="G128" s="77" t="n">
        <f aca="false">SUM(1月:12月!G128:G128)</f>
        <v>0</v>
      </c>
      <c r="H128" s="77" t="n">
        <f aca="false">SUM(1月:12月!H128:H128)</f>
        <v>14169.17</v>
      </c>
      <c r="I128" s="77" t="n">
        <f aca="false">SUM(1月:12月!I128:I128)</f>
        <v>57165.54</v>
      </c>
      <c r="J128" s="71" t="n">
        <f aca="false">K128+L128</f>
        <v>19494.22</v>
      </c>
      <c r="K128" s="77" t="n">
        <f aca="false">SUM(1月:12月!K128:K128)</f>
        <v>50</v>
      </c>
      <c r="L128" s="71" t="n">
        <f aca="false">M128+N128</f>
        <v>19444.22</v>
      </c>
      <c r="M128" s="77" t="n">
        <f aca="false">SUM(1月:12月!M128:M128)</f>
        <v>19444.22</v>
      </c>
      <c r="N128" s="77" t="n">
        <f aca="false">SUM(1月:12月!N128:N128)</f>
        <v>0</v>
      </c>
      <c r="O128" s="67" t="n">
        <f aca="false">L128/I128</f>
        <v>0.340138831890681</v>
      </c>
      <c r="P128" s="68" t="n">
        <f aca="false">X128/I128</f>
        <v>0.919829482610211</v>
      </c>
      <c r="Q128" s="65" t="n">
        <f aca="false">L128-X128</f>
        <v>-33138.3290813333</v>
      </c>
      <c r="R128" s="65" t="n">
        <f aca="false">J128-X128</f>
        <v>-33088.3290813333</v>
      </c>
      <c r="S128" s="60"/>
      <c r="T128" s="60"/>
      <c r="U128" s="77"/>
      <c r="V128" s="71" t="n">
        <f aca="false">A128</f>
        <v>117</v>
      </c>
      <c r="W128" s="69" t="str">
        <f aca="false">B128</f>
        <v>邛崃永康大道药店</v>
      </c>
      <c r="X128" s="71" t="n">
        <f aca="false">Y128+AE128+AM128</f>
        <v>52582.5490813333</v>
      </c>
      <c r="Y128" s="71" t="n">
        <f aca="false">SUM(Z128:AD128)</f>
        <v>15170.0495652174</v>
      </c>
      <c r="Z128" s="77" t="n">
        <f aca="false">SUM(1月:12月!Z128:Z128)</f>
        <v>9952.86956521739</v>
      </c>
      <c r="AA128" s="77" t="n">
        <f aca="false">SUM(1月:12月!AA128:AA128)</f>
        <v>1618.596</v>
      </c>
      <c r="AB128" s="77" t="n">
        <f aca="false">SUM(1月:12月!AB128:AB128)</f>
        <v>693.684</v>
      </c>
      <c r="AC128" s="77" t="n">
        <f aca="false">SUM(1月:12月!AC128:AC128)</f>
        <v>1947.4</v>
      </c>
      <c r="AD128" s="77" t="n">
        <f aca="false">SUM(1月:12月!AD128:AD128)</f>
        <v>957.5</v>
      </c>
      <c r="AE128" s="71" t="n">
        <f aca="false">SUM(AF128:AG128)-AH128+AI128</f>
        <v>10733.73</v>
      </c>
      <c r="AF128" s="77" t="n">
        <f aca="false">SUM(1月:12月!AF128:AF128)</f>
        <v>10733.73</v>
      </c>
      <c r="AG128" s="77" t="n">
        <f aca="false">SUM(1月:12月!AG128:AG128)</f>
        <v>0</v>
      </c>
      <c r="AH128" s="77" t="n">
        <f aca="false">SUM(1月:12月!AH128:AH128)</f>
        <v>0</v>
      </c>
      <c r="AI128" s="77" t="n">
        <f aca="false">SUM(1月:12月!AI128:AI128)</f>
        <v>0</v>
      </c>
      <c r="AJ128" s="77"/>
      <c r="AK128" s="71" t="n">
        <f aca="false">A128</f>
        <v>117</v>
      </c>
      <c r="AL128" s="71" t="str">
        <f aca="false">B128</f>
        <v>邛崃永康大道药店</v>
      </c>
      <c r="AM128" s="65" t="n">
        <f aca="false">SUM(AN128:BB128)</f>
        <v>26678.7695161159</v>
      </c>
      <c r="AN128" s="73" t="n">
        <f aca="false">SUM(1月:12月!AN128:AN128)</f>
        <v>0</v>
      </c>
      <c r="AO128" s="73" t="n">
        <f aca="false">SUM(1月:12月!AO128:AO128)</f>
        <v>2044.53</v>
      </c>
      <c r="AP128" s="73" t="n">
        <f aca="false">SUM(1月:12月!AP128:AP128)</f>
        <v>1356.58</v>
      </c>
      <c r="AQ128" s="73" t="n">
        <f aca="false">SUM(1月:12月!AQ128:AQ128)</f>
        <v>187.34844</v>
      </c>
      <c r="AR128" s="73" t="n">
        <f aca="false">SUM(1月:12月!AR128:AR128)</f>
        <v>4500</v>
      </c>
      <c r="AS128" s="73" t="n">
        <f aca="false">SUM(1月:12月!AS128:AS128)</f>
        <v>37.89</v>
      </c>
      <c r="AT128" s="73" t="n">
        <f aca="false">SUM(1月:12月!AT128:AT128)</f>
        <v>0</v>
      </c>
      <c r="AU128" s="65" t="n">
        <f aca="false">SUM(1月:12月!AU128:AU128)</f>
        <v>780.330641333334</v>
      </c>
      <c r="AV128" s="73" t="n">
        <f aca="false">SUM(1月:12月!AV128:AV128)</f>
        <v>0</v>
      </c>
      <c r="AW128" s="73" t="n">
        <f aca="false">SUM(1月:12月!AW128:AW128)</f>
        <v>0</v>
      </c>
      <c r="AX128" s="73" t="n">
        <f aca="false">SUM(1月:12月!AX128:AX128)</f>
        <v>239</v>
      </c>
      <c r="AY128" s="73" t="n">
        <f aca="false">SUM(1月:12月!AY128:AY128)</f>
        <v>307.27</v>
      </c>
      <c r="AZ128" s="73" t="n">
        <f aca="false">SUM(1月:12月!AZ128:AZ128)</f>
        <v>438</v>
      </c>
      <c r="BA128" s="73" t="n">
        <f aca="false">SUM(1月:12月!BA128:BA128)</f>
        <v>0</v>
      </c>
      <c r="BB128" s="73" t="n">
        <f aca="false">SUM(1月:12月!BB128:BB128)</f>
        <v>16787.8204347826</v>
      </c>
      <c r="BC128" s="61" t="n">
        <f aca="false">SUM(1月:12月!BC128:BC128)/3</f>
        <v>47581.1366666667</v>
      </c>
      <c r="BD128" s="77"/>
      <c r="BE128" s="71" t="n">
        <f aca="false">A128</f>
        <v>117</v>
      </c>
      <c r="BF128" s="69" t="str">
        <f aca="false">B128</f>
        <v>邛崃永康大道药店</v>
      </c>
      <c r="BG128" s="75" t="s">
        <v>614</v>
      </c>
      <c r="BH128" s="80" t="n">
        <v>0</v>
      </c>
      <c r="BI128" s="80" t="n">
        <v>0</v>
      </c>
      <c r="BJ128" s="77" t="n">
        <v>0</v>
      </c>
      <c r="BK128" s="77" t="s">
        <v>615</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f aca="false">SUM(1月:12月!C129:C129)</f>
        <v>40.9379059031988</v>
      </c>
      <c r="D129" s="73" t="n">
        <f aca="false">SUM(1月:12月!D129:D129)</f>
        <v>12.3700233845858</v>
      </c>
      <c r="E129" s="77" t="n">
        <f aca="false">SUM(1月:12月!E129:E129)</f>
        <v>53844.86</v>
      </c>
      <c r="F129" s="77" t="n">
        <f aca="false">SUM(1月:12月!F129:F129)</f>
        <v>128.64</v>
      </c>
      <c r="G129" s="77" t="n">
        <f aca="false">SUM(1月:12月!G129:G129)</f>
        <v>0</v>
      </c>
      <c r="H129" s="77" t="n">
        <f aca="false">SUM(1月:12月!H129:H129)</f>
        <v>12233.88</v>
      </c>
      <c r="I129" s="77" t="n">
        <f aca="false">SUM(1月:12月!I129:I129)</f>
        <v>52322.47</v>
      </c>
      <c r="J129" s="71" t="n">
        <f aca="false">K129+L129</f>
        <v>18433.47</v>
      </c>
      <c r="K129" s="77" t="n">
        <f aca="false">SUM(1月:12月!K129:K129)</f>
        <v>0</v>
      </c>
      <c r="L129" s="71" t="n">
        <f aca="false">M129+N129</f>
        <v>18433.47</v>
      </c>
      <c r="M129" s="77" t="n">
        <f aca="false">SUM(1月:12月!M129:M129)</f>
        <v>18433.47</v>
      </c>
      <c r="N129" s="77" t="n">
        <f aca="false">SUM(1月:12月!N129:N129)</f>
        <v>0</v>
      </c>
      <c r="O129" s="67" t="n">
        <f aca="false">L129/I129</f>
        <v>0.352305042174041</v>
      </c>
      <c r="P129" s="68" t="n">
        <f aca="false">X129/I129</f>
        <v>1.61199096700392</v>
      </c>
      <c r="Q129" s="65" t="n">
        <f aca="false">L129-X129</f>
        <v>-65909.8790113333</v>
      </c>
      <c r="R129" s="65" t="n">
        <f aca="false">J129-X129</f>
        <v>-65909.8790113333</v>
      </c>
      <c r="S129" s="60"/>
      <c r="T129" s="60"/>
      <c r="U129" s="77"/>
      <c r="V129" s="71" t="n">
        <f aca="false">A129</f>
        <v>118</v>
      </c>
      <c r="W129" s="69" t="str">
        <f aca="false">B129</f>
        <v>双流清泰路药店</v>
      </c>
      <c r="X129" s="71" t="n">
        <f aca="false">Y129+AE129+AM129</f>
        <v>84343.3490113333</v>
      </c>
      <c r="Y129" s="71" t="n">
        <f aca="false">SUM(Z129:AD129)</f>
        <v>13092.19</v>
      </c>
      <c r="Z129" s="77" t="n">
        <f aca="false">SUM(1月:12月!Z129:Z129)</f>
        <v>8110</v>
      </c>
      <c r="AA129" s="77" t="n">
        <f aca="false">SUM(1月:12月!AA129:AA129)</f>
        <v>1682.1</v>
      </c>
      <c r="AB129" s="77" t="n">
        <f aca="false">SUM(1月:12月!AB129:AB129)</f>
        <v>720.9</v>
      </c>
      <c r="AC129" s="77" t="n">
        <f aca="false">SUM(1月:12月!AC129:AC129)</f>
        <v>1596.69</v>
      </c>
      <c r="AD129" s="77" t="n">
        <f aca="false">SUM(1月:12月!AD129:AD129)</f>
        <v>982.5</v>
      </c>
      <c r="AE129" s="71" t="n">
        <f aca="false">SUM(AF129:AG129)-AH129+AI129</f>
        <v>42300</v>
      </c>
      <c r="AF129" s="77" t="n">
        <f aca="false">SUM(1月:12月!AF129:AF129)</f>
        <v>42300</v>
      </c>
      <c r="AG129" s="77" t="n">
        <f aca="false">SUM(1月:12月!AG129:AG129)</f>
        <v>0</v>
      </c>
      <c r="AH129" s="77" t="n">
        <f aca="false">SUM(1月:12月!AH129:AH129)</f>
        <v>0</v>
      </c>
      <c r="AI129" s="77" t="n">
        <f aca="false">SUM(1月:12月!AI129:AI129)</f>
        <v>0</v>
      </c>
      <c r="AJ129" s="77"/>
      <c r="AK129" s="71" t="n">
        <f aca="false">A129</f>
        <v>118</v>
      </c>
      <c r="AL129" s="71" t="str">
        <f aca="false">B129</f>
        <v>双流清泰路药店</v>
      </c>
      <c r="AM129" s="65" t="n">
        <f aca="false">SUM(AN129:BB129)</f>
        <v>28951.1590113333</v>
      </c>
      <c r="AN129" s="73" t="n">
        <f aca="false">SUM(1月:12月!AN129:AN129)</f>
        <v>0</v>
      </c>
      <c r="AO129" s="73" t="n">
        <f aca="false">SUM(1月:12月!AO129:AO129)</f>
        <v>2012.5</v>
      </c>
      <c r="AP129" s="73" t="n">
        <f aca="false">SUM(1月:12月!AP129:AP129)</f>
        <v>1081.11</v>
      </c>
      <c r="AQ129" s="73" t="n">
        <f aca="false">SUM(1月:12月!AQ129:AQ129)</f>
        <v>163.18959</v>
      </c>
      <c r="AR129" s="73" t="n">
        <f aca="false">SUM(1月:12月!AR129:AR129)</f>
        <v>3800</v>
      </c>
      <c r="AS129" s="73" t="n">
        <f aca="false">SUM(1月:12月!AS129:AS129)</f>
        <v>37.89</v>
      </c>
      <c r="AT129" s="73" t="n">
        <f aca="false">SUM(1月:12月!AT129:AT129)</f>
        <v>0</v>
      </c>
      <c r="AU129" s="65" t="n">
        <f aca="false">SUM(1月:12月!AU129:AU129)</f>
        <v>772.769421333333</v>
      </c>
      <c r="AV129" s="73" t="n">
        <f aca="false">SUM(1月:12月!AV129:AV129)</f>
        <v>0</v>
      </c>
      <c r="AW129" s="73" t="n">
        <f aca="false">SUM(1月:12月!AW129:AW129)</f>
        <v>0</v>
      </c>
      <c r="AX129" s="73" t="n">
        <f aca="false">SUM(1月:12月!AX129:AX129)</f>
        <v>0</v>
      </c>
      <c r="AY129" s="73" t="n">
        <f aca="false">SUM(1月:12月!AY129:AY129)</f>
        <v>984.88</v>
      </c>
      <c r="AZ129" s="73" t="n">
        <f aca="false">SUM(1月:12月!AZ129:AZ129)</f>
        <v>699</v>
      </c>
      <c r="BA129" s="73" t="n">
        <f aca="false">SUM(1月:12月!BA129:BA129)</f>
        <v>0</v>
      </c>
      <c r="BB129" s="73" t="n">
        <f aca="false">SUM(1月:12月!BB129:BB129)</f>
        <v>19399.82</v>
      </c>
      <c r="BC129" s="61" t="n">
        <f aca="false">SUM(1月:12月!BC129:BC129)/3</f>
        <v>47120.0866666667</v>
      </c>
      <c r="BD129" s="77"/>
      <c r="BE129" s="71" t="n">
        <f aca="false">A129</f>
        <v>118</v>
      </c>
      <c r="BF129" s="69" t="str">
        <f aca="false">B129</f>
        <v>双流清泰路药店</v>
      </c>
      <c r="BG129" s="75" t="s">
        <v>590</v>
      </c>
      <c r="BH129" s="80" t="n">
        <v>0</v>
      </c>
      <c r="BI129" s="80" t="n">
        <v>0</v>
      </c>
      <c r="BJ129" s="77" t="n">
        <v>0</v>
      </c>
      <c r="BK129" s="77" t="s">
        <v>618</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f aca="false">SUM(1月:12月!C130:C130)</f>
        <v>36.0487002012804</v>
      </c>
      <c r="D130" s="73" t="n">
        <f aca="false">SUM(1月:12月!D130:D130)</f>
        <v>10.8671626641794</v>
      </c>
      <c r="E130" s="77" t="n">
        <f aca="false">SUM(1月:12月!E130:E130)</f>
        <v>42894.3</v>
      </c>
      <c r="F130" s="77" t="n">
        <f aca="false">SUM(1月:12月!F130:F130)</f>
        <v>83.9</v>
      </c>
      <c r="G130" s="77" t="n">
        <f aca="false">SUM(1月:12月!G130:G130)</f>
        <v>0</v>
      </c>
      <c r="H130" s="77" t="n">
        <f aca="false">SUM(1月:12月!H130:H130)</f>
        <v>12824.39</v>
      </c>
      <c r="I130" s="77" t="n">
        <f aca="false">SUM(1月:12月!I130:I130)</f>
        <v>41645.6</v>
      </c>
      <c r="J130" s="71" t="n">
        <f aca="false">K130+L130</f>
        <v>13138.42</v>
      </c>
      <c r="K130" s="77" t="n">
        <f aca="false">SUM(1月:12月!K130:K130)</f>
        <v>0</v>
      </c>
      <c r="L130" s="71" t="n">
        <f aca="false">M130+N130</f>
        <v>13138.42</v>
      </c>
      <c r="M130" s="77" t="n">
        <f aca="false">SUM(1月:12月!M130:M130)</f>
        <v>13138.42</v>
      </c>
      <c r="N130" s="77" t="n">
        <f aca="false">SUM(1月:12月!N130:N130)</f>
        <v>0</v>
      </c>
      <c r="O130" s="67" t="n">
        <f aca="false">L130/I130</f>
        <v>0.315481587490635</v>
      </c>
      <c r="P130" s="68" t="n">
        <f aca="false">X130/I130</f>
        <v>2.52421700411728</v>
      </c>
      <c r="Q130" s="65" t="n">
        <f aca="false">L130-X130</f>
        <v>-91984.1116666667</v>
      </c>
      <c r="R130" s="65" t="n">
        <f aca="false">J130-X130</f>
        <v>-91984.1116666667</v>
      </c>
      <c r="S130" s="60"/>
      <c r="T130" s="60"/>
      <c r="U130" s="77"/>
      <c r="V130" s="71" t="n">
        <f aca="false">A130</f>
        <v>119</v>
      </c>
      <c r="W130" s="69" t="str">
        <f aca="false">B130</f>
        <v>温江同兴东路药店</v>
      </c>
      <c r="X130" s="71" t="n">
        <f aca="false">Y130+AE130+AM130</f>
        <v>105122.531666667</v>
      </c>
      <c r="Y130" s="71" t="n">
        <f aca="false">SUM(Z130:AD130)</f>
        <v>23225.078</v>
      </c>
      <c r="Z130" s="77" t="n">
        <f aca="false">SUM(1月:12月!Z130:Z130)</f>
        <v>10609.378</v>
      </c>
      <c r="AA130" s="77" t="n">
        <f aca="false">SUM(1月:12月!AA130:AA130)</f>
        <v>4358.025</v>
      </c>
      <c r="AB130" s="77" t="n">
        <f aca="false">SUM(1月:12月!AB130:AB130)</f>
        <v>1867.725</v>
      </c>
      <c r="AC130" s="77" t="n">
        <f aca="false">SUM(1月:12月!AC130:AC130)</f>
        <v>2812.45</v>
      </c>
      <c r="AD130" s="77" t="n">
        <f aca="false">SUM(1月:12月!AD130:AD130)</f>
        <v>3577.5</v>
      </c>
      <c r="AE130" s="71" t="n">
        <f aca="false">SUM(AF130:AG130)-AH130+AI130</f>
        <v>51120</v>
      </c>
      <c r="AF130" s="77" t="n">
        <f aca="false">SUM(1月:12月!AF130:AF130)</f>
        <v>51120</v>
      </c>
      <c r="AG130" s="77" t="n">
        <f aca="false">SUM(1月:12月!AG130:AG130)</f>
        <v>0</v>
      </c>
      <c r="AH130" s="77" t="n">
        <f aca="false">SUM(1月:12月!AH130:AH130)</f>
        <v>0</v>
      </c>
      <c r="AI130" s="77" t="n">
        <f aca="false">SUM(1月:12月!AI130:AI130)</f>
        <v>0</v>
      </c>
      <c r="AJ130" s="77"/>
      <c r="AK130" s="71" t="n">
        <f aca="false">A130</f>
        <v>119</v>
      </c>
      <c r="AL130" s="71" t="str">
        <f aca="false">B130</f>
        <v>温江同兴东路药店</v>
      </c>
      <c r="AM130" s="65" t="n">
        <f aca="false">SUM(AN130:BB130)</f>
        <v>30777.4536666667</v>
      </c>
      <c r="AN130" s="73" t="n">
        <f aca="false">SUM(1月:12月!AN130:AN130)</f>
        <v>0</v>
      </c>
      <c r="AO130" s="73" t="n">
        <f aca="false">SUM(1月:12月!AO130:AO130)</f>
        <v>3635.63</v>
      </c>
      <c r="AP130" s="73" t="n">
        <f aca="false">SUM(1月:12月!AP130:AP130)</f>
        <v>2070.95</v>
      </c>
      <c r="AQ130" s="73" t="n">
        <f aca="false">SUM(1月:12月!AQ130:AQ130)</f>
        <v>149.842908</v>
      </c>
      <c r="AR130" s="73" t="n">
        <f aca="false">SUM(1月:12月!AR130:AR130)</f>
        <v>3350</v>
      </c>
      <c r="AS130" s="73" t="n">
        <f aca="false">SUM(1月:12月!AS130:AS130)</f>
        <v>37.89</v>
      </c>
      <c r="AT130" s="73" t="n">
        <f aca="false">SUM(1月:12月!AT130:AT130)</f>
        <v>0</v>
      </c>
      <c r="AU130" s="65" t="n">
        <f aca="false">SUM(1月:12月!AU130:AU130)</f>
        <v>834.388758666667</v>
      </c>
      <c r="AV130" s="73" t="n">
        <f aca="false">SUM(1月:12月!AV130:AV130)</f>
        <v>0</v>
      </c>
      <c r="AW130" s="73" t="n">
        <f aca="false">SUM(1月:12月!AW130:AW130)</f>
        <v>0</v>
      </c>
      <c r="AX130" s="73" t="n">
        <f aca="false">SUM(1月:12月!AX130:AX130)</f>
        <v>0</v>
      </c>
      <c r="AY130" s="73" t="n">
        <f aca="false">SUM(1月:12月!AY130:AY130)</f>
        <v>887.5</v>
      </c>
      <c r="AZ130" s="73" t="n">
        <f aca="false">SUM(1月:12月!AZ130:AZ130)</f>
        <v>50</v>
      </c>
      <c r="BA130" s="73" t="n">
        <f aca="false">SUM(1月:12月!BA130:BA130)</f>
        <v>0</v>
      </c>
      <c r="BB130" s="73" t="n">
        <f aca="false">SUM(1月:12月!BB130:BB130)</f>
        <v>19761.252</v>
      </c>
      <c r="BC130" s="61" t="n">
        <f aca="false">SUM(1月:12月!BC130:BC130)/3</f>
        <v>50877.3633333333</v>
      </c>
      <c r="BD130" s="77"/>
      <c r="BE130" s="71" t="n">
        <f aca="false">A130</f>
        <v>119</v>
      </c>
      <c r="BF130" s="69" t="str">
        <f aca="false">B130</f>
        <v>温江同兴东路药店</v>
      </c>
      <c r="BG130" s="75" t="s">
        <v>594</v>
      </c>
      <c r="BH130" s="80" t="n">
        <v>0</v>
      </c>
      <c r="BI130" s="80" t="n">
        <v>0</v>
      </c>
      <c r="BJ130" s="77" t="n">
        <v>0</v>
      </c>
      <c r="BK130" s="77" t="s">
        <v>621</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f aca="false">SUM(1月:12月!C131:C131)</f>
        <v>29.7220556322143</v>
      </c>
      <c r="D131" s="73" t="n">
        <f aca="false">SUM(1月:12月!D131:D131)</f>
        <v>8.95195132868534</v>
      </c>
      <c r="E131" s="77" t="n">
        <f aca="false">SUM(1月:12月!E131:E131)</f>
        <v>28953.1</v>
      </c>
      <c r="F131" s="77" t="n">
        <f aca="false">SUM(1月:12月!F131:F131)</f>
        <v>172.01</v>
      </c>
      <c r="G131" s="77" t="n">
        <f aca="false">SUM(1月:12月!G131:G131)</f>
        <v>0</v>
      </c>
      <c r="H131" s="77" t="n">
        <f aca="false">SUM(1月:12月!H131:H131)</f>
        <v>6534.16</v>
      </c>
      <c r="I131" s="77" t="n">
        <f aca="false">SUM(1月:12月!I131:I131)</f>
        <v>28112.24</v>
      </c>
      <c r="J131" s="71" t="n">
        <f aca="false">K131+L131</f>
        <v>8189.56</v>
      </c>
      <c r="K131" s="77" t="n">
        <f aca="false">SUM(1月:12月!K131:K131)</f>
        <v>0</v>
      </c>
      <c r="L131" s="71" t="n">
        <f aca="false">M131+N131</f>
        <v>8189.56</v>
      </c>
      <c r="M131" s="77" t="n">
        <f aca="false">SUM(1月:12月!M131:M131)</f>
        <v>8189.56</v>
      </c>
      <c r="N131" s="77" t="n">
        <f aca="false">SUM(1月:12月!N131:N131)</f>
        <v>0</v>
      </c>
      <c r="O131" s="67" t="n">
        <f aca="false">L131/I131</f>
        <v>0.29131652262502</v>
      </c>
      <c r="P131" s="68" t="n">
        <f aca="false">X131/I131</f>
        <v>1.80298563981435</v>
      </c>
      <c r="Q131" s="65" t="n">
        <f aca="false">L131-X131</f>
        <v>-42496.4050230145</v>
      </c>
      <c r="R131" s="65" t="n">
        <f aca="false">J131-X131</f>
        <v>-42496.4050230145</v>
      </c>
      <c r="S131" s="60"/>
      <c r="T131" s="60"/>
      <c r="U131" s="77"/>
      <c r="V131" s="71" t="n">
        <f aca="false">A131</f>
        <v>120</v>
      </c>
      <c r="W131" s="69" t="str">
        <f aca="false">B131</f>
        <v>大邑内蒙古大道二店</v>
      </c>
      <c r="X131" s="71" t="n">
        <f aca="false">Y131+AE131+AM131</f>
        <v>50685.9650230145</v>
      </c>
      <c r="Y131" s="71" t="n">
        <f aca="false">SUM(Z131:AD131)</f>
        <v>12477.4439130435</v>
      </c>
      <c r="Z131" s="77" t="n">
        <f aca="false">SUM(1月:12月!Z131:Z131)</f>
        <v>7978.69565217391</v>
      </c>
      <c r="AA131" s="77" t="n">
        <f aca="false">SUM(1月:12月!AA131:AA131)</f>
        <v>1542.0847826087</v>
      </c>
      <c r="AB131" s="77" t="n">
        <f aca="false">SUM(1月:12月!AB131:AB131)</f>
        <v>660.89347826087</v>
      </c>
      <c r="AC131" s="77" t="n">
        <f aca="false">SUM(1月:12月!AC131:AC131)</f>
        <v>1503.27</v>
      </c>
      <c r="AD131" s="77" t="n">
        <f aca="false">SUM(1月:12月!AD131:AD131)</f>
        <v>792.5</v>
      </c>
      <c r="AE131" s="71" t="n">
        <f aca="false">SUM(AF131:AG131)-AH131+AI131</f>
        <v>20000.01</v>
      </c>
      <c r="AF131" s="77" t="n">
        <f aca="false">SUM(1月:12月!AF131:AF131)</f>
        <v>20000.01</v>
      </c>
      <c r="AG131" s="77" t="n">
        <f aca="false">SUM(1月:12月!AG131:AG131)</f>
        <v>0</v>
      </c>
      <c r="AH131" s="77" t="n">
        <f aca="false">SUM(1月:12月!AH131:AH131)</f>
        <v>0</v>
      </c>
      <c r="AI131" s="77" t="n">
        <f aca="false">SUM(1月:12月!AI131:AI131)</f>
        <v>0</v>
      </c>
      <c r="AJ131" s="77"/>
      <c r="AK131" s="71" t="n">
        <f aca="false">A131</f>
        <v>120</v>
      </c>
      <c r="AL131" s="71" t="str">
        <f aca="false">B131</f>
        <v>大邑内蒙古大道二店</v>
      </c>
      <c r="AM131" s="65" t="n">
        <f aca="false">SUM(AN131:BB131)</f>
        <v>18208.511109971</v>
      </c>
      <c r="AN131" s="73" t="n">
        <f aca="false">SUM(1月:12月!AN131:AN131)</f>
        <v>0</v>
      </c>
      <c r="AO131" s="73" t="n">
        <f aca="false">SUM(1月:12月!AO131:AO131)</f>
        <v>1497.79</v>
      </c>
      <c r="AP131" s="73" t="n">
        <f aca="false">SUM(1月:12月!AP131:AP131)</f>
        <v>1118.79</v>
      </c>
      <c r="AQ131" s="73" t="n">
        <f aca="false">SUM(1月:12月!AQ131:AQ131)</f>
        <v>93.481644</v>
      </c>
      <c r="AR131" s="73" t="n">
        <f aca="false">SUM(1月:12月!AR131:AR131)</f>
        <v>3350</v>
      </c>
      <c r="AS131" s="73" t="n">
        <f aca="false">SUM(1月:12月!AS131:AS131)</f>
        <v>37.89</v>
      </c>
      <c r="AT131" s="73" t="n">
        <f aca="false">SUM(1月:12月!AT131:AT131)</f>
        <v>0</v>
      </c>
      <c r="AU131" s="65" t="n">
        <f aca="false">SUM(1月:12月!AU131:AU131)</f>
        <v>830.382074666667</v>
      </c>
      <c r="AV131" s="73" t="n">
        <f aca="false">SUM(1月:12月!AV131:AV131)</f>
        <v>0</v>
      </c>
      <c r="AW131" s="73" t="n">
        <f aca="false">SUM(1月:12月!AW131:AW131)</f>
        <v>0</v>
      </c>
      <c r="AX131" s="73" t="n">
        <f aca="false">SUM(1月:12月!AX131:AX131)</f>
        <v>198</v>
      </c>
      <c r="AY131" s="73" t="n">
        <f aca="false">SUM(1月:12月!AY131:AY131)</f>
        <v>500</v>
      </c>
      <c r="AZ131" s="73" t="n">
        <f aca="false">SUM(1月:12月!AZ131:AZ131)</f>
        <v>1130</v>
      </c>
      <c r="BA131" s="73" t="n">
        <f aca="false">SUM(1月:12月!BA131:BA131)</f>
        <v>0</v>
      </c>
      <c r="BB131" s="73" t="n">
        <f aca="false">SUM(1月:12月!BB131:BB131)</f>
        <v>9452.17739130435</v>
      </c>
      <c r="BC131" s="61" t="n">
        <f aca="false">SUM(1月:12月!BC131:BC131)/3</f>
        <v>50633.0533333333</v>
      </c>
      <c r="BD131" s="77"/>
      <c r="BE131" s="71" t="n">
        <f aca="false">A131</f>
        <v>120</v>
      </c>
      <c r="BF131" s="69" t="str">
        <f aca="false">B131</f>
        <v>大邑内蒙古大道二店</v>
      </c>
      <c r="BG131" s="75" t="s">
        <v>603</v>
      </c>
      <c r="BH131" s="80" t="n">
        <v>0</v>
      </c>
      <c r="BI131" s="80" t="n">
        <v>0</v>
      </c>
      <c r="BJ131" s="77" t="n">
        <v>0</v>
      </c>
      <c r="BK131" s="77" t="s">
        <v>624</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f aca="false">SUM(1月:12月!C132:C132)</f>
        <v>38.9843819705598</v>
      </c>
      <c r="D132" s="73" t="n">
        <f aca="false">SUM(1月:12月!D132:D132)</f>
        <v>11.8144992755999</v>
      </c>
      <c r="E132" s="77" t="n">
        <f aca="false">SUM(1月:12月!E132:E132)</f>
        <v>68900.83</v>
      </c>
      <c r="F132" s="77" t="n">
        <f aca="false">SUM(1月:12月!F132:F132)</f>
        <v>486.17</v>
      </c>
      <c r="G132" s="77" t="n">
        <f aca="false">SUM(1月:12月!G132:G132)</f>
        <v>0</v>
      </c>
      <c r="H132" s="77" t="n">
        <f aca="false">SUM(1月:12月!H132:H132)</f>
        <v>15437.35</v>
      </c>
      <c r="I132" s="77" t="n">
        <f aca="false">SUM(1月:12月!I132:I132)</f>
        <v>66970.19</v>
      </c>
      <c r="J132" s="71" t="n">
        <f aca="false">K132+L132</f>
        <v>23094.17</v>
      </c>
      <c r="K132" s="77" t="n">
        <f aca="false">SUM(1月:12月!K132:K132)</f>
        <v>0</v>
      </c>
      <c r="L132" s="71" t="n">
        <f aca="false">M132+N132</f>
        <v>23094.17</v>
      </c>
      <c r="M132" s="77" t="n">
        <f aca="false">SUM(1月:12月!M132:M132)</f>
        <v>23094.17</v>
      </c>
      <c r="N132" s="77" t="n">
        <f aca="false">SUM(1月:12月!N132:N132)</f>
        <v>0</v>
      </c>
      <c r="O132" s="67" t="n">
        <f aca="false">L132/I132</f>
        <v>0.344842533670578</v>
      </c>
      <c r="P132" s="68" t="n">
        <f aca="false">X132/I132</f>
        <v>1.12275512660185</v>
      </c>
      <c r="Q132" s="65" t="n">
        <f aca="false">L132-X132</f>
        <v>-52096.954152</v>
      </c>
      <c r="R132" s="65" t="n">
        <f aca="false">J132-X132</f>
        <v>-52096.954152</v>
      </c>
      <c r="S132" s="60"/>
      <c r="T132" s="60"/>
      <c r="U132" s="77"/>
      <c r="V132" s="71" t="n">
        <f aca="false">A132</f>
        <v>121</v>
      </c>
      <c r="W132" s="69" t="str">
        <f aca="false">B132</f>
        <v>高新区大源北街药店</v>
      </c>
      <c r="X132" s="71" t="n">
        <f aca="false">Y132+AE132+AM132</f>
        <v>75191.124152</v>
      </c>
      <c r="Y132" s="71" t="n">
        <f aca="false">SUM(Z132:AD132)</f>
        <v>17589.4</v>
      </c>
      <c r="Z132" s="77" t="n">
        <f aca="false">SUM(1月:12月!Z132:Z132)</f>
        <v>9400</v>
      </c>
      <c r="AA132" s="77" t="n">
        <f aca="false">SUM(1月:12月!AA132:AA132)</f>
        <v>2740.5</v>
      </c>
      <c r="AB132" s="77" t="n">
        <f aca="false">SUM(1月:12月!AB132:AB132)</f>
        <v>1174.5</v>
      </c>
      <c r="AC132" s="77" t="n">
        <f aca="false">SUM(1月:12月!AC132:AC132)</f>
        <v>2694.4</v>
      </c>
      <c r="AD132" s="77" t="n">
        <f aca="false">SUM(1月:12月!AD132:AD132)</f>
        <v>1580</v>
      </c>
      <c r="AE132" s="71" t="n">
        <f aca="false">SUM(AF132:AG132)-AH132+AI132</f>
        <v>30890.01</v>
      </c>
      <c r="AF132" s="77" t="n">
        <f aca="false">SUM(1月:12月!AF132:AF132)</f>
        <v>30890.01</v>
      </c>
      <c r="AG132" s="77" t="n">
        <f aca="false">SUM(1月:12月!AG132:AG132)</f>
        <v>0</v>
      </c>
      <c r="AH132" s="77" t="n">
        <f aca="false">SUM(1月:12月!AH132:AH132)</f>
        <v>0</v>
      </c>
      <c r="AI132" s="77" t="n">
        <f aca="false">SUM(1月:12月!AI132:AI132)</f>
        <v>0</v>
      </c>
      <c r="AJ132" s="77"/>
      <c r="AK132" s="71" t="n">
        <f aca="false">A132</f>
        <v>121</v>
      </c>
      <c r="AL132" s="71" t="str">
        <f aca="false">B132</f>
        <v>高新区大源北街药店</v>
      </c>
      <c r="AM132" s="65" t="n">
        <f aca="false">SUM(AN132:BB132)</f>
        <v>26711.714152</v>
      </c>
      <c r="AN132" s="73" t="n">
        <f aca="false">SUM(1月:12月!AN132:AN132)</f>
        <v>0</v>
      </c>
      <c r="AO132" s="73" t="n">
        <f aca="false">SUM(1月:12月!AO132:AO132)</f>
        <v>2260.24</v>
      </c>
      <c r="AP132" s="73" t="n">
        <f aca="false">SUM(1月:12月!AP132:AP132)</f>
        <v>1096.46</v>
      </c>
      <c r="AQ132" s="73" t="n">
        <f aca="false">SUM(1月:12月!AQ132:AQ132)</f>
        <v>231.677064</v>
      </c>
      <c r="AR132" s="73" t="n">
        <f aca="false">SUM(1月:12月!AR132:AR132)</f>
        <v>4200</v>
      </c>
      <c r="AS132" s="73" t="n">
        <f aca="false">SUM(1月:12月!AS132:AS132)</f>
        <v>37.89</v>
      </c>
      <c r="AT132" s="73" t="n">
        <f aca="false">SUM(1月:12月!AT132:AT132)</f>
        <v>0</v>
      </c>
      <c r="AU132" s="65" t="n">
        <f aca="false">SUM(1月:12月!AU132:AU132)</f>
        <v>792.627088</v>
      </c>
      <c r="AV132" s="73" t="n">
        <f aca="false">SUM(1月:12月!AV132:AV132)</f>
        <v>0</v>
      </c>
      <c r="AW132" s="73" t="n">
        <f aca="false">SUM(1月:12月!AW132:AW132)</f>
        <v>0</v>
      </c>
      <c r="AX132" s="73" t="n">
        <f aca="false">SUM(1月:12月!AX132:AX132)</f>
        <v>0</v>
      </c>
      <c r="AY132" s="73" t="n">
        <f aca="false">SUM(1月:12月!AY132:AY132)</f>
        <v>1792</v>
      </c>
      <c r="AZ132" s="73" t="n">
        <f aca="false">SUM(1月:12月!AZ132:AZ132)</f>
        <v>200</v>
      </c>
      <c r="BA132" s="73" t="n">
        <f aca="false">SUM(1月:12月!BA132:BA132)</f>
        <v>0</v>
      </c>
      <c r="BB132" s="73" t="n">
        <f aca="false">SUM(1月:12月!BB132:BB132)</f>
        <v>16100.82</v>
      </c>
      <c r="BC132" s="61" t="n">
        <f aca="false">SUM(1月:12月!BC132:BC132)/3</f>
        <v>48330.92</v>
      </c>
      <c r="BD132" s="77"/>
      <c r="BE132" s="71" t="n">
        <f aca="false">A132</f>
        <v>121</v>
      </c>
      <c r="BF132" s="69" t="str">
        <f aca="false">B132</f>
        <v>高新区大源北街药店</v>
      </c>
      <c r="BG132" s="75" t="s">
        <v>603</v>
      </c>
      <c r="BH132" s="80" t="n">
        <v>0</v>
      </c>
      <c r="BI132" s="80" t="n">
        <v>0</v>
      </c>
      <c r="BJ132" s="77" t="n">
        <v>0</v>
      </c>
      <c r="BK132" s="77" t="s">
        <v>627</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f aca="false">SUM(1月:12月!C133:C133)</f>
        <v>29.98801275</v>
      </c>
      <c r="D133" s="73" t="n">
        <f aca="false">SUM(1月:12月!D133:D133)</f>
        <v>9.03955262284483</v>
      </c>
      <c r="E133" s="77" t="n">
        <f aca="false">SUM(1月:12月!E133:E133)</f>
        <v>11689.48</v>
      </c>
      <c r="F133" s="77" t="n">
        <f aca="false">SUM(1月:12月!F133:F133)</f>
        <v>63.58</v>
      </c>
      <c r="G133" s="77" t="n">
        <f aca="false">SUM(1月:12月!G133:G133)</f>
        <v>0</v>
      </c>
      <c r="H133" s="77" t="n">
        <f aca="false">SUM(1月:12月!H133:H133)</f>
        <v>2147.54</v>
      </c>
      <c r="I133" s="77" t="n">
        <f aca="false">SUM(1月:12月!I133:I133)</f>
        <v>11355.17</v>
      </c>
      <c r="J133" s="71" t="n">
        <f aca="false">K133+L133</f>
        <v>2993.82</v>
      </c>
      <c r="K133" s="77" t="n">
        <f aca="false">SUM(1月:12月!K133:K133)</f>
        <v>0</v>
      </c>
      <c r="L133" s="71" t="n">
        <f aca="false">M133+N133</f>
        <v>2993.82</v>
      </c>
      <c r="M133" s="77" t="n">
        <f aca="false">SUM(1月:12月!M133:M133)</f>
        <v>2993.82</v>
      </c>
      <c r="N133" s="77" t="n">
        <f aca="false">SUM(1月:12月!N133:N133)</f>
        <v>0</v>
      </c>
      <c r="O133" s="67" t="n">
        <f aca="false">L133/I133</f>
        <v>0.26365259172694</v>
      </c>
      <c r="P133" s="68" t="n">
        <f aca="false">X133/I133</f>
        <v>5.240790080172</v>
      </c>
      <c r="Q133" s="65" t="n">
        <f aca="false">L133-X133</f>
        <v>-56516.2422946667</v>
      </c>
      <c r="R133" s="65" t="n">
        <f aca="false">J133-X133</f>
        <v>-56516.2422946667</v>
      </c>
      <c r="S133" s="60"/>
      <c r="T133" s="60"/>
      <c r="U133" s="77"/>
      <c r="V133" s="71" t="n">
        <f aca="false">A133</f>
        <v>122</v>
      </c>
      <c r="W133" s="69" t="str">
        <f aca="false">B133</f>
        <v>都江堰蒲阳路药店</v>
      </c>
      <c r="X133" s="71" t="n">
        <f aca="false">Y133+AE133+AM133</f>
        <v>59510.0622946667</v>
      </c>
      <c r="Y133" s="71" t="n">
        <f aca="false">SUM(Z133:AD133)</f>
        <v>10138.67</v>
      </c>
      <c r="Z133" s="77" t="n">
        <f aca="false">SUM(1月:12月!Z133:Z133)</f>
        <v>5740</v>
      </c>
      <c r="AA133" s="77" t="n">
        <f aca="false">SUM(1月:12月!AA133:AA133)</f>
        <v>1682.1</v>
      </c>
      <c r="AB133" s="77" t="n">
        <f aca="false">SUM(1月:12月!AB133:AB133)</f>
        <v>720.9</v>
      </c>
      <c r="AC133" s="77" t="n">
        <f aca="false">SUM(1月:12月!AC133:AC133)</f>
        <v>1070.67</v>
      </c>
      <c r="AD133" s="77" t="n">
        <f aca="false">SUM(1月:12月!AD133:AD133)</f>
        <v>925</v>
      </c>
      <c r="AE133" s="71" t="n">
        <f aca="false">SUM(AF133:AG133)-AH133+AI133</f>
        <v>36000</v>
      </c>
      <c r="AF133" s="77" t="n">
        <f aca="false">SUM(1月:12月!AF133:AF133)</f>
        <v>36000</v>
      </c>
      <c r="AG133" s="77" t="n">
        <f aca="false">SUM(1月:12月!AG133:AG133)</f>
        <v>0</v>
      </c>
      <c r="AH133" s="77" t="n">
        <f aca="false">SUM(1月:12月!AH133:AH133)</f>
        <v>0</v>
      </c>
      <c r="AI133" s="77" t="n">
        <f aca="false">SUM(1月:12月!AI133:AI133)</f>
        <v>0</v>
      </c>
      <c r="AJ133" s="77"/>
      <c r="AK133" s="71" t="n">
        <f aca="false">A133</f>
        <v>122</v>
      </c>
      <c r="AL133" s="71" t="str">
        <f aca="false">B133</f>
        <v>都江堰蒲阳路药店</v>
      </c>
      <c r="AM133" s="65" t="n">
        <f aca="false">SUM(AN133:BB133)</f>
        <v>13371.3922946667</v>
      </c>
      <c r="AN133" s="73" t="n">
        <f aca="false">SUM(1月:12月!AN133:AN133)</f>
        <v>0</v>
      </c>
      <c r="AO133" s="73" t="n">
        <f aca="false">SUM(1月:12月!AO133:AO133)</f>
        <v>1072.14</v>
      </c>
      <c r="AP133" s="73" t="n">
        <f aca="false">SUM(1月:12月!AP133:AP133)</f>
        <v>1093.26</v>
      </c>
      <c r="AQ133" s="73" t="n">
        <f aca="false">SUM(1月:12月!AQ133:AQ133)</f>
        <v>40.116708</v>
      </c>
      <c r="AR133" s="73" t="n">
        <f aca="false">SUM(1月:12月!AR133:AR133)</f>
        <v>3950</v>
      </c>
      <c r="AS133" s="73" t="n">
        <f aca="false">SUM(1月:12月!AS133:AS133)</f>
        <v>37.89</v>
      </c>
      <c r="AT133" s="73" t="n">
        <f aca="false">SUM(1月:12月!AT133:AT133)</f>
        <v>0</v>
      </c>
      <c r="AU133" s="65" t="n">
        <f aca="false">SUM(1月:12月!AU133:AU133)</f>
        <v>781.765586666667</v>
      </c>
      <c r="AV133" s="73" t="n">
        <f aca="false">SUM(1月:12月!AV133:AV133)</f>
        <v>0</v>
      </c>
      <c r="AW133" s="73" t="n">
        <f aca="false">SUM(1月:12月!AW133:AW133)</f>
        <v>0</v>
      </c>
      <c r="AX133" s="73" t="n">
        <f aca="false">SUM(1月:12月!AX133:AX133)</f>
        <v>105</v>
      </c>
      <c r="AY133" s="73" t="n">
        <f aca="false">SUM(1月:12月!AY133:AY133)</f>
        <v>160</v>
      </c>
      <c r="AZ133" s="73" t="n">
        <f aca="false">SUM(1月:12月!AZ133:AZ133)</f>
        <v>50</v>
      </c>
      <c r="BA133" s="73" t="n">
        <f aca="false">SUM(1月:12月!BA133:BA133)</f>
        <v>0</v>
      </c>
      <c r="BB133" s="73" t="n">
        <f aca="false">SUM(1月:12月!BB133:BB133)</f>
        <v>6081.22</v>
      </c>
      <c r="BC133" s="61" t="n">
        <f aca="false">SUM(1月:12月!BC133:BC133)/3</f>
        <v>47668.6333333333</v>
      </c>
      <c r="BD133" s="77"/>
      <c r="BE133" s="71" t="n">
        <f aca="false">A133</f>
        <v>122</v>
      </c>
      <c r="BF133" s="69" t="str">
        <f aca="false">B133</f>
        <v>都江堰蒲阳路药店</v>
      </c>
      <c r="BG133" s="78"/>
      <c r="BH133" s="80"/>
      <c r="BI133" s="80"/>
      <c r="BJ133" s="77"/>
      <c r="BK133" s="77" t="s">
        <v>631</v>
      </c>
      <c r="BL133" s="77" t="n">
        <v>1</v>
      </c>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f aca="false">SUM(1月:12月!C134:C134)</f>
        <v>0</v>
      </c>
      <c r="D134" s="73" t="n">
        <f aca="false">SUM(1月:12月!D134:D134)</f>
        <v>0</v>
      </c>
      <c r="E134" s="77" t="n">
        <f aca="false">SUM(1月:12月!E134:E134)</f>
        <v>0</v>
      </c>
      <c r="F134" s="77" t="n">
        <f aca="false">SUM(1月:12月!F134:F134)</f>
        <v>0</v>
      </c>
      <c r="G134" s="77" t="n">
        <f aca="false">SUM(1月:12月!G134:G134)</f>
        <v>0</v>
      </c>
      <c r="H134" s="77" t="n">
        <f aca="false">SUM(1月:12月!H134:H134)</f>
        <v>0</v>
      </c>
      <c r="I134" s="77" t="n">
        <f aca="false">SUM(1月:12月!I134:I134)</f>
        <v>0</v>
      </c>
      <c r="J134" s="71" t="n">
        <f aca="false">K134+L134</f>
        <v>0</v>
      </c>
      <c r="K134" s="77" t="n">
        <f aca="false">SUM(1月:12月!K134:K134)</f>
        <v>0</v>
      </c>
      <c r="L134" s="71" t="n">
        <f aca="false">M134+N134</f>
        <v>0</v>
      </c>
      <c r="M134" s="77" t="n">
        <f aca="false">SUM(1月:12月!M134:M134)</f>
        <v>0</v>
      </c>
      <c r="N134" s="77" t="n">
        <f aca="false">SUM(1月:12月!N134:N134)</f>
        <v>0</v>
      </c>
      <c r="O134" s="67" t="e">
        <f aca="false">L134/I134</f>
        <v>#DIV/0!</v>
      </c>
      <c r="P134" s="68" t="e">
        <f aca="false">X134/I134</f>
        <v>#DIV/0!</v>
      </c>
      <c r="Q134" s="65" t="n">
        <f aca="false">L134-X134</f>
        <v>-410934.28</v>
      </c>
      <c r="R134" s="65" t="n">
        <f aca="false">J134-X134</f>
        <v>-410934.28</v>
      </c>
      <c r="S134" s="60"/>
      <c r="T134" s="60"/>
      <c r="U134" s="77"/>
      <c r="V134" s="71" t="n">
        <f aca="false">A134</f>
        <v>123</v>
      </c>
      <c r="W134" s="69" t="str">
        <f aca="false">B134</f>
        <v>新店准备</v>
      </c>
      <c r="X134" s="71" t="n">
        <f aca="false">Y134+AE134+AM134</f>
        <v>410934.28</v>
      </c>
      <c r="Y134" s="71" t="n">
        <f aca="false">SUM(Z134:AD134)</f>
        <v>0</v>
      </c>
      <c r="Z134" s="77" t="n">
        <f aca="false">SUM(1月:12月!Z134:Z134)</f>
        <v>0</v>
      </c>
      <c r="AA134" s="77" t="n">
        <f aca="false">SUM(1月:12月!AA134:AA134)</f>
        <v>0</v>
      </c>
      <c r="AB134" s="77" t="n">
        <f aca="false">SUM(1月:12月!AB134:AB134)</f>
        <v>0</v>
      </c>
      <c r="AC134" s="77" t="n">
        <f aca="false">SUM(1月:12月!AC134:AC134)</f>
        <v>0</v>
      </c>
      <c r="AD134" s="77" t="n">
        <f aca="false">SUM(1月:12月!AD134:AD134)</f>
        <v>0</v>
      </c>
      <c r="AE134" s="71" t="n">
        <f aca="false">SUM(AF134:AG134)-AH134+AI134</f>
        <v>0</v>
      </c>
      <c r="AF134" s="77" t="n">
        <f aca="false">SUM(1月:12月!AF134:AF134)</f>
        <v>0</v>
      </c>
      <c r="AG134" s="77" t="n">
        <f aca="false">SUM(1月:12月!AG134:AG134)</f>
        <v>0</v>
      </c>
      <c r="AH134" s="77" t="n">
        <f aca="false">SUM(1月:12月!AH134:AH134)</f>
        <v>0</v>
      </c>
      <c r="AI134" s="77" t="n">
        <f aca="false">SUM(1月:12月!AI134:AI134)</f>
        <v>0</v>
      </c>
      <c r="AJ134" s="77"/>
      <c r="AK134" s="71" t="n">
        <f aca="false">A134</f>
        <v>123</v>
      </c>
      <c r="AL134" s="71" t="str">
        <f aca="false">B134</f>
        <v>新店准备</v>
      </c>
      <c r="AM134" s="65" t="n">
        <f aca="false">SUM(AN134:BB134)</f>
        <v>410934.28</v>
      </c>
      <c r="AN134" s="77" t="n">
        <f aca="false">SUM(1月:12月!AN134:AN134)</f>
        <v>0</v>
      </c>
      <c r="AO134" s="77" t="n">
        <f aca="false">SUM(1月:12月!AO134:AO134)</f>
        <v>16905.71</v>
      </c>
      <c r="AP134" s="77" t="n">
        <f aca="false">SUM(1月:12月!AP134:AP134)</f>
        <v>33467.08</v>
      </c>
      <c r="AQ134" s="77" t="n">
        <f aca="false">SUM(1月:12月!AQ134:AQ134)</f>
        <v>25.829064</v>
      </c>
      <c r="AR134" s="77" t="n">
        <f aca="false">SUM(1月:12月!AR134:AR134)</f>
        <v>0</v>
      </c>
      <c r="AS134" s="77" t="n">
        <f aca="false">SUM(1月:12月!AS134:AS134)</f>
        <v>0</v>
      </c>
      <c r="AT134" s="77" t="n">
        <f aca="false">SUM(1月:12月!AT134:AT134)</f>
        <v>0</v>
      </c>
      <c r="AU134" s="65" t="n">
        <f aca="false">SUM(1月:12月!AU134:AU134)</f>
        <v>0</v>
      </c>
      <c r="AV134" s="77" t="n">
        <f aca="false">SUM(1月:12月!AV134:AV134)</f>
        <v>0</v>
      </c>
      <c r="AW134" s="77" t="n">
        <f aca="false">SUM(1月:12月!AW134:AW134)</f>
        <v>0</v>
      </c>
      <c r="AX134" s="77" t="n">
        <f aca="false">SUM(1月:12月!AX134:AX134)</f>
        <v>2350</v>
      </c>
      <c r="AY134" s="77" t="n">
        <f aca="false">SUM(1月:12月!AY134:AY134)</f>
        <v>0</v>
      </c>
      <c r="AZ134" s="77" t="n">
        <f aca="false">SUM(1月:12月!AZ134:AZ134)</f>
        <v>2495.02</v>
      </c>
      <c r="BA134" s="77" t="n">
        <f aca="false">SUM(1月:12月!BA134:BA134)</f>
        <v>0</v>
      </c>
      <c r="BB134" s="77" t="n">
        <f aca="false">SUM(1月:12月!BB134:BB134)</f>
        <v>355690.640936</v>
      </c>
      <c r="BC134" s="61" t="n">
        <f aca="false">SUM(1月:12月!BC134:BC134)/3</f>
        <v>0</v>
      </c>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f aca="false">SUM(1月:12月!C135:C135)</f>
        <v>35.8624707845646</v>
      </c>
      <c r="D135" s="73" t="n">
        <f aca="false">SUM(1月:12月!D135:D135)</f>
        <v>10.8292817712048</v>
      </c>
      <c r="E135" s="77" t="n">
        <f aca="false">SUM(1月:12月!E135:E135)</f>
        <v>97558.98</v>
      </c>
      <c r="F135" s="77" t="n">
        <f aca="false">SUM(1月:12月!F135:F135)</f>
        <v>352.8</v>
      </c>
      <c r="G135" s="77" t="n">
        <f aca="false">SUM(1月:12月!G135:G135)</f>
        <v>43426.95</v>
      </c>
      <c r="H135" s="77" t="n">
        <f aca="false">SUM(1月:12月!H135:H135)</f>
        <v>25316.58</v>
      </c>
      <c r="I135" s="77" t="n">
        <f aca="false">SUM(1月:12月!I135:I135)</f>
        <v>94765.3</v>
      </c>
      <c r="J135" s="71" t="n">
        <f aca="false">K135+L135</f>
        <v>34321.18</v>
      </c>
      <c r="K135" s="77" t="n">
        <f aca="false">SUM(1月:12月!K135:K135)</f>
        <v>0</v>
      </c>
      <c r="L135" s="71" t="n">
        <f aca="false">M135+N135</f>
        <v>34321.18</v>
      </c>
      <c r="M135" s="77" t="n">
        <f aca="false">SUM(1月:12月!M135:M135)</f>
        <v>34321.18</v>
      </c>
      <c r="N135" s="77" t="n">
        <f aca="false">SUM(1月:12月!N135:N135)</f>
        <v>0</v>
      </c>
      <c r="O135" s="67" t="n">
        <f aca="false">L135/I135</f>
        <v>0.362170330279121</v>
      </c>
      <c r="P135" s="68" t="n">
        <f aca="false">X135/I135</f>
        <v>0.197704548330968</v>
      </c>
      <c r="Q135" s="65" t="n">
        <f aca="false">L135-X135</f>
        <v>15585.6491660513</v>
      </c>
      <c r="R135" s="65" t="n">
        <f aca="false">J135-X135</f>
        <v>15585.6491660513</v>
      </c>
      <c r="S135" s="60"/>
      <c r="T135" s="60"/>
      <c r="U135" s="77"/>
      <c r="V135" s="71" t="n">
        <f aca="false">A135</f>
        <v>124</v>
      </c>
      <c r="W135" s="69" t="str">
        <f aca="false">B135</f>
        <v>双流东升藏卫路药店</v>
      </c>
      <c r="X135" s="71" t="n">
        <f aca="false">Y135+AE135+AM135</f>
        <v>18735.5308339487</v>
      </c>
      <c r="Y135" s="71" t="n">
        <f aca="false">SUM(Z135:AD135)</f>
        <v>15278.6853846154</v>
      </c>
      <c r="Z135" s="77" t="n">
        <f aca="false">SUM(1月:12月!Z135:Z135)</f>
        <v>8420.61538461539</v>
      </c>
      <c r="AA135" s="77" t="n">
        <f aca="false">SUM(1月:12月!AA135:AA135)</f>
        <v>1946.7</v>
      </c>
      <c r="AB135" s="77" t="n">
        <f aca="false">SUM(1月:12月!AB135:AB135)</f>
        <v>834.3</v>
      </c>
      <c r="AC135" s="77" t="n">
        <f aca="false">SUM(1月:12月!AC135:AC135)</f>
        <v>2527.07</v>
      </c>
      <c r="AD135" s="77" t="n">
        <f aca="false">SUM(1月:12月!AD135:AD135)</f>
        <v>1550</v>
      </c>
      <c r="AE135" s="71" t="n">
        <f aca="false">SUM(AF135:AG135)-AH135+AI135</f>
        <v>0</v>
      </c>
      <c r="AF135" s="77" t="n">
        <f aca="false">SUM(1月:12月!AF135:AF135)</f>
        <v>0</v>
      </c>
      <c r="AG135" s="77" t="n">
        <f aca="false">SUM(1月:12月!AG135:AG135)</f>
        <v>0</v>
      </c>
      <c r="AH135" s="77" t="n">
        <f aca="false">SUM(1月:12月!AH135:AH135)</f>
        <v>0</v>
      </c>
      <c r="AI135" s="77" t="n">
        <f aca="false">SUM(1月:12月!AI135:AI135)</f>
        <v>0</v>
      </c>
      <c r="AJ135" s="77"/>
      <c r="AK135" s="71" t="n">
        <f aca="false">A135</f>
        <v>124</v>
      </c>
      <c r="AL135" s="71" t="str">
        <f aca="false">B135</f>
        <v>双流东升藏卫路药店</v>
      </c>
      <c r="AM135" s="65" t="n">
        <f aca="false">SUM(AN135:BB135)</f>
        <v>3456.84544933333</v>
      </c>
      <c r="AN135" s="77" t="n">
        <f aca="false">SUM(1月:12月!AN135:AN135)</f>
        <v>0</v>
      </c>
      <c r="AO135" s="77" t="n">
        <f aca="false">SUM(1月:12月!AO135:AO135)</f>
        <v>1006.25</v>
      </c>
      <c r="AP135" s="77" t="n">
        <f aca="false">SUM(1月:12月!AP135:AP135)</f>
        <v>629.86</v>
      </c>
      <c r="AQ135" s="77" t="n">
        <f aca="false">SUM(1月:12月!AQ135:AQ135)</f>
        <v>275.90586</v>
      </c>
      <c r="AR135" s="77" t="n">
        <f aca="false">SUM(1月:12月!AR135:AR135)</f>
        <v>0</v>
      </c>
      <c r="AS135" s="77" t="n">
        <f aca="false">SUM(1月:12月!AS135:AS135)</f>
        <v>0</v>
      </c>
      <c r="AT135" s="77" t="n">
        <f aca="false">SUM(1月:12月!AT135:AT135)</f>
        <v>0</v>
      </c>
      <c r="AU135" s="65" t="n">
        <f aca="false">SUM(1月:12月!AU135:AU135)</f>
        <v>752.160525333333</v>
      </c>
      <c r="AV135" s="77" t="n">
        <f aca="false">SUM(1月:12月!AV135:AV135)</f>
        <v>0</v>
      </c>
      <c r="AW135" s="77" t="n">
        <f aca="false">SUM(1月:12月!AW135:AW135)</f>
        <v>0</v>
      </c>
      <c r="AX135" s="77" t="n">
        <f aca="false">SUM(1月:12月!AX135:AX135)</f>
        <v>0</v>
      </c>
      <c r="AY135" s="77" t="n">
        <f aca="false">SUM(1月:12月!AY135:AY135)</f>
        <v>0</v>
      </c>
      <c r="AZ135" s="77" t="n">
        <f aca="false">SUM(1月:12月!AZ135:AZ135)</f>
        <v>50</v>
      </c>
      <c r="BA135" s="77" t="n">
        <f aca="false">SUM(1月:12月!BA135:BA135)</f>
        <v>0</v>
      </c>
      <c r="BB135" s="77" t="n">
        <f aca="false">SUM(1月:12月!BB135:BB135)</f>
        <v>742.669064000001</v>
      </c>
      <c r="BC135" s="61" t="n">
        <f aca="false">SUM(1月:12月!BC135:BC135)/3</f>
        <v>45863.4466666667</v>
      </c>
      <c r="BD135" s="77"/>
      <c r="BE135" s="71" t="n">
        <f aca="false">A135</f>
        <v>124</v>
      </c>
      <c r="BF135" s="69" t="str">
        <f aca="false">B135</f>
        <v>双流东升藏卫路药店</v>
      </c>
      <c r="BG135" s="78"/>
      <c r="BH135" s="80"/>
      <c r="BI135" s="80"/>
      <c r="BJ135" s="77"/>
      <c r="BK135" s="77"/>
      <c r="BL135" s="77" t="n">
        <v>1</v>
      </c>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t="n">
        <f aca="false">SUM(1月:12月!C136:C136)</f>
        <v>0</v>
      </c>
      <c r="D136" s="73" t="n">
        <f aca="false">SUM(1月:12月!D136:D136)</f>
        <v>0</v>
      </c>
      <c r="E136" s="77" t="n">
        <f aca="false">SUM(1月:12月!E136:E136)</f>
        <v>0</v>
      </c>
      <c r="F136" s="77" t="n">
        <f aca="false">SUM(1月:12月!F136:F136)</f>
        <v>0</v>
      </c>
      <c r="G136" s="77" t="n">
        <f aca="false">SUM(1月:12月!G136:G136)</f>
        <v>0</v>
      </c>
      <c r="H136" s="77" t="n">
        <f aca="false">SUM(1月:12月!H136:H136)</f>
        <v>0</v>
      </c>
      <c r="I136" s="77" t="n">
        <f aca="false">SUM(1月:12月!I136:I136)</f>
        <v>0</v>
      </c>
      <c r="J136" s="71" t="n">
        <f aca="false">K136+L136</f>
        <v>0</v>
      </c>
      <c r="K136" s="77" t="n">
        <f aca="false">SUM(1月:12月!K136:K136)</f>
        <v>0</v>
      </c>
      <c r="L136" s="71" t="n">
        <f aca="false">M136+N136</f>
        <v>0</v>
      </c>
      <c r="M136" s="77" t="n">
        <f aca="false">SUM(1月:12月!M136:M136)</f>
        <v>0</v>
      </c>
      <c r="N136" s="77" t="n">
        <f aca="false">SUM(1月:12月!N136:N136)</f>
        <v>0</v>
      </c>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t="n">
        <f aca="false">SUM(1月:12月!Z136:Z136)</f>
        <v>0</v>
      </c>
      <c r="AA136" s="77" t="n">
        <f aca="false">SUM(1月:12月!AA136:AA136)</f>
        <v>0</v>
      </c>
      <c r="AB136" s="77" t="n">
        <f aca="false">SUM(1月:12月!AB136:AB136)</f>
        <v>0</v>
      </c>
      <c r="AC136" s="77" t="n">
        <f aca="false">SUM(1月:12月!AC136:AC136)</f>
        <v>0</v>
      </c>
      <c r="AD136" s="77" t="n">
        <f aca="false">SUM(1月:12月!AD136:AD136)</f>
        <v>0</v>
      </c>
      <c r="AE136" s="71" t="n">
        <f aca="false">SUM(AF136:AG136)-AH136+AI136</f>
        <v>0</v>
      </c>
      <c r="AF136" s="77" t="n">
        <f aca="false">SUM(1月:12月!AF136:AF136)</f>
        <v>0</v>
      </c>
      <c r="AG136" s="77" t="n">
        <f aca="false">SUM(1月:12月!AG136:AG136)</f>
        <v>0</v>
      </c>
      <c r="AH136" s="77" t="n">
        <f aca="false">SUM(1月:12月!AH136:AH136)</f>
        <v>0</v>
      </c>
      <c r="AI136" s="77" t="n">
        <f aca="false">SUM(1月:12月!AI136:AI136)</f>
        <v>0</v>
      </c>
      <c r="AJ136" s="77"/>
      <c r="AK136" s="71" t="n">
        <f aca="false">A136</f>
        <v>125</v>
      </c>
      <c r="AL136" s="71" t="str">
        <f aca="false">B136</f>
        <v>小北街店</v>
      </c>
      <c r="AM136" s="65" t="n">
        <f aca="false">SUM(AN136:BB136)</f>
        <v>0</v>
      </c>
      <c r="AN136" s="77" t="n">
        <f aca="false">SUM(1月:12月!AN136:AN136)</f>
        <v>0</v>
      </c>
      <c r="AO136" s="77" t="n">
        <f aca="false">SUM(1月:12月!AO136:AO136)</f>
        <v>0</v>
      </c>
      <c r="AP136" s="77" t="n">
        <f aca="false">SUM(1月:12月!AP136:AP136)</f>
        <v>0</v>
      </c>
      <c r="AQ136" s="77" t="n">
        <f aca="false">SUM(1月:12月!AQ136:AQ136)</f>
        <v>0</v>
      </c>
      <c r="AR136" s="77" t="n">
        <f aca="false">SUM(1月:12月!AR136:AR136)</f>
        <v>0</v>
      </c>
      <c r="AS136" s="77" t="n">
        <f aca="false">SUM(1月:12月!AS136:AS136)</f>
        <v>0</v>
      </c>
      <c r="AT136" s="77" t="n">
        <f aca="false">SUM(1月:12月!AT136:AT136)</f>
        <v>0</v>
      </c>
      <c r="AU136" s="65" t="n">
        <f aca="false">SUM(1月:12月!AU136:AU136)</f>
        <v>0</v>
      </c>
      <c r="AV136" s="77" t="n">
        <f aca="false">SUM(1月:12月!AV136:AV136)</f>
        <v>0</v>
      </c>
      <c r="AW136" s="77" t="n">
        <f aca="false">SUM(1月:12月!AW136:AW136)</f>
        <v>0</v>
      </c>
      <c r="AX136" s="77" t="n">
        <f aca="false">SUM(1月:12月!AX136:AX136)</f>
        <v>0</v>
      </c>
      <c r="AY136" s="77" t="n">
        <f aca="false">SUM(1月:12月!AY136:AY136)</f>
        <v>0</v>
      </c>
      <c r="AZ136" s="77" t="n">
        <f aca="false">SUM(1月:12月!AZ136:AZ136)</f>
        <v>0</v>
      </c>
      <c r="BA136" s="77" t="n">
        <f aca="false">SUM(1月:12月!BA136:BA136)</f>
        <v>0</v>
      </c>
      <c r="BB136" s="77" t="n">
        <f aca="false">SUM(1月:12月!BB136:BB136)</f>
        <v>0</v>
      </c>
      <c r="BC136" s="77" t="n">
        <f aca="false">SUM(1月:12月!BC136:BC136)</f>
        <v>0</v>
      </c>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t="n">
        <f aca="false">SUM(1月:12月!C137:C137)</f>
        <v>0</v>
      </c>
      <c r="D137" s="73" t="n">
        <f aca="false">SUM(1月:12月!D137:D137)</f>
        <v>0</v>
      </c>
      <c r="E137" s="77" t="n">
        <f aca="false">SUM(1月:12月!E137:E137)</f>
        <v>0</v>
      </c>
      <c r="F137" s="77" t="n">
        <f aca="false">SUM(1月:12月!F137:F137)</f>
        <v>0</v>
      </c>
      <c r="G137" s="77" t="n">
        <f aca="false">SUM(1月:12月!G137:G137)</f>
        <v>0</v>
      </c>
      <c r="H137" s="77" t="n">
        <f aca="false">SUM(1月:12月!H137:H137)</f>
        <v>0</v>
      </c>
      <c r="I137" s="77" t="n">
        <f aca="false">SUM(1月:12月!I137:I137)</f>
        <v>0</v>
      </c>
      <c r="J137" s="71" t="n">
        <f aca="false">K137+L137</f>
        <v>0</v>
      </c>
      <c r="K137" s="77" t="n">
        <f aca="false">SUM(1月:12月!K137:K137)</f>
        <v>0</v>
      </c>
      <c r="L137" s="71" t="n">
        <f aca="false">M137+N137</f>
        <v>0</v>
      </c>
      <c r="M137" s="77" t="n">
        <f aca="false">SUM(1月:12月!M137:M137)</f>
        <v>0</v>
      </c>
      <c r="N137" s="77" t="n">
        <f aca="false">SUM(1月:12月!N137:N137)</f>
        <v>0</v>
      </c>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t="n">
        <f aca="false">SUM(1月:12月!Z137:Z137)</f>
        <v>0</v>
      </c>
      <c r="AA137" s="77" t="n">
        <f aca="false">SUM(1月:12月!AA137:AA137)</f>
        <v>0</v>
      </c>
      <c r="AB137" s="77" t="n">
        <f aca="false">SUM(1月:12月!AB137:AB137)</f>
        <v>0</v>
      </c>
      <c r="AC137" s="77" t="n">
        <f aca="false">SUM(1月:12月!AC137:AC137)</f>
        <v>0</v>
      </c>
      <c r="AD137" s="77" t="n">
        <f aca="false">SUM(1月:12月!AD137:AD137)</f>
        <v>0</v>
      </c>
      <c r="AE137" s="71" t="n">
        <f aca="false">SUM(AF137:AG137)-AH137+AI137</f>
        <v>0</v>
      </c>
      <c r="AF137" s="77" t="n">
        <f aca="false">SUM(1月:12月!AF137:AF137)</f>
        <v>0</v>
      </c>
      <c r="AG137" s="77" t="n">
        <f aca="false">SUM(1月:12月!AG137:AG137)</f>
        <v>0</v>
      </c>
      <c r="AH137" s="77" t="n">
        <f aca="false">SUM(1月:12月!AH137:AH137)</f>
        <v>0</v>
      </c>
      <c r="AI137" s="77" t="n">
        <f aca="false">SUM(1月:12月!AI137:AI137)</f>
        <v>0</v>
      </c>
      <c r="AJ137" s="77"/>
      <c r="AK137" s="71" t="n">
        <f aca="false">A137</f>
        <v>126</v>
      </c>
      <c r="AL137" s="71" t="str">
        <f aca="false">B137</f>
        <v>郫县德源镇香村店</v>
      </c>
      <c r="AM137" s="65" t="n">
        <f aca="false">SUM(AN137:BB137)</f>
        <v>0</v>
      </c>
      <c r="AN137" s="77" t="n">
        <f aca="false">SUM(1月:12月!AN137:AN137)</f>
        <v>0</v>
      </c>
      <c r="AO137" s="77" t="n">
        <f aca="false">SUM(1月:12月!AO137:AO137)</f>
        <v>0</v>
      </c>
      <c r="AP137" s="77" t="n">
        <f aca="false">SUM(1月:12月!AP137:AP137)</f>
        <v>0</v>
      </c>
      <c r="AQ137" s="77" t="n">
        <f aca="false">SUM(1月:12月!AQ137:AQ137)</f>
        <v>0</v>
      </c>
      <c r="AR137" s="77" t="n">
        <f aca="false">SUM(1月:12月!AR137:AR137)</f>
        <v>0</v>
      </c>
      <c r="AS137" s="77" t="n">
        <f aca="false">SUM(1月:12月!AS137:AS137)</f>
        <v>0</v>
      </c>
      <c r="AT137" s="77" t="n">
        <f aca="false">SUM(1月:12月!AT137:AT137)</f>
        <v>0</v>
      </c>
      <c r="AU137" s="65" t="n">
        <f aca="false">SUM(1月:12月!AU137:AU137)</f>
        <v>0</v>
      </c>
      <c r="AV137" s="77" t="n">
        <f aca="false">SUM(1月:12月!AV137:AV137)</f>
        <v>0</v>
      </c>
      <c r="AW137" s="77" t="n">
        <f aca="false">SUM(1月:12月!AW137:AW137)</f>
        <v>0</v>
      </c>
      <c r="AX137" s="77" t="n">
        <f aca="false">SUM(1月:12月!AX137:AX137)</f>
        <v>0</v>
      </c>
      <c r="AY137" s="77" t="n">
        <f aca="false">SUM(1月:12月!AY137:AY137)</f>
        <v>0</v>
      </c>
      <c r="AZ137" s="77" t="n">
        <f aca="false">SUM(1月:12月!AZ137:AZ137)</f>
        <v>0</v>
      </c>
      <c r="BA137" s="77" t="n">
        <f aca="false">SUM(1月:12月!BA137:BA137)</f>
        <v>0</v>
      </c>
      <c r="BB137" s="77" t="n">
        <f aca="false">SUM(1月:12月!BB137:BB137)</f>
        <v>0</v>
      </c>
      <c r="BC137" s="77" t="n">
        <f aca="false">SUM(1月:12月!BC137:BC137)</f>
        <v>0</v>
      </c>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t="n">
        <f aca="false">SUM(1月:12月!C138:C138)</f>
        <v>0</v>
      </c>
      <c r="D138" s="73" t="n">
        <f aca="false">SUM(1月:12月!D138:D138)</f>
        <v>0</v>
      </c>
      <c r="E138" s="77" t="n">
        <f aca="false">SUM(1月:12月!E138:E138)</f>
        <v>0</v>
      </c>
      <c r="F138" s="77" t="n">
        <f aca="false">SUM(1月:12月!F138:F138)</f>
        <v>0</v>
      </c>
      <c r="G138" s="77" t="n">
        <f aca="false">SUM(1月:12月!G138:G138)</f>
        <v>0</v>
      </c>
      <c r="H138" s="77" t="n">
        <f aca="false">SUM(1月:12月!H138:H138)</f>
        <v>0</v>
      </c>
      <c r="I138" s="77" t="n">
        <f aca="false">SUM(1月:12月!I138:I138)</f>
        <v>0</v>
      </c>
      <c r="J138" s="71" t="n">
        <f aca="false">K138+L138</f>
        <v>0</v>
      </c>
      <c r="K138" s="77" t="n">
        <f aca="false">SUM(1月:12月!K138:K138)</f>
        <v>0</v>
      </c>
      <c r="L138" s="71" t="n">
        <f aca="false">M138+N138</f>
        <v>0</v>
      </c>
      <c r="M138" s="77" t="n">
        <f aca="false">SUM(1月:12月!M138:M138)</f>
        <v>0</v>
      </c>
      <c r="N138" s="77" t="n">
        <f aca="false">SUM(1月:12月!N138:N138)</f>
        <v>0</v>
      </c>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t="n">
        <f aca="false">SUM(1月:12月!Z138:Z138)</f>
        <v>0</v>
      </c>
      <c r="AA138" s="77" t="n">
        <f aca="false">SUM(1月:12月!AA138:AA138)</f>
        <v>0</v>
      </c>
      <c r="AB138" s="77" t="n">
        <f aca="false">SUM(1月:12月!AB138:AB138)</f>
        <v>0</v>
      </c>
      <c r="AC138" s="77" t="n">
        <f aca="false">SUM(1月:12月!AC138:AC138)</f>
        <v>0</v>
      </c>
      <c r="AD138" s="77" t="n">
        <f aca="false">SUM(1月:12月!AD138:AD138)</f>
        <v>0</v>
      </c>
      <c r="AE138" s="71" t="n">
        <f aca="false">SUM(AF138:AG138)-AH138+AI138</f>
        <v>0</v>
      </c>
      <c r="AF138" s="77" t="n">
        <v>0</v>
      </c>
      <c r="AG138" s="77" t="n">
        <f aca="false">SUM(1月:12月!AG138:AG138)</f>
        <v>0</v>
      </c>
      <c r="AH138" s="77" t="n">
        <f aca="false">SUM(1月:12月!AH138:AH138)</f>
        <v>0</v>
      </c>
      <c r="AI138" s="77" t="n">
        <f aca="false">SUM(1月:12月!AI138:AI138)</f>
        <v>0</v>
      </c>
      <c r="AJ138" s="77"/>
      <c r="AK138" s="71" t="n">
        <f aca="false">A138</f>
        <v>127</v>
      </c>
      <c r="AL138" s="71" t="n">
        <f aca="false">B138</f>
        <v>0</v>
      </c>
      <c r="AM138" s="65" t="n">
        <f aca="false">SUM(AN138:BB138)</f>
        <v>0</v>
      </c>
      <c r="AN138" s="77" t="n">
        <v>0</v>
      </c>
      <c r="AO138" s="77" t="n">
        <v>0</v>
      </c>
      <c r="AP138" s="77" t="n">
        <v>0</v>
      </c>
      <c r="AQ138" s="77" t="n">
        <v>0</v>
      </c>
      <c r="AR138" s="77" t="n">
        <v>0</v>
      </c>
      <c r="AS138" s="77" t="n">
        <v>0</v>
      </c>
      <c r="AT138" s="77" t="n">
        <v>0</v>
      </c>
      <c r="AU138" s="65" t="n">
        <f aca="false">BC138*0.0656/12</f>
        <v>0</v>
      </c>
      <c r="AV138" s="77" t="n">
        <f aca="false">SUM(1月:12月!AV138:AV138)</f>
        <v>0</v>
      </c>
      <c r="AW138" s="77" t="n">
        <f aca="false">SUM(1月:12月!AW138:AW138)</f>
        <v>0</v>
      </c>
      <c r="AX138" s="77" t="n">
        <f aca="false">SUM(1月:12月!AX138:AX138)</f>
        <v>0</v>
      </c>
      <c r="AY138" s="77" t="n">
        <f aca="false">SUM(1月:12月!AY138:AY138)</f>
        <v>0</v>
      </c>
      <c r="AZ138" s="77" t="n">
        <f aca="false">SUM(1月:12月!AZ138:AZ138)</f>
        <v>0</v>
      </c>
      <c r="BA138" s="77" t="n">
        <f aca="false">SUM(1月:12月!BA138:BA138)</f>
        <v>0</v>
      </c>
      <c r="BB138" s="77" t="n">
        <f aca="false">SUM(1月:12月!BB138:BB138)</f>
        <v>0</v>
      </c>
      <c r="BC138" s="77" t="n">
        <f aca="false">SUM(1月:12月!BC138:BC138)</f>
        <v>0</v>
      </c>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t="n">
        <f aca="false">SUM(1月:12月!C139:C139)</f>
        <v>0</v>
      </c>
      <c r="D139" s="73" t="n">
        <f aca="false">SUM(1月:12月!D139:D139)</f>
        <v>0</v>
      </c>
      <c r="E139" s="77" t="n">
        <f aca="false">SUM(1月:12月!E139:E139)</f>
        <v>0</v>
      </c>
      <c r="F139" s="77" t="n">
        <f aca="false">SUM(1月:12月!F139:F139)</f>
        <v>0</v>
      </c>
      <c r="G139" s="77" t="n">
        <f aca="false">SUM(1月:12月!G139:G139)</f>
        <v>0</v>
      </c>
      <c r="H139" s="77" t="n">
        <f aca="false">SUM(1月:12月!H139:H139)</f>
        <v>0</v>
      </c>
      <c r="I139" s="77" t="n">
        <f aca="false">SUM(1月:12月!I139:I139)</f>
        <v>0</v>
      </c>
      <c r="J139" s="71" t="n">
        <f aca="false">K139+L139</f>
        <v>0</v>
      </c>
      <c r="K139" s="77" t="n">
        <f aca="false">SUM(1月:12月!K139:K139)</f>
        <v>0</v>
      </c>
      <c r="L139" s="71" t="n">
        <f aca="false">M139+N139</f>
        <v>0</v>
      </c>
      <c r="M139" s="77" t="n">
        <f aca="false">SUM(1月:12月!M139:M139)</f>
        <v>0</v>
      </c>
      <c r="N139" s="77" t="n">
        <f aca="false">SUM(1月:12月!N139:N139)</f>
        <v>0</v>
      </c>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t="n">
        <f aca="false">SUM(1月:12月!Z139:Z139)</f>
        <v>0</v>
      </c>
      <c r="AA139" s="77" t="n">
        <f aca="false">SUM(1月:12月!AA139:AA139)</f>
        <v>0</v>
      </c>
      <c r="AB139" s="77" t="n">
        <f aca="false">SUM(1月:12月!AB139:AB139)</f>
        <v>0</v>
      </c>
      <c r="AC139" s="77" t="n">
        <f aca="false">SUM(1月:12月!AC139:AC139)</f>
        <v>0</v>
      </c>
      <c r="AD139" s="77" t="n">
        <f aca="false">SUM(1月:12月!AD139:AD139)</f>
        <v>0</v>
      </c>
      <c r="AE139" s="71" t="n">
        <f aca="false">SUM(AF139:AG139)-AH139+AI139</f>
        <v>0</v>
      </c>
      <c r="AF139" s="77" t="n">
        <v>0</v>
      </c>
      <c r="AG139" s="77" t="n">
        <v>0</v>
      </c>
      <c r="AH139" s="77" t="n">
        <v>0</v>
      </c>
      <c r="AI139" s="77" t="n">
        <v>0</v>
      </c>
      <c r="AJ139" s="77"/>
      <c r="AK139" s="71" t="n">
        <f aca="false">A139</f>
        <v>128</v>
      </c>
      <c r="AL139" s="71" t="n">
        <f aca="false">B139</f>
        <v>0</v>
      </c>
      <c r="AM139" s="71" t="n">
        <f aca="false">SUM(AN139:BB139)</f>
        <v>0</v>
      </c>
      <c r="AN139" s="77" t="n">
        <v>0</v>
      </c>
      <c r="AO139" s="77" t="n">
        <v>0</v>
      </c>
      <c r="AP139" s="77" t="n">
        <v>0</v>
      </c>
      <c r="AQ139" s="77" t="n">
        <v>0</v>
      </c>
      <c r="AR139" s="77" t="n">
        <v>0</v>
      </c>
      <c r="AS139" s="77" t="n">
        <v>0</v>
      </c>
      <c r="AT139" s="77" t="n">
        <v>0</v>
      </c>
      <c r="AU139" s="65" t="n">
        <f aca="false">BC139*0.0656/12</f>
        <v>0</v>
      </c>
      <c r="AV139" s="77" t="n">
        <f aca="false">SUM(1月:12月!AV139:AV139)</f>
        <v>0</v>
      </c>
      <c r="AW139" s="77" t="n">
        <f aca="false">SUM(1月:12月!AW139:AW139)</f>
        <v>0</v>
      </c>
      <c r="AX139" s="77" t="n">
        <f aca="false">SUM(1月:12月!AX139:AX139)</f>
        <v>0</v>
      </c>
      <c r="AY139" s="77" t="n">
        <f aca="false">SUM(1月:12月!AY139:AY139)</f>
        <v>0</v>
      </c>
      <c r="AZ139" s="77" t="n">
        <f aca="false">SUM(1月:12月!AZ139:AZ139)</f>
        <v>0</v>
      </c>
      <c r="BA139" s="77" t="n">
        <f aca="false">SUM(1月:12月!BA139:BA139)</f>
        <v>0</v>
      </c>
      <c r="BB139" s="77" t="n">
        <f aca="false">SUM(1月:12月!BB139:BB139)</f>
        <v>0</v>
      </c>
      <c r="BC139" s="77" t="n">
        <f aca="false">SUM(1月:12月!BC139:BC139)</f>
        <v>0</v>
      </c>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629861111111111" bottom="0.329861111111111"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8.75" zeroHeight="false" outlineLevelRow="0" outlineLevelCol="0"/>
  <cols>
    <col collapsed="false" customWidth="true" hidden="false" outlineLevel="0" max="1" min="1" style="1" width="138.38"/>
    <col collapsed="false" customWidth="false" hidden="false" outlineLevel="0" max="257" min="2" style="2" width="11.1"/>
  </cols>
  <sheetData>
    <row r="1" customFormat="false" ht="22.5" hidden="false" customHeight="true" outlineLevel="0" collapsed="false">
      <c r="A1" s="9" t="s">
        <v>5</v>
      </c>
    </row>
    <row r="2" customFormat="false" ht="39" hidden="false" customHeight="true" outlineLevel="0" collapsed="false">
      <c r="A2" s="10" t="s">
        <v>6</v>
      </c>
    </row>
    <row r="3" customFormat="false" ht="33" hidden="false" customHeight="true" outlineLevel="0" collapsed="false">
      <c r="A3" s="9" t="s">
        <v>7</v>
      </c>
    </row>
    <row r="4" customFormat="false" ht="60" hidden="false" customHeight="true" outlineLevel="0" collapsed="false">
      <c r="A4" s="9" t="s">
        <v>8</v>
      </c>
    </row>
    <row r="15" customFormat="false" ht="18.75" hidden="false" customHeight="false" outlineLevel="0" collapsed="false">
      <c r="A15" s="3" t="s">
        <v>9</v>
      </c>
    </row>
    <row r="16" customFormat="false" ht="18.75" hidden="false" customHeight="false" outlineLevel="0" collapsed="false">
      <c r="A16" s="3" t="s">
        <v>10</v>
      </c>
    </row>
    <row r="17" customFormat="false" ht="18.75" hidden="false" customHeight="false" outlineLevel="0" collapsed="false">
      <c r="A17" s="3" t="s">
        <v>11</v>
      </c>
    </row>
    <row r="18" customFormat="false" ht="18.75" hidden="false" customHeight="false" outlineLevel="0" collapsed="false">
      <c r="A18" s="1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9"/>
    </sheetView>
  </sheetViews>
  <sheetFormatPr defaultColWidth="10.984375" defaultRowHeight="14.25" zeroHeight="false" outlineLevelRow="0" outlineLevelCol="0"/>
  <cols>
    <col collapsed="false" customWidth="true" hidden="false" outlineLevel="0" max="2" min="2" style="12" width="25.3"/>
    <col collapsed="false" customWidth="true" hidden="false" outlineLevel="0" max="75" min="75" style="12" width="52.76"/>
  </cols>
  <sheetData>
    <row r="1" s="14" customFormat="true" ht="22.5" hidden="false" customHeight="true" outlineLevel="0" collapsed="false">
      <c r="A1" s="13" t="s">
        <v>12</v>
      </c>
      <c r="B1" s="13"/>
      <c r="C1" s="13"/>
      <c r="D1" s="13"/>
      <c r="E1" s="13"/>
      <c r="F1" s="13"/>
      <c r="G1" s="13"/>
      <c r="H1" s="13"/>
      <c r="I1" s="13"/>
      <c r="J1" s="13"/>
      <c r="K1" s="13"/>
      <c r="L1" s="13"/>
      <c r="M1" s="13"/>
      <c r="N1" s="13"/>
      <c r="O1" s="13"/>
      <c r="P1" s="13"/>
      <c r="Q1" s="13"/>
      <c r="R1" s="13" t="s">
        <v>13</v>
      </c>
      <c r="S1" s="13"/>
      <c r="T1" s="13"/>
      <c r="U1" s="13"/>
      <c r="V1" s="13"/>
      <c r="W1" s="13"/>
      <c r="X1" s="13"/>
      <c r="Y1" s="13"/>
      <c r="Z1" s="13"/>
      <c r="AA1" s="13"/>
      <c r="AB1" s="13"/>
      <c r="AC1" s="13"/>
      <c r="AD1" s="13"/>
      <c r="AE1" s="13"/>
      <c r="AF1" s="13"/>
      <c r="AG1" s="13"/>
      <c r="AH1" s="13"/>
      <c r="AI1" s="13" t="s">
        <v>14</v>
      </c>
      <c r="AJ1" s="13"/>
      <c r="AK1" s="13"/>
      <c r="AL1" s="13"/>
      <c r="AM1" s="13"/>
      <c r="AN1" s="13"/>
      <c r="AO1" s="13"/>
      <c r="AP1" s="13"/>
      <c r="AQ1" s="13"/>
      <c r="AR1" s="13"/>
      <c r="AS1" s="13"/>
      <c r="AT1" s="13"/>
      <c r="AU1" s="13"/>
      <c r="AV1" s="13"/>
      <c r="AW1" s="13"/>
      <c r="AX1" s="13" t="s">
        <v>15</v>
      </c>
      <c r="AY1" s="13"/>
      <c r="AZ1" s="13"/>
      <c r="BA1" s="13"/>
      <c r="BB1" s="13"/>
      <c r="BC1" s="13"/>
      <c r="BD1" s="13"/>
      <c r="BE1" s="13"/>
      <c r="BF1" s="13"/>
      <c r="BG1" s="13"/>
      <c r="BH1" s="13"/>
      <c r="BI1" s="13"/>
      <c r="BJ1" s="13"/>
      <c r="BK1" s="13"/>
      <c r="BL1" s="13"/>
      <c r="BM1" s="13"/>
      <c r="BN1" s="13"/>
      <c r="BO1" s="13"/>
      <c r="BP1" s="13"/>
      <c r="BQ1" s="13"/>
      <c r="BR1" s="13"/>
      <c r="BS1" s="13"/>
      <c r="BT1" s="13"/>
      <c r="BU1" s="13"/>
      <c r="BV1" s="13"/>
      <c r="BW1" s="13"/>
    </row>
    <row r="2" s="20" customFormat="true" ht="20.1" hidden="false" customHeight="true" outlineLevel="0" collapsed="false">
      <c r="A2" s="15" t="s">
        <v>16</v>
      </c>
      <c r="B2" s="15"/>
      <c r="C2" s="15"/>
      <c r="D2" s="15"/>
      <c r="E2" s="16"/>
      <c r="F2" s="16"/>
      <c r="G2" s="16"/>
      <c r="H2" s="16"/>
      <c r="I2" s="16"/>
      <c r="J2" s="16"/>
      <c r="K2" s="16"/>
      <c r="L2" s="16"/>
      <c r="M2" s="17"/>
      <c r="N2" s="17"/>
      <c r="O2" s="16"/>
      <c r="P2" s="17"/>
      <c r="Q2" s="18" t="s">
        <v>17</v>
      </c>
      <c r="R2" s="15" t="str">
        <f aca="false">A2</f>
        <v>填报时间：      年     月     日</v>
      </c>
      <c r="S2" s="15"/>
      <c r="T2" s="15"/>
      <c r="U2" s="15"/>
      <c r="V2" s="16"/>
      <c r="W2" s="16"/>
      <c r="X2" s="16"/>
      <c r="Y2" s="16"/>
      <c r="Z2" s="16"/>
      <c r="AA2" s="16"/>
      <c r="AB2" s="17"/>
      <c r="AC2" s="17"/>
      <c r="AD2" s="17"/>
      <c r="AE2" s="17"/>
      <c r="AF2" s="17"/>
      <c r="AG2" s="17"/>
      <c r="AH2" s="17" t="str">
        <f aca="false">Q2</f>
        <v>单位：元</v>
      </c>
      <c r="AI2" s="15" t="str">
        <f aca="false">A2</f>
        <v>填报时间：      年     月     日</v>
      </c>
      <c r="AJ2" s="15"/>
      <c r="AK2" s="15"/>
      <c r="AL2" s="15"/>
      <c r="AM2" s="16"/>
      <c r="AN2" s="17"/>
      <c r="AO2" s="17"/>
      <c r="AP2" s="17"/>
      <c r="AQ2" s="17"/>
      <c r="AR2" s="17"/>
      <c r="AS2" s="16"/>
      <c r="AT2" s="16"/>
      <c r="AU2" s="16"/>
      <c r="AV2" s="16"/>
      <c r="AW2" s="18" t="str">
        <f aca="false">AH2</f>
        <v>单位：元</v>
      </c>
      <c r="AX2" s="19" t="str">
        <f aca="false">A2</f>
        <v>填报时间：      年     月     日</v>
      </c>
      <c r="AY2" s="19"/>
      <c r="AZ2" s="19"/>
      <c r="BA2" s="19"/>
      <c r="BB2" s="16"/>
      <c r="BC2" s="16"/>
      <c r="BD2" s="16"/>
      <c r="BE2" s="16"/>
      <c r="BF2" s="16"/>
      <c r="BG2" s="16"/>
      <c r="BH2" s="17"/>
      <c r="BI2" s="17"/>
      <c r="BJ2" s="17"/>
      <c r="BK2" s="17"/>
      <c r="BL2" s="17"/>
      <c r="BM2" s="17"/>
      <c r="BN2" s="17"/>
      <c r="BO2" s="17"/>
      <c r="BP2" s="17"/>
      <c r="BQ2" s="17"/>
      <c r="BR2" s="17"/>
      <c r="BS2" s="17"/>
      <c r="BT2" s="17"/>
      <c r="BU2" s="19" t="str">
        <f aca="false">AW2</f>
        <v>单位：元</v>
      </c>
      <c r="BV2" s="19"/>
      <c r="BW2" s="19"/>
    </row>
    <row r="3" s="20" customFormat="true" ht="24" hidden="false" customHeight="true" outlineLevel="0" collapsed="false">
      <c r="A3" s="21" t="s">
        <v>18</v>
      </c>
      <c r="B3" s="21" t="s">
        <v>19</v>
      </c>
      <c r="C3" s="21" t="s">
        <v>20</v>
      </c>
      <c r="D3" s="21"/>
      <c r="E3" s="21" t="s">
        <v>21</v>
      </c>
      <c r="F3" s="21"/>
      <c r="G3" s="21"/>
      <c r="H3" s="21"/>
      <c r="I3" s="21" t="s">
        <v>22</v>
      </c>
      <c r="J3" s="21"/>
      <c r="K3" s="21"/>
      <c r="L3" s="21"/>
      <c r="M3" s="21"/>
      <c r="N3" s="21"/>
      <c r="O3" s="21"/>
      <c r="P3" s="21" t="s">
        <v>23</v>
      </c>
      <c r="Q3" s="21" t="s">
        <v>24</v>
      </c>
      <c r="R3" s="21" t="s">
        <v>18</v>
      </c>
      <c r="S3" s="21" t="s">
        <v>19</v>
      </c>
      <c r="T3" s="21" t="s">
        <v>25</v>
      </c>
      <c r="U3" s="21" t="s">
        <v>26</v>
      </c>
      <c r="V3" s="21"/>
      <c r="W3" s="21"/>
      <c r="X3" s="21"/>
      <c r="Y3" s="21"/>
      <c r="Z3" s="21"/>
      <c r="AA3" s="22" t="s">
        <v>27</v>
      </c>
      <c r="AB3" s="22"/>
      <c r="AC3" s="22"/>
      <c r="AD3" s="22"/>
      <c r="AE3" s="22"/>
      <c r="AF3" s="22"/>
      <c r="AG3" s="22"/>
      <c r="AH3" s="21" t="s">
        <v>24</v>
      </c>
      <c r="AI3" s="21" t="s">
        <v>18</v>
      </c>
      <c r="AJ3" s="21" t="s">
        <v>19</v>
      </c>
      <c r="AK3" s="21" t="s">
        <v>28</v>
      </c>
      <c r="AL3" s="21"/>
      <c r="AM3" s="21"/>
      <c r="AN3" s="21"/>
      <c r="AO3" s="21"/>
      <c r="AP3" s="21"/>
      <c r="AQ3" s="21"/>
      <c r="AR3" s="21"/>
      <c r="AS3" s="21"/>
      <c r="AT3" s="21"/>
      <c r="AU3" s="21"/>
      <c r="AV3" s="23" t="s">
        <v>29</v>
      </c>
      <c r="AW3" s="24" t="s">
        <v>30</v>
      </c>
      <c r="AX3" s="21" t="s">
        <v>18</v>
      </c>
      <c r="AY3" s="21" t="s">
        <v>19</v>
      </c>
      <c r="AZ3" s="21" t="s">
        <v>31</v>
      </c>
      <c r="BA3" s="21"/>
      <c r="BB3" s="21"/>
      <c r="BC3" s="21"/>
      <c r="BD3" s="21"/>
      <c r="BE3" s="21"/>
      <c r="BF3" s="21"/>
      <c r="BG3" s="21"/>
      <c r="BH3" s="21"/>
      <c r="BI3" s="21"/>
      <c r="BJ3" s="21"/>
      <c r="BK3" s="21"/>
      <c r="BL3" s="21"/>
      <c r="BM3" s="21"/>
      <c r="BN3" s="21"/>
      <c r="BO3" s="21"/>
      <c r="BP3" s="21"/>
      <c r="BQ3" s="21"/>
      <c r="BR3" s="21"/>
      <c r="BS3" s="21"/>
      <c r="BT3" s="21"/>
      <c r="BU3" s="21"/>
      <c r="BV3" s="21"/>
      <c r="BW3" s="21"/>
    </row>
    <row r="4" s="20" customFormat="true" ht="24" hidden="false" customHeight="true" outlineLevel="0" collapsed="false">
      <c r="A4" s="21"/>
      <c r="B4" s="21"/>
      <c r="C4" s="21" t="s">
        <v>32</v>
      </c>
      <c r="D4" s="21" t="s">
        <v>33</v>
      </c>
      <c r="E4" s="21" t="s">
        <v>34</v>
      </c>
      <c r="F4" s="21" t="s">
        <v>35</v>
      </c>
      <c r="G4" s="21"/>
      <c r="H4" s="21"/>
      <c r="I4" s="21" t="s">
        <v>36</v>
      </c>
      <c r="J4" s="21" t="s">
        <v>37</v>
      </c>
      <c r="K4" s="21"/>
      <c r="L4" s="21" t="s">
        <v>38</v>
      </c>
      <c r="M4" s="21" t="s">
        <v>39</v>
      </c>
      <c r="N4" s="24" t="s">
        <v>40</v>
      </c>
      <c r="O4" s="21" t="s">
        <v>41</v>
      </c>
      <c r="P4" s="21"/>
      <c r="Q4" s="21"/>
      <c r="R4" s="21"/>
      <c r="S4" s="21"/>
      <c r="T4" s="21"/>
      <c r="U4" s="24" t="s">
        <v>42</v>
      </c>
      <c r="V4" s="21" t="s">
        <v>35</v>
      </c>
      <c r="W4" s="21"/>
      <c r="X4" s="21"/>
      <c r="Y4" s="21"/>
      <c r="Z4" s="21"/>
      <c r="AA4" s="24" t="s">
        <v>43</v>
      </c>
      <c r="AB4" s="21" t="s">
        <v>44</v>
      </c>
      <c r="AC4" s="21"/>
      <c r="AD4" s="21"/>
      <c r="AE4" s="21"/>
      <c r="AF4" s="21"/>
      <c r="AG4" s="21"/>
      <c r="AH4" s="21"/>
      <c r="AI4" s="21"/>
      <c r="AJ4" s="21"/>
      <c r="AK4" s="21" t="s">
        <v>44</v>
      </c>
      <c r="AL4" s="21"/>
      <c r="AM4" s="21"/>
      <c r="AN4" s="21"/>
      <c r="AO4" s="21"/>
      <c r="AP4" s="21"/>
      <c r="AQ4" s="21"/>
      <c r="AR4" s="21"/>
      <c r="AS4" s="21"/>
      <c r="AT4" s="21"/>
      <c r="AU4" s="21"/>
      <c r="AV4" s="23"/>
      <c r="AW4" s="24"/>
      <c r="AX4" s="21"/>
      <c r="AY4" s="21"/>
      <c r="AZ4" s="21" t="s">
        <v>45</v>
      </c>
      <c r="BA4" s="21" t="s">
        <v>46</v>
      </c>
      <c r="BB4" s="21" t="s">
        <v>47</v>
      </c>
      <c r="BC4" s="25" t="s">
        <v>48</v>
      </c>
      <c r="BD4" s="26" t="s">
        <v>49</v>
      </c>
      <c r="BE4" s="26" t="s">
        <v>50</v>
      </c>
      <c r="BF4" s="23" t="s">
        <v>51</v>
      </c>
      <c r="BG4" s="25" t="s">
        <v>52</v>
      </c>
      <c r="BH4" s="25" t="s">
        <v>53</v>
      </c>
      <c r="BI4" s="25" t="s">
        <v>54</v>
      </c>
      <c r="BJ4" s="25" t="s">
        <v>55</v>
      </c>
      <c r="BK4" s="25" t="s">
        <v>56</v>
      </c>
      <c r="BL4" s="25" t="s">
        <v>57</v>
      </c>
      <c r="BM4" s="27" t="s">
        <v>58</v>
      </c>
      <c r="BN4" s="25" t="s">
        <v>59</v>
      </c>
      <c r="BO4" s="27" t="s">
        <v>60</v>
      </c>
      <c r="BP4" s="27" t="s">
        <v>61</v>
      </c>
      <c r="BQ4" s="25" t="s">
        <v>62</v>
      </c>
      <c r="BR4" s="21" t="s">
        <v>63</v>
      </c>
      <c r="BS4" s="25" t="s">
        <v>64</v>
      </c>
      <c r="BT4" s="25" t="s">
        <v>65</v>
      </c>
      <c r="BU4" s="25" t="s">
        <v>66</v>
      </c>
      <c r="BV4" s="25" t="s">
        <v>67</v>
      </c>
      <c r="BW4" s="21" t="s">
        <v>24</v>
      </c>
    </row>
    <row r="5" s="20" customFormat="true" ht="46.5" hidden="false" customHeight="true" outlineLevel="0" collapsed="false">
      <c r="A5" s="21"/>
      <c r="B5" s="21"/>
      <c r="C5" s="21"/>
      <c r="D5" s="21"/>
      <c r="E5" s="21"/>
      <c r="F5" s="21" t="s">
        <v>68</v>
      </c>
      <c r="G5" s="28" t="s">
        <v>69</v>
      </c>
      <c r="H5" s="28" t="s">
        <v>70</v>
      </c>
      <c r="I5" s="21"/>
      <c r="J5" s="21" t="s">
        <v>71</v>
      </c>
      <c r="K5" s="21" t="s">
        <v>72</v>
      </c>
      <c r="L5" s="21"/>
      <c r="M5" s="21"/>
      <c r="N5" s="24"/>
      <c r="O5" s="21"/>
      <c r="P5" s="21"/>
      <c r="Q5" s="21"/>
      <c r="R5" s="21"/>
      <c r="S5" s="21"/>
      <c r="T5" s="21"/>
      <c r="U5" s="24"/>
      <c r="V5" s="21" t="s">
        <v>73</v>
      </c>
      <c r="W5" s="21" t="s">
        <v>74</v>
      </c>
      <c r="X5" s="21" t="s">
        <v>75</v>
      </c>
      <c r="Y5" s="21" t="s">
        <v>76</v>
      </c>
      <c r="Z5" s="21" t="s">
        <v>77</v>
      </c>
      <c r="AA5" s="24"/>
      <c r="AB5" s="24" t="s">
        <v>78</v>
      </c>
      <c r="AC5" s="24" t="s">
        <v>79</v>
      </c>
      <c r="AD5" s="24" t="s">
        <v>80</v>
      </c>
      <c r="AE5" s="24" t="s">
        <v>81</v>
      </c>
      <c r="AF5" s="24" t="s">
        <v>82</v>
      </c>
      <c r="AG5" s="24" t="s">
        <v>83</v>
      </c>
      <c r="AH5" s="21"/>
      <c r="AI5" s="21"/>
      <c r="AJ5" s="21"/>
      <c r="AK5" s="29" t="s">
        <v>84</v>
      </c>
      <c r="AL5" s="24" t="s">
        <v>85</v>
      </c>
      <c r="AM5" s="24" t="s">
        <v>86</v>
      </c>
      <c r="AN5" s="24" t="s">
        <v>87</v>
      </c>
      <c r="AO5" s="24" t="s">
        <v>88</v>
      </c>
      <c r="AP5" s="24" t="s">
        <v>89</v>
      </c>
      <c r="AQ5" s="24" t="s">
        <v>90</v>
      </c>
      <c r="AR5" s="24" t="s">
        <v>91</v>
      </c>
      <c r="AS5" s="24" t="s">
        <v>92</v>
      </c>
      <c r="AT5" s="24" t="s">
        <v>93</v>
      </c>
      <c r="AU5" s="29" t="s">
        <v>94</v>
      </c>
      <c r="AV5" s="23"/>
      <c r="AW5" s="24"/>
      <c r="AX5" s="21"/>
      <c r="AY5" s="21"/>
      <c r="AZ5" s="21"/>
      <c r="BA5" s="21"/>
      <c r="BB5" s="21"/>
      <c r="BC5" s="25"/>
      <c r="BD5" s="25"/>
      <c r="BE5" s="25"/>
      <c r="BF5" s="23"/>
      <c r="BG5" s="25"/>
      <c r="BH5" s="25"/>
      <c r="BI5" s="25"/>
      <c r="BJ5" s="25"/>
      <c r="BK5" s="25"/>
      <c r="BL5" s="25"/>
      <c r="BM5" s="27"/>
      <c r="BN5" s="25"/>
      <c r="BO5" s="27"/>
      <c r="BP5" s="27"/>
      <c r="BQ5" s="25"/>
      <c r="BR5" s="21"/>
      <c r="BS5" s="25"/>
      <c r="BT5" s="25"/>
      <c r="BU5" s="25"/>
      <c r="BV5" s="25"/>
      <c r="BW5" s="21"/>
      <c r="BX5" s="30" t="s">
        <v>95</v>
      </c>
      <c r="BY5" s="30" t="s">
        <v>96</v>
      </c>
      <c r="BZ5" s="31" t="s">
        <v>97</v>
      </c>
    </row>
    <row r="6" s="20" customFormat="true" ht="20.25" hidden="false" customHeight="true" outlineLevel="0" collapsed="false">
      <c r="A6" s="23" t="s">
        <v>98</v>
      </c>
      <c r="B6" s="23" t="s">
        <v>98</v>
      </c>
      <c r="C6" s="23" t="s">
        <v>99</v>
      </c>
      <c r="D6" s="23" t="s">
        <v>100</v>
      </c>
      <c r="E6" s="23" t="s">
        <v>101</v>
      </c>
      <c r="F6" s="23" t="s">
        <v>102</v>
      </c>
      <c r="G6" s="23" t="s">
        <v>103</v>
      </c>
      <c r="H6" s="23" t="s">
        <v>104</v>
      </c>
      <c r="I6" s="23" t="s">
        <v>105</v>
      </c>
      <c r="J6" s="23" t="s">
        <v>106</v>
      </c>
      <c r="K6" s="21" t="n">
        <v>9</v>
      </c>
      <c r="L6" s="23" t="s">
        <v>107</v>
      </c>
      <c r="M6" s="32" t="s">
        <v>108</v>
      </c>
      <c r="N6" s="32" t="s">
        <v>109</v>
      </c>
      <c r="O6" s="23" t="s">
        <v>110</v>
      </c>
      <c r="P6" s="21" t="n">
        <v>14</v>
      </c>
      <c r="Q6" s="21"/>
      <c r="R6" s="21"/>
      <c r="S6" s="21"/>
      <c r="T6" s="32" t="s">
        <v>111</v>
      </c>
      <c r="U6" s="32" t="s">
        <v>112</v>
      </c>
      <c r="V6" s="21" t="n">
        <v>17</v>
      </c>
      <c r="W6" s="21" t="n">
        <v>18</v>
      </c>
      <c r="X6" s="21" t="n">
        <v>19</v>
      </c>
      <c r="Y6" s="21" t="n">
        <v>20</v>
      </c>
      <c r="Z6" s="21" t="n">
        <v>21</v>
      </c>
      <c r="AA6" s="32" t="s">
        <v>113</v>
      </c>
      <c r="AB6" s="21" t="n">
        <v>23</v>
      </c>
      <c r="AC6" s="21" t="n">
        <v>24</v>
      </c>
      <c r="AD6" s="21" t="n">
        <v>25</v>
      </c>
      <c r="AE6" s="21" t="n">
        <v>26</v>
      </c>
      <c r="AF6" s="21" t="n">
        <v>27</v>
      </c>
      <c r="AG6" s="21" t="n">
        <v>28</v>
      </c>
      <c r="AH6" s="21"/>
      <c r="AI6" s="21" t="n">
        <v>0</v>
      </c>
      <c r="AJ6" s="21"/>
      <c r="AK6" s="21" t="n">
        <v>29</v>
      </c>
      <c r="AL6" s="21" t="n">
        <v>30</v>
      </c>
      <c r="AM6" s="21" t="n">
        <v>31</v>
      </c>
      <c r="AN6" s="21" t="n">
        <v>32</v>
      </c>
      <c r="AO6" s="21" t="n">
        <v>33</v>
      </c>
      <c r="AP6" s="21" t="n">
        <v>34</v>
      </c>
      <c r="AQ6" s="21" t="n">
        <v>35</v>
      </c>
      <c r="AR6" s="21" t="n">
        <v>36</v>
      </c>
      <c r="AS6" s="21" t="n">
        <v>37</v>
      </c>
      <c r="AT6" s="21" t="n">
        <v>38</v>
      </c>
      <c r="AU6" s="21" t="n">
        <v>39</v>
      </c>
      <c r="AV6" s="21" t="n">
        <v>40</v>
      </c>
      <c r="AW6" s="21"/>
      <c r="AX6" s="21"/>
      <c r="AY6" s="21"/>
      <c r="AZ6" s="21" t="n">
        <v>41</v>
      </c>
      <c r="BA6" s="21" t="n">
        <v>42</v>
      </c>
      <c r="BB6" s="21" t="n">
        <v>43</v>
      </c>
      <c r="BC6" s="21" t="n">
        <v>44</v>
      </c>
      <c r="BD6" s="21" t="n">
        <v>45</v>
      </c>
      <c r="BE6" s="21" t="n">
        <v>46</v>
      </c>
      <c r="BF6" s="32" t="s">
        <v>114</v>
      </c>
      <c r="BG6" s="21" t="n">
        <v>48</v>
      </c>
      <c r="BH6" s="21" t="n">
        <v>49</v>
      </c>
      <c r="BI6" s="21" t="n">
        <v>50</v>
      </c>
      <c r="BJ6" s="21" t="n">
        <v>51</v>
      </c>
      <c r="BK6" s="21" t="n">
        <v>52</v>
      </c>
      <c r="BL6" s="21" t="n">
        <v>53</v>
      </c>
      <c r="BM6" s="21" t="n">
        <v>54</v>
      </c>
      <c r="BN6" s="21" t="n">
        <v>55</v>
      </c>
      <c r="BO6" s="21" t="n">
        <v>56</v>
      </c>
      <c r="BP6" s="21" t="n">
        <v>57</v>
      </c>
      <c r="BQ6" s="21" t="n">
        <v>58</v>
      </c>
      <c r="BR6" s="21" t="n">
        <v>59</v>
      </c>
      <c r="BS6" s="21" t="n">
        <v>60</v>
      </c>
      <c r="BT6" s="21" t="n">
        <v>61</v>
      </c>
      <c r="BU6" s="21" t="n">
        <v>62</v>
      </c>
      <c r="BV6" s="21" t="n">
        <v>63</v>
      </c>
      <c r="BW6" s="21"/>
    </row>
  </sheetData>
  <mergeCells count="69">
    <mergeCell ref="A1:Q1"/>
    <mergeCell ref="R1:AH1"/>
    <mergeCell ref="AI1:AW1"/>
    <mergeCell ref="AX1:BW1"/>
    <mergeCell ref="A2:D2"/>
    <mergeCell ref="R2:U2"/>
    <mergeCell ref="AI2:AL2"/>
    <mergeCell ref="AX2:BA2"/>
    <mergeCell ref="BU2:BW2"/>
    <mergeCell ref="A3:A5"/>
    <mergeCell ref="B3:B5"/>
    <mergeCell ref="C3:D3"/>
    <mergeCell ref="E3:H3"/>
    <mergeCell ref="I3:O3"/>
    <mergeCell ref="P3:P5"/>
    <mergeCell ref="Q3:Q5"/>
    <mergeCell ref="R3:R5"/>
    <mergeCell ref="S3:S5"/>
    <mergeCell ref="T3:T5"/>
    <mergeCell ref="U3:Z3"/>
    <mergeCell ref="AA3:AG3"/>
    <mergeCell ref="AH3:AH5"/>
    <mergeCell ref="AI3:AI5"/>
    <mergeCell ref="AJ3:AJ5"/>
    <mergeCell ref="AK3:AU3"/>
    <mergeCell ref="AV3:AV5"/>
    <mergeCell ref="AW3:AW5"/>
    <mergeCell ref="AX3:AX5"/>
    <mergeCell ref="AY3:AY5"/>
    <mergeCell ref="AZ3:BW3"/>
    <mergeCell ref="C4:C5"/>
    <mergeCell ref="D4:D5"/>
    <mergeCell ref="E4:E5"/>
    <mergeCell ref="F4:H4"/>
    <mergeCell ref="I4:I5"/>
    <mergeCell ref="J4:K4"/>
    <mergeCell ref="L4:L5"/>
    <mergeCell ref="M4:M5"/>
    <mergeCell ref="N4:N5"/>
    <mergeCell ref="O4:O5"/>
    <mergeCell ref="U4:U5"/>
    <mergeCell ref="V4:Z4"/>
    <mergeCell ref="AA4:AA5"/>
    <mergeCell ref="AB4:AG4"/>
    <mergeCell ref="AK4:AU4"/>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9" activePane="bottomLeft" state="frozen"/>
      <selection pane="topLeft" activeCell="A1" activeCellId="0" sqref="A1"/>
      <selection pane="bottomLeft" activeCell="D137" activeCellId="0" sqref="D137"/>
    </sheetView>
  </sheetViews>
  <sheetFormatPr defaultColWidth="11.1015625" defaultRowHeight="13.5" zeroHeight="false" outlineLevelRow="0" outlineLevelCol="0"/>
  <cols>
    <col collapsed="false" customWidth="true" hidden="false" outlineLevel="0" max="1" min="1" style="33" width="5.24"/>
    <col collapsed="false" customWidth="true" hidden="false" outlineLevel="0" max="2" min="2" style="34" width="16.04"/>
    <col collapsed="false" customWidth="true" hidden="false" outlineLevel="0" max="3" min="3" style="35" width="9.56"/>
    <col collapsed="false" customWidth="true" hidden="false" outlineLevel="0" max="4" min="4" style="35" width="10.64"/>
    <col collapsed="false" customWidth="true" hidden="false" outlineLevel="0" max="5" min="5" style="36" width="10.02"/>
    <col collapsed="false" customWidth="true" hidden="false" outlineLevel="0" max="6" min="6" style="36" width="9.71"/>
    <col collapsed="false" customWidth="true" hidden="false" outlineLevel="0" max="7" min="7" style="36" width="9.25"/>
    <col collapsed="false" customWidth="true" hidden="false" outlineLevel="0" max="8" min="8" style="36" width="10.32"/>
    <col collapsed="false" customWidth="true" hidden="false" outlineLevel="0" max="9" min="9" style="36" width="10.95"/>
    <col collapsed="false" customWidth="true" hidden="false" outlineLevel="0" max="10" min="10" style="36" width="9.41"/>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29"/>
    <col collapsed="false" customWidth="true" hidden="false" outlineLevel="0" max="24" min="24" style="36" width="14.19"/>
    <col collapsed="false" customWidth="true" hidden="false" outlineLevel="0" max="25" min="25" style="36" width="13.72"/>
    <col collapsed="false" customWidth="true" hidden="false" outlineLevel="0" max="26" min="26" style="36" width="12.49"/>
    <col collapsed="false" customWidth="true" hidden="false" outlineLevel="0" max="27" min="27" style="36" width="12.95"/>
    <col collapsed="false" customWidth="true" hidden="false" outlineLevel="0" max="28" min="28" style="36" width="12.18"/>
    <col collapsed="false" customWidth="true" hidden="false" outlineLevel="0" max="29" min="29" style="36" width="11.87"/>
    <col collapsed="false" customWidth="false" hidden="false" outlineLevel="0" max="35" min="30"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59"/>
    <col collapsed="false" customWidth="true" hidden="false" outlineLevel="0" max="39" min="39" style="36" width="10.32"/>
    <col collapsed="false" customWidth="true" hidden="false" outlineLevel="0" max="53" min="40" style="36" width="9.41"/>
    <col collapsed="false" customWidth="true" hidden="false" outlineLevel="0" max="54" min="54" style="36" width="9.56"/>
    <col collapsed="false" customWidth="true" hidden="false" outlineLevel="0" max="55" min="55" style="36" width="11.87"/>
    <col collapsed="false" customWidth="true" hidden="false" outlineLevel="0" max="56" min="56" style="36" width="7.55"/>
    <col collapsed="false" customWidth="true" hidden="false" outlineLevel="0" max="57" min="57" style="36" width="4.32"/>
    <col collapsed="false" customWidth="true" hidden="false" outlineLevel="0" max="58" min="58" style="36" width="13.1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3" min="63" style="36" width="6.47"/>
    <col collapsed="false" customWidth="true" hidden="false" outlineLevel="0" max="65" min="64"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9.89"/>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3" t="s">
        <v>16</v>
      </c>
      <c r="B2" s="43"/>
      <c r="C2" s="43"/>
      <c r="D2" s="43"/>
      <c r="E2" s="44"/>
      <c r="F2" s="44"/>
      <c r="G2" s="44"/>
      <c r="H2" s="44"/>
      <c r="I2" s="44"/>
      <c r="J2" s="44"/>
      <c r="K2" s="44"/>
      <c r="L2" s="44"/>
      <c r="M2" s="44"/>
      <c r="N2" s="44"/>
      <c r="O2" s="44"/>
      <c r="Q2" s="45" t="s">
        <v>17</v>
      </c>
      <c r="R2" s="45"/>
      <c r="S2" s="45"/>
      <c r="T2" s="45"/>
      <c r="U2" s="45"/>
      <c r="V2" s="46" t="str">
        <f aca="false">A2</f>
        <v>填报时间：      年     月     日</v>
      </c>
      <c r="W2" s="46"/>
      <c r="X2" s="46"/>
      <c r="Y2" s="46"/>
      <c r="Z2" s="44"/>
      <c r="AA2" s="44"/>
      <c r="AB2" s="44"/>
      <c r="AC2" s="44"/>
      <c r="AD2" s="44"/>
      <c r="AE2" s="44"/>
      <c r="AF2" s="45" t="s">
        <v>17</v>
      </c>
      <c r="AG2" s="45"/>
      <c r="AH2" s="45"/>
      <c r="AI2" s="45"/>
      <c r="AJ2" s="45"/>
      <c r="AK2" s="44"/>
      <c r="AL2" s="44"/>
      <c r="AM2" s="44"/>
      <c r="AQ2" s="44"/>
      <c r="AR2" s="44"/>
      <c r="AS2" s="44"/>
      <c r="AT2" s="44"/>
      <c r="AZ2" s="44"/>
      <c r="BA2" s="44"/>
      <c r="BB2" s="44"/>
      <c r="BC2" s="44"/>
      <c r="BD2" s="44"/>
      <c r="BE2" s="46" t="str">
        <f aca="false">A2</f>
        <v>填报时间：      年     月     日</v>
      </c>
      <c r="BF2" s="46"/>
      <c r="BG2" s="46"/>
      <c r="BH2" s="46"/>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749.370619</v>
      </c>
      <c r="D9" s="65" t="n">
        <f aca="false">D10+D11</f>
        <v>197.786717</v>
      </c>
      <c r="E9" s="66" t="n">
        <f aca="false">E10+E11</f>
        <v>7421382.34</v>
      </c>
      <c r="F9" s="66" t="n">
        <f aca="false">F10+F11</f>
        <v>889928.53</v>
      </c>
      <c r="G9" s="66" t="n">
        <f aca="false">G10+G11</f>
        <v>2659664.63</v>
      </c>
      <c r="H9" s="66" t="n">
        <f aca="false">H10+H11</f>
        <v>1111006.37</v>
      </c>
      <c r="I9" s="66" t="n">
        <f aca="false">I10+I11</f>
        <v>6544583.1</v>
      </c>
      <c r="J9" s="66" t="n">
        <f aca="false">J10+J11</f>
        <v>2121325.41</v>
      </c>
      <c r="K9" s="66" t="n">
        <f aca="false">K10+K11</f>
        <v>136440.99</v>
      </c>
      <c r="L9" s="66" t="n">
        <f aca="false">L10+L11</f>
        <v>1984884.42</v>
      </c>
      <c r="M9" s="66" t="n">
        <f aca="false">M10+M11</f>
        <v>1984884.42</v>
      </c>
      <c r="N9" s="66" t="n">
        <f aca="false">N10+N11</f>
        <v>0</v>
      </c>
      <c r="O9" s="67" t="n">
        <f aca="false">L9/I9</f>
        <v>0.303286609654326</v>
      </c>
      <c r="P9" s="68" t="n">
        <f aca="false">X9/I9</f>
        <v>0.970237332672675</v>
      </c>
      <c r="Q9" s="65" t="n">
        <f aca="false">Q10+Q11</f>
        <v>-4364914.43039867</v>
      </c>
      <c r="R9" s="65" t="n">
        <f aca="false">R10+R11</f>
        <v>-4228473.44039867</v>
      </c>
      <c r="S9" s="66" t="n">
        <f aca="false">S10+S11</f>
        <v>0</v>
      </c>
      <c r="T9" s="66" t="n">
        <f aca="false">T10+T11</f>
        <v>0</v>
      </c>
      <c r="U9" s="66"/>
      <c r="V9" s="66" t="n">
        <f aca="false">A9</f>
        <v>0</v>
      </c>
      <c r="W9" s="66" t="str">
        <f aca="false">B9</f>
        <v>0分公司合计</v>
      </c>
      <c r="X9" s="65" t="n">
        <f aca="false">X10+X11</f>
        <v>6349798.85039867</v>
      </c>
      <c r="Y9" s="65" t="n">
        <f aca="false">Y10+Y11</f>
        <v>2543770.43956426</v>
      </c>
      <c r="Z9" s="65" t="n">
        <f aca="false">Z10+Z11</f>
        <v>550277.624102564</v>
      </c>
      <c r="AA9" s="65" t="n">
        <f aca="false">AA10+AA11</f>
        <v>413481.766041062</v>
      </c>
      <c r="AB9" s="65" t="n">
        <f aca="false">AB10+AB11</f>
        <v>177206.471160455</v>
      </c>
      <c r="AC9" s="65" t="n">
        <f aca="false">AC10+AC11</f>
        <v>201540.47</v>
      </c>
      <c r="AD9" s="66" t="n">
        <f aca="false">AD10+AD11</f>
        <v>1201264.10826017</v>
      </c>
      <c r="AE9" s="66" t="n">
        <f aca="false">AE10+AE11</f>
        <v>1771708.96</v>
      </c>
      <c r="AF9" s="66" t="n">
        <f aca="false">AF10+AF11</f>
        <v>1748659.51</v>
      </c>
      <c r="AG9" s="66" t="n">
        <f aca="false">AG10+AG11</f>
        <v>0</v>
      </c>
      <c r="AH9" s="66" t="n">
        <f aca="false">AH10+AH11</f>
        <v>0</v>
      </c>
      <c r="AI9" s="66" t="n">
        <f aca="false">AI10+AI11</f>
        <v>23049.45</v>
      </c>
      <c r="AJ9" s="66"/>
      <c r="AK9" s="66" t="n">
        <f aca="false">A9</f>
        <v>0</v>
      </c>
      <c r="AL9" s="66" t="str">
        <f aca="false">B9</f>
        <v>0分公司合计</v>
      </c>
      <c r="AM9" s="65" t="n">
        <f aca="false">AM10+AM11</f>
        <v>2034319.45083441</v>
      </c>
      <c r="AN9" s="65" t="n">
        <f aca="false">AN10+AN11</f>
        <v>0</v>
      </c>
      <c r="AO9" s="65" t="n">
        <f aca="false">AO10+AO11</f>
        <v>392368.83</v>
      </c>
      <c r="AP9" s="65" t="n">
        <f aca="false">AP10+AP11</f>
        <v>246323.94</v>
      </c>
      <c r="AQ9" s="65" t="n">
        <f aca="false">AQ10+AQ11</f>
        <v>74097.634896</v>
      </c>
      <c r="AR9" s="65" t="n">
        <f aca="false">AR10+AR11</f>
        <v>156753.907</v>
      </c>
      <c r="AS9" s="65" t="n">
        <f aca="false">AS10+AS11</f>
        <v>184592.5</v>
      </c>
      <c r="AT9" s="65" t="n">
        <f aca="false">AT10+AT11</f>
        <v>0</v>
      </c>
      <c r="AU9" s="65" t="n">
        <f aca="false">AU10+AU11</f>
        <v>97039.9205026667</v>
      </c>
      <c r="AV9" s="65" t="n">
        <f aca="false">AV10+AV11</f>
        <v>0</v>
      </c>
      <c r="AW9" s="65" t="n">
        <f aca="false">AW10+AW11</f>
        <v>0</v>
      </c>
      <c r="AX9" s="65" t="n">
        <f aca="false">AX10+AX11</f>
        <v>13515</v>
      </c>
      <c r="AY9" s="65" t="n">
        <f aca="false">AY10+AY11</f>
        <v>66155.66</v>
      </c>
      <c r="AZ9" s="65" t="n">
        <f aca="false">AZ10+AZ11</f>
        <v>31866.92</v>
      </c>
      <c r="BA9" s="65" t="n">
        <f aca="false">BA10+BA11</f>
        <v>35213.5</v>
      </c>
      <c r="BB9" s="65" t="n">
        <f aca="false">BB10+BB11</f>
        <v>736391.638435745</v>
      </c>
      <c r="BC9" s="65" t="n">
        <f aca="false">BC10+BC11</f>
        <v>17751204.97</v>
      </c>
      <c r="BD9" s="66"/>
      <c r="BE9" s="66" t="n">
        <f aca="false">A9</f>
        <v>0</v>
      </c>
      <c r="BF9" s="66" t="str">
        <f aca="false">B9</f>
        <v>0分公司合计</v>
      </c>
      <c r="BG9" s="69"/>
      <c r="BH9" s="66"/>
      <c r="BI9" s="66"/>
      <c r="BJ9" s="66"/>
      <c r="BK9" s="66"/>
      <c r="BL9" s="66" t="n">
        <f aca="false">BL10+BL11</f>
        <v>602</v>
      </c>
      <c r="BM9" s="66" t="n">
        <f aca="false">BM10+BM11</f>
        <v>21558.67</v>
      </c>
      <c r="BN9" s="66" t="n">
        <f aca="false">BN10+BN11</f>
        <v>0</v>
      </c>
      <c r="BO9" s="66" t="n">
        <f aca="false">BO10+BO11</f>
        <v>119</v>
      </c>
      <c r="BP9" s="66" t="n">
        <f aca="false">BP10+BP11</f>
        <v>27</v>
      </c>
      <c r="BQ9" s="66" t="n">
        <f aca="false">BQ10+BQ11</f>
        <v>119</v>
      </c>
      <c r="BR9" s="66" t="n">
        <f aca="false">BR10+BR11</f>
        <v>5</v>
      </c>
      <c r="BS9" s="66" t="n">
        <f aca="false">BS10+BS11</f>
        <v>11</v>
      </c>
      <c r="BT9" s="66" t="n">
        <f aca="false">BT10+BT11</f>
        <v>33</v>
      </c>
      <c r="BU9" s="66" t="n">
        <f aca="false">BU10+BU11</f>
        <v>21</v>
      </c>
      <c r="BV9" s="66"/>
      <c r="BW9" s="66"/>
      <c r="BX9" s="69"/>
      <c r="BY9" s="66"/>
      <c r="BZ9" s="66"/>
    </row>
    <row r="10" s="52" customFormat="true" ht="13.5" hidden="false" customHeight="true" outlineLevel="0" collapsed="false">
      <c r="A10" s="58" t="s">
        <v>35</v>
      </c>
      <c r="B10" s="70" t="s">
        <v>167</v>
      </c>
      <c r="C10" s="65" t="n">
        <f aca="false">SUM(C12:C141)</f>
        <v>749.370619</v>
      </c>
      <c r="D10" s="65" t="n">
        <f aca="false">SUM(D12:D141)</f>
        <v>197.786717</v>
      </c>
      <c r="E10" s="66" t="n">
        <f aca="false">SUM(E12:E141)</f>
        <v>7479274.06</v>
      </c>
      <c r="F10" s="66" t="n">
        <f aca="false">SUM(F12:F141)</f>
        <v>889928.53</v>
      </c>
      <c r="G10" s="66" t="n">
        <f aca="false">SUM(G12:G141)</f>
        <v>2659664.63</v>
      </c>
      <c r="H10" s="66" t="n">
        <f aca="false">SUM(H12:H141)</f>
        <v>1111006.37</v>
      </c>
      <c r="I10" s="66" t="n">
        <f aca="false">SUM(I12:I141)</f>
        <v>6591162.89</v>
      </c>
      <c r="J10" s="66" t="n">
        <f aca="false">SUM(J12:J141)</f>
        <v>2012379.17</v>
      </c>
      <c r="K10" s="66" t="n">
        <f aca="false">SUM(K12:K141)</f>
        <v>27616.1</v>
      </c>
      <c r="L10" s="66" t="n">
        <f aca="false">SUM(L12:L141)</f>
        <v>1984763.07</v>
      </c>
      <c r="M10" s="66" t="n">
        <f aca="false">SUM(M12:M141)</f>
        <v>1984763.07</v>
      </c>
      <c r="N10" s="66" t="n">
        <f aca="false">SUM(N12:N141)</f>
        <v>0</v>
      </c>
      <c r="O10" s="67" t="n">
        <f aca="false">L10/I10</f>
        <v>0.301124870242738</v>
      </c>
      <c r="P10" s="68" t="n">
        <f aca="false">X10/I10</f>
        <v>0.794874418575324</v>
      </c>
      <c r="Q10" s="65" t="n">
        <f aca="false">SUM(Q12:Q141)</f>
        <v>-3254383.699924</v>
      </c>
      <c r="R10" s="65" t="n">
        <f aca="false">SUM(R12:R141)</f>
        <v>-3226767.599924</v>
      </c>
      <c r="S10" s="66" t="n">
        <f aca="false">SUM(S12:S141)</f>
        <v>0</v>
      </c>
      <c r="T10" s="66" t="n">
        <f aca="false">SUM(T12:T141)</f>
        <v>0</v>
      </c>
      <c r="U10" s="66"/>
      <c r="V10" s="58" t="s">
        <v>35</v>
      </c>
      <c r="W10" s="66" t="str">
        <f aca="false">B10</f>
        <v>药店经营合计</v>
      </c>
      <c r="X10" s="65" t="n">
        <f aca="false">SUM(X12:X141)</f>
        <v>5239146.769924</v>
      </c>
      <c r="Y10" s="65" t="n">
        <f aca="false">SUM(Y12:Y141)</f>
        <v>1708902.87536426</v>
      </c>
      <c r="Z10" s="65" t="n">
        <f aca="false">SUM(Z12:Z141)</f>
        <v>375955.624102564</v>
      </c>
      <c r="AA10" s="65" t="n">
        <f aca="false">SUM(AA12:AA141)</f>
        <v>310377.818101062</v>
      </c>
      <c r="AB10" s="65" t="n">
        <f aca="false">SUM(AB12:AB141)</f>
        <v>133019.064900455</v>
      </c>
      <c r="AC10" s="65" t="n">
        <f aca="false">SUM(AC12:AC141)</f>
        <v>200470.76</v>
      </c>
      <c r="AD10" s="66" t="n">
        <f aca="false">SUM(AD12:AD141)</f>
        <v>689079.608260174</v>
      </c>
      <c r="AE10" s="66" t="n">
        <f aca="false">SUM(AE12:AE141)</f>
        <v>1771708.96</v>
      </c>
      <c r="AF10" s="66" t="n">
        <f aca="false">SUM(AF12:AF141)</f>
        <v>1748659.51</v>
      </c>
      <c r="AG10" s="66" t="n">
        <f aca="false">SUM(AG12:AG141)</f>
        <v>0</v>
      </c>
      <c r="AH10" s="66" t="n">
        <f aca="false">SUM(AH12:AH141)</f>
        <v>0</v>
      </c>
      <c r="AI10" s="66" t="n">
        <f aca="false">SUM(AI12:AI141)</f>
        <v>23049.45</v>
      </c>
      <c r="AJ10" s="66"/>
      <c r="AK10" s="58" t="s">
        <v>35</v>
      </c>
      <c r="AL10" s="66" t="str">
        <f aca="false">B10</f>
        <v>药店经营合计</v>
      </c>
      <c r="AM10" s="65" t="n">
        <f aca="false">SUM(AM12:AM141)</f>
        <v>1758534.93455974</v>
      </c>
      <c r="AN10" s="65" t="n">
        <f aca="false">SUM(AN12:AN141)</f>
        <v>0</v>
      </c>
      <c r="AO10" s="65" t="n">
        <f aca="false">SUM(AO12:AO141)</f>
        <v>294994.95</v>
      </c>
      <c r="AP10" s="65" t="n">
        <f aca="false">SUM(AP12:AP141)</f>
        <v>204138.28</v>
      </c>
      <c r="AQ10" s="65" t="n">
        <f aca="false">SUM(AQ12:AQ141)</f>
        <v>6254.874896</v>
      </c>
      <c r="AR10" s="65" t="n">
        <f aca="false">SUM(AR12:AR141)</f>
        <v>156753.907</v>
      </c>
      <c r="AS10" s="65" t="n">
        <f aca="false">SUM(AS12:AS141)</f>
        <v>162028.4</v>
      </c>
      <c r="AT10" s="65" t="n">
        <f aca="false">SUM(AT12:AT141)</f>
        <v>0</v>
      </c>
      <c r="AU10" s="65" t="n">
        <f aca="false">SUM(AU12:AU141)</f>
        <v>74666.728028</v>
      </c>
      <c r="AV10" s="65" t="n">
        <f aca="false">SUM(AV12:AV141)</f>
        <v>0</v>
      </c>
      <c r="AW10" s="65" t="n">
        <f aca="false">SUM(AW12:AW141)</f>
        <v>0</v>
      </c>
      <c r="AX10" s="65" t="n">
        <f aca="false">SUM(AX12:AX141)</f>
        <v>4285.5</v>
      </c>
      <c r="AY10" s="65" t="n">
        <f aca="false">SUM(AY12:AY141)</f>
        <v>66155.66</v>
      </c>
      <c r="AZ10" s="65" t="n">
        <f aca="false">SUM(AZ12:AZ141)</f>
        <v>23522.5</v>
      </c>
      <c r="BA10" s="65" t="n">
        <f aca="false">SUM(BA12:BA141)</f>
        <v>35213.5</v>
      </c>
      <c r="BB10" s="65" t="n">
        <f aca="false">SUM(BB12:BB141)</f>
        <v>730520.634635745</v>
      </c>
      <c r="BC10" s="65" t="n">
        <f aca="false">SUM(BC12:BC141)</f>
        <v>13658547.81</v>
      </c>
      <c r="BD10" s="66"/>
      <c r="BE10" s="58" t="s">
        <v>35</v>
      </c>
      <c r="BF10" s="66" t="str">
        <f aca="false">B10</f>
        <v>药店经营合计</v>
      </c>
      <c r="BG10" s="69"/>
      <c r="BH10" s="66"/>
      <c r="BI10" s="66"/>
      <c r="BJ10" s="66"/>
      <c r="BK10" s="66"/>
      <c r="BL10" s="66" t="n">
        <f aca="false">SUM(BL12:BL141)</f>
        <v>494</v>
      </c>
      <c r="BM10" s="66" t="n">
        <f aca="false">SUM(BM12:BM141)</f>
        <v>21558.67</v>
      </c>
      <c r="BN10" s="66" t="n">
        <f aca="false">SUM(BN12:BN141)</f>
        <v>0</v>
      </c>
      <c r="BO10" s="66" t="n">
        <f aca="false">SUM(BO12:BO141)</f>
        <v>119</v>
      </c>
      <c r="BP10" s="66" t="n">
        <f aca="false">SUM(BP12:BP141)</f>
        <v>27</v>
      </c>
      <c r="BQ10" s="66" t="n">
        <f aca="false">SUM(BQ12:BQ141)</f>
        <v>119</v>
      </c>
      <c r="BR10" s="66" t="n">
        <f aca="false">SUM(BR12:BR141)</f>
        <v>5</v>
      </c>
      <c r="BS10" s="66" t="n">
        <f aca="false">SUM(BS12:BS141)</f>
        <v>11</v>
      </c>
      <c r="BT10" s="66" t="n">
        <f aca="false">SUM(BT12:BT141)</f>
        <v>33</v>
      </c>
      <c r="BU10" s="66" t="n">
        <f aca="false">SUM(BU12:BU141)</f>
        <v>21</v>
      </c>
      <c r="BV10" s="66"/>
      <c r="BW10" s="66"/>
      <c r="BX10" s="69"/>
      <c r="BY10" s="66"/>
      <c r="BZ10" s="66"/>
    </row>
    <row r="11" s="52" customFormat="true" ht="19.5" hidden="false" customHeight="true" outlineLevel="0" collapsed="false">
      <c r="A11" s="58"/>
      <c r="B11" s="70" t="s">
        <v>168</v>
      </c>
      <c r="C11" s="61"/>
      <c r="D11" s="61"/>
      <c r="E11" s="60" t="n">
        <v>-57891.72</v>
      </c>
      <c r="F11" s="60"/>
      <c r="G11" s="60"/>
      <c r="H11" s="60" t="n">
        <v>0</v>
      </c>
      <c r="I11" s="60" t="n">
        <v>-46579.79</v>
      </c>
      <c r="J11" s="66" t="n">
        <f aca="false">K11+L11</f>
        <v>108946.24</v>
      </c>
      <c r="K11" s="60" t="n">
        <v>108824.89</v>
      </c>
      <c r="L11" s="66" t="n">
        <f aca="false">M11+N11</f>
        <v>121.349999999999</v>
      </c>
      <c r="M11" s="60" t="n">
        <v>121.349999999999</v>
      </c>
      <c r="N11" s="60"/>
      <c r="O11" s="67" t="n">
        <f aca="false">L11/I11</f>
        <v>-0.00260520710806121</v>
      </c>
      <c r="P11" s="68" t="n">
        <f aca="false">X11/I11</f>
        <v>-23.8440765936185</v>
      </c>
      <c r="Q11" s="65" t="n">
        <f aca="false">L11-X11</f>
        <v>-1110530.73047467</v>
      </c>
      <c r="R11" s="65" t="n">
        <f aca="false">J11-X11</f>
        <v>-1001705.84047467</v>
      </c>
      <c r="S11" s="60"/>
      <c r="T11" s="60"/>
      <c r="U11" s="60"/>
      <c r="V11" s="58"/>
      <c r="W11" s="66" t="str">
        <f aca="false">B11</f>
        <v>未摊销到店的收益及费用（含后勤管理人员费用）</v>
      </c>
      <c r="X11" s="65" t="n">
        <f aca="false">Y11+AE11+AM11</f>
        <v>1110652.08047467</v>
      </c>
      <c r="Y11" s="65" t="n">
        <f aca="false">SUM(Z11:AD11)</f>
        <v>834867.5642</v>
      </c>
      <c r="Z11" s="61" t="n">
        <v>174322</v>
      </c>
      <c r="AA11" s="61" t="n">
        <v>103103.94794</v>
      </c>
      <c r="AB11" s="61" t="n">
        <v>44187.40626</v>
      </c>
      <c r="AC11" s="61" t="n">
        <v>1069.71</v>
      </c>
      <c r="AD11" s="61" t="n">
        <v>512184.5</v>
      </c>
      <c r="AE11" s="66" t="n">
        <f aca="false">SUM(AF11:AG11)-AH11+AI11</f>
        <v>0</v>
      </c>
      <c r="AF11" s="60"/>
      <c r="AG11" s="60"/>
      <c r="AH11" s="60"/>
      <c r="AI11" s="60"/>
      <c r="AJ11" s="60"/>
      <c r="AK11" s="58"/>
      <c r="AL11" s="66" t="str">
        <f aca="false">B11</f>
        <v>未摊销到店的收益及费用（含后勤管理人员费用）</v>
      </c>
      <c r="AM11" s="65" t="n">
        <f aca="false">SUM(AN11:BB11)</f>
        <v>275784.516274667</v>
      </c>
      <c r="AN11" s="61"/>
      <c r="AO11" s="61" t="n">
        <v>97373.88</v>
      </c>
      <c r="AP11" s="61" t="n">
        <v>42185.66</v>
      </c>
      <c r="AQ11" s="61" t="n">
        <v>67842.76</v>
      </c>
      <c r="AR11" s="61"/>
      <c r="AS11" s="61" t="n">
        <v>22564.1</v>
      </c>
      <c r="AT11" s="61"/>
      <c r="AU11" s="65" t="n">
        <f aca="false">BC11*0.0656/12</f>
        <v>22373.1924746667</v>
      </c>
      <c r="AV11" s="61"/>
      <c r="AW11" s="61"/>
      <c r="AX11" s="61" t="n">
        <v>9229.5</v>
      </c>
      <c r="AY11" s="61"/>
      <c r="AZ11" s="61" t="n">
        <v>8344.42</v>
      </c>
      <c r="BA11" s="61"/>
      <c r="BB11" s="61" t="n">
        <v>5871.00380000014</v>
      </c>
      <c r="BC11" s="61" t="n">
        <f aca="false">12092657.16-8000000</f>
        <v>4092657.16</v>
      </c>
      <c r="BD11" s="60"/>
      <c r="BE11" s="58"/>
      <c r="BF11" s="71" t="s">
        <v>169</v>
      </c>
      <c r="BG11" s="62"/>
      <c r="BH11" s="60"/>
      <c r="BI11" s="60"/>
      <c r="BJ11" s="60"/>
      <c r="BK11" s="60"/>
      <c r="BL11" s="60" t="n">
        <v>108</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195</v>
      </c>
      <c r="D12" s="73" t="n">
        <v>44.593008</v>
      </c>
      <c r="E12" s="74" t="n">
        <v>1949449</v>
      </c>
      <c r="F12" s="74" t="n">
        <v>520504.65</v>
      </c>
      <c r="G12" s="74" t="n">
        <v>832326.15</v>
      </c>
      <c r="H12" s="74" t="n">
        <v>163541.07</v>
      </c>
      <c r="I12" s="74" t="n">
        <v>1682951.59</v>
      </c>
      <c r="J12" s="71" t="n">
        <f aca="false">K12+L12</f>
        <v>464230.08</v>
      </c>
      <c r="K12" s="74" t="n">
        <v>18300</v>
      </c>
      <c r="L12" s="71" t="n">
        <f aca="false">M12+N12</f>
        <v>445930.08</v>
      </c>
      <c r="M12" s="60" t="n">
        <v>445930.08</v>
      </c>
      <c r="N12" s="74"/>
      <c r="O12" s="67" t="n">
        <f aca="false">L12/I12</f>
        <v>0.26496904762424</v>
      </c>
      <c r="P12" s="68" t="n">
        <f aca="false">X12/I12</f>
        <v>0.291895044537397</v>
      </c>
      <c r="Q12" s="65" t="n">
        <f aca="false">L12-X12</f>
        <v>-45315.1493173333</v>
      </c>
      <c r="R12" s="65" t="n">
        <f aca="false">J12-X12</f>
        <v>-27015.1493173333</v>
      </c>
      <c r="S12" s="60"/>
      <c r="T12" s="60"/>
      <c r="U12" s="74"/>
      <c r="V12" s="71" t="n">
        <f aca="false">A12</f>
        <v>1</v>
      </c>
      <c r="W12" s="69" t="str">
        <f aca="false">B12</f>
        <v>旗舰店</v>
      </c>
      <c r="X12" s="65" t="n">
        <f aca="false">Y12+AE12+AM12</f>
        <v>491245.229317333</v>
      </c>
      <c r="Y12" s="65" t="n">
        <f aca="false">SUM(Z12:AD12)</f>
        <v>195620.045628974</v>
      </c>
      <c r="Z12" s="73" t="n">
        <v>43159.5</v>
      </c>
      <c r="AA12" s="73" t="n">
        <v>42341.3884923077</v>
      </c>
      <c r="AB12" s="73" t="n">
        <v>18146.3093538462</v>
      </c>
      <c r="AC12" s="73" t="n">
        <v>6753.6</v>
      </c>
      <c r="AD12" s="73" t="n">
        <v>85219.2477828196</v>
      </c>
      <c r="AE12" s="71" t="n">
        <f aca="false">SUM(AF12:AG12)-AH12+AI12</f>
        <v>97016.77</v>
      </c>
      <c r="AF12" s="74" t="n">
        <v>97016.77</v>
      </c>
      <c r="AG12" s="74"/>
      <c r="AH12" s="74"/>
      <c r="AI12" s="74"/>
      <c r="AJ12" s="74"/>
      <c r="AK12" s="71" t="n">
        <f aca="false">A12</f>
        <v>1</v>
      </c>
      <c r="AL12" s="71" t="str">
        <f aca="false">B12</f>
        <v>旗舰店</v>
      </c>
      <c r="AM12" s="65" t="n">
        <f aca="false">SUM(AN12:BB12)</f>
        <v>198608.41368836</v>
      </c>
      <c r="AN12" s="73"/>
      <c r="AO12" s="73" t="n">
        <v>32428.76</v>
      </c>
      <c r="AP12" s="73" t="n">
        <v>20349.32</v>
      </c>
      <c r="AQ12" s="73" t="n">
        <v>1024.8</v>
      </c>
      <c r="AR12" s="73"/>
      <c r="AS12" s="73" t="n">
        <v>27932</v>
      </c>
      <c r="AT12" s="73"/>
      <c r="AU12" s="65" t="n">
        <f aca="false">BC12*0.0656/12</f>
        <v>12749.0193173333</v>
      </c>
      <c r="AV12" s="73"/>
      <c r="AW12" s="73"/>
      <c r="AX12" s="73" t="n">
        <v>0</v>
      </c>
      <c r="AY12" s="73" t="n">
        <v>0</v>
      </c>
      <c r="AZ12" s="73" t="n">
        <v>688.5</v>
      </c>
      <c r="BA12" s="73" t="n">
        <v>22903.77</v>
      </c>
      <c r="BB12" s="73" t="n">
        <v>80532.2443710265</v>
      </c>
      <c r="BC12" s="73" t="n">
        <v>2332137.68</v>
      </c>
      <c r="BD12" s="74"/>
      <c r="BE12" s="71" t="n">
        <f aca="false">A12</f>
        <v>1</v>
      </c>
      <c r="BF12" s="69" t="str">
        <f aca="false">B12</f>
        <v>旗舰店</v>
      </c>
      <c r="BG12" s="75" t="n">
        <v>2003.1</v>
      </c>
      <c r="BH12" s="76" t="n">
        <v>0</v>
      </c>
      <c r="BI12" s="76" t="n">
        <v>0</v>
      </c>
      <c r="BJ12" s="74" t="s">
        <v>171</v>
      </c>
      <c r="BK12" s="77" t="s">
        <v>172</v>
      </c>
      <c r="BL12" s="77" t="n">
        <v>52</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17</v>
      </c>
      <c r="D13" s="73" t="n">
        <v>4.827222</v>
      </c>
      <c r="E13" s="77" t="n">
        <v>172163.53</v>
      </c>
      <c r="F13" s="77" t="n">
        <v>84707.36</v>
      </c>
      <c r="G13" s="77" t="n">
        <v>77962.87</v>
      </c>
      <c r="H13" s="77" t="n">
        <v>15340.25</v>
      </c>
      <c r="I13" s="77" t="n">
        <v>149723.6</v>
      </c>
      <c r="J13" s="71" t="n">
        <f aca="false">K13+L13</f>
        <v>48872.22</v>
      </c>
      <c r="K13" s="77" t="n">
        <v>600</v>
      </c>
      <c r="L13" s="71" t="n">
        <f aca="false">M13+N13</f>
        <v>48272.22</v>
      </c>
      <c r="M13" s="60" t="n">
        <v>48272.22</v>
      </c>
      <c r="N13" s="77"/>
      <c r="O13" s="67" t="n">
        <f aca="false">L13/I13</f>
        <v>0.322408892118544</v>
      </c>
      <c r="P13" s="68" t="n">
        <f aca="false">X13/I13</f>
        <v>0.518856760056531</v>
      </c>
      <c r="Q13" s="65" t="n">
        <f aca="false">L13-X13</f>
        <v>-29412.882</v>
      </c>
      <c r="R13" s="65" t="n">
        <f aca="false">J13-X13</f>
        <v>-28812.882</v>
      </c>
      <c r="S13" s="60"/>
      <c r="T13" s="60"/>
      <c r="U13" s="77"/>
      <c r="V13" s="71" t="n">
        <f aca="false">A13</f>
        <v>2</v>
      </c>
      <c r="W13" s="69" t="str">
        <f aca="false">B13</f>
        <v>红星店</v>
      </c>
      <c r="X13" s="65" t="n">
        <f aca="false">Y13+AE13+AM13</f>
        <v>77685.102</v>
      </c>
      <c r="Y13" s="65" t="n">
        <f aca="false">SUM(Z13:AD13)</f>
        <v>37559.5171105318</v>
      </c>
      <c r="Z13" s="73" t="n">
        <v>9169.6</v>
      </c>
      <c r="AA13" s="73" t="n">
        <v>7630.15197737224</v>
      </c>
      <c r="AB13" s="73" t="n">
        <v>3270.06513315953</v>
      </c>
      <c r="AC13" s="73" t="n">
        <v>1629.7</v>
      </c>
      <c r="AD13" s="73" t="n">
        <v>15860</v>
      </c>
      <c r="AE13" s="71" t="n">
        <f aca="false">SUM(AF13:AG13)-AH13+AI13</f>
        <v>17493.52</v>
      </c>
      <c r="AF13" s="77" t="n">
        <v>17493.52</v>
      </c>
      <c r="AG13" s="77"/>
      <c r="AH13" s="77"/>
      <c r="AI13" s="77"/>
      <c r="AJ13" s="77"/>
      <c r="AK13" s="71" t="n">
        <f aca="false">A13</f>
        <v>2</v>
      </c>
      <c r="AL13" s="71" t="str">
        <f aca="false">B13</f>
        <v>红星店</v>
      </c>
      <c r="AM13" s="65" t="n">
        <f aca="false">SUM(AN13:BB13)</f>
        <v>22632.0648894682</v>
      </c>
      <c r="AN13" s="73"/>
      <c r="AO13" s="73" t="n">
        <v>7024.26</v>
      </c>
      <c r="AP13" s="73" t="n">
        <v>4088.6</v>
      </c>
      <c r="AQ13" s="73" t="n">
        <v>33.6</v>
      </c>
      <c r="AR13" s="73"/>
      <c r="AS13" s="73" t="n">
        <v>397.44</v>
      </c>
      <c r="AT13" s="73"/>
      <c r="AU13" s="65" t="n">
        <f aca="false">BC13*0.0656/12</f>
        <v>1888.132</v>
      </c>
      <c r="AV13" s="73"/>
      <c r="AW13" s="73"/>
      <c r="AX13" s="73" t="n">
        <v>0</v>
      </c>
      <c r="AY13" s="73" t="n">
        <v>1521</v>
      </c>
      <c r="AZ13" s="73" t="n">
        <v>0</v>
      </c>
      <c r="BA13" s="73" t="n">
        <v>2187.61</v>
      </c>
      <c r="BB13" s="73" t="n">
        <v>5491.42288946822</v>
      </c>
      <c r="BC13" s="73" t="n">
        <v>345390</v>
      </c>
      <c r="BD13" s="77"/>
      <c r="BE13" s="71" t="n">
        <f aca="false">A13</f>
        <v>2</v>
      </c>
      <c r="BF13" s="69" t="str">
        <f aca="false">B13</f>
        <v>红星店</v>
      </c>
      <c r="BG13" s="78" t="n">
        <v>2003.11</v>
      </c>
      <c r="BH13" s="76" t="n">
        <v>0</v>
      </c>
      <c r="BI13" s="76"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3</v>
      </c>
      <c r="D14" s="73" t="n">
        <v>4.363558</v>
      </c>
      <c r="E14" s="77" t="n">
        <v>232856.45</v>
      </c>
      <c r="F14" s="77" t="n">
        <v>4983.22</v>
      </c>
      <c r="G14" s="77" t="n">
        <v>93971.8</v>
      </c>
      <c r="H14" s="77" t="n">
        <v>41947.8</v>
      </c>
      <c r="I14" s="77" t="n">
        <v>199298.02</v>
      </c>
      <c r="J14" s="71" t="n">
        <f aca="false">K14+L14</f>
        <v>44435.58</v>
      </c>
      <c r="K14" s="77" t="n">
        <v>800</v>
      </c>
      <c r="L14" s="71" t="n">
        <f aca="false">M14+N14</f>
        <v>43635.58</v>
      </c>
      <c r="M14" s="60" t="n">
        <v>43635.58</v>
      </c>
      <c r="N14" s="77"/>
      <c r="O14" s="67" t="n">
        <f aca="false">L14/I14</f>
        <v>0.218946379898807</v>
      </c>
      <c r="P14" s="68" t="n">
        <f aca="false">X14/I14</f>
        <v>0.166763526749204</v>
      </c>
      <c r="Q14" s="65" t="n">
        <f aca="false">L14-X14</f>
        <v>10399.9393106667</v>
      </c>
      <c r="R14" s="65" t="n">
        <f aca="false">J14-X14</f>
        <v>11199.9393106667</v>
      </c>
      <c r="S14" s="60"/>
      <c r="T14" s="60"/>
      <c r="U14" s="77"/>
      <c r="V14" s="71" t="n">
        <f aca="false">A14</f>
        <v>3</v>
      </c>
      <c r="W14" s="69" t="str">
        <f aca="false">B14</f>
        <v>西部店</v>
      </c>
      <c r="X14" s="65" t="n">
        <f aca="false">Y14+AE14+AM14</f>
        <v>33235.6406893333</v>
      </c>
      <c r="Y14" s="65" t="n">
        <f aca="false">SUM(Z14:AD14)</f>
        <v>17178.0701684978</v>
      </c>
      <c r="Z14" s="73" t="n">
        <v>2935</v>
      </c>
      <c r="AA14" s="73" t="n">
        <v>3103.21911794844</v>
      </c>
      <c r="AB14" s="73" t="n">
        <v>1329.95105054933</v>
      </c>
      <c r="AC14" s="73" t="n">
        <v>3209.9</v>
      </c>
      <c r="AD14" s="73" t="n">
        <v>6600</v>
      </c>
      <c r="AE14" s="71" t="n">
        <f aca="false">SUM(AF14:AG14)-AH14+AI14</f>
        <v>0</v>
      </c>
      <c r="AF14" s="77" t="n">
        <v>0</v>
      </c>
      <c r="AG14" s="77"/>
      <c r="AH14" s="77"/>
      <c r="AI14" s="77"/>
      <c r="AJ14" s="77"/>
      <c r="AK14" s="71" t="n">
        <f aca="false">A14</f>
        <v>3</v>
      </c>
      <c r="AL14" s="71" t="str">
        <f aca="false">B14</f>
        <v>西部店</v>
      </c>
      <c r="AM14" s="65" t="n">
        <f aca="false">SUM(AN14:BB14)</f>
        <v>16057.5705208356</v>
      </c>
      <c r="AN14" s="73"/>
      <c r="AO14" s="73" t="n">
        <v>3095.83</v>
      </c>
      <c r="AP14" s="73" t="n">
        <v>1609.36</v>
      </c>
      <c r="AQ14" s="73" t="n">
        <v>44.8</v>
      </c>
      <c r="AR14" s="73"/>
      <c r="AS14" s="73" t="n">
        <v>1464.21</v>
      </c>
      <c r="AT14" s="73"/>
      <c r="AU14" s="65" t="n">
        <f aca="false">BC14*0.0656/12</f>
        <v>1600.45068933333</v>
      </c>
      <c r="AV14" s="73"/>
      <c r="AW14" s="73"/>
      <c r="AX14" s="73" t="n">
        <v>0</v>
      </c>
      <c r="AY14" s="73" t="n">
        <v>0</v>
      </c>
      <c r="AZ14" s="73" t="n">
        <v>399</v>
      </c>
      <c r="BA14" s="73"/>
      <c r="BB14" s="73" t="n">
        <v>7843.91983150223</v>
      </c>
      <c r="BC14" s="73" t="n">
        <v>292765.37</v>
      </c>
      <c r="BD14" s="77"/>
      <c r="BE14" s="71" t="n">
        <f aca="false">A14</f>
        <v>3</v>
      </c>
      <c r="BF14" s="69" t="str">
        <f aca="false">B14</f>
        <v>西部店</v>
      </c>
      <c r="BG14" s="78" t="n">
        <v>2003.12</v>
      </c>
      <c r="BH14" s="76" t="n">
        <v>0</v>
      </c>
      <c r="BI14" s="76"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15</v>
      </c>
      <c r="D15" s="73" t="n">
        <v>3.638105</v>
      </c>
      <c r="E15" s="77" t="n">
        <v>153480.61</v>
      </c>
      <c r="F15" s="77" t="n">
        <v>5440.97</v>
      </c>
      <c r="G15" s="77" t="n">
        <v>98055.79</v>
      </c>
      <c r="H15" s="77" t="n">
        <v>28678.39</v>
      </c>
      <c r="I15" s="77" t="n">
        <v>131552.52</v>
      </c>
      <c r="J15" s="71" t="n">
        <f aca="false">K15+L15</f>
        <v>36381.05</v>
      </c>
      <c r="K15" s="77" t="n">
        <v>0</v>
      </c>
      <c r="L15" s="71" t="n">
        <f aca="false">M15+N15</f>
        <v>36381.05</v>
      </c>
      <c r="M15" s="60" t="n">
        <v>36381.05</v>
      </c>
      <c r="N15" s="77"/>
      <c r="O15" s="67" t="n">
        <f aca="false">L15/I15</f>
        <v>0.276551524820657</v>
      </c>
      <c r="P15" s="68" t="n">
        <f aca="false">X15/I15</f>
        <v>0.319333782451805</v>
      </c>
      <c r="Q15" s="65" t="n">
        <f aca="false">L15-X15</f>
        <v>-5628.11380266666</v>
      </c>
      <c r="R15" s="65" t="n">
        <f aca="false">J15-X15</f>
        <v>-5628.11380266666</v>
      </c>
      <c r="S15" s="60"/>
      <c r="T15" s="60"/>
      <c r="U15" s="77"/>
      <c r="V15" s="71" t="n">
        <f aca="false">A15</f>
        <v>4</v>
      </c>
      <c r="W15" s="69" t="str">
        <f aca="false">B15</f>
        <v>崇州中心店</v>
      </c>
      <c r="X15" s="65" t="n">
        <f aca="false">Y15+AE15+AM15</f>
        <v>42009.1638026667</v>
      </c>
      <c r="Y15" s="65" t="n">
        <f aca="false">SUM(Z15:AD15)</f>
        <v>21105.47916864</v>
      </c>
      <c r="Z15" s="73" t="n">
        <v>3960</v>
      </c>
      <c r="AA15" s="73" t="n">
        <v>3859.505418048</v>
      </c>
      <c r="AB15" s="73" t="n">
        <v>1654.073750592</v>
      </c>
      <c r="AC15" s="73" t="n">
        <v>756.9</v>
      </c>
      <c r="AD15" s="73" t="n">
        <v>10875</v>
      </c>
      <c r="AE15" s="71" t="n">
        <f aca="false">SUM(AF15:AG15)-AH15+AI15</f>
        <v>6666</v>
      </c>
      <c r="AF15" s="77" t="n">
        <v>6666</v>
      </c>
      <c r="AG15" s="77"/>
      <c r="AH15" s="77"/>
      <c r="AI15" s="77"/>
      <c r="AJ15" s="77"/>
      <c r="AK15" s="71" t="n">
        <f aca="false">A15</f>
        <v>4</v>
      </c>
      <c r="AL15" s="71" t="str">
        <f aca="false">B15</f>
        <v>崇州中心店</v>
      </c>
      <c r="AM15" s="65" t="n">
        <f aca="false">SUM(AN15:BB15)</f>
        <v>14237.6846340267</v>
      </c>
      <c r="AN15" s="73"/>
      <c r="AO15" s="73" t="n">
        <v>4148.04</v>
      </c>
      <c r="AP15" s="73" t="n">
        <v>2506.97</v>
      </c>
      <c r="AQ15" s="73" t="n">
        <v>0</v>
      </c>
      <c r="AR15" s="73"/>
      <c r="AS15" s="73" t="n">
        <v>255.18</v>
      </c>
      <c r="AT15" s="73"/>
      <c r="AU15" s="65" t="n">
        <f aca="false">BC15*0.0656/12</f>
        <v>1047.49380266667</v>
      </c>
      <c r="AV15" s="73"/>
      <c r="AW15" s="73"/>
      <c r="AX15" s="73" t="n">
        <v>0</v>
      </c>
      <c r="AY15" s="73" t="n">
        <v>0</v>
      </c>
      <c r="AZ15" s="73" t="n">
        <v>0</v>
      </c>
      <c r="BA15" s="73"/>
      <c r="BB15" s="73" t="n">
        <v>6280.00083136</v>
      </c>
      <c r="BC15" s="73" t="n">
        <v>191614.72</v>
      </c>
      <c r="BD15" s="77"/>
      <c r="BE15" s="71" t="n">
        <f aca="false">A15</f>
        <v>4</v>
      </c>
      <c r="BF15" s="69" t="str">
        <f aca="false">B15</f>
        <v>崇州中心店</v>
      </c>
      <c r="BG15" s="78" t="n">
        <v>2003.12</v>
      </c>
      <c r="BH15" s="76" t="n">
        <v>0</v>
      </c>
      <c r="BI15" s="76"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0.6164383561644</v>
      </c>
      <c r="D16" s="73" t="n">
        <v>3.242932</v>
      </c>
      <c r="E16" s="77" t="n">
        <v>109501.14</v>
      </c>
      <c r="F16" s="77" t="n">
        <v>762.39</v>
      </c>
      <c r="G16" s="77" t="n">
        <v>40309.23</v>
      </c>
      <c r="H16" s="77" t="n">
        <v>20027.87</v>
      </c>
      <c r="I16" s="77" t="n">
        <v>94088.76</v>
      </c>
      <c r="J16" s="71" t="n">
        <f aca="false">K16+L16</f>
        <v>33029.32</v>
      </c>
      <c r="K16" s="77" t="n">
        <v>600</v>
      </c>
      <c r="L16" s="71" t="n">
        <f aca="false">M16+N16</f>
        <v>32429.32</v>
      </c>
      <c r="M16" s="60" t="n">
        <v>32429.32</v>
      </c>
      <c r="N16" s="77"/>
      <c r="O16" s="67" t="n">
        <f aca="false">L16/I16</f>
        <v>0.34466731201474</v>
      </c>
      <c r="P16" s="68" t="n">
        <f aca="false">X16/I16</f>
        <v>0.200675776447686</v>
      </c>
      <c r="Q16" s="65" t="n">
        <f aca="false">L16-X16</f>
        <v>13547.985032</v>
      </c>
      <c r="R16" s="65" t="n">
        <f aca="false">J16-X16</f>
        <v>14147.985032</v>
      </c>
      <c r="S16" s="60"/>
      <c r="T16" s="60"/>
      <c r="U16" s="77"/>
      <c r="V16" s="71" t="n">
        <f aca="false">A16</f>
        <v>5</v>
      </c>
      <c r="W16" s="69" t="str">
        <f aca="false">B16</f>
        <v>崇州怀远店</v>
      </c>
      <c r="X16" s="65" t="n">
        <f aca="false">Y16+AE16+AM16</f>
        <v>18881.334968</v>
      </c>
      <c r="Y16" s="65" t="n">
        <f aca="false">SUM(Z16:AD16)</f>
        <v>15142.15008</v>
      </c>
      <c r="Z16" s="73" t="n">
        <v>2560</v>
      </c>
      <c r="AA16" s="73" t="n">
        <v>2497.705056</v>
      </c>
      <c r="AB16" s="73" t="n">
        <v>1070.445024</v>
      </c>
      <c r="AC16" s="73" t="n">
        <v>3329</v>
      </c>
      <c r="AD16" s="73" t="n">
        <v>5685</v>
      </c>
      <c r="AE16" s="71" t="n">
        <f aca="false">SUM(AF16:AG16)-AH16+AI16</f>
        <v>-7634.2</v>
      </c>
      <c r="AF16" s="77" t="n">
        <v>-7634.2</v>
      </c>
      <c r="AG16" s="77"/>
      <c r="AH16" s="77"/>
      <c r="AI16" s="77"/>
      <c r="AJ16" s="77"/>
      <c r="AK16" s="71" t="n">
        <f aca="false">A16</f>
        <v>5</v>
      </c>
      <c r="AL16" s="71" t="str">
        <f aca="false">B16</f>
        <v>崇州怀远店</v>
      </c>
      <c r="AM16" s="65" t="n">
        <f aca="false">SUM(AN16:BB16)</f>
        <v>11373.384888</v>
      </c>
      <c r="AN16" s="73"/>
      <c r="AO16" s="73" t="n">
        <v>2826.75</v>
      </c>
      <c r="AP16" s="73" t="n">
        <v>1666.26</v>
      </c>
      <c r="AQ16" s="73" t="n">
        <v>33.6</v>
      </c>
      <c r="AR16" s="73" t="n">
        <v>1666.66666666667</v>
      </c>
      <c r="AS16" s="73" t="n">
        <v>1327.16</v>
      </c>
      <c r="AT16" s="73"/>
      <c r="AU16" s="65" t="n">
        <f aca="false">BC16*0.0656/12</f>
        <v>576.448301333333</v>
      </c>
      <c r="AV16" s="73"/>
      <c r="AW16" s="73"/>
      <c r="AX16" s="73" t="n">
        <v>200</v>
      </c>
      <c r="AY16" s="73" t="n">
        <v>299</v>
      </c>
      <c r="AZ16" s="73" t="n">
        <v>350</v>
      </c>
      <c r="BA16" s="73"/>
      <c r="BB16" s="73" t="n">
        <v>2427.49992</v>
      </c>
      <c r="BC16" s="73" t="n">
        <v>105447.86</v>
      </c>
      <c r="BD16" s="77"/>
      <c r="BE16" s="71" t="n">
        <f aca="false">A16</f>
        <v>5</v>
      </c>
      <c r="BF16" s="69" t="str">
        <f aca="false">B16</f>
        <v>崇州怀远店</v>
      </c>
      <c r="BG16" s="78" t="n">
        <v>2003.12</v>
      </c>
      <c r="BH16" s="76" t="n">
        <v>0</v>
      </c>
      <c r="BI16" s="76"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8</v>
      </c>
      <c r="D17" s="73" t="n">
        <v>2.246859</v>
      </c>
      <c r="E17" s="77" t="n">
        <v>79085.7</v>
      </c>
      <c r="F17" s="77" t="n">
        <v>177.8</v>
      </c>
      <c r="G17" s="77" t="n">
        <v>28139.4</v>
      </c>
      <c r="H17" s="77" t="n">
        <v>18841.86</v>
      </c>
      <c r="I17" s="77" t="n">
        <v>67808.21</v>
      </c>
      <c r="J17" s="71" t="n">
        <f aca="false">K17+L17</f>
        <v>22468.59</v>
      </c>
      <c r="K17" s="77" t="n">
        <v>0</v>
      </c>
      <c r="L17" s="71" t="n">
        <f aca="false">M17+N17</f>
        <v>22468.59</v>
      </c>
      <c r="M17" s="60" t="n">
        <v>22468.59</v>
      </c>
      <c r="N17" s="77"/>
      <c r="O17" s="67" t="n">
        <f aca="false">L17/I17</f>
        <v>0.331355008486435</v>
      </c>
      <c r="P17" s="68" t="n">
        <f aca="false">X17/I17</f>
        <v>0.317590660147692</v>
      </c>
      <c r="Q17" s="65" t="n">
        <f aca="false">L17-X17</f>
        <v>933.335822666664</v>
      </c>
      <c r="R17" s="65" t="n">
        <f aca="false">J17-X17</f>
        <v>933.335822666664</v>
      </c>
      <c r="S17" s="60"/>
      <c r="T17" s="60"/>
      <c r="U17" s="77"/>
      <c r="V17" s="71" t="n">
        <f aca="false">A17</f>
        <v>6</v>
      </c>
      <c r="W17" s="69" t="str">
        <f aca="false">B17</f>
        <v>崇州三江店</v>
      </c>
      <c r="X17" s="65" t="n">
        <f aca="false">Y17+AE17+AM17</f>
        <v>21535.2541773333</v>
      </c>
      <c r="Y17" s="65" t="n">
        <f aca="false">SUM(Z17:AD17)</f>
        <v>11233.55374208</v>
      </c>
      <c r="Z17" s="73" t="n">
        <v>1360</v>
      </c>
      <c r="AA17" s="73" t="n">
        <v>1503.077619456</v>
      </c>
      <c r="AB17" s="73" t="n">
        <v>644.176122624</v>
      </c>
      <c r="AC17" s="73" t="n">
        <v>3826.3</v>
      </c>
      <c r="AD17" s="73" t="n">
        <v>3900</v>
      </c>
      <c r="AE17" s="71" t="n">
        <f aca="false">SUM(AF17:AG17)-AH17+AI17</f>
        <v>4291.67</v>
      </c>
      <c r="AF17" s="77" t="n">
        <v>4291.67</v>
      </c>
      <c r="AG17" s="77"/>
      <c r="AH17" s="77"/>
      <c r="AI17" s="77"/>
      <c r="AJ17" s="77"/>
      <c r="AK17" s="71" t="n">
        <f aca="false">A17</f>
        <v>6</v>
      </c>
      <c r="AL17" s="71" t="str">
        <f aca="false">B17</f>
        <v>崇州三江店</v>
      </c>
      <c r="AM17" s="65" t="n">
        <f aca="false">SUM(AN17:BB17)</f>
        <v>6010.03043525334</v>
      </c>
      <c r="AN17" s="73"/>
      <c r="AO17" s="73" t="n">
        <v>1485.42</v>
      </c>
      <c r="AP17" s="73" t="n">
        <v>828.15</v>
      </c>
      <c r="AQ17" s="73" t="n">
        <v>0</v>
      </c>
      <c r="AR17" s="73"/>
      <c r="AS17" s="73" t="n">
        <v>264.71</v>
      </c>
      <c r="AT17" s="73"/>
      <c r="AU17" s="65" t="n">
        <f aca="false">BC17*0.0656/12</f>
        <v>449.694177333333</v>
      </c>
      <c r="AV17" s="73"/>
      <c r="AW17" s="73"/>
      <c r="AX17" s="73" t="n">
        <v>140</v>
      </c>
      <c r="AY17" s="73" t="n">
        <v>155</v>
      </c>
      <c r="AZ17" s="73" t="n">
        <v>740</v>
      </c>
      <c r="BA17" s="73"/>
      <c r="BB17" s="73" t="n">
        <v>1947.05625792</v>
      </c>
      <c r="BC17" s="73" t="n">
        <v>82261.13</v>
      </c>
      <c r="BD17" s="77"/>
      <c r="BE17" s="71" t="n">
        <f aca="false">A17</f>
        <v>6</v>
      </c>
      <c r="BF17" s="69" t="str">
        <f aca="false">B17</f>
        <v>崇州三江店</v>
      </c>
      <c r="BG17" s="78" t="n">
        <v>2003.12</v>
      </c>
      <c r="BH17" s="76" t="n">
        <v>0</v>
      </c>
      <c r="BI17" s="76"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5</v>
      </c>
      <c r="D18" s="73" t="n">
        <v>1.407391</v>
      </c>
      <c r="E18" s="77" t="n">
        <v>52298.91</v>
      </c>
      <c r="F18" s="77" t="n">
        <v>545.03</v>
      </c>
      <c r="G18" s="77" t="n">
        <v>20820.27</v>
      </c>
      <c r="H18" s="77" t="n">
        <v>12163.1</v>
      </c>
      <c r="I18" s="77" t="n">
        <v>44914.43</v>
      </c>
      <c r="J18" s="71" t="n">
        <f aca="false">K18+L18</f>
        <v>14073.91</v>
      </c>
      <c r="K18" s="77" t="n">
        <v>0</v>
      </c>
      <c r="L18" s="71" t="n">
        <f aca="false">M18+N18</f>
        <v>14073.91</v>
      </c>
      <c r="M18" s="60" t="n">
        <v>14073.91</v>
      </c>
      <c r="N18" s="77"/>
      <c r="O18" s="67" t="n">
        <f aca="false">L18/I18</f>
        <v>0.313349406861002</v>
      </c>
      <c r="P18" s="68" t="n">
        <f aca="false">X18/I18</f>
        <v>0.538811905453696</v>
      </c>
      <c r="Q18" s="65" t="n">
        <f aca="false">L18-X18</f>
        <v>-10126.5196106667</v>
      </c>
      <c r="R18" s="65" t="n">
        <f aca="false">J18-X18</f>
        <v>-10126.5196106667</v>
      </c>
      <c r="S18" s="60"/>
      <c r="T18" s="60"/>
      <c r="U18" s="77"/>
      <c r="V18" s="71" t="n">
        <f aca="false">A18</f>
        <v>7</v>
      </c>
      <c r="W18" s="69" t="str">
        <f aca="false">B18</f>
        <v>崇州羊马店</v>
      </c>
      <c r="X18" s="65" t="n">
        <f aca="false">Y18+AE18+AM18</f>
        <v>24200.4296106667</v>
      </c>
      <c r="Y18" s="65" t="n">
        <f aca="false">SUM(Z18:AD18)</f>
        <v>13233.4459352436</v>
      </c>
      <c r="Z18" s="73" t="n">
        <v>2010</v>
      </c>
      <c r="AA18" s="73" t="n">
        <v>2347.97215467055</v>
      </c>
      <c r="AB18" s="73" t="n">
        <v>1006.27378057309</v>
      </c>
      <c r="AC18" s="73" t="n">
        <v>2114.2</v>
      </c>
      <c r="AD18" s="73" t="n">
        <v>5755</v>
      </c>
      <c r="AE18" s="71" t="n">
        <f aca="false">SUM(AF18:AG18)-AH18+AI18</f>
        <v>5000</v>
      </c>
      <c r="AF18" s="77" t="n">
        <v>5000</v>
      </c>
      <c r="AG18" s="77"/>
      <c r="AH18" s="77"/>
      <c r="AI18" s="77"/>
      <c r="AJ18" s="77"/>
      <c r="AK18" s="71" t="n">
        <f aca="false">A18</f>
        <v>7</v>
      </c>
      <c r="AL18" s="71" t="str">
        <f aca="false">B18</f>
        <v>崇州羊马店</v>
      </c>
      <c r="AM18" s="65" t="n">
        <f aca="false">SUM(AN18:BB18)</f>
        <v>5966.98367542303</v>
      </c>
      <c r="AN18" s="73"/>
      <c r="AO18" s="73" t="n">
        <v>2196.76</v>
      </c>
      <c r="AP18" s="73" t="n">
        <v>1242.39</v>
      </c>
      <c r="AQ18" s="73" t="n">
        <v>0</v>
      </c>
      <c r="AR18" s="73"/>
      <c r="AS18" s="73" t="n">
        <v>706.58</v>
      </c>
      <c r="AT18" s="73"/>
      <c r="AU18" s="65" t="n">
        <f aca="false">BC18*0.0656/12</f>
        <v>342.059610666667</v>
      </c>
      <c r="AV18" s="73"/>
      <c r="AW18" s="73"/>
      <c r="AX18" s="73" t="n">
        <v>0</v>
      </c>
      <c r="AY18" s="73" t="n">
        <v>191</v>
      </c>
      <c r="AZ18" s="73" t="n">
        <v>0</v>
      </c>
      <c r="BA18" s="73"/>
      <c r="BB18" s="73" t="n">
        <v>1288.19406475636</v>
      </c>
      <c r="BC18" s="73" t="n">
        <v>62571.88</v>
      </c>
      <c r="BD18" s="77"/>
      <c r="BE18" s="71" t="n">
        <f aca="false">A18</f>
        <v>7</v>
      </c>
      <c r="BF18" s="69" t="str">
        <f aca="false">B18</f>
        <v>崇州羊马店</v>
      </c>
      <c r="BG18" s="75" t="s">
        <v>196</v>
      </c>
      <c r="BH18" s="76" t="n">
        <v>0</v>
      </c>
      <c r="BI18" s="76" t="n">
        <v>0</v>
      </c>
      <c r="BJ18" s="74" t="s">
        <v>189</v>
      </c>
      <c r="BK18" s="77" t="s">
        <v>197</v>
      </c>
      <c r="BL18" s="77" t="n">
        <v>2</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c r="AW19" s="73"/>
      <c r="AX19" s="73" t="n">
        <v>0</v>
      </c>
      <c r="AY19" s="73" t="n">
        <v>0</v>
      </c>
      <c r="AZ19" s="73" t="n">
        <v>0</v>
      </c>
      <c r="BA19" s="73"/>
      <c r="BB19" s="73" t="n">
        <v>0</v>
      </c>
      <c r="BC19" s="73" t="n">
        <v>472.55</v>
      </c>
      <c r="BD19" s="77"/>
      <c r="BE19" s="71" t="n">
        <f aca="false">A19</f>
        <v>8</v>
      </c>
      <c r="BF19" s="69" t="str">
        <f aca="false">B19</f>
        <v>邛崃升源店</v>
      </c>
      <c r="BG19" s="75" t="s">
        <v>196</v>
      </c>
      <c r="BH19" s="76" t="s">
        <v>200</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8080.12</v>
      </c>
      <c r="F20" s="77" t="n">
        <v>15.6</v>
      </c>
      <c r="G20" s="77"/>
      <c r="H20" s="77" t="n">
        <v>2550.64</v>
      </c>
      <c r="I20" s="77" t="n">
        <v>6923.24</v>
      </c>
      <c r="J20" s="71" t="n">
        <f aca="false">K20+L20</f>
        <v>6895.9</v>
      </c>
      <c r="K20" s="77" t="n">
        <v>0</v>
      </c>
      <c r="L20" s="71" t="n">
        <f aca="false">M20+N20</f>
        <v>6895.9</v>
      </c>
      <c r="M20" s="77" t="n">
        <v>6895.9</v>
      </c>
      <c r="N20" s="77"/>
      <c r="O20" s="67" t="n">
        <f aca="false">L20/I20</f>
        <v>0.996050981910204</v>
      </c>
      <c r="P20" s="68" t="n">
        <f aca="false">X20/I20</f>
        <v>2.79087504540263</v>
      </c>
      <c r="Q20" s="65" t="n">
        <f aca="false">L20-X20</f>
        <v>-12425.9977493333</v>
      </c>
      <c r="R20" s="65" t="n">
        <f aca="false">J20-X20</f>
        <v>-12425.9977493333</v>
      </c>
      <c r="S20" s="60"/>
      <c r="T20" s="60"/>
      <c r="U20" s="77"/>
      <c r="V20" s="71" t="n">
        <f aca="false">A20</f>
        <v>9</v>
      </c>
      <c r="W20" s="69" t="str">
        <f aca="false">B20</f>
        <v>新蓉店</v>
      </c>
      <c r="X20" s="65" t="n">
        <f aca="false">Y20+AE20+AM20</f>
        <v>19321.8977493333</v>
      </c>
      <c r="Y20" s="65" t="n">
        <f aca="false">SUM(Z20:AD20)</f>
        <v>8530.40910919091</v>
      </c>
      <c r="Z20" s="73" t="n">
        <v>1974</v>
      </c>
      <c r="AA20" s="73" t="n">
        <v>1291.64637643364</v>
      </c>
      <c r="AB20" s="73" t="n">
        <v>553.562732757273</v>
      </c>
      <c r="AC20" s="73" t="n">
        <v>1111.2</v>
      </c>
      <c r="AD20" s="73" t="n">
        <v>3600</v>
      </c>
      <c r="AE20" s="71" t="n">
        <f aca="false">SUM(AF20:AG20)-AH20+AI20</f>
        <v>4254.27</v>
      </c>
      <c r="AF20" s="77" t="n">
        <v>4254.27</v>
      </c>
      <c r="AG20" s="77"/>
      <c r="AH20" s="77"/>
      <c r="AI20" s="77"/>
      <c r="AJ20" s="77"/>
      <c r="AK20" s="71" t="n">
        <f aca="false">A20</f>
        <v>9</v>
      </c>
      <c r="AL20" s="71" t="str">
        <f aca="false">B20</f>
        <v>新蓉店</v>
      </c>
      <c r="AM20" s="65" t="n">
        <f aca="false">SUM(AN20:BB20)</f>
        <v>6537.21864014242</v>
      </c>
      <c r="AN20" s="73"/>
      <c r="AO20" s="73" t="n">
        <v>1856.78</v>
      </c>
      <c r="AP20" s="73" t="n">
        <v>1243.98</v>
      </c>
      <c r="AQ20" s="73" t="n">
        <v>253.7</v>
      </c>
      <c r="AR20" s="73"/>
      <c r="AS20" s="73" t="n">
        <v>0</v>
      </c>
      <c r="AT20" s="73"/>
      <c r="AU20" s="65" t="n">
        <f aca="false">BC20*0.0656/12</f>
        <v>173.677749333333</v>
      </c>
      <c r="AV20" s="73"/>
      <c r="AW20" s="73"/>
      <c r="AX20" s="73" t="n">
        <v>0</v>
      </c>
      <c r="AY20" s="73" t="n">
        <v>2001</v>
      </c>
      <c r="AZ20" s="73" t="n">
        <v>0</v>
      </c>
      <c r="BA20" s="73"/>
      <c r="BB20" s="73" t="n">
        <v>1008.08089080909</v>
      </c>
      <c r="BC20" s="73" t="n">
        <v>31770.32</v>
      </c>
      <c r="BD20" s="77"/>
      <c r="BE20" s="71" t="n">
        <f aca="false">A20</f>
        <v>9</v>
      </c>
      <c r="BF20" s="69" t="str">
        <f aca="false">B20</f>
        <v>新蓉店</v>
      </c>
      <c r="BG20" s="78" t="n">
        <v>2006.09</v>
      </c>
      <c r="BH20" s="76" t="s">
        <v>204</v>
      </c>
      <c r="BI20" s="80" t="s">
        <v>201</v>
      </c>
      <c r="BJ20" s="74" t="s">
        <v>189</v>
      </c>
      <c r="BK20" s="77" t="s">
        <v>205</v>
      </c>
      <c r="BL20" s="77" t="n">
        <v>3</v>
      </c>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4</v>
      </c>
      <c r="D21" s="73" t="n">
        <v>4.155034</v>
      </c>
      <c r="E21" s="77" t="n">
        <v>137057.44</v>
      </c>
      <c r="F21" s="77" t="n">
        <v>7049.96</v>
      </c>
      <c r="G21" s="77" t="n">
        <v>49258.99</v>
      </c>
      <c r="H21" s="77" t="n">
        <v>23364.2</v>
      </c>
      <c r="I21" s="77" t="n">
        <v>117834.8</v>
      </c>
      <c r="J21" s="71" t="n">
        <f aca="false">K21+L21</f>
        <v>42550.34</v>
      </c>
      <c r="K21" s="77" t="n">
        <v>1000</v>
      </c>
      <c r="L21" s="71" t="n">
        <f aca="false">M21+N21</f>
        <v>41550.34</v>
      </c>
      <c r="M21" s="77" t="n">
        <v>41550.34</v>
      </c>
      <c r="N21" s="77"/>
      <c r="O21" s="67" t="n">
        <f aca="false">L21/I21</f>
        <v>0.352615186685088</v>
      </c>
      <c r="P21" s="68" t="n">
        <f aca="false">X21/I21</f>
        <v>0.534568075837246</v>
      </c>
      <c r="Q21" s="65" t="n">
        <f aca="false">L21-X21</f>
        <v>-21440.3823026667</v>
      </c>
      <c r="R21" s="65" t="n">
        <f aca="false">J21-X21</f>
        <v>-20440.3823026667</v>
      </c>
      <c r="S21" s="60"/>
      <c r="T21" s="60"/>
      <c r="U21" s="77"/>
      <c r="V21" s="71" t="n">
        <f aca="false">A21</f>
        <v>10</v>
      </c>
      <c r="W21" s="69" t="str">
        <f aca="false">B21</f>
        <v>温江店</v>
      </c>
      <c r="X21" s="65" t="n">
        <f aca="false">Y21+AE21+AM21</f>
        <v>62990.7223026667</v>
      </c>
      <c r="Y21" s="65" t="n">
        <f aca="false">SUM(Z21:AD21)</f>
        <v>23200.907208095</v>
      </c>
      <c r="Z21" s="73" t="n">
        <v>5221.53846153846</v>
      </c>
      <c r="AA21" s="73" t="n">
        <v>3204.22812258957</v>
      </c>
      <c r="AB21" s="73" t="n">
        <v>1373.24062396696</v>
      </c>
      <c r="AC21" s="73" t="n">
        <v>3201.9</v>
      </c>
      <c r="AD21" s="73" t="n">
        <v>10200</v>
      </c>
      <c r="AE21" s="71" t="n">
        <f aca="false">SUM(AF21:AG21)-AH21+AI21</f>
        <v>19220</v>
      </c>
      <c r="AF21" s="77" t="n">
        <v>19220</v>
      </c>
      <c r="AG21" s="77"/>
      <c r="AH21" s="77"/>
      <c r="AI21" s="77"/>
      <c r="AJ21" s="77"/>
      <c r="AK21" s="71" t="n">
        <f aca="false">A21</f>
        <v>10</v>
      </c>
      <c r="AL21" s="71" t="str">
        <f aca="false">B21</f>
        <v>温江店</v>
      </c>
      <c r="AM21" s="65" t="n">
        <f aca="false">SUM(AN21:BB21)</f>
        <v>20569.8150945717</v>
      </c>
      <c r="AN21" s="73"/>
      <c r="AO21" s="73" t="n">
        <v>4357.64</v>
      </c>
      <c r="AP21" s="73" t="n">
        <v>2799.98</v>
      </c>
      <c r="AQ21" s="73" t="n">
        <v>56</v>
      </c>
      <c r="AR21" s="73"/>
      <c r="AS21" s="73" t="n">
        <v>2995.79</v>
      </c>
      <c r="AT21" s="73"/>
      <c r="AU21" s="65" t="n">
        <f aca="false">BC21*0.0656/12</f>
        <v>1283.18230266667</v>
      </c>
      <c r="AV21" s="73"/>
      <c r="AW21" s="73"/>
      <c r="AX21" s="73" t="n">
        <v>0</v>
      </c>
      <c r="AY21" s="73" t="n">
        <v>832.6</v>
      </c>
      <c r="AZ21" s="73" t="n">
        <v>774</v>
      </c>
      <c r="BA21" s="73"/>
      <c r="BB21" s="73" t="n">
        <v>7470.62279190502</v>
      </c>
      <c r="BC21" s="73" t="n">
        <v>234728.47</v>
      </c>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2</v>
      </c>
      <c r="D22" s="73" t="n">
        <v>5.463516</v>
      </c>
      <c r="E22" s="77" t="n">
        <v>224259.18</v>
      </c>
      <c r="F22" s="77" t="n">
        <v>20816.66</v>
      </c>
      <c r="G22" s="77" t="n">
        <v>61143.96</v>
      </c>
      <c r="H22" s="77" t="n">
        <v>28868.58</v>
      </c>
      <c r="I22" s="77" t="n">
        <v>192927.06</v>
      </c>
      <c r="J22" s="71" t="n">
        <f aca="false">K22+L22</f>
        <v>55235.16</v>
      </c>
      <c r="K22" s="77" t="n">
        <v>600</v>
      </c>
      <c r="L22" s="71" t="n">
        <f aca="false">M22+N22</f>
        <v>54635.16</v>
      </c>
      <c r="M22" s="77" t="n">
        <v>54635.16</v>
      </c>
      <c r="N22" s="77"/>
      <c r="O22" s="67" t="n">
        <f aca="false">L22/I22</f>
        <v>0.283190756133432</v>
      </c>
      <c r="P22" s="68" t="n">
        <f aca="false">X22/I22</f>
        <v>0.544939561856521</v>
      </c>
      <c r="Q22" s="65" t="n">
        <f aca="false">L22-X22</f>
        <v>-50498.4275466667</v>
      </c>
      <c r="R22" s="65" t="n">
        <f aca="false">J22-X22</f>
        <v>-49898.4275466667</v>
      </c>
      <c r="S22" s="60"/>
      <c r="T22" s="60"/>
      <c r="U22" s="77"/>
      <c r="V22" s="71" t="n">
        <f aca="false">A22</f>
        <v>11</v>
      </c>
      <c r="W22" s="69" t="str">
        <f aca="false">B22</f>
        <v>浆洗街店</v>
      </c>
      <c r="X22" s="65" t="n">
        <f aca="false">Y22+AE22+AM22</f>
        <v>105133.587546667</v>
      </c>
      <c r="Y22" s="65" t="n">
        <f aca="false">SUM(Z22:AD22)</f>
        <v>21025.7553499537</v>
      </c>
      <c r="Z22" s="73" t="n">
        <v>4158.46153846154</v>
      </c>
      <c r="AA22" s="73" t="n">
        <v>4193.20566804454</v>
      </c>
      <c r="AB22" s="73" t="n">
        <v>1797.08814344766</v>
      </c>
      <c r="AC22" s="73" t="n">
        <v>2152</v>
      </c>
      <c r="AD22" s="73" t="n">
        <v>8725</v>
      </c>
      <c r="AE22" s="71" t="n">
        <f aca="false">SUM(AF22:AG22)-AH22+AI22</f>
        <v>57548.94</v>
      </c>
      <c r="AF22" s="77" t="n">
        <v>56548.94</v>
      </c>
      <c r="AG22" s="77"/>
      <c r="AH22" s="77"/>
      <c r="AI22" s="77" t="n">
        <v>1000</v>
      </c>
      <c r="AJ22" s="77"/>
      <c r="AK22" s="71" t="n">
        <f aca="false">A22</f>
        <v>11</v>
      </c>
      <c r="AL22" s="71" t="str">
        <f aca="false">B22</f>
        <v>浆洗街店</v>
      </c>
      <c r="AM22" s="65" t="n">
        <f aca="false">SUM(AN22:BB22)</f>
        <v>26558.8921967129</v>
      </c>
      <c r="AN22" s="73"/>
      <c r="AO22" s="73" t="n">
        <v>3439.53</v>
      </c>
      <c r="AP22" s="73" t="n">
        <v>2417.48</v>
      </c>
      <c r="AQ22" s="73" t="n">
        <v>33.6</v>
      </c>
      <c r="AR22" s="73" t="n">
        <v>2777.41666666667</v>
      </c>
      <c r="AS22" s="73" t="n">
        <v>2981.35</v>
      </c>
      <c r="AT22" s="73"/>
      <c r="AU22" s="65" t="n">
        <f aca="false">BC22*0.0656/12</f>
        <v>2565.52088</v>
      </c>
      <c r="AV22" s="73"/>
      <c r="AW22" s="73"/>
      <c r="AX22" s="73" t="n">
        <v>0</v>
      </c>
      <c r="AY22" s="73" t="n">
        <v>1974</v>
      </c>
      <c r="AZ22" s="73" t="n">
        <v>605</v>
      </c>
      <c r="BA22" s="73" t="n">
        <v>323.84</v>
      </c>
      <c r="BB22" s="73" t="n">
        <v>9441.15465004626</v>
      </c>
      <c r="BC22" s="73" t="n">
        <v>469302.6</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4.3835616438356</v>
      </c>
      <c r="D23" s="73" t="n">
        <v>2.968861</v>
      </c>
      <c r="E23" s="77" t="n">
        <v>114601.43</v>
      </c>
      <c r="F23" s="77" t="n">
        <v>8422.67</v>
      </c>
      <c r="G23" s="77" t="n">
        <v>40665.54</v>
      </c>
      <c r="H23" s="77" t="n">
        <v>16589.15</v>
      </c>
      <c r="I23" s="77" t="n">
        <v>98641.36</v>
      </c>
      <c r="J23" s="71" t="n">
        <f aca="false">K23+L23</f>
        <v>29688.61</v>
      </c>
      <c r="K23" s="77" t="n">
        <v>0</v>
      </c>
      <c r="L23" s="71" t="n">
        <f aca="false">M23+N23</f>
        <v>29688.61</v>
      </c>
      <c r="M23" s="77" t="n">
        <v>29688.61</v>
      </c>
      <c r="N23" s="77"/>
      <c r="O23" s="67" t="n">
        <f aca="false">L23/I23</f>
        <v>0.300975270413952</v>
      </c>
      <c r="P23" s="68" t="n">
        <f aca="false">X23/I23</f>
        <v>0.590979454784484</v>
      </c>
      <c r="Q23" s="65" t="n">
        <f aca="false">L23-X23</f>
        <v>-28606.407152</v>
      </c>
      <c r="R23" s="65" t="n">
        <f aca="false">J23-X23</f>
        <v>-28606.407152</v>
      </c>
      <c r="S23" s="60"/>
      <c r="T23" s="60"/>
      <c r="U23" s="77"/>
      <c r="V23" s="71" t="n">
        <f aca="false">A23</f>
        <v>12</v>
      </c>
      <c r="W23" s="69" t="str">
        <f aca="false">B23</f>
        <v>沙河源店</v>
      </c>
      <c r="X23" s="65" t="n">
        <f aca="false">Y23+AE23+AM23</f>
        <v>58295.017152</v>
      </c>
      <c r="Y23" s="65" t="n">
        <f aca="false">SUM(Z23:AD23)</f>
        <v>23149.0491315</v>
      </c>
      <c r="Z23" s="73" t="n">
        <v>4410</v>
      </c>
      <c r="AA23" s="73" t="n">
        <v>3739.98739205</v>
      </c>
      <c r="AB23" s="73" t="n">
        <v>1602.85173945</v>
      </c>
      <c r="AC23" s="73" t="n">
        <v>3821.21</v>
      </c>
      <c r="AD23" s="73" t="n">
        <v>9575</v>
      </c>
      <c r="AE23" s="71" t="n">
        <f aca="false">SUM(AF23:AG23)-AH23+AI23</f>
        <v>20428.8</v>
      </c>
      <c r="AF23" s="77" t="n">
        <v>20428.8</v>
      </c>
      <c r="AG23" s="77"/>
      <c r="AH23" s="77"/>
      <c r="AI23" s="77"/>
      <c r="AJ23" s="77"/>
      <c r="AK23" s="71" t="n">
        <f aca="false">A23</f>
        <v>12</v>
      </c>
      <c r="AL23" s="71" t="str">
        <f aca="false">B23</f>
        <v>沙河源店</v>
      </c>
      <c r="AM23" s="65" t="n">
        <f aca="false">SUM(AN23:BB23)</f>
        <v>14717.1680205</v>
      </c>
      <c r="AN23" s="73"/>
      <c r="AO23" s="73" t="n">
        <v>3974.43</v>
      </c>
      <c r="AP23" s="73" t="n">
        <v>2436.56</v>
      </c>
      <c r="AQ23" s="73" t="n">
        <v>0</v>
      </c>
      <c r="AR23" s="73" t="n">
        <v>2500</v>
      </c>
      <c r="AS23" s="73" t="n">
        <v>359.21</v>
      </c>
      <c r="AT23" s="73"/>
      <c r="AU23" s="65" t="n">
        <f aca="false">BC23*0.0656/12</f>
        <v>1126.527152</v>
      </c>
      <c r="AV23" s="73"/>
      <c r="AW23" s="73"/>
      <c r="AX23" s="73" t="n">
        <v>0</v>
      </c>
      <c r="AY23" s="73" t="n">
        <v>1120.7</v>
      </c>
      <c r="AZ23" s="73" t="n">
        <v>100</v>
      </c>
      <c r="BA23" s="73" t="n">
        <v>615.37</v>
      </c>
      <c r="BB23" s="73" t="n">
        <v>2484.37086850001</v>
      </c>
      <c r="BC23" s="73" t="n">
        <v>206072.04</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4</v>
      </c>
      <c r="D24" s="73" t="n">
        <v>6.994077</v>
      </c>
      <c r="E24" s="77" t="n">
        <v>238456.4</v>
      </c>
      <c r="F24" s="77" t="n">
        <v>36536.51</v>
      </c>
      <c r="G24" s="77" t="n">
        <v>82273.69</v>
      </c>
      <c r="H24" s="77" t="n">
        <v>29099.25</v>
      </c>
      <c r="I24" s="77" t="n">
        <v>205550.63</v>
      </c>
      <c r="J24" s="71" t="n">
        <f aca="false">K24+L24</f>
        <v>71640.77</v>
      </c>
      <c r="K24" s="77" t="n">
        <v>1700</v>
      </c>
      <c r="L24" s="71" t="n">
        <f aca="false">M24+N24</f>
        <v>69940.77</v>
      </c>
      <c r="M24" s="77" t="n">
        <v>69940.77</v>
      </c>
      <c r="N24" s="77"/>
      <c r="O24" s="67" t="n">
        <f aca="false">L24/I24</f>
        <v>0.340260547973023</v>
      </c>
      <c r="P24" s="68" t="n">
        <f aca="false">X24/I24</f>
        <v>0.327523792420388</v>
      </c>
      <c r="Q24" s="65" t="n">
        <f aca="false">L24-X24</f>
        <v>2618.048128</v>
      </c>
      <c r="R24" s="65" t="n">
        <f aca="false">J24-X24</f>
        <v>4318.048128</v>
      </c>
      <c r="S24" s="60"/>
      <c r="T24" s="60"/>
      <c r="U24" s="77"/>
      <c r="V24" s="71" t="n">
        <f aca="false">A24</f>
        <v>13</v>
      </c>
      <c r="W24" s="69" t="str">
        <f aca="false">B24</f>
        <v>邛崃中心店</v>
      </c>
      <c r="X24" s="65" t="n">
        <f aca="false">Y24+AE24+AM24</f>
        <v>67322.721872</v>
      </c>
      <c r="Y24" s="65" t="n">
        <f aca="false">SUM(Z24:AD24)</f>
        <v>19716.3489016181</v>
      </c>
      <c r="Z24" s="73" t="n">
        <v>3990.76923076923</v>
      </c>
      <c r="AA24" s="73" t="n">
        <v>4259.20576959421</v>
      </c>
      <c r="AB24" s="73" t="n">
        <v>1825.37390125466</v>
      </c>
      <c r="AC24" s="73" t="n">
        <v>1341</v>
      </c>
      <c r="AD24" s="73" t="n">
        <v>8300</v>
      </c>
      <c r="AE24" s="71" t="n">
        <f aca="false">SUM(AF24:AG24)-AH24+AI24</f>
        <v>21458.33</v>
      </c>
      <c r="AF24" s="77" t="n">
        <v>21458.33</v>
      </c>
      <c r="AG24" s="77"/>
      <c r="AH24" s="77"/>
      <c r="AI24" s="77"/>
      <c r="AJ24" s="77"/>
      <c r="AK24" s="71" t="n">
        <f aca="false">A24</f>
        <v>13</v>
      </c>
      <c r="AL24" s="71" t="str">
        <f aca="false">B24</f>
        <v>邛崃中心店</v>
      </c>
      <c r="AM24" s="65" t="n">
        <f aca="false">SUM(AN24:BB24)</f>
        <v>26148.0429703819</v>
      </c>
      <c r="AN24" s="73"/>
      <c r="AO24" s="73" t="n">
        <v>3842.82</v>
      </c>
      <c r="AP24" s="73" t="n">
        <v>2117.51</v>
      </c>
      <c r="AQ24" s="73" t="n">
        <v>95.2</v>
      </c>
      <c r="AR24" s="73" t="n">
        <v>5000</v>
      </c>
      <c r="AS24" s="73" t="n">
        <v>485.79</v>
      </c>
      <c r="AT24" s="73"/>
      <c r="AU24" s="65" t="n">
        <f aca="false">BC24*0.0656/12</f>
        <v>1577.031872</v>
      </c>
      <c r="AV24" s="73"/>
      <c r="AW24" s="73"/>
      <c r="AX24" s="73" t="n">
        <v>82</v>
      </c>
      <c r="AY24" s="73" t="n">
        <v>0</v>
      </c>
      <c r="AZ24" s="73" t="n">
        <v>343</v>
      </c>
      <c r="BA24" s="73" t="n">
        <v>2155.53</v>
      </c>
      <c r="BB24" s="73" t="n">
        <v>10449.1610983819</v>
      </c>
      <c r="BC24" s="73" t="n">
        <v>288481.44</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3</v>
      </c>
      <c r="D25" s="73" t="n">
        <v>6.72604</v>
      </c>
      <c r="E25" s="77" t="n">
        <v>232352.48</v>
      </c>
      <c r="F25" s="77" t="n">
        <v>52490.48</v>
      </c>
      <c r="G25" s="77" t="n">
        <v>90449.72</v>
      </c>
      <c r="H25" s="77" t="n">
        <v>32066.76</v>
      </c>
      <c r="I25" s="77" t="n">
        <v>200546.81</v>
      </c>
      <c r="J25" s="71" t="n">
        <f aca="false">K25+L25</f>
        <v>68260.4</v>
      </c>
      <c r="K25" s="77" t="n">
        <v>1000</v>
      </c>
      <c r="L25" s="71" t="n">
        <f aca="false">M25+N25</f>
        <v>67260.4</v>
      </c>
      <c r="M25" s="77" t="n">
        <v>67260.4</v>
      </c>
      <c r="N25" s="77"/>
      <c r="O25" s="67" t="n">
        <f aca="false">L25/I25</f>
        <v>0.335385040529939</v>
      </c>
      <c r="P25" s="68" t="n">
        <f aca="false">X25/I25</f>
        <v>0.624124384739237</v>
      </c>
      <c r="Q25" s="65" t="n">
        <f aca="false">L25-X25</f>
        <v>-57905.7544026667</v>
      </c>
      <c r="R25" s="65" t="n">
        <f aca="false">J25-X25</f>
        <v>-56905.7544026667</v>
      </c>
      <c r="S25" s="60"/>
      <c r="T25" s="60"/>
      <c r="U25" s="77"/>
      <c r="V25" s="71" t="n">
        <f aca="false">A25</f>
        <v>14</v>
      </c>
      <c r="W25" s="69" t="str">
        <f aca="false">B25</f>
        <v>光华店</v>
      </c>
      <c r="X25" s="65" t="n">
        <f aca="false">Y25+AE25+AM25</f>
        <v>125166.154402667</v>
      </c>
      <c r="Y25" s="65" t="n">
        <f aca="false">SUM(Z25:AD25)</f>
        <v>37690.659688</v>
      </c>
      <c r="Z25" s="73" t="n">
        <v>6460</v>
      </c>
      <c r="AA25" s="73" t="n">
        <v>7347.5217816</v>
      </c>
      <c r="AB25" s="73" t="n">
        <v>3148.9379064</v>
      </c>
      <c r="AC25" s="73" t="n">
        <v>4759.2</v>
      </c>
      <c r="AD25" s="73" t="n">
        <v>15975</v>
      </c>
      <c r="AE25" s="71" t="n">
        <f aca="false">SUM(AF25:AG25)-AH25+AI25</f>
        <v>49060</v>
      </c>
      <c r="AF25" s="77" t="n">
        <v>49060</v>
      </c>
      <c r="AG25" s="77"/>
      <c r="AH25" s="77"/>
      <c r="AI25" s="77"/>
      <c r="AJ25" s="77"/>
      <c r="AK25" s="71" t="n">
        <f aca="false">A25</f>
        <v>14</v>
      </c>
      <c r="AL25" s="71" t="str">
        <f aca="false">B25</f>
        <v>光华店</v>
      </c>
      <c r="AM25" s="65" t="n">
        <f aca="false">SUM(AN25:BB25)</f>
        <v>38415.4947146667</v>
      </c>
      <c r="AN25" s="73"/>
      <c r="AO25" s="73" t="n">
        <v>6003.82</v>
      </c>
      <c r="AP25" s="73" t="n">
        <v>4278.63</v>
      </c>
      <c r="AQ25" s="73" t="n">
        <v>56</v>
      </c>
      <c r="AR25" s="73" t="n">
        <v>6700</v>
      </c>
      <c r="AS25" s="73" t="n">
        <v>350.89</v>
      </c>
      <c r="AT25" s="73"/>
      <c r="AU25" s="65" t="n">
        <f aca="false">BC25*0.0656/12</f>
        <v>2199.86440266667</v>
      </c>
      <c r="AV25" s="73"/>
      <c r="AW25" s="73"/>
      <c r="AX25" s="73" t="n">
        <v>53</v>
      </c>
      <c r="AY25" s="73" t="n">
        <v>3210.9</v>
      </c>
      <c r="AZ25" s="73" t="n">
        <v>474</v>
      </c>
      <c r="BA25" s="73" t="n">
        <v>4522.92</v>
      </c>
      <c r="BB25" s="73" t="n">
        <v>10565.470312</v>
      </c>
      <c r="BC25" s="73" t="n">
        <v>402414.22</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5</v>
      </c>
      <c r="D26" s="73" t="n">
        <v>1.339096</v>
      </c>
      <c r="E26" s="77" t="n">
        <v>50595.16</v>
      </c>
      <c r="F26" s="77" t="n">
        <v>3593.56</v>
      </c>
      <c r="G26" s="77" t="n">
        <v>19437.17</v>
      </c>
      <c r="H26" s="77" t="n">
        <v>8444.54</v>
      </c>
      <c r="I26" s="77" t="n">
        <v>43647.88</v>
      </c>
      <c r="J26" s="71" t="n">
        <f aca="false">K26+L26</f>
        <v>13390.96</v>
      </c>
      <c r="K26" s="77" t="n">
        <v>0</v>
      </c>
      <c r="L26" s="71" t="n">
        <f aca="false">M26+N26</f>
        <v>13390.96</v>
      </c>
      <c r="M26" s="77" t="n">
        <v>13390.96</v>
      </c>
      <c r="N26" s="77"/>
      <c r="O26" s="67" t="n">
        <f aca="false">L26/I26</f>
        <v>0.306795198300582</v>
      </c>
      <c r="P26" s="68" t="n">
        <f aca="false">X26/I26</f>
        <v>1.24313153051191</v>
      </c>
      <c r="Q26" s="65" t="n">
        <f aca="false">L26-X26</f>
        <v>-40869.095868</v>
      </c>
      <c r="R26" s="65" t="n">
        <f aca="false">J26-X26</f>
        <v>-40869.095868</v>
      </c>
      <c r="S26" s="60"/>
      <c r="T26" s="60"/>
      <c r="U26" s="77"/>
      <c r="V26" s="71" t="n">
        <f aca="false">A26</f>
        <v>15</v>
      </c>
      <c r="W26" s="69" t="str">
        <f aca="false">B26</f>
        <v>交大店</v>
      </c>
      <c r="X26" s="65" t="n">
        <f aca="false">Y26+AE26+AM26</f>
        <v>54260.055868</v>
      </c>
      <c r="Y26" s="65" t="n">
        <f aca="false">SUM(Z26:AD26)</f>
        <v>17292.5160868056</v>
      </c>
      <c r="Z26" s="73" t="n">
        <v>4142</v>
      </c>
      <c r="AA26" s="73" t="n">
        <v>2039.39126076389</v>
      </c>
      <c r="AB26" s="73" t="n">
        <v>874.024826041667</v>
      </c>
      <c r="AC26" s="73" t="n">
        <v>2162.1</v>
      </c>
      <c r="AD26" s="73" t="n">
        <v>8075</v>
      </c>
      <c r="AE26" s="71" t="n">
        <f aca="false">SUM(AF26:AG26)-AH26+AI26</f>
        <v>20460</v>
      </c>
      <c r="AF26" s="77" t="n">
        <v>20460</v>
      </c>
      <c r="AG26" s="77"/>
      <c r="AH26" s="77"/>
      <c r="AI26" s="77"/>
      <c r="AJ26" s="77"/>
      <c r="AK26" s="71" t="n">
        <f aca="false">A26</f>
        <v>15</v>
      </c>
      <c r="AL26" s="71" t="str">
        <f aca="false">B26</f>
        <v>交大店</v>
      </c>
      <c r="AM26" s="65" t="n">
        <f aca="false">SUM(AN26:BB26)</f>
        <v>16507.5397811944</v>
      </c>
      <c r="AN26" s="73"/>
      <c r="AO26" s="73" t="n">
        <v>3597.6</v>
      </c>
      <c r="AP26" s="73" t="n">
        <v>1682.61</v>
      </c>
      <c r="AQ26" s="73" t="n">
        <v>0</v>
      </c>
      <c r="AR26" s="73" t="n">
        <v>2500</v>
      </c>
      <c r="AS26" s="73" t="n">
        <v>540.14</v>
      </c>
      <c r="AT26" s="73"/>
      <c r="AU26" s="65" t="n">
        <f aca="false">BC26*0.0656/12</f>
        <v>592.775868</v>
      </c>
      <c r="AV26" s="73"/>
      <c r="AW26" s="73"/>
      <c r="AX26" s="73" t="n">
        <v>50</v>
      </c>
      <c r="AY26" s="73" t="n">
        <v>4888.6</v>
      </c>
      <c r="AZ26" s="73" t="n">
        <v>429</v>
      </c>
      <c r="BA26" s="73" t="n">
        <v>845.78</v>
      </c>
      <c r="BB26" s="73" t="n">
        <v>1381.03391319444</v>
      </c>
      <c r="BC26" s="73" t="n">
        <v>108434.61</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8</v>
      </c>
      <c r="D27" s="73" t="n">
        <v>1.951292</v>
      </c>
      <c r="E27" s="77" t="n">
        <v>77159.89</v>
      </c>
      <c r="F27" s="77" t="n">
        <v>10869.59</v>
      </c>
      <c r="G27" s="77" t="n">
        <v>25123.77</v>
      </c>
      <c r="H27" s="77" t="n">
        <v>10407.83</v>
      </c>
      <c r="I27" s="77" t="n">
        <v>66710.59</v>
      </c>
      <c r="J27" s="71" t="n">
        <f aca="false">K27+L27</f>
        <v>19512.92</v>
      </c>
      <c r="K27" s="77" t="n">
        <v>0</v>
      </c>
      <c r="L27" s="71" t="n">
        <f aca="false">M27+N27</f>
        <v>19512.92</v>
      </c>
      <c r="M27" s="77" t="n">
        <v>19512.92</v>
      </c>
      <c r="N27" s="77"/>
      <c r="O27" s="67" t="n">
        <f aca="false">L27/I27</f>
        <v>0.292501085659713</v>
      </c>
      <c r="P27" s="68" t="n">
        <f aca="false">X27/I27</f>
        <v>0.617403776182062</v>
      </c>
      <c r="Q27" s="65" t="n">
        <f aca="false">L27-X27</f>
        <v>-21674.4501773333</v>
      </c>
      <c r="R27" s="65" t="n">
        <f aca="false">J27-X27</f>
        <v>-21674.4501773333</v>
      </c>
      <c r="S27" s="60"/>
      <c r="T27" s="60"/>
      <c r="U27" s="77"/>
      <c r="V27" s="71" t="n">
        <f aca="false">A27</f>
        <v>16</v>
      </c>
      <c r="W27" s="69" t="str">
        <f aca="false">B27</f>
        <v>送仙桥店</v>
      </c>
      <c r="X27" s="65" t="n">
        <f aca="false">Y27+AE27+AM27</f>
        <v>41187.3701773333</v>
      </c>
      <c r="Y27" s="65" t="n">
        <f aca="false">SUM(Z27:AD27)</f>
        <v>20481.4262025091</v>
      </c>
      <c r="Z27" s="73" t="n">
        <v>2630</v>
      </c>
      <c r="AA27" s="73" t="n">
        <v>3216.93834175636</v>
      </c>
      <c r="AB27" s="73" t="n">
        <v>1378.68786075273</v>
      </c>
      <c r="AC27" s="73" t="n">
        <v>4430.8</v>
      </c>
      <c r="AD27" s="73" t="n">
        <v>8825</v>
      </c>
      <c r="AE27" s="71" t="n">
        <f aca="false">SUM(AF27:AG27)-AH27+AI27</f>
        <v>12500</v>
      </c>
      <c r="AF27" s="77" t="n">
        <v>12500</v>
      </c>
      <c r="AG27" s="77"/>
      <c r="AH27" s="77"/>
      <c r="AI27" s="77"/>
      <c r="AJ27" s="77"/>
      <c r="AK27" s="71" t="n">
        <f aca="false">A27</f>
        <v>16</v>
      </c>
      <c r="AL27" s="71" t="str">
        <f aca="false">B27</f>
        <v>送仙桥店</v>
      </c>
      <c r="AM27" s="65" t="n">
        <f aca="false">SUM(AN27:BB27)</f>
        <v>8205.94397482424</v>
      </c>
      <c r="AN27" s="73"/>
      <c r="AO27" s="73" t="n">
        <v>3072.72</v>
      </c>
      <c r="AP27" s="73" t="n">
        <v>1741.01</v>
      </c>
      <c r="AQ27" s="73" t="n">
        <v>0</v>
      </c>
      <c r="AR27" s="73" t="n">
        <v>900</v>
      </c>
      <c r="AS27" s="73" t="n">
        <v>270.84</v>
      </c>
      <c r="AT27" s="73"/>
      <c r="AU27" s="65" t="n">
        <f aca="false">BC27*0.0656/12</f>
        <v>689.790177333333</v>
      </c>
      <c r="AV27" s="73"/>
      <c r="AW27" s="73"/>
      <c r="AX27" s="73" t="n">
        <v>0</v>
      </c>
      <c r="AY27" s="73" t="n">
        <v>812</v>
      </c>
      <c r="AZ27" s="73" t="n">
        <v>0</v>
      </c>
      <c r="BA27" s="73"/>
      <c r="BB27" s="73" t="n">
        <v>719.583797490908</v>
      </c>
      <c r="BC27" s="73" t="n">
        <v>126181.13</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6</v>
      </c>
      <c r="D28" s="73" t="n">
        <v>1.676832</v>
      </c>
      <c r="E28" s="77" t="n">
        <v>61863.64</v>
      </c>
      <c r="F28" s="77" t="n">
        <v>389.68</v>
      </c>
      <c r="G28" s="77" t="n">
        <v>17822.11</v>
      </c>
      <c r="H28" s="77" t="n">
        <v>10488.91</v>
      </c>
      <c r="I28" s="77" t="n">
        <v>53342.75</v>
      </c>
      <c r="J28" s="71" t="n">
        <f aca="false">K28+L28</f>
        <v>16768.32</v>
      </c>
      <c r="K28" s="77" t="n">
        <v>0</v>
      </c>
      <c r="L28" s="71" t="n">
        <f aca="false">M28+N28</f>
        <v>16768.32</v>
      </c>
      <c r="M28" s="77" t="n">
        <v>16768.32</v>
      </c>
      <c r="N28" s="77"/>
      <c r="O28" s="67" t="n">
        <f aca="false">L28/I28</f>
        <v>0.314350497490287</v>
      </c>
      <c r="P28" s="68" t="n">
        <f aca="false">X28/I28</f>
        <v>0.858486286989953</v>
      </c>
      <c r="Q28" s="65" t="n">
        <f aca="false">L28-X28</f>
        <v>-29025.6993853333</v>
      </c>
      <c r="R28" s="65" t="n">
        <f aca="false">J28-X28</f>
        <v>-29025.6993853333</v>
      </c>
      <c r="S28" s="60"/>
      <c r="T28" s="60"/>
      <c r="U28" s="77"/>
      <c r="V28" s="71" t="n">
        <f aca="false">A28</f>
        <v>17</v>
      </c>
      <c r="W28" s="69" t="str">
        <f aca="false">B28</f>
        <v>人民中路店</v>
      </c>
      <c r="X28" s="65" t="n">
        <f aca="false">Y28+AE28+AM28</f>
        <v>45794.0193853333</v>
      </c>
      <c r="Y28" s="65" t="n">
        <f aca="false">SUM(Z28:AD28)</f>
        <v>17869.9751532308</v>
      </c>
      <c r="Z28" s="73" t="n">
        <v>2530</v>
      </c>
      <c r="AA28" s="73" t="n">
        <v>3994.88260726154</v>
      </c>
      <c r="AB28" s="73" t="n">
        <v>1712.09254596923</v>
      </c>
      <c r="AC28" s="73" t="n">
        <v>2408</v>
      </c>
      <c r="AD28" s="73" t="n">
        <v>7225</v>
      </c>
      <c r="AE28" s="71" t="n">
        <f aca="false">SUM(AF28:AG28)-AH28+AI28</f>
        <v>19080</v>
      </c>
      <c r="AF28" s="77" t="n">
        <v>19080</v>
      </c>
      <c r="AG28" s="77"/>
      <c r="AH28" s="77"/>
      <c r="AI28" s="77"/>
      <c r="AJ28" s="77"/>
      <c r="AK28" s="71" t="n">
        <f aca="false">A28</f>
        <v>17</v>
      </c>
      <c r="AL28" s="71" t="str">
        <f aca="false">B28</f>
        <v>人民中路店</v>
      </c>
      <c r="AM28" s="65" t="n">
        <f aca="false">SUM(AN28:BB28)</f>
        <v>8844.04423210256</v>
      </c>
      <c r="AN28" s="73"/>
      <c r="AO28" s="73" t="n">
        <v>3271.19</v>
      </c>
      <c r="AP28" s="73" t="n">
        <v>1701.24</v>
      </c>
      <c r="AQ28" s="73" t="n">
        <v>0</v>
      </c>
      <c r="AR28" s="73" t="n">
        <v>1100</v>
      </c>
      <c r="AS28" s="73" t="n">
        <v>295.16</v>
      </c>
      <c r="AT28" s="73"/>
      <c r="AU28" s="65" t="n">
        <f aca="false">BC28*0.0656/12</f>
        <v>533.239385333333</v>
      </c>
      <c r="AV28" s="73"/>
      <c r="AW28" s="73"/>
      <c r="AX28" s="73" t="n">
        <v>0</v>
      </c>
      <c r="AY28" s="73" t="n">
        <v>0</v>
      </c>
      <c r="AZ28" s="73" t="n">
        <v>693</v>
      </c>
      <c r="BA28" s="73"/>
      <c r="BB28" s="73" t="n">
        <v>1250.21484676922</v>
      </c>
      <c r="BC28" s="73" t="n">
        <v>97543.79</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9</v>
      </c>
      <c r="D29" s="73" t="n">
        <v>1.910585</v>
      </c>
      <c r="E29" s="77" t="n">
        <v>86416.23</v>
      </c>
      <c r="F29" s="77" t="n">
        <v>8630.28</v>
      </c>
      <c r="G29" s="77" t="n">
        <v>32724.86</v>
      </c>
      <c r="H29" s="77" t="n">
        <v>10375.93</v>
      </c>
      <c r="I29" s="77" t="n">
        <v>74354.7</v>
      </c>
      <c r="J29" s="71" t="n">
        <f aca="false">K29+L29</f>
        <v>19105.85</v>
      </c>
      <c r="K29" s="77" t="n">
        <v>0</v>
      </c>
      <c r="L29" s="71" t="n">
        <f aca="false">M29+N29</f>
        <v>19105.85</v>
      </c>
      <c r="M29" s="77" t="n">
        <v>19105.85</v>
      </c>
      <c r="N29" s="77"/>
      <c r="O29" s="67" t="n">
        <f aca="false">L29/I29</f>
        <v>0.256955511890977</v>
      </c>
      <c r="P29" s="68" t="n">
        <f aca="false">X29/I29</f>
        <v>0.749784392719402</v>
      </c>
      <c r="Q29" s="65" t="n">
        <f aca="false">L29-X29</f>
        <v>-36644.1435853333</v>
      </c>
      <c r="R29" s="65" t="n">
        <f aca="false">J29-X29</f>
        <v>-36644.1435853333</v>
      </c>
      <c r="S29" s="60"/>
      <c r="T29" s="60"/>
      <c r="U29" s="77"/>
      <c r="V29" s="71" t="n">
        <f aca="false">A29</f>
        <v>18</v>
      </c>
      <c r="W29" s="69" t="str">
        <f aca="false">B29</f>
        <v>都江堰店</v>
      </c>
      <c r="X29" s="65" t="n">
        <f aca="false">Y29+AE29+AM29</f>
        <v>55749.9935853333</v>
      </c>
      <c r="Y29" s="65" t="n">
        <f aca="false">SUM(Z29:AD29)</f>
        <v>16048.922724129</v>
      </c>
      <c r="Z29" s="73" t="n">
        <v>4876</v>
      </c>
      <c r="AA29" s="73" t="n">
        <v>1832.68590689032</v>
      </c>
      <c r="AB29" s="73" t="n">
        <v>785.43681723871</v>
      </c>
      <c r="AC29" s="73" t="n">
        <v>1992.3</v>
      </c>
      <c r="AD29" s="73" t="n">
        <v>6562.5</v>
      </c>
      <c r="AE29" s="71" t="n">
        <f aca="false">SUM(AF29:AG29)-AH29+AI29</f>
        <v>24166.66</v>
      </c>
      <c r="AF29" s="77" t="n">
        <v>24166.66</v>
      </c>
      <c r="AG29" s="77"/>
      <c r="AH29" s="77"/>
      <c r="AI29" s="77"/>
      <c r="AJ29" s="77"/>
      <c r="AK29" s="71" t="n">
        <f aca="false">A29</f>
        <v>18</v>
      </c>
      <c r="AL29" s="71" t="str">
        <f aca="false">B29</f>
        <v>都江堰店</v>
      </c>
      <c r="AM29" s="65" t="n">
        <f aca="false">SUM(AN29:BB29)</f>
        <v>15534.4108612043</v>
      </c>
      <c r="AN29" s="73"/>
      <c r="AO29" s="73" t="n">
        <v>3633.26</v>
      </c>
      <c r="AP29" s="73" t="n">
        <v>1711.13</v>
      </c>
      <c r="AQ29" s="73" t="n">
        <v>0</v>
      </c>
      <c r="AR29" s="73" t="n">
        <v>2736.26666666667</v>
      </c>
      <c r="AS29" s="73" t="n">
        <v>3131.79</v>
      </c>
      <c r="AT29" s="73"/>
      <c r="AU29" s="65" t="n">
        <f aca="false">BC29*0.0656/12</f>
        <v>1006.90691866667</v>
      </c>
      <c r="AV29" s="73"/>
      <c r="AW29" s="73"/>
      <c r="AX29" s="73" t="n">
        <v>266</v>
      </c>
      <c r="AY29" s="73" t="n">
        <v>1280</v>
      </c>
      <c r="AZ29" s="73" t="n">
        <v>0</v>
      </c>
      <c r="BA29" s="73" t="n">
        <v>1177.25</v>
      </c>
      <c r="BB29" s="73" t="n">
        <v>591.807275870968</v>
      </c>
      <c r="BC29" s="73" t="n">
        <v>184190.29</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4</v>
      </c>
      <c r="D30" s="73" t="n">
        <v>1.148257</v>
      </c>
      <c r="E30" s="77" t="n">
        <v>39875.87</v>
      </c>
      <c r="F30" s="77" t="n">
        <v>2338.58</v>
      </c>
      <c r="G30" s="77" t="n">
        <v>13118.26</v>
      </c>
      <c r="H30" s="77" t="n">
        <v>6466.64</v>
      </c>
      <c r="I30" s="77" t="n">
        <v>34385.74</v>
      </c>
      <c r="J30" s="71" t="n">
        <f aca="false">K30+L30</f>
        <v>11492.57</v>
      </c>
      <c r="K30" s="77" t="n">
        <v>10</v>
      </c>
      <c r="L30" s="71" t="n">
        <f aca="false">M30+N30</f>
        <v>11482.57</v>
      </c>
      <c r="M30" s="77" t="n">
        <v>11482.57</v>
      </c>
      <c r="N30" s="77"/>
      <c r="O30" s="67" t="n">
        <f aca="false">L30/I30</f>
        <v>0.333934066854458</v>
      </c>
      <c r="P30" s="68" t="n">
        <f aca="false">X30/I30</f>
        <v>1.27220304025254</v>
      </c>
      <c r="Q30" s="65" t="n">
        <f aca="false">L30-X30</f>
        <v>-32263.0729693333</v>
      </c>
      <c r="R30" s="65" t="n">
        <f aca="false">J30-X30</f>
        <v>-32253.0729693333</v>
      </c>
      <c r="S30" s="60"/>
      <c r="T30" s="60"/>
      <c r="U30" s="77"/>
      <c r="V30" s="71" t="n">
        <f aca="false">A30</f>
        <v>19</v>
      </c>
      <c r="W30" s="69" t="str">
        <f aca="false">B30</f>
        <v>营门口店</v>
      </c>
      <c r="X30" s="65" t="n">
        <f aca="false">Y30+AE30+AM30</f>
        <v>43745.6429693333</v>
      </c>
      <c r="Y30" s="65" t="n">
        <f aca="false">SUM(Z30:AD30)</f>
        <v>14170.89589925</v>
      </c>
      <c r="Z30" s="73" t="n">
        <v>2610</v>
      </c>
      <c r="AA30" s="73" t="n">
        <v>2516.987129475</v>
      </c>
      <c r="AB30" s="73" t="n">
        <v>1078.708769775</v>
      </c>
      <c r="AC30" s="73" t="n">
        <v>2102.7</v>
      </c>
      <c r="AD30" s="73" t="n">
        <v>5862.5</v>
      </c>
      <c r="AE30" s="71" t="n">
        <f aca="false">SUM(AF30:AG30)-AH30+AI30</f>
        <v>21537.6</v>
      </c>
      <c r="AF30" s="77" t="n">
        <v>20841</v>
      </c>
      <c r="AG30" s="77"/>
      <c r="AH30" s="77"/>
      <c r="AI30" s="77" t="n">
        <v>696.6</v>
      </c>
      <c r="AJ30" s="77"/>
      <c r="AK30" s="71" t="n">
        <f aca="false">A30</f>
        <v>19</v>
      </c>
      <c r="AL30" s="71" t="str">
        <f aca="false">B30</f>
        <v>营门口店</v>
      </c>
      <c r="AM30" s="65" t="n">
        <f aca="false">SUM(AN30:BB30)</f>
        <v>8037.14707008333</v>
      </c>
      <c r="AN30" s="73"/>
      <c r="AO30" s="73" t="n">
        <v>2662.68</v>
      </c>
      <c r="AP30" s="73" t="n">
        <v>1641.36</v>
      </c>
      <c r="AQ30" s="73" t="n">
        <v>0</v>
      </c>
      <c r="AR30" s="73" t="n">
        <v>1329.96666666667</v>
      </c>
      <c r="AS30" s="73" t="n">
        <v>1474.55</v>
      </c>
      <c r="AT30" s="73"/>
      <c r="AU30" s="65" t="n">
        <f aca="false">BC30*0.0656/12</f>
        <v>532.226302666667</v>
      </c>
      <c r="AV30" s="73"/>
      <c r="AW30" s="73"/>
      <c r="AX30" s="73" t="n">
        <v>0</v>
      </c>
      <c r="AY30" s="73" t="n">
        <v>0</v>
      </c>
      <c r="AZ30" s="73" t="n">
        <v>50</v>
      </c>
      <c r="BA30" s="73"/>
      <c r="BB30" s="73" t="n">
        <v>346.364100749997</v>
      </c>
      <c r="BC30" s="73" t="n">
        <v>97358.47</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2</v>
      </c>
      <c r="D31" s="73" t="n">
        <v>3.045632</v>
      </c>
      <c r="E31" s="77" t="n">
        <v>119168.21</v>
      </c>
      <c r="F31" s="77" t="n">
        <v>16139.25</v>
      </c>
      <c r="G31" s="77" t="n">
        <v>52370.21</v>
      </c>
      <c r="H31" s="77" t="n">
        <v>21672.36</v>
      </c>
      <c r="I31" s="77" t="n">
        <v>102655.44</v>
      </c>
      <c r="J31" s="71" t="n">
        <f aca="false">K31+L31</f>
        <v>30456.32</v>
      </c>
      <c r="K31" s="77" t="n">
        <v>0</v>
      </c>
      <c r="L31" s="71" t="n">
        <f aca="false">M31+N31</f>
        <v>30456.32</v>
      </c>
      <c r="M31" s="77" t="n">
        <v>30456.32</v>
      </c>
      <c r="N31" s="77"/>
      <c r="O31" s="67" t="n">
        <f aca="false">L31/I31</f>
        <v>0.296684910220053</v>
      </c>
      <c r="P31" s="68" t="n">
        <f aca="false">X31/I31</f>
        <v>0.768000903644269</v>
      </c>
      <c r="Q31" s="65" t="n">
        <f aca="false">L31-X31</f>
        <v>-48383.150684</v>
      </c>
      <c r="R31" s="65" t="n">
        <f aca="false">J31-X31</f>
        <v>-48383.150684</v>
      </c>
      <c r="S31" s="60"/>
      <c r="T31" s="60"/>
      <c r="U31" s="77"/>
      <c r="V31" s="71" t="n">
        <f aca="false">A31</f>
        <v>20</v>
      </c>
      <c r="W31" s="69" t="str">
        <f aca="false">B31</f>
        <v>双林路店</v>
      </c>
      <c r="X31" s="65" t="n">
        <f aca="false">Y31+AE31+AM31</f>
        <v>78839.470684</v>
      </c>
      <c r="Y31" s="65" t="n">
        <f aca="false">SUM(Z31:AD31)</f>
        <v>21020.8488592923</v>
      </c>
      <c r="Z31" s="73" t="n">
        <v>4986.46153846154</v>
      </c>
      <c r="AA31" s="73" t="n">
        <v>3388.69112458154</v>
      </c>
      <c r="AB31" s="73" t="n">
        <v>1452.29619624923</v>
      </c>
      <c r="AC31" s="73" t="n">
        <v>4293.4</v>
      </c>
      <c r="AD31" s="73" t="n">
        <v>6900</v>
      </c>
      <c r="AE31" s="71" t="n">
        <f aca="false">SUM(AF31:AG31)-AH31+AI31</f>
        <v>35535</v>
      </c>
      <c r="AF31" s="77" t="n">
        <v>35535</v>
      </c>
      <c r="AG31" s="77"/>
      <c r="AH31" s="77"/>
      <c r="AI31" s="77"/>
      <c r="AJ31" s="77"/>
      <c r="AK31" s="71" t="n">
        <f aca="false">A31</f>
        <v>20</v>
      </c>
      <c r="AL31" s="71" t="str">
        <f aca="false">B31</f>
        <v>双林路店</v>
      </c>
      <c r="AM31" s="65" t="n">
        <f aca="false">SUM(AN31:BB31)</f>
        <v>22283.6218247077</v>
      </c>
      <c r="AN31" s="73"/>
      <c r="AO31" s="73" t="n">
        <v>3464.59</v>
      </c>
      <c r="AP31" s="73" t="n">
        <v>2244.55</v>
      </c>
      <c r="AQ31" s="73" t="n">
        <v>0</v>
      </c>
      <c r="AR31" s="73" t="n">
        <v>3927.36666666667</v>
      </c>
      <c r="AS31" s="73" t="n">
        <v>4409.93</v>
      </c>
      <c r="AT31" s="73"/>
      <c r="AU31" s="65" t="n">
        <f aca="false">BC31*0.0656/12</f>
        <v>2029.84401733333</v>
      </c>
      <c r="AV31" s="73"/>
      <c r="AW31" s="73"/>
      <c r="AX31" s="73" t="n">
        <v>0</v>
      </c>
      <c r="AY31" s="73" t="n">
        <v>1983</v>
      </c>
      <c r="AZ31" s="73" t="n">
        <v>0</v>
      </c>
      <c r="BA31" s="73" t="n">
        <v>481.43</v>
      </c>
      <c r="BB31" s="73" t="n">
        <v>3742.9111407077</v>
      </c>
      <c r="BC31" s="73" t="n">
        <v>371312.93</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6</v>
      </c>
      <c r="D32" s="73" t="n">
        <v>1.422377</v>
      </c>
      <c r="E32" s="77" t="n">
        <v>56846.48</v>
      </c>
      <c r="F32" s="77" t="n">
        <v>563.69</v>
      </c>
      <c r="G32" s="77" t="n">
        <v>20553</v>
      </c>
      <c r="H32" s="77" t="n">
        <v>11905.98</v>
      </c>
      <c r="I32" s="77" t="n">
        <v>49074.28</v>
      </c>
      <c r="J32" s="71" t="n">
        <f aca="false">K32+L32</f>
        <v>14223.77</v>
      </c>
      <c r="K32" s="77" t="n">
        <v>0</v>
      </c>
      <c r="L32" s="71" t="n">
        <f aca="false">M32+N32</f>
        <v>14223.77</v>
      </c>
      <c r="M32" s="77" t="n">
        <v>14223.77</v>
      </c>
      <c r="N32" s="77"/>
      <c r="O32" s="67" t="n">
        <f aca="false">L32/I32</f>
        <v>0.289841644136195</v>
      </c>
      <c r="P32" s="68" t="n">
        <f aca="false">X32/I32</f>
        <v>0.847007062192252</v>
      </c>
      <c r="Q32" s="65" t="n">
        <f aca="false">L32-X32</f>
        <v>-27342.491732</v>
      </c>
      <c r="R32" s="65" t="n">
        <f aca="false">J32-X32</f>
        <v>-27342.491732</v>
      </c>
      <c r="S32" s="60"/>
      <c r="T32" s="60"/>
      <c r="U32" s="77"/>
      <c r="V32" s="71" t="n">
        <f aca="false">A32</f>
        <v>21</v>
      </c>
      <c r="W32" s="69" t="str">
        <f aca="false">B32</f>
        <v>清江东路店</v>
      </c>
      <c r="X32" s="65" t="n">
        <f aca="false">Y32+AE32+AM32</f>
        <v>41566.261732</v>
      </c>
      <c r="Y32" s="65" t="n">
        <f aca="false">SUM(Z32:AD32)</f>
        <v>17735.59912</v>
      </c>
      <c r="Z32" s="73" t="n">
        <v>2504</v>
      </c>
      <c r="AA32" s="73" t="n">
        <v>4049.856384</v>
      </c>
      <c r="AB32" s="73" t="n">
        <v>1735.652736</v>
      </c>
      <c r="AC32" s="73" t="n">
        <v>2408.59</v>
      </c>
      <c r="AD32" s="73" t="n">
        <v>7037.5</v>
      </c>
      <c r="AE32" s="71" t="n">
        <f aca="false">SUM(AF32:AG32)-AH32+AI32</f>
        <v>13966</v>
      </c>
      <c r="AF32" s="77" t="n">
        <v>13000</v>
      </c>
      <c r="AG32" s="77"/>
      <c r="AH32" s="77"/>
      <c r="AI32" s="77" t="n">
        <v>966</v>
      </c>
      <c r="AJ32" s="77"/>
      <c r="AK32" s="71" t="n">
        <f aca="false">A32</f>
        <v>21</v>
      </c>
      <c r="AL32" s="71" t="str">
        <f aca="false">B32</f>
        <v>清江东路店</v>
      </c>
      <c r="AM32" s="65" t="n">
        <f aca="false">SUM(AN32:BB32)</f>
        <v>9864.662612</v>
      </c>
      <c r="AN32" s="73"/>
      <c r="AO32" s="73" t="n">
        <v>2791.44</v>
      </c>
      <c r="AP32" s="73" t="n">
        <v>1736.54</v>
      </c>
      <c r="AQ32" s="73" t="n">
        <v>0</v>
      </c>
      <c r="AR32" s="73" t="n">
        <v>1034.08333333333</v>
      </c>
      <c r="AS32" s="73" t="n">
        <v>1192.36</v>
      </c>
      <c r="AT32" s="73"/>
      <c r="AU32" s="65" t="n">
        <f aca="false">BC32*0.0656/12</f>
        <v>536.238398666667</v>
      </c>
      <c r="AV32" s="73"/>
      <c r="AW32" s="73"/>
      <c r="AX32" s="73" t="n">
        <v>0</v>
      </c>
      <c r="AY32" s="73" t="n">
        <v>1008.6</v>
      </c>
      <c r="AZ32" s="73" t="n">
        <v>520</v>
      </c>
      <c r="BA32" s="73"/>
      <c r="BB32" s="73" t="n">
        <v>1045.40088</v>
      </c>
      <c r="BC32" s="73" t="n">
        <v>98092.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5.446894</v>
      </c>
      <c r="D33" s="73" t="n">
        <v>1.384775</v>
      </c>
      <c r="E33" s="77" t="n">
        <v>54468.94</v>
      </c>
      <c r="F33" s="77" t="n">
        <v>6535.55</v>
      </c>
      <c r="G33" s="77" t="n">
        <v>16718.28</v>
      </c>
      <c r="H33" s="77" t="n">
        <v>8674.91</v>
      </c>
      <c r="I33" s="77" t="n">
        <v>47048.25</v>
      </c>
      <c r="J33" s="71" t="n">
        <f aca="false">K33+L33</f>
        <v>13847.75</v>
      </c>
      <c r="K33" s="77" t="n">
        <v>0</v>
      </c>
      <c r="L33" s="71" t="n">
        <f aca="false">M33+N33</f>
        <v>13847.75</v>
      </c>
      <c r="M33" s="77" t="n">
        <v>13847.75</v>
      </c>
      <c r="N33" s="77"/>
      <c r="O33" s="67" t="n">
        <f aca="false">L33/I33</f>
        <v>0.294330819956109</v>
      </c>
      <c r="P33" s="68" t="n">
        <f aca="false">X33/I33</f>
        <v>0.90235928182947</v>
      </c>
      <c r="Q33" s="65" t="n">
        <f aca="false">L33-X33</f>
        <v>-28606.6750813333</v>
      </c>
      <c r="R33" s="65" t="n">
        <f aca="false">J33-X33</f>
        <v>-28606.6750813333</v>
      </c>
      <c r="S33" s="60"/>
      <c r="T33" s="60"/>
      <c r="U33" s="77"/>
      <c r="V33" s="71" t="n">
        <f aca="false">A33</f>
        <v>22</v>
      </c>
      <c r="W33" s="69" t="str">
        <f aca="false">B33</f>
        <v>枣子巷店</v>
      </c>
      <c r="X33" s="65" t="n">
        <f aca="false">Y33+AE33+AM33</f>
        <v>42454.4250813333</v>
      </c>
      <c r="Y33" s="65" t="n">
        <f aca="false">SUM(Z33:AD33)</f>
        <v>14193.8250445499</v>
      </c>
      <c r="Z33" s="73" t="n">
        <v>2660</v>
      </c>
      <c r="AA33" s="73" t="n">
        <v>2537.06408321119</v>
      </c>
      <c r="AB33" s="73" t="n">
        <v>1087.31317851908</v>
      </c>
      <c r="AC33" s="73" t="n">
        <v>1926</v>
      </c>
      <c r="AD33" s="73" t="n">
        <v>5983.44778281964</v>
      </c>
      <c r="AE33" s="71" t="n">
        <f aca="false">SUM(AF33:AG33)-AH33+AI33</f>
        <v>17366</v>
      </c>
      <c r="AF33" s="77" t="n">
        <v>17366</v>
      </c>
      <c r="AG33" s="77"/>
      <c r="AH33" s="77"/>
      <c r="AI33" s="77"/>
      <c r="AJ33" s="77"/>
      <c r="AK33" s="71" t="n">
        <f aca="false">A33</f>
        <v>22</v>
      </c>
      <c r="AL33" s="71" t="str">
        <f aca="false">B33</f>
        <v>枣子巷店</v>
      </c>
      <c r="AM33" s="65" t="n">
        <f aca="false">SUM(AN33:BB33)</f>
        <v>10894.6000367834</v>
      </c>
      <c r="AN33" s="73"/>
      <c r="AO33" s="73" t="n">
        <v>2588.63</v>
      </c>
      <c r="AP33" s="73" t="n">
        <v>1677.36</v>
      </c>
      <c r="AQ33" s="73" t="n">
        <v>0</v>
      </c>
      <c r="AR33" s="73" t="n">
        <v>1733.85</v>
      </c>
      <c r="AS33" s="73" t="n">
        <v>2007.45</v>
      </c>
      <c r="AT33" s="73"/>
      <c r="AU33" s="65" t="n">
        <f aca="false">BC33*0.0656/12</f>
        <v>578.645081333334</v>
      </c>
      <c r="AV33" s="73"/>
      <c r="AW33" s="73"/>
      <c r="AX33" s="73" t="n">
        <v>66</v>
      </c>
      <c r="AY33" s="73" t="n">
        <v>1391.9</v>
      </c>
      <c r="AZ33" s="73" t="n">
        <v>0</v>
      </c>
      <c r="BA33" s="73"/>
      <c r="BB33" s="73" t="n">
        <v>850.76495545009</v>
      </c>
      <c r="BC33" s="73" t="n">
        <v>105849.71</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3.219721</v>
      </c>
      <c r="D34" s="73" t="n">
        <v>1.08681</v>
      </c>
      <c r="E34" s="77" t="n">
        <v>32197.21</v>
      </c>
      <c r="F34" s="77" t="n">
        <v>1533.73</v>
      </c>
      <c r="G34" s="77" t="n">
        <v>13252.74</v>
      </c>
      <c r="H34" s="77" t="n">
        <v>7281.61</v>
      </c>
      <c r="I34" s="77" t="n">
        <v>27768.54</v>
      </c>
      <c r="J34" s="71" t="n">
        <f aca="false">K34+L34</f>
        <v>10868.1</v>
      </c>
      <c r="K34" s="77" t="n">
        <v>0</v>
      </c>
      <c r="L34" s="71" t="n">
        <f aca="false">M34+N34</f>
        <v>10868.1</v>
      </c>
      <c r="M34" s="77" t="n">
        <v>10868.1</v>
      </c>
      <c r="N34" s="77"/>
      <c r="O34" s="67" t="n">
        <f aca="false">L34/I34</f>
        <v>0.391381757917413</v>
      </c>
      <c r="P34" s="68" t="n">
        <f aca="false">X34/I34</f>
        <v>0.976079994458957</v>
      </c>
      <c r="Q34" s="65" t="n">
        <f aca="false">L34-X34</f>
        <v>-16236.2163693333</v>
      </c>
      <c r="R34" s="65" t="n">
        <f aca="false">J34-X34</f>
        <v>-16236.2163693333</v>
      </c>
      <c r="S34" s="60"/>
      <c r="T34" s="60"/>
      <c r="U34" s="77"/>
      <c r="V34" s="71" t="n">
        <f aca="false">A34</f>
        <v>23</v>
      </c>
      <c r="W34" s="69" t="str">
        <f aca="false">B34</f>
        <v>正通东路店</v>
      </c>
      <c r="X34" s="65" t="n">
        <f aca="false">Y34+AE34+AM34</f>
        <v>27104.3163693333</v>
      </c>
      <c r="Y34" s="65" t="n">
        <f aca="false">SUM(Z34:AD34)</f>
        <v>13046.9003220363</v>
      </c>
      <c r="Z34" s="73" t="n">
        <v>2178.76923076923</v>
      </c>
      <c r="AA34" s="73" t="n">
        <v>2234.91176388695</v>
      </c>
      <c r="AB34" s="73" t="n">
        <v>957.819327380121</v>
      </c>
      <c r="AC34" s="73" t="n">
        <v>1600.4</v>
      </c>
      <c r="AD34" s="73" t="n">
        <v>6075</v>
      </c>
      <c r="AE34" s="71" t="n">
        <f aca="false">SUM(AF34:AG34)-AH34+AI34</f>
        <v>4068</v>
      </c>
      <c r="AF34" s="77" t="n">
        <v>1902</v>
      </c>
      <c r="AG34" s="77"/>
      <c r="AH34" s="77"/>
      <c r="AI34" s="77" t="n">
        <v>2166</v>
      </c>
      <c r="AJ34" s="77"/>
      <c r="AK34" s="71" t="n">
        <f aca="false">A34</f>
        <v>23</v>
      </c>
      <c r="AL34" s="71" t="str">
        <f aca="false">B34</f>
        <v>正通东路店</v>
      </c>
      <c r="AM34" s="65" t="n">
        <f aca="false">SUM(AN34:BB34)</f>
        <v>9989.41604729703</v>
      </c>
      <c r="AN34" s="73"/>
      <c r="AO34" s="73" t="n">
        <v>2660.29</v>
      </c>
      <c r="AP34" s="73" t="n">
        <v>1420.93</v>
      </c>
      <c r="AQ34" s="73" t="n">
        <v>0</v>
      </c>
      <c r="AR34" s="73" t="n">
        <v>2004.1</v>
      </c>
      <c r="AS34" s="73" t="n">
        <v>2270.39</v>
      </c>
      <c r="AT34" s="73"/>
      <c r="AU34" s="65" t="n">
        <f aca="false">BC34*0.0656/12</f>
        <v>485.516369333333</v>
      </c>
      <c r="AV34" s="73"/>
      <c r="AW34" s="73"/>
      <c r="AX34" s="73" t="n">
        <v>0</v>
      </c>
      <c r="AY34" s="73" t="n">
        <v>0</v>
      </c>
      <c r="AZ34" s="73" t="n">
        <v>0</v>
      </c>
      <c r="BA34" s="73"/>
      <c r="BB34" s="73" t="n">
        <v>1148.1896779637</v>
      </c>
      <c r="BC34" s="73" t="n">
        <v>88813.9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079404</v>
      </c>
      <c r="E35" s="77" t="n">
        <v>74202.8</v>
      </c>
      <c r="F35" s="77" t="n">
        <v>9777.1</v>
      </c>
      <c r="G35" s="77" t="n">
        <v>18303.43</v>
      </c>
      <c r="H35" s="77" t="n">
        <v>11196.86</v>
      </c>
      <c r="I35" s="77" t="n">
        <v>63982.56</v>
      </c>
      <c r="J35" s="71" t="n">
        <f aca="false">K35+L35</f>
        <v>20794.04</v>
      </c>
      <c r="K35" s="77" t="n">
        <v>0</v>
      </c>
      <c r="L35" s="71" t="n">
        <f aca="false">M35+N35</f>
        <v>20794.04</v>
      </c>
      <c r="M35" s="77" t="n">
        <v>20794.04</v>
      </c>
      <c r="N35" s="77"/>
      <c r="O35" s="67" t="n">
        <f aca="false">L35/I35</f>
        <v>0.32499543625638</v>
      </c>
      <c r="P35" s="68" t="n">
        <f aca="false">X35/I35</f>
        <v>1.23641217621385</v>
      </c>
      <c r="Q35" s="65" t="n">
        <f aca="false">L35-X35</f>
        <v>-58314.7762493333</v>
      </c>
      <c r="R35" s="65" t="n">
        <f aca="false">J35-X35</f>
        <v>-58314.7762493333</v>
      </c>
      <c r="S35" s="60"/>
      <c r="T35" s="60"/>
      <c r="U35" s="77"/>
      <c r="V35" s="71" t="n">
        <f aca="false">A35</f>
        <v>24</v>
      </c>
      <c r="W35" s="69" t="str">
        <f aca="false">B35</f>
        <v>滨江东路店</v>
      </c>
      <c r="X35" s="65" t="n">
        <f aca="false">Y35+AE35+AM35</f>
        <v>79108.8162493333</v>
      </c>
      <c r="Y35" s="65" t="n">
        <f aca="false">SUM(Z35:AD35)</f>
        <v>15378.6347631412</v>
      </c>
      <c r="Z35" s="73" t="n">
        <v>4270.23076923077</v>
      </c>
      <c r="AA35" s="73" t="n">
        <v>2235.38279573727</v>
      </c>
      <c r="AB35" s="73" t="n">
        <v>958.021198173115</v>
      </c>
      <c r="AC35" s="73" t="n">
        <v>2365</v>
      </c>
      <c r="AD35" s="73" t="n">
        <v>5550</v>
      </c>
      <c r="AE35" s="71" t="n">
        <f aca="false">SUM(AF35:AG35)-AH35+AI35</f>
        <v>31500</v>
      </c>
      <c r="AF35" s="77" t="n">
        <v>31500</v>
      </c>
      <c r="AG35" s="77"/>
      <c r="AH35" s="77"/>
      <c r="AI35" s="77"/>
      <c r="AJ35" s="77"/>
      <c r="AK35" s="71" t="n">
        <f aca="false">A35</f>
        <v>24</v>
      </c>
      <c r="AL35" s="71" t="str">
        <f aca="false">B35</f>
        <v>滨江东路店</v>
      </c>
      <c r="AM35" s="65" t="n">
        <f aca="false">SUM(AN35:BB35)</f>
        <v>32230.1814861922</v>
      </c>
      <c r="AN35" s="73"/>
      <c r="AO35" s="73" t="n">
        <v>3264.29</v>
      </c>
      <c r="AP35" s="73" t="n">
        <v>1700.27</v>
      </c>
      <c r="AQ35" s="73" t="n">
        <v>0</v>
      </c>
      <c r="AR35" s="73" t="n">
        <v>1946.13333333333</v>
      </c>
      <c r="AS35" s="73" t="n">
        <v>2446.24</v>
      </c>
      <c r="AT35" s="73"/>
      <c r="AU35" s="65" t="n">
        <f aca="false">BC35*0.0656/12</f>
        <v>728.482916</v>
      </c>
      <c r="AV35" s="73"/>
      <c r="AW35" s="73"/>
      <c r="AX35" s="73" t="n">
        <v>0</v>
      </c>
      <c r="AY35" s="73" t="n">
        <v>805.4</v>
      </c>
      <c r="AZ35" s="73" t="n">
        <v>717</v>
      </c>
      <c r="BA35" s="73"/>
      <c r="BB35" s="73" t="n">
        <v>20622.3652368589</v>
      </c>
      <c r="BC35" s="73" t="n">
        <v>133259.0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1.579081</v>
      </c>
      <c r="D36" s="73" t="n">
        <v>2.858602</v>
      </c>
      <c r="E36" s="77" t="n">
        <v>115790.81</v>
      </c>
      <c r="F36" s="77" t="n">
        <v>9195.21</v>
      </c>
      <c r="G36" s="77" t="n">
        <v>41581.55</v>
      </c>
      <c r="H36" s="77" t="n">
        <v>14872.33</v>
      </c>
      <c r="I36" s="77" t="n">
        <v>99687.09</v>
      </c>
      <c r="J36" s="71" t="n">
        <f aca="false">K36+L36</f>
        <v>28886.02</v>
      </c>
      <c r="K36" s="77" t="n">
        <v>300</v>
      </c>
      <c r="L36" s="71" t="n">
        <f aca="false">M36+N36</f>
        <v>28586.02</v>
      </c>
      <c r="M36" s="77" t="n">
        <v>28586.02</v>
      </c>
      <c r="N36" s="77"/>
      <c r="O36" s="67" t="n">
        <f aca="false">L36/I36</f>
        <v>0.286757492870943</v>
      </c>
      <c r="P36" s="68" t="n">
        <f aca="false">X36/I36</f>
        <v>0.794666062335654</v>
      </c>
      <c r="Q36" s="65" t="n">
        <f aca="false">L36-X36</f>
        <v>-50631.927276</v>
      </c>
      <c r="R36" s="65" t="n">
        <f aca="false">J36-X36</f>
        <v>-50331.927276</v>
      </c>
      <c r="S36" s="60"/>
      <c r="T36" s="60"/>
      <c r="U36" s="77"/>
      <c r="V36" s="71" t="n">
        <f aca="false">A36</f>
        <v>25</v>
      </c>
      <c r="W36" s="69" t="str">
        <f aca="false">B36</f>
        <v>光华村街店</v>
      </c>
      <c r="X36" s="65" t="n">
        <f aca="false">Y36+AE36+AM36</f>
        <v>79217.947276</v>
      </c>
      <c r="Y36" s="65" t="n">
        <f aca="false">SUM(Z36:AD36)</f>
        <v>16983.0217396374</v>
      </c>
      <c r="Z36" s="73" t="n">
        <v>2848.46153846154</v>
      </c>
      <c r="AA36" s="73" t="n">
        <v>3002.6921408231</v>
      </c>
      <c r="AB36" s="73" t="n">
        <v>1286.86806035276</v>
      </c>
      <c r="AC36" s="73" t="n">
        <v>1820</v>
      </c>
      <c r="AD36" s="73" t="n">
        <v>8025</v>
      </c>
      <c r="AE36" s="71" t="n">
        <f aca="false">SUM(AF36:AG36)-AH36+AI36</f>
        <v>44814</v>
      </c>
      <c r="AF36" s="77" t="n">
        <v>44414</v>
      </c>
      <c r="AG36" s="77"/>
      <c r="AH36" s="77"/>
      <c r="AI36" s="77" t="n">
        <v>400</v>
      </c>
      <c r="AJ36" s="77"/>
      <c r="AK36" s="71" t="n">
        <f aca="false">A36</f>
        <v>25</v>
      </c>
      <c r="AL36" s="71" t="str">
        <f aca="false">B36</f>
        <v>光华村街店</v>
      </c>
      <c r="AM36" s="65" t="n">
        <f aca="false">SUM(AN36:BB36)</f>
        <v>17420.9255363626</v>
      </c>
      <c r="AN36" s="73"/>
      <c r="AO36" s="73" t="n">
        <v>3184.32</v>
      </c>
      <c r="AP36" s="73" t="n">
        <v>1873.26</v>
      </c>
      <c r="AQ36" s="73" t="n">
        <v>16.8</v>
      </c>
      <c r="AR36" s="73" t="n">
        <v>2646.76666666667</v>
      </c>
      <c r="AS36" s="73" t="n">
        <v>3404.17</v>
      </c>
      <c r="AT36" s="73"/>
      <c r="AU36" s="65" t="n">
        <f aca="false">BC36*0.0656/12</f>
        <v>1218.13060933333</v>
      </c>
      <c r="AV36" s="73"/>
      <c r="AW36" s="73"/>
      <c r="AX36" s="73" t="n">
        <v>0</v>
      </c>
      <c r="AY36" s="73" t="n">
        <v>0</v>
      </c>
      <c r="AZ36" s="73" t="n">
        <v>0</v>
      </c>
      <c r="BA36" s="73"/>
      <c r="BB36" s="73" t="n">
        <v>5077.47826036261</v>
      </c>
      <c r="BC36" s="73" t="n">
        <v>222828.77</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6.851019</v>
      </c>
      <c r="D37" s="73" t="n">
        <v>1.885274</v>
      </c>
      <c r="E37" s="77" t="n">
        <v>68510.19</v>
      </c>
      <c r="F37" s="77" t="n">
        <v>2789.84</v>
      </c>
      <c r="G37" s="77" t="n">
        <v>29545.17</v>
      </c>
      <c r="H37" s="77" t="n">
        <v>14977.86</v>
      </c>
      <c r="I37" s="77" t="n">
        <v>58980.86</v>
      </c>
      <c r="J37" s="71" t="n">
        <f aca="false">K37+L37</f>
        <v>18852.74</v>
      </c>
      <c r="K37" s="77" t="n">
        <v>0</v>
      </c>
      <c r="L37" s="71" t="n">
        <f aca="false">M37+N37</f>
        <v>18852.74</v>
      </c>
      <c r="M37" s="77" t="n">
        <v>18852.74</v>
      </c>
      <c r="N37" s="77"/>
      <c r="O37" s="67" t="n">
        <f aca="false">L37/I37</f>
        <v>0.319641660023269</v>
      </c>
      <c r="P37" s="68" t="n">
        <f aca="false">X37/I37</f>
        <v>0.65304135888603</v>
      </c>
      <c r="Q37" s="65" t="n">
        <f aca="false">L37-X37</f>
        <v>-19664.2009626667</v>
      </c>
      <c r="R37" s="65" t="n">
        <f aca="false">J37-X37</f>
        <v>-19664.2009626667</v>
      </c>
      <c r="S37" s="60"/>
      <c r="T37" s="60"/>
      <c r="U37" s="77"/>
      <c r="V37" s="71" t="n">
        <f aca="false">A37</f>
        <v>26</v>
      </c>
      <c r="W37" s="69" t="str">
        <f aca="false">B37</f>
        <v>金带街店</v>
      </c>
      <c r="X37" s="65" t="n">
        <f aca="false">Y37+AE37+AM37</f>
        <v>38516.9409626667</v>
      </c>
      <c r="Y37" s="65" t="n">
        <f aca="false">SUM(Z37:AD37)</f>
        <v>18485.9470348</v>
      </c>
      <c r="Z37" s="73" t="n">
        <v>2660</v>
      </c>
      <c r="AA37" s="73" t="n">
        <v>4995.86292436</v>
      </c>
      <c r="AB37" s="73" t="n">
        <v>2141.08411044</v>
      </c>
      <c r="AC37" s="73" t="n">
        <v>864</v>
      </c>
      <c r="AD37" s="73" t="n">
        <v>7825</v>
      </c>
      <c r="AE37" s="71" t="n">
        <f aca="false">SUM(AF37:AG37)-AH37+AI37</f>
        <v>7000</v>
      </c>
      <c r="AF37" s="77" t="n">
        <v>7000</v>
      </c>
      <c r="AG37" s="77"/>
      <c r="AH37" s="77"/>
      <c r="AI37" s="77"/>
      <c r="AJ37" s="77"/>
      <c r="AK37" s="71" t="n">
        <f aca="false">A37</f>
        <v>26</v>
      </c>
      <c r="AL37" s="71" t="str">
        <f aca="false">B37</f>
        <v>金带街店</v>
      </c>
      <c r="AM37" s="65" t="n">
        <f aca="false">SUM(AN37:BB37)</f>
        <v>13030.9939278667</v>
      </c>
      <c r="AN37" s="73"/>
      <c r="AO37" s="73" t="n">
        <v>2533.13</v>
      </c>
      <c r="AP37" s="73" t="n">
        <v>1764.44</v>
      </c>
      <c r="AQ37" s="73" t="n">
        <v>0</v>
      </c>
      <c r="AR37" s="73" t="n">
        <v>2416.66666666667</v>
      </c>
      <c r="AS37" s="73" t="n">
        <v>1837.43</v>
      </c>
      <c r="AT37" s="73"/>
      <c r="AU37" s="65" t="n">
        <f aca="false">BC37*0.0656/12</f>
        <v>719.224296</v>
      </c>
      <c r="AV37" s="73"/>
      <c r="AW37" s="73"/>
      <c r="AX37" s="73" t="n">
        <v>125</v>
      </c>
      <c r="AY37" s="73" t="n">
        <v>474.5</v>
      </c>
      <c r="AZ37" s="73" t="n">
        <v>400</v>
      </c>
      <c r="BA37" s="73"/>
      <c r="BB37" s="73" t="n">
        <v>2760.6029652</v>
      </c>
      <c r="BC37" s="73" t="n">
        <v>131565.42</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2.801026</v>
      </c>
      <c r="D38" s="73" t="n">
        <v>0.876115</v>
      </c>
      <c r="E38" s="77" t="n">
        <v>28010.26</v>
      </c>
      <c r="F38" s="77" t="n">
        <v>34.8</v>
      </c>
      <c r="G38" s="77" t="n">
        <v>6921</v>
      </c>
      <c r="H38" s="77" t="n">
        <v>6056.01</v>
      </c>
      <c r="I38" s="77" t="n">
        <v>24024.21</v>
      </c>
      <c r="J38" s="71" t="n">
        <f aca="false">K38+L38</f>
        <v>8761.15</v>
      </c>
      <c r="K38" s="77" t="n">
        <v>0</v>
      </c>
      <c r="L38" s="71" t="n">
        <f aca="false">M38+N38</f>
        <v>8761.15</v>
      </c>
      <c r="M38" s="77" t="n">
        <v>8761.15</v>
      </c>
      <c r="N38" s="77"/>
      <c r="O38" s="67" t="n">
        <f aca="false">L38/I38</f>
        <v>0.364680045670597</v>
      </c>
      <c r="P38" s="68" t="n">
        <f aca="false">X38/I38</f>
        <v>0.907260795727865</v>
      </c>
      <c r="Q38" s="65" t="n">
        <f aca="false">L38-X38</f>
        <v>-13035.0738813333</v>
      </c>
      <c r="R38" s="65" t="n">
        <f aca="false">J38-X38</f>
        <v>-13035.0738813333</v>
      </c>
      <c r="S38" s="60"/>
      <c r="T38" s="60"/>
      <c r="U38" s="77"/>
      <c r="V38" s="71" t="n">
        <f aca="false">A38</f>
        <v>27</v>
      </c>
      <c r="W38" s="69" t="str">
        <f aca="false">B38</f>
        <v>温江和盛店</v>
      </c>
      <c r="X38" s="65" t="n">
        <f aca="false">Y38+AE38+AM38</f>
        <v>21796.2238813333</v>
      </c>
      <c r="Y38" s="65" t="n">
        <f aca="false">SUM(Z38:AD38)</f>
        <v>13122.6115550848</v>
      </c>
      <c r="Z38" s="73" t="n">
        <v>2010</v>
      </c>
      <c r="AA38" s="73" t="n">
        <v>2368.67395565411</v>
      </c>
      <c r="AB38" s="73" t="n">
        <v>1015.14598099462</v>
      </c>
      <c r="AC38" s="73" t="n">
        <v>1941.2</v>
      </c>
      <c r="AD38" s="73" t="n">
        <v>5787.59161843608</v>
      </c>
      <c r="AE38" s="71" t="n">
        <f aca="false">SUM(AF38:AG38)-AH38+AI38</f>
        <v>3600</v>
      </c>
      <c r="AF38" s="77" t="n">
        <v>3600</v>
      </c>
      <c r="AG38" s="77"/>
      <c r="AH38" s="77"/>
      <c r="AI38" s="77"/>
      <c r="AJ38" s="77"/>
      <c r="AK38" s="71" t="n">
        <f aca="false">A38</f>
        <v>27</v>
      </c>
      <c r="AL38" s="71" t="str">
        <f aca="false">B38</f>
        <v>温江和盛店</v>
      </c>
      <c r="AM38" s="65" t="n">
        <f aca="false">SUM(AN38:BB38)</f>
        <v>5073.61232624853</v>
      </c>
      <c r="AN38" s="73"/>
      <c r="AO38" s="73" t="n">
        <v>2077.69</v>
      </c>
      <c r="AP38" s="73" t="n">
        <v>1245.64</v>
      </c>
      <c r="AQ38" s="73" t="n">
        <v>0</v>
      </c>
      <c r="AR38" s="73" t="n">
        <v>128.866666666667</v>
      </c>
      <c r="AS38" s="73" t="n">
        <v>325.43</v>
      </c>
      <c r="AT38" s="73"/>
      <c r="AU38" s="65" t="n">
        <f aca="false">BC38*0.0656/12</f>
        <v>406.587214666667</v>
      </c>
      <c r="AV38" s="73"/>
      <c r="AW38" s="73"/>
      <c r="AX38" s="73" t="n">
        <v>0</v>
      </c>
      <c r="AY38" s="73" t="n">
        <v>227.3</v>
      </c>
      <c r="AZ38" s="73" t="n">
        <v>0</v>
      </c>
      <c r="BA38" s="73"/>
      <c r="BB38" s="73" t="n">
        <v>662.098444915195</v>
      </c>
      <c r="BC38" s="73" t="n">
        <v>74375.71</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2.394529</v>
      </c>
      <c r="D39" s="73" t="n">
        <v>0.64512</v>
      </c>
      <c r="E39" s="77" t="n">
        <v>23945.29</v>
      </c>
      <c r="F39" s="77" t="n">
        <v>181.6</v>
      </c>
      <c r="G39" s="77" t="n">
        <v>9135.9</v>
      </c>
      <c r="H39" s="77" t="n">
        <v>4615.36</v>
      </c>
      <c r="I39" s="77" t="n">
        <v>20563.58</v>
      </c>
      <c r="J39" s="71" t="n">
        <f aca="false">K39+L39</f>
        <v>6451.2</v>
      </c>
      <c r="K39" s="77" t="n">
        <v>0</v>
      </c>
      <c r="L39" s="71" t="n">
        <f aca="false">M39+N39</f>
        <v>6451.2</v>
      </c>
      <c r="M39" s="77" t="n">
        <v>6451.2</v>
      </c>
      <c r="N39" s="77"/>
      <c r="O39" s="67" t="n">
        <f aca="false">L39/I39</f>
        <v>0.31371969277723</v>
      </c>
      <c r="P39" s="68" t="n">
        <f aca="false">X39/I39</f>
        <v>0.689288762754346</v>
      </c>
      <c r="Q39" s="65" t="n">
        <f aca="false">L39-X39</f>
        <v>-7723.044616</v>
      </c>
      <c r="R39" s="65" t="n">
        <f aca="false">J39-X39</f>
        <v>-7723.044616</v>
      </c>
      <c r="S39" s="60"/>
      <c r="T39" s="60"/>
      <c r="U39" s="77"/>
      <c r="V39" s="71" t="n">
        <f aca="false">A39</f>
        <v>28</v>
      </c>
      <c r="W39" s="69" t="str">
        <f aca="false">B39</f>
        <v>万兴路药房</v>
      </c>
      <c r="X39" s="65" t="n">
        <f aca="false">Y39+AE39+AM39</f>
        <v>14174.244616</v>
      </c>
      <c r="Y39" s="65" t="n">
        <f aca="false">SUM(Z39:AD39)</f>
        <v>8580.64142639648</v>
      </c>
      <c r="Z39" s="73" t="n">
        <v>1900</v>
      </c>
      <c r="AA39" s="73" t="n">
        <v>1394.91126050093</v>
      </c>
      <c r="AB39" s="73" t="n">
        <v>597.819111643256</v>
      </c>
      <c r="AC39" s="73" t="n">
        <v>1492.8</v>
      </c>
      <c r="AD39" s="73" t="n">
        <v>3195.11105425229</v>
      </c>
      <c r="AE39" s="71" t="n">
        <f aca="false">SUM(AF39:AG39)-AH39+AI39</f>
        <v>1666.67</v>
      </c>
      <c r="AF39" s="77" t="n">
        <v>1666.67</v>
      </c>
      <c r="AG39" s="77"/>
      <c r="AH39" s="77"/>
      <c r="AI39" s="77"/>
      <c r="AJ39" s="77"/>
      <c r="AK39" s="71" t="n">
        <f aca="false">A39</f>
        <v>28</v>
      </c>
      <c r="AL39" s="71" t="str">
        <f aca="false">B39</f>
        <v>万兴路药房</v>
      </c>
      <c r="AM39" s="65" t="n">
        <f aca="false">SUM(AN39:BB39)</f>
        <v>3926.93318960353</v>
      </c>
      <c r="AN39" s="73"/>
      <c r="AO39" s="73" t="n">
        <v>1247.4</v>
      </c>
      <c r="AP39" s="73" t="n">
        <v>1101.76</v>
      </c>
      <c r="AQ39" s="73" t="n">
        <v>0</v>
      </c>
      <c r="AR39" s="73" t="n">
        <v>170.164166666667</v>
      </c>
      <c r="AS39" s="73" t="n">
        <v>186.25</v>
      </c>
      <c r="AT39" s="73"/>
      <c r="AU39" s="65" t="n">
        <f aca="false">BC39*0.0656/12</f>
        <v>341.970449333333</v>
      </c>
      <c r="AV39" s="73"/>
      <c r="AW39" s="73"/>
      <c r="AX39" s="73" t="n">
        <v>0</v>
      </c>
      <c r="AY39" s="73" t="n">
        <v>0</v>
      </c>
      <c r="AZ39" s="73" t="n">
        <v>363</v>
      </c>
      <c r="BA39" s="73"/>
      <c r="BB39" s="73" t="n">
        <v>516.388573603526</v>
      </c>
      <c r="BC39" s="73" t="n">
        <v>62555.57</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3.254841</v>
      </c>
      <c r="D40" s="73" t="n">
        <v>0.911003</v>
      </c>
      <c r="E40" s="77" t="n">
        <v>32548.41</v>
      </c>
      <c r="F40" s="77" t="n">
        <v>254.73</v>
      </c>
      <c r="G40" s="77" t="n">
        <v>15210.84</v>
      </c>
      <c r="H40" s="77" t="n">
        <v>7017.09</v>
      </c>
      <c r="I40" s="77" t="n">
        <v>28054.01</v>
      </c>
      <c r="J40" s="71" t="n">
        <f aca="false">K40+L40</f>
        <v>9110.03</v>
      </c>
      <c r="K40" s="77" t="n">
        <v>0</v>
      </c>
      <c r="L40" s="71" t="n">
        <f aca="false">M40+N40</f>
        <v>9110.03</v>
      </c>
      <c r="M40" s="77" t="n">
        <v>9110.03</v>
      </c>
      <c r="N40" s="77"/>
      <c r="O40" s="67" t="n">
        <f aca="false">L40/I40</f>
        <v>0.324731829781197</v>
      </c>
      <c r="P40" s="68" t="n">
        <f aca="false">X40/I40</f>
        <v>1.34226061914143</v>
      </c>
      <c r="Q40" s="65" t="n">
        <f aca="false">L40-X40</f>
        <v>-28545.762832</v>
      </c>
      <c r="R40" s="65" t="n">
        <f aca="false">J40-X40</f>
        <v>-28545.762832</v>
      </c>
      <c r="S40" s="60"/>
      <c r="T40" s="60"/>
      <c r="U40" s="77"/>
      <c r="V40" s="71" t="n">
        <f aca="false">A40</f>
        <v>29</v>
      </c>
      <c r="W40" s="69" t="str">
        <f aca="false">B40</f>
        <v>通盈街店</v>
      </c>
      <c r="X40" s="65" t="n">
        <f aca="false">Y40+AE40+AM40</f>
        <v>37655.792832</v>
      </c>
      <c r="Y40" s="65" t="n">
        <f aca="false">SUM(Z40:AD40)</f>
        <v>12401.8298235264</v>
      </c>
      <c r="Z40" s="73" t="n">
        <v>1980</v>
      </c>
      <c r="AA40" s="73" t="n">
        <v>2383.97167507011</v>
      </c>
      <c r="AB40" s="73" t="n">
        <v>1021.70214645862</v>
      </c>
      <c r="AC40" s="73" t="n">
        <v>1872.4</v>
      </c>
      <c r="AD40" s="73" t="n">
        <v>5143.75600199772</v>
      </c>
      <c r="AE40" s="71" t="n">
        <f aca="false">SUM(AF40:AG40)-AH40+AI40</f>
        <v>17045.33</v>
      </c>
      <c r="AF40" s="77" t="n">
        <v>17045.33</v>
      </c>
      <c r="AG40" s="77"/>
      <c r="AH40" s="77"/>
      <c r="AI40" s="77"/>
      <c r="AJ40" s="77"/>
      <c r="AK40" s="71" t="n">
        <f aca="false">A40</f>
        <v>29</v>
      </c>
      <c r="AL40" s="71" t="str">
        <f aca="false">B40</f>
        <v>通盈街店</v>
      </c>
      <c r="AM40" s="65" t="n">
        <f aca="false">SUM(AN40:BB40)</f>
        <v>8208.63300847355</v>
      </c>
      <c r="AN40" s="73"/>
      <c r="AO40" s="73" t="n">
        <v>2080.65</v>
      </c>
      <c r="AP40" s="73" t="n">
        <v>1250.59</v>
      </c>
      <c r="AQ40" s="73" t="n">
        <v>0</v>
      </c>
      <c r="AR40" s="73" t="n">
        <v>1851.55</v>
      </c>
      <c r="AS40" s="73" t="n">
        <v>2061.5</v>
      </c>
      <c r="AT40" s="73"/>
      <c r="AU40" s="65" t="n">
        <f aca="false">BC40*0.0656/12</f>
        <v>401.092832</v>
      </c>
      <c r="AV40" s="73"/>
      <c r="AW40" s="73"/>
      <c r="AX40" s="73" t="n">
        <v>0</v>
      </c>
      <c r="AY40" s="73" t="n">
        <v>0</v>
      </c>
      <c r="AZ40" s="73" t="n">
        <v>0</v>
      </c>
      <c r="BA40" s="73"/>
      <c r="BB40" s="73" t="n">
        <v>563.25017647355</v>
      </c>
      <c r="BC40" s="73" t="n">
        <v>73370.64</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2.210932</v>
      </c>
      <c r="D41" s="73" t="n">
        <v>0.602324</v>
      </c>
      <c r="E41" s="77" t="n">
        <v>22109.32</v>
      </c>
      <c r="F41" s="77" t="n">
        <v>536.66</v>
      </c>
      <c r="G41" s="77" t="n">
        <v>4147.8</v>
      </c>
      <c r="H41" s="77" t="n">
        <v>3844.12</v>
      </c>
      <c r="I41" s="77" t="n">
        <v>19025.21</v>
      </c>
      <c r="J41" s="71" t="n">
        <f aca="false">K41+L41</f>
        <v>6023.24</v>
      </c>
      <c r="K41" s="77" t="n">
        <v>0</v>
      </c>
      <c r="L41" s="71" t="n">
        <f aca="false">M41+N41</f>
        <v>6023.24</v>
      </c>
      <c r="M41" s="77" t="n">
        <v>6023.24</v>
      </c>
      <c r="N41" s="77"/>
      <c r="O41" s="67" t="n">
        <f aca="false">L41/I41</f>
        <v>0.316592563235833</v>
      </c>
      <c r="P41" s="68" t="n">
        <f aca="false">X41/I41</f>
        <v>1.98626811155654</v>
      </c>
      <c r="Q41" s="65" t="n">
        <f aca="false">L41-X41</f>
        <v>-31765.9279386667</v>
      </c>
      <c r="R41" s="65" t="n">
        <f aca="false">J41-X41</f>
        <v>-31765.9279386667</v>
      </c>
      <c r="S41" s="60"/>
      <c r="T41" s="60"/>
      <c r="U41" s="77"/>
      <c r="V41" s="71" t="n">
        <f aca="false">A41</f>
        <v>30</v>
      </c>
      <c r="W41" s="69" t="str">
        <f aca="false">B41</f>
        <v>赛云台南路店</v>
      </c>
      <c r="X41" s="65" t="n">
        <f aca="false">Y41+AE41+AM41</f>
        <v>37789.1679386667</v>
      </c>
      <c r="Y41" s="65" t="n">
        <f aca="false">SUM(Z41:AD41)</f>
        <v>14622.9307943313</v>
      </c>
      <c r="Z41" s="73" t="n">
        <v>2542</v>
      </c>
      <c r="AA41" s="73" t="n">
        <v>3428.88210805814</v>
      </c>
      <c r="AB41" s="73" t="n">
        <v>1469.52090345349</v>
      </c>
      <c r="AC41" s="73" t="n">
        <v>1661.58</v>
      </c>
      <c r="AD41" s="73" t="n">
        <v>5520.94778281964</v>
      </c>
      <c r="AE41" s="71" t="n">
        <f aca="false">SUM(AF41:AG41)-AH41+AI41</f>
        <v>13666</v>
      </c>
      <c r="AF41" s="77" t="n">
        <v>12000</v>
      </c>
      <c r="AG41" s="77"/>
      <c r="AH41" s="77"/>
      <c r="AI41" s="77" t="n">
        <v>1666</v>
      </c>
      <c r="AJ41" s="77"/>
      <c r="AK41" s="71" t="n">
        <f aca="false">A41</f>
        <v>30</v>
      </c>
      <c r="AL41" s="71" t="str">
        <f aca="false">B41</f>
        <v>赛云台南路店</v>
      </c>
      <c r="AM41" s="65" t="n">
        <f aca="false">SUM(AN41:BB41)</f>
        <v>9500.23714433539</v>
      </c>
      <c r="AN41" s="73"/>
      <c r="AO41" s="73" t="n">
        <v>1800.36</v>
      </c>
      <c r="AP41" s="73" t="n">
        <v>1581.23</v>
      </c>
      <c r="AQ41" s="73" t="n">
        <v>0</v>
      </c>
      <c r="AR41" s="73" t="n">
        <v>1411.78333333333</v>
      </c>
      <c r="AS41" s="73" t="n">
        <v>1654</v>
      </c>
      <c r="AT41" s="73"/>
      <c r="AU41" s="65" t="n">
        <f aca="false">BC41*0.0656/12</f>
        <v>442.154605333333</v>
      </c>
      <c r="AV41" s="73"/>
      <c r="AW41" s="73"/>
      <c r="AX41" s="73" t="n">
        <v>0</v>
      </c>
      <c r="AY41" s="73" t="n">
        <v>1336.6</v>
      </c>
      <c r="AZ41" s="73" t="n">
        <v>626</v>
      </c>
      <c r="BA41" s="73"/>
      <c r="BB41" s="73" t="n">
        <v>648.109205668727</v>
      </c>
      <c r="BC41" s="73" t="n">
        <v>80881.94</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4.355243</v>
      </c>
      <c r="D42" s="73" t="n">
        <v>1.342171</v>
      </c>
      <c r="E42" s="77" t="n">
        <v>43552.43</v>
      </c>
      <c r="F42" s="77" t="n">
        <v>420.78</v>
      </c>
      <c r="G42" s="77" t="n">
        <v>19676.31</v>
      </c>
      <c r="H42" s="77" t="n">
        <v>7363.03</v>
      </c>
      <c r="I42" s="77" t="n">
        <v>37559.07</v>
      </c>
      <c r="J42" s="71" t="n">
        <f aca="false">K42+L42</f>
        <v>13421.71</v>
      </c>
      <c r="K42" s="77" t="n">
        <v>0</v>
      </c>
      <c r="L42" s="71" t="n">
        <f aca="false">M42+N42</f>
        <v>13421.71</v>
      </c>
      <c r="M42" s="77" t="n">
        <v>13421.71</v>
      </c>
      <c r="N42" s="77"/>
      <c r="O42" s="67" t="n">
        <f aca="false">L42/I42</f>
        <v>0.357349369939139</v>
      </c>
      <c r="P42" s="68" t="n">
        <f aca="false">X42/I42</f>
        <v>0.766495311021634</v>
      </c>
      <c r="Q42" s="65" t="n">
        <f aca="false">L42-X42</f>
        <v>-15367.1410413333</v>
      </c>
      <c r="R42" s="65" t="n">
        <f aca="false">J42-X42</f>
        <v>-15367.1410413333</v>
      </c>
      <c r="S42" s="60"/>
      <c r="T42" s="60"/>
      <c r="U42" s="77"/>
      <c r="V42" s="71" t="n">
        <f aca="false">A42</f>
        <v>31</v>
      </c>
      <c r="W42" s="69" t="str">
        <f aca="false">B42</f>
        <v>新园大道店</v>
      </c>
      <c r="X42" s="65" t="n">
        <f aca="false">Y42+AE42+AM42</f>
        <v>28788.8510413333</v>
      </c>
      <c r="Y42" s="65" t="n">
        <f aca="false">SUM(Z42:AD42)</f>
        <v>14994.0434967617</v>
      </c>
      <c r="Z42" s="73" t="n">
        <v>2610</v>
      </c>
      <c r="AA42" s="73" t="n">
        <v>2588.94517215815</v>
      </c>
      <c r="AB42" s="73" t="n">
        <v>1109.54793092492</v>
      </c>
      <c r="AC42" s="73" t="n">
        <v>2799.4</v>
      </c>
      <c r="AD42" s="73" t="n">
        <v>5886.15039367866</v>
      </c>
      <c r="AE42" s="71" t="n">
        <f aca="false">SUM(AF42:AG42)-AH42+AI42</f>
        <v>7554</v>
      </c>
      <c r="AF42" s="77" t="n">
        <v>6721</v>
      </c>
      <c r="AG42" s="77"/>
      <c r="AH42" s="77"/>
      <c r="AI42" s="77" t="n">
        <v>833</v>
      </c>
      <c r="AJ42" s="77"/>
      <c r="AK42" s="71" t="n">
        <f aca="false">A42</f>
        <v>31</v>
      </c>
      <c r="AL42" s="71" t="str">
        <f aca="false">B42</f>
        <v>新园大道店</v>
      </c>
      <c r="AM42" s="65" t="n">
        <f aca="false">SUM(AN42:BB42)</f>
        <v>6240.8075445716</v>
      </c>
      <c r="AN42" s="73"/>
      <c r="AO42" s="73" t="n">
        <v>1748.69</v>
      </c>
      <c r="AP42" s="73" t="n">
        <v>1553.89</v>
      </c>
      <c r="AQ42" s="73" t="n">
        <v>0</v>
      </c>
      <c r="AR42" s="73" t="n">
        <v>1033.33333333333</v>
      </c>
      <c r="AS42" s="73" t="n">
        <v>1045.96</v>
      </c>
      <c r="AT42" s="73"/>
      <c r="AU42" s="65" t="n">
        <f aca="false">BC42*0.0656/12</f>
        <v>336.207708</v>
      </c>
      <c r="AV42" s="73"/>
      <c r="AW42" s="73"/>
      <c r="AX42" s="73" t="n">
        <v>0</v>
      </c>
      <c r="AY42" s="73" t="n">
        <v>0</v>
      </c>
      <c r="AZ42" s="73" t="n">
        <v>0</v>
      </c>
      <c r="BA42" s="73"/>
      <c r="BB42" s="73" t="n">
        <v>522.726503238264</v>
      </c>
      <c r="BC42" s="73" t="n">
        <v>61501.41</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71492</v>
      </c>
      <c r="D43" s="73" t="n">
        <v>1.737985</v>
      </c>
      <c r="E43" s="77" t="n">
        <v>57149.2</v>
      </c>
      <c r="F43" s="77" t="n">
        <v>7696.1</v>
      </c>
      <c r="G43" s="77" t="n">
        <v>14020.24</v>
      </c>
      <c r="H43" s="77" t="n">
        <v>21977.78</v>
      </c>
      <c r="I43" s="77" t="n">
        <v>49225.83</v>
      </c>
      <c r="J43" s="71" t="n">
        <f aca="false">K43+L43</f>
        <v>17379.85</v>
      </c>
      <c r="K43" s="77" t="n">
        <v>0</v>
      </c>
      <c r="L43" s="71" t="n">
        <f aca="false">M43+N43</f>
        <v>17379.85</v>
      </c>
      <c r="M43" s="77" t="n">
        <v>17379.85</v>
      </c>
      <c r="N43" s="77"/>
      <c r="O43" s="67" t="n">
        <f aca="false">L43/I43</f>
        <v>0.353063625336536</v>
      </c>
      <c r="P43" s="68" t="n">
        <f aca="false">X43/I43</f>
        <v>0.905762802360739</v>
      </c>
      <c r="Q43" s="65" t="n">
        <f aca="false">L43-X43</f>
        <v>-27207.0757293333</v>
      </c>
      <c r="R43" s="65" t="n">
        <f aca="false">J43-X43</f>
        <v>-27207.0757293333</v>
      </c>
      <c r="S43" s="60"/>
      <c r="T43" s="60"/>
      <c r="U43" s="77"/>
      <c r="V43" s="71" t="n">
        <f aca="false">A43</f>
        <v>32</v>
      </c>
      <c r="W43" s="69" t="str">
        <f aca="false">B43</f>
        <v>土龙路店</v>
      </c>
      <c r="X43" s="65" t="n">
        <f aca="false">Y43+AE43+AM43</f>
        <v>44586.9257293333</v>
      </c>
      <c r="Y43" s="65" t="n">
        <f aca="false">SUM(Z43:AD43)</f>
        <v>26692.5889173395</v>
      </c>
      <c r="Z43" s="73" t="n">
        <v>11753.58</v>
      </c>
      <c r="AA43" s="73" t="n">
        <v>4032.49624213764</v>
      </c>
      <c r="AB43" s="73" t="n">
        <v>1728.21267520184</v>
      </c>
      <c r="AC43" s="73" t="n">
        <v>2473.6</v>
      </c>
      <c r="AD43" s="73" t="n">
        <v>6704.7</v>
      </c>
      <c r="AE43" s="71" t="n">
        <f aca="false">SUM(AF43:AG43)-AH43+AI43</f>
        <v>8800</v>
      </c>
      <c r="AF43" s="77" t="n">
        <v>8800</v>
      </c>
      <c r="AG43" s="77"/>
      <c r="AH43" s="77"/>
      <c r="AI43" s="77"/>
      <c r="AJ43" s="77"/>
      <c r="AK43" s="71" t="n">
        <f aca="false">A43</f>
        <v>32</v>
      </c>
      <c r="AL43" s="71" t="str">
        <f aca="false">B43</f>
        <v>土龙路店</v>
      </c>
      <c r="AM43" s="65" t="n">
        <f aca="false">SUM(AN43:BB43)</f>
        <v>9094.33681199385</v>
      </c>
      <c r="AN43" s="73"/>
      <c r="AO43" s="73" t="n">
        <v>2846.93</v>
      </c>
      <c r="AP43" s="73" t="n">
        <v>2194.39</v>
      </c>
      <c r="AQ43" s="73" t="n">
        <v>0</v>
      </c>
      <c r="AR43" s="73" t="n">
        <v>1505.86666666667</v>
      </c>
      <c r="AS43" s="73" t="n">
        <v>1854.55</v>
      </c>
      <c r="AT43" s="73"/>
      <c r="AU43" s="65" t="n">
        <f aca="false">BC43*0.0656/12</f>
        <v>479.269062666667</v>
      </c>
      <c r="AV43" s="73"/>
      <c r="AW43" s="73"/>
      <c r="AX43" s="73" t="n">
        <v>0</v>
      </c>
      <c r="AY43" s="73" t="n">
        <v>0</v>
      </c>
      <c r="AZ43" s="73" t="n">
        <v>0</v>
      </c>
      <c r="BA43" s="73"/>
      <c r="BB43" s="73" t="n">
        <v>213.331082660516</v>
      </c>
      <c r="BC43" s="73" t="n">
        <v>87671.17</v>
      </c>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3.895291</v>
      </c>
      <c r="D44" s="73" t="n">
        <v>0.935619</v>
      </c>
      <c r="E44" s="77" t="n">
        <v>38952.91</v>
      </c>
      <c r="F44" s="77" t="n">
        <v>1610.35</v>
      </c>
      <c r="G44" s="77" t="n">
        <v>15041.34</v>
      </c>
      <c r="H44" s="77" t="n">
        <v>5604.93</v>
      </c>
      <c r="I44" s="77" t="n">
        <v>33551.29</v>
      </c>
      <c r="J44" s="71" t="n">
        <f aca="false">K44+L44</f>
        <v>9356.19</v>
      </c>
      <c r="K44" s="77" t="n">
        <v>0</v>
      </c>
      <c r="L44" s="71" t="n">
        <f aca="false">M44+N44</f>
        <v>9356.19</v>
      </c>
      <c r="M44" s="77" t="n">
        <v>9356.19</v>
      </c>
      <c r="N44" s="77"/>
      <c r="O44" s="67" t="n">
        <f aca="false">L44/I44</f>
        <v>0.278862303058988</v>
      </c>
      <c r="P44" s="68" t="n">
        <f aca="false">X44/I44</f>
        <v>1.36156802296822</v>
      </c>
      <c r="Q44" s="65" t="n">
        <f aca="false">L44-X44</f>
        <v>-36326.1735933333</v>
      </c>
      <c r="R44" s="65" t="n">
        <f aca="false">J44-X44</f>
        <v>-36326.1735933333</v>
      </c>
      <c r="S44" s="60"/>
      <c r="T44" s="60"/>
      <c r="U44" s="77"/>
      <c r="V44" s="71" t="n">
        <f aca="false">A44</f>
        <v>33</v>
      </c>
      <c r="W44" s="69" t="str">
        <f aca="false">B44</f>
        <v>黄金路店</v>
      </c>
      <c r="X44" s="65" t="n">
        <f aca="false">Y44+AE44+AM44</f>
        <v>45682.3635933333</v>
      </c>
      <c r="Y44" s="65" t="n">
        <f aca="false">SUM(Z44:AD44)</f>
        <v>14859.1482235069</v>
      </c>
      <c r="Z44" s="73" t="n">
        <v>2695.38461538462</v>
      </c>
      <c r="AA44" s="73" t="n">
        <v>2772.87752568562</v>
      </c>
      <c r="AB44" s="73" t="n">
        <v>1188.37608243669</v>
      </c>
      <c r="AC44" s="73" t="n">
        <v>1252.51</v>
      </c>
      <c r="AD44" s="73" t="n">
        <v>6950</v>
      </c>
      <c r="AE44" s="71" t="n">
        <f aca="false">SUM(AF44:AG44)-AH44+AI44</f>
        <v>22040.5</v>
      </c>
      <c r="AF44" s="77" t="n">
        <v>22040.5</v>
      </c>
      <c r="AG44" s="77"/>
      <c r="AH44" s="77"/>
      <c r="AI44" s="77"/>
      <c r="AJ44" s="77"/>
      <c r="AK44" s="71" t="n">
        <f aca="false">A44</f>
        <v>33</v>
      </c>
      <c r="AL44" s="71" t="str">
        <f aca="false">B44</f>
        <v>黄金路店</v>
      </c>
      <c r="AM44" s="65" t="n">
        <f aca="false">SUM(AN44:BB44)</f>
        <v>8782.71536982641</v>
      </c>
      <c r="AN44" s="73"/>
      <c r="AO44" s="73" t="n">
        <v>2685.73</v>
      </c>
      <c r="AP44" s="73" t="n">
        <v>1532.13</v>
      </c>
      <c r="AQ44" s="73" t="n">
        <v>0</v>
      </c>
      <c r="AR44" s="73" t="n">
        <v>1600</v>
      </c>
      <c r="AS44" s="73" t="n">
        <v>1778.86</v>
      </c>
      <c r="AT44" s="73"/>
      <c r="AU44" s="65" t="n">
        <f aca="false">BC44*0.0656/12</f>
        <v>458.893593333333</v>
      </c>
      <c r="AV44" s="73"/>
      <c r="AW44" s="73"/>
      <c r="AX44" s="73" t="n">
        <v>0</v>
      </c>
      <c r="AY44" s="73" t="n">
        <v>17.2</v>
      </c>
      <c r="AZ44" s="73" t="n">
        <v>367</v>
      </c>
      <c r="BA44" s="73"/>
      <c r="BB44" s="73" t="n">
        <v>342.901776493076</v>
      </c>
      <c r="BC44" s="73" t="n">
        <v>83943.95</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7.67354</v>
      </c>
      <c r="D45" s="73" t="n">
        <v>1.995458</v>
      </c>
      <c r="E45" s="77" t="n">
        <v>76735.4</v>
      </c>
      <c r="F45" s="77" t="n">
        <v>3621.55</v>
      </c>
      <c r="G45" s="77" t="n">
        <v>28635.86</v>
      </c>
      <c r="H45" s="77" t="n">
        <v>10203.72</v>
      </c>
      <c r="I45" s="77" t="n">
        <v>66101.4</v>
      </c>
      <c r="J45" s="71" t="n">
        <f aca="false">K45+L45</f>
        <v>19954.58</v>
      </c>
      <c r="K45" s="77" t="n">
        <v>0</v>
      </c>
      <c r="L45" s="71" t="n">
        <f aca="false">M45+N45</f>
        <v>19954.58</v>
      </c>
      <c r="M45" s="77" t="n">
        <v>19954.58</v>
      </c>
      <c r="N45" s="77"/>
      <c r="O45" s="67" t="n">
        <f aca="false">L45/I45</f>
        <v>0.301878326328943</v>
      </c>
      <c r="P45" s="68" t="n">
        <f aca="false">X45/I45</f>
        <v>0.595090756544743</v>
      </c>
      <c r="Q45" s="65" t="n">
        <f aca="false">L45-X45</f>
        <v>-19381.7521346667</v>
      </c>
      <c r="R45" s="65" t="n">
        <f aca="false">J45-X45</f>
        <v>-19381.7521346667</v>
      </c>
      <c r="S45" s="60"/>
      <c r="T45" s="60"/>
      <c r="U45" s="77"/>
      <c r="V45" s="71" t="n">
        <f aca="false">A45</f>
        <v>34</v>
      </c>
      <c r="W45" s="69" t="str">
        <f aca="false">B45</f>
        <v>五津西路店</v>
      </c>
      <c r="X45" s="65" t="n">
        <f aca="false">Y45+AE45+AM45</f>
        <v>39336.3321346667</v>
      </c>
      <c r="Y45" s="65" t="n">
        <f aca="false">SUM(Z45:AD45)</f>
        <v>18372.2722582819</v>
      </c>
      <c r="Z45" s="73" t="n">
        <v>3210</v>
      </c>
      <c r="AA45" s="73" t="n">
        <v>3398.27058079732</v>
      </c>
      <c r="AB45" s="73" t="n">
        <v>1456.40167748457</v>
      </c>
      <c r="AC45" s="73" t="n">
        <v>2957.6</v>
      </c>
      <c r="AD45" s="73" t="n">
        <v>7350</v>
      </c>
      <c r="AE45" s="71" t="n">
        <f aca="false">SUM(AF45:AG45)-AH45+AI45</f>
        <v>11668.67</v>
      </c>
      <c r="AF45" s="77" t="n">
        <v>11668.67</v>
      </c>
      <c r="AG45" s="77"/>
      <c r="AH45" s="77"/>
      <c r="AI45" s="77"/>
      <c r="AJ45" s="77"/>
      <c r="AK45" s="71" t="n">
        <f aca="false">A45</f>
        <v>34</v>
      </c>
      <c r="AL45" s="71" t="str">
        <f aca="false">B45</f>
        <v>五津西路店</v>
      </c>
      <c r="AM45" s="65" t="n">
        <f aca="false">SUM(AN45:BB45)</f>
        <v>9295.38987638477</v>
      </c>
      <c r="AN45" s="73"/>
      <c r="AO45" s="73" t="n">
        <v>3065.29</v>
      </c>
      <c r="AP45" s="73" t="n">
        <v>2018.29</v>
      </c>
      <c r="AQ45" s="73" t="n">
        <v>0</v>
      </c>
      <c r="AR45" s="73" t="n">
        <v>1275</v>
      </c>
      <c r="AS45" s="73" t="n">
        <v>2210.76</v>
      </c>
      <c r="AT45" s="73"/>
      <c r="AU45" s="65" t="n">
        <f aca="false">BC45*0.0656/12</f>
        <v>567.312134666667</v>
      </c>
      <c r="AV45" s="73"/>
      <c r="AW45" s="73"/>
      <c r="AX45" s="73" t="n">
        <v>21</v>
      </c>
      <c r="AY45" s="73" t="n">
        <v>0</v>
      </c>
      <c r="AZ45" s="73" t="n">
        <v>0</v>
      </c>
      <c r="BA45" s="73"/>
      <c r="BB45" s="73" t="n">
        <v>137.737741718105</v>
      </c>
      <c r="BC45" s="73" t="n">
        <v>103776.61</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4.962492</v>
      </c>
      <c r="D46" s="73" t="n">
        <v>1.299469</v>
      </c>
      <c r="E46" s="77" t="n">
        <v>49624.92</v>
      </c>
      <c r="F46" s="77" t="n">
        <v>909.53</v>
      </c>
      <c r="G46" s="77" t="n">
        <v>22973.08</v>
      </c>
      <c r="H46" s="77" t="n">
        <v>9234.87</v>
      </c>
      <c r="I46" s="77" t="n">
        <v>42619.05</v>
      </c>
      <c r="J46" s="71" t="n">
        <f aca="false">K46+L46</f>
        <v>12994.69</v>
      </c>
      <c r="K46" s="77" t="n">
        <v>0</v>
      </c>
      <c r="L46" s="71" t="n">
        <f aca="false">M46+N46</f>
        <v>12994.69</v>
      </c>
      <c r="M46" s="77" t="n">
        <v>12994.69</v>
      </c>
      <c r="N46" s="77"/>
      <c r="O46" s="67" t="n">
        <f aca="false">L46/I46</f>
        <v>0.304903323748418</v>
      </c>
      <c r="P46" s="68" t="n">
        <f aca="false">X46/I46</f>
        <v>0.700623254968533</v>
      </c>
      <c r="Q46" s="65" t="n">
        <f aca="false">L46-X46</f>
        <v>-16865.2075346667</v>
      </c>
      <c r="R46" s="65" t="n">
        <f aca="false">J46-X46</f>
        <v>-16865.2075346667</v>
      </c>
      <c r="S46" s="60"/>
      <c r="T46" s="60"/>
      <c r="U46" s="77"/>
      <c r="V46" s="71" t="n">
        <f aca="false">A46</f>
        <v>35</v>
      </c>
      <c r="W46" s="69" t="str">
        <f aca="false">B46</f>
        <v>新乐中街店</v>
      </c>
      <c r="X46" s="65" t="n">
        <f aca="false">Y46+AE46+AM46</f>
        <v>29859.8975346667</v>
      </c>
      <c r="Y46" s="65" t="n">
        <f aca="false">SUM(Z46:AD46)</f>
        <v>11408.7311765478</v>
      </c>
      <c r="Z46" s="73" t="n">
        <v>2502.30769230769</v>
      </c>
      <c r="AA46" s="73" t="n">
        <v>1664.39243896811</v>
      </c>
      <c r="AB46" s="73" t="n">
        <v>713.311045272046</v>
      </c>
      <c r="AC46" s="73" t="n">
        <v>2428.72</v>
      </c>
      <c r="AD46" s="73" t="n">
        <v>4100</v>
      </c>
      <c r="AE46" s="71" t="n">
        <f aca="false">SUM(AF46:AG46)-AH46+AI46</f>
        <v>7800.2</v>
      </c>
      <c r="AF46" s="77" t="n">
        <v>7800.2</v>
      </c>
      <c r="AG46" s="77"/>
      <c r="AH46" s="77"/>
      <c r="AI46" s="77"/>
      <c r="AJ46" s="77"/>
      <c r="AK46" s="71" t="n">
        <f aca="false">A46</f>
        <v>35</v>
      </c>
      <c r="AL46" s="71" t="str">
        <f aca="false">B46</f>
        <v>新乐中街店</v>
      </c>
      <c r="AM46" s="65" t="n">
        <f aca="false">SUM(AN46:BB46)</f>
        <v>10650.9663581188</v>
      </c>
      <c r="AN46" s="73"/>
      <c r="AO46" s="73" t="n">
        <v>2450.34</v>
      </c>
      <c r="AP46" s="73" t="n">
        <v>1259.6</v>
      </c>
      <c r="AQ46" s="73" t="n">
        <v>0</v>
      </c>
      <c r="AR46" s="73" t="n">
        <v>850</v>
      </c>
      <c r="AS46" s="73" t="n">
        <v>1513.64</v>
      </c>
      <c r="AT46" s="73"/>
      <c r="AU46" s="65" t="n">
        <f aca="false">BC46*0.0656/12</f>
        <v>514.397534666667</v>
      </c>
      <c r="AV46" s="73"/>
      <c r="AW46" s="73"/>
      <c r="AX46" s="73" t="n">
        <v>0</v>
      </c>
      <c r="AY46" s="73" t="n">
        <v>612</v>
      </c>
      <c r="AZ46" s="73" t="n">
        <v>412</v>
      </c>
      <c r="BA46" s="73"/>
      <c r="BB46" s="73" t="n">
        <v>3038.98882345215</v>
      </c>
      <c r="BC46" s="73" t="n">
        <v>94097.1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5.120767</v>
      </c>
      <c r="D47" s="73" t="n">
        <v>1.617857</v>
      </c>
      <c r="E47" s="77" t="n">
        <v>51207.67</v>
      </c>
      <c r="F47" s="77" t="n">
        <v>956.77</v>
      </c>
      <c r="G47" s="77" t="n">
        <v>21699.08</v>
      </c>
      <c r="H47" s="77" t="n">
        <v>10815.98</v>
      </c>
      <c r="I47" s="77" t="n">
        <v>44046.38</v>
      </c>
      <c r="J47" s="71" t="n">
        <f aca="false">K47+L47</f>
        <v>16498.57</v>
      </c>
      <c r="K47" s="77" t="n">
        <v>320</v>
      </c>
      <c r="L47" s="71" t="n">
        <f aca="false">M47+N47</f>
        <v>16178.57</v>
      </c>
      <c r="M47" s="77" t="n">
        <v>16178.57</v>
      </c>
      <c r="N47" s="77"/>
      <c r="O47" s="67" t="n">
        <f aca="false">L47/I47</f>
        <v>0.3673075971283</v>
      </c>
      <c r="P47" s="68" t="n">
        <f aca="false">X47/I47</f>
        <v>1.51846855282999</v>
      </c>
      <c r="Q47" s="65" t="n">
        <f aca="false">L47-X47</f>
        <v>-50704.472896</v>
      </c>
      <c r="R47" s="65" t="n">
        <f aca="false">J47-X47</f>
        <v>-50384.472896</v>
      </c>
      <c r="S47" s="60"/>
      <c r="T47" s="60"/>
      <c r="U47" s="77"/>
      <c r="V47" s="71" t="n">
        <f aca="false">A47</f>
        <v>36</v>
      </c>
      <c r="W47" s="69" t="str">
        <f aca="false">B47</f>
        <v>双流南湖路店</v>
      </c>
      <c r="X47" s="65" t="n">
        <f aca="false">Y47+AE47+AM47</f>
        <v>66883.042896</v>
      </c>
      <c r="Y47" s="65" t="n">
        <f aca="false">SUM(Z47:AD47)</f>
        <v>20216.3098858821</v>
      </c>
      <c r="Z47" s="73" t="n">
        <v>4310</v>
      </c>
      <c r="AA47" s="73" t="n">
        <v>2793.44621186974</v>
      </c>
      <c r="AB47" s="73" t="n">
        <v>1197.19123365846</v>
      </c>
      <c r="AC47" s="73" t="n">
        <v>4168.8</v>
      </c>
      <c r="AD47" s="73" t="n">
        <v>7746.87244035389</v>
      </c>
      <c r="AE47" s="71" t="n">
        <f aca="false">SUM(AF47:AG47)-AH47+AI47</f>
        <v>32604.8</v>
      </c>
      <c r="AF47" s="77" t="n">
        <v>32416.2</v>
      </c>
      <c r="AG47" s="77"/>
      <c r="AH47" s="77"/>
      <c r="AI47" s="77" t="n">
        <v>188.6</v>
      </c>
      <c r="AJ47" s="77"/>
      <c r="AK47" s="71" t="n">
        <f aca="false">A47</f>
        <v>36</v>
      </c>
      <c r="AL47" s="71" t="str">
        <f aca="false">B47</f>
        <v>双流南湖路店</v>
      </c>
      <c r="AM47" s="65" t="n">
        <f aca="false">SUM(AN47:BB47)</f>
        <v>14061.9330101179</v>
      </c>
      <c r="AN47" s="73"/>
      <c r="AO47" s="73" t="n">
        <v>3141.77</v>
      </c>
      <c r="AP47" s="73" t="n">
        <v>2040.94</v>
      </c>
      <c r="AQ47" s="73" t="n">
        <v>17.92</v>
      </c>
      <c r="AR47" s="73" t="n">
        <v>2861.05</v>
      </c>
      <c r="AS47" s="73" t="n">
        <v>3026.94</v>
      </c>
      <c r="AT47" s="73"/>
      <c r="AU47" s="65" t="n">
        <f aca="false">BC47*0.0656/12</f>
        <v>387.722896</v>
      </c>
      <c r="AV47" s="73"/>
      <c r="AW47" s="73"/>
      <c r="AX47" s="73" t="n">
        <v>0</v>
      </c>
      <c r="AY47" s="73" t="n">
        <v>1655</v>
      </c>
      <c r="AZ47" s="73" t="n">
        <v>0</v>
      </c>
      <c r="BA47" s="73"/>
      <c r="BB47" s="73" t="n">
        <v>930.59011411792</v>
      </c>
      <c r="BC47" s="73" t="n">
        <v>70924.92</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6.567313</v>
      </c>
      <c r="D48" s="73" t="n">
        <v>2.055224</v>
      </c>
      <c r="E48" s="77" t="n">
        <v>65673.13</v>
      </c>
      <c r="F48" s="77" t="n">
        <v>7234.81</v>
      </c>
      <c r="G48" s="77" t="n">
        <v>24749.11</v>
      </c>
      <c r="H48" s="77" t="n">
        <v>12984.08</v>
      </c>
      <c r="I48" s="77" t="n">
        <v>56592.05</v>
      </c>
      <c r="J48" s="71" t="n">
        <f aca="false">K48+L48</f>
        <v>20552.24</v>
      </c>
      <c r="K48" s="77" t="n">
        <v>0</v>
      </c>
      <c r="L48" s="71" t="n">
        <f aca="false">M48+N48</f>
        <v>20552.24</v>
      </c>
      <c r="M48" s="77" t="n">
        <v>20552.24</v>
      </c>
      <c r="N48" s="77"/>
      <c r="O48" s="67" t="n">
        <f aca="false">L48/I48</f>
        <v>0.363164790814258</v>
      </c>
      <c r="P48" s="68" t="n">
        <f aca="false">X48/I48</f>
        <v>0.957310366291143</v>
      </c>
      <c r="Q48" s="65" t="n">
        <f aca="false">L48-X48</f>
        <v>-33623.9161146667</v>
      </c>
      <c r="R48" s="65" t="n">
        <f aca="false">J48-X48</f>
        <v>-33623.9161146667</v>
      </c>
      <c r="S48" s="60"/>
      <c r="T48" s="60"/>
      <c r="U48" s="77"/>
      <c r="V48" s="71" t="n">
        <f aca="false">A48</f>
        <v>37</v>
      </c>
      <c r="W48" s="69" t="str">
        <f aca="false">B48</f>
        <v>金丝街店</v>
      </c>
      <c r="X48" s="65" t="n">
        <f aca="false">Y48+AE48+AM48</f>
        <v>54176.1561146667</v>
      </c>
      <c r="Y48" s="65" t="n">
        <f aca="false">SUM(Z48:AD48)</f>
        <v>19975.6102538661</v>
      </c>
      <c r="Z48" s="73" t="n">
        <v>2710</v>
      </c>
      <c r="AA48" s="73" t="n">
        <v>3938.48717770625</v>
      </c>
      <c r="AB48" s="73" t="n">
        <v>1687.92307615982</v>
      </c>
      <c r="AC48" s="73" t="n">
        <v>4789.2</v>
      </c>
      <c r="AD48" s="73" t="n">
        <v>6850</v>
      </c>
      <c r="AE48" s="71" t="n">
        <f aca="false">SUM(AF48:AG48)-AH48+AI48</f>
        <v>23418</v>
      </c>
      <c r="AF48" s="77" t="n">
        <v>23418</v>
      </c>
      <c r="AG48" s="77"/>
      <c r="AH48" s="77"/>
      <c r="AI48" s="77"/>
      <c r="AJ48" s="77"/>
      <c r="AK48" s="71" t="n">
        <f aca="false">A48</f>
        <v>37</v>
      </c>
      <c r="AL48" s="71" t="str">
        <f aca="false">B48</f>
        <v>金丝街店</v>
      </c>
      <c r="AM48" s="65" t="n">
        <f aca="false">SUM(AN48:BB48)</f>
        <v>10782.5458608006</v>
      </c>
      <c r="AN48" s="73"/>
      <c r="AO48" s="73" t="n">
        <v>3118.45</v>
      </c>
      <c r="AP48" s="73" t="n">
        <v>1743.73</v>
      </c>
      <c r="AQ48" s="73" t="n">
        <v>0</v>
      </c>
      <c r="AR48" s="73" t="n">
        <v>2354.01666666667</v>
      </c>
      <c r="AS48" s="73" t="n">
        <v>2821.41</v>
      </c>
      <c r="AT48" s="73"/>
      <c r="AU48" s="65" t="n">
        <f aca="false">BC48*0.0656/12</f>
        <v>775.569448</v>
      </c>
      <c r="AV48" s="73"/>
      <c r="AW48" s="73"/>
      <c r="AX48" s="73" t="n">
        <v>17</v>
      </c>
      <c r="AY48" s="73" t="n">
        <v>1304.9</v>
      </c>
      <c r="AZ48" s="73" t="n">
        <v>0</v>
      </c>
      <c r="BA48" s="73"/>
      <c r="BB48" s="73" t="n">
        <v>-1352.53025386607</v>
      </c>
      <c r="BC48" s="73" t="n">
        <v>141872.46</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190135</v>
      </c>
      <c r="D49" s="73" t="n">
        <v>0.278895</v>
      </c>
      <c r="E49" s="77" t="n">
        <v>11901.35</v>
      </c>
      <c r="F49" s="77" t="n">
        <v>115.83</v>
      </c>
      <c r="G49" s="77" t="n">
        <v>4518.51</v>
      </c>
      <c r="H49" s="77" t="n">
        <v>1802.55</v>
      </c>
      <c r="I49" s="77" t="n">
        <v>10256.15</v>
      </c>
      <c r="J49" s="71" t="n">
        <f aca="false">K49+L49</f>
        <v>2788.95</v>
      </c>
      <c r="K49" s="77" t="n">
        <v>0</v>
      </c>
      <c r="L49" s="71" t="n">
        <f aca="false">M49+N49</f>
        <v>2788.95</v>
      </c>
      <c r="M49" s="77" t="n">
        <v>2788.95</v>
      </c>
      <c r="N49" s="77"/>
      <c r="O49" s="67" t="n">
        <f aca="false">L49/I49</f>
        <v>0.271929525211702</v>
      </c>
      <c r="P49" s="68" t="n">
        <f aca="false">X49/I49</f>
        <v>2.18283830417197</v>
      </c>
      <c r="Q49" s="65" t="n">
        <f aca="false">L49-X49</f>
        <v>-19598.5670733333</v>
      </c>
      <c r="R49" s="65" t="n">
        <f aca="false">J49-X49</f>
        <v>-19598.5670733333</v>
      </c>
      <c r="S49" s="60"/>
      <c r="T49" s="60"/>
      <c r="U49" s="77"/>
      <c r="V49" s="71" t="n">
        <f aca="false">A49</f>
        <v>38</v>
      </c>
      <c r="W49" s="69" t="str">
        <f aca="false">B49</f>
        <v>营兴路店</v>
      </c>
      <c r="X49" s="65" t="n">
        <f aca="false">Y49+AE49+AM49</f>
        <v>22387.5170733333</v>
      </c>
      <c r="Y49" s="65" t="n">
        <f aca="false">SUM(Z49:AD49)</f>
        <v>10286.4001616151</v>
      </c>
      <c r="Z49" s="73" t="n">
        <v>3134.30769230769</v>
      </c>
      <c r="AA49" s="73" t="n">
        <v>1741.10472851522</v>
      </c>
      <c r="AB49" s="73" t="n">
        <v>746.187740792237</v>
      </c>
      <c r="AC49" s="73" t="n">
        <v>702.3</v>
      </c>
      <c r="AD49" s="73" t="n">
        <v>3962.5</v>
      </c>
      <c r="AE49" s="71" t="n">
        <f aca="false">SUM(AF49:AG49)-AH49+AI49</f>
        <v>5084.94</v>
      </c>
      <c r="AF49" s="77" t="n">
        <v>5084.94</v>
      </c>
      <c r="AG49" s="77"/>
      <c r="AH49" s="77"/>
      <c r="AI49" s="77"/>
      <c r="AJ49" s="77"/>
      <c r="AK49" s="71" t="n">
        <f aca="false">A49</f>
        <v>38</v>
      </c>
      <c r="AL49" s="71" t="str">
        <f aca="false">B49</f>
        <v>营兴路店</v>
      </c>
      <c r="AM49" s="65" t="n">
        <f aca="false">SUM(AN49:BB49)</f>
        <v>7016.17691171819</v>
      </c>
      <c r="AN49" s="73"/>
      <c r="AO49" s="73" t="n">
        <v>1949.76</v>
      </c>
      <c r="AP49" s="73" t="n">
        <v>1661.68</v>
      </c>
      <c r="AQ49" s="73" t="n">
        <v>0</v>
      </c>
      <c r="AR49" s="73" t="n">
        <v>1112.03333333333</v>
      </c>
      <c r="AS49" s="73" t="n">
        <v>1294.94</v>
      </c>
      <c r="AT49" s="73"/>
      <c r="AU49" s="65" t="n">
        <f aca="false">BC49*0.0656/12</f>
        <v>337.76374</v>
      </c>
      <c r="AV49" s="73"/>
      <c r="AW49" s="73"/>
      <c r="AX49" s="73" t="n">
        <v>0</v>
      </c>
      <c r="AY49" s="73" t="n">
        <v>0</v>
      </c>
      <c r="AZ49" s="73" t="n">
        <v>0</v>
      </c>
      <c r="BA49" s="73"/>
      <c r="BB49" s="73" t="n">
        <v>659.999838384854</v>
      </c>
      <c r="BC49" s="73" t="n">
        <v>61786.05</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3.348078</v>
      </c>
      <c r="D50" s="73" t="n">
        <v>0.949553</v>
      </c>
      <c r="E50" s="77" t="n">
        <v>33480.78</v>
      </c>
      <c r="F50" s="77" t="n">
        <v>791.57</v>
      </c>
      <c r="G50" s="77" t="n">
        <v>10836.78</v>
      </c>
      <c r="H50" s="77" t="n">
        <v>5294.54</v>
      </c>
      <c r="I50" s="77" t="n">
        <v>28846.55</v>
      </c>
      <c r="J50" s="71" t="n">
        <f aca="false">K50+L50</f>
        <v>9495.53</v>
      </c>
      <c r="K50" s="77" t="n">
        <v>0</v>
      </c>
      <c r="L50" s="71" t="n">
        <f aca="false">M50+N50</f>
        <v>9495.53</v>
      </c>
      <c r="M50" s="77" t="n">
        <v>9495.53</v>
      </c>
      <c r="N50" s="77"/>
      <c r="O50" s="67" t="n">
        <f aca="false">L50/I50</f>
        <v>0.32917385267909</v>
      </c>
      <c r="P50" s="68" t="n">
        <f aca="false">X50/I50</f>
        <v>1.18906332724942</v>
      </c>
      <c r="Q50" s="65" t="n">
        <f aca="false">L50-X50</f>
        <v>-24804.8447226667</v>
      </c>
      <c r="R50" s="65" t="n">
        <f aca="false">J50-X50</f>
        <v>-24804.8447226667</v>
      </c>
      <c r="S50" s="60"/>
      <c r="T50" s="60"/>
      <c r="U50" s="77"/>
      <c r="V50" s="71" t="n">
        <f aca="false">A50</f>
        <v>39</v>
      </c>
      <c r="W50" s="69" t="str">
        <f aca="false">B50</f>
        <v>五里墩支路店</v>
      </c>
      <c r="X50" s="65" t="n">
        <f aca="false">Y50+AE50+AM50</f>
        <v>34300.3747226667</v>
      </c>
      <c r="Y50" s="65" t="n">
        <f aca="false">SUM(Z50:AD50)</f>
        <v>14279.4151840916</v>
      </c>
      <c r="Z50" s="73" t="n">
        <v>2610</v>
      </c>
      <c r="AA50" s="73" t="n">
        <v>2524.35062886409</v>
      </c>
      <c r="AB50" s="73" t="n">
        <v>1081.86455522747</v>
      </c>
      <c r="AC50" s="73" t="n">
        <v>1838.2</v>
      </c>
      <c r="AD50" s="73" t="n">
        <v>6225</v>
      </c>
      <c r="AE50" s="71" t="n">
        <f aca="false">SUM(AF50:AG50)-AH50+AI50</f>
        <v>13033.75</v>
      </c>
      <c r="AF50" s="77" t="n">
        <v>13033.75</v>
      </c>
      <c r="AG50" s="77"/>
      <c r="AH50" s="77"/>
      <c r="AI50" s="77"/>
      <c r="AJ50" s="77"/>
      <c r="AK50" s="71" t="n">
        <f aca="false">A50</f>
        <v>39</v>
      </c>
      <c r="AL50" s="71" t="str">
        <f aca="false">B50</f>
        <v>五里墩支路店</v>
      </c>
      <c r="AM50" s="65" t="n">
        <f aca="false">SUM(AN50:BB50)</f>
        <v>6987.20953857511</v>
      </c>
      <c r="AN50" s="73"/>
      <c r="AO50" s="73" t="n">
        <v>2782.52</v>
      </c>
      <c r="AP50" s="73" t="n">
        <v>1668.82</v>
      </c>
      <c r="AQ50" s="73" t="n">
        <v>0</v>
      </c>
      <c r="AR50" s="73" t="n">
        <v>815</v>
      </c>
      <c r="AS50" s="73" t="n">
        <v>243.52</v>
      </c>
      <c r="AT50" s="73"/>
      <c r="AU50" s="65" t="n">
        <f aca="false">BC50*0.0656/12</f>
        <v>365.504722666667</v>
      </c>
      <c r="AV50" s="73"/>
      <c r="AW50" s="73"/>
      <c r="AX50" s="73" t="n">
        <v>95</v>
      </c>
      <c r="AY50" s="73" t="n">
        <v>475.1</v>
      </c>
      <c r="AZ50" s="73" t="n">
        <v>0</v>
      </c>
      <c r="BA50" s="73"/>
      <c r="BB50" s="73" t="n">
        <v>541.744815908445</v>
      </c>
      <c r="BC50" s="73" t="n">
        <v>66860.62</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01916</v>
      </c>
      <c r="D51" s="73" t="n">
        <v>0.667421</v>
      </c>
      <c r="E51" s="77" t="n">
        <v>30191.6</v>
      </c>
      <c r="F51" s="77" t="n">
        <v>240.77</v>
      </c>
      <c r="G51" s="77" t="n">
        <v>5998.95</v>
      </c>
      <c r="H51" s="77" t="n">
        <v>4595.2</v>
      </c>
      <c r="I51" s="77" t="n">
        <v>25986.92</v>
      </c>
      <c r="J51" s="71" t="n">
        <f aca="false">K51+L51</f>
        <v>6674.21</v>
      </c>
      <c r="K51" s="77" t="n">
        <v>0</v>
      </c>
      <c r="L51" s="71" t="n">
        <f aca="false">M51+N51</f>
        <v>6674.21</v>
      </c>
      <c r="M51" s="77" t="n">
        <v>6674.21</v>
      </c>
      <c r="N51" s="77"/>
      <c r="O51" s="67" t="n">
        <f aca="false">L51/I51</f>
        <v>0.256829589655103</v>
      </c>
      <c r="P51" s="68" t="n">
        <f aca="false">X51/I51</f>
        <v>1.19446004538694</v>
      </c>
      <c r="Q51" s="65" t="n">
        <f aca="false">L51-X51</f>
        <v>-24366.1276426667</v>
      </c>
      <c r="R51" s="65" t="n">
        <f aca="false">J51-X51</f>
        <v>-24366.1276426667</v>
      </c>
      <c r="S51" s="60"/>
      <c r="T51" s="60"/>
      <c r="U51" s="77"/>
      <c r="V51" s="71" t="n">
        <f aca="false">A51</f>
        <v>40</v>
      </c>
      <c r="W51" s="69" t="str">
        <f aca="false">B51</f>
        <v>交大路第二店</v>
      </c>
      <c r="X51" s="65" t="n">
        <f aca="false">Y51+AE51+AM51</f>
        <v>31040.3376426667</v>
      </c>
      <c r="Y51" s="65" t="n">
        <f aca="false">SUM(Z51:AD51)</f>
        <v>15146.8522890109</v>
      </c>
      <c r="Z51" s="73" t="n">
        <v>2610</v>
      </c>
      <c r="AA51" s="73" t="n">
        <v>2493.97657899143</v>
      </c>
      <c r="AB51" s="73" t="n">
        <v>1068.84710528204</v>
      </c>
      <c r="AC51" s="73" t="n">
        <v>1856.3</v>
      </c>
      <c r="AD51" s="73" t="n">
        <v>7117.72860473745</v>
      </c>
      <c r="AE51" s="71" t="n">
        <f aca="false">SUM(AF51:AG51)-AH51+AI51</f>
        <v>7358</v>
      </c>
      <c r="AF51" s="77" t="n">
        <v>7358</v>
      </c>
      <c r="AG51" s="77"/>
      <c r="AH51" s="77"/>
      <c r="AI51" s="77"/>
      <c r="AJ51" s="77"/>
      <c r="AK51" s="71" t="n">
        <f aca="false">A51</f>
        <v>40</v>
      </c>
      <c r="AL51" s="71" t="str">
        <f aca="false">B51</f>
        <v>交大路第二店</v>
      </c>
      <c r="AM51" s="65" t="n">
        <f aca="false">SUM(AN51:BB51)</f>
        <v>8535.48535365575</v>
      </c>
      <c r="AN51" s="73"/>
      <c r="AO51" s="73" t="n">
        <v>2728.27</v>
      </c>
      <c r="AP51" s="73" t="n">
        <v>1645.82</v>
      </c>
      <c r="AQ51" s="73" t="n">
        <v>0</v>
      </c>
      <c r="AR51" s="73" t="n">
        <v>951.266666666667</v>
      </c>
      <c r="AS51" s="73" t="n">
        <v>1352.86</v>
      </c>
      <c r="AT51" s="73"/>
      <c r="AU51" s="65" t="n">
        <f aca="false">BC51*0.0656/12</f>
        <v>352.580976</v>
      </c>
      <c r="AV51" s="73"/>
      <c r="AW51" s="73"/>
      <c r="AX51" s="73" t="n">
        <v>0</v>
      </c>
      <c r="AY51" s="73" t="n">
        <v>722.1</v>
      </c>
      <c r="AZ51" s="73" t="n">
        <v>378</v>
      </c>
      <c r="BA51" s="73"/>
      <c r="BB51" s="73" t="n">
        <v>404.587710989083</v>
      </c>
      <c r="BC51" s="73" t="n">
        <v>64496.52</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4.244946</v>
      </c>
      <c r="D52" s="73" t="n">
        <v>1.199715</v>
      </c>
      <c r="E52" s="77" t="n">
        <v>42449.46</v>
      </c>
      <c r="F52" s="77" t="n">
        <v>737.64</v>
      </c>
      <c r="G52" s="77" t="n">
        <v>15186.02</v>
      </c>
      <c r="H52" s="77" t="n">
        <v>7005.95</v>
      </c>
      <c r="I52" s="77" t="n">
        <v>36461.9</v>
      </c>
      <c r="J52" s="71" t="n">
        <f aca="false">K52+L52</f>
        <v>11997.15</v>
      </c>
      <c r="K52" s="77" t="n">
        <v>0</v>
      </c>
      <c r="L52" s="71" t="n">
        <f aca="false">M52+N52</f>
        <v>11997.15</v>
      </c>
      <c r="M52" s="77" t="n">
        <v>11997.15</v>
      </c>
      <c r="N52" s="77"/>
      <c r="O52" s="67" t="n">
        <f aca="false">L52/I52</f>
        <v>0.329032496935157</v>
      </c>
      <c r="P52" s="68" t="n">
        <f aca="false">X52/I52</f>
        <v>0.98722759527068</v>
      </c>
      <c r="Q52" s="65" t="n">
        <f aca="false">L52-X52</f>
        <v>-23999.043856</v>
      </c>
      <c r="R52" s="65" t="n">
        <f aca="false">J52-X52</f>
        <v>-23999.043856</v>
      </c>
      <c r="S52" s="60"/>
      <c r="T52" s="60"/>
      <c r="U52" s="77"/>
      <c r="V52" s="71" t="n">
        <f aca="false">A52</f>
        <v>41</v>
      </c>
      <c r="W52" s="69" t="str">
        <f aca="false">B52</f>
        <v>天久北巷药店</v>
      </c>
      <c r="X52" s="65" t="n">
        <f aca="false">Y52+AE52+AM52</f>
        <v>35996.193856</v>
      </c>
      <c r="Y52" s="65" t="n">
        <f aca="false">SUM(Z52:AD52)</f>
        <v>16368.8411845735</v>
      </c>
      <c r="Z52" s="73" t="n">
        <v>2610</v>
      </c>
      <c r="AA52" s="73" t="n">
        <v>2685.43882920142</v>
      </c>
      <c r="AB52" s="73" t="n">
        <v>1150.90235537204</v>
      </c>
      <c r="AC52" s="73" t="n">
        <v>2610</v>
      </c>
      <c r="AD52" s="73" t="n">
        <v>7312.5</v>
      </c>
      <c r="AE52" s="71" t="n">
        <f aca="false">SUM(AF52:AG52)-AH52+AI52</f>
        <v>11880</v>
      </c>
      <c r="AF52" s="77" t="n">
        <v>11880</v>
      </c>
      <c r="AG52" s="77"/>
      <c r="AH52" s="77"/>
      <c r="AI52" s="77"/>
      <c r="AJ52" s="77"/>
      <c r="AK52" s="71" t="n">
        <f aca="false">A52</f>
        <v>41</v>
      </c>
      <c r="AL52" s="71" t="str">
        <f aca="false">B52</f>
        <v>天久北巷药店</v>
      </c>
      <c r="AM52" s="65" t="n">
        <f aca="false">SUM(AN52:BB52)</f>
        <v>7747.35267142655</v>
      </c>
      <c r="AN52" s="73"/>
      <c r="AO52" s="73" t="n">
        <v>2385.98</v>
      </c>
      <c r="AP52" s="73" t="n">
        <v>1715.18</v>
      </c>
      <c r="AQ52" s="73" t="n">
        <v>0</v>
      </c>
      <c r="AR52" s="73" t="n">
        <v>707.283333333333</v>
      </c>
      <c r="AS52" s="73" t="n">
        <v>1758.48</v>
      </c>
      <c r="AT52" s="73"/>
      <c r="AU52" s="65" t="n">
        <f aca="false">BC52*0.0656/12</f>
        <v>478.410522666667</v>
      </c>
      <c r="AV52" s="73"/>
      <c r="AW52" s="73"/>
      <c r="AX52" s="73" t="n">
        <v>0</v>
      </c>
      <c r="AY52" s="73" t="n">
        <v>418.9</v>
      </c>
      <c r="AZ52" s="73" t="n">
        <v>0</v>
      </c>
      <c r="BA52" s="73"/>
      <c r="BB52" s="73" t="n">
        <v>283.118815426547</v>
      </c>
      <c r="BC52" s="73" t="n">
        <v>87514.12</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089265</v>
      </c>
      <c r="D53" s="73" t="n">
        <v>1.405557</v>
      </c>
      <c r="E53" s="77" t="n">
        <v>50892.65</v>
      </c>
      <c r="F53" s="77" t="n">
        <v>556.3</v>
      </c>
      <c r="G53" s="77" t="n">
        <v>30822.4</v>
      </c>
      <c r="H53" s="77" t="n">
        <v>9695.95</v>
      </c>
      <c r="I53" s="77" t="n">
        <v>43762.62</v>
      </c>
      <c r="J53" s="71" t="n">
        <f aca="false">K53+L53</f>
        <v>14186.37</v>
      </c>
      <c r="K53" s="77" t="n">
        <v>130.8</v>
      </c>
      <c r="L53" s="71" t="n">
        <f aca="false">M53+N53</f>
        <v>14055.57</v>
      </c>
      <c r="M53" s="77" t="n">
        <v>14055.57</v>
      </c>
      <c r="N53" s="77"/>
      <c r="O53" s="67" t="n">
        <f aca="false">L53/I53</f>
        <v>0.321177525477222</v>
      </c>
      <c r="P53" s="68" t="n">
        <f aca="false">X53/I53</f>
        <v>1.14324573754192</v>
      </c>
      <c r="Q53" s="65" t="n">
        <f aca="false">L53-X53</f>
        <v>-35975.8587786667</v>
      </c>
      <c r="R53" s="65" t="n">
        <f aca="false">J53-X53</f>
        <v>-35845.0587786667</v>
      </c>
      <c r="S53" s="60"/>
      <c r="T53" s="60"/>
      <c r="U53" s="77"/>
      <c r="V53" s="71" t="n">
        <f aca="false">A53</f>
        <v>42</v>
      </c>
      <c r="W53" s="69" t="str">
        <f aca="false">B53</f>
        <v>杉板桥南一路店</v>
      </c>
      <c r="X53" s="65" t="n">
        <f aca="false">Y53+AE53+AM53</f>
        <v>50031.4287786667</v>
      </c>
      <c r="Y53" s="65" t="n">
        <f aca="false">SUM(Z53:AD53)</f>
        <v>13845.8518235234</v>
      </c>
      <c r="Z53" s="73" t="n">
        <v>2010</v>
      </c>
      <c r="AA53" s="73" t="n">
        <v>2734.93627646635</v>
      </c>
      <c r="AB53" s="73" t="n">
        <v>1172.11554705701</v>
      </c>
      <c r="AC53" s="73" t="n">
        <v>1603.8</v>
      </c>
      <c r="AD53" s="73" t="n">
        <v>6325</v>
      </c>
      <c r="AE53" s="71" t="n">
        <f aca="false">SUM(AF53:AG53)-AH53+AI53</f>
        <v>27686</v>
      </c>
      <c r="AF53" s="77" t="n">
        <v>27686</v>
      </c>
      <c r="AG53" s="77"/>
      <c r="AH53" s="77"/>
      <c r="AI53" s="77"/>
      <c r="AJ53" s="77"/>
      <c r="AK53" s="71" t="n">
        <f aca="false">A53</f>
        <v>42</v>
      </c>
      <c r="AL53" s="71" t="str">
        <f aca="false">B53</f>
        <v>杉板桥南一路店</v>
      </c>
      <c r="AM53" s="65" t="n">
        <f aca="false">SUM(AN53:BB53)</f>
        <v>8499.57695514331</v>
      </c>
      <c r="AN53" s="73"/>
      <c r="AO53" s="73" t="n">
        <v>2285.21</v>
      </c>
      <c r="AP53" s="73" t="n">
        <v>1306.84</v>
      </c>
      <c r="AQ53" s="73" t="n">
        <v>7.3248</v>
      </c>
      <c r="AR53" s="73" t="n">
        <v>1569.96666666667</v>
      </c>
      <c r="AS53" s="73" t="n">
        <v>2138.53</v>
      </c>
      <c r="AT53" s="73"/>
      <c r="AU53" s="65" t="n">
        <f aca="false">BC53*0.0656/12</f>
        <v>358.997312</v>
      </c>
      <c r="AV53" s="73"/>
      <c r="AW53" s="73"/>
      <c r="AX53" s="73" t="n">
        <v>0</v>
      </c>
      <c r="AY53" s="73" t="n">
        <v>51.6</v>
      </c>
      <c r="AZ53" s="73" t="n">
        <v>357</v>
      </c>
      <c r="BA53" s="73"/>
      <c r="BB53" s="73" t="n">
        <v>424.108176476642</v>
      </c>
      <c r="BC53" s="73" t="n">
        <v>65670.24</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4.412655</v>
      </c>
      <c r="D54" s="73" t="n">
        <v>1.480038</v>
      </c>
      <c r="E54" s="77" t="n">
        <v>44126.55</v>
      </c>
      <c r="F54" s="77" t="n">
        <v>393.1</v>
      </c>
      <c r="G54" s="77" t="n">
        <v>16043.6</v>
      </c>
      <c r="H54" s="77" t="n">
        <v>7764.77</v>
      </c>
      <c r="I54" s="77" t="n">
        <v>42834.95</v>
      </c>
      <c r="J54" s="71" t="n">
        <f aca="false">K54+L54</f>
        <v>14800.38</v>
      </c>
      <c r="K54" s="77" t="n">
        <v>0</v>
      </c>
      <c r="L54" s="71" t="n">
        <f aca="false">M54+N54</f>
        <v>14800.38</v>
      </c>
      <c r="M54" s="77" t="n">
        <v>14800.38</v>
      </c>
      <c r="N54" s="77"/>
      <c r="O54" s="67" t="n">
        <f aca="false">L54/I54</f>
        <v>0.345521122354526</v>
      </c>
      <c r="P54" s="68" t="n">
        <f aca="false">X54/I54</f>
        <v>1.38853527788251</v>
      </c>
      <c r="Q54" s="65" t="n">
        <f aca="false">L54-X54</f>
        <v>-44677.4592013333</v>
      </c>
      <c r="R54" s="65" t="n">
        <f aca="false">J54-X54</f>
        <v>-44677.4592013333</v>
      </c>
      <c r="S54" s="60"/>
      <c r="T54" s="60"/>
      <c r="U54" s="77"/>
      <c r="V54" s="71" t="n">
        <f aca="false">A54</f>
        <v>43</v>
      </c>
      <c r="W54" s="69" t="str">
        <f aca="false">B54</f>
        <v>华阳正东中街店</v>
      </c>
      <c r="X54" s="65" t="n">
        <f aca="false">Y54+AE54+AM54</f>
        <v>59477.8392013333</v>
      </c>
      <c r="Y54" s="65" t="n">
        <f aca="false">SUM(Z54:AD54)</f>
        <v>17512.2132656427</v>
      </c>
      <c r="Z54" s="73" t="n">
        <v>3148.7</v>
      </c>
      <c r="AA54" s="73" t="n">
        <v>3763.59583797611</v>
      </c>
      <c r="AB54" s="73" t="n">
        <v>1612.96964484691</v>
      </c>
      <c r="AC54" s="73" t="n">
        <v>2216</v>
      </c>
      <c r="AD54" s="73" t="n">
        <v>6770.94778281964</v>
      </c>
      <c r="AE54" s="71" t="n">
        <f aca="false">SUM(AF54:AG54)-AH54+AI54</f>
        <v>25648</v>
      </c>
      <c r="AF54" s="77" t="n">
        <v>25648</v>
      </c>
      <c r="AG54" s="77"/>
      <c r="AH54" s="77"/>
      <c r="AI54" s="77"/>
      <c r="AJ54" s="77"/>
      <c r="AK54" s="71" t="n">
        <f aca="false">A54</f>
        <v>43</v>
      </c>
      <c r="AL54" s="71" t="str">
        <f aca="false">B54</f>
        <v>华阳正东中街店</v>
      </c>
      <c r="AM54" s="65" t="n">
        <f aca="false">SUM(AN54:BB54)</f>
        <v>16317.6259356907</v>
      </c>
      <c r="AN54" s="73"/>
      <c r="AO54" s="73" t="n">
        <v>3125.2</v>
      </c>
      <c r="AP54" s="73" t="n">
        <v>2577.93</v>
      </c>
      <c r="AQ54" s="73" t="n">
        <v>154.9917</v>
      </c>
      <c r="AR54" s="73" t="n">
        <v>2252.38333333333</v>
      </c>
      <c r="AS54" s="73" t="n">
        <v>3626.78</v>
      </c>
      <c r="AT54" s="73"/>
      <c r="AU54" s="65" t="n">
        <f aca="false">BC54*0.0656/12</f>
        <v>341.294168</v>
      </c>
      <c r="AV54" s="73"/>
      <c r="AW54" s="73"/>
      <c r="AX54" s="73" t="n">
        <v>80</v>
      </c>
      <c r="AY54" s="73" t="n">
        <v>2821</v>
      </c>
      <c r="AZ54" s="73" t="n">
        <v>250</v>
      </c>
      <c r="BA54" s="73"/>
      <c r="BB54" s="73" t="n">
        <v>1088.04673435734</v>
      </c>
      <c r="BC54" s="73" t="n">
        <v>62431.86</v>
      </c>
      <c r="BD54" s="77"/>
      <c r="BE54" s="71" t="n">
        <f aca="false">A54</f>
        <v>43</v>
      </c>
      <c r="BF54" s="69" t="str">
        <f aca="false">B54</f>
        <v>华阳正东中街店</v>
      </c>
      <c r="BG54" s="75" t="s">
        <v>339</v>
      </c>
      <c r="BH54" s="80" t="n">
        <v>0</v>
      </c>
      <c r="BI54" s="80" t="n">
        <v>0</v>
      </c>
      <c r="BJ54" s="77" t="n">
        <v>0</v>
      </c>
      <c r="BK54" s="77" t="s">
        <v>340</v>
      </c>
      <c r="BL54" s="77" t="n">
        <v>5</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5.295808</v>
      </c>
      <c r="D55" s="73" t="n">
        <v>1.450995</v>
      </c>
      <c r="E55" s="77" t="n">
        <v>52958.08</v>
      </c>
      <c r="F55" s="77" t="n">
        <v>893.21</v>
      </c>
      <c r="G55" s="77" t="n">
        <v>18990.77</v>
      </c>
      <c r="H55" s="77" t="n">
        <v>7919.16</v>
      </c>
      <c r="I55" s="77" t="n">
        <v>45603.68</v>
      </c>
      <c r="J55" s="71" t="n">
        <f aca="false">K55+L55</f>
        <v>14509.95</v>
      </c>
      <c r="K55" s="77" t="n">
        <v>0</v>
      </c>
      <c r="L55" s="71" t="n">
        <f aca="false">M55+N55</f>
        <v>14509.95</v>
      </c>
      <c r="M55" s="77" t="n">
        <v>14509.95</v>
      </c>
      <c r="N55" s="77"/>
      <c r="O55" s="67" t="n">
        <f aca="false">L55/I55</f>
        <v>0.318174980615599</v>
      </c>
      <c r="P55" s="68" t="n">
        <f aca="false">X55/I55</f>
        <v>0.953595569071034</v>
      </c>
      <c r="Q55" s="65" t="n">
        <f aca="false">L55-X55</f>
        <v>-28977.5171813333</v>
      </c>
      <c r="R55" s="65" t="n">
        <f aca="false">J55-X55</f>
        <v>-28977.5171813333</v>
      </c>
      <c r="S55" s="60"/>
      <c r="T55" s="60"/>
      <c r="U55" s="77"/>
      <c r="V55" s="71" t="n">
        <f aca="false">A55</f>
        <v>44</v>
      </c>
      <c r="W55" s="69" t="str">
        <f aca="false">B55</f>
        <v>武侯顺和街店</v>
      </c>
      <c r="X55" s="65" t="n">
        <f aca="false">Y55+AE55+AM55</f>
        <v>43487.4671813333</v>
      </c>
      <c r="Y55" s="65" t="n">
        <f aca="false">SUM(Z55:AD55)</f>
        <v>12072.279723643</v>
      </c>
      <c r="Z55" s="73" t="n">
        <v>4051.15</v>
      </c>
      <c r="AA55" s="73" t="n">
        <v>1767.88913939828</v>
      </c>
      <c r="AB55" s="73" t="n">
        <v>757.666774027834</v>
      </c>
      <c r="AC55" s="73" t="n">
        <v>2254.9</v>
      </c>
      <c r="AD55" s="73" t="n">
        <v>3240.6738102169</v>
      </c>
      <c r="AE55" s="71" t="n">
        <f aca="false">SUM(AF55:AG55)-AH55+AI55</f>
        <v>21900</v>
      </c>
      <c r="AF55" s="77" t="n">
        <v>21900</v>
      </c>
      <c r="AG55" s="77"/>
      <c r="AH55" s="77"/>
      <c r="AI55" s="77"/>
      <c r="AJ55" s="77"/>
      <c r="AK55" s="71" t="n">
        <f aca="false">A55</f>
        <v>44</v>
      </c>
      <c r="AL55" s="71" t="str">
        <f aca="false">B55</f>
        <v>武侯顺和街店</v>
      </c>
      <c r="AM55" s="65" t="n">
        <f aca="false">SUM(AN55:BB55)</f>
        <v>9515.18745769031</v>
      </c>
      <c r="AN55" s="73"/>
      <c r="AO55" s="73" t="n">
        <v>1217.16</v>
      </c>
      <c r="AP55" s="73" t="n">
        <v>1566.35</v>
      </c>
      <c r="AQ55" s="73" t="n">
        <v>0</v>
      </c>
      <c r="AR55" s="73" t="n">
        <v>1007.2</v>
      </c>
      <c r="AS55" s="73" t="n">
        <v>1720.16</v>
      </c>
      <c r="AT55" s="73"/>
      <c r="AU55" s="65" t="n">
        <f aca="false">BC55*0.0656/12</f>
        <v>487.547181333333</v>
      </c>
      <c r="AV55" s="73"/>
      <c r="AW55" s="73"/>
      <c r="AX55" s="73" t="n">
        <v>0</v>
      </c>
      <c r="AY55" s="73" t="n">
        <v>1569.3</v>
      </c>
      <c r="AZ55" s="73" t="n">
        <v>0</v>
      </c>
      <c r="BA55" s="73"/>
      <c r="BB55" s="73" t="n">
        <v>1947.47027635698</v>
      </c>
      <c r="BC55" s="73" t="n">
        <v>89185.4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4.448643</v>
      </c>
      <c r="D56" s="73" t="n">
        <v>1.286499</v>
      </c>
      <c r="E56" s="77" t="n">
        <v>44486.43</v>
      </c>
      <c r="F56" s="77" t="n">
        <v>1259.76</v>
      </c>
      <c r="G56" s="77" t="n">
        <v>24556.33</v>
      </c>
      <c r="H56" s="77" t="n">
        <v>8869.58</v>
      </c>
      <c r="I56" s="77" t="n">
        <v>38300.39</v>
      </c>
      <c r="J56" s="71" t="n">
        <f aca="false">K56+L56</f>
        <v>12864.99</v>
      </c>
      <c r="K56" s="77" t="n">
        <v>0</v>
      </c>
      <c r="L56" s="71" t="n">
        <f aca="false">M56+N56</f>
        <v>12864.99</v>
      </c>
      <c r="M56" s="77" t="n">
        <v>12864.99</v>
      </c>
      <c r="N56" s="77"/>
      <c r="O56" s="67" t="n">
        <f aca="false">L56/I56</f>
        <v>0.335897101831078</v>
      </c>
      <c r="P56" s="68" t="n">
        <f aca="false">X56/I56</f>
        <v>0.686704136850826</v>
      </c>
      <c r="Q56" s="65" t="n">
        <f aca="false">L56-X56</f>
        <v>-13436.046256</v>
      </c>
      <c r="R56" s="65" t="n">
        <f aca="false">J56-X56</f>
        <v>-13436.046256</v>
      </c>
      <c r="S56" s="60"/>
      <c r="T56" s="60"/>
      <c r="U56" s="77"/>
      <c r="V56" s="71" t="n">
        <f aca="false">A56</f>
        <v>45</v>
      </c>
      <c r="W56" s="69" t="str">
        <f aca="false">B56</f>
        <v>新津邓双岷江店</v>
      </c>
      <c r="X56" s="65" t="n">
        <f aca="false">Y56+AE56+AM56</f>
        <v>26301.036256</v>
      </c>
      <c r="Y56" s="65" t="n">
        <f aca="false">SUM(Z56:AD56)</f>
        <v>17387.9836242971</v>
      </c>
      <c r="Z56" s="73" t="n">
        <v>2610</v>
      </c>
      <c r="AA56" s="73" t="n">
        <v>3158.17853700793</v>
      </c>
      <c r="AB56" s="73" t="n">
        <v>1353.50508728911</v>
      </c>
      <c r="AC56" s="73" t="n">
        <v>2641.3</v>
      </c>
      <c r="AD56" s="73" t="n">
        <v>7625</v>
      </c>
      <c r="AE56" s="71" t="n">
        <f aca="false">SUM(AF56:AG56)-AH56+AI56</f>
        <v>1122.94</v>
      </c>
      <c r="AF56" s="77" t="n">
        <v>1122.94</v>
      </c>
      <c r="AG56" s="77"/>
      <c r="AH56" s="77"/>
      <c r="AI56" s="77"/>
      <c r="AJ56" s="77"/>
      <c r="AK56" s="71" t="n">
        <f aca="false">A56</f>
        <v>45</v>
      </c>
      <c r="AL56" s="71" t="str">
        <f aca="false">B56</f>
        <v>新津邓双岷江店</v>
      </c>
      <c r="AM56" s="65" t="n">
        <f aca="false">SUM(AN56:BB56)</f>
        <v>7790.11263170295</v>
      </c>
      <c r="AN56" s="73"/>
      <c r="AO56" s="73" t="n">
        <v>2783.04</v>
      </c>
      <c r="AP56" s="73" t="n">
        <v>1604.93</v>
      </c>
      <c r="AQ56" s="73" t="n">
        <v>0</v>
      </c>
      <c r="AR56" s="73" t="n">
        <v>985.116666666667</v>
      </c>
      <c r="AS56" s="73" t="n">
        <v>1367.54</v>
      </c>
      <c r="AT56" s="73"/>
      <c r="AU56" s="65" t="n">
        <f aca="false">BC56*0.0656/12</f>
        <v>293.489589333333</v>
      </c>
      <c r="AV56" s="73"/>
      <c r="AW56" s="73"/>
      <c r="AX56" s="73" t="n">
        <v>128</v>
      </c>
      <c r="AY56" s="73" t="n">
        <v>0</v>
      </c>
      <c r="AZ56" s="73" t="n">
        <v>360</v>
      </c>
      <c r="BA56" s="73"/>
      <c r="BB56" s="73" t="n">
        <v>267.996375702951</v>
      </c>
      <c r="BC56" s="73" t="n">
        <v>53687.12</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1.858067</v>
      </c>
      <c r="D57" s="73" t="n">
        <v>0.444658</v>
      </c>
      <c r="E57" s="77" t="n">
        <v>18580.67</v>
      </c>
      <c r="F57" s="77" t="n">
        <v>194.88</v>
      </c>
      <c r="G57" s="77" t="n">
        <v>8027.61</v>
      </c>
      <c r="H57" s="77" t="n">
        <v>2721.62</v>
      </c>
      <c r="I57" s="77" t="n">
        <v>16027.05</v>
      </c>
      <c r="J57" s="71" t="n">
        <f aca="false">K57+L57</f>
        <v>4694.58</v>
      </c>
      <c r="K57" s="77" t="n">
        <v>248</v>
      </c>
      <c r="L57" s="71" t="n">
        <f aca="false">M57+N57</f>
        <v>4446.58</v>
      </c>
      <c r="M57" s="77" t="n">
        <v>4446.58</v>
      </c>
      <c r="N57" s="77"/>
      <c r="O57" s="67" t="n">
        <f aca="false">L57/I57</f>
        <v>0.277442199281839</v>
      </c>
      <c r="P57" s="68" t="n">
        <f aca="false">X57/I57</f>
        <v>2.35428803728696</v>
      </c>
      <c r="Q57" s="65" t="n">
        <f aca="false">L57-X57</f>
        <v>-33285.712088</v>
      </c>
      <c r="R57" s="65" t="n">
        <f aca="false">J57-X57</f>
        <v>-33037.712088</v>
      </c>
      <c r="S57" s="60"/>
      <c r="T57" s="60"/>
      <c r="U57" s="77"/>
      <c r="V57" s="71" t="n">
        <f aca="false">A57</f>
        <v>46</v>
      </c>
      <c r="W57" s="69" t="str">
        <f aca="false">B57</f>
        <v>成华崔家店</v>
      </c>
      <c r="X57" s="65" t="n">
        <f aca="false">Y57+AE57+AM57</f>
        <v>37732.292088</v>
      </c>
      <c r="Y57" s="65" t="n">
        <f aca="false">SUM(Z57:AD57)</f>
        <v>12390.6528661314</v>
      </c>
      <c r="Z57" s="73" t="n">
        <v>1888</v>
      </c>
      <c r="AA57" s="73" t="n">
        <v>2727.92273640044</v>
      </c>
      <c r="AB57" s="73" t="n">
        <v>1169.10974417162</v>
      </c>
      <c r="AC57" s="73" t="n">
        <v>810.7</v>
      </c>
      <c r="AD57" s="73" t="n">
        <v>5794.92038555937</v>
      </c>
      <c r="AE57" s="71" t="n">
        <f aca="false">SUM(AF57:AG57)-AH57+AI57</f>
        <v>15858.33</v>
      </c>
      <c r="AF57" s="77" t="n">
        <v>15691.73</v>
      </c>
      <c r="AG57" s="77"/>
      <c r="AH57" s="77"/>
      <c r="AI57" s="77" t="n">
        <v>166.6</v>
      </c>
      <c r="AJ57" s="77"/>
      <c r="AK57" s="71" t="n">
        <f aca="false">A57</f>
        <v>46</v>
      </c>
      <c r="AL57" s="71" t="str">
        <f aca="false">B57</f>
        <v>成华崔家店</v>
      </c>
      <c r="AM57" s="65" t="n">
        <f aca="false">SUM(AN57:BB57)</f>
        <v>9483.30922186858</v>
      </c>
      <c r="AN57" s="73"/>
      <c r="AO57" s="73" t="n">
        <v>1846.87</v>
      </c>
      <c r="AP57" s="73" t="n">
        <v>1283.6</v>
      </c>
      <c r="AQ57" s="73" t="n">
        <v>13.888</v>
      </c>
      <c r="AR57" s="73" t="n">
        <v>694.516166666667</v>
      </c>
      <c r="AS57" s="73" t="n">
        <v>855.8</v>
      </c>
      <c r="AT57" s="73"/>
      <c r="AU57" s="65" t="n">
        <f aca="false">BC57*0.0656/12</f>
        <v>287.677921333333</v>
      </c>
      <c r="AV57" s="73"/>
      <c r="AW57" s="73"/>
      <c r="AX57" s="73" t="n">
        <v>0</v>
      </c>
      <c r="AY57" s="73" t="n">
        <v>0</v>
      </c>
      <c r="AZ57" s="73" t="n">
        <v>358</v>
      </c>
      <c r="BA57" s="73"/>
      <c r="BB57" s="73" t="n">
        <v>4142.95713386858</v>
      </c>
      <c r="BC57" s="73" t="n">
        <v>52624.01</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4.046479</v>
      </c>
      <c r="D58" s="73" t="n">
        <v>1.111658</v>
      </c>
      <c r="E58" s="77" t="n">
        <v>40464.79</v>
      </c>
      <c r="F58" s="77" t="n">
        <v>1875.83</v>
      </c>
      <c r="G58" s="77" t="n">
        <v>11365.38</v>
      </c>
      <c r="H58" s="77" t="n">
        <v>5459.14</v>
      </c>
      <c r="I58" s="77" t="n">
        <v>34884.06</v>
      </c>
      <c r="J58" s="71" t="n">
        <f aca="false">K58+L58</f>
        <v>11116.58</v>
      </c>
      <c r="K58" s="77" t="n">
        <v>0</v>
      </c>
      <c r="L58" s="71" t="n">
        <f aca="false">M58+N58</f>
        <v>11116.58</v>
      </c>
      <c r="M58" s="77" t="n">
        <v>11116.58</v>
      </c>
      <c r="N58" s="77"/>
      <c r="O58" s="67" t="n">
        <f aca="false">L58/I58</f>
        <v>0.31867219583959</v>
      </c>
      <c r="P58" s="68" t="n">
        <f aca="false">X58/I58</f>
        <v>1.34276139459302</v>
      </c>
      <c r="Q58" s="65" t="n">
        <f aca="false">L58-X58</f>
        <v>-35724.3890546667</v>
      </c>
      <c r="R58" s="65" t="n">
        <f aca="false">J58-X58</f>
        <v>-35724.3890546667</v>
      </c>
      <c r="S58" s="60"/>
      <c r="T58" s="60"/>
      <c r="U58" s="77"/>
      <c r="V58" s="71" t="n">
        <f aca="false">A58</f>
        <v>47</v>
      </c>
      <c r="W58" s="69" t="str">
        <f aca="false">B58</f>
        <v>武侯双楠大道店</v>
      </c>
      <c r="X58" s="65" t="n">
        <f aca="false">Y58+AE58+AM58</f>
        <v>46840.9690546667</v>
      </c>
      <c r="Y58" s="65" t="n">
        <f aca="false">SUM(Z58:AD58)</f>
        <v>14815.3317814956</v>
      </c>
      <c r="Z58" s="73" t="n">
        <v>2510</v>
      </c>
      <c r="AA58" s="73" t="n">
        <v>3000.15224704689</v>
      </c>
      <c r="AB58" s="73" t="n">
        <v>1285.77953444867</v>
      </c>
      <c r="AC58" s="73" t="n">
        <v>2094.4</v>
      </c>
      <c r="AD58" s="73" t="n">
        <v>5925</v>
      </c>
      <c r="AE58" s="71" t="n">
        <f aca="false">SUM(AF58:AG58)-AH58+AI58</f>
        <v>24289.5</v>
      </c>
      <c r="AF58" s="77" t="n">
        <v>24289.5</v>
      </c>
      <c r="AG58" s="77"/>
      <c r="AH58" s="77"/>
      <c r="AI58" s="77"/>
      <c r="AJ58" s="77"/>
      <c r="AK58" s="71" t="n">
        <f aca="false">A58</f>
        <v>47</v>
      </c>
      <c r="AL58" s="71" t="str">
        <f aca="false">B58</f>
        <v>武侯双楠大道店</v>
      </c>
      <c r="AM58" s="65" t="n">
        <f aca="false">SUM(AN58:BB58)</f>
        <v>7736.13727317111</v>
      </c>
      <c r="AN58" s="73"/>
      <c r="AO58" s="73" t="n">
        <v>2748.57</v>
      </c>
      <c r="AP58" s="73" t="n">
        <v>1694.42</v>
      </c>
      <c r="AQ58" s="73" t="n">
        <v>0</v>
      </c>
      <c r="AR58" s="73" t="n">
        <v>826.21</v>
      </c>
      <c r="AS58" s="73" t="n">
        <v>1569.7</v>
      </c>
      <c r="AT58" s="73"/>
      <c r="AU58" s="65" t="n">
        <f aca="false">BC58*0.0656/12</f>
        <v>566.579054666667</v>
      </c>
      <c r="AV58" s="73"/>
      <c r="AW58" s="73"/>
      <c r="AX58" s="73" t="n">
        <v>0</v>
      </c>
      <c r="AY58" s="73" t="n">
        <v>0</v>
      </c>
      <c r="AZ58" s="73" t="n">
        <v>0</v>
      </c>
      <c r="BA58" s="73"/>
      <c r="BB58" s="73" t="n">
        <v>330.658218504446</v>
      </c>
      <c r="BC58" s="73" t="n">
        <v>103642.51</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6.159813</v>
      </c>
      <c r="D59" s="73" t="n">
        <v>1.743584</v>
      </c>
      <c r="E59" s="77" t="n">
        <v>61598.13</v>
      </c>
      <c r="F59" s="77" t="n">
        <v>999.87</v>
      </c>
      <c r="G59" s="77" t="n">
        <v>22611.83</v>
      </c>
      <c r="H59" s="77" t="n">
        <v>10396.24</v>
      </c>
      <c r="I59" s="77" t="n">
        <v>53034.49</v>
      </c>
      <c r="J59" s="71" t="n">
        <f aca="false">K59+L59</f>
        <v>17445.84</v>
      </c>
      <c r="K59" s="77" t="n">
        <v>10</v>
      </c>
      <c r="L59" s="71" t="n">
        <f aca="false">M59+N59</f>
        <v>17435.84</v>
      </c>
      <c r="M59" s="77" t="n">
        <v>17435.84</v>
      </c>
      <c r="N59" s="77"/>
      <c r="O59" s="67" t="n">
        <f aca="false">L59/I59</f>
        <v>0.328764168374203</v>
      </c>
      <c r="P59" s="68" t="n">
        <f aca="false">X59/I59</f>
        <v>0.979876717585104</v>
      </c>
      <c r="Q59" s="65" t="n">
        <f aca="false">L59-X59</f>
        <v>-34531.42198</v>
      </c>
      <c r="R59" s="65" t="n">
        <f aca="false">J59-X59</f>
        <v>-34521.42198</v>
      </c>
      <c r="S59" s="60"/>
      <c r="T59" s="60"/>
      <c r="U59" s="77"/>
      <c r="V59" s="71" t="n">
        <f aca="false">A59</f>
        <v>48</v>
      </c>
      <c r="W59" s="69" t="str">
        <f aca="false">B59</f>
        <v>青羊北东街店</v>
      </c>
      <c r="X59" s="65" t="n">
        <f aca="false">Y59+AE59+AM59</f>
        <v>51967.26198</v>
      </c>
      <c r="Y59" s="65" t="n">
        <f aca="false">SUM(Z59:AD59)</f>
        <v>14535.9887301172</v>
      </c>
      <c r="Z59" s="73" t="n">
        <v>2004</v>
      </c>
      <c r="AA59" s="73" t="n">
        <v>2457.77611108202</v>
      </c>
      <c r="AB59" s="73" t="n">
        <v>1053.33261903515</v>
      </c>
      <c r="AC59" s="73" t="n">
        <v>2595.88</v>
      </c>
      <c r="AD59" s="73" t="n">
        <v>6425</v>
      </c>
      <c r="AE59" s="71" t="n">
        <f aca="false">SUM(AF59:AG59)-AH59+AI59</f>
        <v>28105.6</v>
      </c>
      <c r="AF59" s="77" t="n">
        <v>27105.6</v>
      </c>
      <c r="AG59" s="77"/>
      <c r="AH59" s="77"/>
      <c r="AI59" s="77" t="n">
        <v>1000</v>
      </c>
      <c r="AJ59" s="77"/>
      <c r="AK59" s="71" t="n">
        <f aca="false">A59</f>
        <v>48</v>
      </c>
      <c r="AL59" s="71" t="str">
        <f aca="false">B59</f>
        <v>青羊北东街店</v>
      </c>
      <c r="AM59" s="65" t="n">
        <f aca="false">SUM(AN59:BB59)</f>
        <v>9325.67324988282</v>
      </c>
      <c r="AN59" s="73"/>
      <c r="AO59" s="73" t="n">
        <v>2224.73</v>
      </c>
      <c r="AP59" s="73" t="n">
        <v>1298.8</v>
      </c>
      <c r="AQ59" s="73" t="n">
        <v>0</v>
      </c>
      <c r="AR59" s="73" t="n">
        <v>1022.36666666667</v>
      </c>
      <c r="AS59" s="73" t="n">
        <v>1567.06</v>
      </c>
      <c r="AT59" s="73"/>
      <c r="AU59" s="65" t="n">
        <f aca="false">BC59*0.0656/12</f>
        <v>543.555313333333</v>
      </c>
      <c r="AV59" s="73"/>
      <c r="AW59" s="73"/>
      <c r="AX59" s="73" t="n">
        <v>0</v>
      </c>
      <c r="AY59" s="73" t="n">
        <v>976</v>
      </c>
      <c r="AZ59" s="73" t="n">
        <v>950</v>
      </c>
      <c r="BA59" s="73"/>
      <c r="BB59" s="73" t="n">
        <v>743.161269882825</v>
      </c>
      <c r="BC59" s="73" t="n">
        <v>99430.85</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4.996016</v>
      </c>
      <c r="D60" s="73" t="n">
        <v>1.461679</v>
      </c>
      <c r="E60" s="77" t="n">
        <v>49960.16</v>
      </c>
      <c r="F60" s="77" t="n">
        <v>132.56</v>
      </c>
      <c r="G60" s="77" t="n">
        <v>12312.11</v>
      </c>
      <c r="H60" s="77" t="n">
        <v>9394.95</v>
      </c>
      <c r="I60" s="77" t="n">
        <v>42923.66</v>
      </c>
      <c r="J60" s="71" t="n">
        <f aca="false">K60+L60</f>
        <v>14616.79</v>
      </c>
      <c r="K60" s="77" t="n">
        <v>0</v>
      </c>
      <c r="L60" s="71" t="n">
        <f aca="false">M60+N60</f>
        <v>14616.79</v>
      </c>
      <c r="M60" s="77" t="n">
        <v>14616.79</v>
      </c>
      <c r="N60" s="77"/>
      <c r="O60" s="67" t="n">
        <f aca="false">L60/I60</f>
        <v>0.340529908213792</v>
      </c>
      <c r="P60" s="68" t="n">
        <f aca="false">X60/I60</f>
        <v>0.868487023054418</v>
      </c>
      <c r="Q60" s="65" t="n">
        <f aca="false">L60-X60</f>
        <v>-22661.851692</v>
      </c>
      <c r="R60" s="65" t="n">
        <f aca="false">J60-X60</f>
        <v>-22661.851692</v>
      </c>
      <c r="S60" s="60"/>
      <c r="T60" s="60"/>
      <c r="U60" s="77"/>
      <c r="V60" s="71" t="n">
        <f aca="false">A60</f>
        <v>49</v>
      </c>
      <c r="W60" s="69" t="str">
        <f aca="false">B60</f>
        <v>新都天海路药店</v>
      </c>
      <c r="X60" s="65" t="n">
        <f aca="false">Y60+AE60+AM60</f>
        <v>37278.641692</v>
      </c>
      <c r="Y60" s="65" t="n">
        <f aca="false">SUM(Z60:AD60)</f>
        <v>15227.5365104039</v>
      </c>
      <c r="Z60" s="73" t="n">
        <v>2551</v>
      </c>
      <c r="AA60" s="73" t="n">
        <v>3318.65555728276</v>
      </c>
      <c r="AB60" s="73" t="n">
        <v>1422.28095312118</v>
      </c>
      <c r="AC60" s="73" t="n">
        <v>3035.6</v>
      </c>
      <c r="AD60" s="73" t="n">
        <v>4900</v>
      </c>
      <c r="AE60" s="71" t="n">
        <f aca="false">SUM(AF60:AG60)-AH60+AI60</f>
        <v>13570</v>
      </c>
      <c r="AF60" s="77" t="n">
        <v>13570</v>
      </c>
      <c r="AG60" s="77"/>
      <c r="AH60" s="77"/>
      <c r="AI60" s="77"/>
      <c r="AJ60" s="77"/>
      <c r="AK60" s="71" t="n">
        <f aca="false">A60</f>
        <v>49</v>
      </c>
      <c r="AL60" s="71" t="str">
        <f aca="false">B60</f>
        <v>新都天海路药店</v>
      </c>
      <c r="AM60" s="65" t="n">
        <f aca="false">SUM(AN60:BB60)</f>
        <v>8481.10518159607</v>
      </c>
      <c r="AN60" s="73"/>
      <c r="AO60" s="73" t="n">
        <v>2565.22</v>
      </c>
      <c r="AP60" s="73" t="n">
        <v>1685.84</v>
      </c>
      <c r="AQ60" s="73" t="n">
        <v>0</v>
      </c>
      <c r="AR60" s="73" t="n">
        <v>800</v>
      </c>
      <c r="AS60" s="73" t="n">
        <v>257.63</v>
      </c>
      <c r="AT60" s="73"/>
      <c r="AU60" s="65" t="n">
        <f aca="false">BC60*0.0656/12</f>
        <v>495.821692</v>
      </c>
      <c r="AV60" s="73"/>
      <c r="AW60" s="73"/>
      <c r="AX60" s="73" t="n">
        <v>0</v>
      </c>
      <c r="AY60" s="73" t="n">
        <v>451</v>
      </c>
      <c r="AZ60" s="73" t="n">
        <v>0</v>
      </c>
      <c r="BA60" s="73"/>
      <c r="BB60" s="73" t="n">
        <v>2225.59348959607</v>
      </c>
      <c r="BC60" s="73" t="n">
        <v>90699.09</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040364</v>
      </c>
      <c r="D61" s="73" t="n">
        <v>0.304314</v>
      </c>
      <c r="E61" s="77" t="n">
        <v>10403.64</v>
      </c>
      <c r="F61" s="77" t="n">
        <v>71.53</v>
      </c>
      <c r="G61" s="77" t="n">
        <v>5832.07</v>
      </c>
      <c r="H61" s="77" t="n">
        <v>2115.98</v>
      </c>
      <c r="I61" s="77" t="n">
        <v>8970.85</v>
      </c>
      <c r="J61" s="71" t="n">
        <f aca="false">K61+L61</f>
        <v>3043.14</v>
      </c>
      <c r="K61" s="77" t="n">
        <v>0</v>
      </c>
      <c r="L61" s="71" t="n">
        <f aca="false">M61+N61</f>
        <v>3043.14</v>
      </c>
      <c r="M61" s="77" t="n">
        <v>3043.14</v>
      </c>
      <c r="N61" s="77"/>
      <c r="O61" s="67" t="n">
        <f aca="false">L61/I61</f>
        <v>0.339225379980715</v>
      </c>
      <c r="P61" s="68" t="n">
        <f aca="false">X61/I61</f>
        <v>2.15815415440008</v>
      </c>
      <c r="Q61" s="65" t="n">
        <f aca="false">L61-X61</f>
        <v>-16317.337196</v>
      </c>
      <c r="R61" s="65" t="n">
        <f aca="false">J61-X61</f>
        <v>-16317.337196</v>
      </c>
      <c r="S61" s="60"/>
      <c r="T61" s="60"/>
      <c r="U61" s="77"/>
      <c r="V61" s="71" t="n">
        <f aca="false">A61</f>
        <v>50</v>
      </c>
      <c r="W61" s="69" t="str">
        <f aca="false">B61</f>
        <v>崇州九龙路店</v>
      </c>
      <c r="X61" s="65" t="n">
        <f aca="false">Y61+AE61+AM61</f>
        <v>19360.477196</v>
      </c>
      <c r="Y61" s="65" t="n">
        <f aca="false">SUM(Z61:AD61)</f>
        <v>10178.4081869147</v>
      </c>
      <c r="Z61" s="73" t="n">
        <v>1910</v>
      </c>
      <c r="AA61" s="73" t="n">
        <v>2219.49573084029</v>
      </c>
      <c r="AB61" s="73" t="n">
        <v>951.212456074408</v>
      </c>
      <c r="AC61" s="73" t="n">
        <v>922.7</v>
      </c>
      <c r="AD61" s="73" t="n">
        <v>4175</v>
      </c>
      <c r="AE61" s="71" t="n">
        <f aca="false">SUM(AF61:AG61)-AH61+AI61</f>
        <v>3325</v>
      </c>
      <c r="AF61" s="77" t="n">
        <v>3325</v>
      </c>
      <c r="AG61" s="77"/>
      <c r="AH61" s="77"/>
      <c r="AI61" s="77"/>
      <c r="AJ61" s="77"/>
      <c r="AK61" s="71" t="n">
        <f aca="false">A61</f>
        <v>50</v>
      </c>
      <c r="AL61" s="71" t="str">
        <f aca="false">B61</f>
        <v>崇州九龙路店</v>
      </c>
      <c r="AM61" s="65" t="n">
        <f aca="false">SUM(AN61:BB61)</f>
        <v>5857.0690090853</v>
      </c>
      <c r="AN61" s="73"/>
      <c r="AO61" s="73" t="n">
        <v>1265.18</v>
      </c>
      <c r="AP61" s="73" t="n">
        <v>1165.11</v>
      </c>
      <c r="AQ61" s="73" t="n">
        <v>0</v>
      </c>
      <c r="AR61" s="73" t="n">
        <v>1062.05</v>
      </c>
      <c r="AS61" s="73" t="n">
        <v>877.27</v>
      </c>
      <c r="AT61" s="73"/>
      <c r="AU61" s="65" t="n">
        <f aca="false">BC61*0.0656/12</f>
        <v>397.657196</v>
      </c>
      <c r="AV61" s="73"/>
      <c r="AW61" s="73"/>
      <c r="AX61" s="73" t="n">
        <v>0</v>
      </c>
      <c r="AY61" s="73" t="n">
        <v>0</v>
      </c>
      <c r="AZ61" s="73" t="n">
        <v>700</v>
      </c>
      <c r="BA61" s="73"/>
      <c r="BB61" s="73" t="n">
        <v>389.801813085302</v>
      </c>
      <c r="BC61" s="73" t="n">
        <v>72742.17</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3.940303</v>
      </c>
      <c r="D62" s="73" t="n">
        <v>0.995117</v>
      </c>
      <c r="E62" s="77" t="n">
        <v>39403.03</v>
      </c>
      <c r="F62" s="77" t="n">
        <v>1302.69</v>
      </c>
      <c r="G62" s="77" t="n">
        <v>18130.1</v>
      </c>
      <c r="H62" s="77" t="n">
        <v>6308.77</v>
      </c>
      <c r="I62" s="77" t="n">
        <v>33812.71</v>
      </c>
      <c r="J62" s="71" t="n">
        <f aca="false">K62+L62</f>
        <v>9951.17</v>
      </c>
      <c r="K62" s="77" t="n">
        <v>0</v>
      </c>
      <c r="L62" s="71" t="n">
        <f aca="false">M62+N62</f>
        <v>9951.17</v>
      </c>
      <c r="M62" s="77" t="n">
        <v>9951.17</v>
      </c>
      <c r="N62" s="77"/>
      <c r="O62" s="67" t="n">
        <f aca="false">L62/I62</f>
        <v>0.294302645366195</v>
      </c>
      <c r="P62" s="68" t="n">
        <f aca="false">X62/I62</f>
        <v>0.847734898780173</v>
      </c>
      <c r="Q62" s="65" t="n">
        <f aca="false">L62-X62</f>
        <v>-18713.0442893333</v>
      </c>
      <c r="R62" s="65" t="n">
        <f aca="false">J62-X62</f>
        <v>-18713.0442893333</v>
      </c>
      <c r="S62" s="60"/>
      <c r="T62" s="60"/>
      <c r="U62" s="77"/>
      <c r="V62" s="71" t="n">
        <f aca="false">A62</f>
        <v>51</v>
      </c>
      <c r="W62" s="69" t="str">
        <f aca="false">B62</f>
        <v>大邑子龙街店</v>
      </c>
      <c r="X62" s="65" t="n">
        <f aca="false">Y62+AE62+AM62</f>
        <v>28664.2142893333</v>
      </c>
      <c r="Y62" s="65" t="n">
        <f aca="false">SUM(Z62:AD62)</f>
        <v>13068.7203187147</v>
      </c>
      <c r="Z62" s="73" t="n">
        <v>2653.66</v>
      </c>
      <c r="AA62" s="73" t="n">
        <v>2530.12222310029</v>
      </c>
      <c r="AB62" s="73" t="n">
        <v>1084.33809561441</v>
      </c>
      <c r="AC62" s="73" t="n">
        <v>1488.1</v>
      </c>
      <c r="AD62" s="73" t="n">
        <v>5312.5</v>
      </c>
      <c r="AE62" s="71" t="n">
        <f aca="false">SUM(AF62:AG62)-AH62+AI62</f>
        <v>3333</v>
      </c>
      <c r="AF62" s="77" t="n">
        <v>3333</v>
      </c>
      <c r="AG62" s="77"/>
      <c r="AH62" s="77"/>
      <c r="AI62" s="77"/>
      <c r="AJ62" s="77"/>
      <c r="AK62" s="71" t="n">
        <f aca="false">A62</f>
        <v>51</v>
      </c>
      <c r="AL62" s="71" t="str">
        <f aca="false">B62</f>
        <v>大邑子龙街店</v>
      </c>
      <c r="AM62" s="65" t="n">
        <f aca="false">SUM(AN62:BB62)</f>
        <v>12262.4939706186</v>
      </c>
      <c r="AN62" s="73"/>
      <c r="AO62" s="73" t="n">
        <v>2453.16</v>
      </c>
      <c r="AP62" s="73" t="n">
        <v>1661.61</v>
      </c>
      <c r="AQ62" s="73" t="n">
        <v>0</v>
      </c>
      <c r="AR62" s="73" t="n">
        <v>1674.61666666667</v>
      </c>
      <c r="AS62" s="73" t="n">
        <v>2161.44</v>
      </c>
      <c r="AT62" s="73"/>
      <c r="AU62" s="65" t="n">
        <f aca="false">BC62*0.0656/12</f>
        <v>461.317622666667</v>
      </c>
      <c r="AV62" s="73"/>
      <c r="AW62" s="73"/>
      <c r="AX62" s="73" t="n">
        <v>294</v>
      </c>
      <c r="AY62" s="73" t="n">
        <v>1100</v>
      </c>
      <c r="AZ62" s="73" t="n">
        <v>50</v>
      </c>
      <c r="BA62" s="73"/>
      <c r="BB62" s="73" t="n">
        <v>2406.3496812853</v>
      </c>
      <c r="BC62" s="73" t="n">
        <v>84387.37</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2.939824</v>
      </c>
      <c r="D63" s="73" t="n">
        <v>0.700321</v>
      </c>
      <c r="E63" s="77" t="n">
        <v>29398.24</v>
      </c>
      <c r="F63" s="77" t="n">
        <v>430.9</v>
      </c>
      <c r="G63" s="77" t="n">
        <v>7998.31</v>
      </c>
      <c r="H63" s="77" t="n">
        <v>3576.57</v>
      </c>
      <c r="I63" s="77" t="n">
        <v>25301.04</v>
      </c>
      <c r="J63" s="71" t="n">
        <f aca="false">K63+L63</f>
        <v>7003.21</v>
      </c>
      <c r="K63" s="77" t="n">
        <v>0</v>
      </c>
      <c r="L63" s="71" t="n">
        <f aca="false">M63+N63</f>
        <v>7003.21</v>
      </c>
      <c r="M63" s="77" t="n">
        <v>7003.21</v>
      </c>
      <c r="N63" s="77"/>
      <c r="O63" s="67" t="n">
        <f aca="false">L63/I63</f>
        <v>0.276795341219175</v>
      </c>
      <c r="P63" s="68" t="n">
        <f aca="false">X63/I63</f>
        <v>1.40365547988014</v>
      </c>
      <c r="Q63" s="65" t="n">
        <f aca="false">L63-X63</f>
        <v>-28510.7334426667</v>
      </c>
      <c r="R63" s="65" t="n">
        <f aca="false">J63-X63</f>
        <v>-28510.7334426667</v>
      </c>
      <c r="S63" s="60"/>
      <c r="T63" s="60"/>
      <c r="U63" s="77"/>
      <c r="V63" s="71" t="n">
        <f aca="false">A63</f>
        <v>52</v>
      </c>
      <c r="W63" s="69" t="str">
        <f aca="false">B63</f>
        <v>二环路北四段店</v>
      </c>
      <c r="X63" s="65" t="n">
        <f aca="false">Y63+AE63+AM63</f>
        <v>35513.9434426667</v>
      </c>
      <c r="Y63" s="65" t="n">
        <f aca="false">SUM(Z63:AD63)</f>
        <v>14298.5960115452</v>
      </c>
      <c r="Z63" s="73" t="n">
        <v>2560</v>
      </c>
      <c r="AA63" s="73" t="n">
        <v>3269.76720808162</v>
      </c>
      <c r="AB63" s="73" t="n">
        <v>1401.32880346355</v>
      </c>
      <c r="AC63" s="73" t="n">
        <v>1317.5</v>
      </c>
      <c r="AD63" s="73" t="n">
        <v>5750</v>
      </c>
      <c r="AE63" s="71" t="n">
        <f aca="false">SUM(AF63:AG63)-AH63+AI63</f>
        <v>14000</v>
      </c>
      <c r="AF63" s="77" t="n">
        <v>14000</v>
      </c>
      <c r="AG63" s="77"/>
      <c r="AH63" s="77"/>
      <c r="AI63" s="77"/>
      <c r="AJ63" s="77"/>
      <c r="AK63" s="71" t="n">
        <f aca="false">A63</f>
        <v>52</v>
      </c>
      <c r="AL63" s="71" t="str">
        <f aca="false">B63</f>
        <v>二环路北四段店</v>
      </c>
      <c r="AM63" s="65" t="n">
        <f aca="false">SUM(AN63:BB63)</f>
        <v>7215.34743112149</v>
      </c>
      <c r="AN63" s="73"/>
      <c r="AO63" s="73" t="n">
        <v>2435.16</v>
      </c>
      <c r="AP63" s="73" t="n">
        <v>1641.62</v>
      </c>
      <c r="AQ63" s="73" t="n">
        <v>0</v>
      </c>
      <c r="AR63" s="73" t="n">
        <v>1225.5</v>
      </c>
      <c r="AS63" s="73" t="n">
        <v>1151.3</v>
      </c>
      <c r="AT63" s="73"/>
      <c r="AU63" s="65" t="n">
        <f aca="false">BC63*0.0656/12</f>
        <v>425.033442666667</v>
      </c>
      <c r="AV63" s="73"/>
      <c r="AW63" s="73"/>
      <c r="AX63" s="73" t="n">
        <v>0</v>
      </c>
      <c r="AY63" s="73" t="n">
        <v>0</v>
      </c>
      <c r="AZ63" s="73" t="n">
        <v>0</v>
      </c>
      <c r="BA63" s="73"/>
      <c r="BB63" s="73" t="n">
        <v>336.733988454827</v>
      </c>
      <c r="BC63" s="73" t="n">
        <v>77750.02</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5.642173</v>
      </c>
      <c r="D64" s="73" t="n">
        <v>1.559268</v>
      </c>
      <c r="E64" s="77" t="n">
        <v>56421.73</v>
      </c>
      <c r="F64" s="77" t="n">
        <v>410.96</v>
      </c>
      <c r="G64" s="77" t="n">
        <v>16200.16</v>
      </c>
      <c r="H64" s="77" t="n">
        <v>12364.19</v>
      </c>
      <c r="I64" s="77" t="n">
        <v>48477.33</v>
      </c>
      <c r="J64" s="71" t="n">
        <f aca="false">K64+L64</f>
        <v>15592.68</v>
      </c>
      <c r="K64" s="77" t="n">
        <v>0</v>
      </c>
      <c r="L64" s="71" t="n">
        <f aca="false">M64+N64</f>
        <v>15592.68</v>
      </c>
      <c r="M64" s="77" t="n">
        <v>15592.68</v>
      </c>
      <c r="N64" s="77"/>
      <c r="O64" s="67" t="n">
        <f aca="false">L64/I64</f>
        <v>0.32164890269328</v>
      </c>
      <c r="P64" s="68" t="n">
        <f aca="false">X64/I64</f>
        <v>0.660266829794463</v>
      </c>
      <c r="Q64" s="65" t="n">
        <f aca="false">L64-X64</f>
        <v>-16415.292996</v>
      </c>
      <c r="R64" s="65" t="n">
        <f aca="false">J64-X64</f>
        <v>-16415.292996</v>
      </c>
      <c r="S64" s="60"/>
      <c r="T64" s="60"/>
      <c r="U64" s="77"/>
      <c r="V64" s="71" t="n">
        <f aca="false">A64</f>
        <v>53</v>
      </c>
      <c r="W64" s="69" t="str">
        <f aca="false">B64</f>
        <v>府城大道西段店</v>
      </c>
      <c r="X64" s="65" t="n">
        <f aca="false">Y64+AE64+AM64</f>
        <v>32007.972996</v>
      </c>
      <c r="Y64" s="65" t="n">
        <f aca="false">SUM(Z64:AD64)</f>
        <v>12886.3540597962</v>
      </c>
      <c r="Z64" s="73" t="n">
        <v>1960</v>
      </c>
      <c r="AA64" s="73" t="n">
        <v>2469.14784185734</v>
      </c>
      <c r="AB64" s="73" t="n">
        <v>1058.20621793886</v>
      </c>
      <c r="AC64" s="73" t="n">
        <v>2949</v>
      </c>
      <c r="AD64" s="73" t="n">
        <v>4450</v>
      </c>
      <c r="AE64" s="71" t="n">
        <f aca="false">SUM(AF64:AG64)-AH64+AI64</f>
        <v>3250</v>
      </c>
      <c r="AF64" s="77" t="n">
        <v>3250</v>
      </c>
      <c r="AG64" s="77"/>
      <c r="AH64" s="77"/>
      <c r="AI64" s="77"/>
      <c r="AJ64" s="77"/>
      <c r="AK64" s="71" t="n">
        <f aca="false">A64</f>
        <v>53</v>
      </c>
      <c r="AL64" s="71" t="str">
        <f aca="false">B64</f>
        <v>府城大道西段店</v>
      </c>
      <c r="AM64" s="65" t="n">
        <f aca="false">SUM(AN64:BB64)</f>
        <v>15871.6189362038</v>
      </c>
      <c r="AN64" s="73"/>
      <c r="AO64" s="73" t="n">
        <v>2131.74</v>
      </c>
      <c r="AP64" s="73" t="n">
        <v>1288.75</v>
      </c>
      <c r="AQ64" s="73" t="n">
        <v>0</v>
      </c>
      <c r="AR64" s="73" t="n">
        <v>733.333333333333</v>
      </c>
      <c r="AS64" s="73" t="n">
        <v>282.71</v>
      </c>
      <c r="AT64" s="73"/>
      <c r="AU64" s="65" t="n">
        <f aca="false">BC64*0.0656/12</f>
        <v>450.429662666667</v>
      </c>
      <c r="AV64" s="73"/>
      <c r="AW64" s="73"/>
      <c r="AX64" s="73" t="n">
        <v>0</v>
      </c>
      <c r="AY64" s="73" t="n">
        <v>533.7</v>
      </c>
      <c r="AZ64" s="73" t="n">
        <v>0</v>
      </c>
      <c r="BA64" s="73"/>
      <c r="BB64" s="73" t="n">
        <v>10450.9559402038</v>
      </c>
      <c r="BC64" s="73" t="n">
        <v>82395.67</v>
      </c>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028886</v>
      </c>
      <c r="D65" s="73" t="n">
        <v>0.546499</v>
      </c>
      <c r="E65" s="77" t="n">
        <v>20288.86</v>
      </c>
      <c r="F65" s="77" t="n">
        <v>421.72</v>
      </c>
      <c r="G65" s="77" t="n">
        <v>5688.24</v>
      </c>
      <c r="H65" s="77" t="n">
        <v>3180.09</v>
      </c>
      <c r="I65" s="77" t="n">
        <v>17421.83</v>
      </c>
      <c r="J65" s="71" t="n">
        <f aca="false">K65+L65</f>
        <v>5464.99</v>
      </c>
      <c r="K65" s="77" t="n">
        <v>0</v>
      </c>
      <c r="L65" s="71" t="n">
        <f aca="false">M65+N65</f>
        <v>5464.99</v>
      </c>
      <c r="M65" s="77" t="n">
        <v>5464.99</v>
      </c>
      <c r="N65" s="77"/>
      <c r="O65" s="67" t="n">
        <f aca="false">L65/I65</f>
        <v>0.31368633490282</v>
      </c>
      <c r="P65" s="68" t="n">
        <f aca="false">X65/I65</f>
        <v>1.9158709142878</v>
      </c>
      <c r="Q65" s="65" t="n">
        <f aca="false">L65-X65</f>
        <v>-27912.9873706667</v>
      </c>
      <c r="R65" s="65" t="n">
        <f aca="false">J65-X65</f>
        <v>-27912.9873706667</v>
      </c>
      <c r="S65" s="60"/>
      <c r="T65" s="60"/>
      <c r="U65" s="77"/>
      <c r="V65" s="71" t="n">
        <f aca="false">A65</f>
        <v>54</v>
      </c>
      <c r="W65" s="69" t="str">
        <f aca="false">B65</f>
        <v>九里堤南支路店</v>
      </c>
      <c r="X65" s="65" t="n">
        <f aca="false">Y65+AE65+AM65</f>
        <v>33377.9773706667</v>
      </c>
      <c r="Y65" s="65" t="n">
        <f aca="false">SUM(Z65:AD65)</f>
        <v>13994.2432898005</v>
      </c>
      <c r="Z65" s="73" t="n">
        <v>2530</v>
      </c>
      <c r="AA65" s="73" t="n">
        <v>2457.73030286034</v>
      </c>
      <c r="AB65" s="73" t="n">
        <v>1053.31298694014</v>
      </c>
      <c r="AC65" s="73" t="n">
        <v>1403.5</v>
      </c>
      <c r="AD65" s="73" t="n">
        <v>6549.7</v>
      </c>
      <c r="AE65" s="71" t="n">
        <f aca="false">SUM(AF65:AG65)-AH65+AI65</f>
        <v>10920</v>
      </c>
      <c r="AF65" s="77" t="n">
        <v>10920</v>
      </c>
      <c r="AG65" s="77"/>
      <c r="AH65" s="77"/>
      <c r="AI65" s="77"/>
      <c r="AJ65" s="77"/>
      <c r="AK65" s="71" t="n">
        <f aca="false">A65</f>
        <v>54</v>
      </c>
      <c r="AL65" s="71" t="str">
        <f aca="false">B65</f>
        <v>九里堤南支路店</v>
      </c>
      <c r="AM65" s="65" t="n">
        <f aca="false">SUM(AN65:BB65)</f>
        <v>8463.73408086619</v>
      </c>
      <c r="AN65" s="73"/>
      <c r="AO65" s="73" t="n">
        <v>2531.05</v>
      </c>
      <c r="AP65" s="73" t="n">
        <v>1631.82</v>
      </c>
      <c r="AQ65" s="73" t="n">
        <v>0</v>
      </c>
      <c r="AR65" s="73" t="n">
        <v>1358.71666666667</v>
      </c>
      <c r="AS65" s="73" t="n">
        <v>1533.57</v>
      </c>
      <c r="AT65" s="73"/>
      <c r="AU65" s="65" t="n">
        <f aca="false">BC65*0.0656/12</f>
        <v>289.170704</v>
      </c>
      <c r="AV65" s="73"/>
      <c r="AW65" s="73"/>
      <c r="AX65" s="73" t="n">
        <v>0</v>
      </c>
      <c r="AY65" s="73" t="n">
        <v>380</v>
      </c>
      <c r="AZ65" s="73" t="n">
        <v>309</v>
      </c>
      <c r="BA65" s="73"/>
      <c r="BB65" s="73" t="n">
        <v>430.406710199524</v>
      </c>
      <c r="BC65" s="73" t="n">
        <v>52897.0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027448</v>
      </c>
      <c r="D66" s="73" t="n">
        <v>0.954641</v>
      </c>
      <c r="E66" s="77" t="n">
        <v>30274.48</v>
      </c>
      <c r="F66" s="77" t="n">
        <v>341.88</v>
      </c>
      <c r="G66" s="77" t="n">
        <v>10727.04</v>
      </c>
      <c r="H66" s="77" t="n">
        <v>5824.43</v>
      </c>
      <c r="I66" s="77" t="n">
        <v>26062.85</v>
      </c>
      <c r="J66" s="71" t="n">
        <f aca="false">K66+L66</f>
        <v>9546.41</v>
      </c>
      <c r="K66" s="77" t="n">
        <v>0</v>
      </c>
      <c r="L66" s="71" t="n">
        <f aca="false">M66+N66</f>
        <v>9546.41</v>
      </c>
      <c r="M66" s="77" t="n">
        <v>9546.41</v>
      </c>
      <c r="N66" s="77"/>
      <c r="O66" s="67" t="n">
        <f aca="false">L66/I66</f>
        <v>0.366284193785407</v>
      </c>
      <c r="P66" s="68" t="n">
        <f aca="false">X66/I66</f>
        <v>1.09277374060524</v>
      </c>
      <c r="Q66" s="65" t="n">
        <f aca="false">L66-X66</f>
        <v>-18934.3880853333</v>
      </c>
      <c r="R66" s="65" t="n">
        <f aca="false">J66-X66</f>
        <v>-18934.3880853333</v>
      </c>
      <c r="S66" s="60"/>
      <c r="T66" s="60"/>
      <c r="U66" s="77"/>
      <c r="V66" s="71" t="n">
        <f aca="false">A66</f>
        <v>55</v>
      </c>
      <c r="W66" s="69" t="str">
        <f aca="false">B66</f>
        <v>中和朝阳路店</v>
      </c>
      <c r="X66" s="65" t="n">
        <f aca="false">Y66+AE66+AM66</f>
        <v>28480.7980853333</v>
      </c>
      <c r="Y66" s="65" t="n">
        <f aca="false">SUM(Z66:AD66)</f>
        <v>12800.6383411326</v>
      </c>
      <c r="Z66" s="73" t="n">
        <v>2574</v>
      </c>
      <c r="AA66" s="73" t="n">
        <v>2396.96683879279</v>
      </c>
      <c r="AB66" s="73" t="n">
        <v>1027.27150233977</v>
      </c>
      <c r="AC66" s="73" t="n">
        <v>1302.4</v>
      </c>
      <c r="AD66" s="73" t="n">
        <v>5500</v>
      </c>
      <c r="AE66" s="71" t="n">
        <f aca="false">SUM(AF66:AG66)-AH66+AI66</f>
        <v>7294.08</v>
      </c>
      <c r="AF66" s="77" t="n">
        <v>7294.08</v>
      </c>
      <c r="AG66" s="77"/>
      <c r="AH66" s="77"/>
      <c r="AI66" s="77"/>
      <c r="AJ66" s="77"/>
      <c r="AK66" s="71" t="n">
        <f aca="false">A66</f>
        <v>55</v>
      </c>
      <c r="AL66" s="71" t="str">
        <f aca="false">B66</f>
        <v>中和朝阳路店</v>
      </c>
      <c r="AM66" s="65" t="n">
        <f aca="false">SUM(AN66:BB66)</f>
        <v>8386.07974420077</v>
      </c>
      <c r="AN66" s="73"/>
      <c r="AO66" s="73" t="n">
        <v>2528.25</v>
      </c>
      <c r="AP66" s="73" t="n">
        <v>1659.96</v>
      </c>
      <c r="AQ66" s="73" t="n">
        <v>0</v>
      </c>
      <c r="AR66" s="73" t="n">
        <v>1194.53333333333</v>
      </c>
      <c r="AS66" s="73" t="n">
        <v>902.05</v>
      </c>
      <c r="AT66" s="73"/>
      <c r="AU66" s="65" t="n">
        <f aca="false">BC66*0.0656/12</f>
        <v>329.224752</v>
      </c>
      <c r="AV66" s="73"/>
      <c r="AW66" s="73"/>
      <c r="AX66" s="73" t="n">
        <v>0</v>
      </c>
      <c r="AY66" s="73" t="n">
        <v>862.5</v>
      </c>
      <c r="AZ66" s="73" t="n">
        <v>0</v>
      </c>
      <c r="BA66" s="73"/>
      <c r="BB66" s="73" t="n">
        <v>909.561658867438</v>
      </c>
      <c r="BC66" s="73" t="n">
        <v>60224.04</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262173</v>
      </c>
      <c r="D67" s="73" t="n">
        <v>0.626314</v>
      </c>
      <c r="E67" s="77" t="n">
        <v>22621.73</v>
      </c>
      <c r="F67" s="77" t="n">
        <v>203.8</v>
      </c>
      <c r="G67" s="77" t="n">
        <v>9990.33</v>
      </c>
      <c r="H67" s="77" t="n">
        <v>4389.61</v>
      </c>
      <c r="I67" s="77" t="n">
        <v>19492.76</v>
      </c>
      <c r="J67" s="71" t="n">
        <f aca="false">K67+L67</f>
        <v>6478.14</v>
      </c>
      <c r="K67" s="77" t="n">
        <v>215</v>
      </c>
      <c r="L67" s="71" t="n">
        <f aca="false">M67+N67</f>
        <v>6263.14</v>
      </c>
      <c r="M67" s="77" t="n">
        <v>6263.14</v>
      </c>
      <c r="N67" s="77"/>
      <c r="O67" s="67" t="n">
        <f aca="false">L67/I67</f>
        <v>0.321305961803254</v>
      </c>
      <c r="P67" s="68" t="n">
        <f aca="false">X67/I67</f>
        <v>1.44803607069155</v>
      </c>
      <c r="Q67" s="65" t="n">
        <f aca="false">L67-X67</f>
        <v>-21963.0795973333</v>
      </c>
      <c r="R67" s="65" t="n">
        <f aca="false">J67-X67</f>
        <v>-21748.0795973333</v>
      </c>
      <c r="S67" s="60"/>
      <c r="T67" s="60"/>
      <c r="U67" s="77"/>
      <c r="V67" s="71" t="n">
        <f aca="false">A67</f>
        <v>56</v>
      </c>
      <c r="W67" s="69" t="str">
        <f aca="false">B67</f>
        <v>小关庙街店</v>
      </c>
      <c r="X67" s="65" t="n">
        <f aca="false">Y67+AE67+AM67</f>
        <v>28226.2195973333</v>
      </c>
      <c r="Y67" s="65" t="n">
        <f aca="false">SUM(Z67:AD67)</f>
        <v>10789.9139392091</v>
      </c>
      <c r="Z67" s="73" t="n">
        <v>1980</v>
      </c>
      <c r="AA67" s="73" t="n">
        <v>2192.4097574464</v>
      </c>
      <c r="AB67" s="73" t="n">
        <v>939.604181762744</v>
      </c>
      <c r="AC67" s="73" t="n">
        <v>1277.9</v>
      </c>
      <c r="AD67" s="73" t="n">
        <v>4400</v>
      </c>
      <c r="AE67" s="71" t="n">
        <f aca="false">SUM(AF67:AG67)-AH67+AI67</f>
        <v>10833.33</v>
      </c>
      <c r="AF67" s="77" t="n">
        <v>10833.33</v>
      </c>
      <c r="AG67" s="77"/>
      <c r="AH67" s="77"/>
      <c r="AI67" s="77"/>
      <c r="AJ67" s="77"/>
      <c r="AK67" s="71" t="n">
        <f aca="false">A67</f>
        <v>56</v>
      </c>
      <c r="AL67" s="71" t="str">
        <f aca="false">B67</f>
        <v>小关庙街店</v>
      </c>
      <c r="AM67" s="65" t="n">
        <f aca="false">SUM(AN67:BB67)</f>
        <v>6602.97565812419</v>
      </c>
      <c r="AN67" s="73"/>
      <c r="AO67" s="73" t="n">
        <v>1863.09</v>
      </c>
      <c r="AP67" s="73" t="n">
        <v>1270.24</v>
      </c>
      <c r="AQ67" s="73" t="n">
        <v>12.04</v>
      </c>
      <c r="AR67" s="73" t="n">
        <v>955.45</v>
      </c>
      <c r="AS67" s="73" t="n">
        <v>741.09</v>
      </c>
      <c r="AT67" s="73"/>
      <c r="AU67" s="65" t="n">
        <f aca="false">BC67*0.0656/12</f>
        <v>308.269597333333</v>
      </c>
      <c r="AV67" s="73"/>
      <c r="AW67" s="73"/>
      <c r="AX67" s="73" t="n">
        <v>0</v>
      </c>
      <c r="AY67" s="73" t="n">
        <v>414</v>
      </c>
      <c r="AZ67" s="73" t="n">
        <v>616</v>
      </c>
      <c r="BA67" s="73"/>
      <c r="BB67" s="73" t="n">
        <v>422.796060790857</v>
      </c>
      <c r="BC67" s="73" t="n">
        <v>56390.78</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076762</v>
      </c>
      <c r="D68" s="73" t="n">
        <v>1.945809</v>
      </c>
      <c r="E68" s="77" t="n">
        <v>70767.62</v>
      </c>
      <c r="F68" s="77" t="n">
        <v>1496.09</v>
      </c>
      <c r="G68" s="77" t="n">
        <v>31722.14</v>
      </c>
      <c r="H68" s="77" t="n">
        <v>11526.26</v>
      </c>
      <c r="I68" s="77" t="n">
        <v>60954.01</v>
      </c>
      <c r="J68" s="71" t="n">
        <f aca="false">K68+L68</f>
        <v>19458.09</v>
      </c>
      <c r="K68" s="77" t="n">
        <v>0</v>
      </c>
      <c r="L68" s="71" t="n">
        <f aca="false">M68+N68</f>
        <v>19458.09</v>
      </c>
      <c r="M68" s="77" t="n">
        <v>19458.09</v>
      </c>
      <c r="N68" s="77"/>
      <c r="O68" s="67" t="n">
        <f aca="false">L68/I68</f>
        <v>0.319225757255347</v>
      </c>
      <c r="P68" s="68" t="n">
        <f aca="false">X68/I68</f>
        <v>0.648172916487912</v>
      </c>
      <c r="Q68" s="65" t="n">
        <f aca="false">L68-X68</f>
        <v>-20050.6484333333</v>
      </c>
      <c r="R68" s="65" t="n">
        <f aca="false">J68-X68</f>
        <v>-20050.6484333333</v>
      </c>
      <c r="S68" s="60"/>
      <c r="T68" s="60"/>
      <c r="U68" s="77"/>
      <c r="V68" s="71" t="n">
        <f aca="false">A68</f>
        <v>57</v>
      </c>
      <c r="W68" s="69" t="str">
        <f aca="false">B68</f>
        <v>龙潭西路店</v>
      </c>
      <c r="X68" s="65" t="n">
        <f aca="false">Y68+AE68+AM68</f>
        <v>39508.7384333333</v>
      </c>
      <c r="Y68" s="65" t="n">
        <f aca="false">SUM(Z68:AD68)</f>
        <v>15120.7539490152</v>
      </c>
      <c r="Z68" s="73" t="n">
        <v>2900</v>
      </c>
      <c r="AA68" s="73" t="n">
        <v>2158.69776431066</v>
      </c>
      <c r="AB68" s="73" t="n">
        <v>925.156184704568</v>
      </c>
      <c r="AC68" s="73" t="n">
        <v>3736.9</v>
      </c>
      <c r="AD68" s="73" t="n">
        <v>5400</v>
      </c>
      <c r="AE68" s="71" t="n">
        <f aca="false">SUM(AF68:AG68)-AH68+AI68</f>
        <v>7764</v>
      </c>
      <c r="AF68" s="77" t="n">
        <v>7764</v>
      </c>
      <c r="AG68" s="77"/>
      <c r="AH68" s="77"/>
      <c r="AI68" s="77"/>
      <c r="AJ68" s="77"/>
      <c r="AK68" s="71" t="n">
        <f aca="false">A68</f>
        <v>57</v>
      </c>
      <c r="AL68" s="71" t="str">
        <f aca="false">B68</f>
        <v>龙潭西路店</v>
      </c>
      <c r="AM68" s="65" t="n">
        <f aca="false">SUM(AN68:BB68)</f>
        <v>16623.9844843181</v>
      </c>
      <c r="AN68" s="73"/>
      <c r="AO68" s="73" t="n">
        <v>2320.84</v>
      </c>
      <c r="AP68" s="73" t="n">
        <v>1577.68</v>
      </c>
      <c r="AQ68" s="73" t="n">
        <v>0</v>
      </c>
      <c r="AR68" s="73" t="n">
        <v>1148.1</v>
      </c>
      <c r="AS68" s="73" t="n">
        <v>899.42</v>
      </c>
      <c r="AT68" s="73"/>
      <c r="AU68" s="65" t="n">
        <f aca="false">BC68*0.0656/12</f>
        <v>513.638433333333</v>
      </c>
      <c r="AV68" s="73"/>
      <c r="AW68" s="73"/>
      <c r="AX68" s="73" t="n">
        <v>0</v>
      </c>
      <c r="AY68" s="73" t="n">
        <v>0</v>
      </c>
      <c r="AZ68" s="73" t="n">
        <v>0</v>
      </c>
      <c r="BA68" s="73"/>
      <c r="BB68" s="73" t="n">
        <v>10164.3060509848</v>
      </c>
      <c r="BC68" s="73" t="n">
        <v>93958.25</v>
      </c>
      <c r="BD68" s="77"/>
      <c r="BE68" s="71" t="n">
        <f aca="false">A68</f>
        <v>57</v>
      </c>
      <c r="BF68" s="69" t="str">
        <f aca="false">B68</f>
        <v>龙潭西路店</v>
      </c>
      <c r="BG68" s="75" t="s">
        <v>323</v>
      </c>
      <c r="BH68" s="80" t="n">
        <v>0</v>
      </c>
      <c r="BI68" s="80" t="n">
        <v>0</v>
      </c>
      <c r="BJ68" s="77" t="n">
        <v>0</v>
      </c>
      <c r="BK68" s="77" t="s">
        <v>393</v>
      </c>
      <c r="BL68" s="77" t="n">
        <v>4</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2.902232</v>
      </c>
      <c r="D69" s="73" t="n">
        <v>0.76911</v>
      </c>
      <c r="E69" s="77" t="n">
        <v>29022.32</v>
      </c>
      <c r="F69" s="77" t="n">
        <v>296.78</v>
      </c>
      <c r="G69" s="77" t="n">
        <v>13393</v>
      </c>
      <c r="H69" s="77" t="n">
        <v>5133.09</v>
      </c>
      <c r="I69" s="77" t="n">
        <v>24914.29</v>
      </c>
      <c r="J69" s="71" t="n">
        <f aca="false">K69+L69</f>
        <v>7849.1</v>
      </c>
      <c r="K69" s="77" t="n">
        <v>158</v>
      </c>
      <c r="L69" s="71" t="n">
        <f aca="false">M69+N69</f>
        <v>7691.1</v>
      </c>
      <c r="M69" s="77" t="n">
        <v>7691.1</v>
      </c>
      <c r="N69" s="77"/>
      <c r="O69" s="67" t="n">
        <f aca="false">L69/I69</f>
        <v>0.308702355154411</v>
      </c>
      <c r="P69" s="68" t="n">
        <f aca="false">X69/I69</f>
        <v>1.45943909191606</v>
      </c>
      <c r="Q69" s="65" t="n">
        <f aca="false">L69-X69</f>
        <v>-28669.7887733333</v>
      </c>
      <c r="R69" s="65" t="n">
        <f aca="false">J69-X69</f>
        <v>-28511.7887733333</v>
      </c>
      <c r="S69" s="60"/>
      <c r="T69" s="60"/>
      <c r="U69" s="77"/>
      <c r="V69" s="71" t="n">
        <f aca="false">A69</f>
        <v>58</v>
      </c>
      <c r="W69" s="69" t="str">
        <f aca="false">B69</f>
        <v>锦江区楠丰路店</v>
      </c>
      <c r="X69" s="65" t="n">
        <f aca="false">Y69+AE69+AM69</f>
        <v>36360.8887733333</v>
      </c>
      <c r="Y69" s="65" t="n">
        <f aca="false">SUM(Z69:AD69)</f>
        <v>14284.4605796022</v>
      </c>
      <c r="Z69" s="73" t="n">
        <v>2560</v>
      </c>
      <c r="AA69" s="73" t="n">
        <v>3306.8424057215</v>
      </c>
      <c r="AB69" s="73" t="n">
        <v>1417.21817388064</v>
      </c>
      <c r="AC69" s="73" t="n">
        <v>1737.9</v>
      </c>
      <c r="AD69" s="73" t="n">
        <v>5262.5</v>
      </c>
      <c r="AE69" s="71" t="n">
        <f aca="false">SUM(AF69:AG69)-AH69+AI69</f>
        <v>11765</v>
      </c>
      <c r="AF69" s="77" t="n">
        <v>11765</v>
      </c>
      <c r="AG69" s="77"/>
      <c r="AH69" s="77"/>
      <c r="AI69" s="77"/>
      <c r="AJ69" s="77"/>
      <c r="AK69" s="71" t="n">
        <f aca="false">A69</f>
        <v>58</v>
      </c>
      <c r="AL69" s="71" t="str">
        <f aca="false">B69</f>
        <v>锦江区楠丰路店</v>
      </c>
      <c r="AM69" s="65" t="n">
        <f aca="false">SUM(AN69:BB69)</f>
        <v>10311.4281937312</v>
      </c>
      <c r="AN69" s="73"/>
      <c r="AO69" s="73" t="n">
        <v>2696.59</v>
      </c>
      <c r="AP69" s="73" t="n">
        <v>1680.93</v>
      </c>
      <c r="AQ69" s="73" t="n">
        <v>8.848</v>
      </c>
      <c r="AR69" s="73" t="n">
        <v>980.783333333333</v>
      </c>
      <c r="AS69" s="73" t="n">
        <v>1406.57</v>
      </c>
      <c r="AT69" s="73"/>
      <c r="AU69" s="65" t="n">
        <f aca="false">BC69*0.0656/12</f>
        <v>350.70744</v>
      </c>
      <c r="AV69" s="73"/>
      <c r="AW69" s="73"/>
      <c r="AX69" s="73" t="n">
        <v>0</v>
      </c>
      <c r="AY69" s="73" t="n">
        <v>652</v>
      </c>
      <c r="AZ69" s="73" t="n">
        <v>0</v>
      </c>
      <c r="BA69" s="73"/>
      <c r="BB69" s="73" t="n">
        <v>2534.99942039785</v>
      </c>
      <c r="BC69" s="73" t="n">
        <v>64153.8</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611259</v>
      </c>
      <c r="D70" s="73" t="n">
        <v>0.478062</v>
      </c>
      <c r="E70" s="77" t="n">
        <v>16112.59</v>
      </c>
      <c r="F70" s="77" t="n">
        <v>86.47</v>
      </c>
      <c r="G70" s="77"/>
      <c r="H70" s="77" t="n">
        <v>2156.66</v>
      </c>
      <c r="I70" s="77" t="n">
        <v>15658.95</v>
      </c>
      <c r="J70" s="71" t="n">
        <f aca="false">K70+L70</f>
        <v>4780.62</v>
      </c>
      <c r="K70" s="77" t="n">
        <v>0</v>
      </c>
      <c r="L70" s="71" t="n">
        <f aca="false">M70+N70</f>
        <v>4780.62</v>
      </c>
      <c r="M70" s="77" t="n">
        <v>4780.62</v>
      </c>
      <c r="N70" s="77"/>
      <c r="O70" s="67" t="n">
        <f aca="false">L70/I70</f>
        <v>0.305296332129549</v>
      </c>
      <c r="P70" s="68" t="n">
        <f aca="false">X70/I70</f>
        <v>1.65927593816955</v>
      </c>
      <c r="Q70" s="65" t="n">
        <f aca="false">L70-X70</f>
        <v>-21201.898952</v>
      </c>
      <c r="R70" s="65" t="n">
        <f aca="false">J70-X70</f>
        <v>-21201.898952</v>
      </c>
      <c r="S70" s="60"/>
      <c r="T70" s="60"/>
      <c r="U70" s="77"/>
      <c r="V70" s="71" t="n">
        <f aca="false">A70</f>
        <v>59</v>
      </c>
      <c r="W70" s="69" t="str">
        <f aca="false">B70</f>
        <v>龙泉锦绣路店</v>
      </c>
      <c r="X70" s="65" t="n">
        <f aca="false">Y70+AE70+AM70</f>
        <v>25982.518952</v>
      </c>
      <c r="Y70" s="65" t="n">
        <f aca="false">SUM(Z70:AD70)</f>
        <v>12645.1111340166</v>
      </c>
      <c r="Z70" s="73" t="n">
        <v>2610</v>
      </c>
      <c r="AA70" s="73" t="n">
        <v>2023.98779381163</v>
      </c>
      <c r="AB70" s="73" t="n">
        <v>867.423340204983</v>
      </c>
      <c r="AC70" s="73" t="n">
        <v>1656.2</v>
      </c>
      <c r="AD70" s="73" t="n">
        <v>5487.5</v>
      </c>
      <c r="AE70" s="71" t="n">
        <f aca="false">SUM(AF70:AG70)-AH70+AI70</f>
        <v>5175</v>
      </c>
      <c r="AF70" s="77" t="n">
        <v>5175</v>
      </c>
      <c r="AG70" s="77"/>
      <c r="AH70" s="77"/>
      <c r="AI70" s="77"/>
      <c r="AJ70" s="77"/>
      <c r="AK70" s="71" t="n">
        <f aca="false">A70</f>
        <v>59</v>
      </c>
      <c r="AL70" s="71" t="str">
        <f aca="false">B70</f>
        <v>龙泉锦绣路店</v>
      </c>
      <c r="AM70" s="65" t="n">
        <f aca="false">SUM(AN70:BB70)</f>
        <v>8162.40781798339</v>
      </c>
      <c r="AN70" s="73"/>
      <c r="AO70" s="73" t="n">
        <v>2507.41</v>
      </c>
      <c r="AP70" s="73" t="n">
        <v>1649.78</v>
      </c>
      <c r="AQ70" s="73" t="n">
        <v>54.436608</v>
      </c>
      <c r="AR70" s="73" t="n">
        <v>1014.06666666667</v>
      </c>
      <c r="AS70" s="73" t="n">
        <v>1790.53</v>
      </c>
      <c r="AT70" s="73"/>
      <c r="AU70" s="65" t="n">
        <f aca="false">BC70*0.0656/12</f>
        <v>331.265677333333</v>
      </c>
      <c r="AV70" s="73"/>
      <c r="AW70" s="73"/>
      <c r="AX70" s="73" t="n">
        <v>39</v>
      </c>
      <c r="AY70" s="73" t="n">
        <v>307</v>
      </c>
      <c r="AZ70" s="73" t="n">
        <v>0</v>
      </c>
      <c r="BA70" s="73"/>
      <c r="BB70" s="73" t="n">
        <v>468.918865983389</v>
      </c>
      <c r="BC70" s="73" t="n">
        <v>60597.38</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3.199126</v>
      </c>
      <c r="D71" s="73" t="n">
        <v>0.888684</v>
      </c>
      <c r="E71" s="77" t="n">
        <v>31991.26</v>
      </c>
      <c r="F71" s="77" t="n">
        <v>343.43</v>
      </c>
      <c r="G71" s="77" t="n">
        <v>11063.6</v>
      </c>
      <c r="H71" s="77" t="n">
        <v>5605.21</v>
      </c>
      <c r="I71" s="77" t="n">
        <v>27604.23</v>
      </c>
      <c r="J71" s="71" t="n">
        <f aca="false">K71+L71</f>
        <v>8886.84</v>
      </c>
      <c r="K71" s="77" t="n">
        <v>0</v>
      </c>
      <c r="L71" s="71" t="n">
        <f aca="false">M71+N71</f>
        <v>8886.84</v>
      </c>
      <c r="M71" s="77" t="n">
        <v>8886.84</v>
      </c>
      <c r="N71" s="77"/>
      <c r="O71" s="67" t="n">
        <f aca="false">L71/I71</f>
        <v>0.321937616082753</v>
      </c>
      <c r="P71" s="68" t="n">
        <f aca="false">X71/I71</f>
        <v>0.976276700925909</v>
      </c>
      <c r="Q71" s="65" t="n">
        <f aca="false">L71-X71</f>
        <v>-18062.526596</v>
      </c>
      <c r="R71" s="65" t="n">
        <f aca="false">J71-X71</f>
        <v>-18062.526596</v>
      </c>
      <c r="S71" s="60"/>
      <c r="T71" s="60"/>
      <c r="U71" s="77"/>
      <c r="V71" s="71" t="n">
        <f aca="false">A71</f>
        <v>60</v>
      </c>
      <c r="W71" s="69" t="str">
        <f aca="false">B71</f>
        <v>邛崃汇源街店</v>
      </c>
      <c r="X71" s="65" t="n">
        <f aca="false">Y71+AE71+AM71</f>
        <v>26949.366596</v>
      </c>
      <c r="Y71" s="65" t="n">
        <f aca="false">SUM(Z71:AD71)</f>
        <v>13103.9430435117</v>
      </c>
      <c r="Z71" s="73" t="n">
        <v>3295.19</v>
      </c>
      <c r="AA71" s="73" t="n">
        <v>2024.99713045818</v>
      </c>
      <c r="AB71" s="73" t="n">
        <v>867.855913053508</v>
      </c>
      <c r="AC71" s="73" t="n">
        <v>1440.9</v>
      </c>
      <c r="AD71" s="73" t="n">
        <v>5475</v>
      </c>
      <c r="AE71" s="71" t="n">
        <f aca="false">SUM(AF71:AG71)-AH71+AI71</f>
        <v>5833.33</v>
      </c>
      <c r="AF71" s="77" t="n">
        <v>5833.33</v>
      </c>
      <c r="AG71" s="77"/>
      <c r="AH71" s="77"/>
      <c r="AI71" s="77"/>
      <c r="AJ71" s="77"/>
      <c r="AK71" s="71" t="n">
        <f aca="false">A71</f>
        <v>60</v>
      </c>
      <c r="AL71" s="71" t="str">
        <f aca="false">B71</f>
        <v>邛崃汇源街店</v>
      </c>
      <c r="AM71" s="65" t="n">
        <f aca="false">SUM(AN71:BB71)</f>
        <v>8012.09355248831</v>
      </c>
      <c r="AN71" s="73"/>
      <c r="AO71" s="73" t="n">
        <v>2024.6</v>
      </c>
      <c r="AP71" s="73" t="n">
        <v>1605.26</v>
      </c>
      <c r="AQ71" s="73" t="n">
        <v>0</v>
      </c>
      <c r="AR71" s="73" t="n">
        <v>908.75</v>
      </c>
      <c r="AS71" s="73" t="n">
        <v>2209.72</v>
      </c>
      <c r="AT71" s="73"/>
      <c r="AU71" s="65" t="n">
        <f aca="false">BC71*0.0656/12</f>
        <v>462.986596</v>
      </c>
      <c r="AV71" s="73"/>
      <c r="AW71" s="73"/>
      <c r="AX71" s="73" t="n">
        <v>82</v>
      </c>
      <c r="AY71" s="73" t="n">
        <v>0</v>
      </c>
      <c r="AZ71" s="73" t="n">
        <v>0</v>
      </c>
      <c r="BA71" s="73"/>
      <c r="BB71" s="73" t="n">
        <v>718.776956488309</v>
      </c>
      <c r="BC71" s="73" t="n">
        <v>84692.67</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2.616967</v>
      </c>
      <c r="D72" s="73" t="n">
        <v>0.671149</v>
      </c>
      <c r="E72" s="77" t="n">
        <v>26169.67</v>
      </c>
      <c r="F72" s="77" t="n">
        <v>101.05</v>
      </c>
      <c r="G72" s="77" t="n">
        <v>11826.04</v>
      </c>
      <c r="H72" s="77" t="n">
        <v>3996.5</v>
      </c>
      <c r="I72" s="77" t="n">
        <v>22498.17</v>
      </c>
      <c r="J72" s="71" t="n">
        <f aca="false">K72+L72</f>
        <v>6806.49</v>
      </c>
      <c r="K72" s="77" t="n">
        <v>95</v>
      </c>
      <c r="L72" s="71" t="n">
        <f aca="false">M72+N72</f>
        <v>6711.49</v>
      </c>
      <c r="M72" s="77" t="n">
        <v>6711.49</v>
      </c>
      <c r="N72" s="77"/>
      <c r="O72" s="67" t="n">
        <f aca="false">L72/I72</f>
        <v>0.298312707211298</v>
      </c>
      <c r="P72" s="68" t="n">
        <f aca="false">X72/I72</f>
        <v>1.41445652430101</v>
      </c>
      <c r="Q72" s="65" t="n">
        <f aca="false">L72-X72</f>
        <v>-25111.1933413333</v>
      </c>
      <c r="R72" s="65" t="n">
        <f aca="false">J72-X72</f>
        <v>-25016.1933413333</v>
      </c>
      <c r="S72" s="60"/>
      <c r="T72" s="60"/>
      <c r="U72" s="77"/>
      <c r="V72" s="71" t="n">
        <f aca="false">A72</f>
        <v>61</v>
      </c>
      <c r="W72" s="69" t="str">
        <f aca="false">B72</f>
        <v>大邑东壕沟段药店</v>
      </c>
      <c r="X72" s="65" t="n">
        <f aca="false">Y72+AE72+AM72</f>
        <v>31822.6833413333</v>
      </c>
      <c r="Y72" s="65" t="n">
        <f aca="false">SUM(Z72:AD72)</f>
        <v>15935.5387537082</v>
      </c>
      <c r="Z72" s="73" t="n">
        <v>3790.76923076923</v>
      </c>
      <c r="AA72" s="73" t="n">
        <v>2764.39864274108</v>
      </c>
      <c r="AB72" s="73" t="n">
        <v>1184.74227546046</v>
      </c>
      <c r="AC72" s="73" t="n">
        <v>1277.9</v>
      </c>
      <c r="AD72" s="73" t="n">
        <v>6917.72860473745</v>
      </c>
      <c r="AE72" s="71" t="n">
        <f aca="false">SUM(AF72:AG72)-AH72+AI72</f>
        <v>5833.33</v>
      </c>
      <c r="AF72" s="77" t="n">
        <v>5833.33</v>
      </c>
      <c r="AG72" s="77"/>
      <c r="AH72" s="77"/>
      <c r="AI72" s="77"/>
      <c r="AJ72" s="77"/>
      <c r="AK72" s="71" t="n">
        <f aca="false">A72</f>
        <v>61</v>
      </c>
      <c r="AL72" s="71" t="str">
        <f aca="false">B72</f>
        <v>大邑东壕沟段药店</v>
      </c>
      <c r="AM72" s="65" t="n">
        <f aca="false">SUM(AN72:BB72)</f>
        <v>10053.8145876251</v>
      </c>
      <c r="AN72" s="73"/>
      <c r="AO72" s="73" t="n">
        <v>2982.45</v>
      </c>
      <c r="AP72" s="73" t="n">
        <v>2203.16</v>
      </c>
      <c r="AQ72" s="73" t="n">
        <v>5.32</v>
      </c>
      <c r="AR72" s="73" t="n">
        <v>918.333333333333</v>
      </c>
      <c r="AS72" s="73" t="n">
        <v>1308.35</v>
      </c>
      <c r="AT72" s="73"/>
      <c r="AU72" s="65" t="n">
        <f aca="false">BC72*0.0656/12</f>
        <v>359.590008</v>
      </c>
      <c r="AV72" s="73"/>
      <c r="AW72" s="73"/>
      <c r="AX72" s="73" t="n">
        <v>213</v>
      </c>
      <c r="AY72" s="73" t="n">
        <v>0</v>
      </c>
      <c r="AZ72" s="73" t="n">
        <v>0</v>
      </c>
      <c r="BA72" s="73"/>
      <c r="BB72" s="73" t="n">
        <v>2063.61124629177</v>
      </c>
      <c r="BC72" s="73" t="n">
        <v>65778.66</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6.334218</v>
      </c>
      <c r="D73" s="73" t="n">
        <v>1.696336</v>
      </c>
      <c r="E73" s="77" t="n">
        <v>63342.18</v>
      </c>
      <c r="F73" s="77" t="n">
        <v>2436.74</v>
      </c>
      <c r="G73" s="77" t="n">
        <v>28031.79</v>
      </c>
      <c r="H73" s="77" t="n">
        <v>11105.48</v>
      </c>
      <c r="I73" s="77" t="n">
        <v>54520.38</v>
      </c>
      <c r="J73" s="71" t="n">
        <f aca="false">K73+L73</f>
        <v>16963.36</v>
      </c>
      <c r="K73" s="77" t="n">
        <v>0</v>
      </c>
      <c r="L73" s="71" t="n">
        <f aca="false">M73+N73</f>
        <v>16963.36</v>
      </c>
      <c r="M73" s="77" t="n">
        <v>16963.36</v>
      </c>
      <c r="N73" s="77"/>
      <c r="O73" s="67" t="n">
        <f aca="false">L73/I73</f>
        <v>0.311137963455134</v>
      </c>
      <c r="P73" s="68" t="n">
        <f aca="false">X73/I73</f>
        <v>0.807185292912485</v>
      </c>
      <c r="Q73" s="65" t="n">
        <f aca="false">L73-X73</f>
        <v>-27044.6889</v>
      </c>
      <c r="R73" s="65" t="n">
        <f aca="false">J73-X73</f>
        <v>-27044.6889</v>
      </c>
      <c r="S73" s="60"/>
      <c r="T73" s="60"/>
      <c r="U73" s="77"/>
      <c r="V73" s="71" t="n">
        <f aca="false">A73</f>
        <v>62</v>
      </c>
      <c r="W73" s="69" t="str">
        <f aca="false">B73</f>
        <v>大邑富民路药店</v>
      </c>
      <c r="X73" s="65" t="n">
        <f aca="false">Y73+AE73+AM73</f>
        <v>44008.0489</v>
      </c>
      <c r="Y73" s="65" t="n">
        <f aca="false">SUM(Z73:AD73)</f>
        <v>17985.3973473327</v>
      </c>
      <c r="Z73" s="73" t="n">
        <v>4494.61538461539</v>
      </c>
      <c r="AA73" s="73" t="n">
        <v>2608.68437390211</v>
      </c>
      <c r="AB73" s="73" t="n">
        <v>1118.00758881519</v>
      </c>
      <c r="AC73" s="73" t="n">
        <v>2916.59</v>
      </c>
      <c r="AD73" s="73" t="n">
        <v>6847.5</v>
      </c>
      <c r="AE73" s="71" t="n">
        <f aca="false">SUM(AF73:AG73)-AH73+AI73</f>
        <v>12083.33</v>
      </c>
      <c r="AF73" s="77" t="n">
        <v>11666.67</v>
      </c>
      <c r="AG73" s="77"/>
      <c r="AH73" s="77"/>
      <c r="AI73" s="77" t="n">
        <v>416.66</v>
      </c>
      <c r="AJ73" s="77"/>
      <c r="AK73" s="71" t="n">
        <f aca="false">A73</f>
        <v>62</v>
      </c>
      <c r="AL73" s="71" t="str">
        <f aca="false">B73</f>
        <v>大邑富民路药店</v>
      </c>
      <c r="AM73" s="65" t="n">
        <f aca="false">SUM(AN73:BB73)</f>
        <v>13939.3215526673</v>
      </c>
      <c r="AN73" s="73"/>
      <c r="AO73" s="73" t="n">
        <v>2733.43</v>
      </c>
      <c r="AP73" s="73" t="n">
        <v>2311.38</v>
      </c>
      <c r="AQ73" s="73" t="n">
        <v>0</v>
      </c>
      <c r="AR73" s="73" t="n">
        <v>2401.61666666667</v>
      </c>
      <c r="AS73" s="73" t="n">
        <v>3094.43</v>
      </c>
      <c r="AT73" s="73"/>
      <c r="AU73" s="65" t="n">
        <f aca="false">BC73*0.0656/12</f>
        <v>621.542233333334</v>
      </c>
      <c r="AV73" s="73"/>
      <c r="AW73" s="73"/>
      <c r="AX73" s="73" t="n">
        <v>114</v>
      </c>
      <c r="AY73" s="73" t="n">
        <v>500</v>
      </c>
      <c r="AZ73" s="73" t="n">
        <v>0</v>
      </c>
      <c r="BA73" s="73"/>
      <c r="BB73" s="73" t="n">
        <v>2162.92265266732</v>
      </c>
      <c r="BC73" s="73" t="n">
        <v>113696.75</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4.731565</v>
      </c>
      <c r="D74" s="73" t="n">
        <v>1.284682</v>
      </c>
      <c r="E74" s="77" t="n">
        <v>47315.65</v>
      </c>
      <c r="F74" s="77" t="n">
        <v>1517.26</v>
      </c>
      <c r="G74" s="77" t="n">
        <v>13846.58</v>
      </c>
      <c r="H74" s="77" t="n">
        <v>10295.11</v>
      </c>
      <c r="I74" s="77" t="n">
        <v>40764.22</v>
      </c>
      <c r="J74" s="71" t="n">
        <f aca="false">K74+L74</f>
        <v>12846.82</v>
      </c>
      <c r="K74" s="77" t="n">
        <v>0</v>
      </c>
      <c r="L74" s="71" t="n">
        <f aca="false">M74+N74</f>
        <v>12846.82</v>
      </c>
      <c r="M74" s="77" t="n">
        <v>12846.82</v>
      </c>
      <c r="N74" s="77"/>
      <c r="O74" s="67" t="n">
        <f aca="false">L74/I74</f>
        <v>0.315149412891992</v>
      </c>
      <c r="P74" s="68" t="n">
        <f aca="false">X74/I74</f>
        <v>1.12503784521491</v>
      </c>
      <c r="Q74" s="65" t="n">
        <f aca="false">L74-X74</f>
        <v>-33014.4702306667</v>
      </c>
      <c r="R74" s="65" t="n">
        <f aca="false">J74-X74</f>
        <v>-33014.4702306667</v>
      </c>
      <c r="S74" s="60"/>
      <c r="T74" s="60"/>
      <c r="U74" s="77"/>
      <c r="V74" s="71" t="n">
        <f aca="false">A74</f>
        <v>63</v>
      </c>
      <c r="W74" s="69" t="str">
        <f aca="false">B74</f>
        <v>滨河路药店</v>
      </c>
      <c r="X74" s="65" t="n">
        <f aca="false">Y74+AE74+AM74</f>
        <v>45861.2902306667</v>
      </c>
      <c r="Y74" s="65" t="n">
        <f aca="false">SUM(Z74:AD74)</f>
        <v>17280.8593638902</v>
      </c>
      <c r="Z74" s="73" t="n">
        <v>2610</v>
      </c>
      <c r="AA74" s="73" t="n">
        <v>2907.56155472311</v>
      </c>
      <c r="AB74" s="73" t="n">
        <v>1246.09780916705</v>
      </c>
      <c r="AC74" s="73" t="n">
        <v>3417.2</v>
      </c>
      <c r="AD74" s="73" t="n">
        <v>7100</v>
      </c>
      <c r="AE74" s="71" t="n">
        <f aca="false">SUM(AF74:AG74)-AH74+AI74</f>
        <v>19682</v>
      </c>
      <c r="AF74" s="77" t="n">
        <v>19682</v>
      </c>
      <c r="AG74" s="77"/>
      <c r="AH74" s="77"/>
      <c r="AI74" s="77"/>
      <c r="AJ74" s="77"/>
      <c r="AK74" s="71" t="n">
        <f aca="false">A74</f>
        <v>63</v>
      </c>
      <c r="AL74" s="71" t="str">
        <f aca="false">B74</f>
        <v>滨河路药店</v>
      </c>
      <c r="AM74" s="65" t="n">
        <f aca="false">SUM(AN74:BB74)</f>
        <v>8898.4308667765</v>
      </c>
      <c r="AN74" s="73"/>
      <c r="AO74" s="73" t="n">
        <v>2611.86</v>
      </c>
      <c r="AP74" s="73" t="n">
        <v>1677.27</v>
      </c>
      <c r="AQ74" s="73" t="n">
        <v>0</v>
      </c>
      <c r="AR74" s="73" t="n">
        <v>1002.81666666667</v>
      </c>
      <c r="AS74" s="73" t="n">
        <v>1385.06</v>
      </c>
      <c r="AT74" s="73"/>
      <c r="AU74" s="65" t="n">
        <f aca="false">BC74*0.0656/12</f>
        <v>431.213564</v>
      </c>
      <c r="AV74" s="73"/>
      <c r="AW74" s="73"/>
      <c r="AX74" s="73" t="n">
        <v>0</v>
      </c>
      <c r="AY74" s="73" t="n">
        <v>774.1</v>
      </c>
      <c r="AZ74" s="73" t="n">
        <v>322</v>
      </c>
      <c r="BA74" s="73"/>
      <c r="BB74" s="73" t="n">
        <v>694.110636109836</v>
      </c>
      <c r="BC74" s="73" t="n">
        <v>78880.5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8.299991</v>
      </c>
      <c r="D75" s="73" t="n">
        <v>2.436085</v>
      </c>
      <c r="E75" s="77" t="n">
        <v>82999.91</v>
      </c>
      <c r="F75" s="77" t="n">
        <v>2069.86</v>
      </c>
      <c r="G75" s="77" t="n">
        <v>26451.58</v>
      </c>
      <c r="H75" s="77" t="n">
        <v>15101.81</v>
      </c>
      <c r="I75" s="77" t="n">
        <v>71291.75</v>
      </c>
      <c r="J75" s="71" t="n">
        <f aca="false">K75+L75</f>
        <v>24360.85</v>
      </c>
      <c r="K75" s="77" t="n">
        <v>0</v>
      </c>
      <c r="L75" s="71" t="n">
        <f aca="false">M75+N75</f>
        <v>24360.85</v>
      </c>
      <c r="M75" s="77" t="n">
        <v>24360.85</v>
      </c>
      <c r="N75" s="77"/>
      <c r="O75" s="67" t="n">
        <f aca="false">L75/I75</f>
        <v>0.341706438683298</v>
      </c>
      <c r="P75" s="68" t="n">
        <f aca="false">X75/I75</f>
        <v>0.43202306828864</v>
      </c>
      <c r="Q75" s="65" t="n">
        <f aca="false">L75-X75</f>
        <v>-6438.83057866667</v>
      </c>
      <c r="R75" s="65" t="n">
        <f aca="false">J75-X75</f>
        <v>-6438.83057866667</v>
      </c>
      <c r="S75" s="60"/>
      <c r="T75" s="60"/>
      <c r="U75" s="77"/>
      <c r="V75" s="71" t="n">
        <f aca="false">A75</f>
        <v>64</v>
      </c>
      <c r="W75" s="69" t="str">
        <f aca="false">B75</f>
        <v>民丰大道西段药店</v>
      </c>
      <c r="X75" s="65" t="n">
        <f aca="false">Y75+AE75+AM75</f>
        <v>30799.6805786667</v>
      </c>
      <c r="Y75" s="65" t="n">
        <f aca="false">SUM(Z75:AD75)</f>
        <v>13395.6168718908</v>
      </c>
      <c r="Z75" s="73" t="n">
        <v>2410</v>
      </c>
      <c r="AA75" s="73" t="n">
        <v>1846.05181032359</v>
      </c>
      <c r="AB75" s="73" t="n">
        <v>791.165061567253</v>
      </c>
      <c r="AC75" s="73" t="n">
        <v>4573.4</v>
      </c>
      <c r="AD75" s="73" t="n">
        <v>3775</v>
      </c>
      <c r="AE75" s="71" t="n">
        <f aca="false">SUM(AF75:AG75)-AH75+AI75</f>
        <v>10105.65</v>
      </c>
      <c r="AF75" s="77" t="n">
        <v>10105.65</v>
      </c>
      <c r="AG75" s="77"/>
      <c r="AH75" s="77"/>
      <c r="AI75" s="77"/>
      <c r="AJ75" s="77"/>
      <c r="AK75" s="71" t="n">
        <f aca="false">A75</f>
        <v>64</v>
      </c>
      <c r="AL75" s="71" t="str">
        <f aca="false">B75</f>
        <v>民丰大道西段药店</v>
      </c>
      <c r="AM75" s="65" t="n">
        <f aca="false">SUM(AN75:BB75)</f>
        <v>7298.41370677583</v>
      </c>
      <c r="AN75" s="73"/>
      <c r="AO75" s="73" t="n">
        <v>2085.22</v>
      </c>
      <c r="AP75" s="73" t="n">
        <v>1188.44</v>
      </c>
      <c r="AQ75" s="73" t="n">
        <v>0</v>
      </c>
      <c r="AR75" s="73" t="n">
        <v>696.3</v>
      </c>
      <c r="AS75" s="73" t="n">
        <v>1049.63</v>
      </c>
      <c r="AT75" s="73"/>
      <c r="AU75" s="65" t="n">
        <f aca="false">BC75*0.0656/12</f>
        <v>515.040578666667</v>
      </c>
      <c r="AV75" s="73"/>
      <c r="AW75" s="73"/>
      <c r="AX75" s="73" t="n">
        <v>0</v>
      </c>
      <c r="AY75" s="73" t="n">
        <v>566.32</v>
      </c>
      <c r="AZ75" s="73" t="n">
        <v>618</v>
      </c>
      <c r="BA75" s="73"/>
      <c r="BB75" s="73" t="n">
        <v>579.463128109161</v>
      </c>
      <c r="BC75" s="73" t="n">
        <v>94214.74</v>
      </c>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1.970626</v>
      </c>
      <c r="D76" s="73" t="n">
        <v>0.618487</v>
      </c>
      <c r="E76" s="77" t="n">
        <v>19706.26</v>
      </c>
      <c r="F76" s="77" t="n">
        <v>178.02</v>
      </c>
      <c r="G76" s="77"/>
      <c r="H76" s="77" t="n">
        <v>3296.51</v>
      </c>
      <c r="I76" s="77" t="n">
        <v>19144.2</v>
      </c>
      <c r="J76" s="71" t="n">
        <f aca="false">K76+L76</f>
        <v>6184.87</v>
      </c>
      <c r="K76" s="77" t="n">
        <v>0</v>
      </c>
      <c r="L76" s="71" t="n">
        <f aca="false">M76+N76</f>
        <v>6184.87</v>
      </c>
      <c r="M76" s="77" t="n">
        <v>6184.87</v>
      </c>
      <c r="N76" s="77"/>
      <c r="O76" s="67" t="n">
        <f aca="false">L76/I76</f>
        <v>0.323067560932293</v>
      </c>
      <c r="P76" s="68" t="n">
        <f aca="false">X76/I76</f>
        <v>1.58843926153439</v>
      </c>
      <c r="Q76" s="65" t="n">
        <f aca="false">L76-X76</f>
        <v>-24224.5289106667</v>
      </c>
      <c r="R76" s="65" t="n">
        <f aca="false">J76-X76</f>
        <v>-24224.5289106667</v>
      </c>
      <c r="S76" s="60"/>
      <c r="T76" s="60"/>
      <c r="U76" s="77"/>
      <c r="V76" s="71" t="n">
        <f aca="false">A76</f>
        <v>65</v>
      </c>
      <c r="W76" s="69" t="str">
        <f aca="false">B76</f>
        <v>郫县科华路药店</v>
      </c>
      <c r="X76" s="65" t="n">
        <f aca="false">Y76+AE76+AM76</f>
        <v>30409.3989106667</v>
      </c>
      <c r="Y76" s="65" t="n">
        <f aca="false">SUM(Z76:AD76)</f>
        <v>11378.6107670774</v>
      </c>
      <c r="Z76" s="73" t="n">
        <v>2010</v>
      </c>
      <c r="AA76" s="73" t="n">
        <v>1966.06140404894</v>
      </c>
      <c r="AB76" s="73" t="n">
        <v>842.597744592404</v>
      </c>
      <c r="AC76" s="73" t="n">
        <v>1147.36</v>
      </c>
      <c r="AD76" s="73" t="n">
        <v>5412.59161843608</v>
      </c>
      <c r="AE76" s="71" t="n">
        <f aca="false">SUM(AF76:AG76)-AH76+AI76</f>
        <v>12650</v>
      </c>
      <c r="AF76" s="77" t="n">
        <v>12650</v>
      </c>
      <c r="AG76" s="77"/>
      <c r="AH76" s="77"/>
      <c r="AI76" s="77"/>
      <c r="AJ76" s="77"/>
      <c r="AK76" s="71" t="n">
        <f aca="false">A76</f>
        <v>65</v>
      </c>
      <c r="AL76" s="71" t="str">
        <f aca="false">B76</f>
        <v>郫县科华路药店</v>
      </c>
      <c r="AM76" s="65" t="n">
        <f aca="false">SUM(AN76:BB76)</f>
        <v>6380.78814358924</v>
      </c>
      <c r="AN76" s="73"/>
      <c r="AO76" s="73" t="n">
        <v>2154.55</v>
      </c>
      <c r="AP76" s="73" t="n">
        <v>1266.63</v>
      </c>
      <c r="AQ76" s="73" t="n">
        <v>56.20578</v>
      </c>
      <c r="AR76" s="73" t="n">
        <v>1363.31666666667</v>
      </c>
      <c r="AS76" s="73" t="n">
        <v>1048.67</v>
      </c>
      <c r="AT76" s="73"/>
      <c r="AU76" s="65" t="n">
        <f aca="false">BC76*0.0656/12</f>
        <v>315.876464</v>
      </c>
      <c r="AV76" s="73"/>
      <c r="AW76" s="73"/>
      <c r="AX76" s="73" t="n">
        <v>0</v>
      </c>
      <c r="AY76" s="73" t="n">
        <v>0</v>
      </c>
      <c r="AZ76" s="73" t="n">
        <v>50</v>
      </c>
      <c r="BA76" s="73"/>
      <c r="BB76" s="73" t="n">
        <v>125.539232922572</v>
      </c>
      <c r="BC76" s="73" t="n">
        <v>57782.28</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3.083529</v>
      </c>
      <c r="D77" s="73" t="n">
        <v>0.830738</v>
      </c>
      <c r="E77" s="77" t="n">
        <v>30835.29</v>
      </c>
      <c r="F77" s="77" t="n">
        <v>60.2</v>
      </c>
      <c r="G77" s="77" t="n">
        <v>9030.29</v>
      </c>
      <c r="H77" s="77" t="n">
        <v>4321.86</v>
      </c>
      <c r="I77" s="77" t="n">
        <v>29950.26</v>
      </c>
      <c r="J77" s="71" t="n">
        <f aca="false">K77+L77</f>
        <v>8307.38</v>
      </c>
      <c r="K77" s="77" t="n">
        <v>0</v>
      </c>
      <c r="L77" s="71" t="n">
        <f aca="false">M77+N77</f>
        <v>8307.38</v>
      </c>
      <c r="M77" s="77" t="n">
        <v>8307.38</v>
      </c>
      <c r="N77" s="77"/>
      <c r="O77" s="67" t="n">
        <f aca="false">L77/I77</f>
        <v>0.277372550355156</v>
      </c>
      <c r="P77" s="68" t="n">
        <f aca="false">X77/I77</f>
        <v>0.784115689858229</v>
      </c>
      <c r="Q77" s="65" t="n">
        <f aca="false">L77-X77</f>
        <v>-15177.0887813333</v>
      </c>
      <c r="R77" s="65" t="n">
        <f aca="false">J77-X77</f>
        <v>-15177.0887813333</v>
      </c>
      <c r="S77" s="60"/>
      <c r="T77" s="60"/>
      <c r="U77" s="77"/>
      <c r="V77" s="71" t="n">
        <f aca="false">A77</f>
        <v>66</v>
      </c>
      <c r="W77" s="69" t="str">
        <f aca="false">B77</f>
        <v>双流锦华路一段药店</v>
      </c>
      <c r="X77" s="65" t="n">
        <f aca="false">Y77+AE77+AM77</f>
        <v>23484.4687813333</v>
      </c>
      <c r="Y77" s="65" t="n">
        <f aca="false">SUM(Z77:AD77)</f>
        <v>10648.1654575759</v>
      </c>
      <c r="Z77" s="73" t="n">
        <v>2980</v>
      </c>
      <c r="AA77" s="73" t="n">
        <v>2100.47282030313</v>
      </c>
      <c r="AB77" s="73" t="n">
        <v>900.202637272769</v>
      </c>
      <c r="AC77" s="73" t="n">
        <v>917.49</v>
      </c>
      <c r="AD77" s="73" t="n">
        <v>3750</v>
      </c>
      <c r="AE77" s="71" t="n">
        <f aca="false">SUM(AF77:AG77)-AH77+AI77</f>
        <v>6677</v>
      </c>
      <c r="AF77" s="77" t="n">
        <v>6677</v>
      </c>
      <c r="AG77" s="77"/>
      <c r="AH77" s="77"/>
      <c r="AI77" s="77"/>
      <c r="AJ77" s="77"/>
      <c r="AK77" s="71" t="n">
        <f aca="false">A77</f>
        <v>66</v>
      </c>
      <c r="AL77" s="71" t="str">
        <f aca="false">B77</f>
        <v>双流锦华路一段药店</v>
      </c>
      <c r="AM77" s="65" t="n">
        <f aca="false">SUM(AN77:BB77)</f>
        <v>6159.30332375744</v>
      </c>
      <c r="AN77" s="73"/>
      <c r="AO77" s="73" t="n">
        <v>1792.17</v>
      </c>
      <c r="AP77" s="73" t="n">
        <v>1644.61</v>
      </c>
      <c r="AQ77" s="73" t="n">
        <v>106.203276</v>
      </c>
      <c r="AR77" s="73" t="n">
        <v>757.616666666667</v>
      </c>
      <c r="AS77" s="73" t="n">
        <v>1107.53</v>
      </c>
      <c r="AT77" s="73"/>
      <c r="AU77" s="65" t="n">
        <f aca="false">BC77*0.0656/12</f>
        <v>281.088838666667</v>
      </c>
      <c r="AV77" s="73"/>
      <c r="AW77" s="73"/>
      <c r="AX77" s="73" t="n">
        <v>0</v>
      </c>
      <c r="AY77" s="73" t="n">
        <v>0</v>
      </c>
      <c r="AZ77" s="73" t="n">
        <v>0</v>
      </c>
      <c r="BA77" s="73"/>
      <c r="BB77" s="73" t="n">
        <v>470.084542424105</v>
      </c>
      <c r="BC77" s="73" t="n">
        <v>51418.69</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1.383677</v>
      </c>
      <c r="D78" s="73" t="n">
        <v>0.410723</v>
      </c>
      <c r="E78" s="77" t="n">
        <v>13836.77</v>
      </c>
      <c r="F78" s="77" t="n">
        <v>305.72</v>
      </c>
      <c r="G78" s="77"/>
      <c r="H78" s="77" t="n">
        <v>2565.23</v>
      </c>
      <c r="I78" s="77" t="n">
        <v>13436.6</v>
      </c>
      <c r="J78" s="71" t="n">
        <f aca="false">K78+L78</f>
        <v>4107.23</v>
      </c>
      <c r="K78" s="77" t="n">
        <v>0</v>
      </c>
      <c r="L78" s="71" t="n">
        <f aca="false">M78+N78</f>
        <v>4107.23</v>
      </c>
      <c r="M78" s="77" t="n">
        <v>4107.23</v>
      </c>
      <c r="N78" s="77"/>
      <c r="O78" s="67" t="n">
        <f aca="false">L78/I78</f>
        <v>0.305674798684191</v>
      </c>
      <c r="P78" s="68" t="n">
        <f aca="false">X78/I78</f>
        <v>1.5715706003999</v>
      </c>
      <c r="Q78" s="65" t="n">
        <f aca="false">L78-X78</f>
        <v>-17009.3355293333</v>
      </c>
      <c r="R78" s="65" t="n">
        <f aca="false">J78-X78</f>
        <v>-17009.3355293333</v>
      </c>
      <c r="S78" s="60"/>
      <c r="T78" s="60"/>
      <c r="U78" s="77"/>
      <c r="V78" s="71" t="n">
        <f aca="false">A78</f>
        <v>67</v>
      </c>
      <c r="W78" s="69" t="str">
        <f aca="false">B78</f>
        <v>新津外西街药店</v>
      </c>
      <c r="X78" s="65" t="n">
        <f aca="false">Y78+AE78+AM78</f>
        <v>21116.5655293333</v>
      </c>
      <c r="Y78" s="65" t="n">
        <f aca="false">SUM(Z78:AD78)</f>
        <v>10287.6301351585</v>
      </c>
      <c r="Z78" s="73" t="n">
        <v>2010</v>
      </c>
      <c r="AA78" s="73" t="n">
        <v>1655.52109461092</v>
      </c>
      <c r="AB78" s="73" t="n">
        <v>709.509040547538</v>
      </c>
      <c r="AC78" s="73" t="n">
        <v>912.6</v>
      </c>
      <c r="AD78" s="73" t="n">
        <v>5000</v>
      </c>
      <c r="AE78" s="71" t="n">
        <f aca="false">SUM(AF78:AG78)-AH78+AI78</f>
        <v>5349.28</v>
      </c>
      <c r="AF78" s="77" t="n">
        <v>5349.28</v>
      </c>
      <c r="AG78" s="77"/>
      <c r="AH78" s="77"/>
      <c r="AI78" s="77"/>
      <c r="AJ78" s="77"/>
      <c r="AK78" s="71" t="n">
        <f aca="false">A78</f>
        <v>67</v>
      </c>
      <c r="AL78" s="71" t="str">
        <f aca="false">B78</f>
        <v>新津外西街药店</v>
      </c>
      <c r="AM78" s="65" t="n">
        <f aca="false">SUM(AN78:BB78)</f>
        <v>5479.65539417488</v>
      </c>
      <c r="AN78" s="73"/>
      <c r="AO78" s="73" t="n">
        <v>1865.32</v>
      </c>
      <c r="AP78" s="73" t="n">
        <v>1237.5</v>
      </c>
      <c r="AQ78" s="73" t="n">
        <v>48.020688</v>
      </c>
      <c r="AR78" s="73" t="n">
        <v>906.35</v>
      </c>
      <c r="AS78" s="73" t="n">
        <v>851.85</v>
      </c>
      <c r="AT78" s="73"/>
      <c r="AU78" s="65" t="n">
        <f aca="false">BC78*0.0656/12</f>
        <v>322.204841333333</v>
      </c>
      <c r="AV78" s="73"/>
      <c r="AW78" s="73"/>
      <c r="AX78" s="73" t="n">
        <v>0</v>
      </c>
      <c r="AY78" s="73" t="n">
        <v>0</v>
      </c>
      <c r="AZ78" s="73" t="n">
        <v>0</v>
      </c>
      <c r="BA78" s="73"/>
      <c r="BB78" s="73" t="n">
        <v>248.409864841542</v>
      </c>
      <c r="BC78" s="73" t="n">
        <v>58939.91</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228813</v>
      </c>
      <c r="D79" s="73" t="n">
        <v>0.062522</v>
      </c>
      <c r="E79" s="77" t="n">
        <v>2288.13</v>
      </c>
      <c r="F79" s="77"/>
      <c r="G79" s="77" t="n">
        <v>312.91</v>
      </c>
      <c r="H79" s="77" t="n">
        <v>527.31</v>
      </c>
      <c r="I79" s="77" t="n">
        <v>2222.17</v>
      </c>
      <c r="J79" s="71" t="n">
        <f aca="false">K79+L79</f>
        <v>625.22</v>
      </c>
      <c r="K79" s="77" t="n">
        <v>0</v>
      </c>
      <c r="L79" s="71" t="n">
        <f aca="false">M79+N79</f>
        <v>625.22</v>
      </c>
      <c r="M79" s="77" t="n">
        <v>625.22</v>
      </c>
      <c r="N79" s="77"/>
      <c r="O79" s="67" t="n">
        <f aca="false">L79/I79</f>
        <v>0.281355611856879</v>
      </c>
      <c r="P79" s="68" t="n">
        <f aca="false">X79/I79</f>
        <v>7.4213512041533</v>
      </c>
      <c r="Q79" s="65" t="n">
        <f aca="false">L79-X79</f>
        <v>-15866.2840053333</v>
      </c>
      <c r="R79" s="65" t="n">
        <f aca="false">J79-X79</f>
        <v>-15866.2840053333</v>
      </c>
      <c r="S79" s="60"/>
      <c r="T79" s="60"/>
      <c r="U79" s="77"/>
      <c r="V79" s="71" t="n">
        <f aca="false">A79</f>
        <v>68</v>
      </c>
      <c r="W79" s="69" t="str">
        <f aca="false">B79</f>
        <v>双流川大路三段店</v>
      </c>
      <c r="X79" s="65" t="n">
        <f aca="false">Y79+AE79+AM79</f>
        <v>16491.5040053333</v>
      </c>
      <c r="Y79" s="65" t="n">
        <f aca="false">SUM(Z79:AD79)</f>
        <v>5643.64848171858</v>
      </c>
      <c r="Z79" s="73" t="n">
        <v>2340</v>
      </c>
      <c r="AA79" s="73" t="n">
        <v>395.057937203008</v>
      </c>
      <c r="AB79" s="73" t="n">
        <v>169.310544515575</v>
      </c>
      <c r="AC79" s="73" t="n">
        <v>189.28</v>
      </c>
      <c r="AD79" s="73" t="n">
        <v>2550</v>
      </c>
      <c r="AE79" s="71" t="n">
        <f aca="false">SUM(AF79:AG79)-AH79+AI79</f>
        <v>3213.9</v>
      </c>
      <c r="AF79" s="77" t="n">
        <v>3213.9</v>
      </c>
      <c r="AG79" s="77"/>
      <c r="AH79" s="77"/>
      <c r="AI79" s="77"/>
      <c r="AJ79" s="77"/>
      <c r="AK79" s="71" t="n">
        <f aca="false">A79</f>
        <v>68</v>
      </c>
      <c r="AL79" s="71" t="str">
        <f aca="false">B79</f>
        <v>双流川大路三段店</v>
      </c>
      <c r="AM79" s="65" t="n">
        <f aca="false">SUM(AN79:BB79)</f>
        <v>7633.95552361475</v>
      </c>
      <c r="AN79" s="73"/>
      <c r="AO79" s="73" t="n">
        <v>1193.58</v>
      </c>
      <c r="AP79" s="73" t="n">
        <v>781.09</v>
      </c>
      <c r="AQ79" s="73" t="n">
        <v>7.915428</v>
      </c>
      <c r="AR79" s="73" t="n">
        <v>974.05</v>
      </c>
      <c r="AS79" s="73" t="n">
        <v>3924.2</v>
      </c>
      <c r="AT79" s="73"/>
      <c r="AU79" s="65" t="n">
        <f aca="false">BC79*0.0656/12</f>
        <v>158.118577333333</v>
      </c>
      <c r="AV79" s="73"/>
      <c r="AW79" s="73"/>
      <c r="AX79" s="73" t="n">
        <v>0</v>
      </c>
      <c r="AY79" s="73" t="n">
        <v>175</v>
      </c>
      <c r="AZ79" s="73" t="n">
        <v>0</v>
      </c>
      <c r="BA79" s="73"/>
      <c r="BB79" s="73" t="n">
        <v>420.001518281417</v>
      </c>
      <c r="BC79" s="73" t="n">
        <v>28924.13</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1.837379</v>
      </c>
      <c r="D80" s="73" t="n">
        <v>0.530173</v>
      </c>
      <c r="E80" s="77" t="n">
        <v>18373.79</v>
      </c>
      <c r="F80" s="77" t="n">
        <v>192.4</v>
      </c>
      <c r="G80" s="77" t="n">
        <v>3717.1</v>
      </c>
      <c r="H80" s="77" t="n">
        <v>3075.52</v>
      </c>
      <c r="I80" s="77" t="n">
        <v>15853.66</v>
      </c>
      <c r="J80" s="71" t="n">
        <f aca="false">K80+L80</f>
        <v>5301.73</v>
      </c>
      <c r="K80" s="77" t="n">
        <v>0</v>
      </c>
      <c r="L80" s="71" t="n">
        <f aca="false">M80+N80</f>
        <v>5301.73</v>
      </c>
      <c r="M80" s="77" t="n">
        <v>5301.73</v>
      </c>
      <c r="N80" s="77"/>
      <c r="O80" s="67" t="n">
        <f aca="false">L80/I80</f>
        <v>0.334416784515374</v>
      </c>
      <c r="P80" s="68" t="n">
        <f aca="false">X80/I80</f>
        <v>2.41096711758252</v>
      </c>
      <c r="Q80" s="65" t="n">
        <f aca="false">L80-X80</f>
        <v>-32920.9229533333</v>
      </c>
      <c r="R80" s="65" t="n">
        <f aca="false">J80-X80</f>
        <v>-32920.9229533333</v>
      </c>
      <c r="S80" s="60"/>
      <c r="T80" s="60"/>
      <c r="U80" s="77"/>
      <c r="V80" s="71" t="n">
        <f aca="false">A80</f>
        <v>69</v>
      </c>
      <c r="W80" s="69" t="str">
        <f aca="false">B80</f>
        <v>二环路西一段店</v>
      </c>
      <c r="X80" s="65" t="n">
        <f aca="false">Y80+AE80+AM80</f>
        <v>38222.6529533333</v>
      </c>
      <c r="Y80" s="65" t="n">
        <f aca="false">SUM(Z80:AD80)</f>
        <v>8766.8220344802</v>
      </c>
      <c r="Z80" s="73" t="n">
        <v>1995</v>
      </c>
      <c r="AA80" s="73" t="n">
        <v>1823.58542413614</v>
      </c>
      <c r="AB80" s="73" t="n">
        <v>781.536610344059</v>
      </c>
      <c r="AC80" s="73" t="n">
        <v>591.7</v>
      </c>
      <c r="AD80" s="73" t="n">
        <v>3575</v>
      </c>
      <c r="AE80" s="71" t="n">
        <f aca="false">SUM(AF80:AG80)-AH80+AI80</f>
        <v>20632</v>
      </c>
      <c r="AF80" s="77" t="n">
        <v>20298.67</v>
      </c>
      <c r="AG80" s="77"/>
      <c r="AH80" s="77"/>
      <c r="AI80" s="77" t="n">
        <v>333.33</v>
      </c>
      <c r="AJ80" s="77"/>
      <c r="AK80" s="71" t="n">
        <f aca="false">A80</f>
        <v>69</v>
      </c>
      <c r="AL80" s="71" t="str">
        <f aca="false">B80</f>
        <v>二环路西一段店</v>
      </c>
      <c r="AM80" s="65" t="n">
        <f aca="false">SUM(AN80:BB80)</f>
        <v>8823.83091885314</v>
      </c>
      <c r="AN80" s="73"/>
      <c r="AO80" s="73" t="n">
        <v>1761.87</v>
      </c>
      <c r="AP80" s="73" t="n">
        <v>1233.5</v>
      </c>
      <c r="AQ80" s="73" t="n">
        <v>0</v>
      </c>
      <c r="AR80" s="73" t="n">
        <v>970.716666666667</v>
      </c>
      <c r="AS80" s="73" t="n">
        <v>1322.09</v>
      </c>
      <c r="AT80" s="73"/>
      <c r="AU80" s="65" t="n">
        <f aca="false">BC80*0.0656/12</f>
        <v>375.156286666667</v>
      </c>
      <c r="AV80" s="73"/>
      <c r="AW80" s="73"/>
      <c r="AX80" s="73" t="n">
        <v>0</v>
      </c>
      <c r="AY80" s="73" t="n">
        <v>1657</v>
      </c>
      <c r="AZ80" s="73" t="n">
        <v>881</v>
      </c>
      <c r="BA80" s="73"/>
      <c r="BB80" s="73" t="n">
        <v>622.497965519804</v>
      </c>
      <c r="BC80" s="73" t="n">
        <v>68626.15</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3.368032</v>
      </c>
      <c r="D81" s="73" t="n">
        <v>1.115117</v>
      </c>
      <c r="E81" s="77" t="n">
        <v>33680.32</v>
      </c>
      <c r="F81" s="77" t="n">
        <v>84.07</v>
      </c>
      <c r="G81" s="77" t="n">
        <v>13604.75</v>
      </c>
      <c r="H81" s="77" t="n">
        <v>7507.95</v>
      </c>
      <c r="I81" s="77" t="n">
        <v>29070.02</v>
      </c>
      <c r="J81" s="71" t="n">
        <f aca="false">K81+L81</f>
        <v>11151.17</v>
      </c>
      <c r="K81" s="77" t="n">
        <v>0</v>
      </c>
      <c r="L81" s="71" t="n">
        <f aca="false">M81+N81</f>
        <v>11151.17</v>
      </c>
      <c r="M81" s="77" t="n">
        <v>11151.17</v>
      </c>
      <c r="N81" s="77"/>
      <c r="O81" s="67" t="n">
        <f aca="false">L81/I81</f>
        <v>0.38359691531</v>
      </c>
      <c r="P81" s="68" t="n">
        <f aca="false">X81/I81</f>
        <v>1.19145739204858</v>
      </c>
      <c r="Q81" s="65" t="n">
        <f aca="false">L81-X81</f>
        <v>-23484.520216</v>
      </c>
      <c r="R81" s="65" t="n">
        <f aca="false">J81-X81</f>
        <v>-23484.520216</v>
      </c>
      <c r="S81" s="60"/>
      <c r="T81" s="60"/>
      <c r="U81" s="77"/>
      <c r="V81" s="71" t="n">
        <f aca="false">A81</f>
        <v>70</v>
      </c>
      <c r="W81" s="69" t="str">
        <f aca="false">B81</f>
        <v>群和路药店</v>
      </c>
      <c r="X81" s="65" t="n">
        <f aca="false">Y81+AE81+AM81</f>
        <v>34635.690216</v>
      </c>
      <c r="Y81" s="65" t="n">
        <f aca="false">SUM(Z81:AD81)</f>
        <v>14321.9738970431</v>
      </c>
      <c r="Z81" s="73" t="n">
        <v>2610</v>
      </c>
      <c r="AA81" s="73" t="n">
        <v>3460.2217279302</v>
      </c>
      <c r="AB81" s="73" t="n">
        <v>1482.95216911294</v>
      </c>
      <c r="AC81" s="73" t="n">
        <v>1756.3</v>
      </c>
      <c r="AD81" s="73" t="n">
        <v>5012.5</v>
      </c>
      <c r="AE81" s="71" t="n">
        <f aca="false">SUM(AF81:AG81)-AH81+AI81</f>
        <v>10500</v>
      </c>
      <c r="AF81" s="77" t="n">
        <v>10500</v>
      </c>
      <c r="AG81" s="77"/>
      <c r="AH81" s="77"/>
      <c r="AI81" s="77"/>
      <c r="AJ81" s="77"/>
      <c r="AK81" s="71" t="n">
        <f aca="false">A81</f>
        <v>70</v>
      </c>
      <c r="AL81" s="71" t="str">
        <f aca="false">B81</f>
        <v>群和路药店</v>
      </c>
      <c r="AM81" s="65" t="n">
        <f aca="false">SUM(AN81:BB81)</f>
        <v>9813.71631895686</v>
      </c>
      <c r="AN81" s="73"/>
      <c r="AO81" s="73" t="n">
        <v>2818.25</v>
      </c>
      <c r="AP81" s="73" t="n">
        <v>1673.31</v>
      </c>
      <c r="AQ81" s="73" t="n">
        <v>0</v>
      </c>
      <c r="AR81" s="73" t="n">
        <v>2181.93333333333</v>
      </c>
      <c r="AS81" s="73" t="n">
        <v>2293.07</v>
      </c>
      <c r="AT81" s="73"/>
      <c r="AU81" s="65" t="n">
        <f aca="false">BC81*0.0656/12</f>
        <v>358.196882666667</v>
      </c>
      <c r="AV81" s="73"/>
      <c r="AW81" s="73"/>
      <c r="AX81" s="73" t="n">
        <v>50</v>
      </c>
      <c r="AY81" s="73" t="n">
        <v>0</v>
      </c>
      <c r="AZ81" s="73" t="n">
        <v>0</v>
      </c>
      <c r="BA81" s="73"/>
      <c r="BB81" s="73" t="n">
        <v>438.956102956858</v>
      </c>
      <c r="BC81" s="73" t="n">
        <v>65523.8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5.717622</v>
      </c>
      <c r="D82" s="73" t="n">
        <v>1.560417</v>
      </c>
      <c r="E82" s="77" t="n">
        <v>57176.22</v>
      </c>
      <c r="F82" s="77" t="n">
        <v>402.2</v>
      </c>
      <c r="G82" s="77" t="n">
        <v>28873.39</v>
      </c>
      <c r="H82" s="77" t="n">
        <v>8509.81</v>
      </c>
      <c r="I82" s="77" t="n">
        <v>55521.65</v>
      </c>
      <c r="J82" s="71" t="n">
        <f aca="false">K82+L82</f>
        <v>15604.17</v>
      </c>
      <c r="K82" s="77" t="n">
        <v>0</v>
      </c>
      <c r="L82" s="71" t="n">
        <f aca="false">M82+N82</f>
        <v>15604.17</v>
      </c>
      <c r="M82" s="77" t="n">
        <v>15604.17</v>
      </c>
      <c r="N82" s="77"/>
      <c r="O82" s="67" t="n">
        <f aca="false">L82/I82</f>
        <v>0.28104658272944</v>
      </c>
      <c r="P82" s="68" t="n">
        <f aca="false">X82/I82</f>
        <v>0.895069075528795</v>
      </c>
      <c r="Q82" s="65" t="n">
        <f aca="false">L82-X82</f>
        <v>-34091.5419373333</v>
      </c>
      <c r="R82" s="65" t="n">
        <f aca="false">J82-X82</f>
        <v>-34091.5419373333</v>
      </c>
      <c r="S82" s="60"/>
      <c r="T82" s="60"/>
      <c r="U82" s="77"/>
      <c r="V82" s="71" t="n">
        <f aca="false">A82</f>
        <v>71</v>
      </c>
      <c r="W82" s="69" t="str">
        <f aca="false">B82</f>
        <v>成华区华油路药店</v>
      </c>
      <c r="X82" s="65" t="n">
        <f aca="false">Y82+AE82+AM82</f>
        <v>49695.7119373333</v>
      </c>
      <c r="Y82" s="65" t="n">
        <f aca="false">SUM(Z82:AD82)</f>
        <v>17271.0292845722</v>
      </c>
      <c r="Z82" s="73" t="n">
        <v>2944.61538461538</v>
      </c>
      <c r="AA82" s="73" t="n">
        <v>3745.63972996977</v>
      </c>
      <c r="AB82" s="73" t="n">
        <v>1605.27416998704</v>
      </c>
      <c r="AC82" s="73" t="n">
        <v>2975.5</v>
      </c>
      <c r="AD82" s="73" t="n">
        <v>6000</v>
      </c>
      <c r="AE82" s="71" t="n">
        <f aca="false">SUM(AF82:AG82)-AH82+AI82</f>
        <v>23949.85</v>
      </c>
      <c r="AF82" s="77" t="n">
        <v>23949.85</v>
      </c>
      <c r="AG82" s="77"/>
      <c r="AH82" s="77"/>
      <c r="AI82" s="77"/>
      <c r="AJ82" s="77"/>
      <c r="AK82" s="71" t="n">
        <f aca="false">A82</f>
        <v>71</v>
      </c>
      <c r="AL82" s="71" t="str">
        <f aca="false">B82</f>
        <v>成华区华油路药店</v>
      </c>
      <c r="AM82" s="65" t="n">
        <f aca="false">SUM(AN82:BB82)</f>
        <v>8474.83265276113</v>
      </c>
      <c r="AN82" s="73"/>
      <c r="AO82" s="73" t="n">
        <v>2146.64</v>
      </c>
      <c r="AP82" s="73" t="n">
        <v>1825.91</v>
      </c>
      <c r="AQ82" s="73" t="n">
        <v>198.54792</v>
      </c>
      <c r="AR82" s="73" t="n">
        <v>766.666666666667</v>
      </c>
      <c r="AS82" s="73" t="n">
        <v>914.36</v>
      </c>
      <c r="AT82" s="73"/>
      <c r="AU82" s="65" t="n">
        <f aca="false">BC82*0.0656/12</f>
        <v>382.737350666667</v>
      </c>
      <c r="AV82" s="73"/>
      <c r="AW82" s="73"/>
      <c r="AX82" s="73" t="n">
        <v>0</v>
      </c>
      <c r="AY82" s="73" t="n">
        <v>919.5</v>
      </c>
      <c r="AZ82" s="73" t="n">
        <v>0</v>
      </c>
      <c r="BA82" s="73"/>
      <c r="BB82" s="73" t="n">
        <v>1320.4707154278</v>
      </c>
      <c r="BC82" s="73" t="n">
        <v>70012.93</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2.467739</v>
      </c>
      <c r="D83" s="73" t="n">
        <v>0.693081</v>
      </c>
      <c r="E83" s="77" t="n">
        <v>24677.39</v>
      </c>
      <c r="F83" s="77" t="n">
        <v>149.6</v>
      </c>
      <c r="G83" s="77" t="n">
        <v>9924.61</v>
      </c>
      <c r="H83" s="77" t="n">
        <v>3662.58</v>
      </c>
      <c r="I83" s="77" t="n">
        <v>21174.24</v>
      </c>
      <c r="J83" s="71" t="n">
        <f aca="false">K83+L83</f>
        <v>6930.81</v>
      </c>
      <c r="K83" s="77" t="n">
        <v>0</v>
      </c>
      <c r="L83" s="71" t="n">
        <f aca="false">M83+N83</f>
        <v>6930.81</v>
      </c>
      <c r="M83" s="77" t="n">
        <v>6930.81</v>
      </c>
      <c r="N83" s="77"/>
      <c r="O83" s="67" t="n">
        <f aca="false">L83/I83</f>
        <v>0.327322727994015</v>
      </c>
      <c r="P83" s="68" t="n">
        <f aca="false">X83/I83</f>
        <v>1.26635570957919</v>
      </c>
      <c r="Q83" s="65" t="n">
        <f aca="false">L83-X83</f>
        <v>-19883.30972</v>
      </c>
      <c r="R83" s="65" t="n">
        <f aca="false">J83-X83</f>
        <v>-19883.30972</v>
      </c>
      <c r="S83" s="60"/>
      <c r="T83" s="60"/>
      <c r="U83" s="77"/>
      <c r="V83" s="71" t="n">
        <f aca="false">A83</f>
        <v>72</v>
      </c>
      <c r="W83" s="69" t="str">
        <f aca="false">B83</f>
        <v>大邑围城北路西段药店</v>
      </c>
      <c r="X83" s="65" t="n">
        <f aca="false">Y83+AE83+AM83</f>
        <v>26814.11972</v>
      </c>
      <c r="Y83" s="65" t="n">
        <f aca="false">SUM(Z83:AD83)</f>
        <v>12512.6853926815</v>
      </c>
      <c r="Z83" s="73" t="n">
        <v>2918.33333333333</v>
      </c>
      <c r="AA83" s="73" t="n">
        <v>2205.00144154375</v>
      </c>
      <c r="AB83" s="73" t="n">
        <v>945.000617804463</v>
      </c>
      <c r="AC83" s="73" t="n">
        <v>1044.35</v>
      </c>
      <c r="AD83" s="73" t="n">
        <v>5400</v>
      </c>
      <c r="AE83" s="71" t="n">
        <f aca="false">SUM(AF83:AG83)-AH83+AI83</f>
        <v>5000</v>
      </c>
      <c r="AF83" s="77" t="n">
        <v>5000</v>
      </c>
      <c r="AG83" s="77"/>
      <c r="AH83" s="77"/>
      <c r="AI83" s="77"/>
      <c r="AJ83" s="77"/>
      <c r="AK83" s="71" t="n">
        <f aca="false">A83</f>
        <v>72</v>
      </c>
      <c r="AL83" s="71" t="str">
        <f aca="false">B83</f>
        <v>大邑围城北路西段药店</v>
      </c>
      <c r="AM83" s="65" t="n">
        <f aca="false">SUM(AN83:BB83)</f>
        <v>9301.43432731846</v>
      </c>
      <c r="AN83" s="73"/>
      <c r="AO83" s="73" t="n">
        <v>2428.07</v>
      </c>
      <c r="AP83" s="73" t="n">
        <v>1579.37</v>
      </c>
      <c r="AQ83" s="73" t="n">
        <v>0</v>
      </c>
      <c r="AR83" s="73" t="n">
        <v>1042.65</v>
      </c>
      <c r="AS83" s="73" t="n">
        <v>1207.21</v>
      </c>
      <c r="AT83" s="73"/>
      <c r="AU83" s="65" t="n">
        <f aca="false">BC83*0.0656/12</f>
        <v>398.63972</v>
      </c>
      <c r="AV83" s="73"/>
      <c r="AW83" s="73"/>
      <c r="AX83" s="73" t="n">
        <v>180</v>
      </c>
      <c r="AY83" s="73" t="n">
        <v>316</v>
      </c>
      <c r="AZ83" s="73" t="n">
        <v>150</v>
      </c>
      <c r="BA83" s="73"/>
      <c r="BB83" s="73" t="n">
        <v>1999.49460731845</v>
      </c>
      <c r="BC83" s="73" t="n">
        <v>72921.9</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7.238017</v>
      </c>
      <c r="D84" s="73" t="n">
        <v>1.88106</v>
      </c>
      <c r="E84" s="77" t="n">
        <v>72380.17</v>
      </c>
      <c r="F84" s="77" t="n">
        <v>6793.99</v>
      </c>
      <c r="G84" s="77" t="n">
        <v>25955.46</v>
      </c>
      <c r="H84" s="77" t="n">
        <v>12251.82</v>
      </c>
      <c r="I84" s="77" t="n">
        <v>70271.27</v>
      </c>
      <c r="J84" s="71" t="n">
        <f aca="false">K84+L84</f>
        <v>18810.6</v>
      </c>
      <c r="K84" s="77" t="n">
        <v>0</v>
      </c>
      <c r="L84" s="71" t="n">
        <f aca="false">M84+N84</f>
        <v>18810.6</v>
      </c>
      <c r="M84" s="77" t="n">
        <v>18810.6</v>
      </c>
      <c r="N84" s="77"/>
      <c r="O84" s="67" t="n">
        <f aca="false">L84/I84</f>
        <v>0.2676854993513</v>
      </c>
      <c r="P84" s="68" t="n">
        <f aca="false">X84/I84</f>
        <v>1.0052094650156</v>
      </c>
      <c r="Q84" s="65" t="n">
        <f aca="false">L84-X84</f>
        <v>-51826.7457226667</v>
      </c>
      <c r="R84" s="65" t="n">
        <f aca="false">J84-X84</f>
        <v>-51826.7457226667</v>
      </c>
      <c r="S84" s="60"/>
      <c r="T84" s="60"/>
      <c r="U84" s="77"/>
      <c r="V84" s="71" t="n">
        <f aca="false">A84</f>
        <v>73</v>
      </c>
      <c r="W84" s="69" t="str">
        <f aca="false">B84</f>
        <v>成华区二环路北四段店</v>
      </c>
      <c r="X84" s="65" t="n">
        <f aca="false">Y84+AE84+AM84</f>
        <v>70637.3457226667</v>
      </c>
      <c r="Y84" s="65" t="n">
        <f aca="false">SUM(Z84:AD84)</f>
        <v>19958.8270572519</v>
      </c>
      <c r="Z84" s="73" t="n">
        <v>3180</v>
      </c>
      <c r="AA84" s="73" t="n">
        <v>3385.77894007635</v>
      </c>
      <c r="AB84" s="73" t="n">
        <v>1451.04811717558</v>
      </c>
      <c r="AC84" s="73" t="n">
        <v>4042</v>
      </c>
      <c r="AD84" s="73" t="n">
        <v>7900</v>
      </c>
      <c r="AE84" s="71" t="n">
        <f aca="false">SUM(AF84:AG84)-AH84+AI84</f>
        <v>37454</v>
      </c>
      <c r="AF84" s="77" t="n">
        <v>37454</v>
      </c>
      <c r="AG84" s="77"/>
      <c r="AH84" s="77"/>
      <c r="AI84" s="77"/>
      <c r="AJ84" s="77"/>
      <c r="AK84" s="71" t="n">
        <f aca="false">A84</f>
        <v>73</v>
      </c>
      <c r="AL84" s="71" t="str">
        <f aca="false">B84</f>
        <v>成华区二环路北四段店</v>
      </c>
      <c r="AM84" s="65" t="n">
        <f aca="false">SUM(AN84:BB84)</f>
        <v>13224.5186654147</v>
      </c>
      <c r="AN84" s="73"/>
      <c r="AO84" s="73" t="n">
        <v>3302.64</v>
      </c>
      <c r="AP84" s="73" t="n">
        <v>1838.34</v>
      </c>
      <c r="AQ84" s="73" t="n">
        <v>253.0674</v>
      </c>
      <c r="AR84" s="73" t="n">
        <v>1400</v>
      </c>
      <c r="AS84" s="73" t="n">
        <v>2863</v>
      </c>
      <c r="AT84" s="73"/>
      <c r="AU84" s="65" t="n">
        <f aca="false">BC84*0.0656/12</f>
        <v>818.538322666667</v>
      </c>
      <c r="AV84" s="73"/>
      <c r="AW84" s="73"/>
      <c r="AX84" s="73" t="n">
        <v>0</v>
      </c>
      <c r="AY84" s="73" t="n">
        <v>1631</v>
      </c>
      <c r="AZ84" s="73" t="n">
        <v>0</v>
      </c>
      <c r="BA84" s="73"/>
      <c r="BB84" s="73" t="n">
        <v>1117.93294274806</v>
      </c>
      <c r="BC84" s="73" t="n">
        <v>149732.62</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3.545043</v>
      </c>
      <c r="D85" s="73" t="n">
        <v>0.844618</v>
      </c>
      <c r="E85" s="77" t="n">
        <v>35450.43</v>
      </c>
      <c r="F85" s="77" t="n">
        <v>3796.35</v>
      </c>
      <c r="G85" s="77" t="n">
        <v>9275.75</v>
      </c>
      <c r="H85" s="77" t="n">
        <v>4847</v>
      </c>
      <c r="I85" s="77" t="n">
        <v>34404.49</v>
      </c>
      <c r="J85" s="71" t="n">
        <f aca="false">K85+L85</f>
        <v>8446.18</v>
      </c>
      <c r="K85" s="77" t="n">
        <v>0</v>
      </c>
      <c r="L85" s="71" t="n">
        <f aca="false">M85+N85</f>
        <v>8446.18</v>
      </c>
      <c r="M85" s="77" t="n">
        <v>8446.18</v>
      </c>
      <c r="N85" s="77"/>
      <c r="O85" s="67" t="n">
        <f aca="false">L85/I85</f>
        <v>0.245496445376752</v>
      </c>
      <c r="P85" s="68" t="n">
        <f aca="false">X85/I85</f>
        <v>2.261667391107</v>
      </c>
      <c r="Q85" s="65" t="n">
        <f aca="false">L85-X85</f>
        <v>-69365.3331406667</v>
      </c>
      <c r="R85" s="65" t="n">
        <f aca="false">J85-X85</f>
        <v>-69365.3331406667</v>
      </c>
      <c r="S85" s="60"/>
      <c r="T85" s="60"/>
      <c r="U85" s="77"/>
      <c r="V85" s="71" t="n">
        <f aca="false">A85</f>
        <v>74</v>
      </c>
      <c r="W85" s="69" t="str">
        <f aca="false">B85</f>
        <v>青羊区十二桥店</v>
      </c>
      <c r="X85" s="65" t="n">
        <f aca="false">Y85+AE85+AM85</f>
        <v>77811.5131406667</v>
      </c>
      <c r="Y85" s="65" t="n">
        <f aca="false">SUM(Z85:AD85)</f>
        <v>17944.9615384615</v>
      </c>
      <c r="Z85" s="73" t="n">
        <v>3741.53846153846</v>
      </c>
      <c r="AA85" s="73" t="n">
        <v>3390.04615384615</v>
      </c>
      <c r="AB85" s="73" t="n">
        <v>1452.87692307692</v>
      </c>
      <c r="AC85" s="73" t="n">
        <v>1073</v>
      </c>
      <c r="AD85" s="73" t="n">
        <v>8287.5</v>
      </c>
      <c r="AE85" s="71" t="n">
        <f aca="false">SUM(AF85:AG85)-AH85+AI85</f>
        <v>50000</v>
      </c>
      <c r="AF85" s="77" t="n">
        <v>50000</v>
      </c>
      <c r="AG85" s="77"/>
      <c r="AH85" s="77"/>
      <c r="AI85" s="77"/>
      <c r="AJ85" s="77"/>
      <c r="AK85" s="71" t="n">
        <f aca="false">A85</f>
        <v>74</v>
      </c>
      <c r="AL85" s="71" t="str">
        <f aca="false">B85</f>
        <v>青羊区十二桥店</v>
      </c>
      <c r="AM85" s="65" t="n">
        <f aca="false">SUM(AN85:BB85)</f>
        <v>9866.55160220516</v>
      </c>
      <c r="AN85" s="73"/>
      <c r="AO85" s="73" t="n">
        <v>2366.29</v>
      </c>
      <c r="AP85" s="73" t="n">
        <v>2157.44</v>
      </c>
      <c r="AQ85" s="73" t="n">
        <v>104.59449</v>
      </c>
      <c r="AR85" s="73" t="n">
        <v>3016.66666666667</v>
      </c>
      <c r="AS85" s="73" t="n">
        <v>512.91</v>
      </c>
      <c r="AT85" s="73"/>
      <c r="AU85" s="65" t="n">
        <f aca="false">BC85*0.0656/12</f>
        <v>1014.381984</v>
      </c>
      <c r="AV85" s="73"/>
      <c r="AW85" s="73"/>
      <c r="AX85" s="73" t="n">
        <v>12</v>
      </c>
      <c r="AY85" s="73" t="n">
        <v>0</v>
      </c>
      <c r="AZ85" s="73" t="n">
        <v>0</v>
      </c>
      <c r="BA85" s="73"/>
      <c r="BB85" s="73" t="n">
        <v>682.268461538493</v>
      </c>
      <c r="BC85" s="73" t="n">
        <v>185557.68</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4.770538</v>
      </c>
      <c r="D86" s="73" t="n">
        <v>1.47541</v>
      </c>
      <c r="E86" s="77" t="n">
        <v>47705.38</v>
      </c>
      <c r="F86" s="77" t="n">
        <v>868.71</v>
      </c>
      <c r="G86" s="77" t="n">
        <v>19587.27</v>
      </c>
      <c r="H86" s="77" t="n">
        <v>9786.12</v>
      </c>
      <c r="I86" s="77" t="n">
        <v>46337.55</v>
      </c>
      <c r="J86" s="71" t="n">
        <f aca="false">K86+L86</f>
        <v>14754.1</v>
      </c>
      <c r="K86" s="77" t="n">
        <v>0</v>
      </c>
      <c r="L86" s="71" t="n">
        <f aca="false">M86+N86</f>
        <v>14754.1</v>
      </c>
      <c r="M86" s="77" t="n">
        <v>14754.1</v>
      </c>
      <c r="N86" s="77"/>
      <c r="O86" s="67" t="n">
        <f aca="false">L86/I86</f>
        <v>0.318404835818899</v>
      </c>
      <c r="P86" s="68" t="n">
        <f aca="false">X86/I86</f>
        <v>1.32161473664447</v>
      </c>
      <c r="Q86" s="65" t="n">
        <f aca="false">L86-X86</f>
        <v>-46486.28894</v>
      </c>
      <c r="R86" s="65" t="n">
        <f aca="false">J86-X86</f>
        <v>-46486.28894</v>
      </c>
      <c r="S86" s="60"/>
      <c r="T86" s="60"/>
      <c r="U86" s="77"/>
      <c r="V86" s="71" t="n">
        <f aca="false">A86</f>
        <v>75</v>
      </c>
      <c r="W86" s="69" t="str">
        <f aca="false">B86</f>
        <v>成华区华龙路店</v>
      </c>
      <c r="X86" s="65" t="n">
        <f aca="false">Y86+AE86+AM86</f>
        <v>61240.38894</v>
      </c>
      <c r="Y86" s="65" t="n">
        <f aca="false">SUM(Z86:AD86)</f>
        <v>11993.0635415258</v>
      </c>
      <c r="Z86" s="73" t="n">
        <v>2153.84615384615</v>
      </c>
      <c r="AA86" s="73" t="n">
        <v>2168.68217137578</v>
      </c>
      <c r="AB86" s="73" t="n">
        <v>929.435216303906</v>
      </c>
      <c r="AC86" s="73" t="n">
        <v>1978.6</v>
      </c>
      <c r="AD86" s="73" t="n">
        <v>4762.5</v>
      </c>
      <c r="AE86" s="71" t="n">
        <f aca="false">SUM(AF86:AG86)-AH86+AI86</f>
        <v>40278.6</v>
      </c>
      <c r="AF86" s="77" t="n">
        <v>40278.6</v>
      </c>
      <c r="AG86" s="77"/>
      <c r="AH86" s="77"/>
      <c r="AI86" s="77"/>
      <c r="AJ86" s="77"/>
      <c r="AK86" s="71" t="n">
        <f aca="false">A86</f>
        <v>75</v>
      </c>
      <c r="AL86" s="71" t="str">
        <f aca="false">B86</f>
        <v>成华区华龙路店</v>
      </c>
      <c r="AM86" s="65" t="n">
        <f aca="false">SUM(AN86:BB86)</f>
        <v>8968.72539847416</v>
      </c>
      <c r="AN86" s="73"/>
      <c r="AO86" s="73" t="n">
        <v>1514.28</v>
      </c>
      <c r="AP86" s="73" t="n">
        <v>950.29</v>
      </c>
      <c r="AQ86" s="73" t="n">
        <v>164.139012</v>
      </c>
      <c r="AR86" s="73" t="n">
        <v>1350</v>
      </c>
      <c r="AS86" s="73" t="n">
        <v>4006.18</v>
      </c>
      <c r="AT86" s="73"/>
      <c r="AU86" s="65" t="n">
        <f aca="false">BC86*0.0656/12</f>
        <v>393.829928</v>
      </c>
      <c r="AV86" s="73"/>
      <c r="AW86" s="73"/>
      <c r="AX86" s="73" t="n">
        <v>0</v>
      </c>
      <c r="AY86" s="73" t="n">
        <v>0</v>
      </c>
      <c r="AZ86" s="73" t="n">
        <v>0</v>
      </c>
      <c r="BA86" s="73"/>
      <c r="BB86" s="73" t="n">
        <v>590.006458474156</v>
      </c>
      <c r="BC86" s="73" t="n">
        <v>72042.06</v>
      </c>
      <c r="BD86" s="77"/>
      <c r="BE86" s="71" t="n">
        <f aca="false">A86</f>
        <v>75</v>
      </c>
      <c r="BF86" s="69" t="str">
        <f aca="false">B86</f>
        <v>成华区华龙路店</v>
      </c>
      <c r="BG86" s="75" t="s">
        <v>436</v>
      </c>
      <c r="BH86" s="80" t="n">
        <v>0</v>
      </c>
      <c r="BI86" s="80" t="n">
        <v>0</v>
      </c>
      <c r="BJ86" s="77" t="n">
        <v>0</v>
      </c>
      <c r="BK86" s="77" t="s">
        <v>451</v>
      </c>
      <c r="BL86" s="77" t="n">
        <v>3</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3.604439</v>
      </c>
      <c r="D87" s="73" t="n">
        <v>1.089313</v>
      </c>
      <c r="E87" s="77" t="n">
        <v>36044.39</v>
      </c>
      <c r="F87" s="77" t="n">
        <v>1467.64</v>
      </c>
      <c r="G87" s="77" t="n">
        <v>10693.64</v>
      </c>
      <c r="H87" s="77" t="n">
        <v>6283.36</v>
      </c>
      <c r="I87" s="77" t="n">
        <v>35002.76</v>
      </c>
      <c r="J87" s="71" t="n">
        <f aca="false">K87+L87</f>
        <v>10893.13</v>
      </c>
      <c r="K87" s="77" t="n">
        <v>0</v>
      </c>
      <c r="L87" s="71" t="n">
        <f aca="false">M87+N87</f>
        <v>10893.13</v>
      </c>
      <c r="M87" s="77" t="n">
        <v>10893.13</v>
      </c>
      <c r="N87" s="77"/>
      <c r="O87" s="67" t="n">
        <f aca="false">L87/I87</f>
        <v>0.311207744760699</v>
      </c>
      <c r="P87" s="68" t="n">
        <f aca="false">X87/I87</f>
        <v>1.12087683386491</v>
      </c>
      <c r="Q87" s="65" t="n">
        <f aca="false">L87-X87</f>
        <v>-28340.6528053333</v>
      </c>
      <c r="R87" s="65" t="n">
        <f aca="false">J87-X87</f>
        <v>-28340.6528053333</v>
      </c>
      <c r="S87" s="60"/>
      <c r="T87" s="60"/>
      <c r="U87" s="77"/>
      <c r="V87" s="71" t="n">
        <f aca="false">A87</f>
        <v>76</v>
      </c>
      <c r="W87" s="69" t="str">
        <f aca="false">B87</f>
        <v>中和柳荫街药店</v>
      </c>
      <c r="X87" s="65" t="n">
        <f aca="false">Y87+AE87+AM87</f>
        <v>39233.7828053333</v>
      </c>
      <c r="Y87" s="65" t="n">
        <f aca="false">SUM(Z87:AD87)</f>
        <v>16215.5255830984</v>
      </c>
      <c r="Z87" s="73" t="n">
        <v>3160</v>
      </c>
      <c r="AA87" s="73" t="n">
        <v>3373.24790816887</v>
      </c>
      <c r="AB87" s="73" t="n">
        <v>1445.67767492951</v>
      </c>
      <c r="AC87" s="73" t="n">
        <v>1674.1</v>
      </c>
      <c r="AD87" s="73" t="n">
        <v>6562.5</v>
      </c>
      <c r="AE87" s="71" t="n">
        <f aca="false">SUM(AF87:AG87)-AH87+AI87</f>
        <v>10833.34</v>
      </c>
      <c r="AF87" s="77" t="n">
        <v>10833.34</v>
      </c>
      <c r="AG87" s="77"/>
      <c r="AH87" s="77"/>
      <c r="AI87" s="77"/>
      <c r="AJ87" s="77"/>
      <c r="AK87" s="71" t="n">
        <f aca="false">A87</f>
        <v>76</v>
      </c>
      <c r="AL87" s="71" t="str">
        <f aca="false">B87</f>
        <v>中和柳荫街药店</v>
      </c>
      <c r="AM87" s="65" t="n">
        <f aca="false">SUM(AN87:BB87)</f>
        <v>12184.917222235</v>
      </c>
      <c r="AN87" s="73"/>
      <c r="AO87" s="73" t="n">
        <v>3379.01</v>
      </c>
      <c r="AP87" s="73" t="n">
        <v>2100.83</v>
      </c>
      <c r="AQ87" s="73" t="n">
        <v>124.9956</v>
      </c>
      <c r="AR87" s="73" t="n">
        <v>1466.66666666667</v>
      </c>
      <c r="AS87" s="73" t="n">
        <v>1816.6</v>
      </c>
      <c r="AT87" s="73"/>
      <c r="AU87" s="65" t="n">
        <f aca="false">BC87*0.0656/12</f>
        <v>452.210538666667</v>
      </c>
      <c r="AV87" s="73"/>
      <c r="AW87" s="73"/>
      <c r="AX87" s="73" t="n">
        <v>0</v>
      </c>
      <c r="AY87" s="73" t="n">
        <v>744</v>
      </c>
      <c r="AZ87" s="73" t="n">
        <v>1485</v>
      </c>
      <c r="BA87" s="73"/>
      <c r="BB87" s="73" t="n">
        <v>615.604416901631</v>
      </c>
      <c r="BC87" s="73" t="n">
        <v>82721.44</v>
      </c>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6.748758</v>
      </c>
      <c r="D88" s="73" t="n">
        <v>2.116386</v>
      </c>
      <c r="E88" s="77" t="n">
        <v>67487.58</v>
      </c>
      <c r="F88" s="77" t="n">
        <v>747.93</v>
      </c>
      <c r="G88" s="77" t="n">
        <v>20461.69</v>
      </c>
      <c r="H88" s="77" t="n">
        <v>12540.18</v>
      </c>
      <c r="I88" s="77" t="n">
        <v>65547.6</v>
      </c>
      <c r="J88" s="71" t="n">
        <f aca="false">K88+L88</f>
        <v>21163.86</v>
      </c>
      <c r="K88" s="77" t="n">
        <v>0</v>
      </c>
      <c r="L88" s="71" t="n">
        <f aca="false">M88+N88</f>
        <v>21163.86</v>
      </c>
      <c r="M88" s="77" t="n">
        <v>21163.86</v>
      </c>
      <c r="N88" s="77"/>
      <c r="O88" s="67" t="n">
        <f aca="false">L88/I88</f>
        <v>0.322877725500247</v>
      </c>
      <c r="P88" s="68" t="n">
        <f aca="false">X88/I88</f>
        <v>0.699420170227438</v>
      </c>
      <c r="Q88" s="65" t="n">
        <f aca="false">L88-X88</f>
        <v>-24681.45355</v>
      </c>
      <c r="R88" s="65" t="n">
        <f aca="false">J88-X88</f>
        <v>-24681.45355</v>
      </c>
      <c r="S88" s="60"/>
      <c r="T88" s="60"/>
      <c r="U88" s="77"/>
      <c r="V88" s="71" t="n">
        <f aca="false">A88</f>
        <v>77</v>
      </c>
      <c r="W88" s="69" t="str">
        <f aca="false">B88</f>
        <v>羊子山西路药店</v>
      </c>
      <c r="X88" s="65" t="n">
        <f aca="false">Y88+AE88+AM88</f>
        <v>45845.31355</v>
      </c>
      <c r="Y88" s="65" t="n">
        <f aca="false">SUM(Z88:AD88)</f>
        <v>15990.066649519</v>
      </c>
      <c r="Z88" s="73" t="n">
        <v>3117</v>
      </c>
      <c r="AA88" s="73" t="n">
        <v>3349.82665466329</v>
      </c>
      <c r="AB88" s="73" t="n">
        <v>1435.6399948557</v>
      </c>
      <c r="AC88" s="73" t="n">
        <v>3162.6</v>
      </c>
      <c r="AD88" s="73" t="n">
        <v>4925</v>
      </c>
      <c r="AE88" s="71" t="n">
        <f aca="false">SUM(AF88:AG88)-AH88+AI88</f>
        <v>18914.18</v>
      </c>
      <c r="AF88" s="77" t="n">
        <v>18914.18</v>
      </c>
      <c r="AG88" s="77"/>
      <c r="AH88" s="77"/>
      <c r="AI88" s="77"/>
      <c r="AJ88" s="77"/>
      <c r="AK88" s="71" t="n">
        <f aca="false">A88</f>
        <v>77</v>
      </c>
      <c r="AL88" s="71" t="str">
        <f aca="false">B88</f>
        <v>羊子山西路药店</v>
      </c>
      <c r="AM88" s="65" t="n">
        <f aca="false">SUM(AN88:BB88)</f>
        <v>10941.066900481</v>
      </c>
      <c r="AN88" s="73"/>
      <c r="AO88" s="73" t="n">
        <v>2731.71</v>
      </c>
      <c r="AP88" s="73" t="n">
        <v>1678.55</v>
      </c>
      <c r="AQ88" s="73" t="n">
        <v>193.99821</v>
      </c>
      <c r="AR88" s="73" t="n">
        <v>1205</v>
      </c>
      <c r="AS88" s="73" t="n">
        <v>1033.12</v>
      </c>
      <c r="AT88" s="73"/>
      <c r="AU88" s="65" t="n">
        <f aca="false">BC88*0.0656/12</f>
        <v>336.43534</v>
      </c>
      <c r="AV88" s="73"/>
      <c r="AW88" s="73"/>
      <c r="AX88" s="73" t="n">
        <v>0</v>
      </c>
      <c r="AY88" s="73" t="n">
        <v>1944</v>
      </c>
      <c r="AZ88" s="73" t="n">
        <v>0</v>
      </c>
      <c r="BA88" s="73"/>
      <c r="BB88" s="73" t="n">
        <v>1818.25335048101</v>
      </c>
      <c r="BC88" s="73" t="n">
        <v>61543.05</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1.284677</v>
      </c>
      <c r="D89" s="73" t="n">
        <v>0.373663</v>
      </c>
      <c r="E89" s="77" t="n">
        <v>12846.77</v>
      </c>
      <c r="F89" s="77" t="n">
        <v>249.98</v>
      </c>
      <c r="G89" s="77"/>
      <c r="H89" s="77" t="n">
        <v>1696.28</v>
      </c>
      <c r="I89" s="77" t="n">
        <v>12476.32</v>
      </c>
      <c r="J89" s="71" t="n">
        <f aca="false">K89+L89</f>
        <v>3736.63</v>
      </c>
      <c r="K89" s="77" t="n">
        <v>0</v>
      </c>
      <c r="L89" s="71" t="n">
        <f aca="false">M89+N89</f>
        <v>3736.63</v>
      </c>
      <c r="M89" s="77" t="n">
        <v>3736.63</v>
      </c>
      <c r="N89" s="77"/>
      <c r="O89" s="67" t="n">
        <f aca="false">L89/I89</f>
        <v>0.299497768572784</v>
      </c>
      <c r="P89" s="68" t="n">
        <f aca="false">X89/I89</f>
        <v>1.47131968855133</v>
      </c>
      <c r="Q89" s="65" t="n">
        <f aca="false">L89-X89</f>
        <v>-14620.0252566667</v>
      </c>
      <c r="R89" s="65" t="n">
        <f aca="false">J89-X89</f>
        <v>-14620.0252566667</v>
      </c>
      <c r="S89" s="60"/>
      <c r="T89" s="60"/>
      <c r="U89" s="77"/>
      <c r="V89" s="71" t="n">
        <f aca="false">A89</f>
        <v>78</v>
      </c>
      <c r="W89" s="69" t="str">
        <f aca="false">B89</f>
        <v>邛崃台子街药店</v>
      </c>
      <c r="X89" s="65" t="n">
        <f aca="false">Y89+AE89+AM89</f>
        <v>18356.6552566667</v>
      </c>
      <c r="Y89" s="65" t="n">
        <f aca="false">SUM(Z89:AD89)</f>
        <v>8512.64170666773</v>
      </c>
      <c r="Z89" s="73" t="n">
        <v>2410</v>
      </c>
      <c r="AA89" s="73" t="n">
        <v>1474.99919466741</v>
      </c>
      <c r="AB89" s="73" t="n">
        <v>632.142512000319</v>
      </c>
      <c r="AC89" s="73" t="n">
        <v>545.5</v>
      </c>
      <c r="AD89" s="73" t="n">
        <v>3450</v>
      </c>
      <c r="AE89" s="71" t="n">
        <f aca="false">SUM(AF89:AG89)-AH89+AI89</f>
        <v>4166.66</v>
      </c>
      <c r="AF89" s="77" t="n">
        <v>4166.66</v>
      </c>
      <c r="AG89" s="77"/>
      <c r="AH89" s="77"/>
      <c r="AI89" s="77"/>
      <c r="AJ89" s="77"/>
      <c r="AK89" s="71" t="n">
        <f aca="false">A89</f>
        <v>78</v>
      </c>
      <c r="AL89" s="71" t="str">
        <f aca="false">B89</f>
        <v>邛崃台子街药店</v>
      </c>
      <c r="AM89" s="65" t="n">
        <f aca="false">SUM(AN89:BB89)</f>
        <v>5677.35354999894</v>
      </c>
      <c r="AN89" s="73"/>
      <c r="AO89" s="73" t="n">
        <v>1315.01</v>
      </c>
      <c r="AP89" s="73" t="n">
        <v>1179.34</v>
      </c>
      <c r="AQ89" s="73" t="n">
        <v>37.04451</v>
      </c>
      <c r="AR89" s="73" t="n">
        <v>1450</v>
      </c>
      <c r="AS89" s="73" t="n">
        <v>1154.49</v>
      </c>
      <c r="AT89" s="73"/>
      <c r="AU89" s="65" t="n">
        <f aca="false">BC89*0.0656/12</f>
        <v>253.470746666667</v>
      </c>
      <c r="AV89" s="73"/>
      <c r="AW89" s="73"/>
      <c r="AX89" s="73" t="n">
        <v>0</v>
      </c>
      <c r="AY89" s="73" t="n">
        <v>0</v>
      </c>
      <c r="AZ89" s="73" t="n">
        <v>50</v>
      </c>
      <c r="BA89" s="73"/>
      <c r="BB89" s="73" t="n">
        <v>237.998293332268</v>
      </c>
      <c r="BC89" s="73" t="n">
        <v>46366.6</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2.65486</v>
      </c>
      <c r="D90" s="73" t="n">
        <v>0.918444</v>
      </c>
      <c r="E90" s="77" t="n">
        <v>26548.6</v>
      </c>
      <c r="F90" s="77" t="n">
        <v>107.5</v>
      </c>
      <c r="G90" s="77"/>
      <c r="H90" s="77" t="n">
        <v>5285.21</v>
      </c>
      <c r="I90" s="77" t="n">
        <v>25807.75</v>
      </c>
      <c r="J90" s="71" t="n">
        <f aca="false">K90+L90</f>
        <v>9184.44</v>
      </c>
      <c r="K90" s="77" t="n">
        <v>0</v>
      </c>
      <c r="L90" s="71" t="n">
        <f aca="false">M90+N90</f>
        <v>9184.44</v>
      </c>
      <c r="M90" s="77" t="n">
        <v>9184.44</v>
      </c>
      <c r="N90" s="77"/>
      <c r="O90" s="67" t="n">
        <f aca="false">L90/I90</f>
        <v>0.355879144830526</v>
      </c>
      <c r="P90" s="68" t="n">
        <f aca="false">X90/I90</f>
        <v>1.25871087560907</v>
      </c>
      <c r="Q90" s="65" t="n">
        <f aca="false">L90-X90</f>
        <v>-23300.0556</v>
      </c>
      <c r="R90" s="65" t="n">
        <f aca="false">J90-X90</f>
        <v>-23300.0556</v>
      </c>
      <c r="S90" s="60"/>
      <c r="T90" s="60"/>
      <c r="U90" s="77"/>
      <c r="V90" s="71" t="n">
        <f aca="false">A90</f>
        <v>79</v>
      </c>
      <c r="W90" s="69" t="str">
        <f aca="false">B90</f>
        <v>都江堰景中路店</v>
      </c>
      <c r="X90" s="65" t="n">
        <f aca="false">Y90+AE90+AM90</f>
        <v>32484.4956</v>
      </c>
      <c r="Y90" s="65" t="n">
        <f aca="false">SUM(Z90:AD90)</f>
        <v>13461.94</v>
      </c>
      <c r="Z90" s="73" t="n">
        <v>3224</v>
      </c>
      <c r="AA90" s="73" t="n">
        <v>2559.9</v>
      </c>
      <c r="AB90" s="73" t="n">
        <v>1097.1</v>
      </c>
      <c r="AC90" s="73" t="n">
        <v>1305.94</v>
      </c>
      <c r="AD90" s="73" t="n">
        <v>5275</v>
      </c>
      <c r="AE90" s="71" t="n">
        <f aca="false">SUM(AF90:AG90)-AH90+AI90</f>
        <v>11433.34</v>
      </c>
      <c r="AF90" s="77" t="n">
        <v>11433.34</v>
      </c>
      <c r="AG90" s="77"/>
      <c r="AH90" s="77"/>
      <c r="AI90" s="77"/>
      <c r="AJ90" s="77"/>
      <c r="AK90" s="71" t="n">
        <f aca="false">A90</f>
        <v>79</v>
      </c>
      <c r="AL90" s="71" t="str">
        <f aca="false">B90</f>
        <v>都江堰景中路店</v>
      </c>
      <c r="AM90" s="65" t="n">
        <f aca="false">SUM(AN90:BB90)</f>
        <v>7589.2156</v>
      </c>
      <c r="AN90" s="73"/>
      <c r="AO90" s="73" t="n">
        <v>2460.16</v>
      </c>
      <c r="AP90" s="73" t="n">
        <v>1685.12</v>
      </c>
      <c r="AQ90" s="73" t="n">
        <v>74.0847</v>
      </c>
      <c r="AR90" s="73" t="n">
        <v>1500</v>
      </c>
      <c r="AS90" s="73" t="n">
        <v>1024.94</v>
      </c>
      <c r="AT90" s="73"/>
      <c r="AU90" s="65" t="n">
        <f aca="false">BC90*0.0656/12</f>
        <v>340.9109</v>
      </c>
      <c r="AV90" s="73"/>
      <c r="AW90" s="73"/>
      <c r="AX90" s="73" t="n">
        <v>114</v>
      </c>
      <c r="AY90" s="73" t="n">
        <v>0</v>
      </c>
      <c r="AZ90" s="73" t="n">
        <v>0</v>
      </c>
      <c r="BA90" s="73"/>
      <c r="BB90" s="73" t="n">
        <v>390</v>
      </c>
      <c r="BC90" s="73" t="n">
        <v>62361.75</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2.262764</v>
      </c>
      <c r="D91" s="73" t="n">
        <v>0.697379</v>
      </c>
      <c r="E91" s="77" t="n">
        <v>22627.64</v>
      </c>
      <c r="F91" s="77" t="n">
        <v>251.42</v>
      </c>
      <c r="G91" s="77"/>
      <c r="H91" s="77" t="n">
        <v>3658.74</v>
      </c>
      <c r="I91" s="77" t="n">
        <v>21978.12</v>
      </c>
      <c r="J91" s="71" t="n">
        <f aca="false">K91+L91</f>
        <v>6973.79</v>
      </c>
      <c r="K91" s="77" t="n">
        <v>0</v>
      </c>
      <c r="L91" s="71" t="n">
        <f aca="false">M91+N91</f>
        <v>6973.79</v>
      </c>
      <c r="M91" s="77" t="n">
        <v>6973.79</v>
      </c>
      <c r="N91" s="77"/>
      <c r="O91" s="67" t="n">
        <f aca="false">L91/I91</f>
        <v>0.317306029815107</v>
      </c>
      <c r="P91" s="68" t="n">
        <f aca="false">X91/I91</f>
        <v>3.06502449296543</v>
      </c>
      <c r="Q91" s="65" t="n">
        <f aca="false">L91-X91</f>
        <v>-60389.6861093333</v>
      </c>
      <c r="R91" s="65" t="n">
        <f aca="false">J91-X91</f>
        <v>-60389.6861093333</v>
      </c>
      <c r="S91" s="60"/>
      <c r="T91" s="60"/>
      <c r="U91" s="77"/>
      <c r="V91" s="71" t="n">
        <f aca="false">A91</f>
        <v>80</v>
      </c>
      <c r="W91" s="69" t="str">
        <f aca="false">B91</f>
        <v>新津县正东街店</v>
      </c>
      <c r="X91" s="65" t="n">
        <f aca="false">Y91+AE91+AM91</f>
        <v>67363.4761093333</v>
      </c>
      <c r="Y91" s="65" t="n">
        <f aca="false">SUM(Z91:AD91)</f>
        <v>12762.8153846154</v>
      </c>
      <c r="Z91" s="73" t="n">
        <v>2933.07692307692</v>
      </c>
      <c r="AA91" s="73" t="n">
        <v>2223.57692307692</v>
      </c>
      <c r="AB91" s="73" t="n">
        <v>952.961538461538</v>
      </c>
      <c r="AC91" s="73" t="n">
        <v>1053.2</v>
      </c>
      <c r="AD91" s="73" t="n">
        <v>5600</v>
      </c>
      <c r="AE91" s="71" t="n">
        <f aca="false">SUM(AF91:AG91)-AH91+AI91</f>
        <v>15833.33</v>
      </c>
      <c r="AF91" s="77" t="n">
        <v>15833.33</v>
      </c>
      <c r="AG91" s="77"/>
      <c r="AH91" s="77"/>
      <c r="AI91" s="77"/>
      <c r="AJ91" s="77"/>
      <c r="AK91" s="71" t="n">
        <f aca="false">A91</f>
        <v>80</v>
      </c>
      <c r="AL91" s="71" t="str">
        <f aca="false">B91</f>
        <v>新津县正东街店</v>
      </c>
      <c r="AM91" s="65" t="n">
        <f aca="false">SUM(AN91:BB91)</f>
        <v>38767.330724718</v>
      </c>
      <c r="AN91" s="73"/>
      <c r="AO91" s="73" t="n">
        <v>2451.65</v>
      </c>
      <c r="AP91" s="73" t="n">
        <v>1644.19</v>
      </c>
      <c r="AQ91" s="73" t="n">
        <v>77.942304</v>
      </c>
      <c r="AR91" s="73" t="n">
        <v>1766.66666666667</v>
      </c>
      <c r="AS91" s="73" t="n">
        <v>2381.34</v>
      </c>
      <c r="AT91" s="73"/>
      <c r="AU91" s="65" t="n">
        <f aca="false">BC91*0.0656/12</f>
        <v>316.607138666667</v>
      </c>
      <c r="AV91" s="73"/>
      <c r="AW91" s="73"/>
      <c r="AX91" s="73" t="n">
        <v>50</v>
      </c>
      <c r="AY91" s="73" t="n">
        <v>0</v>
      </c>
      <c r="AZ91" s="73" t="n">
        <v>180</v>
      </c>
      <c r="BA91" s="73"/>
      <c r="BB91" s="73" t="n">
        <v>29898.9346153846</v>
      </c>
      <c r="BC91" s="73" t="n">
        <v>57915.94</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2.829512</v>
      </c>
      <c r="D92" s="73" t="n">
        <v>0.875475</v>
      </c>
      <c r="E92" s="77" t="n">
        <v>28295.12</v>
      </c>
      <c r="F92" s="77" t="n">
        <v>710.29</v>
      </c>
      <c r="G92" s="77" t="n">
        <v>11352.36</v>
      </c>
      <c r="H92" s="77" t="n">
        <v>5920.49</v>
      </c>
      <c r="I92" s="77" t="n">
        <v>27471.54</v>
      </c>
      <c r="J92" s="71" t="n">
        <f aca="false">K92+L92</f>
        <v>8994.75</v>
      </c>
      <c r="K92" s="77" t="n">
        <v>240</v>
      </c>
      <c r="L92" s="71" t="n">
        <f aca="false">M92+N92</f>
        <v>8754.75</v>
      </c>
      <c r="M92" s="77" t="n">
        <v>8754.75</v>
      </c>
      <c r="N92" s="77"/>
      <c r="O92" s="67" t="n">
        <f aca="false">L92/I92</f>
        <v>0.318684354790449</v>
      </c>
      <c r="P92" s="68" t="n">
        <f aca="false">X92/I92</f>
        <v>0.924110183071887</v>
      </c>
      <c r="Q92" s="65" t="n">
        <f aca="false">L92-X92</f>
        <v>-16631.9798586667</v>
      </c>
      <c r="R92" s="65" t="n">
        <f aca="false">J92-X92</f>
        <v>-16391.9798586667</v>
      </c>
      <c r="S92" s="60"/>
      <c r="T92" s="60"/>
      <c r="U92" s="77"/>
      <c r="V92" s="71" t="n">
        <f aca="false">A92</f>
        <v>81</v>
      </c>
      <c r="W92" s="69" t="str">
        <f aca="false">B92</f>
        <v>成华区双建路店</v>
      </c>
      <c r="X92" s="65" t="n">
        <f aca="false">Y92+AE92+AM92</f>
        <v>25386.7298586667</v>
      </c>
      <c r="Y92" s="65" t="n">
        <f aca="false">SUM(Z92:AD92)</f>
        <v>10652.7461538462</v>
      </c>
      <c r="Z92" s="73" t="n">
        <v>2648.46153846154</v>
      </c>
      <c r="AA92" s="73" t="n">
        <v>2251.11923076923</v>
      </c>
      <c r="AB92" s="73" t="n">
        <v>964.765384615385</v>
      </c>
      <c r="AC92" s="73" t="n">
        <v>1263.4</v>
      </c>
      <c r="AD92" s="73" t="n">
        <v>3525</v>
      </c>
      <c r="AE92" s="71" t="n">
        <f aca="false">SUM(AF92:AG92)-AH92+AI92</f>
        <v>7000</v>
      </c>
      <c r="AF92" s="77" t="n">
        <v>7000</v>
      </c>
      <c r="AG92" s="77"/>
      <c r="AH92" s="77"/>
      <c r="AI92" s="77"/>
      <c r="AJ92" s="77"/>
      <c r="AK92" s="71" t="n">
        <f aca="false">A92</f>
        <v>81</v>
      </c>
      <c r="AL92" s="71" t="str">
        <f aca="false">B92</f>
        <v>成华区双建路店</v>
      </c>
      <c r="AM92" s="65" t="n">
        <f aca="false">SUM(AN92:BB92)</f>
        <v>7733.98370482051</v>
      </c>
      <c r="AN92" s="73"/>
      <c r="AO92" s="73" t="n">
        <v>1820.97</v>
      </c>
      <c r="AP92" s="73" t="n">
        <v>1507.79</v>
      </c>
      <c r="AQ92" s="73" t="n">
        <v>95.79816</v>
      </c>
      <c r="AR92" s="73" t="n">
        <v>900</v>
      </c>
      <c r="AS92" s="73" t="n">
        <v>1156.1</v>
      </c>
      <c r="AT92" s="73"/>
      <c r="AU92" s="65" t="n">
        <f aca="false">BC92*0.0656/12</f>
        <v>349.331698666667</v>
      </c>
      <c r="AV92" s="73"/>
      <c r="AW92" s="73"/>
      <c r="AX92" s="73" t="n">
        <v>130</v>
      </c>
      <c r="AY92" s="73" t="n">
        <v>392</v>
      </c>
      <c r="AZ92" s="73" t="n">
        <v>708</v>
      </c>
      <c r="BA92" s="73"/>
      <c r="BB92" s="73" t="n">
        <v>673.99384615384</v>
      </c>
      <c r="BC92" s="73" t="n">
        <v>63902.14</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568288</v>
      </c>
      <c r="D93" s="73" t="n">
        <v>0.466765</v>
      </c>
      <c r="E93" s="77" t="n">
        <v>15682.88</v>
      </c>
      <c r="F93" s="77" t="n">
        <v>18</v>
      </c>
      <c r="G93" s="77"/>
      <c r="H93" s="77" t="n">
        <v>2882.54</v>
      </c>
      <c r="I93" s="77" t="n">
        <v>15225.76</v>
      </c>
      <c r="J93" s="71" t="n">
        <f aca="false">K93+L93</f>
        <v>4857.65</v>
      </c>
      <c r="K93" s="77" t="n">
        <v>190</v>
      </c>
      <c r="L93" s="71" t="n">
        <f aca="false">M93+N93</f>
        <v>4667.65</v>
      </c>
      <c r="M93" s="77" t="n">
        <v>4667.65</v>
      </c>
      <c r="N93" s="77"/>
      <c r="O93" s="67" t="n">
        <f aca="false">L93/I93</f>
        <v>0.306562693750591</v>
      </c>
      <c r="P93" s="68" t="n">
        <f aca="false">X93/I93</f>
        <v>1.27554903190383</v>
      </c>
      <c r="Q93" s="65" t="n">
        <f aca="false">L93-X93</f>
        <v>-14753.553428</v>
      </c>
      <c r="R93" s="65" t="n">
        <f aca="false">J93-X93</f>
        <v>-14563.553428</v>
      </c>
      <c r="S93" s="60"/>
      <c r="T93" s="60"/>
      <c r="U93" s="77"/>
      <c r="V93" s="71" t="n">
        <f aca="false">A93</f>
        <v>82</v>
      </c>
      <c r="W93" s="69" t="str">
        <f aca="false">B93</f>
        <v>龙泉大面富桥街药店</v>
      </c>
      <c r="X93" s="65" t="n">
        <f aca="false">Y93+AE93+AM93</f>
        <v>19421.203428</v>
      </c>
      <c r="Y93" s="65" t="n">
        <f aca="false">SUM(Z93:AD93)</f>
        <v>8843.20769230769</v>
      </c>
      <c r="Z93" s="73" t="n">
        <v>3102.30769230769</v>
      </c>
      <c r="AA93" s="73" t="n">
        <v>1543.5</v>
      </c>
      <c r="AB93" s="73" t="n">
        <v>661.5</v>
      </c>
      <c r="AC93" s="73" t="n">
        <v>660.9</v>
      </c>
      <c r="AD93" s="73" t="n">
        <v>2875</v>
      </c>
      <c r="AE93" s="71" t="n">
        <f aca="false">SUM(AF93:AG93)-AH93+AI93</f>
        <v>3550</v>
      </c>
      <c r="AF93" s="77" t="n">
        <v>3133.33</v>
      </c>
      <c r="AG93" s="77"/>
      <c r="AH93" s="77"/>
      <c r="AI93" s="77" t="n">
        <v>416.67</v>
      </c>
      <c r="AJ93" s="77"/>
      <c r="AK93" s="71" t="n">
        <f aca="false">A93</f>
        <v>82</v>
      </c>
      <c r="AL93" s="71" t="str">
        <f aca="false">B93</f>
        <v>龙泉大面富桥街药店</v>
      </c>
      <c r="AM93" s="65" t="n">
        <f aca="false">SUM(AN93:BB93)</f>
        <v>7027.99573569231</v>
      </c>
      <c r="AN93" s="73"/>
      <c r="AO93" s="73" t="n">
        <v>1813.61</v>
      </c>
      <c r="AP93" s="73" t="n">
        <v>1955.65</v>
      </c>
      <c r="AQ93" s="73" t="n">
        <v>65.494928</v>
      </c>
      <c r="AR93" s="73" t="n">
        <v>1050</v>
      </c>
      <c r="AS93" s="73" t="n">
        <v>775.9</v>
      </c>
      <c r="AT93" s="73"/>
      <c r="AU93" s="65" t="n">
        <f aca="false">BC93*0.0656/12</f>
        <v>300.0585</v>
      </c>
      <c r="AV93" s="73"/>
      <c r="AW93" s="73"/>
      <c r="AX93" s="73" t="n">
        <v>64</v>
      </c>
      <c r="AY93" s="73" t="n">
        <v>368.28</v>
      </c>
      <c r="AZ93" s="73" t="n">
        <v>50</v>
      </c>
      <c r="BA93" s="73"/>
      <c r="BB93" s="73" t="n">
        <v>585.00230769231</v>
      </c>
      <c r="BC93" s="73" t="n">
        <v>54888.75</v>
      </c>
      <c r="BD93" s="77"/>
      <c r="BE93" s="71" t="n">
        <f aca="false">A93</f>
        <v>82</v>
      </c>
      <c r="BF93" s="69" t="str">
        <f aca="false">B93</f>
        <v>龙泉大面富桥街药店</v>
      </c>
      <c r="BG93" s="75" t="s">
        <v>478</v>
      </c>
      <c r="BH93" s="80" t="n">
        <v>0</v>
      </c>
      <c r="BI93" s="80" t="n">
        <v>0</v>
      </c>
      <c r="BJ93" s="77" t="n">
        <v>0</v>
      </c>
      <c r="BK93" s="77" t="s">
        <v>479</v>
      </c>
      <c r="BL93" s="77" t="n">
        <v>4</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3.528518</v>
      </c>
      <c r="D94" s="73" t="n">
        <v>1.021826</v>
      </c>
      <c r="E94" s="77" t="n">
        <v>35285.18</v>
      </c>
      <c r="F94" s="77" t="n">
        <v>23.07</v>
      </c>
      <c r="G94" s="77"/>
      <c r="H94" s="77" t="n">
        <v>6271.46</v>
      </c>
      <c r="I94" s="77" t="n">
        <v>34298.65</v>
      </c>
      <c r="J94" s="71" t="n">
        <f aca="false">K94+L94</f>
        <v>10218.26</v>
      </c>
      <c r="K94" s="77" t="n">
        <v>0</v>
      </c>
      <c r="L94" s="71" t="n">
        <f aca="false">M94+N94</f>
        <v>10218.26</v>
      </c>
      <c r="M94" s="77" t="n">
        <v>10218.26</v>
      </c>
      <c r="N94" s="77"/>
      <c r="O94" s="67" t="n">
        <f aca="false">L94/I94</f>
        <v>0.297920180531887</v>
      </c>
      <c r="P94" s="68" t="n">
        <f aca="false">X94/I94</f>
        <v>0.622595627952315</v>
      </c>
      <c r="Q94" s="65" t="n">
        <f aca="false">L94-X94</f>
        <v>-11135.9295346667</v>
      </c>
      <c r="R94" s="65" t="n">
        <f aca="false">J94-X94</f>
        <v>-11135.9295346667</v>
      </c>
      <c r="S94" s="60"/>
      <c r="T94" s="60"/>
      <c r="U94" s="77"/>
      <c r="V94" s="71" t="n">
        <f aca="false">A94</f>
        <v>83</v>
      </c>
      <c r="W94" s="69" t="str">
        <f aca="false">B94</f>
        <v>邛崃长安大道药店</v>
      </c>
      <c r="X94" s="65" t="n">
        <f aca="false">Y94+AE94+AM94</f>
        <v>21354.1895346667</v>
      </c>
      <c r="Y94" s="65" t="n">
        <f aca="false">SUM(Z94:AD94)</f>
        <v>10763.35</v>
      </c>
      <c r="Z94" s="73" t="n">
        <v>2010</v>
      </c>
      <c r="AA94" s="73" t="n">
        <v>2104.725</v>
      </c>
      <c r="AB94" s="73" t="n">
        <v>902.025</v>
      </c>
      <c r="AC94" s="73" t="n">
        <v>971.6</v>
      </c>
      <c r="AD94" s="73" t="n">
        <v>4775</v>
      </c>
      <c r="AE94" s="71" t="n">
        <f aca="false">SUM(AF94:AG94)-AH94+AI94</f>
        <v>4500.01</v>
      </c>
      <c r="AF94" s="77" t="n">
        <v>4500.01</v>
      </c>
      <c r="AG94" s="77"/>
      <c r="AH94" s="77"/>
      <c r="AI94" s="77"/>
      <c r="AJ94" s="77"/>
      <c r="AK94" s="71" t="n">
        <f aca="false">A94</f>
        <v>83</v>
      </c>
      <c r="AL94" s="71" t="str">
        <f aca="false">B94</f>
        <v>邛崃长安大道药店</v>
      </c>
      <c r="AM94" s="65" t="n">
        <f aca="false">SUM(AN94:BB94)</f>
        <v>6090.82953466667</v>
      </c>
      <c r="AN94" s="73"/>
      <c r="AO94" s="73" t="n">
        <v>2047.27</v>
      </c>
      <c r="AP94" s="73" t="n">
        <v>1267.84</v>
      </c>
      <c r="AQ94" s="73" t="n">
        <v>118.383408</v>
      </c>
      <c r="AR94" s="73" t="n">
        <v>796.666666666667</v>
      </c>
      <c r="AS94" s="73" t="n">
        <v>807.82</v>
      </c>
      <c r="AT94" s="73"/>
      <c r="AU94" s="65" t="n">
        <f aca="false">BC94*0.0656/12</f>
        <v>334.84946</v>
      </c>
      <c r="AV94" s="73"/>
      <c r="AW94" s="73"/>
      <c r="AX94" s="73" t="n">
        <v>0</v>
      </c>
      <c r="AY94" s="73" t="n">
        <v>0</v>
      </c>
      <c r="AZ94" s="73" t="n">
        <v>300</v>
      </c>
      <c r="BA94" s="73"/>
      <c r="BB94" s="73" t="n">
        <v>418.000000000004</v>
      </c>
      <c r="BC94" s="73" t="n">
        <v>61252.95</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343904</v>
      </c>
      <c r="D95" s="73" t="n">
        <v>0.763922</v>
      </c>
      <c r="E95" s="77" t="n">
        <v>23439.04</v>
      </c>
      <c r="F95" s="77" t="n">
        <v>19.2</v>
      </c>
      <c r="G95" s="77"/>
      <c r="H95" s="77" t="n">
        <v>4721.01</v>
      </c>
      <c r="I95" s="77" t="n">
        <v>22780.05</v>
      </c>
      <c r="J95" s="71" t="n">
        <f aca="false">K95+L95</f>
        <v>7639.22</v>
      </c>
      <c r="K95" s="77" t="n">
        <v>0</v>
      </c>
      <c r="L95" s="71" t="n">
        <f aca="false">M95+N95</f>
        <v>7639.22</v>
      </c>
      <c r="M95" s="77" t="n">
        <v>7639.22</v>
      </c>
      <c r="N95" s="77"/>
      <c r="O95" s="67" t="n">
        <f aca="false">L95/I95</f>
        <v>0.335346937342104</v>
      </c>
      <c r="P95" s="68" t="n">
        <f aca="false">X95/I95</f>
        <v>1.33568182639342</v>
      </c>
      <c r="Q95" s="65" t="n">
        <f aca="false">L95-X95</f>
        <v>-22787.6787893333</v>
      </c>
      <c r="R95" s="65" t="n">
        <f aca="false">J95-X95</f>
        <v>-22787.6787893333</v>
      </c>
      <c r="S95" s="60"/>
      <c r="T95" s="60"/>
      <c r="U95" s="77"/>
      <c r="V95" s="71" t="n">
        <f aca="false">A95</f>
        <v>84</v>
      </c>
      <c r="W95" s="69" t="str">
        <f aca="false">B95</f>
        <v>青白江区华金大道店</v>
      </c>
      <c r="X95" s="65" t="n">
        <f aca="false">Y95+AE95+AM95</f>
        <v>30426.8987893333</v>
      </c>
      <c r="Y95" s="65" t="n">
        <f aca="false">SUM(Z95:AD95)</f>
        <v>10759.4461538462</v>
      </c>
      <c r="Z95" s="73" t="n">
        <v>3642.69230769231</v>
      </c>
      <c r="AA95" s="73" t="n">
        <v>1756.40769230769</v>
      </c>
      <c r="AB95" s="73" t="n">
        <v>752.746153846154</v>
      </c>
      <c r="AC95" s="73" t="n">
        <v>1282.6</v>
      </c>
      <c r="AD95" s="73" t="n">
        <v>3325</v>
      </c>
      <c r="AE95" s="71" t="n">
        <f aca="false">SUM(AF95:AG95)-AH95+AI95</f>
        <v>9666.67</v>
      </c>
      <c r="AF95" s="77" t="n">
        <v>9666.67</v>
      </c>
      <c r="AG95" s="77"/>
      <c r="AH95" s="77"/>
      <c r="AI95" s="77"/>
      <c r="AJ95" s="77"/>
      <c r="AK95" s="71" t="n">
        <f aca="false">A95</f>
        <v>84</v>
      </c>
      <c r="AL95" s="71" t="str">
        <f aca="false">B95</f>
        <v>青白江区华金大道店</v>
      </c>
      <c r="AM95" s="65" t="n">
        <f aca="false">SUM(AN95:BB95)</f>
        <v>10000.7826354872</v>
      </c>
      <c r="AN95" s="73"/>
      <c r="AO95" s="73" t="n">
        <v>2410.26</v>
      </c>
      <c r="AP95" s="73" t="n">
        <v>1639.54</v>
      </c>
      <c r="AQ95" s="73" t="n">
        <v>79.078824</v>
      </c>
      <c r="AR95" s="73" t="n">
        <v>1666.66666666667</v>
      </c>
      <c r="AS95" s="73" t="n">
        <v>1599.45</v>
      </c>
      <c r="AT95" s="73"/>
      <c r="AU95" s="65" t="n">
        <f aca="false">BC95*0.0656/12</f>
        <v>497.243298666667</v>
      </c>
      <c r="AV95" s="73"/>
      <c r="AW95" s="73"/>
      <c r="AX95" s="73" t="n">
        <v>217</v>
      </c>
      <c r="AY95" s="73" t="n">
        <v>1323.4</v>
      </c>
      <c r="AZ95" s="73" t="n">
        <v>0</v>
      </c>
      <c r="BA95" s="73"/>
      <c r="BB95" s="73" t="n">
        <v>568.143846153849</v>
      </c>
      <c r="BC95" s="73" t="n">
        <v>90959.1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3.020956</v>
      </c>
      <c r="D96" s="73" t="n">
        <v>0.947069</v>
      </c>
      <c r="E96" s="77" t="n">
        <v>30209.56</v>
      </c>
      <c r="F96" s="77" t="n">
        <v>173.52</v>
      </c>
      <c r="G96" s="77"/>
      <c r="H96" s="77" t="n">
        <v>5423.43</v>
      </c>
      <c r="I96" s="77" t="n">
        <v>29334.71</v>
      </c>
      <c r="J96" s="71" t="n">
        <f aca="false">K96+L96</f>
        <v>9470.69</v>
      </c>
      <c r="K96" s="77" t="n">
        <v>0</v>
      </c>
      <c r="L96" s="71" t="n">
        <f aca="false">M96+N96</f>
        <v>9470.69</v>
      </c>
      <c r="M96" s="77" t="n">
        <v>9470.69</v>
      </c>
      <c r="N96" s="77"/>
      <c r="O96" s="67" t="n">
        <f aca="false">L96/I96</f>
        <v>0.322849279914477</v>
      </c>
      <c r="P96" s="68" t="n">
        <f aca="false">X96/I96</f>
        <v>0.968736858417895</v>
      </c>
      <c r="Q96" s="65" t="n">
        <f aca="false">L96-X96</f>
        <v>-18946.924808</v>
      </c>
      <c r="R96" s="65" t="n">
        <f aca="false">J96-X96</f>
        <v>-18946.924808</v>
      </c>
      <c r="S96" s="60"/>
      <c r="T96" s="60"/>
      <c r="U96" s="77"/>
      <c r="V96" s="71" t="n">
        <f aca="false">A96</f>
        <v>85</v>
      </c>
      <c r="W96" s="69" t="str">
        <f aca="false">B96</f>
        <v>大邑安仁镇千禧街店</v>
      </c>
      <c r="X96" s="65" t="n">
        <f aca="false">Y96+AE96+AM96</f>
        <v>28417.614808</v>
      </c>
      <c r="Y96" s="65" t="n">
        <f aca="false">SUM(Z96:AD96)</f>
        <v>14149.25</v>
      </c>
      <c r="Z96" s="73" t="n">
        <v>3210</v>
      </c>
      <c r="AA96" s="73" t="n">
        <v>2503.725</v>
      </c>
      <c r="AB96" s="73" t="n">
        <v>1073.025</v>
      </c>
      <c r="AC96" s="73" t="n">
        <v>1162.5</v>
      </c>
      <c r="AD96" s="73" t="n">
        <v>6200</v>
      </c>
      <c r="AE96" s="71" t="n">
        <f aca="false">SUM(AF96:AG96)-AH96+AI96</f>
        <v>7000</v>
      </c>
      <c r="AF96" s="77" t="n">
        <v>7000</v>
      </c>
      <c r="AG96" s="77"/>
      <c r="AH96" s="77"/>
      <c r="AI96" s="77"/>
      <c r="AJ96" s="77"/>
      <c r="AK96" s="71" t="n">
        <f aca="false">A96</f>
        <v>85</v>
      </c>
      <c r="AL96" s="71" t="str">
        <f aca="false">B96</f>
        <v>大邑安仁镇千禧街店</v>
      </c>
      <c r="AM96" s="65" t="n">
        <f aca="false">SUM(AN96:BB96)</f>
        <v>7268.364808</v>
      </c>
      <c r="AN96" s="73"/>
      <c r="AO96" s="73" t="n">
        <v>2542.9</v>
      </c>
      <c r="AP96" s="73" t="n">
        <v>1958.4</v>
      </c>
      <c r="AQ96" s="73" t="n">
        <v>104.981076</v>
      </c>
      <c r="AR96" s="73" t="n">
        <v>841.666666666667</v>
      </c>
      <c r="AS96" s="73" t="n">
        <v>764.25</v>
      </c>
      <c r="AT96" s="73"/>
      <c r="AU96" s="65" t="n">
        <f aca="false">BC96*0.0656/12</f>
        <v>241.667065333333</v>
      </c>
      <c r="AV96" s="73"/>
      <c r="AW96" s="73"/>
      <c r="AX96" s="73" t="n">
        <v>0</v>
      </c>
      <c r="AY96" s="73" t="n">
        <v>282</v>
      </c>
      <c r="AZ96" s="73" t="n">
        <v>200</v>
      </c>
      <c r="BA96" s="73"/>
      <c r="BB96" s="73" t="n">
        <v>332.5</v>
      </c>
      <c r="BC96" s="73" t="n">
        <v>44207.3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2.819568</v>
      </c>
      <c r="D97" s="73" t="n">
        <v>0.754759</v>
      </c>
      <c r="E97" s="77" t="n">
        <v>28195.68</v>
      </c>
      <c r="F97" s="77" t="n">
        <v>2664.49</v>
      </c>
      <c r="G97" s="77" t="n">
        <v>9492.97</v>
      </c>
      <c r="H97" s="77" t="n">
        <v>4192.78</v>
      </c>
      <c r="I97" s="77" t="n">
        <v>27391.97</v>
      </c>
      <c r="J97" s="71" t="n">
        <f aca="false">K97+L97</f>
        <v>7547.59</v>
      </c>
      <c r="K97" s="77" t="n">
        <v>0</v>
      </c>
      <c r="L97" s="71" t="n">
        <f aca="false">M97+N97</f>
        <v>7547.59</v>
      </c>
      <c r="M97" s="77" t="n">
        <v>7547.59</v>
      </c>
      <c r="N97" s="77"/>
      <c r="O97" s="67" t="n">
        <f aca="false">L97/I97</f>
        <v>0.275540240442728</v>
      </c>
      <c r="P97" s="68" t="n">
        <f aca="false">X97/I97</f>
        <v>1.63067476485505</v>
      </c>
      <c r="Q97" s="65" t="n">
        <f aca="false">L97-X97</f>
        <v>-37119.8042386667</v>
      </c>
      <c r="R97" s="65" t="n">
        <f aca="false">J97-X97</f>
        <v>-37119.8042386667</v>
      </c>
      <c r="S97" s="60"/>
      <c r="T97" s="60"/>
      <c r="U97" s="77"/>
      <c r="V97" s="71" t="n">
        <f aca="false">A97</f>
        <v>86</v>
      </c>
      <c r="W97" s="69" t="str">
        <f aca="false">B97</f>
        <v>成华区龙华北路店</v>
      </c>
      <c r="X97" s="65" t="n">
        <f aca="false">Y97+AE97+AM97</f>
        <v>44667.3942386667</v>
      </c>
      <c r="Y97" s="65" t="n">
        <f aca="false">SUM(Z97:AD97)</f>
        <v>12468.6197006279</v>
      </c>
      <c r="Z97" s="73" t="n">
        <v>2598</v>
      </c>
      <c r="AA97" s="73" t="n">
        <v>2663.325</v>
      </c>
      <c r="AB97" s="73" t="n">
        <v>1141.425</v>
      </c>
      <c r="AC97" s="73" t="n">
        <v>729.1</v>
      </c>
      <c r="AD97" s="73" t="n">
        <v>5336.76970062786</v>
      </c>
      <c r="AE97" s="71" t="n">
        <f aca="false">SUM(AF97:AG97)-AH97+AI97</f>
        <v>23600</v>
      </c>
      <c r="AF97" s="77" t="n">
        <v>22050</v>
      </c>
      <c r="AG97" s="77"/>
      <c r="AH97" s="77"/>
      <c r="AI97" s="77" t="n">
        <v>1550</v>
      </c>
      <c r="AJ97" s="77"/>
      <c r="AK97" s="71" t="n">
        <f aca="false">A97</f>
        <v>86</v>
      </c>
      <c r="AL97" s="71" t="str">
        <f aca="false">B97</f>
        <v>成华区龙华北路店</v>
      </c>
      <c r="AM97" s="65" t="n">
        <f aca="false">SUM(AN97:BB97)</f>
        <v>8598.7745380388</v>
      </c>
      <c r="AN97" s="73"/>
      <c r="AO97" s="73" t="n">
        <v>2183.18</v>
      </c>
      <c r="AP97" s="73" t="n">
        <v>1534.8</v>
      </c>
      <c r="AQ97" s="73" t="n">
        <v>96.445404</v>
      </c>
      <c r="AR97" s="73" t="n">
        <v>1066.66666666667</v>
      </c>
      <c r="AS97" s="73" t="n">
        <v>1450.81</v>
      </c>
      <c r="AT97" s="73"/>
      <c r="AU97" s="65" t="n">
        <f aca="false">BC97*0.0656/12</f>
        <v>439.202168</v>
      </c>
      <c r="AV97" s="73"/>
      <c r="AW97" s="73"/>
      <c r="AX97" s="73" t="n">
        <v>51</v>
      </c>
      <c r="AY97" s="73" t="n">
        <v>0</v>
      </c>
      <c r="AZ97" s="73" t="n">
        <v>614</v>
      </c>
      <c r="BA97" s="73"/>
      <c r="BB97" s="73" t="n">
        <v>1162.67029937213</v>
      </c>
      <c r="BC97" s="73" t="n">
        <v>80341.86</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6.085264</v>
      </c>
      <c r="D98" s="73" t="n">
        <v>1.53507</v>
      </c>
      <c r="E98" s="77" t="n">
        <v>60852.64</v>
      </c>
      <c r="F98" s="77" t="n">
        <v>4011.72</v>
      </c>
      <c r="G98" s="77" t="n">
        <v>25191.91</v>
      </c>
      <c r="H98" s="77" t="n">
        <v>9049.14</v>
      </c>
      <c r="I98" s="77" t="n">
        <v>59080.85</v>
      </c>
      <c r="J98" s="71" t="n">
        <f aca="false">K98+L98</f>
        <v>15350.7</v>
      </c>
      <c r="K98" s="77" t="n">
        <v>0</v>
      </c>
      <c r="L98" s="71" t="n">
        <f aca="false">M98+N98</f>
        <v>15350.7</v>
      </c>
      <c r="M98" s="77" t="n">
        <v>15350.7</v>
      </c>
      <c r="N98" s="77"/>
      <c r="O98" s="67" t="n">
        <f aca="false">L98/I98</f>
        <v>0.259825307184985</v>
      </c>
      <c r="P98" s="68" t="n">
        <f aca="false">X98/I98</f>
        <v>0.983312499284173</v>
      </c>
      <c r="Q98" s="65" t="n">
        <f aca="false">L98-X98</f>
        <v>-42744.2382733333</v>
      </c>
      <c r="R98" s="65" t="n">
        <f aca="false">J98-X98</f>
        <v>-42744.2382733333</v>
      </c>
      <c r="S98" s="60"/>
      <c r="T98" s="60"/>
      <c r="U98" s="77"/>
      <c r="V98" s="71" t="n">
        <f aca="false">A98</f>
        <v>87</v>
      </c>
      <c r="W98" s="69" t="str">
        <f aca="false">B98</f>
        <v>成华区玉双路店</v>
      </c>
      <c r="X98" s="65" t="n">
        <f aca="false">Y98+AE98+AM98</f>
        <v>58094.9382733333</v>
      </c>
      <c r="Y98" s="65" t="n">
        <f aca="false">SUM(Z98:AD98)</f>
        <v>13246.92</v>
      </c>
      <c r="Z98" s="73" t="n">
        <v>2010</v>
      </c>
      <c r="AA98" s="73" t="n">
        <v>2503.725</v>
      </c>
      <c r="AB98" s="73" t="n">
        <v>1073.025</v>
      </c>
      <c r="AC98" s="73" t="n">
        <v>1672.97</v>
      </c>
      <c r="AD98" s="73" t="n">
        <v>5987.2</v>
      </c>
      <c r="AE98" s="71" t="n">
        <f aca="false">SUM(AF98:AG98)-AH98+AI98</f>
        <v>35933.33</v>
      </c>
      <c r="AF98" s="77" t="n">
        <v>35600</v>
      </c>
      <c r="AG98" s="77"/>
      <c r="AH98" s="77"/>
      <c r="AI98" s="77" t="n">
        <v>333.33</v>
      </c>
      <c r="AJ98" s="77"/>
      <c r="AK98" s="71" t="n">
        <f aca="false">A98</f>
        <v>87</v>
      </c>
      <c r="AL98" s="71" t="str">
        <f aca="false">B98</f>
        <v>成华区玉双路店</v>
      </c>
      <c r="AM98" s="65" t="n">
        <f aca="false">SUM(AN98:BB98)</f>
        <v>8914.68827333333</v>
      </c>
      <c r="AN98" s="73"/>
      <c r="AO98" s="73" t="n">
        <v>2204.46</v>
      </c>
      <c r="AP98" s="73" t="n">
        <v>1281.49</v>
      </c>
      <c r="AQ98" s="73" t="n">
        <v>212.614524</v>
      </c>
      <c r="AR98" s="73" t="n">
        <v>1516.66666666667</v>
      </c>
      <c r="AS98" s="73" t="n">
        <v>214.31</v>
      </c>
      <c r="AT98" s="73"/>
      <c r="AU98" s="65" t="n">
        <f aca="false">BC98*0.0656/12</f>
        <v>553.447082666667</v>
      </c>
      <c r="AV98" s="73"/>
      <c r="AW98" s="73"/>
      <c r="AX98" s="73" t="n">
        <v>47</v>
      </c>
      <c r="AY98" s="73" t="n">
        <v>1454</v>
      </c>
      <c r="AZ98" s="73" t="n">
        <v>438</v>
      </c>
      <c r="BA98" s="73"/>
      <c r="BB98" s="73" t="n">
        <v>992.699999999997</v>
      </c>
      <c r="BC98" s="73" t="n">
        <v>101240.32</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1.227435</v>
      </c>
      <c r="D99" s="73" t="n">
        <v>0.403546</v>
      </c>
      <c r="E99" s="77" t="n">
        <v>12274.35</v>
      </c>
      <c r="F99" s="77" t="n">
        <v>192.6</v>
      </c>
      <c r="G99" s="77"/>
      <c r="H99" s="77" t="n">
        <v>2779.8</v>
      </c>
      <c r="I99" s="77" t="n">
        <v>11924.37</v>
      </c>
      <c r="J99" s="71" t="n">
        <f aca="false">K99+L99</f>
        <v>4035.46</v>
      </c>
      <c r="K99" s="77" t="n">
        <v>0</v>
      </c>
      <c r="L99" s="71" t="n">
        <f aca="false">M99+N99</f>
        <v>4035.46</v>
      </c>
      <c r="M99" s="77" t="n">
        <v>4035.46</v>
      </c>
      <c r="N99" s="77"/>
      <c r="O99" s="67" t="n">
        <f aca="false">L99/I99</f>
        <v>0.338421233155295</v>
      </c>
      <c r="P99" s="68" t="n">
        <f aca="false">X99/I99</f>
        <v>1.76255529228518</v>
      </c>
      <c r="Q99" s="65" t="n">
        <f aca="false">L99-X99</f>
        <v>-16981.9014506667</v>
      </c>
      <c r="R99" s="65" t="n">
        <f aca="false">J99-X99</f>
        <v>-16981.9014506667</v>
      </c>
      <c r="S99" s="60"/>
      <c r="T99" s="60"/>
      <c r="U99" s="77"/>
      <c r="V99" s="71" t="n">
        <f aca="false">A99</f>
        <v>88</v>
      </c>
      <c r="W99" s="69" t="str">
        <f aca="false">B99</f>
        <v>新都县新泰西路店</v>
      </c>
      <c r="X99" s="65" t="n">
        <f aca="false">Y99+AE99+AM99</f>
        <v>21017.3614506667</v>
      </c>
      <c r="Y99" s="65" t="n">
        <f aca="false">SUM(Z99:AD99)</f>
        <v>9945.14486879392</v>
      </c>
      <c r="Z99" s="73" t="n">
        <v>3287.69230769231</v>
      </c>
      <c r="AA99" s="73" t="n">
        <v>2097.9</v>
      </c>
      <c r="AB99" s="73" t="n">
        <v>899.1</v>
      </c>
      <c r="AC99" s="73" t="n">
        <v>449.91</v>
      </c>
      <c r="AD99" s="73" t="n">
        <v>3210.54256110161</v>
      </c>
      <c r="AE99" s="71" t="n">
        <f aca="false">SUM(AF99:AG99)-AH99+AI99</f>
        <v>4341.16</v>
      </c>
      <c r="AF99" s="77" t="n">
        <v>4341.16</v>
      </c>
      <c r="AG99" s="77"/>
      <c r="AH99" s="77"/>
      <c r="AI99" s="77"/>
      <c r="AJ99" s="77"/>
      <c r="AK99" s="71" t="n">
        <f aca="false">A99</f>
        <v>88</v>
      </c>
      <c r="AL99" s="71" t="str">
        <f aca="false">B99</f>
        <v>新都县新泰西路店</v>
      </c>
      <c r="AM99" s="65" t="n">
        <f aca="false">SUM(AN99:BB99)</f>
        <v>6731.05658187275</v>
      </c>
      <c r="AN99" s="73"/>
      <c r="AO99" s="73" t="n">
        <v>1845.87</v>
      </c>
      <c r="AP99" s="73" t="n">
        <v>1689.91</v>
      </c>
      <c r="AQ99" s="73" t="n">
        <v>41.99742</v>
      </c>
      <c r="AR99" s="73" t="n">
        <v>883.333333333333</v>
      </c>
      <c r="AS99" s="73" t="n">
        <v>800.28</v>
      </c>
      <c r="AT99" s="73"/>
      <c r="AU99" s="65" t="n">
        <f aca="false">BC99*0.0656/12</f>
        <v>335.210697333333</v>
      </c>
      <c r="AV99" s="73"/>
      <c r="AW99" s="73"/>
      <c r="AX99" s="73" t="n">
        <v>0</v>
      </c>
      <c r="AY99" s="73" t="n">
        <v>874</v>
      </c>
      <c r="AZ99" s="73" t="n">
        <v>0</v>
      </c>
      <c r="BA99" s="73"/>
      <c r="BB99" s="73" t="n">
        <v>260.455131206083</v>
      </c>
      <c r="BC99" s="73" t="n">
        <v>61319.03</v>
      </c>
      <c r="BD99" s="77"/>
      <c r="BE99" s="71" t="n">
        <f aca="false">A99</f>
        <v>88</v>
      </c>
      <c r="BF99" s="69" t="str">
        <f aca="false">B99</f>
        <v>新都县新泰西路店</v>
      </c>
      <c r="BG99" s="75" t="s">
        <v>500</v>
      </c>
      <c r="BH99" s="80" t="n">
        <v>0</v>
      </c>
      <c r="BI99" s="80" t="n">
        <v>0</v>
      </c>
      <c r="BJ99" s="77" t="n">
        <v>0</v>
      </c>
      <c r="BK99" s="77" t="s">
        <v>501</v>
      </c>
      <c r="BL99" s="77" t="n">
        <v>5</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2.627028</v>
      </c>
      <c r="D100" s="73" t="n">
        <v>0.837485</v>
      </c>
      <c r="E100" s="77" t="n">
        <v>26270.28</v>
      </c>
      <c r="F100" s="77" t="n">
        <v>239.2</v>
      </c>
      <c r="G100" s="77" t="n">
        <v>9544.36</v>
      </c>
      <c r="H100" s="77" t="n">
        <v>5720.93</v>
      </c>
      <c r="I100" s="77" t="n">
        <v>22566.48</v>
      </c>
      <c r="J100" s="71" t="n">
        <f aca="false">K100+L100</f>
        <v>8374.85</v>
      </c>
      <c r="K100" s="77" t="n">
        <v>0</v>
      </c>
      <c r="L100" s="71" t="n">
        <f aca="false">M100+N100</f>
        <v>8374.85</v>
      </c>
      <c r="M100" s="77" t="n">
        <v>8374.85</v>
      </c>
      <c r="N100" s="77"/>
      <c r="O100" s="67" t="n">
        <f aca="false">L100/I100</f>
        <v>0.37111902255026</v>
      </c>
      <c r="P100" s="68" t="n">
        <f aca="false">X100/I100</f>
        <v>1.60497941454169</v>
      </c>
      <c r="Q100" s="65" t="n">
        <f aca="false">L100-X100</f>
        <v>-27843.8858586667</v>
      </c>
      <c r="R100" s="65" t="n">
        <f aca="false">J100-X100</f>
        <v>-27843.8858586667</v>
      </c>
      <c r="S100" s="60"/>
      <c r="T100" s="60"/>
      <c r="U100" s="77"/>
      <c r="V100" s="71" t="n">
        <f aca="false">A100</f>
        <v>89</v>
      </c>
      <c r="W100" s="69" t="str">
        <f aca="false">B100</f>
        <v>锦江区水杉街店</v>
      </c>
      <c r="X100" s="65" t="n">
        <f aca="false">Y100+AE100+AM100</f>
        <v>36218.7358586667</v>
      </c>
      <c r="Y100" s="65" t="n">
        <f aca="false">SUM(Z100:AD100)</f>
        <v>5579.5</v>
      </c>
      <c r="Z100" s="73" t="n">
        <v>1768</v>
      </c>
      <c r="AA100" s="73" t="n">
        <v>1039.5</v>
      </c>
      <c r="AB100" s="73" t="n">
        <v>445.5</v>
      </c>
      <c r="AC100" s="73" t="n">
        <v>526.5</v>
      </c>
      <c r="AD100" s="73" t="n">
        <v>1800</v>
      </c>
      <c r="AE100" s="71" t="n">
        <f aca="false">SUM(AF100:AG100)-AH100+AI100</f>
        <v>20701.97</v>
      </c>
      <c r="AF100" s="77" t="n">
        <v>17035.3</v>
      </c>
      <c r="AG100" s="77"/>
      <c r="AH100" s="77"/>
      <c r="AI100" s="77" t="n">
        <v>3666.67</v>
      </c>
      <c r="AJ100" s="77"/>
      <c r="AK100" s="71" t="n">
        <f aca="false">A100</f>
        <v>89</v>
      </c>
      <c r="AL100" s="71" t="str">
        <f aca="false">B100</f>
        <v>锦江区水杉街店</v>
      </c>
      <c r="AM100" s="65" t="n">
        <f aca="false">SUM(AN100:BB100)</f>
        <v>9937.26585866667</v>
      </c>
      <c r="AN100" s="73"/>
      <c r="AO100" s="73" t="n">
        <v>1268.58</v>
      </c>
      <c r="AP100" s="73" t="n">
        <v>781.06</v>
      </c>
      <c r="AQ100" s="73" t="n">
        <v>0</v>
      </c>
      <c r="AR100" s="73" t="n">
        <v>1183.33333333333</v>
      </c>
      <c r="AS100" s="73" t="n">
        <v>1783.14</v>
      </c>
      <c r="AT100" s="73"/>
      <c r="AU100" s="65" t="n">
        <f aca="false">BC100*0.0656/12</f>
        <v>361.102525333333</v>
      </c>
      <c r="AV100" s="73"/>
      <c r="AW100" s="73"/>
      <c r="AX100" s="73" t="n">
        <v>0</v>
      </c>
      <c r="AY100" s="73" t="n">
        <v>2431.5</v>
      </c>
      <c r="AZ100" s="73" t="n">
        <v>438</v>
      </c>
      <c r="BA100" s="73"/>
      <c r="BB100" s="73" t="n">
        <v>1690.55</v>
      </c>
      <c r="BC100" s="73" t="n">
        <v>66055.34</v>
      </c>
      <c r="BD100" s="77"/>
      <c r="BE100" s="71" t="n">
        <f aca="false">A100</f>
        <v>89</v>
      </c>
      <c r="BF100" s="69" t="str">
        <f aca="false">B100</f>
        <v>锦江区水杉街店</v>
      </c>
      <c r="BG100" s="75" t="s">
        <v>504</v>
      </c>
      <c r="BH100" s="80" t="n">
        <v>0</v>
      </c>
      <c r="BI100" s="80" t="n">
        <v>0</v>
      </c>
      <c r="BJ100" s="77" t="n">
        <v>0</v>
      </c>
      <c r="BK100" s="77" t="s">
        <v>505</v>
      </c>
      <c r="BL100" s="77" t="n">
        <v>2</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3.01959</v>
      </c>
      <c r="D101" s="73" t="n">
        <v>0.923903</v>
      </c>
      <c r="E101" s="77" t="n">
        <v>30195.9</v>
      </c>
      <c r="F101" s="77" t="n">
        <v>1030.8</v>
      </c>
      <c r="G101" s="77" t="n">
        <v>8293.12</v>
      </c>
      <c r="H101" s="77" t="n">
        <v>5743.3</v>
      </c>
      <c r="I101" s="77" t="n">
        <v>29349.61</v>
      </c>
      <c r="J101" s="71" t="n">
        <f aca="false">K101+L101</f>
        <v>9239.03</v>
      </c>
      <c r="K101" s="77" t="n">
        <v>0</v>
      </c>
      <c r="L101" s="71" t="n">
        <f aca="false">M101+N101</f>
        <v>9239.03</v>
      </c>
      <c r="M101" s="77" t="n">
        <v>9239.03</v>
      </c>
      <c r="N101" s="77"/>
      <c r="O101" s="67" t="n">
        <f aca="false">L101/I101</f>
        <v>0.314792257886902</v>
      </c>
      <c r="P101" s="68" t="n">
        <f aca="false">X101/I101</f>
        <v>1.55893666325833</v>
      </c>
      <c r="Q101" s="65" t="n">
        <f aca="false">L101-X101</f>
        <v>-36515.1530813333</v>
      </c>
      <c r="R101" s="65" t="n">
        <f aca="false">J101-X101</f>
        <v>-36515.1530813333</v>
      </c>
      <c r="S101" s="60"/>
      <c r="T101" s="60"/>
      <c r="U101" s="77"/>
      <c r="V101" s="71" t="n">
        <f aca="false">A101</f>
        <v>90</v>
      </c>
      <c r="W101" s="69" t="str">
        <f aca="false">B101</f>
        <v>武侯一环路南一段店</v>
      </c>
      <c r="X101" s="65" t="n">
        <f aca="false">Y101+AE101+AM101</f>
        <v>45754.1830813333</v>
      </c>
      <c r="Y101" s="65" t="n">
        <f aca="false">SUM(Z101:AD101)</f>
        <v>11963.4</v>
      </c>
      <c r="Z101" s="73" t="n">
        <v>1930</v>
      </c>
      <c r="AA101" s="73" t="n">
        <v>2383.5</v>
      </c>
      <c r="AB101" s="73" t="n">
        <v>1021.5</v>
      </c>
      <c r="AC101" s="73" t="n">
        <v>1003.4</v>
      </c>
      <c r="AD101" s="73" t="n">
        <v>5625</v>
      </c>
      <c r="AE101" s="71" t="n">
        <f aca="false">SUM(AF101:AG101)-AH101+AI101</f>
        <v>25416.67</v>
      </c>
      <c r="AF101" s="77" t="n">
        <v>25083.34</v>
      </c>
      <c r="AG101" s="77"/>
      <c r="AH101" s="77"/>
      <c r="AI101" s="77" t="n">
        <v>333.33</v>
      </c>
      <c r="AJ101" s="77"/>
      <c r="AK101" s="71" t="n">
        <f aca="false">A101</f>
        <v>90</v>
      </c>
      <c r="AL101" s="71" t="str">
        <f aca="false">B101</f>
        <v>武侯一环路南一段店</v>
      </c>
      <c r="AM101" s="65" t="n">
        <f aca="false">SUM(AN101:BB101)</f>
        <v>8374.11308133333</v>
      </c>
      <c r="AN101" s="73"/>
      <c r="AO101" s="73" t="n">
        <v>2075.83</v>
      </c>
      <c r="AP101" s="73" t="n">
        <v>1341.2</v>
      </c>
      <c r="AQ101" s="73" t="n">
        <v>101.55528</v>
      </c>
      <c r="AR101" s="73" t="n">
        <v>1450</v>
      </c>
      <c r="AS101" s="73" t="n">
        <v>247.02</v>
      </c>
      <c r="AT101" s="73"/>
      <c r="AU101" s="65" t="n">
        <f aca="false">BC101*0.0656/12</f>
        <v>489.507801333333</v>
      </c>
      <c r="AV101" s="73"/>
      <c r="AW101" s="73"/>
      <c r="AX101" s="73" t="n">
        <v>0</v>
      </c>
      <c r="AY101" s="73" t="n">
        <v>913.8</v>
      </c>
      <c r="AZ101" s="73" t="n">
        <v>438</v>
      </c>
      <c r="BA101" s="73"/>
      <c r="BB101" s="73" t="n">
        <v>1317.2</v>
      </c>
      <c r="BC101" s="73" t="n">
        <v>89544.11</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1.853155</v>
      </c>
      <c r="D102" s="73" t="n">
        <v>0.571992</v>
      </c>
      <c r="E102" s="77" t="n">
        <v>18531.55</v>
      </c>
      <c r="F102" s="77" t="n">
        <v>118.76</v>
      </c>
      <c r="G102" s="77" t="n">
        <v>8852.03</v>
      </c>
      <c r="H102" s="77" t="n">
        <v>3611.35</v>
      </c>
      <c r="I102" s="77" t="n">
        <v>17994.53</v>
      </c>
      <c r="J102" s="71" t="n">
        <f aca="false">K102+L102</f>
        <v>5819.92</v>
      </c>
      <c r="K102" s="77" t="n">
        <v>100</v>
      </c>
      <c r="L102" s="71" t="n">
        <f aca="false">M102+N102</f>
        <v>5719.92</v>
      </c>
      <c r="M102" s="77" t="n">
        <v>5719.92</v>
      </c>
      <c r="N102" s="77"/>
      <c r="O102" s="67" t="n">
        <f aca="false">L102/I102</f>
        <v>0.317869930473316</v>
      </c>
      <c r="P102" s="68" t="n">
        <f aca="false">X102/I102</f>
        <v>1.93885076038848</v>
      </c>
      <c r="Q102" s="65" t="n">
        <f aca="false">L102-X102</f>
        <v>-29168.7881733333</v>
      </c>
      <c r="R102" s="65" t="n">
        <f aca="false">J102-X102</f>
        <v>-29068.7881733333</v>
      </c>
      <c r="S102" s="60"/>
      <c r="T102" s="60"/>
      <c r="U102" s="77"/>
      <c r="V102" s="71" t="n">
        <f aca="false">A102</f>
        <v>91</v>
      </c>
      <c r="W102" s="69" t="str">
        <f aca="false">B102</f>
        <v>成华区东昌路店</v>
      </c>
      <c r="X102" s="65" t="n">
        <f aca="false">Y102+AE102+AM102</f>
        <v>34888.7081733333</v>
      </c>
      <c r="Y102" s="65" t="n">
        <f aca="false">SUM(Z102:AD102)</f>
        <v>9651.08860473745</v>
      </c>
      <c r="Z102" s="73" t="n">
        <v>1974</v>
      </c>
      <c r="AA102" s="73" t="n">
        <v>2195.55</v>
      </c>
      <c r="AB102" s="73" t="n">
        <v>940.95</v>
      </c>
      <c r="AC102" s="73" t="n">
        <v>735.36</v>
      </c>
      <c r="AD102" s="73" t="n">
        <v>3805.22860473745</v>
      </c>
      <c r="AE102" s="71" t="n">
        <f aca="false">SUM(AF102:AG102)-AH102+AI102</f>
        <v>17695</v>
      </c>
      <c r="AF102" s="77" t="n">
        <v>11861.67</v>
      </c>
      <c r="AG102" s="77"/>
      <c r="AH102" s="77"/>
      <c r="AI102" s="77" t="n">
        <v>5833.33</v>
      </c>
      <c r="AJ102" s="77"/>
      <c r="AK102" s="71" t="n">
        <f aca="false">A102</f>
        <v>91</v>
      </c>
      <c r="AL102" s="71" t="str">
        <f aca="false">B102</f>
        <v>成华区东昌路店</v>
      </c>
      <c r="AM102" s="65" t="n">
        <f aca="false">SUM(AN102:BB102)</f>
        <v>7542.61956859589</v>
      </c>
      <c r="AN102" s="73"/>
      <c r="AO102" s="73" t="n">
        <v>1772.87</v>
      </c>
      <c r="AP102" s="73" t="n">
        <v>1238.32</v>
      </c>
      <c r="AQ102" s="73" t="n">
        <v>70.041692</v>
      </c>
      <c r="AR102" s="73" t="n">
        <v>900</v>
      </c>
      <c r="AS102" s="73" t="n">
        <v>1621.64</v>
      </c>
      <c r="AT102" s="73"/>
      <c r="AU102" s="65" t="n">
        <f aca="false">BC102*0.0656/12</f>
        <v>382.476481333333</v>
      </c>
      <c r="AV102" s="73"/>
      <c r="AW102" s="73"/>
      <c r="AX102" s="73" t="n">
        <v>0</v>
      </c>
      <c r="AY102" s="73" t="n">
        <v>0</v>
      </c>
      <c r="AZ102" s="73" t="n">
        <v>488</v>
      </c>
      <c r="BA102" s="73"/>
      <c r="BB102" s="73" t="n">
        <v>1069.27139526256</v>
      </c>
      <c r="BC102" s="73" t="n">
        <v>69965.21</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2.984855</v>
      </c>
      <c r="D103" s="73" t="n">
        <v>0.870974</v>
      </c>
      <c r="E103" s="77" t="n">
        <v>29848.55</v>
      </c>
      <c r="F103" s="77" t="n">
        <v>318.73</v>
      </c>
      <c r="G103" s="77"/>
      <c r="H103" s="77" t="n">
        <v>4819.48</v>
      </c>
      <c r="I103" s="77" t="n">
        <v>28990.52</v>
      </c>
      <c r="J103" s="71" t="n">
        <f aca="false">K103+L103</f>
        <v>8765.54</v>
      </c>
      <c r="K103" s="77" t="n">
        <v>55.8</v>
      </c>
      <c r="L103" s="71" t="n">
        <f aca="false">M103+N103</f>
        <v>8709.74</v>
      </c>
      <c r="M103" s="77" t="n">
        <v>8709.74</v>
      </c>
      <c r="N103" s="77"/>
      <c r="O103" s="67" t="n">
        <f aca="false">L103/I103</f>
        <v>0.300434072931427</v>
      </c>
      <c r="P103" s="68" t="n">
        <f aca="false">X103/I103</f>
        <v>0.956879062075005</v>
      </c>
      <c r="Q103" s="65" t="n">
        <f aca="false">L103-X103</f>
        <v>-19030.6815866667</v>
      </c>
      <c r="R103" s="65" t="n">
        <f aca="false">J103-X103</f>
        <v>-18974.8815866667</v>
      </c>
      <c r="S103" s="60"/>
      <c r="T103" s="60"/>
      <c r="U103" s="77"/>
      <c r="V103" s="71" t="n">
        <f aca="false">A103</f>
        <v>92</v>
      </c>
      <c r="W103" s="69" t="str">
        <f aca="false">B103</f>
        <v>奎光路中段店</v>
      </c>
      <c r="X103" s="65" t="n">
        <f aca="false">Y103+AE103+AM103</f>
        <v>27740.4215866667</v>
      </c>
      <c r="Y103" s="65" t="n">
        <f aca="false">SUM(Z103:AD103)</f>
        <v>9701.63</v>
      </c>
      <c r="Z103" s="73" t="n">
        <v>2800</v>
      </c>
      <c r="AA103" s="73" t="n">
        <v>2054.325</v>
      </c>
      <c r="AB103" s="73" t="n">
        <v>880.425</v>
      </c>
      <c r="AC103" s="73" t="n">
        <v>1116.88</v>
      </c>
      <c r="AD103" s="73" t="n">
        <v>2850</v>
      </c>
      <c r="AE103" s="71" t="n">
        <f aca="false">SUM(AF103:AG103)-AH103+AI103</f>
        <v>12606</v>
      </c>
      <c r="AF103" s="77" t="n">
        <v>11772.67</v>
      </c>
      <c r="AG103" s="77"/>
      <c r="AH103" s="77"/>
      <c r="AI103" s="77" t="n">
        <v>833.33</v>
      </c>
      <c r="AJ103" s="77"/>
      <c r="AK103" s="71" t="n">
        <f aca="false">A103</f>
        <v>92</v>
      </c>
      <c r="AL103" s="71" t="str">
        <f aca="false">B103</f>
        <v>奎光路中段店</v>
      </c>
      <c r="AM103" s="65" t="n">
        <f aca="false">SUM(AN103:BB103)</f>
        <v>5432.79158666666</v>
      </c>
      <c r="AN103" s="73"/>
      <c r="AO103" s="73" t="n">
        <v>1328.58</v>
      </c>
      <c r="AP103" s="73" t="n">
        <v>1233.7</v>
      </c>
      <c r="AQ103" s="73" t="n">
        <v>102.96342</v>
      </c>
      <c r="AR103" s="73" t="n">
        <v>1333.33333333333</v>
      </c>
      <c r="AS103" s="73" t="n">
        <v>130.77</v>
      </c>
      <c r="AT103" s="73"/>
      <c r="AU103" s="65" t="n">
        <f aca="false">BC103*0.0656/12</f>
        <v>398.444833333333</v>
      </c>
      <c r="AV103" s="73"/>
      <c r="AW103" s="73"/>
      <c r="AX103" s="73" t="n">
        <v>0</v>
      </c>
      <c r="AY103" s="73" t="n">
        <v>0</v>
      </c>
      <c r="AZ103" s="73" t="n">
        <v>50</v>
      </c>
      <c r="BA103" s="73"/>
      <c r="BB103" s="73" t="n">
        <v>854.999999999996</v>
      </c>
      <c r="BC103" s="73" t="n">
        <v>72886.25</v>
      </c>
      <c r="BD103" s="77"/>
      <c r="BE103" s="71" t="n">
        <f aca="false">A103</f>
        <v>92</v>
      </c>
      <c r="BF103" s="69" t="str">
        <f aca="false">B103</f>
        <v>奎光路中段店</v>
      </c>
      <c r="BG103" s="75" t="s">
        <v>516</v>
      </c>
      <c r="BH103" s="80" t="n">
        <v>0</v>
      </c>
      <c r="BI103" s="80" t="n">
        <v>0</v>
      </c>
      <c r="BJ103" s="77" t="n">
        <v>0</v>
      </c>
      <c r="BK103" s="77" t="s">
        <v>517</v>
      </c>
      <c r="BL103" s="77" t="n">
        <v>3</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2.728931</v>
      </c>
      <c r="D104" s="73" t="n">
        <v>0.897198</v>
      </c>
      <c r="E104" s="77" t="n">
        <v>27289.31</v>
      </c>
      <c r="F104" s="77" t="n">
        <v>366.13</v>
      </c>
      <c r="G104" s="77"/>
      <c r="H104" s="77" t="n">
        <v>5679.86</v>
      </c>
      <c r="I104" s="77" t="n">
        <v>26497.3</v>
      </c>
      <c r="J104" s="71" t="n">
        <f aca="false">K104+L104</f>
        <v>8971.98</v>
      </c>
      <c r="K104" s="77" t="n">
        <v>0</v>
      </c>
      <c r="L104" s="71" t="n">
        <f aca="false">M104+N104</f>
        <v>8971.98</v>
      </c>
      <c r="M104" s="77" t="n">
        <v>8971.98</v>
      </c>
      <c r="N104" s="77"/>
      <c r="O104" s="67" t="n">
        <f aca="false">L104/I104</f>
        <v>0.338599781864567</v>
      </c>
      <c r="P104" s="68" t="n">
        <f aca="false">X104/I104</f>
        <v>0.95466015923635</v>
      </c>
      <c r="Q104" s="65" t="n">
        <f aca="false">L104-X104</f>
        <v>-16323.9366373333</v>
      </c>
      <c r="R104" s="65" t="n">
        <f aca="false">J104-X104</f>
        <v>-16323.9366373333</v>
      </c>
      <c r="S104" s="60"/>
      <c r="T104" s="60"/>
      <c r="U104" s="77"/>
      <c r="V104" s="71" t="n">
        <f aca="false">A104</f>
        <v>93</v>
      </c>
      <c r="W104" s="69" t="str">
        <f aca="false">B104</f>
        <v>都江堰幸福翔风路店</v>
      </c>
      <c r="X104" s="65" t="n">
        <f aca="false">Y104+AE104+AM104</f>
        <v>25295.9166373333</v>
      </c>
      <c r="Y104" s="65" t="n">
        <f aca="false">SUM(Z104:AD104)</f>
        <v>10464.15</v>
      </c>
      <c r="Z104" s="73" t="n">
        <v>2736</v>
      </c>
      <c r="AA104" s="73" t="n">
        <v>2558.325</v>
      </c>
      <c r="AB104" s="73" t="n">
        <v>1096.425</v>
      </c>
      <c r="AC104" s="73" t="n">
        <v>1298.4</v>
      </c>
      <c r="AD104" s="73" t="n">
        <v>27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747.43663733334</v>
      </c>
      <c r="AN104" s="73"/>
      <c r="AO104" s="73" t="n">
        <v>2255.16</v>
      </c>
      <c r="AP104" s="73" t="n">
        <v>1605.32</v>
      </c>
      <c r="AQ104" s="73" t="n">
        <v>95.041116</v>
      </c>
      <c r="AR104" s="73" t="n">
        <v>816.666666666667</v>
      </c>
      <c r="AS104" s="73" t="n">
        <v>261.49</v>
      </c>
      <c r="AT104" s="73"/>
      <c r="AU104" s="65" t="n">
        <f aca="false">BC104*0.0656/12</f>
        <v>380.758854666667</v>
      </c>
      <c r="AV104" s="73"/>
      <c r="AW104" s="73"/>
      <c r="AX104" s="73" t="n">
        <v>265</v>
      </c>
      <c r="AY104" s="73" t="n">
        <v>600</v>
      </c>
      <c r="AZ104" s="73" t="n">
        <v>0</v>
      </c>
      <c r="BA104" s="73"/>
      <c r="BB104" s="73" t="n">
        <v>468.000000000004</v>
      </c>
      <c r="BC104" s="73" t="n">
        <v>69651.01</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111443</v>
      </c>
      <c r="D105" s="73" t="n">
        <v>1.142823</v>
      </c>
      <c r="E105" s="77" t="n">
        <v>41114.43</v>
      </c>
      <c r="F105" s="77" t="n">
        <v>258.34</v>
      </c>
      <c r="G105" s="77" t="n">
        <v>15448.84</v>
      </c>
      <c r="H105" s="77" t="n">
        <v>7309.79</v>
      </c>
      <c r="I105" s="77" t="n">
        <v>39906.29</v>
      </c>
      <c r="J105" s="71" t="n">
        <f aca="false">K105+L105</f>
        <v>11428.23</v>
      </c>
      <c r="K105" s="77" t="n">
        <v>0</v>
      </c>
      <c r="L105" s="71" t="n">
        <f aca="false">M105+N105</f>
        <v>11428.23</v>
      </c>
      <c r="M105" s="77" t="n">
        <v>11428.23</v>
      </c>
      <c r="N105" s="77"/>
      <c r="O105" s="67" t="n">
        <f aca="false">L105/I105</f>
        <v>0.286376658917679</v>
      </c>
      <c r="P105" s="68" t="n">
        <f aca="false">X105/I105</f>
        <v>0.789551012367557</v>
      </c>
      <c r="Q105" s="65" t="n">
        <f aca="false">L105-X105</f>
        <v>-20079.8216693333</v>
      </c>
      <c r="R105" s="65" t="n">
        <f aca="false">J105-X105</f>
        <v>-20079.8216693333</v>
      </c>
      <c r="S105" s="60"/>
      <c r="T105" s="60"/>
      <c r="U105" s="77"/>
      <c r="V105" s="71" t="n">
        <f aca="false">A105</f>
        <v>94</v>
      </c>
      <c r="W105" s="69" t="str">
        <f aca="false">B105</f>
        <v>成华区万科路店</v>
      </c>
      <c r="X105" s="65" t="n">
        <f aca="false">Y105+AE105+AM105</f>
        <v>31508.0516693333</v>
      </c>
      <c r="Y105" s="65" t="n">
        <f aca="false">SUM(Z105:AD105)</f>
        <v>11744.4197006279</v>
      </c>
      <c r="Z105" s="73" t="n">
        <v>2501</v>
      </c>
      <c r="AA105" s="73" t="n">
        <v>2642.325</v>
      </c>
      <c r="AB105" s="73" t="n">
        <v>1132.425</v>
      </c>
      <c r="AC105" s="73" t="n">
        <v>1631.9</v>
      </c>
      <c r="AD105" s="73" t="n">
        <v>3836.76970062786</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233.63196870547</v>
      </c>
      <c r="AN105" s="73"/>
      <c r="AO105" s="73" t="n">
        <v>2386.16</v>
      </c>
      <c r="AP105" s="73" t="n">
        <v>1624.26</v>
      </c>
      <c r="AQ105" s="73" t="n">
        <v>144.976572</v>
      </c>
      <c r="AR105" s="73" t="n">
        <v>716.666666666667</v>
      </c>
      <c r="AS105" s="73" t="n">
        <v>731.18</v>
      </c>
      <c r="AT105" s="73"/>
      <c r="AU105" s="65" t="n">
        <f aca="false">BC105*0.0656/12</f>
        <v>378.058430666667</v>
      </c>
      <c r="AV105" s="73"/>
      <c r="AW105" s="73"/>
      <c r="AX105" s="73" t="n">
        <v>0</v>
      </c>
      <c r="AY105" s="73" t="n">
        <v>817.96</v>
      </c>
      <c r="AZ105" s="73" t="n">
        <v>738</v>
      </c>
      <c r="BA105" s="73"/>
      <c r="BB105" s="73" t="n">
        <v>1696.37029937214</v>
      </c>
      <c r="BC105" s="73" t="n">
        <v>69157.03</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1.914275</v>
      </c>
      <c r="D106" s="73" t="n">
        <v>0.529764</v>
      </c>
      <c r="E106" s="77" t="n">
        <v>19142.75</v>
      </c>
      <c r="F106" s="77" t="n">
        <v>150.1</v>
      </c>
      <c r="G106" s="77"/>
      <c r="H106" s="77" t="n">
        <v>3617.4</v>
      </c>
      <c r="I106" s="77" t="n">
        <v>18585.19</v>
      </c>
      <c r="J106" s="71" t="n">
        <f aca="false">K106+L106</f>
        <v>5650.64</v>
      </c>
      <c r="K106" s="77" t="n">
        <v>353</v>
      </c>
      <c r="L106" s="71" t="n">
        <f aca="false">M106+N106</f>
        <v>5297.64</v>
      </c>
      <c r="M106" s="77" t="n">
        <v>5297.64</v>
      </c>
      <c r="N106" s="77"/>
      <c r="O106" s="67" t="n">
        <f aca="false">L106/I106</f>
        <v>0.285046319139057</v>
      </c>
      <c r="P106" s="68" t="n">
        <f aca="false">X106/I106</f>
        <v>1.65738667516089</v>
      </c>
      <c r="Q106" s="65" t="n">
        <f aca="false">L106-X106</f>
        <v>-25505.2062613333</v>
      </c>
      <c r="R106" s="65" t="n">
        <f aca="false">J106-X106</f>
        <v>-25152.2062613333</v>
      </c>
      <c r="S106" s="60"/>
      <c r="T106" s="60"/>
      <c r="U106" s="77"/>
      <c r="V106" s="71" t="n">
        <f aca="false">A106</f>
        <v>95</v>
      </c>
      <c r="W106" s="69" t="str">
        <f aca="false">B106</f>
        <v>胥家重庆路</v>
      </c>
      <c r="X106" s="65" t="n">
        <f aca="false">Y106+AE106+AM106</f>
        <v>30802.8462613333</v>
      </c>
      <c r="Y106" s="65" t="n">
        <f aca="false">SUM(Z106:AD106)</f>
        <v>8300.28076923077</v>
      </c>
      <c r="Z106" s="73" t="n">
        <v>2067.69230769231</v>
      </c>
      <c r="AA106" s="73" t="n">
        <v>1772.60192307692</v>
      </c>
      <c r="AB106" s="73" t="n">
        <v>759.686538461538</v>
      </c>
      <c r="AC106" s="73" t="n">
        <v>625.3</v>
      </c>
      <c r="AD106" s="73" t="n">
        <v>30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6358.06549210257</v>
      </c>
      <c r="AN106" s="73"/>
      <c r="AO106" s="73" t="n">
        <v>1765.87</v>
      </c>
      <c r="AP106" s="73" t="n">
        <v>1225.5</v>
      </c>
      <c r="AQ106" s="73" t="n">
        <v>86.675368</v>
      </c>
      <c r="AR106" s="73" t="n">
        <v>1250</v>
      </c>
      <c r="AS106" s="73" t="n">
        <v>154.89</v>
      </c>
      <c r="AT106" s="73"/>
      <c r="AU106" s="65" t="n">
        <f aca="false">BC106*0.0656/12</f>
        <v>386.130893333333</v>
      </c>
      <c r="AV106" s="73"/>
      <c r="AW106" s="73"/>
      <c r="AX106" s="73" t="n">
        <v>114</v>
      </c>
      <c r="AY106" s="73" t="n">
        <v>515</v>
      </c>
      <c r="AZ106" s="73" t="n">
        <v>300</v>
      </c>
      <c r="BA106" s="73"/>
      <c r="BB106" s="73" t="n">
        <v>559.999230769234</v>
      </c>
      <c r="BC106" s="73" t="n">
        <v>70633.7</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1.252505</v>
      </c>
      <c r="D107" s="73" t="n">
        <v>0.489136</v>
      </c>
      <c r="E107" s="77" t="n">
        <v>12525.05</v>
      </c>
      <c r="F107" s="77" t="n">
        <v>42.47</v>
      </c>
      <c r="G107" s="77"/>
      <c r="H107" s="77" t="n">
        <v>2882.75</v>
      </c>
      <c r="I107" s="77" t="n">
        <v>12159.69</v>
      </c>
      <c r="J107" s="71" t="n">
        <f aca="false">K107+L107</f>
        <v>4891.36</v>
      </c>
      <c r="K107" s="77" t="n">
        <v>0</v>
      </c>
      <c r="L107" s="71" t="n">
        <f aca="false">M107+N107</f>
        <v>4891.36</v>
      </c>
      <c r="M107" s="77" t="n">
        <v>4891.36</v>
      </c>
      <c r="N107" s="77"/>
      <c r="O107" s="67" t="n">
        <f aca="false">L107/I107</f>
        <v>0.402260254990053</v>
      </c>
      <c r="P107" s="68" t="n">
        <f aca="false">X107/I107</f>
        <v>2.24978745362752</v>
      </c>
      <c r="Q107" s="65" t="n">
        <f aca="false">L107-X107</f>
        <v>-22465.358002</v>
      </c>
      <c r="R107" s="65" t="n">
        <f aca="false">J107-X107</f>
        <v>-22465.358002</v>
      </c>
      <c r="S107" s="60"/>
      <c r="T107" s="60"/>
      <c r="U107" s="77"/>
      <c r="V107" s="71" t="n">
        <f aca="false">A107</f>
        <v>96</v>
      </c>
      <c r="W107" s="69" t="str">
        <f aca="false">B107</f>
        <v>新都区马超东路店</v>
      </c>
      <c r="X107" s="65" t="n">
        <f aca="false">Y107+AE107+AM107</f>
        <v>27356.718002</v>
      </c>
      <c r="Y107" s="65" t="n">
        <f aca="false">SUM(Z107:AD107)</f>
        <v>10005.9</v>
      </c>
      <c r="Z107" s="73" t="n">
        <v>2910</v>
      </c>
      <c r="AA107" s="73" t="n">
        <v>2127.3</v>
      </c>
      <c r="AB107" s="73" t="n">
        <v>911.7</v>
      </c>
      <c r="AC107" s="73" t="n">
        <v>856.9</v>
      </c>
      <c r="AD107" s="73" t="n">
        <v>3200</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6.318002</v>
      </c>
      <c r="AN107" s="73"/>
      <c r="AO107" s="73" t="n">
        <v>1953.35</v>
      </c>
      <c r="AP107" s="73" t="n">
        <v>1502.98</v>
      </c>
      <c r="AQ107" s="73" t="n">
        <v>36.53655</v>
      </c>
      <c r="AR107" s="73" t="n">
        <v>1718.05</v>
      </c>
      <c r="AS107" s="73" t="n">
        <v>1817.34</v>
      </c>
      <c r="AT107" s="73"/>
      <c r="AU107" s="65" t="n">
        <f aca="false">BC107*0.0656/12</f>
        <v>322.611452</v>
      </c>
      <c r="AV107" s="73"/>
      <c r="AW107" s="73"/>
      <c r="AX107" s="73" t="n">
        <v>0</v>
      </c>
      <c r="AY107" s="73" t="n">
        <v>0</v>
      </c>
      <c r="AZ107" s="73" t="n">
        <v>0</v>
      </c>
      <c r="BA107" s="73"/>
      <c r="BB107" s="73" t="n">
        <v>255.450000000001</v>
      </c>
      <c r="BC107" s="73" t="n">
        <v>59014.29</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1.850512</v>
      </c>
      <c r="D108" s="73" t="n">
        <v>0.455121</v>
      </c>
      <c r="E108" s="77" t="n">
        <v>18505.12</v>
      </c>
      <c r="F108" s="77" t="n">
        <v>110.06</v>
      </c>
      <c r="G108" s="77"/>
      <c r="H108" s="77" t="n">
        <v>3673.8</v>
      </c>
      <c r="I108" s="77" t="n">
        <v>17970.57</v>
      </c>
      <c r="J108" s="71" t="n">
        <f aca="false">K108+L108</f>
        <v>4844.21</v>
      </c>
      <c r="K108" s="77" t="n">
        <v>293</v>
      </c>
      <c r="L108" s="71" t="n">
        <f aca="false">M108+N108</f>
        <v>4551.21</v>
      </c>
      <c r="M108" s="77" t="n">
        <v>4551.21</v>
      </c>
      <c r="N108" s="77"/>
      <c r="O108" s="67" t="n">
        <f aca="false">L108/I108</f>
        <v>0.2532590785935</v>
      </c>
      <c r="P108" s="68" t="n">
        <f aca="false">X108/I108</f>
        <v>2.59251981537963</v>
      </c>
      <c r="Q108" s="65" t="n">
        <f aca="false">L108-X108</f>
        <v>-42037.8488186667</v>
      </c>
      <c r="R108" s="65" t="n">
        <f aca="false">J108-X108</f>
        <v>-41744.8488186667</v>
      </c>
      <c r="S108" s="60"/>
      <c r="T108" s="60"/>
      <c r="U108" s="77"/>
      <c r="V108" s="71" t="n">
        <f aca="false">A108</f>
        <v>97</v>
      </c>
      <c r="W108" s="69" t="str">
        <f aca="false">B108</f>
        <v>都江堰问道西路店</v>
      </c>
      <c r="X108" s="65" t="n">
        <f aca="false">Y108+AE108+AM108</f>
        <v>46589.0588186667</v>
      </c>
      <c r="Y108" s="65" t="n">
        <f aca="false">SUM(Z108:AD108)</f>
        <v>6020.88</v>
      </c>
      <c r="Z108" s="73" t="n">
        <v>2250</v>
      </c>
      <c r="AA108" s="73" t="n">
        <v>1176</v>
      </c>
      <c r="AB108" s="73" t="n">
        <v>504</v>
      </c>
      <c r="AC108" s="73" t="n">
        <v>403.38</v>
      </c>
      <c r="AD108" s="73" t="n">
        <v>168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37373.8088186667</v>
      </c>
      <c r="AN108" s="73"/>
      <c r="AO108" s="73" t="n">
        <v>1142.58</v>
      </c>
      <c r="AP108" s="73" t="n">
        <v>1144.35</v>
      </c>
      <c r="AQ108" s="73" t="n">
        <v>80.553592</v>
      </c>
      <c r="AR108" s="73" t="n">
        <v>1033.33333333333</v>
      </c>
      <c r="AS108" s="73" t="n">
        <v>37.21</v>
      </c>
      <c r="AT108" s="73"/>
      <c r="AU108" s="65" t="n">
        <f aca="false">BC108*0.0656/12</f>
        <v>390.271893333333</v>
      </c>
      <c r="AV108" s="73"/>
      <c r="AW108" s="73"/>
      <c r="AX108" s="73" t="n">
        <v>0</v>
      </c>
      <c r="AY108" s="73" t="n">
        <v>200</v>
      </c>
      <c r="AZ108" s="73" t="n">
        <v>350</v>
      </c>
      <c r="BA108" s="73"/>
      <c r="BB108" s="73" t="n">
        <v>32995.51</v>
      </c>
      <c r="BC108" s="73" t="n">
        <v>71391.2</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0.908057</v>
      </c>
      <c r="D109" s="73" t="n">
        <v>0.286764</v>
      </c>
      <c r="E109" s="77" t="n">
        <v>9080.57</v>
      </c>
      <c r="F109" s="77" t="n">
        <v>9.4</v>
      </c>
      <c r="G109" s="77"/>
      <c r="H109" s="77" t="n">
        <v>1589.39</v>
      </c>
      <c r="I109" s="77" t="n">
        <v>8819.26</v>
      </c>
      <c r="J109" s="71" t="n">
        <f aca="false">K109+L109</f>
        <v>2972.64</v>
      </c>
      <c r="K109" s="77" t="n">
        <v>105</v>
      </c>
      <c r="L109" s="71" t="n">
        <f aca="false">M109+N109</f>
        <v>2867.64</v>
      </c>
      <c r="M109" s="77" t="n">
        <v>2867.64</v>
      </c>
      <c r="N109" s="77"/>
      <c r="O109" s="67" t="n">
        <f aca="false">L109/I109</f>
        <v>0.325156532407481</v>
      </c>
      <c r="P109" s="68" t="n">
        <f aca="false">X109/I109</f>
        <v>3.25943876047046</v>
      </c>
      <c r="Q109" s="65" t="n">
        <f aca="false">L109-X109</f>
        <v>-25878.1978826667</v>
      </c>
      <c r="R109" s="65" t="n">
        <f aca="false">J109-X109</f>
        <v>-25773.1978826667</v>
      </c>
      <c r="S109" s="60"/>
      <c r="T109" s="60"/>
      <c r="U109" s="77"/>
      <c r="V109" s="71" t="n">
        <f aca="false">A109</f>
        <v>98</v>
      </c>
      <c r="W109" s="69" t="str">
        <f aca="false">B109</f>
        <v>都江堰勤俭路店</v>
      </c>
      <c r="X109" s="65" t="n">
        <f aca="false">Y109+AE109+AM109</f>
        <v>28745.8378826667</v>
      </c>
      <c r="Y109" s="65" t="n">
        <f aca="false">SUM(Z109:AD109)</f>
        <v>7949.15</v>
      </c>
      <c r="Z109" s="73" t="n">
        <v>1380</v>
      </c>
      <c r="AA109" s="73" t="n">
        <v>1743.525</v>
      </c>
      <c r="AB109" s="73" t="n">
        <v>747.225</v>
      </c>
      <c r="AC109" s="73" t="n">
        <v>453.4</v>
      </c>
      <c r="AD109" s="73" t="n">
        <v>36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18520.0978826667</v>
      </c>
      <c r="AN109" s="73"/>
      <c r="AO109" s="73" t="n">
        <v>1428.98</v>
      </c>
      <c r="AP109" s="73" t="n">
        <v>871.92</v>
      </c>
      <c r="AQ109" s="73" t="n">
        <v>37.237692</v>
      </c>
      <c r="AR109" s="73" t="n">
        <v>850</v>
      </c>
      <c r="AS109" s="73" t="n">
        <v>37.22</v>
      </c>
      <c r="AT109" s="73"/>
      <c r="AU109" s="65" t="n">
        <f aca="false">BC109*0.0656/12</f>
        <v>353.760190666667</v>
      </c>
      <c r="AV109" s="73"/>
      <c r="AW109" s="73"/>
      <c r="AX109" s="73" t="n">
        <v>131</v>
      </c>
      <c r="AY109" s="73" t="n">
        <v>400</v>
      </c>
      <c r="AZ109" s="73" t="n">
        <v>350</v>
      </c>
      <c r="BA109" s="73"/>
      <c r="BB109" s="73" t="n">
        <v>14059.98</v>
      </c>
      <c r="BC109" s="73" t="n">
        <v>64712.23</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4.202762</v>
      </c>
      <c r="D110" s="73" t="n">
        <v>1.430174</v>
      </c>
      <c r="E110" s="77" t="n">
        <v>42027.62</v>
      </c>
      <c r="F110" s="77" t="n">
        <v>816.48</v>
      </c>
      <c r="G110" s="77"/>
      <c r="H110" s="77" t="n">
        <v>10765.06</v>
      </c>
      <c r="I110" s="77" t="n">
        <v>40839.07</v>
      </c>
      <c r="J110" s="71" t="n">
        <f aca="false">K110+L110</f>
        <v>14301.74</v>
      </c>
      <c r="K110" s="77" t="n">
        <v>0</v>
      </c>
      <c r="L110" s="71" t="n">
        <f aca="false">M110+N110</f>
        <v>14301.74</v>
      </c>
      <c r="M110" s="77" t="n">
        <v>14301.74</v>
      </c>
      <c r="N110" s="77"/>
      <c r="O110" s="67" t="n">
        <f aca="false">L110/I110</f>
        <v>0.350197494702989</v>
      </c>
      <c r="P110" s="68" t="n">
        <f aca="false">X110/I110</f>
        <v>1.11159946391205</v>
      </c>
      <c r="Q110" s="65" t="n">
        <f aca="false">L110-X110</f>
        <v>-31094.9483186667</v>
      </c>
      <c r="R110" s="65" t="n">
        <f aca="false">J110-X110</f>
        <v>-31094.9483186667</v>
      </c>
      <c r="S110" s="60"/>
      <c r="T110" s="60"/>
      <c r="U110" s="77"/>
      <c r="V110" s="71" t="n">
        <f aca="false">A110</f>
        <v>99</v>
      </c>
      <c r="W110" s="69" t="str">
        <f aca="false">B110</f>
        <v>成华区华泰路</v>
      </c>
      <c r="X110" s="65" t="n">
        <f aca="false">Y110+AE110+AM110</f>
        <v>45396.6883186667</v>
      </c>
      <c r="Y110" s="65" t="n">
        <f aca="false">SUM(Z110:AD110)</f>
        <v>9563.14</v>
      </c>
      <c r="Z110" s="73" t="n">
        <v>3480</v>
      </c>
      <c r="AA110" s="73" t="n">
        <v>863.1</v>
      </c>
      <c r="AB110" s="73" t="n">
        <v>369.9</v>
      </c>
      <c r="AC110" s="73" t="n">
        <v>1250.14</v>
      </c>
      <c r="AD110" s="73" t="n">
        <v>36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20918.7983186667</v>
      </c>
      <c r="AN110" s="73"/>
      <c r="AO110" s="73" t="n">
        <v>1354.61</v>
      </c>
      <c r="AP110" s="73" t="n">
        <v>1228.26</v>
      </c>
      <c r="AQ110" s="73" t="n">
        <v>142.626312</v>
      </c>
      <c r="AR110" s="73" t="n">
        <v>1233.33333333333</v>
      </c>
      <c r="AS110" s="73" t="n">
        <v>50.07</v>
      </c>
      <c r="AT110" s="73"/>
      <c r="AU110" s="65" t="n">
        <f aca="false">BC110*0.0656/12</f>
        <v>390.418673333333</v>
      </c>
      <c r="AV110" s="73"/>
      <c r="AW110" s="73"/>
      <c r="AX110" s="73" t="n">
        <v>0</v>
      </c>
      <c r="AY110" s="73" t="n">
        <v>1903.1</v>
      </c>
      <c r="AZ110" s="73" t="n">
        <v>98</v>
      </c>
      <c r="BA110" s="73"/>
      <c r="BB110" s="73" t="n">
        <v>14518.38</v>
      </c>
      <c r="BC110" s="73" t="n">
        <v>71418.0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167684</v>
      </c>
      <c r="D111" s="73" t="n">
        <v>0.346126</v>
      </c>
      <c r="E111" s="77" t="n">
        <v>11676.84</v>
      </c>
      <c r="F111" s="77" t="n">
        <v>27.42</v>
      </c>
      <c r="G111" s="77"/>
      <c r="H111" s="77" t="n">
        <v>2954.98</v>
      </c>
      <c r="I111" s="77" t="n">
        <v>11338.75</v>
      </c>
      <c r="J111" s="71" t="n">
        <f aca="false">K111+L111</f>
        <v>3461.26</v>
      </c>
      <c r="K111" s="77" t="n">
        <v>0</v>
      </c>
      <c r="L111" s="71" t="n">
        <f aca="false">M111+N111</f>
        <v>3461.26</v>
      </c>
      <c r="M111" s="77" t="n">
        <v>3461.26</v>
      </c>
      <c r="N111" s="77"/>
      <c r="O111" s="67" t="n">
        <f aca="false">L111/I111</f>
        <v>0.305259398081799</v>
      </c>
      <c r="P111" s="68" t="n">
        <f aca="false">X111/I111</f>
        <v>2.86833234374747</v>
      </c>
      <c r="Q111" s="65" t="n">
        <f aca="false">L111-X111</f>
        <v>-29062.0433626667</v>
      </c>
      <c r="R111" s="65" t="n">
        <f aca="false">J111-X111</f>
        <v>-29062.0433626667</v>
      </c>
      <c r="S111" s="60"/>
      <c r="T111" s="60"/>
      <c r="U111" s="77"/>
      <c r="V111" s="71" t="n">
        <f aca="false">A111</f>
        <v>100</v>
      </c>
      <c r="W111" s="69" t="str">
        <f aca="false">B111</f>
        <v>都江堰聚源镇方圆路店</v>
      </c>
      <c r="X111" s="65" t="n">
        <f aca="false">Y111+AE111+AM111</f>
        <v>32523.3033626667</v>
      </c>
      <c r="Y111" s="65" t="n">
        <f aca="false">SUM(Z111:AD111)</f>
        <v>7732.9</v>
      </c>
      <c r="Z111" s="73" t="n">
        <v>3430</v>
      </c>
      <c r="AA111" s="73" t="n">
        <v>711.9</v>
      </c>
      <c r="AB111" s="73" t="n">
        <v>305.1</v>
      </c>
      <c r="AC111" s="73" t="n">
        <v>285.9</v>
      </c>
      <c r="AD111" s="73" t="n">
        <v>300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19747.6933626667</v>
      </c>
      <c r="AN111" s="73"/>
      <c r="AO111" s="73" t="n">
        <v>1204.5</v>
      </c>
      <c r="AP111" s="73" t="n">
        <v>1168.94</v>
      </c>
      <c r="AQ111" s="73" t="n">
        <v>33.80892</v>
      </c>
      <c r="AR111" s="73" t="n">
        <v>800</v>
      </c>
      <c r="AS111" s="73" t="n">
        <v>50.07</v>
      </c>
      <c r="AT111" s="73"/>
      <c r="AU111" s="65" t="n">
        <f aca="false">BC111*0.0656/12</f>
        <v>310.274442666667</v>
      </c>
      <c r="AV111" s="73"/>
      <c r="AW111" s="73"/>
      <c r="AX111" s="73" t="n">
        <v>307</v>
      </c>
      <c r="AY111" s="73" t="n">
        <v>36</v>
      </c>
      <c r="AZ111" s="73" t="n">
        <v>410</v>
      </c>
      <c r="BA111" s="73"/>
      <c r="BB111" s="73" t="n">
        <v>15427.1</v>
      </c>
      <c r="BC111" s="73" t="n">
        <v>56757.5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2.886588</v>
      </c>
      <c r="D112" s="73" t="n">
        <v>0.772348</v>
      </c>
      <c r="E112" s="77" t="n">
        <v>28865.88</v>
      </c>
      <c r="F112" s="77" t="n">
        <v>164.38</v>
      </c>
      <c r="G112" s="77" t="n">
        <v>7501.93</v>
      </c>
      <c r="H112" s="77" t="n">
        <v>4906.91</v>
      </c>
      <c r="I112" s="77" t="n">
        <v>28031.21</v>
      </c>
      <c r="J112" s="71" t="n">
        <f aca="false">K112+L112</f>
        <v>7723.48</v>
      </c>
      <c r="K112" s="77" t="n">
        <v>0</v>
      </c>
      <c r="L112" s="71" t="n">
        <f aca="false">M112+N112</f>
        <v>7723.48</v>
      </c>
      <c r="M112" s="77" t="n">
        <v>7723.48</v>
      </c>
      <c r="N112" s="77"/>
      <c r="O112" s="67" t="n">
        <f aca="false">L112/I112</f>
        <v>0.275531452263388</v>
      </c>
      <c r="P112" s="68" t="n">
        <f aca="false">X112/I112</f>
        <v>1.06587391206682</v>
      </c>
      <c r="Q112" s="65" t="n">
        <f aca="false">L112-X112</f>
        <v>-22154.2554626667</v>
      </c>
      <c r="R112" s="65" t="n">
        <f aca="false">J112-X112</f>
        <v>-22154.2554626667</v>
      </c>
      <c r="S112" s="60"/>
      <c r="T112" s="60"/>
      <c r="U112" s="77"/>
      <c r="V112" s="71" t="n">
        <f aca="false">A112</f>
        <v>101</v>
      </c>
      <c r="W112" s="69" t="str">
        <f aca="false">B112</f>
        <v>武侯区燃灯寺街店</v>
      </c>
      <c r="X112" s="65" t="n">
        <f aca="false">Y112+AE112+AM112</f>
        <v>29877.7354626667</v>
      </c>
      <c r="Y112" s="65" t="n">
        <f aca="false">SUM(Z112:AD112)</f>
        <v>10207.8615384615</v>
      </c>
      <c r="Z112" s="73" t="n">
        <v>3895.38461538462</v>
      </c>
      <c r="AA112" s="73" t="n">
        <v>959.053846153846</v>
      </c>
      <c r="AB112" s="73" t="n">
        <v>411.023076923077</v>
      </c>
      <c r="AC112" s="73" t="n">
        <v>804.9</v>
      </c>
      <c r="AD112" s="73" t="n">
        <v>4137.5</v>
      </c>
      <c r="AE112" s="71" t="n">
        <f aca="false">SUM(AF112:AG112)-AH112+AI112</f>
        <v>0</v>
      </c>
      <c r="AF112" s="77" t="n">
        <v>0</v>
      </c>
      <c r="AG112" s="77"/>
      <c r="AH112" s="77"/>
      <c r="AI112" s="77"/>
      <c r="AJ112" s="77"/>
      <c r="AK112" s="71" t="n">
        <f aca="false">A112</f>
        <v>101</v>
      </c>
      <c r="AL112" s="71" t="str">
        <f aca="false">B112</f>
        <v>武侯区燃灯寺街店</v>
      </c>
      <c r="AM112" s="65" t="n">
        <f aca="false">SUM(AN112:BB112)</f>
        <v>19669.8739242051</v>
      </c>
      <c r="AN112" s="73"/>
      <c r="AO112" s="73" t="n">
        <v>1599.28</v>
      </c>
      <c r="AP112" s="73" t="n">
        <v>1280.06</v>
      </c>
      <c r="AQ112" s="73" t="n">
        <v>100.160208</v>
      </c>
      <c r="AR112" s="73" t="n">
        <v>800</v>
      </c>
      <c r="AS112" s="73" t="n">
        <v>0</v>
      </c>
      <c r="AT112" s="73"/>
      <c r="AU112" s="65" t="n">
        <f aca="false">BC112*0.0656/12</f>
        <v>270.895254666667</v>
      </c>
      <c r="AV112" s="73"/>
      <c r="AW112" s="73"/>
      <c r="AX112" s="73" t="n">
        <v>0</v>
      </c>
      <c r="AY112" s="73" t="n">
        <v>474</v>
      </c>
      <c r="AZ112" s="73" t="n">
        <v>438</v>
      </c>
      <c r="BA112" s="73"/>
      <c r="BB112" s="73" t="n">
        <v>14707.4784615385</v>
      </c>
      <c r="BC112" s="73" t="n">
        <v>49554.01</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0.930415</v>
      </c>
      <c r="D113" s="73" t="n">
        <v>0.284927</v>
      </c>
      <c r="E113" s="77" t="n">
        <v>9304.15</v>
      </c>
      <c r="F113" s="77" t="n">
        <v>19.6</v>
      </c>
      <c r="G113" s="77"/>
      <c r="H113" s="77" t="n">
        <v>2132.35</v>
      </c>
      <c r="I113" s="77" t="n">
        <v>9035.34</v>
      </c>
      <c r="J113" s="71" t="n">
        <f aca="false">K113+L113</f>
        <v>3041.77</v>
      </c>
      <c r="K113" s="77" t="n">
        <v>192.5</v>
      </c>
      <c r="L113" s="71" t="n">
        <f aca="false">M113+N113</f>
        <v>2849.27</v>
      </c>
      <c r="M113" s="77" t="n">
        <v>2849.27</v>
      </c>
      <c r="N113" s="77"/>
      <c r="O113" s="67" t="n">
        <f aca="false">L113/I113</f>
        <v>0.3153472918562</v>
      </c>
      <c r="P113" s="68" t="n">
        <f aca="false">X113/I113</f>
        <v>2.65122590332332</v>
      </c>
      <c r="Q113" s="65" t="n">
        <f aca="false">L113-X113</f>
        <v>-21105.4574533333</v>
      </c>
      <c r="R113" s="65" t="n">
        <f aca="false">J113-X113</f>
        <v>-20912.9574533333</v>
      </c>
      <c r="S113" s="60"/>
      <c r="T113" s="60"/>
      <c r="U113" s="77"/>
      <c r="V113" s="71" t="n">
        <f aca="false">A113</f>
        <v>102</v>
      </c>
      <c r="W113" s="69" t="str">
        <f aca="false">B113</f>
        <v>都江堰灌口镇外北街药店</v>
      </c>
      <c r="X113" s="65" t="n">
        <f aca="false">Y113+AE113+AM113</f>
        <v>23954.7274533333</v>
      </c>
      <c r="Y113" s="65" t="n">
        <f aca="false">SUM(Z113:AD113)</f>
        <v>5274.60769230769</v>
      </c>
      <c r="Z113" s="73" t="n">
        <v>2303.07692307692</v>
      </c>
      <c r="AA113" s="73" t="n">
        <v>546.161538461539</v>
      </c>
      <c r="AB113" s="73" t="n">
        <v>234.069230769231</v>
      </c>
      <c r="AC113" s="73" t="n">
        <v>466.3</v>
      </c>
      <c r="AD113" s="73" t="n">
        <v>172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8102.11976102564</v>
      </c>
      <c r="AN113" s="73"/>
      <c r="AO113" s="73" t="n">
        <v>1154.58</v>
      </c>
      <c r="AP113" s="73" t="n">
        <v>818.17</v>
      </c>
      <c r="AQ113" s="73" t="n">
        <v>43.036684</v>
      </c>
      <c r="AR113" s="73" t="n">
        <v>1183.33333333333</v>
      </c>
      <c r="AS113" s="73" t="n">
        <v>50.07</v>
      </c>
      <c r="AT113" s="73"/>
      <c r="AU113" s="65" t="n">
        <f aca="false">BC113*0.0656/12</f>
        <v>294.937436</v>
      </c>
      <c r="AV113" s="73"/>
      <c r="AW113" s="73"/>
      <c r="AX113" s="73" t="n">
        <v>0</v>
      </c>
      <c r="AY113" s="73" t="n">
        <v>0</v>
      </c>
      <c r="AZ113" s="73" t="n">
        <v>0</v>
      </c>
      <c r="BA113" s="73"/>
      <c r="BB113" s="73" t="n">
        <v>4557.9923076923</v>
      </c>
      <c r="BC113" s="73" t="n">
        <v>53951.97</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045845</v>
      </c>
      <c r="D114" s="73" t="n">
        <v>0.280308</v>
      </c>
      <c r="E114" s="77" t="n">
        <v>10458.45</v>
      </c>
      <c r="F114" s="77"/>
      <c r="G114" s="77"/>
      <c r="H114" s="77" t="n">
        <v>1984.02</v>
      </c>
      <c r="I114" s="77" t="n">
        <v>10152.95</v>
      </c>
      <c r="J114" s="71" t="n">
        <f aca="false">K114+L114</f>
        <v>2803.08</v>
      </c>
      <c r="K114" s="77" t="n">
        <v>0</v>
      </c>
      <c r="L114" s="71" t="n">
        <f aca="false">M114+N114</f>
        <v>2803.08</v>
      </c>
      <c r="M114" s="77" t="n">
        <v>2803.08</v>
      </c>
      <c r="N114" s="77"/>
      <c r="O114" s="67" t="n">
        <f aca="false">L114/I114</f>
        <v>0.276085275708045</v>
      </c>
      <c r="P114" s="68" t="n">
        <f aca="false">X114/I114</f>
        <v>2.56290116987345</v>
      </c>
      <c r="Q114" s="65" t="n">
        <f aca="false">L114-X114</f>
        <v>-23217.9274326667</v>
      </c>
      <c r="R114" s="65" t="n">
        <f aca="false">J114-X114</f>
        <v>-23217.9274326667</v>
      </c>
      <c r="S114" s="60"/>
      <c r="T114" s="60"/>
      <c r="U114" s="77"/>
      <c r="V114" s="71" t="n">
        <f aca="false">A114</f>
        <v>103</v>
      </c>
      <c r="W114" s="69" t="str">
        <f aca="false">B114</f>
        <v>大邑沙渠市场</v>
      </c>
      <c r="X114" s="65" t="n">
        <f aca="false">Y114+AE114+AM114</f>
        <v>26021.0074326667</v>
      </c>
      <c r="Y114" s="65" t="n">
        <f aca="false">SUM(Z114:AD114)</f>
        <v>7767.19230769231</v>
      </c>
      <c r="Z114" s="73" t="n">
        <v>3178.69230769231</v>
      </c>
      <c r="AA114" s="73" t="n">
        <v>722.75</v>
      </c>
      <c r="AB114" s="73" t="n">
        <v>309.75</v>
      </c>
      <c r="AC114" s="73" t="n">
        <v>253.5</v>
      </c>
      <c r="AD114" s="73" t="n">
        <v>330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14087.1451249744</v>
      </c>
      <c r="AN114" s="73"/>
      <c r="AO114" s="73" t="n">
        <v>1197.58</v>
      </c>
      <c r="AP114" s="73" t="n">
        <v>1132.27</v>
      </c>
      <c r="AQ114" s="73" t="n">
        <v>30.55035</v>
      </c>
      <c r="AR114" s="73" t="n">
        <v>950</v>
      </c>
      <c r="AS114" s="73" t="n">
        <v>0</v>
      </c>
      <c r="AT114" s="73"/>
      <c r="AU114" s="65" t="n">
        <f aca="false">BC114*0.0656/12</f>
        <v>282.847082666667</v>
      </c>
      <c r="AV114" s="73"/>
      <c r="AW114" s="73"/>
      <c r="AX114" s="73" t="n">
        <v>266</v>
      </c>
      <c r="AY114" s="73" t="n">
        <v>0</v>
      </c>
      <c r="AZ114" s="73" t="n">
        <v>0</v>
      </c>
      <c r="BA114" s="73"/>
      <c r="BB114" s="73" t="n">
        <v>10227.8976923077</v>
      </c>
      <c r="BC114" s="73" t="n">
        <v>51740.3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3.904459</v>
      </c>
      <c r="D115" s="73" t="n">
        <v>1.179526</v>
      </c>
      <c r="E115" s="77" t="n">
        <v>39044.59</v>
      </c>
      <c r="F115" s="77" t="n">
        <v>2094.6</v>
      </c>
      <c r="G115" s="77"/>
      <c r="H115" s="77" t="n">
        <v>9458.6</v>
      </c>
      <c r="I115" s="77" t="n">
        <v>37904.67</v>
      </c>
      <c r="J115" s="71" t="n">
        <f aca="false">K115+L115</f>
        <v>11795.26</v>
      </c>
      <c r="K115" s="77" t="n">
        <v>0</v>
      </c>
      <c r="L115" s="71" t="n">
        <f aca="false">M115+N115</f>
        <v>11795.26</v>
      </c>
      <c r="M115" s="77" t="n">
        <v>11795.26</v>
      </c>
      <c r="N115" s="77"/>
      <c r="O115" s="67" t="n">
        <f aca="false">L115/I115</f>
        <v>0.311182236911705</v>
      </c>
      <c r="P115" s="68" t="n">
        <f aca="false">X115/I115</f>
        <v>1.38674120523935</v>
      </c>
      <c r="Q115" s="65" t="n">
        <f aca="false">L115-X115</f>
        <v>-40768.70776</v>
      </c>
      <c r="R115" s="65" t="n">
        <f aca="false">J115-X115</f>
        <v>-40768.70776</v>
      </c>
      <c r="S115" s="60"/>
      <c r="T115" s="60"/>
      <c r="U115" s="77"/>
      <c r="V115" s="71" t="n">
        <f aca="false">A115</f>
        <v>104</v>
      </c>
      <c r="W115" s="69" t="str">
        <f aca="false">B115</f>
        <v>大邑通达路店</v>
      </c>
      <c r="X115" s="65" t="n">
        <f aca="false">Y115+AE115+AM115</f>
        <v>52563.96776</v>
      </c>
      <c r="Y115" s="65" t="n">
        <f aca="false">SUM(Z115:AD115)</f>
        <v>10056.5223076923</v>
      </c>
      <c r="Z115" s="73" t="n">
        <v>4214.82230769231</v>
      </c>
      <c r="AA115" s="73" t="n">
        <v>485.1</v>
      </c>
      <c r="AB115" s="73" t="n">
        <v>207.9</v>
      </c>
      <c r="AC115" s="73" t="n">
        <v>1226.2</v>
      </c>
      <c r="AD115" s="73" t="n">
        <v>392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33924.1154523077</v>
      </c>
      <c r="AN115" s="73"/>
      <c r="AO115" s="73" t="n">
        <v>1932.94</v>
      </c>
      <c r="AP115" s="73" t="n">
        <v>1418.61</v>
      </c>
      <c r="AQ115" s="73" t="n">
        <v>113.99148</v>
      </c>
      <c r="AR115" s="73" t="n">
        <v>2066.66666666667</v>
      </c>
      <c r="AS115" s="73" t="n">
        <v>0</v>
      </c>
      <c r="AT115" s="73"/>
      <c r="AU115" s="65" t="n">
        <f aca="false">BC115*0.0656/12</f>
        <v>665.009613333333</v>
      </c>
      <c r="AV115" s="73"/>
      <c r="AW115" s="73"/>
      <c r="AX115" s="73" t="n">
        <v>0</v>
      </c>
      <c r="AY115" s="73" t="n">
        <v>0</v>
      </c>
      <c r="AZ115" s="73" t="n">
        <v>0</v>
      </c>
      <c r="BA115" s="73"/>
      <c r="BB115" s="73" t="n">
        <v>27726.8976923077</v>
      </c>
      <c r="BC115" s="73" t="n">
        <v>121648.1</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221922</v>
      </c>
      <c r="D116" s="73" t="n">
        <v>0.360199</v>
      </c>
      <c r="E116" s="77" t="n">
        <v>12219.22</v>
      </c>
      <c r="F116" s="77" t="n">
        <v>23</v>
      </c>
      <c r="G116" s="77"/>
      <c r="H116" s="77" t="n">
        <v>2758.04</v>
      </c>
      <c r="I116" s="77" t="n">
        <v>11865.35</v>
      </c>
      <c r="J116" s="71" t="n">
        <f aca="false">K116+L116</f>
        <v>3601.99</v>
      </c>
      <c r="K116" s="77" t="n">
        <v>0</v>
      </c>
      <c r="L116" s="71" t="n">
        <f aca="false">M116+N116</f>
        <v>3601.99</v>
      </c>
      <c r="M116" s="77" t="n">
        <v>3601.99</v>
      </c>
      <c r="N116" s="77"/>
      <c r="O116" s="67" t="n">
        <f aca="false">L116/I116</f>
        <v>0.303572166012802</v>
      </c>
      <c r="P116" s="68" t="n">
        <f aca="false">X116/I116</f>
        <v>1.99232773074541</v>
      </c>
      <c r="Q116" s="65" t="n">
        <f aca="false">L116-X116</f>
        <v>-20037.67584</v>
      </c>
      <c r="R116" s="65" t="n">
        <f aca="false">J116-X116</f>
        <v>-20037.67584</v>
      </c>
      <c r="S116" s="60"/>
      <c r="T116" s="60"/>
      <c r="U116" s="77"/>
      <c r="V116" s="71" t="n">
        <f aca="false">A116</f>
        <v>105</v>
      </c>
      <c r="W116" s="69" t="str">
        <f aca="false">B116</f>
        <v>龙泉驿东街店</v>
      </c>
      <c r="X116" s="65" t="n">
        <f aca="false">Y116+AE116+AM116</f>
        <v>23639.66584</v>
      </c>
      <c r="Y116" s="65" t="n">
        <f aca="false">SUM(Z116:AD116)</f>
        <v>4438.19230769231</v>
      </c>
      <c r="Z116" s="73" t="n">
        <v>3807.69230769231</v>
      </c>
      <c r="AA116" s="73"/>
      <c r="AB116" s="73"/>
      <c r="AC116" s="73" t="n">
        <v>5.5</v>
      </c>
      <c r="AD116" s="73" t="n">
        <v>6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4642.30353230769</v>
      </c>
      <c r="AN116" s="73"/>
      <c r="AO116" s="73" t="n">
        <v>0</v>
      </c>
      <c r="AP116" s="73" t="n">
        <v>1220.65</v>
      </c>
      <c r="AQ116" s="73" t="n">
        <v>42.464952</v>
      </c>
      <c r="AR116" s="73" t="n">
        <v>916.666666666667</v>
      </c>
      <c r="AS116" s="73" t="n">
        <v>174.17</v>
      </c>
      <c r="AT116" s="73"/>
      <c r="AU116" s="65" t="n">
        <f aca="false">BC116*0.0656/12</f>
        <v>287.854221333333</v>
      </c>
      <c r="AV116" s="73"/>
      <c r="AW116" s="73"/>
      <c r="AX116" s="73" t="n">
        <v>73.5</v>
      </c>
      <c r="AY116" s="73" t="n">
        <v>200</v>
      </c>
      <c r="AZ116" s="73" t="n">
        <v>0</v>
      </c>
      <c r="BA116" s="73"/>
      <c r="BB116" s="73" t="n">
        <v>1726.99769230769</v>
      </c>
      <c r="BC116" s="73" t="n">
        <v>52656.26</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2.437936</v>
      </c>
      <c r="D117" s="73" t="n">
        <v>0.853494</v>
      </c>
      <c r="E117" s="77" t="n">
        <v>24379.36</v>
      </c>
      <c r="F117" s="77" t="n">
        <v>502.06</v>
      </c>
      <c r="G117" s="77"/>
      <c r="H117" s="77" t="n">
        <v>5461.56</v>
      </c>
      <c r="I117" s="77" t="n">
        <v>23674.42</v>
      </c>
      <c r="J117" s="71" t="n">
        <f aca="false">K117+L117</f>
        <v>8534.94</v>
      </c>
      <c r="K117" s="77" t="n">
        <v>0</v>
      </c>
      <c r="L117" s="71" t="n">
        <f aca="false">M117+N117</f>
        <v>8534.94</v>
      </c>
      <c r="M117" s="77" t="n">
        <v>8534.94</v>
      </c>
      <c r="N117" s="77"/>
      <c r="O117" s="67" t="n">
        <f aca="false">L117/I117</f>
        <v>0.360513161462879</v>
      </c>
      <c r="P117" s="68" t="n">
        <f aca="false">X117/I117</f>
        <v>3.05801963080827</v>
      </c>
      <c r="Q117" s="65" t="n">
        <f aca="false">L117-X117</f>
        <v>-63861.901108</v>
      </c>
      <c r="R117" s="65" t="n">
        <f aca="false">J117-X117</f>
        <v>-63861.901108</v>
      </c>
      <c r="S117" s="60"/>
      <c r="T117" s="60"/>
      <c r="U117" s="77"/>
      <c r="V117" s="71" t="n">
        <f aca="false">A117</f>
        <v>106</v>
      </c>
      <c r="W117" s="69" t="str">
        <f aca="false">B117</f>
        <v>内蒙古大道药店</v>
      </c>
      <c r="X117" s="65" t="n">
        <f aca="false">Y117+AE117+AM117</f>
        <v>72396.841108</v>
      </c>
      <c r="Y117" s="65" t="n">
        <f aca="false">SUM(Z117:AD117)</f>
        <v>4601.62</v>
      </c>
      <c r="Z117" s="73" t="n">
        <v>1320.66</v>
      </c>
      <c r="AA117" s="73" t="n">
        <v>485.1</v>
      </c>
      <c r="AB117" s="73" t="n">
        <v>207.9</v>
      </c>
      <c r="AC117" s="73" t="n">
        <v>460.46</v>
      </c>
      <c r="AD117" s="73" t="n">
        <v>2127.5</v>
      </c>
      <c r="AE117" s="71" t="n">
        <f aca="false">SUM(AF117:AG117)-AH117+AI117</f>
        <v>38785</v>
      </c>
      <c r="AF117" s="77" t="n">
        <v>38535</v>
      </c>
      <c r="AG117" s="77"/>
      <c r="AH117" s="77"/>
      <c r="AI117" s="77" t="n">
        <v>250</v>
      </c>
      <c r="AJ117" s="77"/>
      <c r="AK117" s="71" t="n">
        <f aca="false">A117</f>
        <v>106</v>
      </c>
      <c r="AL117" s="71" t="str">
        <f aca="false">B117</f>
        <v>内蒙古大道药店</v>
      </c>
      <c r="AM117" s="65" t="n">
        <f aca="false">SUM(AN117:BB117)</f>
        <v>29010.221108</v>
      </c>
      <c r="AN117" s="73"/>
      <c r="AO117" s="73" t="n">
        <v>494.29</v>
      </c>
      <c r="AP117" s="73" t="n">
        <v>452.82</v>
      </c>
      <c r="AQ117" s="73" t="n">
        <v>84.593376</v>
      </c>
      <c r="AR117" s="73" t="n">
        <v>2683.33333333333</v>
      </c>
      <c r="AS117" s="73" t="n">
        <v>0</v>
      </c>
      <c r="AT117" s="73"/>
      <c r="AU117" s="65" t="n">
        <f aca="false">BC117*0.0656/12</f>
        <v>335.584398666667</v>
      </c>
      <c r="AV117" s="73"/>
      <c r="AW117" s="73"/>
      <c r="AX117" s="73" t="n">
        <v>40</v>
      </c>
      <c r="AY117" s="73" t="n">
        <v>0</v>
      </c>
      <c r="AZ117" s="73" t="n">
        <v>0</v>
      </c>
      <c r="BA117" s="73"/>
      <c r="BB117" s="73" t="n">
        <v>24919.6</v>
      </c>
      <c r="BC117" s="73" t="n">
        <v>61387.39</v>
      </c>
      <c r="BD117" s="77"/>
      <c r="BE117" s="71" t="n">
        <f aca="false">A117</f>
        <v>106</v>
      </c>
      <c r="BF117" s="69" t="str">
        <f aca="false">B117</f>
        <v>内蒙古大道药店</v>
      </c>
      <c r="BG117" s="75" t="s">
        <v>570</v>
      </c>
      <c r="BH117" s="80" t="n">
        <v>0</v>
      </c>
      <c r="BI117" s="80" t="n">
        <v>0</v>
      </c>
      <c r="BJ117" s="77" t="n">
        <v>0</v>
      </c>
      <c r="BK117" s="77" t="s">
        <v>571</v>
      </c>
      <c r="BL117" s="77" t="n">
        <v>1</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2.55765</v>
      </c>
      <c r="D118" s="73" t="n">
        <v>0.850163</v>
      </c>
      <c r="E118" s="77" t="n">
        <v>25576.5</v>
      </c>
      <c r="F118" s="77" t="n">
        <v>166.5</v>
      </c>
      <c r="G118" s="77"/>
      <c r="H118" s="77" t="n">
        <v>6179.83</v>
      </c>
      <c r="I118" s="77" t="n">
        <v>24836.62</v>
      </c>
      <c r="J118" s="71" t="n">
        <f aca="false">K118+L118</f>
        <v>8501.63</v>
      </c>
      <c r="K118" s="77" t="n">
        <v>0</v>
      </c>
      <c r="L118" s="71" t="n">
        <f aca="false">M118+N118</f>
        <v>8501.63</v>
      </c>
      <c r="M118" s="77" t="n">
        <v>8501.63</v>
      </c>
      <c r="N118" s="77"/>
      <c r="O118" s="67" t="n">
        <f aca="false">L118/I118</f>
        <v>0.342302213425176</v>
      </c>
      <c r="P118" s="68" t="n">
        <f aca="false">X118/I118</f>
        <v>0.614801958318</v>
      </c>
      <c r="Q118" s="65" t="n">
        <f aca="false">L118-X118</f>
        <v>-6767.972614</v>
      </c>
      <c r="R118" s="65" t="n">
        <f aca="false">J118-X118</f>
        <v>-6767.972614</v>
      </c>
      <c r="S118" s="60"/>
      <c r="T118" s="60"/>
      <c r="U118" s="77"/>
      <c r="V118" s="71" t="n">
        <f aca="false">A118</f>
        <v>107</v>
      </c>
      <c r="W118" s="69" t="str">
        <f aca="false">B118</f>
        <v>大邑新场文昌街药店</v>
      </c>
      <c r="X118" s="65" t="n">
        <f aca="false">Y118+AE118+AM118</f>
        <v>15269.602614</v>
      </c>
      <c r="Y118" s="65" t="n">
        <f aca="false">SUM(Z118:AD118)</f>
        <v>6705.39230769231</v>
      </c>
      <c r="Z118" s="73" t="n">
        <v>3057.69230769231</v>
      </c>
      <c r="AA118" s="73" t="n">
        <v>485.1</v>
      </c>
      <c r="AB118" s="73" t="n">
        <v>207.9</v>
      </c>
      <c r="AC118" s="73" t="n">
        <v>654.7</v>
      </c>
      <c r="AD118" s="73" t="n">
        <v>230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397.54030630769</v>
      </c>
      <c r="AN118" s="73"/>
      <c r="AO118" s="73" t="n">
        <v>494.29</v>
      </c>
      <c r="AP118" s="73" t="n">
        <v>1061.01</v>
      </c>
      <c r="AQ118" s="73" t="n">
        <v>73.98867</v>
      </c>
      <c r="AR118" s="73" t="n">
        <v>1250</v>
      </c>
      <c r="AS118" s="73" t="n">
        <v>0</v>
      </c>
      <c r="AT118" s="73"/>
      <c r="AU118" s="65" t="n">
        <f aca="false">BC118*0.0656/12</f>
        <v>308.753944</v>
      </c>
      <c r="AV118" s="73"/>
      <c r="AW118" s="73"/>
      <c r="AX118" s="73" t="n">
        <v>33</v>
      </c>
      <c r="AY118" s="73" t="n">
        <v>434.5</v>
      </c>
      <c r="AZ118" s="73" t="n">
        <v>0</v>
      </c>
      <c r="BA118" s="73"/>
      <c r="BB118" s="73" t="n">
        <v>741.997692307694</v>
      </c>
      <c r="BC118" s="73" t="n">
        <v>56479.3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2.669324</v>
      </c>
      <c r="D119" s="73" t="n">
        <v>0.696798</v>
      </c>
      <c r="E119" s="77" t="n">
        <v>26693.24</v>
      </c>
      <c r="F119" s="77" t="n">
        <v>146.75</v>
      </c>
      <c r="G119" s="77"/>
      <c r="H119" s="77" t="n">
        <v>5059.51</v>
      </c>
      <c r="I119" s="77" t="n">
        <v>25912.57</v>
      </c>
      <c r="J119" s="71" t="n">
        <f aca="false">K119+L119</f>
        <v>6967.98</v>
      </c>
      <c r="K119" s="77" t="n">
        <v>0</v>
      </c>
      <c r="L119" s="71" t="n">
        <f aca="false">M119+N119</f>
        <v>6967.98</v>
      </c>
      <c r="M119" s="77" t="n">
        <v>6967.98</v>
      </c>
      <c r="N119" s="77"/>
      <c r="O119" s="67" t="n">
        <f aca="false">L119/I119</f>
        <v>0.268903470400659</v>
      </c>
      <c r="P119" s="68" t="n">
        <f aca="false">X119/I119</f>
        <v>1.23545485932117</v>
      </c>
      <c r="Q119" s="65" t="n">
        <f aca="false">L119-X119</f>
        <v>-25045.830524</v>
      </c>
      <c r="R119" s="65" t="n">
        <f aca="false">J119-X119</f>
        <v>-25045.830524</v>
      </c>
      <c r="S119" s="60"/>
      <c r="T119" s="60"/>
      <c r="U119" s="77"/>
      <c r="V119" s="71" t="n">
        <f aca="false">A119</f>
        <v>108</v>
      </c>
      <c r="W119" s="69" t="str">
        <f aca="false">B119</f>
        <v>邛崃洪川小区药店</v>
      </c>
      <c r="X119" s="65" t="n">
        <f aca="false">Y119+AE119+AM119</f>
        <v>32013.810524</v>
      </c>
      <c r="Y119" s="65" t="n">
        <f aca="false">SUM(Z119:AD119)</f>
        <v>5965.8</v>
      </c>
      <c r="Z119" s="73" t="n">
        <v>2330</v>
      </c>
      <c r="AA119" s="73" t="n">
        <v>485.1</v>
      </c>
      <c r="AB119" s="73" t="n">
        <v>207.9</v>
      </c>
      <c r="AC119" s="73" t="n">
        <v>292.8</v>
      </c>
      <c r="AD119" s="73" t="n">
        <v>265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8966.570524</v>
      </c>
      <c r="AN119" s="73"/>
      <c r="AO119" s="73" t="n">
        <v>654.88</v>
      </c>
      <c r="AP119" s="73" t="n">
        <v>785.46</v>
      </c>
      <c r="AQ119" s="73" t="n">
        <v>93.680424</v>
      </c>
      <c r="AR119" s="73" t="n">
        <v>1283.33333333333</v>
      </c>
      <c r="AS119" s="73" t="n">
        <v>0</v>
      </c>
      <c r="AT119" s="73"/>
      <c r="AU119" s="65" t="n">
        <f aca="false">BC119*0.0656/12</f>
        <v>362.416766666667</v>
      </c>
      <c r="AV119" s="73"/>
      <c r="AW119" s="73"/>
      <c r="AX119" s="73" t="n">
        <v>0</v>
      </c>
      <c r="AY119" s="73" t="n">
        <v>18</v>
      </c>
      <c r="AZ119" s="73" t="n">
        <v>0</v>
      </c>
      <c r="BA119" s="73"/>
      <c r="BB119" s="73" t="n">
        <v>15768.8</v>
      </c>
      <c r="BC119" s="73" t="n">
        <v>66295.75</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328763</v>
      </c>
      <c r="D120" s="73" t="n">
        <v>0.12464</v>
      </c>
      <c r="E120" s="77" t="n">
        <v>3287.63</v>
      </c>
      <c r="F120" s="77" t="n">
        <v>6.8</v>
      </c>
      <c r="G120" s="77"/>
      <c r="H120" s="77" t="n">
        <v>946.15</v>
      </c>
      <c r="I120" s="77" t="n">
        <v>3192.27</v>
      </c>
      <c r="J120" s="71" t="n">
        <f aca="false">K120+L120</f>
        <v>1246.4</v>
      </c>
      <c r="K120" s="77" t="n">
        <v>0</v>
      </c>
      <c r="L120" s="71" t="n">
        <f aca="false">M120+N120</f>
        <v>1246.4</v>
      </c>
      <c r="M120" s="77" t="n">
        <v>1246.4</v>
      </c>
      <c r="N120" s="77"/>
      <c r="O120" s="67" t="n">
        <f aca="false">L120/I120</f>
        <v>0.390443164268687</v>
      </c>
      <c r="P120" s="68" t="n">
        <f aca="false">X120/I120</f>
        <v>5.66819109452939</v>
      </c>
      <c r="Q120" s="65" t="n">
        <f aca="false">L120-X120</f>
        <v>-16847.9963853333</v>
      </c>
      <c r="R120" s="65" t="n">
        <f aca="false">J120-X120</f>
        <v>-16847.9963853333</v>
      </c>
      <c r="S120" s="60"/>
      <c r="T120" s="60"/>
      <c r="U120" s="77"/>
      <c r="V120" s="71" t="n">
        <f aca="false">A120</f>
        <v>109</v>
      </c>
      <c r="W120" s="69" t="str">
        <f aca="false">B120</f>
        <v>都江堰中山北路药店</v>
      </c>
      <c r="X120" s="65" t="n">
        <f aca="false">Y120+AE120+AM120</f>
        <v>18094.3963853333</v>
      </c>
      <c r="Y120" s="65" t="n">
        <f aca="false">SUM(Z120:AD120)</f>
        <v>4608.1</v>
      </c>
      <c r="Z120" s="73" t="n">
        <v>1250</v>
      </c>
      <c r="AA120" s="73" t="n">
        <v>485.1</v>
      </c>
      <c r="AB120" s="73" t="n">
        <v>207.9</v>
      </c>
      <c r="AC120" s="73" t="n">
        <v>740.1</v>
      </c>
      <c r="AD120" s="73" t="n">
        <v>19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331.46638533333</v>
      </c>
      <c r="AN120" s="73"/>
      <c r="AO120" s="73" t="n">
        <v>636.42</v>
      </c>
      <c r="AP120" s="73" t="n">
        <v>377.36</v>
      </c>
      <c r="AQ120" s="73" t="n">
        <v>11.443752</v>
      </c>
      <c r="AR120" s="73" t="n">
        <v>1216.66666666667</v>
      </c>
      <c r="AS120" s="73" t="n">
        <v>0</v>
      </c>
      <c r="AT120" s="73"/>
      <c r="AU120" s="65" t="n">
        <f aca="false">BC120*0.0656/12</f>
        <v>321.875966666667</v>
      </c>
      <c r="AV120" s="73"/>
      <c r="AW120" s="73"/>
      <c r="AX120" s="73" t="n">
        <v>76</v>
      </c>
      <c r="AY120" s="73" t="n">
        <v>400</v>
      </c>
      <c r="AZ120" s="73" t="n">
        <v>0</v>
      </c>
      <c r="BA120" s="73"/>
      <c r="BB120" s="73" t="n">
        <v>1291.7</v>
      </c>
      <c r="BC120" s="73" t="n">
        <v>58879.75</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0.00844</v>
      </c>
      <c r="D121" s="73" t="n">
        <v>0.00116</v>
      </c>
      <c r="E121" s="77" t="n">
        <v>84.4</v>
      </c>
      <c r="F121" s="77"/>
      <c r="G121" s="77"/>
      <c r="H121" s="77"/>
      <c r="I121" s="77" t="n">
        <v>72.14</v>
      </c>
      <c r="J121" s="71" t="n">
        <f aca="false">K121+L121</f>
        <v>11.6</v>
      </c>
      <c r="K121" s="77" t="n">
        <v>0</v>
      </c>
      <c r="L121" s="71" t="n">
        <f aca="false">M121+N121</f>
        <v>11.6</v>
      </c>
      <c r="M121" s="77" t="n">
        <v>11.6</v>
      </c>
      <c r="N121" s="77"/>
      <c r="O121" s="67" t="n">
        <f aca="false">L121/I121</f>
        <v>0.160798447463266</v>
      </c>
      <c r="P121" s="68" t="n">
        <f aca="false">X121/I121</f>
        <v>401.231090934294</v>
      </c>
      <c r="Q121" s="65" t="n">
        <f aca="false">L121-X121</f>
        <v>-28933.2109</v>
      </c>
      <c r="R121" s="65" t="n">
        <f aca="false">J121-X121</f>
        <v>-28933.2109</v>
      </c>
      <c r="S121" s="60"/>
      <c r="T121" s="60"/>
      <c r="U121" s="77"/>
      <c r="V121" s="71" t="n">
        <f aca="false">A121</f>
        <v>110</v>
      </c>
      <c r="W121" s="69" t="str">
        <f aca="false">B121</f>
        <v>锦江区柳翠路药店</v>
      </c>
      <c r="X121" s="65" t="n">
        <f aca="false">Y121+AE121+AM121</f>
        <v>28944.8109</v>
      </c>
      <c r="Y121" s="65" t="n">
        <f aca="false">SUM(Z121:AD121)</f>
        <v>8704.88202939499</v>
      </c>
      <c r="Z121" s="73" t="n">
        <v>2380</v>
      </c>
      <c r="AA121" s="73" t="n">
        <v>842.1</v>
      </c>
      <c r="AB121" s="73" t="n">
        <v>360.9</v>
      </c>
      <c r="AC121" s="73" t="n">
        <v>1113.4</v>
      </c>
      <c r="AD121" s="73" t="n">
        <v>4008.48202939498</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13467.678870605</v>
      </c>
      <c r="AN121" s="73"/>
      <c r="AO121" s="73" t="n">
        <v>1024.11</v>
      </c>
      <c r="AP121" s="73" t="n">
        <v>891.82</v>
      </c>
      <c r="AQ121" s="73" t="n">
        <v>0</v>
      </c>
      <c r="AR121" s="73" t="n">
        <v>1000</v>
      </c>
      <c r="AS121" s="73" t="n">
        <v>0</v>
      </c>
      <c r="AT121" s="73"/>
      <c r="AU121" s="65" t="n">
        <f aca="false">BC121*0.0656/12</f>
        <v>341.3209</v>
      </c>
      <c r="AV121" s="73"/>
      <c r="AW121" s="73"/>
      <c r="AX121" s="73" t="n">
        <v>0</v>
      </c>
      <c r="AY121" s="73" t="n">
        <v>0</v>
      </c>
      <c r="AZ121" s="73" t="n">
        <v>0</v>
      </c>
      <c r="BA121" s="73"/>
      <c r="BB121" s="73" t="n">
        <v>10210.427970605</v>
      </c>
      <c r="BC121" s="73" t="n">
        <v>6243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077074</v>
      </c>
      <c r="D122" s="73" t="n">
        <v>0.313211</v>
      </c>
      <c r="E122" s="77" t="n">
        <v>10770.74</v>
      </c>
      <c r="F122" s="77" t="n">
        <v>32.38</v>
      </c>
      <c r="G122" s="77"/>
      <c r="H122" s="77" t="n">
        <v>1824.47</v>
      </c>
      <c r="I122" s="77" t="n">
        <v>9300.37</v>
      </c>
      <c r="J122" s="71" t="n">
        <f aca="false">K122+L122</f>
        <v>3132.11</v>
      </c>
      <c r="K122" s="77" t="n">
        <v>0</v>
      </c>
      <c r="L122" s="71" t="n">
        <f aca="false">M122+N122</f>
        <v>3132.11</v>
      </c>
      <c r="M122" s="77" t="n">
        <v>3132.11</v>
      </c>
      <c r="N122" s="77"/>
      <c r="O122" s="67" t="n">
        <f aca="false">L122/I122</f>
        <v>0.336772623024675</v>
      </c>
      <c r="P122" s="68" t="n">
        <f aca="false">X122/I122</f>
        <v>4.23622922098798</v>
      </c>
      <c r="Q122" s="65" t="n">
        <f aca="false">L122-X122</f>
        <v>-36266.38916</v>
      </c>
      <c r="R122" s="65" t="n">
        <f aca="false">J122-X122</f>
        <v>-36266.38916</v>
      </c>
      <c r="S122" s="60"/>
      <c r="T122" s="60"/>
      <c r="U122" s="77"/>
      <c r="V122" s="71" t="n">
        <f aca="false">A122</f>
        <v>111</v>
      </c>
      <c r="W122" s="69" t="str">
        <f aca="false">B122</f>
        <v>锦江区观音桥街药店</v>
      </c>
      <c r="X122" s="65" t="n">
        <f aca="false">Y122+AE122+AM122</f>
        <v>39398.49916</v>
      </c>
      <c r="Y122" s="65" t="n">
        <f aca="false">SUM(Z122:AD122)</f>
        <v>8348.83</v>
      </c>
      <c r="Z122" s="73" t="n">
        <v>2520.23</v>
      </c>
      <c r="AA122" s="73" t="n">
        <v>863.1</v>
      </c>
      <c r="AB122" s="73" t="n">
        <v>369.9</v>
      </c>
      <c r="AC122" s="73" t="n">
        <v>445.6</v>
      </c>
      <c r="AD122" s="73" t="n">
        <v>415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13380.33916</v>
      </c>
      <c r="AN122" s="73"/>
      <c r="AO122" s="73" t="n">
        <v>1232.61</v>
      </c>
      <c r="AP122" s="73" t="n">
        <v>868.06</v>
      </c>
      <c r="AQ122" s="73" t="n">
        <v>0</v>
      </c>
      <c r="AR122" s="73" t="n">
        <v>1166.66666666667</v>
      </c>
      <c r="AS122" s="73" t="n">
        <v>0</v>
      </c>
      <c r="AT122" s="73"/>
      <c r="AU122" s="65" t="n">
        <f aca="false">BC122*0.0656/12</f>
        <v>322.072493333333</v>
      </c>
      <c r="AV122" s="73"/>
      <c r="AW122" s="73"/>
      <c r="AX122" s="73" t="n">
        <v>0</v>
      </c>
      <c r="AY122" s="73" t="n">
        <v>0</v>
      </c>
      <c r="AZ122" s="73" t="n">
        <v>0</v>
      </c>
      <c r="BA122" s="73"/>
      <c r="BB122" s="73" t="n">
        <v>9790.92999999999</v>
      </c>
      <c r="BC122" s="73" t="n">
        <v>58915.7</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4.476449</v>
      </c>
      <c r="D123" s="73" t="n">
        <v>1.635726</v>
      </c>
      <c r="E123" s="77" t="n">
        <v>44764.49</v>
      </c>
      <c r="F123" s="77" t="n">
        <v>1663.25</v>
      </c>
      <c r="G123" s="77" t="n">
        <v>14909.48</v>
      </c>
      <c r="H123" s="77" t="n">
        <v>7152.06</v>
      </c>
      <c r="I123" s="77" t="n">
        <v>43473.13</v>
      </c>
      <c r="J123" s="71" t="n">
        <f aca="false">K123+L123</f>
        <v>16357.26</v>
      </c>
      <c r="K123" s="77" t="n">
        <v>0</v>
      </c>
      <c r="L123" s="71" t="n">
        <f aca="false">M123+N123</f>
        <v>16357.26</v>
      </c>
      <c r="M123" s="77" t="n">
        <v>16357.26</v>
      </c>
      <c r="N123" s="77"/>
      <c r="O123" s="67" t="n">
        <f aca="false">L123/I123</f>
        <v>0.376261382605761</v>
      </c>
      <c r="P123" s="68" t="n">
        <f aca="false">X123/I123</f>
        <v>0.590500543914521</v>
      </c>
      <c r="Q123" s="65" t="n">
        <f aca="false">L123-X123</f>
        <v>-9313.64691066667</v>
      </c>
      <c r="R123" s="65" t="n">
        <f aca="false">J123-X123</f>
        <v>-9313.64691066667</v>
      </c>
      <c r="S123" s="60"/>
      <c r="T123" s="60"/>
      <c r="U123" s="77"/>
      <c r="V123" s="71" t="n">
        <f aca="false">A123</f>
        <v>112</v>
      </c>
      <c r="W123" s="69" t="str">
        <f aca="false">B123</f>
        <v>交大三店</v>
      </c>
      <c r="X123" s="65" t="n">
        <f aca="false">Y123+AE123+AM123</f>
        <v>25670.9069106667</v>
      </c>
      <c r="Y123" s="65" t="n">
        <f aca="false">SUM(Z123:AD123)</f>
        <v>10804.3</v>
      </c>
      <c r="Z123" s="73" t="n">
        <v>4550</v>
      </c>
      <c r="AA123" s="73" t="n">
        <v>1203.3</v>
      </c>
      <c r="AB123" s="73" t="n">
        <v>515.7</v>
      </c>
      <c r="AC123" s="73" t="n">
        <v>685.3</v>
      </c>
      <c r="AD123" s="73" t="n">
        <v>3850</v>
      </c>
      <c r="AE123" s="71" t="n">
        <f aca="false">SUM(AF123:AG123)-AH123+AI123</f>
        <v>0</v>
      </c>
      <c r="AF123" s="77" t="n">
        <v>0</v>
      </c>
      <c r="AG123" s="77"/>
      <c r="AH123" s="77"/>
      <c r="AI123" s="77"/>
      <c r="AJ123" s="77"/>
      <c r="AK123" s="71" t="n">
        <f aca="false">A123</f>
        <v>112</v>
      </c>
      <c r="AL123" s="71" t="str">
        <f aca="false">B123</f>
        <v>交大三店</v>
      </c>
      <c r="AM123" s="65" t="n">
        <f aca="false">SUM(AN123:BB123)</f>
        <v>14866.6069106667</v>
      </c>
      <c r="AN123" s="73"/>
      <c r="AO123" s="73" t="n">
        <v>1108.29</v>
      </c>
      <c r="AP123" s="73" t="n">
        <v>1652.38</v>
      </c>
      <c r="AQ123" s="73" t="n">
        <v>154.963728</v>
      </c>
      <c r="AR123" s="73"/>
      <c r="AS123" s="73" t="n">
        <v>0</v>
      </c>
      <c r="AT123" s="73"/>
      <c r="AU123" s="65" t="n">
        <f aca="false">BC123*0.0656/12</f>
        <v>501.873182666667</v>
      </c>
      <c r="AV123" s="73"/>
      <c r="AW123" s="73"/>
      <c r="AX123" s="73" t="n">
        <v>0</v>
      </c>
      <c r="AY123" s="73" t="n">
        <v>1074.8</v>
      </c>
      <c r="AZ123" s="73" t="n">
        <v>0</v>
      </c>
      <c r="BA123" s="73"/>
      <c r="BB123" s="73" t="n">
        <v>10374.3</v>
      </c>
      <c r="BC123" s="73" t="n">
        <v>91806.0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8584</v>
      </c>
      <c r="D124" s="73" t="n">
        <v>1.130837</v>
      </c>
      <c r="E124" s="77" t="n">
        <v>26685.84</v>
      </c>
      <c r="F124" s="77" t="n">
        <v>32.2</v>
      </c>
      <c r="G124" s="77" t="n">
        <v>3749.78</v>
      </c>
      <c r="H124" s="77" t="n">
        <v>253.3</v>
      </c>
      <c r="I124" s="77" t="n">
        <v>25925.36</v>
      </c>
      <c r="J124" s="71" t="n">
        <f aca="false">K124+L124</f>
        <v>11308.37</v>
      </c>
      <c r="K124" s="77" t="n">
        <v>0</v>
      </c>
      <c r="L124" s="71" t="n">
        <f aca="false">M124+N124</f>
        <v>11308.37</v>
      </c>
      <c r="M124" s="77" t="n">
        <v>11308.37</v>
      </c>
      <c r="N124" s="77"/>
      <c r="O124" s="67" t="n">
        <f aca="false">L124/I124</f>
        <v>0.436189507108098</v>
      </c>
      <c r="P124" s="68" t="n">
        <f aca="false">X124/I124</f>
        <v>0.81413216721645</v>
      </c>
      <c r="Q124" s="65" t="n">
        <f aca="false">L124-X124</f>
        <v>-9798.29952266667</v>
      </c>
      <c r="R124" s="65" t="n">
        <f aca="false">J124-X124</f>
        <v>-9798.29952266667</v>
      </c>
      <c r="S124" s="60"/>
      <c r="T124" s="60"/>
      <c r="U124" s="77"/>
      <c r="V124" s="71" t="n">
        <f aca="false">A124</f>
        <v>113</v>
      </c>
      <c r="W124" s="69" t="str">
        <f aca="false">B124</f>
        <v>金牛黄苑东街药店</v>
      </c>
      <c r="X124" s="65" t="n">
        <f aca="false">Y124+AE124+AM124</f>
        <v>21106.6695226667</v>
      </c>
      <c r="Y124" s="65" t="n">
        <f aca="false">SUM(Z124:AD124)</f>
        <v>5663.9</v>
      </c>
      <c r="Z124" s="73" t="n">
        <v>3300</v>
      </c>
      <c r="AA124" s="73" t="n">
        <v>680.4</v>
      </c>
      <c r="AB124" s="73" t="n">
        <v>291.6</v>
      </c>
      <c r="AC124" s="73" t="n">
        <v>216.9</v>
      </c>
      <c r="AD124" s="73" t="n">
        <v>1175</v>
      </c>
      <c r="AE124" s="71" t="n">
        <f aca="false">SUM(AF124:AG124)-AH124+AI124</f>
        <v>4166.67</v>
      </c>
      <c r="AF124" s="77" t="n">
        <v>4166.67</v>
      </c>
      <c r="AG124" s="77"/>
      <c r="AH124" s="77"/>
      <c r="AI124" s="77"/>
      <c r="AJ124" s="77"/>
      <c r="AK124" s="71" t="n">
        <f aca="false">A124</f>
        <v>113</v>
      </c>
      <c r="AL124" s="71" t="str">
        <f aca="false">B124</f>
        <v>金牛黄苑东街药店</v>
      </c>
      <c r="AM124" s="65" t="n">
        <f aca="false">SUM(AN124:BB124)</f>
        <v>11276.0995226667</v>
      </c>
      <c r="AN124" s="73"/>
      <c r="AO124" s="73" t="n">
        <v>494.29</v>
      </c>
      <c r="AP124" s="73" t="n">
        <v>1218.94</v>
      </c>
      <c r="AQ124" s="73" t="n">
        <v>91.256544</v>
      </c>
      <c r="AR124" s="73"/>
      <c r="AS124" s="73" t="n">
        <v>0</v>
      </c>
      <c r="AT124" s="73"/>
      <c r="AU124" s="65" t="n">
        <f aca="false">BC124*0.0656/12</f>
        <v>261.512978666667</v>
      </c>
      <c r="AV124" s="73"/>
      <c r="AW124" s="73"/>
      <c r="AX124" s="73" t="n">
        <v>0</v>
      </c>
      <c r="AY124" s="73" t="n">
        <v>980</v>
      </c>
      <c r="AZ124" s="73" t="n">
        <v>0</v>
      </c>
      <c r="BA124" s="73"/>
      <c r="BB124" s="73" t="n">
        <v>8230.1</v>
      </c>
      <c r="BC124" s="73" t="n">
        <v>47837.74</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2.827807</v>
      </c>
      <c r="D126" s="73" t="n">
        <v>0.952904</v>
      </c>
      <c r="E126" s="77" t="n">
        <v>28278.07</v>
      </c>
      <c r="F126" s="77"/>
      <c r="G126" s="77"/>
      <c r="H126" s="77" t="n">
        <v>6033.29</v>
      </c>
      <c r="I126" s="77" t="n">
        <v>27456.85</v>
      </c>
      <c r="J126" s="71" t="n">
        <f aca="false">K126+L126</f>
        <v>9529.04</v>
      </c>
      <c r="K126" s="77" t="n">
        <v>0</v>
      </c>
      <c r="L126" s="71" t="n">
        <f aca="false">M126+N126</f>
        <v>9529.04</v>
      </c>
      <c r="M126" s="77" t="n">
        <v>9529.04</v>
      </c>
      <c r="N126" s="77"/>
      <c r="O126" s="67" t="n">
        <f aca="false">L126/I126</f>
        <v>0.347055106467057</v>
      </c>
      <c r="P126" s="68" t="n">
        <f aca="false">X126/I126</f>
        <v>1.50086483079207</v>
      </c>
      <c r="Q126" s="65" t="n">
        <f aca="false">L126-X126</f>
        <v>-31679.9805293333</v>
      </c>
      <c r="R126" s="65" t="n">
        <f aca="false">J126-X126</f>
        <v>-31679.9805293333</v>
      </c>
      <c r="S126" s="60"/>
      <c r="T126" s="60"/>
      <c r="U126" s="77"/>
      <c r="V126" s="71" t="n">
        <f aca="false">A126</f>
        <v>115</v>
      </c>
      <c r="W126" s="69" t="str">
        <f aca="false">B126</f>
        <v>新都繁江北路药店</v>
      </c>
      <c r="X126" s="65" t="n">
        <f aca="false">Y126+AE126+AM126</f>
        <v>41209.0205293333</v>
      </c>
      <c r="Y126" s="65" t="n">
        <f aca="false">SUM(Z126:AD126)</f>
        <v>0</v>
      </c>
      <c r="Z126" s="73" t="n">
        <v>0</v>
      </c>
      <c r="AA126" s="73"/>
      <c r="AB126" s="73"/>
      <c r="AC126" s="73"/>
      <c r="AD126" s="73" t="n">
        <v>0</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7042.3505293333</v>
      </c>
      <c r="AN126" s="73"/>
      <c r="AO126" s="73" t="n">
        <v>0</v>
      </c>
      <c r="AP126" s="73" t="n">
        <v>0</v>
      </c>
      <c r="AQ126" s="73" t="n">
        <v>98.546652</v>
      </c>
      <c r="AR126" s="73" t="n">
        <v>833.333333333333</v>
      </c>
      <c r="AS126" s="73" t="n">
        <v>0</v>
      </c>
      <c r="AT126" s="73"/>
      <c r="AU126" s="65" t="n">
        <f aca="false">BC126*0.0656/12</f>
        <v>255.970544</v>
      </c>
      <c r="AV126" s="73"/>
      <c r="AW126" s="73"/>
      <c r="AX126" s="73" t="n">
        <v>0</v>
      </c>
      <c r="AY126" s="73" t="n">
        <v>0</v>
      </c>
      <c r="AZ126" s="73" t="n">
        <v>0</v>
      </c>
      <c r="BA126" s="73"/>
      <c r="BB126" s="73" t="n">
        <v>25854.5</v>
      </c>
      <c r="BC126" s="73" t="n">
        <v>46823.88</v>
      </c>
      <c r="BD126" s="77"/>
      <c r="BE126" s="71" t="n">
        <f aca="false">A126</f>
        <v>115</v>
      </c>
      <c r="BF126" s="69" t="str">
        <f aca="false">B126</f>
        <v>新都繁江北路药店</v>
      </c>
      <c r="BG126" s="75" t="s">
        <v>603</v>
      </c>
      <c r="BH126" s="80" t="n">
        <v>0</v>
      </c>
      <c r="BI126" s="80" t="n">
        <v>0</v>
      </c>
      <c r="BJ126" s="77" t="n">
        <v>0</v>
      </c>
      <c r="BK126" s="77" t="s">
        <v>604</v>
      </c>
      <c r="BL126" s="77"/>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0.855741</v>
      </c>
      <c r="D127" s="73" t="n">
        <v>0.246094</v>
      </c>
      <c r="E127" s="77" t="n">
        <v>8557.41</v>
      </c>
      <c r="F127" s="77" t="n">
        <v>54.38</v>
      </c>
      <c r="G127" s="77"/>
      <c r="H127" s="77" t="n">
        <v>1946.44</v>
      </c>
      <c r="I127" s="77" t="n">
        <v>8300.69</v>
      </c>
      <c r="J127" s="71" t="n">
        <f aca="false">K127+L127</f>
        <v>2460.94</v>
      </c>
      <c r="K127" s="77" t="n">
        <v>0</v>
      </c>
      <c r="L127" s="71" t="n">
        <f aca="false">M127+N127</f>
        <v>2460.94</v>
      </c>
      <c r="M127" s="77" t="n">
        <v>2460.94</v>
      </c>
      <c r="N127" s="77"/>
      <c r="O127" s="67" t="n">
        <f aca="false">L127/I127</f>
        <v>0.29647414853464</v>
      </c>
      <c r="P127" s="68" t="n">
        <f aca="false">X127/I127</f>
        <v>5.32447307344329</v>
      </c>
      <c r="Q127" s="65" t="n">
        <f aca="false">L127-X127</f>
        <v>-41735.860396</v>
      </c>
      <c r="R127" s="65" t="n">
        <f aca="false">J127-X127</f>
        <v>-41735.860396</v>
      </c>
      <c r="S127" s="60"/>
      <c r="T127" s="60"/>
      <c r="U127" s="77"/>
      <c r="V127" s="71" t="n">
        <f aca="false">A127</f>
        <v>116</v>
      </c>
      <c r="W127" s="69" t="str">
        <f aca="false">B127</f>
        <v>白马寺街药店</v>
      </c>
      <c r="X127" s="65" t="n">
        <f aca="false">Y127+AE127+AM127</f>
        <v>44196.800396</v>
      </c>
      <c r="Y127" s="65" t="n">
        <f aca="false">SUM(Z127:AD127)</f>
        <v>0</v>
      </c>
      <c r="Z127" s="73" t="n">
        <v>0</v>
      </c>
      <c r="AA127" s="73"/>
      <c r="AB127" s="73"/>
      <c r="AC127" s="73"/>
      <c r="AD127" s="73" t="n">
        <v>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14196.800396</v>
      </c>
      <c r="AN127" s="73"/>
      <c r="AO127" s="73" t="n">
        <v>0</v>
      </c>
      <c r="AP127" s="73" t="n">
        <v>0</v>
      </c>
      <c r="AQ127" s="73" t="n">
        <v>30.806676</v>
      </c>
      <c r="AR127" s="73" t="n">
        <v>1583.33333333333</v>
      </c>
      <c r="AS127" s="73" t="n">
        <v>0</v>
      </c>
      <c r="AT127" s="73"/>
      <c r="AU127" s="65" t="n">
        <f aca="false">BC127*0.0656/12</f>
        <v>293.160386666667</v>
      </c>
      <c r="AV127" s="73"/>
      <c r="AW127" s="73"/>
      <c r="AX127" s="73" t="n">
        <v>0</v>
      </c>
      <c r="AY127" s="73" t="n">
        <v>0</v>
      </c>
      <c r="AZ127" s="73" t="n">
        <v>0</v>
      </c>
      <c r="BA127" s="73"/>
      <c r="BB127" s="73" t="n">
        <v>12289.5</v>
      </c>
      <c r="BC127" s="73" t="n">
        <v>53626.9</v>
      </c>
      <c r="BD127" s="77"/>
      <c r="BE127" s="71" t="n">
        <f aca="false">A127</f>
        <v>116</v>
      </c>
      <c r="BF127" s="69" t="str">
        <f aca="false">B127</f>
        <v>白马寺街药店</v>
      </c>
      <c r="BG127" s="75" t="s">
        <v>607</v>
      </c>
      <c r="BH127" s="80" t="n">
        <v>0</v>
      </c>
      <c r="BI127" s="80" t="n">
        <v>0</v>
      </c>
      <c r="BJ127" s="77" t="n">
        <v>0</v>
      </c>
      <c r="BK127" s="77" t="s">
        <v>608</v>
      </c>
      <c r="BL127" s="77"/>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0.71815</v>
      </c>
      <c r="D128" s="73" t="n">
        <v>0.219969</v>
      </c>
      <c r="E128" s="77" t="n">
        <v>7181.5</v>
      </c>
      <c r="F128" s="77"/>
      <c r="G128" s="77"/>
      <c r="H128" s="77" t="n">
        <v>1893.3</v>
      </c>
      <c r="I128" s="77" t="n">
        <v>6969.68</v>
      </c>
      <c r="J128" s="71" t="n">
        <f aca="false">K128+L128</f>
        <v>2199.69</v>
      </c>
      <c r="K128" s="77" t="n">
        <v>0</v>
      </c>
      <c r="L128" s="71" t="n">
        <f aca="false">M128+N128</f>
        <v>2199.69</v>
      </c>
      <c r="M128" s="77" t="n">
        <v>2199.69</v>
      </c>
      <c r="N128" s="77"/>
      <c r="O128" s="67" t="n">
        <f aca="false">L128/I128</f>
        <v>0.315608464090173</v>
      </c>
      <c r="P128" s="68" t="n">
        <f aca="false">X128/I128</f>
        <v>2.52762216304527</v>
      </c>
      <c r="Q128" s="65" t="n">
        <f aca="false">L128-X128</f>
        <v>-15417.0276373333</v>
      </c>
      <c r="R128" s="65" t="n">
        <f aca="false">J128-X128</f>
        <v>-15417.0276373333</v>
      </c>
      <c r="S128" s="60"/>
      <c r="T128" s="60"/>
      <c r="U128" s="77"/>
      <c r="V128" s="71" t="n">
        <f aca="false">A128</f>
        <v>117</v>
      </c>
      <c r="W128" s="69" t="str">
        <f aca="false">B128</f>
        <v>邛崃永康大道药店</v>
      </c>
      <c r="X128" s="65" t="n">
        <f aca="false">Y128+AE128+AM128</f>
        <v>17616.7176373333</v>
      </c>
      <c r="Y128" s="65" t="n">
        <f aca="false">SUM(Z128:AD128)</f>
        <v>200</v>
      </c>
      <c r="Z128" s="73" t="n">
        <v>0</v>
      </c>
      <c r="AA128" s="73"/>
      <c r="AB128" s="73"/>
      <c r="AC128" s="73"/>
      <c r="AD128" s="73" t="n">
        <v>20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13838.8076373333</v>
      </c>
      <c r="AN128" s="73"/>
      <c r="AO128" s="73" t="n">
        <v>0</v>
      </c>
      <c r="AP128" s="73" t="n">
        <v>0</v>
      </c>
      <c r="AQ128" s="73" t="n">
        <v>25.41852</v>
      </c>
      <c r="AR128" s="73" t="n">
        <v>1500</v>
      </c>
      <c r="AS128" s="73" t="n">
        <v>0</v>
      </c>
      <c r="AT128" s="73"/>
      <c r="AU128" s="65" t="n">
        <f aca="false">BC128*0.0656/12</f>
        <v>291.489117333333</v>
      </c>
      <c r="AV128" s="73"/>
      <c r="AW128" s="73"/>
      <c r="AX128" s="73" t="n">
        <v>0</v>
      </c>
      <c r="AY128" s="73" t="n">
        <v>0</v>
      </c>
      <c r="AZ128" s="73" t="n">
        <v>0</v>
      </c>
      <c r="BA128" s="73"/>
      <c r="BB128" s="73" t="n">
        <v>12021.9</v>
      </c>
      <c r="BC128" s="73" t="n">
        <v>53321.18</v>
      </c>
      <c r="BD128" s="77"/>
      <c r="BE128" s="71" t="n">
        <f aca="false">A128</f>
        <v>117</v>
      </c>
      <c r="BF128" s="69" t="str">
        <f aca="false">B128</f>
        <v>邛崃永康大道药店</v>
      </c>
      <c r="BG128" s="75" t="s">
        <v>598</v>
      </c>
      <c r="BH128" s="80" t="n">
        <v>0</v>
      </c>
      <c r="BI128" s="80" t="n">
        <v>0</v>
      </c>
      <c r="BJ128" s="77" t="n">
        <v>0</v>
      </c>
      <c r="BK128" s="77" t="s">
        <v>611</v>
      </c>
      <c r="BL128" s="77" t="n">
        <v>2</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0.896786</v>
      </c>
      <c r="D129" s="73" t="n">
        <v>0.288651</v>
      </c>
      <c r="E129" s="77" t="n">
        <v>8967.86</v>
      </c>
      <c r="F129" s="77"/>
      <c r="G129" s="77"/>
      <c r="H129" s="77" t="n">
        <v>1983.89</v>
      </c>
      <c r="I129" s="77" t="n">
        <v>8711.43</v>
      </c>
      <c r="J129" s="71" t="n">
        <f aca="false">K129+L129</f>
        <v>2886.51</v>
      </c>
      <c r="K129" s="77" t="n">
        <v>0</v>
      </c>
      <c r="L129" s="71" t="n">
        <f aca="false">M129+N129</f>
        <v>2886.51</v>
      </c>
      <c r="M129" s="77" t="n">
        <v>2886.51</v>
      </c>
      <c r="N129" s="77"/>
      <c r="O129" s="67" t="n">
        <f aca="false">L129/I129</f>
        <v>0.331347436643582</v>
      </c>
      <c r="P129" s="68" t="n">
        <f aca="false">X129/I129</f>
        <v>3.73777948266435</v>
      </c>
      <c r="Q129" s="65" t="n">
        <f aca="false">L129-X129</f>
        <v>-29674.8943186667</v>
      </c>
      <c r="R129" s="65" t="n">
        <f aca="false">J129-X129</f>
        <v>-29674.8943186667</v>
      </c>
      <c r="S129" s="60"/>
      <c r="T129" s="60"/>
      <c r="U129" s="77"/>
      <c r="V129" s="71" t="n">
        <f aca="false">A129</f>
        <v>118</v>
      </c>
      <c r="W129" s="69" t="str">
        <f aca="false">B129</f>
        <v>双流清泰路药店</v>
      </c>
      <c r="X129" s="65" t="n">
        <f aca="false">Y129+AE129+AM129</f>
        <v>32561.4043186667</v>
      </c>
      <c r="Y129" s="65" t="n">
        <f aca="false">SUM(Z129:AD129)</f>
        <v>0</v>
      </c>
      <c r="Z129" s="73" t="n">
        <v>0</v>
      </c>
      <c r="AA129" s="73"/>
      <c r="AB129" s="73"/>
      <c r="AC129" s="73"/>
      <c r="AD129" s="73" t="n">
        <v>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8461.4043186667</v>
      </c>
      <c r="AN129" s="73"/>
      <c r="AO129" s="73" t="n">
        <v>0</v>
      </c>
      <c r="AP129" s="73" t="n">
        <v>0</v>
      </c>
      <c r="AQ129" s="73" t="n">
        <v>25.64298</v>
      </c>
      <c r="AR129" s="73" t="n">
        <v>1266.66666666667</v>
      </c>
      <c r="AS129" s="73" t="n">
        <v>0</v>
      </c>
      <c r="AT129" s="73"/>
      <c r="AU129" s="65" t="n">
        <f aca="false">BC129*0.0656/12</f>
        <v>282.694672</v>
      </c>
      <c r="AV129" s="73"/>
      <c r="AW129" s="73"/>
      <c r="AX129" s="73" t="n">
        <v>0</v>
      </c>
      <c r="AY129" s="73" t="n">
        <v>0</v>
      </c>
      <c r="AZ129" s="73" t="n">
        <v>0</v>
      </c>
      <c r="BA129" s="73"/>
      <c r="BB129" s="73" t="n">
        <v>16886.4</v>
      </c>
      <c r="BC129" s="73" t="n">
        <v>51712.44</v>
      </c>
      <c r="BD129" s="77"/>
      <c r="BE129" s="71" t="n">
        <f aca="false">A129</f>
        <v>118</v>
      </c>
      <c r="BF129" s="69" t="str">
        <f aca="false">B129</f>
        <v>双流清泰路药店</v>
      </c>
      <c r="BG129" s="75" t="s">
        <v>614</v>
      </c>
      <c r="BH129" s="80" t="n">
        <v>0</v>
      </c>
      <c r="BI129" s="80" t="n">
        <v>0</v>
      </c>
      <c r="BJ129" s="77" t="n">
        <v>0</v>
      </c>
      <c r="BK129" s="77" t="s">
        <v>615</v>
      </c>
      <c r="BL129" s="77"/>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0.352946</v>
      </c>
      <c r="D130" s="73" t="n">
        <v>0.096892</v>
      </c>
      <c r="E130" s="77" t="n">
        <v>3529.46</v>
      </c>
      <c r="F130" s="77"/>
      <c r="G130" s="77"/>
      <c r="H130" s="77" t="n">
        <v>939.85</v>
      </c>
      <c r="I130" s="77" t="n">
        <v>3425.73</v>
      </c>
      <c r="J130" s="71" t="n">
        <f aca="false">K130+L130</f>
        <v>968.92</v>
      </c>
      <c r="K130" s="77" t="n">
        <v>0</v>
      </c>
      <c r="L130" s="71" t="n">
        <f aca="false">M130+N130</f>
        <v>968.92</v>
      </c>
      <c r="M130" s="77" t="n">
        <v>968.92</v>
      </c>
      <c r="N130" s="77"/>
      <c r="O130" s="67" t="n">
        <f aca="false">L130/I130</f>
        <v>0.28283606705724</v>
      </c>
      <c r="P130" s="68" t="n">
        <f aca="false">X130/I130</f>
        <v>9.20975534791125</v>
      </c>
      <c r="Q130" s="65" t="n">
        <f aca="false">L130-X130</f>
        <v>-30581.215188</v>
      </c>
      <c r="R130" s="65" t="n">
        <f aca="false">J130-X130</f>
        <v>-30581.215188</v>
      </c>
      <c r="S130" s="60"/>
      <c r="T130" s="60"/>
      <c r="U130" s="77"/>
      <c r="V130" s="71" t="n">
        <f aca="false">A130</f>
        <v>119</v>
      </c>
      <c r="W130" s="69" t="str">
        <f aca="false">B130</f>
        <v>温江同兴东路药店</v>
      </c>
      <c r="X130" s="65" t="n">
        <f aca="false">Y130+AE130+AM130</f>
        <v>31550.135188</v>
      </c>
      <c r="Y130" s="65" t="n">
        <f aca="false">SUM(Z130:AD130)</f>
        <v>4401.62</v>
      </c>
      <c r="Z130" s="73" t="n">
        <v>1320.66</v>
      </c>
      <c r="AA130" s="73" t="n">
        <v>485.1</v>
      </c>
      <c r="AB130" s="73" t="n">
        <v>207.9</v>
      </c>
      <c r="AC130" s="73" t="n">
        <v>460.46</v>
      </c>
      <c r="AD130" s="73" t="n">
        <v>192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0108.515188</v>
      </c>
      <c r="AN130" s="73"/>
      <c r="AO130" s="73" t="n">
        <v>494.29</v>
      </c>
      <c r="AP130" s="73" t="n">
        <v>439.36</v>
      </c>
      <c r="AQ130" s="73" t="n">
        <v>12.447576</v>
      </c>
      <c r="AR130" s="73" t="n">
        <v>1116.66666666667</v>
      </c>
      <c r="AS130" s="73" t="n">
        <v>0</v>
      </c>
      <c r="AT130" s="73"/>
      <c r="AU130" s="65" t="n">
        <f aca="false">BC130*0.0656/12</f>
        <v>292.370945333333</v>
      </c>
      <c r="AV130" s="73"/>
      <c r="AW130" s="73"/>
      <c r="AX130" s="73" t="n">
        <v>0</v>
      </c>
      <c r="AY130" s="73" t="n">
        <v>0</v>
      </c>
      <c r="AZ130" s="73" t="n">
        <v>0</v>
      </c>
      <c r="BA130" s="73"/>
      <c r="BB130" s="73" t="n">
        <v>7753.38</v>
      </c>
      <c r="BC130" s="73" t="n">
        <v>53482.49</v>
      </c>
      <c r="BD130" s="77"/>
      <c r="BE130" s="71" t="n">
        <f aca="false">A130</f>
        <v>119</v>
      </c>
      <c r="BF130" s="69" t="str">
        <f aca="false">B130</f>
        <v>温江同兴东路药店</v>
      </c>
      <c r="BG130" s="75" t="s">
        <v>590</v>
      </c>
      <c r="BH130" s="80" t="n">
        <v>0</v>
      </c>
      <c r="BI130" s="80" t="n">
        <v>0</v>
      </c>
      <c r="BJ130" s="77" t="n">
        <v>0</v>
      </c>
      <c r="BK130" s="77" t="s">
        <v>618</v>
      </c>
      <c r="BL130" s="77" t="n">
        <v>1</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0.700747</v>
      </c>
      <c r="D131" s="73" t="n">
        <v>0.195522</v>
      </c>
      <c r="E131" s="77" t="n">
        <v>7007.47</v>
      </c>
      <c r="F131" s="77"/>
      <c r="G131" s="77"/>
      <c r="H131" s="77" t="n">
        <v>1926.73</v>
      </c>
      <c r="I131" s="77" t="n">
        <v>6805.74</v>
      </c>
      <c r="J131" s="71" t="n">
        <f aca="false">K131+L131</f>
        <v>1955.22</v>
      </c>
      <c r="K131" s="77" t="n">
        <v>0</v>
      </c>
      <c r="L131" s="71" t="n">
        <f aca="false">M131+N131</f>
        <v>1955.22</v>
      </c>
      <c r="M131" s="77" t="n">
        <v>1955.22</v>
      </c>
      <c r="N131" s="77"/>
      <c r="O131" s="67" t="n">
        <f aca="false">L131/I131</f>
        <v>0.287289846511915</v>
      </c>
      <c r="P131" s="68" t="n">
        <f aca="false">X131/I131</f>
        <v>2.26124125125752</v>
      </c>
      <c r="Q131" s="65" t="n">
        <f aca="false">L131-X131</f>
        <v>-13434.2000333333</v>
      </c>
      <c r="R131" s="65" t="n">
        <f aca="false">J131-X131</f>
        <v>-13434.2000333333</v>
      </c>
      <c r="S131" s="60"/>
      <c r="T131" s="60"/>
      <c r="U131" s="77"/>
      <c r="V131" s="71" t="n">
        <f aca="false">A131</f>
        <v>120</v>
      </c>
      <c r="W131" s="69" t="str">
        <f aca="false">B131</f>
        <v>大邑内蒙古大道二店</v>
      </c>
      <c r="X131" s="65" t="n">
        <f aca="false">Y131+AE131+AM131</f>
        <v>15389.4200333333</v>
      </c>
      <c r="Y131" s="65" t="n">
        <f aca="false">SUM(Z131:AD131)</f>
        <v>0</v>
      </c>
      <c r="Z131" s="73" t="n">
        <v>0</v>
      </c>
      <c r="AA131" s="73"/>
      <c r="AB131" s="73"/>
      <c r="AC131" s="73"/>
      <c r="AD131" s="73" t="n">
        <v>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8722.75003333333</v>
      </c>
      <c r="AN131" s="73"/>
      <c r="AO131" s="73" t="n">
        <v>0</v>
      </c>
      <c r="AP131" s="73" t="n">
        <v>0</v>
      </c>
      <c r="AQ131" s="73" t="n">
        <v>24.208092</v>
      </c>
      <c r="AR131" s="73" t="n">
        <v>1116.66666666667</v>
      </c>
      <c r="AS131" s="73" t="n">
        <v>0</v>
      </c>
      <c r="AT131" s="73"/>
      <c r="AU131" s="65" t="n">
        <f aca="false">BC131*0.0656/12</f>
        <v>280.375274666667</v>
      </c>
      <c r="AV131" s="73"/>
      <c r="AW131" s="73"/>
      <c r="AX131" s="73" t="n">
        <v>0</v>
      </c>
      <c r="AY131" s="73" t="n">
        <v>0</v>
      </c>
      <c r="AZ131" s="73" t="n">
        <v>0</v>
      </c>
      <c r="BA131" s="73"/>
      <c r="BB131" s="73" t="n">
        <v>7301.5</v>
      </c>
      <c r="BC131" s="73" t="n">
        <v>51288.16</v>
      </c>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1.513375</v>
      </c>
      <c r="D132" s="73" t="n">
        <v>0.508592</v>
      </c>
      <c r="E132" s="77" t="n">
        <v>15133.75</v>
      </c>
      <c r="F132" s="77" t="n">
        <v>76.6</v>
      </c>
      <c r="G132" s="77"/>
      <c r="H132" s="77" t="n">
        <v>3926.09</v>
      </c>
      <c r="I132" s="77" t="n">
        <v>14704.65</v>
      </c>
      <c r="J132" s="71" t="n">
        <f aca="false">K132+L132</f>
        <v>5085.92</v>
      </c>
      <c r="K132" s="77" t="n">
        <v>0</v>
      </c>
      <c r="L132" s="71" t="n">
        <f aca="false">M132+N132</f>
        <v>5085.92</v>
      </c>
      <c r="M132" s="77" t="n">
        <v>5085.92</v>
      </c>
      <c r="N132" s="77"/>
      <c r="O132" s="67" t="n">
        <f aca="false">L132/I132</f>
        <v>0.34587154403539</v>
      </c>
      <c r="P132" s="68" t="n">
        <f aca="false">X132/I132</f>
        <v>1.55854370420241</v>
      </c>
      <c r="Q132" s="65" t="n">
        <f aca="false">L132-X132</f>
        <v>-17831.91968</v>
      </c>
      <c r="R132" s="65" t="n">
        <f aca="false">J132-X132</f>
        <v>-17831.91968</v>
      </c>
      <c r="S132" s="60"/>
      <c r="T132" s="60"/>
      <c r="U132" s="77"/>
      <c r="V132" s="71" t="n">
        <f aca="false">A132</f>
        <v>121</v>
      </c>
      <c r="W132" s="69" t="str">
        <f aca="false">B132</f>
        <v>高新区大源北街药店</v>
      </c>
      <c r="X132" s="65" t="n">
        <f aca="false">Y132+AE132+AM132</f>
        <v>22917.83968</v>
      </c>
      <c r="Y132" s="65" t="n">
        <f aca="false">SUM(Z132:AD132)</f>
        <v>0</v>
      </c>
      <c r="Z132" s="73" t="n">
        <v>0</v>
      </c>
      <c r="AA132" s="73"/>
      <c r="AB132" s="73"/>
      <c r="AC132" s="73"/>
      <c r="AD132" s="73" t="n">
        <v>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12621.16968</v>
      </c>
      <c r="AN132" s="73"/>
      <c r="AO132" s="73" t="n">
        <v>0</v>
      </c>
      <c r="AP132" s="73" t="n">
        <v>0</v>
      </c>
      <c r="AQ132" s="73" t="n">
        <v>51.49206</v>
      </c>
      <c r="AR132" s="73" t="n">
        <v>1400</v>
      </c>
      <c r="AS132" s="73" t="n">
        <v>0</v>
      </c>
      <c r="AT132" s="73"/>
      <c r="AU132" s="65" t="n">
        <f aca="false">BC132*0.0656/12</f>
        <v>282.27762</v>
      </c>
      <c r="AV132" s="73"/>
      <c r="AW132" s="73"/>
      <c r="AX132" s="73" t="n">
        <v>0</v>
      </c>
      <c r="AY132" s="73" t="n">
        <v>0</v>
      </c>
      <c r="AZ132" s="73" t="n">
        <v>0</v>
      </c>
      <c r="BA132" s="73"/>
      <c r="BB132" s="73" t="n">
        <v>10887.4</v>
      </c>
      <c r="BC132" s="73" t="n">
        <v>51636.15</v>
      </c>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108734</v>
      </c>
      <c r="D133" s="73" t="n">
        <v>0.024253</v>
      </c>
      <c r="E133" s="77" t="n">
        <v>1087.34</v>
      </c>
      <c r="F133" s="77"/>
      <c r="G133" s="77"/>
      <c r="H133" s="77" t="n">
        <v>171.1</v>
      </c>
      <c r="I133" s="77" t="n">
        <v>1054.72</v>
      </c>
      <c r="J133" s="71" t="n">
        <f aca="false">K133+L133</f>
        <v>242.53</v>
      </c>
      <c r="K133" s="77" t="n">
        <v>0</v>
      </c>
      <c r="L133" s="71" t="n">
        <f aca="false">M133+N133</f>
        <v>242.53</v>
      </c>
      <c r="M133" s="77" t="n">
        <v>242.53</v>
      </c>
      <c r="N133" s="77"/>
      <c r="O133" s="67" t="n">
        <f aca="false">L133/I133</f>
        <v>0.229947284587379</v>
      </c>
      <c r="P133" s="68" t="n">
        <f aca="false">X133/I133</f>
        <v>4.99613219811893</v>
      </c>
      <c r="Q133" s="65" t="n">
        <f aca="false">L133-X133</f>
        <v>-5026.990552</v>
      </c>
      <c r="R133" s="65" t="n">
        <f aca="false">J133-X133</f>
        <v>-5026.990552</v>
      </c>
      <c r="S133" s="60"/>
      <c r="T133" s="60"/>
      <c r="U133" s="77"/>
      <c r="V133" s="71" t="n">
        <f aca="false">A133</f>
        <v>122</v>
      </c>
      <c r="W133" s="69" t="str">
        <f aca="false">B133</f>
        <v>都江堰蒲阳路药店</v>
      </c>
      <c r="X133" s="65" t="n">
        <f aca="false">Y133+AE133+AM133</f>
        <v>5269.520552</v>
      </c>
      <c r="Y133" s="65" t="n">
        <f aca="false">SUM(Z133:AD133)</f>
        <v>0</v>
      </c>
      <c r="Z133" s="73" t="n">
        <v>0</v>
      </c>
      <c r="AA133" s="73"/>
      <c r="AB133" s="73"/>
      <c r="AC133" s="73"/>
      <c r="AD133" s="73" t="n">
        <v>0</v>
      </c>
      <c r="AE133" s="71" t="n">
        <f aca="false">SUM(AF133:AG133)-AH133+AI133</f>
        <v>0</v>
      </c>
      <c r="AF133" s="77" t="n">
        <v>0</v>
      </c>
      <c r="AG133" s="77"/>
      <c r="AH133" s="77"/>
      <c r="AI133" s="77"/>
      <c r="AJ133" s="77"/>
      <c r="AK133" s="71" t="n">
        <f aca="false">A133</f>
        <v>122</v>
      </c>
      <c r="AL133" s="71" t="str">
        <f aca="false">B133</f>
        <v>都江堰蒲阳路药店</v>
      </c>
      <c r="AM133" s="65" t="n">
        <f aca="false">SUM(AN133:BB133)</f>
        <v>5269.520552</v>
      </c>
      <c r="AN133" s="73"/>
      <c r="AO133" s="73" t="n">
        <v>0</v>
      </c>
      <c r="AP133" s="73" t="n">
        <v>0</v>
      </c>
      <c r="AQ133" s="73" t="n">
        <v>3.914424</v>
      </c>
      <c r="AR133" s="73" t="n">
        <v>1316.66666666667</v>
      </c>
      <c r="AS133" s="73" t="n">
        <v>0</v>
      </c>
      <c r="AT133" s="73"/>
      <c r="AU133" s="65" t="n">
        <f aca="false">BC133*0.0656/12</f>
        <v>259.139461333333</v>
      </c>
      <c r="AV133" s="73"/>
      <c r="AW133" s="73"/>
      <c r="AX133" s="73" t="n">
        <v>0</v>
      </c>
      <c r="AY133" s="73" t="n">
        <v>0</v>
      </c>
      <c r="AZ133" s="73" t="n">
        <v>0</v>
      </c>
      <c r="BA133" s="73"/>
      <c r="BB133" s="73" t="n">
        <v>3689.8</v>
      </c>
      <c r="BC133" s="73" t="n">
        <v>47403.56</v>
      </c>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c r="K134" s="77"/>
      <c r="L134" s="71"/>
      <c r="M134" s="77"/>
      <c r="N134" s="77"/>
      <c r="O134" s="67" t="e">
        <f aca="false">L134/I134</f>
        <v>#DIV/0!</v>
      </c>
      <c r="P134" s="68" t="e">
        <f aca="false">X134/I134</f>
        <v>#DIV/0!</v>
      </c>
      <c r="Q134" s="65" t="n">
        <f aca="false">L134-X134</f>
        <v>-136703.97</v>
      </c>
      <c r="R134" s="65" t="n">
        <f aca="false">J134-X134</f>
        <v>-136703.97</v>
      </c>
      <c r="S134" s="60"/>
      <c r="T134" s="60"/>
      <c r="U134" s="77"/>
      <c r="V134" s="71" t="n">
        <f aca="false">A134</f>
        <v>123</v>
      </c>
      <c r="W134" s="69" t="str">
        <f aca="false">B134</f>
        <v>新店准备</v>
      </c>
      <c r="X134" s="65" t="n">
        <f aca="false">Y134+AE134+AM134</f>
        <v>136703.97</v>
      </c>
      <c r="Y134" s="65" t="n">
        <f aca="false">SUM(Z134:AD134)</f>
        <v>0</v>
      </c>
      <c r="Z134" s="73" t="n">
        <v>0</v>
      </c>
      <c r="AA134" s="73"/>
      <c r="AB134" s="73"/>
      <c r="AC134" s="73"/>
      <c r="AD134" s="73" t="n">
        <v>0</v>
      </c>
      <c r="AE134" s="71" t="n">
        <f aca="false">SUM(AF134:AG134)-AH134+AI134</f>
        <v>0</v>
      </c>
      <c r="AF134" s="77" t="n">
        <v>0</v>
      </c>
      <c r="AG134" s="77"/>
      <c r="AH134" s="77"/>
      <c r="AI134" s="77"/>
      <c r="AJ134" s="77"/>
      <c r="AK134" s="71" t="n">
        <f aca="false">A134</f>
        <v>123</v>
      </c>
      <c r="AL134" s="71" t="str">
        <f aca="false">B134</f>
        <v>新店准备</v>
      </c>
      <c r="AM134" s="65" t="n">
        <f aca="false">SUM(AN134:BB134)</f>
        <v>136703.97</v>
      </c>
      <c r="AN134" s="73"/>
      <c r="AO134" s="73" t="n">
        <v>6509.47</v>
      </c>
      <c r="AP134" s="73" t="n">
        <v>8318.76</v>
      </c>
      <c r="AQ134" s="73" t="n">
        <v>25.829064</v>
      </c>
      <c r="AR134" s="73"/>
      <c r="AS134" s="73"/>
      <c r="AT134" s="73"/>
      <c r="AU134" s="65"/>
      <c r="AV134" s="73"/>
      <c r="AW134" s="73"/>
      <c r="AX134" s="73"/>
      <c r="AY134" s="73"/>
      <c r="AZ134" s="73" t="n">
        <v>0</v>
      </c>
      <c r="BA134" s="73"/>
      <c r="BB134" s="73" t="n">
        <v>121849.910936</v>
      </c>
      <c r="BC134" s="73"/>
      <c r="BD134" s="77"/>
      <c r="BE134" s="71"/>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0.741884</v>
      </c>
      <c r="D135" s="73" t="n">
        <v>0.232553</v>
      </c>
      <c r="E135" s="77" t="n">
        <v>7418.84</v>
      </c>
      <c r="F135" s="77"/>
      <c r="G135" s="77" t="n">
        <v>3581.2</v>
      </c>
      <c r="H135" s="77" t="n">
        <v>1483.6</v>
      </c>
      <c r="I135" s="77" t="n">
        <v>7203.6</v>
      </c>
      <c r="J135" s="71" t="n">
        <f aca="false">K135+L135</f>
        <v>2325.53</v>
      </c>
      <c r="K135" s="77" t="n">
        <v>0</v>
      </c>
      <c r="L135" s="71" t="n">
        <f aca="false">M135+N135</f>
        <v>2325.53</v>
      </c>
      <c r="M135" s="77" t="n">
        <v>2325.53</v>
      </c>
      <c r="N135" s="77"/>
      <c r="O135" s="67" t="n">
        <f aca="false">L135/I135</f>
        <v>0.322828863346105</v>
      </c>
      <c r="P135" s="68" t="n">
        <f aca="false">X135/I135</f>
        <v>0.0395221109815463</v>
      </c>
      <c r="Q135" s="65" t="n">
        <f aca="false">L135-X135</f>
        <v>2040.82852133333</v>
      </c>
      <c r="R135" s="65" t="n">
        <f aca="false">J135-X135</f>
        <v>2040.82852133333</v>
      </c>
      <c r="S135" s="60"/>
      <c r="T135" s="60"/>
      <c r="U135" s="77"/>
      <c r="V135" s="71" t="n">
        <f aca="false">A135</f>
        <v>124</v>
      </c>
      <c r="W135" s="69" t="str">
        <f aca="false">B135</f>
        <v>双流东升藏卫路药店</v>
      </c>
      <c r="X135" s="65" t="n">
        <f aca="false">Y135+AE135+AM135</f>
        <v>284.701478666667</v>
      </c>
      <c r="Y135" s="65" t="n">
        <f aca="false">SUM(Z135:AD135)</f>
        <v>0</v>
      </c>
      <c r="Z135" s="73" t="n">
        <v>0</v>
      </c>
      <c r="AA135" s="73"/>
      <c r="AB135" s="73"/>
      <c r="AC135" s="73"/>
      <c r="AD135" s="73" t="n">
        <v>0</v>
      </c>
      <c r="AE135" s="71" t="n">
        <f aca="false">SUM(AF135:AG135)-AH135+AI135</f>
        <v>0</v>
      </c>
      <c r="AF135" s="77" t="n">
        <v>0</v>
      </c>
      <c r="AG135" s="77"/>
      <c r="AH135" s="77"/>
      <c r="AI135" s="77"/>
      <c r="AJ135" s="77"/>
      <c r="AK135" s="71" t="n">
        <f aca="false">A135</f>
        <v>124</v>
      </c>
      <c r="AL135" s="71" t="str">
        <f aca="false">B135</f>
        <v>双流东升藏卫路药店</v>
      </c>
      <c r="AM135" s="65" t="n">
        <f aca="false">SUM(AN135:BB135)</f>
        <v>284.701478666667</v>
      </c>
      <c r="AN135" s="73"/>
      <c r="AO135" s="73" t="n">
        <v>0</v>
      </c>
      <c r="AP135" s="73"/>
      <c r="AQ135" s="73"/>
      <c r="AR135" s="73"/>
      <c r="AS135" s="73"/>
      <c r="AT135" s="73"/>
      <c r="AU135" s="65" t="n">
        <f aca="false">BC135*0.0656/12</f>
        <v>258.872414666667</v>
      </c>
      <c r="AV135" s="73"/>
      <c r="AW135" s="73"/>
      <c r="AX135" s="73"/>
      <c r="AY135" s="73"/>
      <c r="AZ135" s="73"/>
      <c r="BA135" s="73"/>
      <c r="BB135" s="73" t="n">
        <v>25.829064</v>
      </c>
      <c r="BC135" s="73" t="n">
        <v>47354.71</v>
      </c>
      <c r="BD135" s="77"/>
      <c r="BE135" s="71" t="n">
        <f aca="false">A135</f>
        <v>124</v>
      </c>
      <c r="BF135" s="69" t="str">
        <f aca="false">B135</f>
        <v>双流东升藏卫路药店</v>
      </c>
      <c r="BG135" s="78"/>
      <c r="BH135" s="80"/>
      <c r="BI135" s="80"/>
      <c r="BJ135" s="77"/>
      <c r="BK135" s="77" t="s">
        <v>631</v>
      </c>
      <c r="BL135" s="77"/>
      <c r="BM135" s="77"/>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65" t="n">
        <f aca="false">Y136+AE136+AM136</f>
        <v>0</v>
      </c>
      <c r="Y136" s="65" t="n">
        <f aca="false">SUM(Z136:AD136)</f>
        <v>0</v>
      </c>
      <c r="Z136" s="73" t="n">
        <v>0</v>
      </c>
      <c r="AA136" s="73"/>
      <c r="AB136" s="73"/>
      <c r="AC136" s="73"/>
      <c r="AD136" s="73" t="n">
        <v>0</v>
      </c>
      <c r="AE136" s="71" t="n">
        <f aca="false">SUM(AF136:AG136)-AH136+AI136</f>
        <v>0</v>
      </c>
      <c r="AF136" s="77" t="n">
        <v>0</v>
      </c>
      <c r="AG136" s="77"/>
      <c r="AH136" s="77"/>
      <c r="AI136" s="77"/>
      <c r="AJ136" s="77"/>
      <c r="AK136" s="71" t="n">
        <f aca="false">A136</f>
        <v>125</v>
      </c>
      <c r="AL136" s="71" t="str">
        <f aca="false">B136</f>
        <v>小北街店</v>
      </c>
      <c r="AM136" s="65" t="n">
        <f aca="false">SUM(AN136:BB136)</f>
        <v>0</v>
      </c>
      <c r="AN136" s="77"/>
      <c r="AO136" s="73" t="n">
        <v>0</v>
      </c>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69" t="str">
        <f aca="false">B137</f>
        <v>郫县德源镇香村店</v>
      </c>
      <c r="X137" s="65" t="n">
        <f aca="false">Y137+AE137+AM137</f>
        <v>0</v>
      </c>
      <c r="Y137" s="65" t="n">
        <f aca="false">SUM(Z137:AD137)</f>
        <v>0</v>
      </c>
      <c r="Z137" s="73" t="n">
        <v>0</v>
      </c>
      <c r="AA137" s="73"/>
      <c r="AB137" s="73"/>
      <c r="AC137" s="73"/>
      <c r="AD137" s="73" t="n">
        <v>0</v>
      </c>
      <c r="AE137" s="71" t="n">
        <f aca="false">SUM(AF137:AG137)-AH137+AI137</f>
        <v>0</v>
      </c>
      <c r="AF137" s="77" t="n">
        <v>0</v>
      </c>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69"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t="n">
        <v>0</v>
      </c>
      <c r="AA138" s="73"/>
      <c r="AB138" s="73"/>
      <c r="AC138" s="73"/>
      <c r="AD138" s="73" t="n">
        <v>0</v>
      </c>
      <c r="AE138" s="71" t="n">
        <f aca="false">SUM(AF138:AG138)-AH138+AI138</f>
        <v>0</v>
      </c>
      <c r="AF138" s="77" t="n">
        <v>0</v>
      </c>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65" t="n">
        <f aca="false">Y139+AE139+AM139</f>
        <v>0</v>
      </c>
      <c r="Y139" s="65" t="n">
        <f aca="false">SUM(Z139:AD139)</f>
        <v>0</v>
      </c>
      <c r="Z139" s="73"/>
      <c r="AA139" s="73"/>
      <c r="AB139" s="73"/>
      <c r="AC139" s="73"/>
      <c r="AD139" s="73"/>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65" t="n">
        <f aca="false">Y140+AE140+AM140</f>
        <v>0</v>
      </c>
      <c r="Y140" s="65" t="n">
        <f aca="false">SUM(Z140:AD140)</f>
        <v>0</v>
      </c>
      <c r="Z140" s="73"/>
      <c r="AA140" s="73"/>
      <c r="AB140" s="73"/>
      <c r="AC140" s="73"/>
      <c r="AD140" s="73"/>
      <c r="AE140" s="71" t="n">
        <f aca="false">SUM(AF140:AG140)-AH140+AI140</f>
        <v>0</v>
      </c>
      <c r="AF140" s="77"/>
      <c r="AG140" s="77"/>
      <c r="AH140" s="77"/>
      <c r="AI140" s="77"/>
      <c r="AJ140" s="77"/>
      <c r="AK140" s="71" t="n">
        <f aca="false">A140</f>
        <v>129</v>
      </c>
      <c r="AL140" s="71" t="n">
        <f aca="false">B140</f>
        <v>0</v>
      </c>
      <c r="AM140" s="65"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5" hidden="false" customHeight="true" outlineLevel="0" collapsed="false">
      <c r="A141" s="72" t="n">
        <f aca="false">1+A140</f>
        <v>130</v>
      </c>
      <c r="B141" s="70"/>
      <c r="C141" s="73"/>
      <c r="D141" s="73"/>
      <c r="E141" s="77"/>
      <c r="F141" s="77"/>
      <c r="G141" s="77"/>
      <c r="H141" s="77"/>
      <c r="I141" s="77"/>
      <c r="J141" s="71" t="n">
        <f aca="false">K141+L141</f>
        <v>0</v>
      </c>
      <c r="K141" s="77"/>
      <c r="L141" s="71" t="n">
        <f aca="false">M141+N141</f>
        <v>0</v>
      </c>
      <c r="M141" s="77"/>
      <c r="N141" s="77"/>
      <c r="O141" s="67" t="e">
        <f aca="false">L141/I141</f>
        <v>#DIV/0!</v>
      </c>
      <c r="P141" s="68" t="e">
        <f aca="false">X141/I141</f>
        <v>#DIV/0!</v>
      </c>
      <c r="Q141" s="65" t="n">
        <f aca="false">L141-X141</f>
        <v>0</v>
      </c>
      <c r="R141" s="65" t="n">
        <f aca="false">J141-X141</f>
        <v>0</v>
      </c>
      <c r="S141" s="60"/>
      <c r="T141" s="60"/>
      <c r="U141" s="77"/>
      <c r="V141" s="71" t="n">
        <f aca="false">A141</f>
        <v>130</v>
      </c>
      <c r="W141" s="71" t="n">
        <f aca="false">B141</f>
        <v>0</v>
      </c>
      <c r="X141" s="65" t="n">
        <f aca="false">Y141+AE141+AM141</f>
        <v>0</v>
      </c>
      <c r="Y141" s="65" t="n">
        <f aca="false">SUM(Z141:AD141)</f>
        <v>0</v>
      </c>
      <c r="Z141" s="73"/>
      <c r="AA141" s="73"/>
      <c r="AB141" s="73"/>
      <c r="AC141" s="73"/>
      <c r="AD141" s="73"/>
      <c r="AE141" s="71" t="n">
        <f aca="false">SUM(AF141:AG141)-AH141+AI141</f>
        <v>0</v>
      </c>
      <c r="AF141" s="77"/>
      <c r="AG141" s="77"/>
      <c r="AH141" s="77"/>
      <c r="AI141" s="77"/>
      <c r="AJ141" s="77"/>
      <c r="AK141" s="71" t="n">
        <f aca="false">A141</f>
        <v>130</v>
      </c>
      <c r="AL141" s="71" t="n">
        <f aca="false">B141</f>
        <v>0</v>
      </c>
      <c r="AM141" s="71" t="n">
        <f aca="false">SUM(AN141:BB141)</f>
        <v>0</v>
      </c>
      <c r="AN141" s="77"/>
      <c r="AO141" s="77"/>
      <c r="AP141" s="77"/>
      <c r="AQ141" s="77"/>
      <c r="AR141" s="77"/>
      <c r="AS141" s="77"/>
      <c r="AT141" s="77"/>
      <c r="AU141" s="65" t="n">
        <f aca="false">BC141*0.0656/12</f>
        <v>0</v>
      </c>
      <c r="AV141" s="77"/>
      <c r="AW141" s="77"/>
      <c r="AX141" s="77"/>
      <c r="AY141" s="77"/>
      <c r="AZ141" s="77"/>
      <c r="BA141" s="77"/>
      <c r="BB141" s="77"/>
      <c r="BC141" s="77"/>
      <c r="BD141" s="77"/>
      <c r="BE141" s="71" t="n">
        <f aca="false">A141</f>
        <v>130</v>
      </c>
      <c r="BF141" s="71" t="n">
        <f aca="false">B141</f>
        <v>0</v>
      </c>
      <c r="BG141" s="78"/>
      <c r="BH141" s="80"/>
      <c r="BI141" s="80"/>
      <c r="BJ141" s="77"/>
      <c r="BK141" s="77"/>
      <c r="BL141" s="77"/>
      <c r="BM141" s="77"/>
      <c r="BN141" s="77"/>
      <c r="BO141" s="77"/>
      <c r="BP141" s="77"/>
      <c r="BQ141" s="77"/>
      <c r="BR141" s="77"/>
      <c r="BS141" s="77"/>
      <c r="BT141" s="77"/>
      <c r="BU141" s="77"/>
      <c r="BV141" s="77"/>
      <c r="BW141" s="77"/>
      <c r="BX141" s="78"/>
      <c r="BY141" s="77"/>
      <c r="BZ141" s="77"/>
    </row>
    <row r="142" s="79" customFormat="true" ht="19.5" hidden="false" customHeight="true" outlineLevel="0" collapsed="false">
      <c r="A142" s="81" t="s">
        <v>635</v>
      </c>
      <c r="B142" s="81"/>
      <c r="C142" s="81"/>
      <c r="D142" s="81"/>
      <c r="E142" s="81"/>
      <c r="J142" s="52"/>
      <c r="L142" s="52"/>
      <c r="O142" s="82"/>
      <c r="P142" s="83" t="s">
        <v>636</v>
      </c>
      <c r="Q142" s="83"/>
      <c r="R142" s="83"/>
      <c r="S142" s="83"/>
      <c r="T142" s="83"/>
      <c r="U142" s="83"/>
      <c r="V142" s="52"/>
      <c r="W142" s="84" t="s">
        <v>635</v>
      </c>
      <c r="X142" s="84"/>
      <c r="Y142" s="84"/>
      <c r="Z142" s="84"/>
      <c r="AA142" s="84"/>
      <c r="AE142" s="52"/>
      <c r="AF142" s="83" t="s">
        <v>636</v>
      </c>
      <c r="AG142" s="83"/>
      <c r="AH142" s="83"/>
      <c r="AI142" s="83"/>
      <c r="AJ142" s="83"/>
      <c r="AK142" s="52"/>
      <c r="AL142" s="84" t="s">
        <v>635</v>
      </c>
      <c r="AM142" s="84"/>
      <c r="AN142" s="84"/>
      <c r="AO142" s="84"/>
      <c r="AP142" s="84"/>
      <c r="AU142" s="52"/>
      <c r="AY142" s="83" t="s">
        <v>636</v>
      </c>
      <c r="AZ142" s="83"/>
      <c r="BA142" s="83"/>
      <c r="BB142" s="83"/>
      <c r="BC142" s="83"/>
      <c r="BE142" s="52"/>
      <c r="BF142" s="84" t="s">
        <v>635</v>
      </c>
      <c r="BG142" s="84"/>
      <c r="BH142" s="84"/>
      <c r="BI142" s="84"/>
      <c r="BJ142" s="84"/>
      <c r="BT142" s="83" t="s">
        <v>636</v>
      </c>
      <c r="BU142" s="83"/>
      <c r="BV142" s="83"/>
      <c r="BW142" s="83"/>
      <c r="BX142" s="83"/>
      <c r="BY142" s="83"/>
    </row>
    <row r="143" customFormat="false" ht="25.5" hidden="true" customHeight="true" outlineLevel="0" collapsed="false">
      <c r="A143" s="85" t="s">
        <v>637</v>
      </c>
      <c r="B143" s="85"/>
      <c r="C143" s="85"/>
      <c r="D143" s="85"/>
      <c r="E143" s="85"/>
      <c r="F143" s="85"/>
      <c r="G143" s="85"/>
      <c r="H143" s="85"/>
      <c r="I143" s="85"/>
      <c r="J143" s="85"/>
      <c r="K143" s="85"/>
      <c r="L143" s="85"/>
      <c r="M143" s="85"/>
      <c r="N143" s="85"/>
      <c r="O143" s="85"/>
      <c r="P143" s="85"/>
      <c r="Q143" s="85"/>
      <c r="R143" s="85"/>
      <c r="S143" s="85"/>
      <c r="T143" s="85"/>
      <c r="U143" s="85"/>
      <c r="W143" s="86" t="s">
        <v>638</v>
      </c>
      <c r="X143" s="86"/>
      <c r="Y143" s="86"/>
      <c r="Z143" s="86"/>
      <c r="AA143" s="86"/>
      <c r="AB143" s="86"/>
      <c r="AC143" s="86"/>
      <c r="AD143" s="86"/>
      <c r="AE143" s="86"/>
      <c r="AF143" s="86"/>
      <c r="AG143" s="86"/>
      <c r="AH143" s="86"/>
      <c r="AI143" s="86"/>
      <c r="AJ143" s="86"/>
      <c r="AL143" s="86" t="s">
        <v>639</v>
      </c>
      <c r="AM143" s="86"/>
      <c r="AN143" s="86"/>
      <c r="AO143" s="86"/>
      <c r="AP143" s="86"/>
      <c r="AQ143" s="86"/>
      <c r="AR143" s="86"/>
      <c r="AS143" s="86"/>
      <c r="AT143" s="86"/>
      <c r="AU143" s="86"/>
      <c r="AV143" s="86"/>
      <c r="AW143" s="86"/>
      <c r="AX143" s="86"/>
      <c r="AY143" s="86"/>
      <c r="AZ143" s="86"/>
      <c r="BA143" s="86"/>
      <c r="BB143" s="86"/>
      <c r="BC143" s="86"/>
      <c r="BD143" s="86"/>
      <c r="BF143" s="86" t="s">
        <v>640</v>
      </c>
      <c r="BG143" s="86"/>
      <c r="BH143" s="86"/>
      <c r="BI143" s="86"/>
      <c r="BJ143" s="86"/>
      <c r="BK143" s="86"/>
      <c r="BL143" s="86"/>
      <c r="BM143" s="86"/>
      <c r="BN143" s="86"/>
      <c r="BO143" s="86"/>
      <c r="BP143" s="86"/>
      <c r="BQ143" s="86"/>
      <c r="BR143" s="86"/>
      <c r="BS143" s="86"/>
      <c r="BT143" s="86"/>
      <c r="BU143" s="86"/>
      <c r="BV143" s="86"/>
      <c r="BW143" s="86"/>
      <c r="BX143" s="86"/>
      <c r="BY143" s="86"/>
      <c r="BZ143" s="86"/>
    </row>
    <row r="144" customFormat="false" ht="25.5" hidden="true" customHeight="true" outlineLevel="0" collapsed="false">
      <c r="A144" s="87" t="s">
        <v>641</v>
      </c>
      <c r="B144" s="87"/>
      <c r="C144" s="87"/>
      <c r="D144" s="87"/>
      <c r="E144" s="87"/>
      <c r="F144" s="87"/>
      <c r="G144" s="87"/>
      <c r="H144" s="87"/>
      <c r="I144" s="87"/>
      <c r="J144" s="87"/>
      <c r="K144" s="87"/>
      <c r="L144" s="87"/>
      <c r="M144" s="87"/>
      <c r="N144" s="87"/>
      <c r="O144" s="87"/>
      <c r="P144" s="87"/>
      <c r="Q144" s="87"/>
      <c r="R144" s="87"/>
      <c r="S144" s="87"/>
      <c r="T144" s="87"/>
      <c r="U144" s="87"/>
      <c r="W144" s="88" t="s">
        <v>642</v>
      </c>
      <c r="X144" s="88"/>
      <c r="Y144" s="88"/>
      <c r="Z144" s="88"/>
      <c r="AA144" s="88"/>
      <c r="AB144" s="88"/>
      <c r="AC144" s="88"/>
      <c r="AD144" s="88"/>
      <c r="AE144" s="88"/>
      <c r="AF144" s="88"/>
      <c r="AG144" s="88"/>
      <c r="AH144" s="88"/>
      <c r="AI144" s="88"/>
      <c r="AJ144" s="88"/>
      <c r="AL144" s="88" t="s">
        <v>643</v>
      </c>
      <c r="AM144" s="88"/>
      <c r="AN144" s="88"/>
      <c r="AO144" s="88"/>
      <c r="AP144" s="88"/>
      <c r="AQ144" s="88"/>
      <c r="AR144" s="88"/>
      <c r="AS144" s="88"/>
      <c r="AT144" s="88"/>
      <c r="AU144" s="88"/>
      <c r="AV144" s="88"/>
      <c r="AW144" s="88"/>
      <c r="AX144" s="88"/>
      <c r="AY144" s="88"/>
      <c r="AZ144" s="88"/>
      <c r="BA144" s="88"/>
      <c r="BB144" s="88"/>
      <c r="BC144" s="88"/>
      <c r="BD144" s="88"/>
      <c r="BF144" s="88" t="s">
        <v>644</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4" hidden="true" customHeight="true" outlineLevel="0" collapsed="false">
      <c r="A145" s="87" t="s">
        <v>645</v>
      </c>
      <c r="B145" s="87"/>
      <c r="C145" s="87"/>
      <c r="D145" s="87"/>
      <c r="E145" s="87"/>
      <c r="F145" s="87"/>
      <c r="G145" s="87"/>
      <c r="H145" s="87"/>
      <c r="I145" s="87"/>
      <c r="J145" s="87"/>
      <c r="K145" s="87"/>
      <c r="L145" s="87"/>
      <c r="M145" s="87"/>
      <c r="N145" s="87"/>
      <c r="O145" s="87"/>
      <c r="P145" s="87"/>
      <c r="Q145" s="87"/>
      <c r="R145" s="87"/>
      <c r="S145" s="87"/>
      <c r="T145" s="87"/>
      <c r="U145" s="87"/>
      <c r="W145" s="88" t="s">
        <v>646</v>
      </c>
      <c r="X145" s="88"/>
      <c r="Y145" s="88"/>
      <c r="Z145" s="88"/>
      <c r="AA145" s="88"/>
      <c r="AB145" s="88"/>
      <c r="AC145" s="88"/>
      <c r="AD145" s="88"/>
      <c r="AE145" s="88"/>
      <c r="AF145" s="88"/>
      <c r="AG145" s="88"/>
      <c r="AH145" s="88"/>
      <c r="AI145" s="88"/>
      <c r="AJ145" s="88"/>
      <c r="AL145" s="37" t="s">
        <v>647</v>
      </c>
      <c r="AM145" s="37"/>
      <c r="AN145" s="37"/>
      <c r="AO145" s="37"/>
      <c r="AP145" s="37"/>
      <c r="AQ145" s="37"/>
      <c r="AR145" s="37"/>
      <c r="AS145" s="37"/>
      <c r="AT145" s="37"/>
      <c r="AU145" s="37"/>
      <c r="AV145" s="37"/>
      <c r="AW145" s="37"/>
      <c r="AX145" s="37"/>
      <c r="AY145" s="37"/>
      <c r="AZ145" s="37"/>
      <c r="BA145" s="37"/>
      <c r="BB145" s="37"/>
      <c r="BC145" s="37"/>
      <c r="BD145" s="37"/>
      <c r="BF145" s="88" t="s">
        <v>648</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true" customHeight="true" outlineLevel="0" collapsed="false">
      <c r="A146" s="87" t="s">
        <v>649</v>
      </c>
      <c r="B146" s="87"/>
      <c r="C146" s="87"/>
      <c r="D146" s="87"/>
      <c r="E146" s="87"/>
      <c r="F146" s="87"/>
      <c r="G146" s="87"/>
      <c r="H146" s="87"/>
      <c r="I146" s="87"/>
      <c r="J146" s="87"/>
      <c r="K146" s="87"/>
      <c r="L146" s="87"/>
      <c r="M146" s="87"/>
      <c r="N146" s="87"/>
      <c r="O146" s="87"/>
      <c r="P146" s="87"/>
      <c r="Q146" s="87"/>
      <c r="R146" s="87"/>
      <c r="S146" s="87"/>
      <c r="T146" s="87"/>
      <c r="U146" s="87"/>
      <c r="W146" s="88" t="s">
        <v>650</v>
      </c>
      <c r="X146" s="88"/>
      <c r="Y146" s="88"/>
      <c r="Z146" s="88"/>
      <c r="AA146" s="88"/>
      <c r="AB146" s="88"/>
      <c r="AC146" s="88"/>
      <c r="AD146" s="88"/>
      <c r="AE146" s="88"/>
      <c r="AF146" s="88"/>
      <c r="AG146" s="88"/>
      <c r="AH146" s="88"/>
      <c r="AI146" s="88"/>
      <c r="AJ146" s="88"/>
      <c r="AL146" s="88" t="s">
        <v>651</v>
      </c>
      <c r="AM146" s="88"/>
      <c r="AN146" s="88"/>
      <c r="AO146" s="88"/>
      <c r="AP146" s="88"/>
      <c r="AQ146" s="88"/>
      <c r="AR146" s="88"/>
      <c r="AS146" s="88"/>
      <c r="AT146" s="88"/>
      <c r="AU146" s="88"/>
      <c r="AV146" s="88"/>
      <c r="AW146" s="88"/>
      <c r="AX146" s="88"/>
      <c r="AY146" s="88"/>
      <c r="AZ146" s="88"/>
      <c r="BA146" s="88"/>
      <c r="BB146" s="88"/>
      <c r="BC146" s="88"/>
      <c r="BD146" s="88"/>
      <c r="BF146" s="88" t="s">
        <v>652</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7" hidden="true" customHeight="true" outlineLevel="0" collapsed="false">
      <c r="A147" s="87" t="s">
        <v>653</v>
      </c>
      <c r="B147" s="87"/>
      <c r="C147" s="87"/>
      <c r="D147" s="87"/>
      <c r="E147" s="87"/>
      <c r="F147" s="87"/>
      <c r="G147" s="87"/>
      <c r="H147" s="87"/>
      <c r="I147" s="87"/>
      <c r="J147" s="87"/>
      <c r="K147" s="87"/>
      <c r="L147" s="87"/>
      <c r="M147" s="87"/>
      <c r="N147" s="87"/>
      <c r="O147" s="87"/>
      <c r="P147" s="87"/>
      <c r="Q147" s="87"/>
      <c r="R147" s="87"/>
      <c r="S147" s="87"/>
      <c r="T147" s="87"/>
      <c r="U147" s="87"/>
      <c r="W147" s="88" t="s">
        <v>654</v>
      </c>
      <c r="X147" s="88"/>
      <c r="Y147" s="88"/>
      <c r="Z147" s="88"/>
      <c r="AA147" s="88"/>
      <c r="AB147" s="88"/>
      <c r="AC147" s="88"/>
      <c r="AD147" s="88"/>
      <c r="AE147" s="88"/>
      <c r="AF147" s="88"/>
      <c r="AG147" s="88"/>
      <c r="AH147" s="88"/>
      <c r="AI147" s="88"/>
      <c r="AJ147" s="88"/>
      <c r="AL147" s="88" t="s">
        <v>655</v>
      </c>
      <c r="AM147" s="88"/>
      <c r="AN147" s="88"/>
      <c r="AO147" s="88"/>
      <c r="AP147" s="88"/>
      <c r="AQ147" s="88"/>
      <c r="AR147" s="88"/>
      <c r="AS147" s="88"/>
      <c r="AT147" s="88"/>
      <c r="AU147" s="88"/>
      <c r="AV147" s="88"/>
      <c r="AW147" s="88"/>
      <c r="AX147" s="88"/>
      <c r="AY147" s="88"/>
      <c r="AZ147" s="88"/>
      <c r="BA147" s="88"/>
      <c r="BB147" s="88"/>
      <c r="BC147" s="88"/>
      <c r="BD147" s="88"/>
      <c r="BF147" s="88" t="s">
        <v>656</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41.25" hidden="true" customHeight="true" outlineLevel="0" collapsed="false">
      <c r="A148" s="86" t="s">
        <v>657</v>
      </c>
      <c r="B148" s="86"/>
      <c r="C148" s="86"/>
      <c r="D148" s="86"/>
      <c r="E148" s="86"/>
      <c r="F148" s="86"/>
      <c r="G148" s="86"/>
      <c r="H148" s="86"/>
      <c r="I148" s="86"/>
      <c r="J148" s="86"/>
      <c r="K148" s="86"/>
      <c r="L148" s="86"/>
      <c r="M148" s="86"/>
      <c r="N148" s="86"/>
      <c r="O148" s="86"/>
      <c r="P148" s="86"/>
      <c r="Q148" s="86"/>
      <c r="R148" s="86"/>
      <c r="S148" s="86"/>
      <c r="T148" s="86"/>
      <c r="U148" s="86"/>
      <c r="W148" s="88" t="s">
        <v>658</v>
      </c>
      <c r="X148" s="88"/>
      <c r="Y148" s="88"/>
      <c r="Z148" s="88"/>
      <c r="AA148" s="88"/>
      <c r="AB148" s="88"/>
      <c r="AC148" s="88"/>
      <c r="AD148" s="88"/>
      <c r="AE148" s="88"/>
      <c r="AF148" s="88"/>
      <c r="AG148" s="88"/>
      <c r="AH148" s="88"/>
      <c r="AI148" s="88"/>
      <c r="AJ148" s="88"/>
      <c r="AL148" s="88" t="s">
        <v>659</v>
      </c>
      <c r="AM148" s="88"/>
      <c r="AN148" s="88"/>
      <c r="AO148" s="88"/>
      <c r="AP148" s="88"/>
      <c r="AQ148" s="88"/>
      <c r="AR148" s="88"/>
      <c r="AS148" s="88"/>
      <c r="AT148" s="88"/>
      <c r="AU148" s="88"/>
      <c r="AV148" s="88"/>
      <c r="AW148" s="88"/>
      <c r="AX148" s="88"/>
      <c r="AY148" s="88"/>
      <c r="AZ148" s="88"/>
      <c r="BA148" s="88"/>
      <c r="BB148" s="88"/>
      <c r="BC148" s="88"/>
      <c r="BD148" s="88"/>
      <c r="BF148" s="88" t="s">
        <v>660</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2.5" hidden="true" customHeight="true" outlineLevel="0" collapsed="false">
      <c r="A149" s="88" t="s">
        <v>661</v>
      </c>
      <c r="B149" s="88"/>
      <c r="C149" s="88"/>
      <c r="D149" s="88"/>
      <c r="E149" s="88"/>
      <c r="F149" s="88"/>
      <c r="G149" s="88"/>
      <c r="H149" s="88"/>
      <c r="I149" s="88"/>
      <c r="J149" s="88"/>
      <c r="K149" s="88"/>
      <c r="L149" s="88"/>
      <c r="M149" s="88"/>
      <c r="N149" s="88"/>
      <c r="O149" s="88"/>
      <c r="P149" s="88"/>
      <c r="Q149" s="88"/>
      <c r="R149" s="88"/>
      <c r="S149" s="88"/>
      <c r="T149" s="88"/>
      <c r="U149" s="88"/>
      <c r="W149" s="88" t="s">
        <v>662</v>
      </c>
      <c r="X149" s="88"/>
      <c r="Y149" s="88"/>
      <c r="Z149" s="88"/>
      <c r="AA149" s="88"/>
      <c r="AB149" s="88"/>
      <c r="AC149" s="88"/>
      <c r="AD149" s="88"/>
      <c r="AE149" s="88"/>
      <c r="AF149" s="88"/>
      <c r="AG149" s="88"/>
      <c r="AH149" s="88"/>
      <c r="AI149" s="88"/>
      <c r="AJ149" s="88"/>
      <c r="AL149" s="37"/>
      <c r="AM149" s="37"/>
      <c r="AN149" s="37"/>
      <c r="AO149" s="37"/>
      <c r="AP149" s="37"/>
      <c r="AQ149" s="37"/>
      <c r="AR149" s="37"/>
      <c r="AS149" s="37"/>
      <c r="AT149" s="37"/>
      <c r="AU149" s="37"/>
      <c r="AV149" s="37"/>
      <c r="AW149" s="37"/>
      <c r="AX149" s="37"/>
      <c r="AY149" s="37"/>
      <c r="AZ149" s="37"/>
      <c r="BA149" s="37"/>
      <c r="BB149" s="37"/>
      <c r="BC149" s="37"/>
      <c r="BD149" s="37"/>
      <c r="BF149" s="88" t="s">
        <v>663</v>
      </c>
      <c r="BG149" s="88"/>
      <c r="BH149" s="88"/>
      <c r="BI149" s="88"/>
      <c r="BJ149" s="88"/>
      <c r="BK149" s="88"/>
      <c r="BL149" s="88"/>
      <c r="BM149" s="88"/>
      <c r="BN149" s="88"/>
      <c r="BO149" s="88"/>
      <c r="BP149" s="88"/>
      <c r="BQ149" s="88"/>
      <c r="BR149" s="88"/>
      <c r="BS149" s="88"/>
      <c r="BT149" s="88"/>
      <c r="BU149" s="88"/>
      <c r="BV149" s="88"/>
      <c r="BW149" s="88"/>
      <c r="BX149" s="88"/>
      <c r="BY149" s="88"/>
      <c r="BZ149" s="88"/>
    </row>
    <row r="150" customFormat="false" ht="25.5" hidden="true" customHeight="true" outlineLevel="0" collapsed="false">
      <c r="A150" s="88" t="s">
        <v>664</v>
      </c>
      <c r="B150" s="88"/>
      <c r="C150" s="88"/>
      <c r="D150" s="88"/>
      <c r="E150" s="88"/>
      <c r="F150" s="88"/>
      <c r="G150" s="88"/>
      <c r="H150" s="88"/>
      <c r="I150" s="88"/>
      <c r="J150" s="88"/>
      <c r="K150" s="88"/>
      <c r="L150" s="88"/>
      <c r="M150" s="88"/>
      <c r="N150" s="88"/>
      <c r="O150" s="88"/>
      <c r="P150" s="88"/>
      <c r="Q150" s="88"/>
      <c r="R150" s="88"/>
      <c r="S150" s="88"/>
      <c r="T150" s="88"/>
      <c r="U150" s="88"/>
      <c r="W150" s="88" t="s">
        <v>665</v>
      </c>
      <c r="X150" s="88"/>
      <c r="Y150" s="88"/>
      <c r="Z150" s="88"/>
      <c r="AA150" s="88"/>
      <c r="AB150" s="88"/>
      <c r="AC150" s="88"/>
      <c r="AD150" s="88"/>
      <c r="AE150" s="88"/>
      <c r="AF150" s="88"/>
      <c r="AG150" s="88"/>
      <c r="AH150" s="88"/>
      <c r="AI150" s="88"/>
      <c r="AJ150" s="88"/>
      <c r="AL150" s="88"/>
      <c r="AM150" s="88"/>
      <c r="AN150" s="37"/>
      <c r="AO150" s="37"/>
      <c r="AP150" s="37"/>
      <c r="AQ150" s="37"/>
      <c r="AR150" s="37"/>
      <c r="AS150" s="37"/>
      <c r="AT150" s="37"/>
      <c r="AU150" s="37"/>
      <c r="AV150" s="37"/>
      <c r="AW150" s="37"/>
      <c r="AX150" s="37"/>
      <c r="AY150" s="37"/>
      <c r="AZ150" s="37"/>
      <c r="BA150" s="37"/>
      <c r="BB150" s="37"/>
      <c r="BC150" s="37"/>
      <c r="BD150" s="37"/>
    </row>
    <row r="151" customFormat="false" ht="25.5" hidden="true" customHeight="true" outlineLevel="0" collapsed="false">
      <c r="A151" s="88" t="s">
        <v>666</v>
      </c>
      <c r="B151" s="88"/>
      <c r="C151" s="88"/>
      <c r="D151" s="88"/>
      <c r="E151" s="88"/>
      <c r="F151" s="88"/>
      <c r="G151" s="88"/>
      <c r="H151" s="88"/>
      <c r="I151" s="88"/>
      <c r="J151" s="88"/>
      <c r="K151" s="88"/>
      <c r="L151" s="88"/>
      <c r="M151" s="88"/>
      <c r="N151" s="88"/>
      <c r="O151" s="88"/>
      <c r="P151" s="88"/>
      <c r="Q151" s="88"/>
      <c r="R151" s="88"/>
      <c r="S151" s="88"/>
      <c r="T151" s="88"/>
      <c r="U151" s="88"/>
      <c r="W151" s="37" t="s">
        <v>667</v>
      </c>
      <c r="X151" s="37"/>
      <c r="Y151" s="37"/>
      <c r="Z151" s="37"/>
      <c r="AA151" s="37"/>
      <c r="AB151" s="37"/>
      <c r="AC151" s="37"/>
      <c r="AD151" s="37"/>
      <c r="AE151" s="37"/>
      <c r="AF151" s="37"/>
      <c r="AG151" s="37"/>
      <c r="AH151" s="37"/>
      <c r="AI151" s="37"/>
      <c r="AJ151" s="37"/>
    </row>
    <row r="152" customFormat="false" ht="25.5" hidden="true" customHeight="true" outlineLevel="0" collapsed="false">
      <c r="A152" s="88" t="s">
        <v>668</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8" t="s">
        <v>669</v>
      </c>
      <c r="B153" s="88"/>
      <c r="C153" s="88"/>
      <c r="D153" s="88"/>
      <c r="E153" s="88"/>
      <c r="F153" s="88"/>
      <c r="G153" s="88"/>
      <c r="H153" s="88"/>
      <c r="I153" s="88"/>
      <c r="J153" s="88"/>
      <c r="K153" s="88"/>
      <c r="L153" s="88"/>
      <c r="M153" s="88"/>
      <c r="N153" s="88"/>
      <c r="O153" s="88"/>
      <c r="P153" s="88"/>
      <c r="Q153" s="88"/>
      <c r="R153" s="88"/>
      <c r="S153" s="88"/>
      <c r="T153" s="88"/>
      <c r="U153" s="88"/>
      <c r="W153" s="37"/>
      <c r="X153" s="37"/>
      <c r="Y153" s="37"/>
      <c r="Z153" s="37"/>
      <c r="AA153" s="37"/>
      <c r="AB153" s="37"/>
      <c r="AC153" s="37"/>
      <c r="AD153" s="37"/>
      <c r="AE153" s="37"/>
      <c r="AF153" s="37"/>
      <c r="AG153" s="37"/>
      <c r="AH153" s="37"/>
      <c r="AI153" s="37"/>
      <c r="AJ153" s="37"/>
    </row>
    <row r="154" customFormat="false" ht="25.5" hidden="true" customHeight="true" outlineLevel="0" collapsed="false">
      <c r="A154" s="87" t="s">
        <v>670</v>
      </c>
      <c r="B154" s="87"/>
      <c r="C154" s="87"/>
      <c r="D154" s="87"/>
      <c r="E154" s="87"/>
      <c r="F154" s="87"/>
      <c r="G154" s="87"/>
      <c r="H154" s="87"/>
      <c r="I154" s="87"/>
      <c r="J154" s="87"/>
      <c r="K154" s="87"/>
      <c r="L154" s="87"/>
      <c r="M154" s="87"/>
      <c r="N154" s="87"/>
      <c r="O154" s="87"/>
      <c r="P154" s="87"/>
      <c r="Q154" s="87"/>
      <c r="R154" s="87"/>
      <c r="S154" s="87"/>
      <c r="T154" s="87"/>
      <c r="U154" s="87"/>
      <c r="W154" s="37"/>
      <c r="X154" s="37"/>
      <c r="Y154" s="37"/>
      <c r="Z154" s="37"/>
      <c r="AA154" s="37"/>
      <c r="AB154" s="37"/>
      <c r="AC154" s="37"/>
      <c r="AD154" s="37"/>
      <c r="AE154" s="37"/>
      <c r="AF154" s="37"/>
      <c r="AG154" s="37"/>
      <c r="AH154" s="37"/>
      <c r="AI154" s="37"/>
      <c r="AJ154" s="37"/>
    </row>
    <row r="155" customFormat="false" ht="25.5" hidden="true" customHeight="tru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W155" s="37"/>
      <c r="X155" s="37"/>
      <c r="Y155" s="37"/>
      <c r="Z155" s="37"/>
      <c r="AA155" s="37"/>
      <c r="AB155" s="37"/>
      <c r="AC155" s="37"/>
      <c r="AD155" s="37"/>
      <c r="AE155" s="37"/>
      <c r="AF155" s="37"/>
      <c r="AG155" s="37"/>
      <c r="AH155" s="37"/>
      <c r="AI155" s="37"/>
      <c r="AJ155" s="37"/>
    </row>
    <row r="156" customFormat="false" ht="25.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true" customHeight="true" outlineLevel="0" collapsed="false">
      <c r="W162" s="37"/>
      <c r="X162" s="37"/>
      <c r="Y162" s="37"/>
      <c r="Z162" s="37"/>
      <c r="AA162" s="37"/>
      <c r="AB162" s="37"/>
      <c r="AC162" s="37"/>
      <c r="AD162" s="37"/>
      <c r="AE162" s="37"/>
      <c r="AF162" s="37"/>
      <c r="AG162" s="37"/>
      <c r="AH162" s="37"/>
      <c r="AI162" s="37"/>
      <c r="AJ162" s="37"/>
    </row>
    <row r="163" customFormat="false" ht="13.5" hidden="true" customHeight="true" outlineLevel="0" collapsed="false">
      <c r="W163" s="37"/>
      <c r="X163" s="37"/>
      <c r="Y163" s="37"/>
      <c r="Z163" s="37"/>
      <c r="AA163" s="37"/>
      <c r="AB163" s="37"/>
      <c r="AC163" s="37"/>
      <c r="AD163" s="37"/>
      <c r="AE163" s="37"/>
      <c r="AF163" s="37"/>
      <c r="AG163" s="37"/>
      <c r="AH163" s="37"/>
      <c r="AI163" s="37"/>
      <c r="AJ163" s="37"/>
    </row>
    <row r="164" customFormat="false" ht="13.5" hidden="true" customHeight="true" outlineLevel="0" collapsed="false">
      <c r="W164" s="37"/>
      <c r="X164" s="37"/>
      <c r="Y164" s="37"/>
      <c r="Z164" s="37"/>
      <c r="AA164" s="37"/>
      <c r="AB164" s="37"/>
      <c r="AC164" s="37"/>
      <c r="AD164" s="37"/>
      <c r="AE164" s="37"/>
      <c r="AF164" s="37"/>
      <c r="AG164" s="37"/>
      <c r="AH164" s="37"/>
      <c r="AI164" s="37"/>
      <c r="AJ164" s="37"/>
    </row>
    <row r="165" customFormat="false" ht="13.5" hidden="true" customHeight="true" outlineLevel="0" collapsed="false">
      <c r="W165" s="37"/>
      <c r="X165" s="37"/>
      <c r="Y165" s="37"/>
      <c r="Z165" s="37"/>
      <c r="AA165" s="37"/>
      <c r="AB165" s="37"/>
      <c r="AC165" s="37"/>
      <c r="AD165" s="37"/>
      <c r="AE165" s="37"/>
      <c r="AF165" s="37"/>
      <c r="AG165" s="37"/>
      <c r="AH165" s="37"/>
      <c r="AI165" s="37"/>
      <c r="AJ165" s="37"/>
    </row>
    <row r="166" customFormat="false" ht="13.5" hidden="true" customHeight="true" outlineLevel="0" collapsed="false">
      <c r="W166" s="37"/>
      <c r="X166" s="37"/>
      <c r="Y166" s="37"/>
      <c r="Z166" s="37"/>
      <c r="AA166" s="37"/>
      <c r="AB166" s="37"/>
      <c r="AC166" s="37"/>
      <c r="AD166" s="37"/>
      <c r="AE166" s="37"/>
      <c r="AF166" s="37"/>
      <c r="AG166" s="37"/>
      <c r="AH166" s="37"/>
      <c r="AI166" s="37"/>
      <c r="AJ166" s="37"/>
    </row>
    <row r="167" customFormat="false" ht="13.5" hidden="true" customHeight="true" outlineLevel="0" collapsed="false">
      <c r="W167" s="37"/>
      <c r="X167" s="37"/>
      <c r="Y167" s="37"/>
      <c r="Z167" s="37"/>
      <c r="AA167" s="37"/>
      <c r="AB167" s="37"/>
      <c r="AC167" s="37"/>
      <c r="AD167" s="37"/>
      <c r="AE167" s="37"/>
      <c r="AF167" s="37"/>
      <c r="AG167" s="37"/>
      <c r="AH167" s="37"/>
      <c r="AI167" s="37"/>
      <c r="AJ167" s="37"/>
    </row>
    <row r="168" customFormat="false" ht="13.5" hidden="true" customHeight="true" outlineLevel="0" collapsed="false">
      <c r="W168" s="37"/>
      <c r="X168" s="37"/>
      <c r="Y168" s="37"/>
      <c r="Z168" s="37"/>
      <c r="AA168" s="37"/>
      <c r="AB168" s="37"/>
      <c r="AC168" s="37"/>
      <c r="AD168" s="37"/>
      <c r="AE168" s="37"/>
      <c r="AF168" s="37"/>
      <c r="AG168" s="37"/>
      <c r="AH168" s="37"/>
      <c r="AI168" s="37"/>
      <c r="AJ168" s="37"/>
    </row>
    <row r="169" customFormat="false" ht="13.5" hidden="tru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row r="191" customFormat="false" ht="13.5" hidden="false" customHeight="true" outlineLevel="0" collapsed="false">
      <c r="W191" s="37"/>
      <c r="X191" s="37"/>
      <c r="Y191" s="37"/>
      <c r="Z191" s="37"/>
      <c r="AA191" s="37"/>
      <c r="AB191" s="37"/>
      <c r="AC191" s="37"/>
      <c r="AD191" s="37"/>
      <c r="AE191" s="37"/>
      <c r="AF191" s="37"/>
      <c r="AG191" s="37"/>
      <c r="AH191" s="37"/>
      <c r="AI191" s="37"/>
      <c r="AJ191"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2:E142"/>
    <mergeCell ref="P142:U142"/>
    <mergeCell ref="W142:AA142"/>
    <mergeCell ref="AF142:AJ142"/>
    <mergeCell ref="AL142:AP142"/>
    <mergeCell ref="AY142:BC142"/>
    <mergeCell ref="BF142:BJ142"/>
    <mergeCell ref="BT142:BY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AL148:BD148"/>
    <mergeCell ref="BF148:BZ148"/>
    <mergeCell ref="A149:U149"/>
    <mergeCell ref="W149:AJ149"/>
    <mergeCell ref="BF149:BZ149"/>
    <mergeCell ref="A150:U150"/>
    <mergeCell ref="W150:AJ150"/>
    <mergeCell ref="AL150:AM150"/>
    <mergeCell ref="A151:U151"/>
    <mergeCell ref="W151:AJ151"/>
    <mergeCell ref="A152:U152"/>
    <mergeCell ref="A153:U153"/>
    <mergeCell ref="A154:U154"/>
    <mergeCell ref="A155:U155"/>
  </mergeCells>
  <printOptions headings="false" gridLines="false" gridLinesSet="true" horizontalCentered="true" verticalCentered="false"/>
  <pageMargins left="0" right="0" top="0.629861111111111"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5.58"/>
    <col collapsed="false" customWidth="true" hidden="false" outlineLevel="0" max="3" min="3" style="35" width="8.02"/>
    <col collapsed="false" customWidth="true" hidden="false" outlineLevel="0" max="4" min="4" style="35" width="8.17"/>
    <col collapsed="false" customWidth="true" hidden="false" outlineLevel="0" max="5" min="5" style="36" width="9.09"/>
    <col collapsed="false" customWidth="true" hidden="false" outlineLevel="0" max="6" min="6" style="36" width="9.71"/>
    <col collapsed="false" customWidth="true" hidden="false" outlineLevel="0" max="7" min="7" style="36" width="9.09"/>
    <col collapsed="false" customWidth="true" hidden="false" outlineLevel="0" max="8" min="8" style="36" width="8.94"/>
    <col collapsed="false" customWidth="true" hidden="false" outlineLevel="0" max="9" min="9" style="36" width="9.86"/>
    <col collapsed="false" customWidth="true" hidden="false" outlineLevel="0" max="10" min="10" style="36" width="9.09"/>
    <col collapsed="false" customWidth="true" hidden="false" outlineLevel="0" max="11" min="11" style="36" width="8.48"/>
    <col collapsed="false" customWidth="true" hidden="false" outlineLevel="0" max="12" min="12" style="36" width="9.09"/>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6.66"/>
    <col collapsed="false" customWidth="true" hidden="false" outlineLevel="0" max="39" min="39" style="36" width="10.32"/>
    <col collapsed="false" customWidth="true" hidden="false" outlineLevel="0" max="53" min="40" style="36" width="9.41"/>
    <col collapsed="false" customWidth="true" hidden="false" outlineLevel="0" max="54" min="54" style="36" width="10.32"/>
    <col collapsed="false" customWidth="true" hidden="false" outlineLevel="0" max="55" min="55" style="36" width="11.4"/>
    <col collapsed="false" customWidth="true" hidden="false" outlineLevel="0" max="56" min="56" style="36" width="8.33"/>
    <col collapsed="false" customWidth="true" hidden="false" outlineLevel="0" max="57" min="57" style="36" width="5.55"/>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1</v>
      </c>
      <c r="B1" s="39"/>
      <c r="C1" s="39"/>
      <c r="D1" s="39"/>
      <c r="E1" s="39"/>
      <c r="F1" s="39"/>
      <c r="G1" s="39"/>
      <c r="H1" s="39"/>
      <c r="I1" s="39"/>
      <c r="J1" s="39"/>
      <c r="K1" s="39"/>
      <c r="L1" s="39"/>
      <c r="M1" s="39"/>
      <c r="N1" s="39"/>
      <c r="O1" s="39"/>
      <c r="P1" s="39"/>
      <c r="Q1" s="39"/>
      <c r="R1" s="39"/>
      <c r="S1" s="39"/>
      <c r="T1" s="39"/>
      <c r="U1" s="39"/>
      <c r="V1" s="40" t="s">
        <v>672</v>
      </c>
      <c r="W1" s="40"/>
      <c r="X1" s="40"/>
      <c r="Y1" s="40"/>
      <c r="Z1" s="40"/>
      <c r="AA1" s="40"/>
      <c r="AB1" s="40"/>
      <c r="AC1" s="40"/>
      <c r="AD1" s="40"/>
      <c r="AE1" s="40"/>
      <c r="AF1" s="40"/>
      <c r="AG1" s="40"/>
      <c r="AH1" s="40"/>
      <c r="AI1" s="40"/>
      <c r="AJ1" s="40"/>
      <c r="AK1" s="40" t="s">
        <v>673</v>
      </c>
      <c r="AL1" s="40"/>
      <c r="AM1" s="40"/>
      <c r="AN1" s="40"/>
      <c r="AO1" s="40"/>
      <c r="AP1" s="40"/>
      <c r="AQ1" s="40"/>
      <c r="AR1" s="40"/>
      <c r="AS1" s="40"/>
      <c r="AT1" s="40"/>
      <c r="AU1" s="40"/>
      <c r="AV1" s="40"/>
      <c r="AW1" s="40"/>
      <c r="AX1" s="40"/>
      <c r="AY1" s="40"/>
      <c r="AZ1" s="40"/>
      <c r="BA1" s="40"/>
      <c r="BB1" s="40"/>
      <c r="BC1" s="40"/>
      <c r="BD1" s="40"/>
      <c r="BE1" s="41" t="s">
        <v>674</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941.293630247157</v>
      </c>
      <c r="D9" s="65" t="n">
        <f aca="false">D10+D11</f>
        <v>266.997899210573</v>
      </c>
      <c r="E9" s="71" t="n">
        <f aca="false">E10+E11</f>
        <v>9550012.15</v>
      </c>
      <c r="F9" s="71" t="n">
        <f aca="false">F10+F11</f>
        <v>1103479.33</v>
      </c>
      <c r="G9" s="71" t="n">
        <f aca="false">G10+G11</f>
        <v>3395984.02</v>
      </c>
      <c r="H9" s="71" t="n">
        <f aca="false">H10+H11</f>
        <v>1451497.24</v>
      </c>
      <c r="I9" s="71" t="n">
        <f aca="false">I10+I11</f>
        <v>8441027.82</v>
      </c>
      <c r="J9" s="71" t="n">
        <f aca="false">J10+J11</f>
        <v>2876755.01</v>
      </c>
      <c r="K9" s="71" t="n">
        <f aca="false">K10+K11</f>
        <v>222072.78</v>
      </c>
      <c r="L9" s="71" t="n">
        <f aca="false">L10+L11</f>
        <v>2654682.23</v>
      </c>
      <c r="M9" s="71" t="n">
        <f aca="false">M10+M11</f>
        <v>2654682.23</v>
      </c>
      <c r="N9" s="71" t="n">
        <f aca="false">N10+N11</f>
        <v>0</v>
      </c>
      <c r="O9" s="67" t="n">
        <f aca="false">L9/I9</f>
        <v>0.314497509854197</v>
      </c>
      <c r="P9" s="68" t="n">
        <f aca="false">X9/I9</f>
        <v>0.635237876558339</v>
      </c>
      <c r="Q9" s="65" t="n">
        <f aca="false">Q10+Q11</f>
        <v>-2707378.35834667</v>
      </c>
      <c r="R9" s="65" t="n">
        <f aca="false">R10+R11</f>
        <v>-2485305.57834667</v>
      </c>
      <c r="S9" s="71" t="n">
        <f aca="false">S10+S11</f>
        <v>0</v>
      </c>
      <c r="T9" s="71" t="n">
        <f aca="false">T10+T11</f>
        <v>0</v>
      </c>
      <c r="U9" s="71"/>
      <c r="V9" s="71" t="n">
        <f aca="false">A9</f>
        <v>0</v>
      </c>
      <c r="W9" s="71" t="str">
        <f aca="false">B9</f>
        <v>0分公司合计</v>
      </c>
      <c r="X9" s="65" t="n">
        <f aca="false">X10+X11</f>
        <v>5362060.58834667</v>
      </c>
      <c r="Y9" s="65" t="n">
        <f aca="false">Y10+Y11</f>
        <v>1461218.31488177</v>
      </c>
      <c r="Z9" s="65" t="n">
        <f aca="false">Z10+Z11</f>
        <v>512544.727000458</v>
      </c>
      <c r="AA9" s="65" t="n">
        <f aca="false">AA10+AA11</f>
        <v>415505.452516916</v>
      </c>
      <c r="AB9" s="65" t="n">
        <f aca="false">AB10+AB11</f>
        <v>178073.765364392</v>
      </c>
      <c r="AC9" s="65" t="n">
        <f aca="false">AC10+AC11</f>
        <v>240159.87</v>
      </c>
      <c r="AD9" s="65" t="n">
        <f aca="false">AD10+AD11</f>
        <v>114934.5</v>
      </c>
      <c r="AE9" s="71" t="n">
        <f aca="false">AE10+AE11</f>
        <v>1835012.82</v>
      </c>
      <c r="AF9" s="71" t="n">
        <f aca="false">AF10+AF11</f>
        <v>1811963.37</v>
      </c>
      <c r="AG9" s="71" t="n">
        <f aca="false">AG10+AG11</f>
        <v>0</v>
      </c>
      <c r="AH9" s="71" t="n">
        <f aca="false">AH10+AH11</f>
        <v>0</v>
      </c>
      <c r="AI9" s="71" t="n">
        <f aca="false">AI10+AI11</f>
        <v>23049.45</v>
      </c>
      <c r="AJ9" s="71"/>
      <c r="AK9" s="71" t="n">
        <f aca="false">A9</f>
        <v>0</v>
      </c>
      <c r="AL9" s="71" t="str">
        <f aca="false">B9</f>
        <v>0分公司合计</v>
      </c>
      <c r="AM9" s="65" t="n">
        <f aca="false">AM10+AM11</f>
        <v>2065829.4534649</v>
      </c>
      <c r="AN9" s="65" t="n">
        <f aca="false">AN10+AN11</f>
        <v>0</v>
      </c>
      <c r="AO9" s="65" t="n">
        <f aca="false">AO10+AO11</f>
        <v>343232.18</v>
      </c>
      <c r="AP9" s="65" t="n">
        <f aca="false">AP10+AP11</f>
        <v>194651.48</v>
      </c>
      <c r="AQ9" s="65" t="n">
        <f aca="false">AQ10+AQ11</f>
        <v>64173.739484</v>
      </c>
      <c r="AR9" s="65" t="n">
        <f aca="false">AR10+AR11</f>
        <v>156753.907</v>
      </c>
      <c r="AS9" s="65" t="n">
        <f aca="false">AS10+AS11</f>
        <v>186072.94</v>
      </c>
      <c r="AT9" s="65" t="n">
        <f aca="false">AT10+AT11</f>
        <v>4429.18</v>
      </c>
      <c r="AU9" s="65" t="n">
        <f aca="false">AU10+AU11</f>
        <v>88803.8798626667</v>
      </c>
      <c r="AV9" s="65" t="n">
        <f aca="false">AV10+AV11</f>
        <v>0</v>
      </c>
      <c r="AW9" s="65" t="n">
        <f aca="false">AW10+AW11</f>
        <v>0</v>
      </c>
      <c r="AX9" s="65" t="n">
        <f aca="false">AX10+AX11</f>
        <v>25278.5</v>
      </c>
      <c r="AY9" s="65" t="n">
        <f aca="false">AY10+AY11</f>
        <v>122966.06</v>
      </c>
      <c r="AZ9" s="65" t="n">
        <f aca="false">AZ10+AZ11</f>
        <v>54057.42</v>
      </c>
      <c r="BA9" s="65" t="n">
        <f aca="false">BA10+BA11</f>
        <v>24144.94</v>
      </c>
      <c r="BB9" s="65" t="n">
        <f aca="false">BB10+BB11</f>
        <v>801265.227118234</v>
      </c>
      <c r="BC9" s="65" t="n">
        <f aca="false">BC10+BC11</f>
        <v>16244612.17</v>
      </c>
      <c r="BD9" s="71"/>
      <c r="BE9" s="71" t="n">
        <f aca="false">A9</f>
        <v>0</v>
      </c>
      <c r="BF9" s="71" t="str">
        <f aca="false">B9</f>
        <v>0分公司合计</v>
      </c>
      <c r="BG9" s="69"/>
      <c r="BH9" s="71"/>
      <c r="BI9" s="71"/>
      <c r="BJ9" s="71"/>
      <c r="BK9" s="71"/>
      <c r="BL9" s="71" t="n">
        <f aca="false">BL10+BL11</f>
        <v>602</v>
      </c>
      <c r="BM9" s="71" t="n">
        <f aca="false">BM10+BM11</f>
        <v>21781.3</v>
      </c>
      <c r="BN9" s="71" t="n">
        <f aca="false">BN10+BN11</f>
        <v>0</v>
      </c>
      <c r="BO9" s="71" t="n">
        <f aca="false">BO10+BO11</f>
        <v>117</v>
      </c>
      <c r="BP9" s="71" t="n">
        <f aca="false">BP10+BP11</f>
        <v>25</v>
      </c>
      <c r="BQ9" s="71" t="n">
        <f aca="false">BQ10+BQ11</f>
        <v>117</v>
      </c>
      <c r="BR9" s="71" t="n">
        <f aca="false">BR10+BR11</f>
        <v>5</v>
      </c>
      <c r="BS9" s="71" t="n">
        <f aca="false">BS10+BS11</f>
        <v>10</v>
      </c>
      <c r="BT9" s="71" t="n">
        <f aca="false">BT10+BT11</f>
        <v>32</v>
      </c>
      <c r="BU9" s="71" t="n">
        <f aca="false">BU10+BU11</f>
        <v>21</v>
      </c>
      <c r="BV9" s="71"/>
      <c r="BW9" s="71"/>
      <c r="BX9" s="69"/>
      <c r="BY9" s="71"/>
      <c r="BZ9" s="71"/>
    </row>
    <row r="10" s="52" customFormat="true" ht="13.5" hidden="false" customHeight="true" outlineLevel="0" collapsed="false">
      <c r="A10" s="58" t="s">
        <v>35</v>
      </c>
      <c r="B10" s="70" t="s">
        <v>167</v>
      </c>
      <c r="C10" s="65" t="n">
        <f aca="false">SUM(C12:C139)</f>
        <v>941.293630247157</v>
      </c>
      <c r="D10" s="65" t="n">
        <f aca="false">SUM(D12:D139)</f>
        <v>266.997899210573</v>
      </c>
      <c r="E10" s="71" t="n">
        <f aca="false">SUM(E12:E139)</f>
        <v>9547184.98</v>
      </c>
      <c r="F10" s="71" t="n">
        <f aca="false">SUM(F12:F139)</f>
        <v>1103479.33</v>
      </c>
      <c r="G10" s="71" t="n">
        <f aca="false">SUM(G12:G139)</f>
        <v>3395984.02</v>
      </c>
      <c r="H10" s="71" t="n">
        <f aca="false">SUM(H12:H139)</f>
        <v>1451497.24</v>
      </c>
      <c r="I10" s="71" t="n">
        <f aca="false">SUM(I12:I139)</f>
        <v>8438605.32</v>
      </c>
      <c r="J10" s="71" t="n">
        <f aca="false">SUM(J12:J139)</f>
        <v>2693356.05</v>
      </c>
      <c r="K10" s="71" t="n">
        <f aca="false">SUM(K12:K139)</f>
        <v>39334.28</v>
      </c>
      <c r="L10" s="71" t="n">
        <f aca="false">SUM(L12:L139)</f>
        <v>2654021.77</v>
      </c>
      <c r="M10" s="71" t="n">
        <f aca="false">SUM(M12:M139)</f>
        <v>2654021.77</v>
      </c>
      <c r="N10" s="71" t="n">
        <f aca="false">SUM(N12:N139)</f>
        <v>0</v>
      </c>
      <c r="O10" s="67" t="n">
        <f aca="false">L10/I10</f>
        <v>0.31450952726866</v>
      </c>
      <c r="P10" s="68" t="n">
        <f aca="false">X10/I10</f>
        <v>0.539002306367375</v>
      </c>
      <c r="Q10" s="65" t="n">
        <f aca="false">SUM(Q12:Q139)</f>
        <v>-1894405.960004</v>
      </c>
      <c r="R10" s="65" t="n">
        <f aca="false">SUM(R12:R139)</f>
        <v>-1855071.680004</v>
      </c>
      <c r="S10" s="71" t="n">
        <f aca="false">SUM(S12:S139)</f>
        <v>0</v>
      </c>
      <c r="T10" s="71" t="n">
        <f aca="false">SUM(T12:T139)</f>
        <v>0</v>
      </c>
      <c r="U10" s="71"/>
      <c r="V10" s="58" t="s">
        <v>35</v>
      </c>
      <c r="W10" s="71" t="str">
        <f aca="false">B10</f>
        <v>药店经营合计</v>
      </c>
      <c r="X10" s="65" t="n">
        <f aca="false">SUM(X12:X139)</f>
        <v>4548427.730004</v>
      </c>
      <c r="Y10" s="65" t="n">
        <f aca="false">SUM(Y12:Y139)</f>
        <v>1159020.20353693</v>
      </c>
      <c r="Z10" s="65" t="n">
        <f aca="false">SUM(Z12:Z139)</f>
        <v>365740.227000458</v>
      </c>
      <c r="AA10" s="65" t="n">
        <f aca="false">SUM(AA12:AA139)</f>
        <v>309375.924575531</v>
      </c>
      <c r="AB10" s="65" t="n">
        <f aca="false">SUM(AB12:AB139)</f>
        <v>132589.681960942</v>
      </c>
      <c r="AC10" s="65" t="n">
        <f aca="false">SUM(AC12:AC139)</f>
        <v>240159.87</v>
      </c>
      <c r="AD10" s="65" t="n">
        <f aca="false">SUM(AD12:AD139)</f>
        <v>111154.5</v>
      </c>
      <c r="AE10" s="71" t="n">
        <f aca="false">SUM(AE12:AE139)</f>
        <v>1835012.82</v>
      </c>
      <c r="AF10" s="71" t="n">
        <f aca="false">SUM(AF12:AF139)</f>
        <v>1811963.37</v>
      </c>
      <c r="AG10" s="71" t="n">
        <f aca="false">SUM(AG12:AG139)</f>
        <v>0</v>
      </c>
      <c r="AH10" s="71" t="n">
        <f aca="false">SUM(AH12:AH139)</f>
        <v>0</v>
      </c>
      <c r="AI10" s="71" t="n">
        <f aca="false">SUM(AI12:AI139)</f>
        <v>23049.45</v>
      </c>
      <c r="AJ10" s="71"/>
      <c r="AK10" s="58" t="s">
        <v>35</v>
      </c>
      <c r="AL10" s="71" t="str">
        <f aca="false">B10</f>
        <v>药店经营合计</v>
      </c>
      <c r="AM10" s="65" t="n">
        <f aca="false">SUM(AM12:AM139)</f>
        <v>1554394.70646707</v>
      </c>
      <c r="AN10" s="65" t="n">
        <f aca="false">SUM(AN12:AN139)</f>
        <v>0</v>
      </c>
      <c r="AO10" s="65" t="n">
        <f aca="false">SUM(AO12:AO139)</f>
        <v>260308.29</v>
      </c>
      <c r="AP10" s="65" t="n">
        <f aca="false">SUM(AP12:AP139)</f>
        <v>162778.99</v>
      </c>
      <c r="AQ10" s="65" t="n">
        <f aca="false">SUM(AQ12:AQ139)</f>
        <v>9663.929484</v>
      </c>
      <c r="AR10" s="65" t="n">
        <f aca="false">SUM(AR12:AR139)</f>
        <v>156753.907</v>
      </c>
      <c r="AS10" s="65" t="n">
        <f aca="false">SUM(AS12:AS139)</f>
        <v>163509.05</v>
      </c>
      <c r="AT10" s="65" t="n">
        <f aca="false">SUM(AT12:AT139)</f>
        <v>0</v>
      </c>
      <c r="AU10" s="65" t="n">
        <f aca="false">SUM(AU12:AU139)</f>
        <v>69948.24352</v>
      </c>
      <c r="AV10" s="65" t="n">
        <f aca="false">SUM(AV12:AV139)</f>
        <v>0</v>
      </c>
      <c r="AW10" s="65" t="n">
        <f aca="false">SUM(AW12:AW139)</f>
        <v>0</v>
      </c>
      <c r="AX10" s="65" t="n">
        <f aca="false">SUM(AX12:AX139)</f>
        <v>4998.5</v>
      </c>
      <c r="AY10" s="65" t="n">
        <f aca="false">SUM(AY12:AY139)</f>
        <v>122966.06</v>
      </c>
      <c r="AZ10" s="65" t="n">
        <f aca="false">SUM(AZ12:AZ139)</f>
        <v>37871.72</v>
      </c>
      <c r="BA10" s="65" t="n">
        <f aca="false">SUM(BA12:BA139)</f>
        <v>24144.94</v>
      </c>
      <c r="BB10" s="65" t="n">
        <f aca="false">SUM(BB12:BB139)</f>
        <v>541451.076463069</v>
      </c>
      <c r="BC10" s="65" t="n">
        <f aca="false">SUM(BC12:BC139)</f>
        <v>12795410.4</v>
      </c>
      <c r="BD10" s="71"/>
      <c r="BE10" s="58" t="s">
        <v>35</v>
      </c>
      <c r="BF10" s="71" t="str">
        <f aca="false">B10</f>
        <v>药店经营合计</v>
      </c>
      <c r="BG10" s="69"/>
      <c r="BH10" s="71"/>
      <c r="BI10" s="71"/>
      <c r="BJ10" s="71"/>
      <c r="BK10" s="71"/>
      <c r="BL10" s="71" t="n">
        <f aca="false">SUM(BL12:BL139)</f>
        <v>495</v>
      </c>
      <c r="BM10" s="71" t="n">
        <f aca="false">SUM(BM12:BM139)</f>
        <v>21781.3</v>
      </c>
      <c r="BN10" s="71" t="n">
        <f aca="false">SUM(BN12:BN139)</f>
        <v>0</v>
      </c>
      <c r="BO10" s="71" t="n">
        <f aca="false">SUM(BO12:BO139)</f>
        <v>117</v>
      </c>
      <c r="BP10" s="71" t="n">
        <f aca="false">SUM(BP12:BP139)</f>
        <v>25</v>
      </c>
      <c r="BQ10" s="71" t="n">
        <f aca="false">SUM(BQ12:BQ139)</f>
        <v>117</v>
      </c>
      <c r="BR10" s="71" t="n">
        <f aca="false">SUM(BR12:BR139)</f>
        <v>5</v>
      </c>
      <c r="BS10" s="71" t="n">
        <f aca="false">SUM(BS12:BS139)</f>
        <v>10</v>
      </c>
      <c r="BT10" s="71" t="n">
        <f aca="false">SUM(BT12:BT139)</f>
        <v>32</v>
      </c>
      <c r="BU10" s="71" t="n">
        <f aca="false">SUM(BU12:BU139)</f>
        <v>21</v>
      </c>
      <c r="BV10" s="71"/>
      <c r="BW10" s="71"/>
      <c r="BX10" s="69"/>
      <c r="BY10" s="71"/>
      <c r="BZ10" s="71"/>
    </row>
    <row r="11" s="52" customFormat="true" ht="19.5" hidden="false" customHeight="true" outlineLevel="0" collapsed="false">
      <c r="A11" s="58"/>
      <c r="B11" s="70" t="s">
        <v>168</v>
      </c>
      <c r="C11" s="61"/>
      <c r="D11" s="61"/>
      <c r="E11" s="60" t="n">
        <v>2827.17</v>
      </c>
      <c r="F11" s="60"/>
      <c r="G11" s="60"/>
      <c r="H11" s="60" t="n">
        <v>0</v>
      </c>
      <c r="I11" s="60" t="n">
        <v>2422.5</v>
      </c>
      <c r="J11" s="71" t="n">
        <f aca="false">K11+L11</f>
        <v>183398.96</v>
      </c>
      <c r="K11" s="60" t="n">
        <v>182738.5</v>
      </c>
      <c r="L11" s="71" t="n">
        <f aca="false">M11+N11</f>
        <v>660.46</v>
      </c>
      <c r="M11" s="60" t="n">
        <v>660.46</v>
      </c>
      <c r="N11" s="60"/>
      <c r="O11" s="67" t="n">
        <f aca="false">L11/I11</f>
        <v>0.272635706914345</v>
      </c>
      <c r="P11" s="68" t="n">
        <f aca="false">X11/I11</f>
        <v>335.864957004197</v>
      </c>
      <c r="Q11" s="65" t="n">
        <f aca="false">L11-X11</f>
        <v>-812972.398342667</v>
      </c>
      <c r="R11" s="65" t="n">
        <f aca="false">J11-X11</f>
        <v>-630233.898342667</v>
      </c>
      <c r="S11" s="60"/>
      <c r="T11" s="60"/>
      <c r="U11" s="60"/>
      <c r="V11" s="58"/>
      <c r="W11" s="71" t="str">
        <f aca="false">B11</f>
        <v>未摊销到店的收益及费用（含后勤管理人员费用）</v>
      </c>
      <c r="X11" s="65" t="n">
        <f aca="false">Y11+AE11+AM11</f>
        <v>813632.858342667</v>
      </c>
      <c r="Y11" s="65" t="n">
        <f aca="false">SUM(Z11:AD11)</f>
        <v>302198.111344835</v>
      </c>
      <c r="Z11" s="61" t="n">
        <v>146804.5</v>
      </c>
      <c r="AA11" s="61" t="n">
        <v>106129.527941385</v>
      </c>
      <c r="AB11" s="61" t="n">
        <v>45484.0834034505</v>
      </c>
      <c r="AC11" s="61"/>
      <c r="AD11" s="61" t="n">
        <v>3780</v>
      </c>
      <c r="AE11" s="71" t="n">
        <f aca="false">SUM(AF11:AG11)-AH11+AI11</f>
        <v>0</v>
      </c>
      <c r="AF11" s="60"/>
      <c r="AG11" s="60"/>
      <c r="AH11" s="60"/>
      <c r="AI11" s="60"/>
      <c r="AJ11" s="60"/>
      <c r="AK11" s="58"/>
      <c r="AL11" s="71" t="str">
        <f aca="false">B11</f>
        <v>未摊销到店的收益及费用（含后勤管理人员费用）</v>
      </c>
      <c r="AM11" s="65" t="n">
        <f aca="false">SUM(AN11:BB11)</f>
        <v>511434.746997831</v>
      </c>
      <c r="AN11" s="61"/>
      <c r="AO11" s="61" t="n">
        <v>82923.89</v>
      </c>
      <c r="AP11" s="61" t="n">
        <v>31872.49</v>
      </c>
      <c r="AQ11" s="61" t="n">
        <v>54509.81</v>
      </c>
      <c r="AR11" s="61"/>
      <c r="AS11" s="61" t="n">
        <v>22563.89</v>
      </c>
      <c r="AT11" s="61" t="n">
        <v>4429.18</v>
      </c>
      <c r="AU11" s="65" t="n">
        <f aca="false">BC11*0.0656/12</f>
        <v>18855.6363426667</v>
      </c>
      <c r="AV11" s="61"/>
      <c r="AW11" s="61"/>
      <c r="AX11" s="61" t="n">
        <v>20280</v>
      </c>
      <c r="AY11" s="61"/>
      <c r="AZ11" s="61" t="n">
        <v>16185.7</v>
      </c>
      <c r="BA11" s="61"/>
      <c r="BB11" s="61" t="n">
        <v>259814.150655165</v>
      </c>
      <c r="BC11" s="61" t="n">
        <v>3449201.77</v>
      </c>
      <c r="BD11" s="60"/>
      <c r="BE11" s="58"/>
      <c r="BF11" s="71" t="s">
        <v>169</v>
      </c>
      <c r="BG11" s="62"/>
      <c r="BH11" s="60"/>
      <c r="BI11" s="60"/>
      <c r="BJ11" s="60"/>
      <c r="BK11" s="60"/>
      <c r="BL11" s="60" t="n">
        <v>107</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16.246952894737</v>
      </c>
      <c r="D12" s="73" t="n">
        <v>54.1386896656374</v>
      </c>
      <c r="E12" s="77" t="n">
        <v>2197278.48</v>
      </c>
      <c r="F12" s="77" t="n">
        <v>614359.89</v>
      </c>
      <c r="G12" s="77" t="n">
        <v>954774.33</v>
      </c>
      <c r="H12" s="77" t="n">
        <v>197129.3</v>
      </c>
      <c r="I12" s="77" t="n">
        <v>1899116.51</v>
      </c>
      <c r="J12" s="71" t="n">
        <f aca="false">K12+L12</f>
        <v>576970.69</v>
      </c>
      <c r="K12" s="77" t="n">
        <v>29720</v>
      </c>
      <c r="L12" s="71" t="n">
        <f aca="false">M12+N12</f>
        <v>547250.69</v>
      </c>
      <c r="M12" s="60" t="n">
        <v>547250.69</v>
      </c>
      <c r="N12" s="77"/>
      <c r="O12" s="67" t="n">
        <f aca="false">L12/I12</f>
        <v>0.28816067214328</v>
      </c>
      <c r="P12" s="68" t="n">
        <f aca="false">X12/I12</f>
        <v>0.238705995257412</v>
      </c>
      <c r="Q12" s="65" t="n">
        <f aca="false">L12-X12</f>
        <v>93920.1933706666</v>
      </c>
      <c r="R12" s="65" t="n">
        <f aca="false">J12-X12</f>
        <v>123640.193370667</v>
      </c>
      <c r="S12" s="60"/>
      <c r="T12" s="60"/>
      <c r="U12" s="77"/>
      <c r="V12" s="71" t="n">
        <f aca="false">A12</f>
        <v>1</v>
      </c>
      <c r="W12" s="69" t="str">
        <f aca="false">B12</f>
        <v>旗舰店</v>
      </c>
      <c r="X12" s="65" t="n">
        <f aca="false">Y12+AE12+AM12</f>
        <v>453330.496629333</v>
      </c>
      <c r="Y12" s="65" t="n">
        <f aca="false">SUM(Z12:AD12)</f>
        <v>116762.312325817</v>
      </c>
      <c r="Z12" s="73" t="n">
        <v>38899.9891931638</v>
      </c>
      <c r="AA12" s="73" t="n">
        <v>41728.1361928576</v>
      </c>
      <c r="AB12" s="73" t="n">
        <v>17883.4869397961</v>
      </c>
      <c r="AC12" s="73" t="n">
        <v>7488.7</v>
      </c>
      <c r="AD12" s="73" t="n">
        <v>10762</v>
      </c>
      <c r="AE12" s="71" t="n">
        <f aca="false">SUM(AF12:AG12)-AH12+AI12</f>
        <v>97016.77</v>
      </c>
      <c r="AF12" s="77" t="n">
        <v>97016.77</v>
      </c>
      <c r="AG12" s="77"/>
      <c r="AH12" s="77"/>
      <c r="AI12" s="77"/>
      <c r="AJ12" s="77"/>
      <c r="AK12" s="71" t="n">
        <f aca="false">A12</f>
        <v>1</v>
      </c>
      <c r="AL12" s="71" t="str">
        <f aca="false">B12</f>
        <v>旗舰店</v>
      </c>
      <c r="AM12" s="65" t="n">
        <f aca="false">SUM(AN12:BB12)</f>
        <v>239551.414303516</v>
      </c>
      <c r="AN12" s="73"/>
      <c r="AO12" s="73" t="n">
        <v>25810.78</v>
      </c>
      <c r="AP12" s="73" t="n">
        <v>13629.47</v>
      </c>
      <c r="AQ12" s="73" t="n">
        <v>1649.76</v>
      </c>
      <c r="AR12" s="73"/>
      <c r="AS12" s="73" t="n">
        <v>27932</v>
      </c>
      <c r="AT12" s="73"/>
      <c r="AU12" s="65" t="n">
        <f aca="false">BC12*0.0656/12</f>
        <v>12128.1166293333</v>
      </c>
      <c r="AV12" s="73"/>
      <c r="AW12" s="73"/>
      <c r="AX12" s="73" t="n">
        <v>0</v>
      </c>
      <c r="AY12" s="73" t="n">
        <v>19516</v>
      </c>
      <c r="AZ12" s="73" t="n">
        <v>2482.8</v>
      </c>
      <c r="BA12" s="73" t="n">
        <v>16353.12</v>
      </c>
      <c r="BB12" s="73" t="n">
        <v>120049.367674183</v>
      </c>
      <c r="BC12" s="73" t="n">
        <v>2218557.92</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1.0260733789474</v>
      </c>
      <c r="D13" s="73" t="n">
        <v>6.21707626495841</v>
      </c>
      <c r="E13" s="77" t="n">
        <v>224912.14</v>
      </c>
      <c r="F13" s="77" t="n">
        <v>113476.99</v>
      </c>
      <c r="G13" s="77" t="n">
        <v>104072.84</v>
      </c>
      <c r="H13" s="77" t="n">
        <v>20270.1</v>
      </c>
      <c r="I13" s="77" t="n">
        <v>195846.3</v>
      </c>
      <c r="J13" s="71" t="n">
        <f aca="false">K13+L13</f>
        <v>67626.81</v>
      </c>
      <c r="K13" s="77" t="n">
        <v>600</v>
      </c>
      <c r="L13" s="71" t="n">
        <f aca="false">M13+N13</f>
        <v>67026.81</v>
      </c>
      <c r="M13" s="60" t="n">
        <v>67026.81</v>
      </c>
      <c r="N13" s="77"/>
      <c r="O13" s="67" t="n">
        <f aca="false">L13/I13</f>
        <v>0.342241900919241</v>
      </c>
      <c r="P13" s="68" t="n">
        <f aca="false">X13/I13</f>
        <v>0.349429816435984</v>
      </c>
      <c r="Q13" s="65" t="n">
        <f aca="false">L13-X13</f>
        <v>-1407.72665866668</v>
      </c>
      <c r="R13" s="65" t="n">
        <f aca="false">J13-X13</f>
        <v>-807.726658666681</v>
      </c>
      <c r="S13" s="60"/>
      <c r="T13" s="60"/>
      <c r="U13" s="77"/>
      <c r="V13" s="71" t="n">
        <f aca="false">A13</f>
        <v>2</v>
      </c>
      <c r="W13" s="69" t="str">
        <f aca="false">B13</f>
        <v>红星店</v>
      </c>
      <c r="X13" s="65" t="n">
        <f aca="false">Y13+AE13+AM13</f>
        <v>68434.5366586667</v>
      </c>
      <c r="Y13" s="65" t="n">
        <f aca="false">SUM(Z13:AD13)</f>
        <v>23496.3308871284</v>
      </c>
      <c r="Z13" s="73" t="n">
        <v>7862.81707692308</v>
      </c>
      <c r="AA13" s="73" t="n">
        <v>8481.4896671437</v>
      </c>
      <c r="AB13" s="73" t="n">
        <v>3634.92414306158</v>
      </c>
      <c r="AC13" s="73" t="n">
        <v>2392.1</v>
      </c>
      <c r="AD13" s="73" t="n">
        <v>1125</v>
      </c>
      <c r="AE13" s="71" t="n">
        <f aca="false">SUM(AF13:AG13)-AH13+AI13</f>
        <v>17493.52</v>
      </c>
      <c r="AF13" s="77" t="n">
        <v>17493.52</v>
      </c>
      <c r="AG13" s="77"/>
      <c r="AH13" s="77"/>
      <c r="AI13" s="77"/>
      <c r="AJ13" s="77"/>
      <c r="AK13" s="71" t="n">
        <f aca="false">A13</f>
        <v>2</v>
      </c>
      <c r="AL13" s="71" t="str">
        <f aca="false">B13</f>
        <v>红星店</v>
      </c>
      <c r="AM13" s="65" t="n">
        <f aca="false">SUM(AN13:BB13)</f>
        <v>27444.6857715383</v>
      </c>
      <c r="AN13" s="73"/>
      <c r="AO13" s="73" t="n">
        <v>6387.73</v>
      </c>
      <c r="AP13" s="73" t="n">
        <v>2882.08</v>
      </c>
      <c r="AQ13" s="73" t="n">
        <v>33.6</v>
      </c>
      <c r="AR13" s="73"/>
      <c r="AS13" s="73" t="n">
        <v>397.44</v>
      </c>
      <c r="AT13" s="73"/>
      <c r="AU13" s="65" t="n">
        <f aca="false">BC13*0.0656/12</f>
        <v>1727.85665866667</v>
      </c>
      <c r="AV13" s="73"/>
      <c r="AW13" s="73"/>
      <c r="AX13" s="73" t="n">
        <v>0</v>
      </c>
      <c r="AY13" s="73" t="n">
        <v>6428.6</v>
      </c>
      <c r="AZ13" s="73" t="n">
        <v>198</v>
      </c>
      <c r="BA13" s="73" t="n">
        <v>1838.92</v>
      </c>
      <c r="BB13" s="73" t="n">
        <v>7550.45911287165</v>
      </c>
      <c r="BC13" s="73" t="n">
        <v>316071.3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6.1772496447368</v>
      </c>
      <c r="D14" s="73" t="n">
        <v>6.27331012951409</v>
      </c>
      <c r="E14" s="77" t="n">
        <v>265816.75</v>
      </c>
      <c r="F14" s="77" t="n">
        <v>5730.14</v>
      </c>
      <c r="G14" s="77" t="n">
        <v>210141.55</v>
      </c>
      <c r="H14" s="77" t="n">
        <v>44068.12</v>
      </c>
      <c r="I14" s="77" t="n">
        <v>227665.5</v>
      </c>
      <c r="J14" s="71" t="n">
        <f aca="false">K14+L14</f>
        <v>57888.3</v>
      </c>
      <c r="K14" s="77" t="n">
        <v>800</v>
      </c>
      <c r="L14" s="71" t="n">
        <f aca="false">M14+N14</f>
        <v>57088.3</v>
      </c>
      <c r="M14" s="60" t="n">
        <v>57088.3</v>
      </c>
      <c r="N14" s="77"/>
      <c r="O14" s="67" t="n">
        <f aca="false">L14/I14</f>
        <v>0.250755164923978</v>
      </c>
      <c r="P14" s="68" t="n">
        <f aca="false">X14/I14</f>
        <v>0.152448939466015</v>
      </c>
      <c r="Q14" s="65" t="n">
        <f aca="false">L14-X14</f>
        <v>22380.935972</v>
      </c>
      <c r="R14" s="65" t="n">
        <f aca="false">J14-X14</f>
        <v>23180.935972</v>
      </c>
      <c r="S14" s="60"/>
      <c r="T14" s="60"/>
      <c r="U14" s="77"/>
      <c r="V14" s="71" t="n">
        <f aca="false">A14</f>
        <v>3</v>
      </c>
      <c r="W14" s="69" t="str">
        <f aca="false">B14</f>
        <v>西部店</v>
      </c>
      <c r="X14" s="65" t="n">
        <f aca="false">Y14+AE14+AM14</f>
        <v>34707.364028</v>
      </c>
      <c r="Y14" s="65" t="n">
        <f aca="false">SUM(Z14:AD14)</f>
        <v>11051.9823281951</v>
      </c>
      <c r="Z14" s="73" t="n">
        <v>2550</v>
      </c>
      <c r="AA14" s="73" t="n">
        <v>3328.13762973659</v>
      </c>
      <c r="AB14" s="73" t="n">
        <v>1426.34469845854</v>
      </c>
      <c r="AC14" s="73" t="n">
        <v>3537.5</v>
      </c>
      <c r="AD14" s="73" t="n">
        <v>210</v>
      </c>
      <c r="AE14" s="71" t="n">
        <f aca="false">SUM(AF14:AG14)-AH14+AI14</f>
        <v>0</v>
      </c>
      <c r="AF14" s="77" t="n">
        <v>0</v>
      </c>
      <c r="AG14" s="77"/>
      <c r="AH14" s="77"/>
      <c r="AI14" s="77"/>
      <c r="AJ14" s="77"/>
      <c r="AK14" s="71" t="n">
        <f aca="false">A14</f>
        <v>3</v>
      </c>
      <c r="AL14" s="71" t="str">
        <f aca="false">B14</f>
        <v>西部店</v>
      </c>
      <c r="AM14" s="65" t="n">
        <f aca="false">SUM(AN14:BB14)</f>
        <v>23655.3816998049</v>
      </c>
      <c r="AN14" s="73"/>
      <c r="AO14" s="73" t="n">
        <v>2347.83</v>
      </c>
      <c r="AP14" s="73" t="n">
        <v>1090.29</v>
      </c>
      <c r="AQ14" s="73" t="n">
        <v>44.8</v>
      </c>
      <c r="AR14" s="73"/>
      <c r="AS14" s="73" t="n">
        <v>1464.21</v>
      </c>
      <c r="AT14" s="73"/>
      <c r="AU14" s="65" t="n">
        <f aca="false">BC14*0.0656/12</f>
        <v>1418.834028</v>
      </c>
      <c r="AV14" s="73"/>
      <c r="AW14" s="73"/>
      <c r="AX14" s="73" t="n">
        <v>0</v>
      </c>
      <c r="AY14" s="73" t="n">
        <v>0</v>
      </c>
      <c r="AZ14" s="73" t="n">
        <v>1178.9</v>
      </c>
      <c r="BA14" s="73"/>
      <c r="BB14" s="73" t="n">
        <v>16110.5176718049</v>
      </c>
      <c r="BC14" s="73" t="n">
        <v>259542.81</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0.5399751052632</v>
      </c>
      <c r="D15" s="73" t="n">
        <v>5.29468676239831</v>
      </c>
      <c r="E15" s="77" t="n">
        <v>204642.37</v>
      </c>
      <c r="F15" s="77" t="n">
        <v>9510.89</v>
      </c>
      <c r="G15" s="77" t="n">
        <v>128782.01</v>
      </c>
      <c r="H15" s="77" t="n">
        <v>41890.29</v>
      </c>
      <c r="I15" s="77" t="n">
        <v>175453.75</v>
      </c>
      <c r="J15" s="71" t="n">
        <f aca="false">K15+L15</f>
        <v>49467.43</v>
      </c>
      <c r="K15" s="77" t="n">
        <v>0</v>
      </c>
      <c r="L15" s="71" t="n">
        <f aca="false">M15+N15</f>
        <v>49467.43</v>
      </c>
      <c r="M15" s="60" t="n">
        <v>49467.43</v>
      </c>
      <c r="N15" s="77"/>
      <c r="O15" s="67" t="n">
        <f aca="false">L15/I15</f>
        <v>0.281939998432635</v>
      </c>
      <c r="P15" s="68" t="n">
        <f aca="false">X15/I15</f>
        <v>0.216870324584114</v>
      </c>
      <c r="Q15" s="65" t="n">
        <f aca="false">L15-X15</f>
        <v>11416.718288</v>
      </c>
      <c r="R15" s="65" t="n">
        <f aca="false">J15-X15</f>
        <v>11416.718288</v>
      </c>
      <c r="S15" s="60"/>
      <c r="T15" s="60"/>
      <c r="U15" s="77"/>
      <c r="V15" s="71" t="n">
        <f aca="false">A15</f>
        <v>4</v>
      </c>
      <c r="W15" s="69" t="str">
        <f aca="false">B15</f>
        <v>崇州中心店</v>
      </c>
      <c r="X15" s="65" t="n">
        <f aca="false">Y15+AE15+AM15</f>
        <v>38050.711712</v>
      </c>
      <c r="Y15" s="65" t="n">
        <f aca="false">SUM(Z15:AD15)</f>
        <v>12649.8704597333</v>
      </c>
      <c r="Z15" s="73" t="n">
        <v>3900</v>
      </c>
      <c r="AA15" s="73" t="n">
        <v>4950.30932181333</v>
      </c>
      <c r="AB15" s="73" t="n">
        <v>2121.56113792</v>
      </c>
      <c r="AC15" s="73" t="n">
        <v>813</v>
      </c>
      <c r="AD15" s="73" t="n">
        <v>865</v>
      </c>
      <c r="AE15" s="71" t="n">
        <f aca="false">SUM(AF15:AG15)-AH15+AI15</f>
        <v>6666</v>
      </c>
      <c r="AF15" s="77" t="n">
        <v>6666</v>
      </c>
      <c r="AG15" s="77"/>
      <c r="AH15" s="77"/>
      <c r="AI15" s="77"/>
      <c r="AJ15" s="77"/>
      <c r="AK15" s="71" t="n">
        <f aca="false">A15</f>
        <v>4</v>
      </c>
      <c r="AL15" s="71" t="str">
        <f aca="false">B15</f>
        <v>崇州中心店</v>
      </c>
      <c r="AM15" s="65" t="n">
        <f aca="false">SUM(AN15:BB15)</f>
        <v>18734.8412522667</v>
      </c>
      <c r="AN15" s="73"/>
      <c r="AO15" s="73" t="n">
        <v>3399.04</v>
      </c>
      <c r="AP15" s="73" t="n">
        <v>1886.74</v>
      </c>
      <c r="AQ15" s="73" t="n">
        <v>0</v>
      </c>
      <c r="AR15" s="73"/>
      <c r="AS15" s="73" t="n">
        <v>255.18</v>
      </c>
      <c r="AT15" s="73"/>
      <c r="AU15" s="65" t="n">
        <f aca="false">BC15*0.0656/12</f>
        <v>939.081712</v>
      </c>
      <c r="AV15" s="73"/>
      <c r="AW15" s="73"/>
      <c r="AX15" s="73" t="n">
        <v>0</v>
      </c>
      <c r="AY15" s="73" t="n">
        <v>0</v>
      </c>
      <c r="AZ15" s="73" t="n">
        <v>300</v>
      </c>
      <c r="BA15" s="73"/>
      <c r="BB15" s="73" t="n">
        <v>11954.7995402667</v>
      </c>
      <c r="BC15" s="73" t="n">
        <v>171783.24</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3.4762447842105</v>
      </c>
      <c r="D16" s="73" t="n">
        <v>3.93701357637888</v>
      </c>
      <c r="E16" s="77" t="n">
        <v>134826.46</v>
      </c>
      <c r="F16" s="77" t="n">
        <v>1321.08</v>
      </c>
      <c r="G16" s="77" t="n">
        <v>47748.86</v>
      </c>
      <c r="H16" s="77" t="n">
        <v>24163.9</v>
      </c>
      <c r="I16" s="77" t="n">
        <v>115866.79</v>
      </c>
      <c r="J16" s="71" t="n">
        <f aca="false">K16+L16</f>
        <v>42125.17</v>
      </c>
      <c r="K16" s="77" t="n">
        <v>600</v>
      </c>
      <c r="L16" s="71" t="n">
        <f aca="false">M16+N16</f>
        <v>41525.17</v>
      </c>
      <c r="M16" s="60" t="n">
        <v>41525.17</v>
      </c>
      <c r="N16" s="77"/>
      <c r="O16" s="67" t="n">
        <f aca="false">L16/I16</f>
        <v>0.358387161670743</v>
      </c>
      <c r="P16" s="68" t="n">
        <f aca="false">X16/I16</f>
        <v>0.305624555647049</v>
      </c>
      <c r="Q16" s="65" t="n">
        <f aca="false">L16-X16</f>
        <v>6113.43379200001</v>
      </c>
      <c r="R16" s="65" t="n">
        <f aca="false">J16-X16</f>
        <v>6713.43379200001</v>
      </c>
      <c r="S16" s="60"/>
      <c r="T16" s="60"/>
      <c r="U16" s="77"/>
      <c r="V16" s="71" t="n">
        <f aca="false">A16</f>
        <v>5</v>
      </c>
      <c r="W16" s="69" t="str">
        <f aca="false">B16</f>
        <v>崇州怀远店</v>
      </c>
      <c r="X16" s="65" t="n">
        <f aca="false">Y16+AE16+AM16</f>
        <v>35411.736208</v>
      </c>
      <c r="Y16" s="65" t="n">
        <f aca="false">SUM(Z16:AD16)</f>
        <v>13100.3812491871</v>
      </c>
      <c r="Z16" s="73" t="n">
        <v>2500</v>
      </c>
      <c r="AA16" s="73" t="n">
        <v>3809.17687443097</v>
      </c>
      <c r="AB16" s="73" t="n">
        <v>1632.50437475613</v>
      </c>
      <c r="AC16" s="73" t="n">
        <v>4208.7</v>
      </c>
      <c r="AD16" s="73" t="n">
        <v>950</v>
      </c>
      <c r="AE16" s="71" t="n">
        <f aca="false">SUM(AF16:AG16)-AH16+AI16</f>
        <v>12500</v>
      </c>
      <c r="AF16" s="77" t="n">
        <v>12500</v>
      </c>
      <c r="AG16" s="77"/>
      <c r="AH16" s="77"/>
      <c r="AI16" s="77"/>
      <c r="AJ16" s="77"/>
      <c r="AK16" s="71" t="n">
        <f aca="false">A16</f>
        <v>5</v>
      </c>
      <c r="AL16" s="71" t="str">
        <f aca="false">B16</f>
        <v>崇州怀远店</v>
      </c>
      <c r="AM16" s="65" t="n">
        <f aca="false">SUM(AN16:BB16)</f>
        <v>9811.3549588129</v>
      </c>
      <c r="AN16" s="73"/>
      <c r="AO16" s="73" t="n">
        <v>2214.75</v>
      </c>
      <c r="AP16" s="73" t="n">
        <v>1107.83</v>
      </c>
      <c r="AQ16" s="73" t="n">
        <v>33.6</v>
      </c>
      <c r="AR16" s="73" t="n">
        <v>1666.66666666667</v>
      </c>
      <c r="AS16" s="73" t="n">
        <v>1327.16</v>
      </c>
      <c r="AT16" s="73"/>
      <c r="AU16" s="65" t="n">
        <f aca="false">BC16*0.0656/12</f>
        <v>541.009541333334</v>
      </c>
      <c r="AV16" s="73"/>
      <c r="AW16" s="73"/>
      <c r="AX16" s="73" t="n">
        <v>0</v>
      </c>
      <c r="AY16" s="73" t="n">
        <v>103.21</v>
      </c>
      <c r="AZ16" s="73" t="n">
        <v>70</v>
      </c>
      <c r="BA16" s="73"/>
      <c r="BB16" s="73" t="n">
        <v>2747.1287508129</v>
      </c>
      <c r="BC16" s="73" t="n">
        <v>98965.16</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1.1869210526316</v>
      </c>
      <c r="D17" s="73" t="n">
        <v>3.45300646155367</v>
      </c>
      <c r="E17" s="77" t="n">
        <v>108224.1</v>
      </c>
      <c r="F17" s="77" t="n">
        <v>297.79</v>
      </c>
      <c r="G17" s="77" t="n">
        <v>32875.6</v>
      </c>
      <c r="H17" s="77" t="n">
        <v>22578.48</v>
      </c>
      <c r="I17" s="77" t="n">
        <v>92803.01</v>
      </c>
      <c r="J17" s="71" t="n">
        <f aca="false">K17+L17</f>
        <v>33133.58</v>
      </c>
      <c r="K17" s="77" t="n">
        <v>0</v>
      </c>
      <c r="L17" s="71" t="n">
        <f aca="false">M17+N17</f>
        <v>33133.58</v>
      </c>
      <c r="M17" s="60" t="n">
        <v>33133.58</v>
      </c>
      <c r="N17" s="77"/>
      <c r="O17" s="67" t="n">
        <f aca="false">L17/I17</f>
        <v>0.357031307497462</v>
      </c>
      <c r="P17" s="68" t="n">
        <f aca="false">X17/I17</f>
        <v>0.201976019269203</v>
      </c>
      <c r="Q17" s="65" t="n">
        <f aca="false">L17-X17</f>
        <v>14389.597464</v>
      </c>
      <c r="R17" s="65" t="n">
        <f aca="false">J17-X17</f>
        <v>14389.597464</v>
      </c>
      <c r="S17" s="60"/>
      <c r="T17" s="60"/>
      <c r="U17" s="77"/>
      <c r="V17" s="71" t="n">
        <f aca="false">A17</f>
        <v>6</v>
      </c>
      <c r="W17" s="69" t="str">
        <f aca="false">B17</f>
        <v>崇州三江店</v>
      </c>
      <c r="X17" s="65" t="n">
        <f aca="false">Y17+AE17+AM17</f>
        <v>18743.982536</v>
      </c>
      <c r="Y17" s="65" t="n">
        <f aca="false">SUM(Z17:AD17)</f>
        <v>8681.61093907692</v>
      </c>
      <c r="Z17" s="73" t="n">
        <v>1300</v>
      </c>
      <c r="AA17" s="73" t="n">
        <v>1871.59765735385</v>
      </c>
      <c r="AB17" s="73" t="n">
        <v>802.113281723077</v>
      </c>
      <c r="AC17" s="73" t="n">
        <v>3910.4</v>
      </c>
      <c r="AD17" s="73" t="n">
        <v>797.5</v>
      </c>
      <c r="AE17" s="71" t="n">
        <f aca="false">SUM(AF17:AG17)-AH17+AI17</f>
        <v>4291.67</v>
      </c>
      <c r="AF17" s="77" t="n">
        <v>4291.67</v>
      </c>
      <c r="AG17" s="77"/>
      <c r="AH17" s="77"/>
      <c r="AI17" s="77"/>
      <c r="AJ17" s="77"/>
      <c r="AK17" s="71" t="n">
        <f aca="false">A17</f>
        <v>6</v>
      </c>
      <c r="AL17" s="71" t="str">
        <f aca="false">B17</f>
        <v>崇州三江店</v>
      </c>
      <c r="AM17" s="65" t="n">
        <f aca="false">SUM(AN17:BB17)</f>
        <v>5770.70159692308</v>
      </c>
      <c r="AN17" s="73"/>
      <c r="AO17" s="73" t="n">
        <v>1153.42</v>
      </c>
      <c r="AP17" s="73" t="n">
        <v>615.42</v>
      </c>
      <c r="AQ17" s="73" t="n">
        <v>0</v>
      </c>
      <c r="AR17" s="73"/>
      <c r="AS17" s="73" t="n">
        <v>264.71</v>
      </c>
      <c r="AT17" s="73"/>
      <c r="AU17" s="65" t="n">
        <f aca="false">BC17*0.0656/12</f>
        <v>374.522536</v>
      </c>
      <c r="AV17" s="73"/>
      <c r="AW17" s="73"/>
      <c r="AX17" s="73" t="n">
        <v>0</v>
      </c>
      <c r="AY17" s="73" t="n">
        <v>431</v>
      </c>
      <c r="AZ17" s="73" t="n">
        <v>300</v>
      </c>
      <c r="BA17" s="73"/>
      <c r="BB17" s="73" t="n">
        <v>2631.62906092308</v>
      </c>
      <c r="BC17" s="73" t="n">
        <v>68510.22</v>
      </c>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33277724210526</v>
      </c>
      <c r="D18" s="73" t="n">
        <v>1.95789757095524</v>
      </c>
      <c r="E18" s="77" t="n">
        <v>63196.39</v>
      </c>
      <c r="F18" s="77" t="n">
        <v>583.01</v>
      </c>
      <c r="G18" s="77" t="n">
        <v>25639.51</v>
      </c>
      <c r="H18" s="77" t="n">
        <v>13927.73</v>
      </c>
      <c r="I18" s="77" t="n">
        <v>54298.14</v>
      </c>
      <c r="J18" s="71" t="n">
        <f aca="false">K18+L18</f>
        <v>18643.23</v>
      </c>
      <c r="K18" s="77" t="n">
        <v>0</v>
      </c>
      <c r="L18" s="71" t="n">
        <f aca="false">M18+N18</f>
        <v>18643.23</v>
      </c>
      <c r="M18" s="60" t="n">
        <v>18643.23</v>
      </c>
      <c r="N18" s="77"/>
      <c r="O18" s="67" t="n">
        <f aca="false">L18/I18</f>
        <v>0.343349330198051</v>
      </c>
      <c r="P18" s="68" t="n">
        <f aca="false">X18/I18</f>
        <v>0.409527452321571</v>
      </c>
      <c r="Q18" s="65" t="n">
        <f aca="false">L18-X18</f>
        <v>-3593.34894</v>
      </c>
      <c r="R18" s="65" t="n">
        <f aca="false">J18-X18</f>
        <v>-3593.34894</v>
      </c>
      <c r="S18" s="60"/>
      <c r="T18" s="60"/>
      <c r="U18" s="77"/>
      <c r="V18" s="71" t="n">
        <f aca="false">A18</f>
        <v>7</v>
      </c>
      <c r="W18" s="69" t="str">
        <f aca="false">B18</f>
        <v>崇州羊马店</v>
      </c>
      <c r="X18" s="65" t="n">
        <f aca="false">Y18+AE18+AM18</f>
        <v>22236.57894</v>
      </c>
      <c r="Y18" s="65" t="n">
        <f aca="false">SUM(Z18:AD18)</f>
        <v>12087.290851122</v>
      </c>
      <c r="Z18" s="73" t="n">
        <v>2550</v>
      </c>
      <c r="AA18" s="73" t="n">
        <v>4050.33359578537</v>
      </c>
      <c r="AB18" s="73" t="n">
        <v>1735.85725533659</v>
      </c>
      <c r="AC18" s="73" t="n">
        <v>2756.1</v>
      </c>
      <c r="AD18" s="73" t="n">
        <v>995</v>
      </c>
      <c r="AE18" s="71" t="n">
        <f aca="false">SUM(AF18:AG18)-AH18+AI18</f>
        <v>5000</v>
      </c>
      <c r="AF18" s="77" t="n">
        <v>5000</v>
      </c>
      <c r="AG18" s="77"/>
      <c r="AH18" s="77"/>
      <c r="AI18" s="77"/>
      <c r="AJ18" s="77"/>
      <c r="AK18" s="71" t="n">
        <f aca="false">A18</f>
        <v>7</v>
      </c>
      <c r="AL18" s="71" t="str">
        <f aca="false">B18</f>
        <v>崇州羊马店</v>
      </c>
      <c r="AM18" s="65" t="n">
        <f aca="false">SUM(AN18:BB18)</f>
        <v>5149.28808887805</v>
      </c>
      <c r="AN18" s="73"/>
      <c r="AO18" s="73" t="n">
        <v>1240.93</v>
      </c>
      <c r="AP18" s="73" t="n">
        <v>1086.62</v>
      </c>
      <c r="AQ18" s="73" t="n">
        <v>0</v>
      </c>
      <c r="AR18" s="73"/>
      <c r="AS18" s="73" t="n">
        <v>706.58</v>
      </c>
      <c r="AT18" s="73"/>
      <c r="AU18" s="65" t="n">
        <f aca="false">BC18*0.0656/12</f>
        <v>347.89894</v>
      </c>
      <c r="AV18" s="73"/>
      <c r="AW18" s="73"/>
      <c r="AX18" s="73" t="n">
        <v>0</v>
      </c>
      <c r="AY18" s="73" t="n">
        <v>206</v>
      </c>
      <c r="AZ18" s="73" t="n">
        <v>500</v>
      </c>
      <c r="BA18" s="73"/>
      <c r="BB18" s="73" t="n">
        <v>1061.25914887805</v>
      </c>
      <c r="BC18" s="73" t="n">
        <v>63640.05</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82.023273333333</v>
      </c>
      <c r="R19" s="65" t="n">
        <f aca="false">J19-X19</f>
        <v>-182.023273333333</v>
      </c>
      <c r="S19" s="60"/>
      <c r="T19" s="60"/>
      <c r="U19" s="77"/>
      <c r="V19" s="71" t="n">
        <f aca="false">A19</f>
        <v>8</v>
      </c>
      <c r="W19" s="69" t="str">
        <f aca="false">B19</f>
        <v>邛崃升源店</v>
      </c>
      <c r="X19" s="65" t="n">
        <f aca="false">Y19+AE19+AM19</f>
        <v>182.023273333333</v>
      </c>
      <c r="Y19" s="65" t="n">
        <f aca="false">SUM(Z19:AD19)</f>
        <v>0</v>
      </c>
      <c r="Z19" s="73" t="n">
        <v>0</v>
      </c>
      <c r="AA19" s="73"/>
      <c r="AB19" s="73"/>
      <c r="AC19" s="73"/>
      <c r="AD19" s="73"/>
      <c r="AE19" s="71" t="n">
        <f aca="false">SUM(AF19:AG19)-AH19+AI19</f>
        <v>0</v>
      </c>
      <c r="AF19" s="77" t="n">
        <v>0</v>
      </c>
      <c r="AG19" s="77"/>
      <c r="AH19" s="77"/>
      <c r="AI19" s="77"/>
      <c r="AJ19" s="77"/>
      <c r="AK19" s="71" t="n">
        <f aca="false">A19</f>
        <v>8</v>
      </c>
      <c r="AL19" s="71" t="str">
        <f aca="false">B19</f>
        <v>邛崃升源店</v>
      </c>
      <c r="AM19" s="65" t="n">
        <f aca="false">SUM(AN19:BB19)</f>
        <v>182.023273333333</v>
      </c>
      <c r="AN19" s="73"/>
      <c r="AO19" s="73" t="n">
        <v>0</v>
      </c>
      <c r="AP19" s="73" t="n">
        <v>0</v>
      </c>
      <c r="AQ19" s="73" t="n">
        <v>0</v>
      </c>
      <c r="AR19" s="73"/>
      <c r="AS19" s="73" t="n">
        <v>25.44</v>
      </c>
      <c r="AT19" s="73"/>
      <c r="AU19" s="65" t="n">
        <f aca="false">BC19*0.0656/12</f>
        <v>2.58327333333333</v>
      </c>
      <c r="AV19" s="73"/>
      <c r="AW19" s="73"/>
      <c r="AX19" s="73" t="n">
        <v>0</v>
      </c>
      <c r="AY19" s="73" t="n">
        <v>0</v>
      </c>
      <c r="AZ19" s="73" t="n">
        <v>154</v>
      </c>
      <c r="BA19" s="73"/>
      <c r="BB19" s="73" t="n">
        <v>0</v>
      </c>
      <c r="BC19" s="73" t="n">
        <v>472.55</v>
      </c>
      <c r="BD19" s="77"/>
      <c r="BE19" s="71" t="n">
        <f aca="false">A19</f>
        <v>8</v>
      </c>
      <c r="BF19" s="69" t="str">
        <f aca="false">B19</f>
        <v>邛崃升源店</v>
      </c>
      <c r="BG19" s="75" t="s">
        <v>196</v>
      </c>
      <c r="BH19" s="76" t="s">
        <v>675</v>
      </c>
      <c r="BI19" s="80" t="s">
        <v>201</v>
      </c>
      <c r="BJ19" s="74" t="s">
        <v>189</v>
      </c>
      <c r="BK19" s="77"/>
      <c r="BL19" s="77"/>
      <c r="BM19" s="77"/>
      <c r="BN19" s="77" t="n">
        <v>0</v>
      </c>
      <c r="BO19" s="77" t="n">
        <v>0</v>
      </c>
      <c r="BP19" s="77" t="n">
        <v>0</v>
      </c>
      <c r="BQ19" s="77" t="n">
        <v>0</v>
      </c>
      <c r="BR19" s="77" t="n">
        <v>0</v>
      </c>
      <c r="BS19" s="77" t="n">
        <v>0</v>
      </c>
      <c r="BT19" s="77" t="n">
        <v>0</v>
      </c>
      <c r="BU19" s="77" t="n">
        <v>1</v>
      </c>
      <c r="BV19" s="77" t="n">
        <v>0</v>
      </c>
      <c r="BW19" s="77" t="n">
        <v>0</v>
      </c>
      <c r="BX19" s="77" t="n">
        <v>0</v>
      </c>
      <c r="BY19" s="77" t="n">
        <v>0</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117.61</v>
      </c>
      <c r="K20" s="77" t="n">
        <v>117.61</v>
      </c>
      <c r="L20" s="71" t="n">
        <f aca="false">M20+N20</f>
        <v>0</v>
      </c>
      <c r="M20" s="77" t="n">
        <v>0</v>
      </c>
      <c r="N20" s="77"/>
      <c r="O20" s="67" t="e">
        <f aca="false">L20/I20</f>
        <v>#DIV/0!</v>
      </c>
      <c r="P20" s="68" t="e">
        <f aca="false">X20/I20</f>
        <v>#DIV/0!</v>
      </c>
      <c r="Q20" s="65" t="n">
        <f aca="false">L20-X20</f>
        <v>-4677.56</v>
      </c>
      <c r="R20" s="65" t="n">
        <f aca="false">J20-X20</f>
        <v>-4559.95</v>
      </c>
      <c r="S20" s="60"/>
      <c r="T20" s="60"/>
      <c r="U20" s="77"/>
      <c r="V20" s="71" t="n">
        <f aca="false">A20</f>
        <v>9</v>
      </c>
      <c r="W20" s="69" t="str">
        <f aca="false">B20</f>
        <v>新蓉店</v>
      </c>
      <c r="X20" s="65" t="n">
        <f aca="false">Y20+AE20+AM20</f>
        <v>4677.56</v>
      </c>
      <c r="Y20" s="65" t="n">
        <f aca="false">SUM(Z20:AD20)</f>
        <v>2281.87273607916</v>
      </c>
      <c r="Z20" s="73" t="n">
        <v>700</v>
      </c>
      <c r="AA20" s="73" t="n">
        <v>413.750915255409</v>
      </c>
      <c r="AB20" s="73" t="n">
        <v>177.321820823747</v>
      </c>
      <c r="AC20" s="73" t="n">
        <v>845.8</v>
      </c>
      <c r="AD20" s="73" t="n">
        <v>145</v>
      </c>
      <c r="AE20" s="71" t="n">
        <f aca="false">SUM(AF20:AG20)-AH20+AI20</f>
        <v>0</v>
      </c>
      <c r="AF20" s="77" t="n">
        <v>0</v>
      </c>
      <c r="AG20" s="77"/>
      <c r="AH20" s="77"/>
      <c r="AI20" s="77"/>
      <c r="AJ20" s="77"/>
      <c r="AK20" s="71" t="n">
        <f aca="false">A20</f>
        <v>9</v>
      </c>
      <c r="AL20" s="71" t="str">
        <f aca="false">B20</f>
        <v>新蓉店</v>
      </c>
      <c r="AM20" s="65" t="n">
        <f aca="false">SUM(AN20:BB20)</f>
        <v>2395.68726392084</v>
      </c>
      <c r="AN20" s="73"/>
      <c r="AO20" s="73" t="n">
        <v>525.28</v>
      </c>
      <c r="AP20" s="73" t="n">
        <v>273.52</v>
      </c>
      <c r="AQ20" s="73" t="n">
        <v>988.99</v>
      </c>
      <c r="AR20" s="73"/>
      <c r="AS20" s="73" t="n">
        <v>0</v>
      </c>
      <c r="AT20" s="73"/>
      <c r="AU20" s="65" t="n">
        <f aca="false">BC20*0.0656/12</f>
        <v>0</v>
      </c>
      <c r="AV20" s="73"/>
      <c r="AW20" s="73"/>
      <c r="AX20" s="73" t="n">
        <v>0</v>
      </c>
      <c r="AY20" s="73" t="n">
        <v>0</v>
      </c>
      <c r="AZ20" s="73" t="n">
        <v>0</v>
      </c>
      <c r="BA20" s="73"/>
      <c r="BB20" s="73" t="n">
        <v>607.897263920845</v>
      </c>
      <c r="BC20" s="73"/>
      <c r="BD20" s="77"/>
      <c r="BE20" s="71" t="n">
        <f aca="false">A20</f>
        <v>9</v>
      </c>
      <c r="BF20" s="69" t="str">
        <f aca="false">B20</f>
        <v>新蓉店</v>
      </c>
      <c r="BG20" s="78" t="n">
        <v>2006.09</v>
      </c>
      <c r="BH20" s="76" t="s">
        <v>676</v>
      </c>
      <c r="BI20" s="80" t="s">
        <v>201</v>
      </c>
      <c r="BJ20" s="74" t="s">
        <v>189</v>
      </c>
      <c r="BK20" s="77"/>
      <c r="BL20" s="77" t="n">
        <v>2</v>
      </c>
      <c r="BM20" s="77"/>
      <c r="BN20" s="77" t="n">
        <v>0</v>
      </c>
      <c r="BO20" s="77" t="n">
        <v>0</v>
      </c>
      <c r="BP20" s="77" t="n">
        <v>0</v>
      </c>
      <c r="BQ20" s="77" t="n">
        <v>0</v>
      </c>
      <c r="BR20" s="77" t="n">
        <v>0</v>
      </c>
      <c r="BS20" s="77" t="n">
        <v>0</v>
      </c>
      <c r="BT20" s="77" t="n">
        <v>0</v>
      </c>
      <c r="BU20" s="77" t="n">
        <v>1</v>
      </c>
      <c r="BV20" s="77" t="n">
        <v>0</v>
      </c>
      <c r="BW20" s="77" t="n">
        <v>0</v>
      </c>
      <c r="BX20" s="77" t="n">
        <v>0</v>
      </c>
      <c r="BY20" s="77" t="n">
        <v>0</v>
      </c>
      <c r="BZ20" s="77"/>
    </row>
    <row r="21" s="79" customFormat="true" ht="15" hidden="false" customHeight="true" outlineLevel="0" collapsed="false">
      <c r="A21" s="72" t="n">
        <f aca="false">1+A20</f>
        <v>10</v>
      </c>
      <c r="B21" s="70" t="s">
        <v>207</v>
      </c>
      <c r="C21" s="73" t="n">
        <v>16.9684571921053</v>
      </c>
      <c r="D21" s="73" t="n">
        <v>5.25189229737913</v>
      </c>
      <c r="E21" s="77" t="n">
        <v>168804.82</v>
      </c>
      <c r="F21" s="77" t="n">
        <v>10012.48</v>
      </c>
      <c r="G21" s="77" t="n">
        <v>60756.73</v>
      </c>
      <c r="H21" s="77" t="n">
        <v>26880.58</v>
      </c>
      <c r="I21" s="77" t="n">
        <v>145100.48</v>
      </c>
      <c r="J21" s="71" t="n">
        <f aca="false">K21+L21</f>
        <v>53559.89</v>
      </c>
      <c r="K21" s="77" t="n">
        <v>1000</v>
      </c>
      <c r="L21" s="71" t="n">
        <f aca="false">M21+N21</f>
        <v>52559.89</v>
      </c>
      <c r="M21" s="77" t="n">
        <v>52559.89</v>
      </c>
      <c r="N21" s="77"/>
      <c r="O21" s="67" t="n">
        <f aca="false">L21/I21</f>
        <v>0.362230986417137</v>
      </c>
      <c r="P21" s="68" t="n">
        <f aca="false">X21/I21</f>
        <v>0.256594875027291</v>
      </c>
      <c r="Q21" s="65" t="n">
        <f aca="false">L21-X21</f>
        <v>15327.850468</v>
      </c>
      <c r="R21" s="65" t="n">
        <f aca="false">J21-X21</f>
        <v>16327.850468</v>
      </c>
      <c r="S21" s="60"/>
      <c r="T21" s="60"/>
      <c r="U21" s="77"/>
      <c r="V21" s="71" t="n">
        <f aca="false">A21</f>
        <v>10</v>
      </c>
      <c r="W21" s="69" t="str">
        <f aca="false">B21</f>
        <v>温江店</v>
      </c>
      <c r="X21" s="65" t="n">
        <f aca="false">Y21+AE21+AM21</f>
        <v>37232.039532</v>
      </c>
      <c r="Y21" s="65" t="n">
        <f aca="false">SUM(Z21:AD21)</f>
        <v>11753.6645406156</v>
      </c>
      <c r="Z21" s="73" t="n">
        <v>3600</v>
      </c>
      <c r="AA21" s="73" t="n">
        <v>3135.27517843091</v>
      </c>
      <c r="AB21" s="73" t="n">
        <v>1343.68936218468</v>
      </c>
      <c r="AC21" s="73" t="n">
        <v>2729.7</v>
      </c>
      <c r="AD21" s="73" t="n">
        <v>945</v>
      </c>
      <c r="AE21" s="71" t="n">
        <f aca="false">SUM(AF21:AG21)-AH21+AI21</f>
        <v>4520</v>
      </c>
      <c r="AF21" s="77" t="n">
        <v>4520</v>
      </c>
      <c r="AG21" s="77"/>
      <c r="AH21" s="77"/>
      <c r="AI21" s="77"/>
      <c r="AJ21" s="77"/>
      <c r="AK21" s="71" t="n">
        <f aca="false">A21</f>
        <v>10</v>
      </c>
      <c r="AL21" s="71" t="str">
        <f aca="false">B21</f>
        <v>温江店</v>
      </c>
      <c r="AM21" s="65" t="n">
        <f aca="false">SUM(AN21:BB21)</f>
        <v>20958.3749913844</v>
      </c>
      <c r="AN21" s="73"/>
      <c r="AO21" s="73" t="n">
        <v>3082.35</v>
      </c>
      <c r="AP21" s="73" t="n">
        <v>1380.48</v>
      </c>
      <c r="AQ21" s="73" t="n">
        <v>56</v>
      </c>
      <c r="AR21" s="73"/>
      <c r="AS21" s="73" t="n">
        <v>2995.79</v>
      </c>
      <c r="AT21" s="73"/>
      <c r="AU21" s="65" t="n">
        <f aca="false">BC21*0.0656/12</f>
        <v>1090.249532</v>
      </c>
      <c r="AV21" s="73"/>
      <c r="AW21" s="73"/>
      <c r="AX21" s="73" t="n">
        <v>0</v>
      </c>
      <c r="AY21" s="73" t="n">
        <v>0</v>
      </c>
      <c r="AZ21" s="73" t="n">
        <v>0</v>
      </c>
      <c r="BA21" s="73"/>
      <c r="BB21" s="73" t="n">
        <v>12353.5054593844</v>
      </c>
      <c r="BC21" s="73" t="n">
        <v>199435.89</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7.6553263</v>
      </c>
      <c r="D22" s="73" t="n">
        <v>7.13744801403405</v>
      </c>
      <c r="E22" s="77" t="n">
        <v>305246.45</v>
      </c>
      <c r="F22" s="77" t="n">
        <v>26712.81</v>
      </c>
      <c r="G22" s="77" t="n">
        <v>80095.19</v>
      </c>
      <c r="H22" s="77" t="n">
        <v>40130.63</v>
      </c>
      <c r="I22" s="77" t="n">
        <v>262632.61</v>
      </c>
      <c r="J22" s="71" t="n">
        <f aca="false">K22+L22</f>
        <v>78341.25</v>
      </c>
      <c r="K22" s="77" t="n">
        <v>1000</v>
      </c>
      <c r="L22" s="71" t="n">
        <f aca="false">M22+N22</f>
        <v>77341.25</v>
      </c>
      <c r="M22" s="77" t="n">
        <v>77341.25</v>
      </c>
      <c r="N22" s="77"/>
      <c r="O22" s="67" t="n">
        <f aca="false">L22/I22</f>
        <v>0.294484565340153</v>
      </c>
      <c r="P22" s="68" t="n">
        <f aca="false">X22/I22</f>
        <v>0.36801977616311</v>
      </c>
      <c r="Q22" s="65" t="n">
        <f aca="false">L22-X22</f>
        <v>-19312.7443453333</v>
      </c>
      <c r="R22" s="65" t="n">
        <f aca="false">J22-X22</f>
        <v>-18312.7443453333</v>
      </c>
      <c r="S22" s="60"/>
      <c r="T22" s="60"/>
      <c r="U22" s="77"/>
      <c r="V22" s="71" t="n">
        <f aca="false">A22</f>
        <v>11</v>
      </c>
      <c r="W22" s="69" t="str">
        <f aca="false">B22</f>
        <v>浆洗街店</v>
      </c>
      <c r="X22" s="65" t="n">
        <f aca="false">Y22+AE22+AM22</f>
        <v>96653.9943453333</v>
      </c>
      <c r="Y22" s="65" t="n">
        <f aca="false">SUM(Z22:AD22)</f>
        <v>11769.4350430476</v>
      </c>
      <c r="Z22" s="73" t="n">
        <v>3275</v>
      </c>
      <c r="AA22" s="73" t="n">
        <v>4147.59453013333</v>
      </c>
      <c r="AB22" s="73" t="n">
        <v>1777.54051291429</v>
      </c>
      <c r="AC22" s="73" t="n">
        <v>1644.3</v>
      </c>
      <c r="AD22" s="73" t="n">
        <v>925</v>
      </c>
      <c r="AE22" s="71" t="n">
        <f aca="false">SUM(AF22:AG22)-AH22+AI22</f>
        <v>58548.94</v>
      </c>
      <c r="AF22" s="77" t="n">
        <v>57548.94</v>
      </c>
      <c r="AG22" s="77"/>
      <c r="AH22" s="77"/>
      <c r="AI22" s="77" t="n">
        <v>1000</v>
      </c>
      <c r="AJ22" s="77"/>
      <c r="AK22" s="71" t="n">
        <f aca="false">A22</f>
        <v>11</v>
      </c>
      <c r="AL22" s="71" t="str">
        <f aca="false">B22</f>
        <v>浆洗街店</v>
      </c>
      <c r="AM22" s="65" t="n">
        <f aca="false">SUM(AN22:BB22)</f>
        <v>26335.6193022857</v>
      </c>
      <c r="AN22" s="73"/>
      <c r="AO22" s="73" t="n">
        <v>2939.89</v>
      </c>
      <c r="AP22" s="73" t="n">
        <v>1512.5</v>
      </c>
      <c r="AQ22" s="73" t="n">
        <v>33.6</v>
      </c>
      <c r="AR22" s="73" t="n">
        <v>2777.41666666667</v>
      </c>
      <c r="AS22" s="73" t="n">
        <v>2981.35</v>
      </c>
      <c r="AT22" s="73"/>
      <c r="AU22" s="65" t="n">
        <f aca="false">BC22*0.0656/12</f>
        <v>2378.20767866667</v>
      </c>
      <c r="AV22" s="73"/>
      <c r="AW22" s="73"/>
      <c r="AX22" s="73" t="n">
        <v>0</v>
      </c>
      <c r="AY22" s="73" t="n">
        <v>2005</v>
      </c>
      <c r="AZ22" s="73" t="n">
        <v>433</v>
      </c>
      <c r="BA22" s="73" t="n">
        <v>141.33</v>
      </c>
      <c r="BB22" s="73" t="n">
        <v>11133.3249569524</v>
      </c>
      <c r="BC22" s="73" t="n">
        <v>435037.99</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5.6548556868421</v>
      </c>
      <c r="D23" s="73" t="n">
        <v>4.44664053784292</v>
      </c>
      <c r="E23" s="77" t="n">
        <v>157851.06</v>
      </c>
      <c r="F23" s="77" t="n">
        <v>15190.83</v>
      </c>
      <c r="G23" s="77" t="n">
        <v>52325.88</v>
      </c>
      <c r="H23" s="77" t="n">
        <v>17963.97</v>
      </c>
      <c r="I23" s="77" t="n">
        <v>136014.46</v>
      </c>
      <c r="J23" s="71" t="n">
        <f aca="false">K23+L23</f>
        <v>41990.38</v>
      </c>
      <c r="K23" s="77" t="n">
        <v>650</v>
      </c>
      <c r="L23" s="71" t="n">
        <f aca="false">M23+N23</f>
        <v>41340.38</v>
      </c>
      <c r="M23" s="77" t="n">
        <v>41340.38</v>
      </c>
      <c r="N23" s="77"/>
      <c r="O23" s="67" t="n">
        <f aca="false">L23/I23</f>
        <v>0.303941066266043</v>
      </c>
      <c r="P23" s="68" t="n">
        <f aca="false">X23/I23</f>
        <v>0.358987210301023</v>
      </c>
      <c r="Q23" s="65" t="n">
        <f aca="false">L23-X23</f>
        <v>-7487.07155600001</v>
      </c>
      <c r="R23" s="65" t="n">
        <f aca="false">J23-X23</f>
        <v>-6837.07155600001</v>
      </c>
      <c r="S23" s="60"/>
      <c r="T23" s="60"/>
      <c r="U23" s="77"/>
      <c r="V23" s="71" t="n">
        <f aca="false">A23</f>
        <v>12</v>
      </c>
      <c r="W23" s="69" t="str">
        <f aca="false">B23</f>
        <v>沙河源店</v>
      </c>
      <c r="X23" s="65" t="n">
        <f aca="false">Y23+AE23+AM23</f>
        <v>48827.451556</v>
      </c>
      <c r="Y23" s="65" t="n">
        <f aca="false">SUM(Z23:AD23)</f>
        <v>15591.3304080748</v>
      </c>
      <c r="Z23" s="73" t="n">
        <v>3750</v>
      </c>
      <c r="AA23" s="73" t="n">
        <v>4686.18528565234</v>
      </c>
      <c r="AB23" s="73" t="n">
        <v>2008.36512242243</v>
      </c>
      <c r="AC23" s="73" t="n">
        <v>4946.78</v>
      </c>
      <c r="AD23" s="73" t="n">
        <v>200</v>
      </c>
      <c r="AE23" s="71" t="n">
        <f aca="false">SUM(AF23:AG23)-AH23+AI23</f>
        <v>20428.8</v>
      </c>
      <c r="AF23" s="77" t="n">
        <v>20428.8</v>
      </c>
      <c r="AG23" s="77"/>
      <c r="AH23" s="77"/>
      <c r="AI23" s="77"/>
      <c r="AJ23" s="77"/>
      <c r="AK23" s="71" t="n">
        <f aca="false">A23</f>
        <v>12</v>
      </c>
      <c r="AL23" s="71" t="str">
        <f aca="false">B23</f>
        <v>沙河源店</v>
      </c>
      <c r="AM23" s="65" t="n">
        <f aca="false">SUM(AN23:BB23)</f>
        <v>12807.3211479252</v>
      </c>
      <c r="AN23" s="73"/>
      <c r="AO23" s="73" t="n">
        <v>3102.43</v>
      </c>
      <c r="AP23" s="73" t="n">
        <v>1702.89</v>
      </c>
      <c r="AQ23" s="73" t="n">
        <v>36.4</v>
      </c>
      <c r="AR23" s="73" t="n">
        <v>2500</v>
      </c>
      <c r="AS23" s="73" t="n">
        <v>359.21</v>
      </c>
      <c r="AT23" s="73"/>
      <c r="AU23" s="65" t="n">
        <f aca="false">BC23*0.0656/12</f>
        <v>1043.651556</v>
      </c>
      <c r="AV23" s="73"/>
      <c r="AW23" s="73"/>
      <c r="AX23" s="73" t="n">
        <v>0</v>
      </c>
      <c r="AY23" s="73" t="n">
        <v>1089.3</v>
      </c>
      <c r="AZ23" s="73" t="n">
        <v>500</v>
      </c>
      <c r="BA23" s="73" t="n">
        <v>186.03</v>
      </c>
      <c r="BB23" s="73" t="n">
        <v>2287.40959192524</v>
      </c>
      <c r="BC23" s="73" t="n">
        <v>190911.87</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2.2398875842105</v>
      </c>
      <c r="D24" s="73" t="n">
        <v>9.44892202256531</v>
      </c>
      <c r="E24" s="77" t="n">
        <v>304222.14</v>
      </c>
      <c r="F24" s="77" t="n">
        <v>47938.48</v>
      </c>
      <c r="G24" s="77" t="n">
        <v>101752.35</v>
      </c>
      <c r="H24" s="77" t="n">
        <v>34747.63</v>
      </c>
      <c r="I24" s="77" t="n">
        <v>262296.26</v>
      </c>
      <c r="J24" s="71" t="n">
        <f aca="false">K24+L24</f>
        <v>92638.32</v>
      </c>
      <c r="K24" s="77" t="n">
        <v>1700</v>
      </c>
      <c r="L24" s="71" t="n">
        <f aca="false">M24+N24</f>
        <v>90938.32</v>
      </c>
      <c r="M24" s="77" t="n">
        <v>90938.32</v>
      </c>
      <c r="N24" s="77"/>
      <c r="O24" s="67" t="n">
        <f aca="false">L24/I24</f>
        <v>0.346700787880086</v>
      </c>
      <c r="P24" s="68" t="n">
        <f aca="false">X24/I24</f>
        <v>0.224861548560903</v>
      </c>
      <c r="Q24" s="65" t="n">
        <f aca="false">L24-X24</f>
        <v>31957.9767946667</v>
      </c>
      <c r="R24" s="65" t="n">
        <f aca="false">J24-X24</f>
        <v>33657.9767946667</v>
      </c>
      <c r="S24" s="60"/>
      <c r="T24" s="60"/>
      <c r="U24" s="77"/>
      <c r="V24" s="71" t="n">
        <f aca="false">A24</f>
        <v>13</v>
      </c>
      <c r="W24" s="69" t="str">
        <f aca="false">B24</f>
        <v>邛崃中心店</v>
      </c>
      <c r="X24" s="65" t="n">
        <f aca="false">Y24+AE24+AM24</f>
        <v>58980.3432053333</v>
      </c>
      <c r="Y24" s="65" t="n">
        <f aca="false">SUM(Z24:AD24)</f>
        <v>10804.9288705275</v>
      </c>
      <c r="Z24" s="73" t="n">
        <v>3255.71</v>
      </c>
      <c r="AA24" s="73" t="n">
        <v>3618.10320936925</v>
      </c>
      <c r="AB24" s="73" t="n">
        <v>1550.61566115825</v>
      </c>
      <c r="AC24" s="73" t="n">
        <v>1480.5</v>
      </c>
      <c r="AD24" s="73" t="n">
        <v>900</v>
      </c>
      <c r="AE24" s="71" t="n">
        <f aca="false">SUM(AF24:AG24)-AH24+AI24</f>
        <v>21458.33</v>
      </c>
      <c r="AF24" s="77" t="n">
        <v>21458.33</v>
      </c>
      <c r="AG24" s="77"/>
      <c r="AH24" s="77"/>
      <c r="AI24" s="77"/>
      <c r="AJ24" s="77"/>
      <c r="AK24" s="71" t="n">
        <f aca="false">A24</f>
        <v>13</v>
      </c>
      <c r="AL24" s="71" t="str">
        <f aca="false">B24</f>
        <v>邛崃中心店</v>
      </c>
      <c r="AM24" s="65" t="n">
        <f aca="false">SUM(AN24:BB24)</f>
        <v>26717.0843348058</v>
      </c>
      <c r="AN24" s="73"/>
      <c r="AO24" s="73" t="n">
        <v>2384.53</v>
      </c>
      <c r="AP24" s="73" t="n">
        <v>1176.49</v>
      </c>
      <c r="AQ24" s="73" t="n">
        <v>95.2</v>
      </c>
      <c r="AR24" s="73" t="n">
        <v>5000</v>
      </c>
      <c r="AS24" s="73" t="n">
        <v>485.79</v>
      </c>
      <c r="AT24" s="73"/>
      <c r="AU24" s="65" t="n">
        <f aca="false">BC24*0.0656/12</f>
        <v>1698.17320533333</v>
      </c>
      <c r="AV24" s="73"/>
      <c r="AW24" s="73"/>
      <c r="AX24" s="73" t="n">
        <v>203</v>
      </c>
      <c r="AY24" s="73" t="n">
        <v>1328</v>
      </c>
      <c r="AZ24" s="73" t="n">
        <v>0</v>
      </c>
      <c r="BA24" s="73" t="n">
        <v>1500.45</v>
      </c>
      <c r="BB24" s="73" t="n">
        <v>12845.4511294725</v>
      </c>
      <c r="BC24" s="73" t="n">
        <v>310641.44</v>
      </c>
      <c r="BD24" s="77"/>
      <c r="BE24" s="71" t="n">
        <f aca="false">A24</f>
        <v>13</v>
      </c>
      <c r="BF24" s="69" t="str">
        <f aca="false">B24</f>
        <v>邛崃中心店</v>
      </c>
      <c r="BG24" s="75" t="s">
        <v>219</v>
      </c>
      <c r="BH24" s="80" t="n">
        <v>0</v>
      </c>
      <c r="BI24" s="80" t="n">
        <v>0</v>
      </c>
      <c r="BJ24" s="74" t="s">
        <v>182</v>
      </c>
      <c r="BK24" s="77" t="s">
        <v>202</v>
      </c>
      <c r="BL24" s="77" t="n">
        <v>4</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8.3127163789474</v>
      </c>
      <c r="D25" s="73" t="n">
        <v>8.30862009202183</v>
      </c>
      <c r="E25" s="77" t="n">
        <v>293261.63</v>
      </c>
      <c r="F25" s="77" t="n">
        <v>74112.43</v>
      </c>
      <c r="G25" s="77" t="n">
        <v>114376.09</v>
      </c>
      <c r="H25" s="77" t="n">
        <v>38632.7</v>
      </c>
      <c r="I25" s="77" t="n">
        <v>253585.23</v>
      </c>
      <c r="J25" s="71" t="n">
        <f aca="false">K25+L25</f>
        <v>89262.6</v>
      </c>
      <c r="K25" s="77" t="n">
        <v>1600</v>
      </c>
      <c r="L25" s="71" t="n">
        <f aca="false">M25+N25</f>
        <v>87662.6</v>
      </c>
      <c r="M25" s="77" t="n">
        <v>87662.6</v>
      </c>
      <c r="N25" s="77"/>
      <c r="O25" s="67" t="n">
        <f aca="false">L25/I25</f>
        <v>0.345692846543152</v>
      </c>
      <c r="P25" s="68" t="n">
        <f aca="false">X25/I25</f>
        <v>0.457594450281404</v>
      </c>
      <c r="Q25" s="65" t="n">
        <f aca="false">L25-X25</f>
        <v>-28376.5939213333</v>
      </c>
      <c r="R25" s="65" t="n">
        <f aca="false">J25-X25</f>
        <v>-26776.5939213333</v>
      </c>
      <c r="S25" s="60"/>
      <c r="T25" s="60"/>
      <c r="U25" s="77"/>
      <c r="V25" s="71" t="n">
        <f aca="false">A25</f>
        <v>14</v>
      </c>
      <c r="W25" s="69" t="str">
        <f aca="false">B25</f>
        <v>光华店</v>
      </c>
      <c r="X25" s="65" t="n">
        <f aca="false">Y25+AE25+AM25</f>
        <v>116039.193921333</v>
      </c>
      <c r="Y25" s="65" t="n">
        <f aca="false">SUM(Z25:AD25)</f>
        <v>26858.9433143338</v>
      </c>
      <c r="Z25" s="73" t="n">
        <v>8700</v>
      </c>
      <c r="AA25" s="73" t="n">
        <v>6942.28032003366</v>
      </c>
      <c r="AB25" s="73" t="n">
        <v>2975.26299430014</v>
      </c>
      <c r="AC25" s="73" t="n">
        <v>6216.4</v>
      </c>
      <c r="AD25" s="73" t="n">
        <v>2025</v>
      </c>
      <c r="AE25" s="71" t="n">
        <f aca="false">SUM(AF25:AG25)-AH25+AI25</f>
        <v>49060</v>
      </c>
      <c r="AF25" s="77" t="n">
        <v>49060</v>
      </c>
      <c r="AG25" s="77"/>
      <c r="AH25" s="77"/>
      <c r="AI25" s="77"/>
      <c r="AJ25" s="77"/>
      <c r="AK25" s="71" t="n">
        <f aca="false">A25</f>
        <v>14</v>
      </c>
      <c r="AL25" s="71" t="str">
        <f aca="false">B25</f>
        <v>光华店</v>
      </c>
      <c r="AM25" s="65" t="n">
        <f aca="false">SUM(AN25:BB25)</f>
        <v>40120.2506069996</v>
      </c>
      <c r="AN25" s="73"/>
      <c r="AO25" s="73" t="n">
        <v>5318.29</v>
      </c>
      <c r="AP25" s="73" t="n">
        <v>3342.85</v>
      </c>
      <c r="AQ25" s="73" t="n">
        <v>89.6</v>
      </c>
      <c r="AR25" s="73" t="n">
        <v>6700</v>
      </c>
      <c r="AS25" s="73" t="n">
        <v>350.89</v>
      </c>
      <c r="AT25" s="73"/>
      <c r="AU25" s="65" t="n">
        <f aca="false">BC25*0.0656/12</f>
        <v>2150.14392133333</v>
      </c>
      <c r="AV25" s="73"/>
      <c r="AW25" s="73"/>
      <c r="AX25" s="73" t="n">
        <v>0</v>
      </c>
      <c r="AY25" s="73" t="n">
        <v>3586.6</v>
      </c>
      <c r="AZ25" s="73" t="n">
        <v>406</v>
      </c>
      <c r="BA25" s="73" t="n">
        <v>2347.81</v>
      </c>
      <c r="BB25" s="73" t="n">
        <v>15828.0666856662</v>
      </c>
      <c r="BC25" s="73" t="n">
        <v>393319.01</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6.35896628684211</v>
      </c>
      <c r="D26" s="73" t="n">
        <v>1.86517514956221</v>
      </c>
      <c r="E26" s="77" t="n">
        <v>61839.63</v>
      </c>
      <c r="F26" s="77" t="n">
        <v>5735.08</v>
      </c>
      <c r="G26" s="77" t="n">
        <v>25145.27</v>
      </c>
      <c r="H26" s="77" t="n">
        <v>10686.73</v>
      </c>
      <c r="I26" s="77" t="n">
        <v>53477.99</v>
      </c>
      <c r="J26" s="71" t="n">
        <f aca="false">K26+L26</f>
        <v>17998.56</v>
      </c>
      <c r="K26" s="77" t="n">
        <v>0</v>
      </c>
      <c r="L26" s="71" t="n">
        <f aca="false">M26+N26</f>
        <v>17998.56</v>
      </c>
      <c r="M26" s="77" t="n">
        <v>17998.56</v>
      </c>
      <c r="N26" s="77"/>
      <c r="O26" s="67" t="n">
        <f aca="false">L26/I26</f>
        <v>0.3365601437152</v>
      </c>
      <c r="P26" s="68" t="n">
        <f aca="false">X26/I26</f>
        <v>0.773762082855645</v>
      </c>
      <c r="Q26" s="65" t="n">
        <f aca="false">L26-X26</f>
        <v>-23380.6809293333</v>
      </c>
      <c r="R26" s="65" t="n">
        <f aca="false">J26-X26</f>
        <v>-23380.6809293333</v>
      </c>
      <c r="S26" s="60"/>
      <c r="T26" s="60"/>
      <c r="U26" s="77"/>
      <c r="V26" s="71" t="n">
        <f aca="false">A26</f>
        <v>15</v>
      </c>
      <c r="W26" s="69" t="str">
        <f aca="false">B26</f>
        <v>交大店</v>
      </c>
      <c r="X26" s="65" t="n">
        <f aca="false">Y26+AE26+AM26</f>
        <v>41379.2409293333</v>
      </c>
      <c r="Y26" s="65" t="n">
        <f aca="false">SUM(Z26:AD26)</f>
        <v>10578.6139488946</v>
      </c>
      <c r="Z26" s="73" t="n">
        <v>4466.54</v>
      </c>
      <c r="AA26" s="73" t="n">
        <v>2037.75176422625</v>
      </c>
      <c r="AB26" s="73" t="n">
        <v>873.322184668395</v>
      </c>
      <c r="AC26" s="73" t="n">
        <v>2101</v>
      </c>
      <c r="AD26" s="73" t="n">
        <v>1100</v>
      </c>
      <c r="AE26" s="71" t="n">
        <f aca="false">SUM(AF26:AG26)-AH26+AI26</f>
        <v>20460</v>
      </c>
      <c r="AF26" s="77" t="n">
        <v>20460</v>
      </c>
      <c r="AG26" s="77"/>
      <c r="AH26" s="77"/>
      <c r="AI26" s="77"/>
      <c r="AJ26" s="77"/>
      <c r="AK26" s="71" t="n">
        <f aca="false">A26</f>
        <v>15</v>
      </c>
      <c r="AL26" s="71" t="str">
        <f aca="false">B26</f>
        <v>交大店</v>
      </c>
      <c r="AM26" s="65" t="n">
        <f aca="false">SUM(AN26:BB26)</f>
        <v>10340.6269804387</v>
      </c>
      <c r="AN26" s="73"/>
      <c r="AO26" s="73" t="n">
        <v>4374.64</v>
      </c>
      <c r="AP26" s="73" t="n">
        <v>1189.55</v>
      </c>
      <c r="AQ26" s="73" t="n">
        <v>0</v>
      </c>
      <c r="AR26" s="73" t="n">
        <v>2500</v>
      </c>
      <c r="AS26" s="73" t="n">
        <v>540.14</v>
      </c>
      <c r="AT26" s="73"/>
      <c r="AU26" s="65" t="n">
        <f aca="false">BC26*0.0656/12</f>
        <v>539.560929333333</v>
      </c>
      <c r="AV26" s="73"/>
      <c r="AW26" s="73"/>
      <c r="AX26" s="73" t="n">
        <v>0</v>
      </c>
      <c r="AY26" s="73" t="n">
        <v>0</v>
      </c>
      <c r="AZ26" s="73" t="n">
        <v>414</v>
      </c>
      <c r="BA26" s="73" t="n">
        <v>317.91</v>
      </c>
      <c r="BB26" s="73" t="n">
        <v>464.826051105352</v>
      </c>
      <c r="BC26" s="73" t="n">
        <v>98700.17</v>
      </c>
      <c r="BD26" s="77"/>
      <c r="BE26" s="71" t="n">
        <f aca="false">A26</f>
        <v>15</v>
      </c>
      <c r="BF26" s="69" t="str">
        <f aca="false">B26</f>
        <v>交大店</v>
      </c>
      <c r="BG26" s="75" t="s">
        <v>227</v>
      </c>
      <c r="BH26" s="80" t="n">
        <v>0</v>
      </c>
      <c r="BI26" s="80" t="n">
        <v>0</v>
      </c>
      <c r="BJ26" s="74" t="s">
        <v>182</v>
      </c>
      <c r="BK26" s="77" t="s">
        <v>228</v>
      </c>
      <c r="BL26" s="77" t="n">
        <v>6</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0.1006950026316</v>
      </c>
      <c r="D27" s="73" t="n">
        <v>2.88183014000862</v>
      </c>
      <c r="E27" s="77" t="n">
        <v>99954.5</v>
      </c>
      <c r="F27" s="77" t="n">
        <v>7254.63</v>
      </c>
      <c r="G27" s="77" t="n">
        <v>30494.12</v>
      </c>
      <c r="H27" s="77" t="n">
        <v>16259.2</v>
      </c>
      <c r="I27" s="77" t="n">
        <v>86149.08</v>
      </c>
      <c r="J27" s="71" t="n">
        <f aca="false">K27+L27</f>
        <v>26459.84</v>
      </c>
      <c r="K27" s="77" t="n">
        <v>0</v>
      </c>
      <c r="L27" s="71" t="n">
        <f aca="false">M27+N27</f>
        <v>26459.84</v>
      </c>
      <c r="M27" s="77" t="n">
        <v>26459.84</v>
      </c>
      <c r="N27" s="77"/>
      <c r="O27" s="67" t="n">
        <f aca="false">L27/I27</f>
        <v>0.307140134288143</v>
      </c>
      <c r="P27" s="68" t="n">
        <f aca="false">X27/I27</f>
        <v>0.374474968430694</v>
      </c>
      <c r="Q27" s="65" t="n">
        <f aca="false">L27-X27</f>
        <v>-5800.83401333333</v>
      </c>
      <c r="R27" s="65" t="n">
        <f aca="false">J27-X27</f>
        <v>-5800.83401333333</v>
      </c>
      <c r="S27" s="60"/>
      <c r="T27" s="60"/>
      <c r="U27" s="77"/>
      <c r="V27" s="71" t="n">
        <f aca="false">A27</f>
        <v>16</v>
      </c>
      <c r="W27" s="69" t="str">
        <f aca="false">B27</f>
        <v>送仙桥店</v>
      </c>
      <c r="X27" s="65" t="n">
        <f aca="false">Y27+AE27+AM27</f>
        <v>32260.6740133333</v>
      </c>
      <c r="Y27" s="65" t="n">
        <f aca="false">SUM(Z27:AD27)</f>
        <v>12029.3458470571</v>
      </c>
      <c r="Z27" s="73" t="n">
        <v>2960</v>
      </c>
      <c r="AA27" s="73" t="n">
        <v>3042.58209294</v>
      </c>
      <c r="AB27" s="73" t="n">
        <v>1303.96375411714</v>
      </c>
      <c r="AC27" s="73" t="n">
        <v>3832.8</v>
      </c>
      <c r="AD27" s="73" t="n">
        <v>890</v>
      </c>
      <c r="AE27" s="71" t="n">
        <f aca="false">SUM(AF27:AG27)-AH27+AI27</f>
        <v>12500</v>
      </c>
      <c r="AF27" s="77" t="n">
        <v>12500</v>
      </c>
      <c r="AG27" s="77"/>
      <c r="AH27" s="77"/>
      <c r="AI27" s="77"/>
      <c r="AJ27" s="77"/>
      <c r="AK27" s="71" t="n">
        <f aca="false">A27</f>
        <v>16</v>
      </c>
      <c r="AL27" s="71" t="str">
        <f aca="false">B27</f>
        <v>送仙桥店</v>
      </c>
      <c r="AM27" s="65" t="n">
        <f aca="false">SUM(AN27:BB27)</f>
        <v>7731.32816627619</v>
      </c>
      <c r="AN27" s="73"/>
      <c r="AO27" s="73" t="n">
        <v>2280.72</v>
      </c>
      <c r="AP27" s="73" t="n">
        <v>1203.93</v>
      </c>
      <c r="AQ27" s="73" t="n">
        <v>0</v>
      </c>
      <c r="AR27" s="73" t="n">
        <v>900</v>
      </c>
      <c r="AS27" s="73" t="n">
        <v>270.84</v>
      </c>
      <c r="AT27" s="73"/>
      <c r="AU27" s="65" t="n">
        <f aca="false">BC27*0.0656/12</f>
        <v>640.754013333333</v>
      </c>
      <c r="AV27" s="73"/>
      <c r="AW27" s="73"/>
      <c r="AX27" s="73" t="n">
        <v>0</v>
      </c>
      <c r="AY27" s="73" t="n">
        <v>816</v>
      </c>
      <c r="AZ27" s="73" t="n">
        <v>493</v>
      </c>
      <c r="BA27" s="73"/>
      <c r="BB27" s="73" t="n">
        <v>1126.08415294286</v>
      </c>
      <c r="BC27" s="73" t="n">
        <v>117211.1</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7.56956074736842</v>
      </c>
      <c r="D28" s="73" t="n">
        <v>2.1538951080749</v>
      </c>
      <c r="E28" s="77" t="n">
        <v>86375.09</v>
      </c>
      <c r="F28" s="77" t="n">
        <v>1720.67</v>
      </c>
      <c r="G28" s="77" t="n">
        <v>21171.16</v>
      </c>
      <c r="H28" s="77" t="n">
        <v>13509.21</v>
      </c>
      <c r="I28" s="77" t="n">
        <v>74551.27</v>
      </c>
      <c r="J28" s="71" t="n">
        <f aca="false">K28+L28</f>
        <v>21005.28</v>
      </c>
      <c r="K28" s="77" t="n">
        <v>0</v>
      </c>
      <c r="L28" s="71" t="n">
        <f aca="false">M28+N28</f>
        <v>21005.28</v>
      </c>
      <c r="M28" s="77" t="n">
        <v>21005.28</v>
      </c>
      <c r="N28" s="77"/>
      <c r="O28" s="67" t="n">
        <f aca="false">L28/I28</f>
        <v>0.28175616592447</v>
      </c>
      <c r="P28" s="68" t="n">
        <f aca="false">X28/I28</f>
        <v>0.567288209112109</v>
      </c>
      <c r="Q28" s="65" t="n">
        <f aca="false">L28-X28</f>
        <v>-21286.7764453333</v>
      </c>
      <c r="R28" s="65" t="n">
        <f aca="false">J28-X28</f>
        <v>-21286.7764453333</v>
      </c>
      <c r="S28" s="60"/>
      <c r="T28" s="60"/>
      <c r="U28" s="77"/>
      <c r="V28" s="71" t="n">
        <f aca="false">A28</f>
        <v>17</v>
      </c>
      <c r="W28" s="69" t="str">
        <f aca="false">B28</f>
        <v>人民中路店</v>
      </c>
      <c r="X28" s="65" t="n">
        <f aca="false">Y28+AE28+AM28</f>
        <v>42292.0564453333</v>
      </c>
      <c r="Y28" s="65" t="n">
        <f aca="false">SUM(Z28:AD28)</f>
        <v>11031.0592938057</v>
      </c>
      <c r="Z28" s="73" t="n">
        <v>2550</v>
      </c>
      <c r="AA28" s="73" t="n">
        <v>3431.371505664</v>
      </c>
      <c r="AB28" s="73" t="n">
        <v>1470.58778814171</v>
      </c>
      <c r="AC28" s="73" t="n">
        <v>2654.1</v>
      </c>
      <c r="AD28" s="73" t="n">
        <v>925</v>
      </c>
      <c r="AE28" s="71" t="n">
        <f aca="false">SUM(AF28:AG28)-AH28+AI28</f>
        <v>19080</v>
      </c>
      <c r="AF28" s="77" t="n">
        <v>19080</v>
      </c>
      <c r="AG28" s="77"/>
      <c r="AH28" s="77"/>
      <c r="AI28" s="77"/>
      <c r="AJ28" s="77"/>
      <c r="AK28" s="71" t="n">
        <f aca="false">A28</f>
        <v>17</v>
      </c>
      <c r="AL28" s="71" t="str">
        <f aca="false">B28</f>
        <v>人民中路店</v>
      </c>
      <c r="AM28" s="65" t="n">
        <f aca="false">SUM(AN28:BB28)</f>
        <v>12180.9971515276</v>
      </c>
      <c r="AN28" s="73"/>
      <c r="AO28" s="73" t="n">
        <v>2629.19</v>
      </c>
      <c r="AP28" s="73" t="n">
        <v>1287.54</v>
      </c>
      <c r="AQ28" s="73" t="n">
        <v>0</v>
      </c>
      <c r="AR28" s="73" t="n">
        <v>1100</v>
      </c>
      <c r="AS28" s="73" t="n">
        <v>295.16</v>
      </c>
      <c r="AT28" s="73"/>
      <c r="AU28" s="65" t="n">
        <f aca="false">BC28*0.0656/12</f>
        <v>596.406445333333</v>
      </c>
      <c r="AV28" s="73"/>
      <c r="AW28" s="73"/>
      <c r="AX28" s="73" t="n">
        <v>0</v>
      </c>
      <c r="AY28" s="73" t="n">
        <v>2780.6</v>
      </c>
      <c r="AZ28" s="73" t="n">
        <v>360</v>
      </c>
      <c r="BA28" s="73"/>
      <c r="BB28" s="73" t="n">
        <v>3132.10070619429</v>
      </c>
      <c r="BC28" s="73" t="n">
        <v>109098.74</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0.7</v>
      </c>
      <c r="D29" s="73" t="n">
        <v>3.03816130025575</v>
      </c>
      <c r="E29" s="77" t="n">
        <v>107606.27</v>
      </c>
      <c r="F29" s="77" t="n">
        <v>6200.82</v>
      </c>
      <c r="G29" s="77" t="n">
        <v>40883.38</v>
      </c>
      <c r="H29" s="77" t="n">
        <v>11819.61</v>
      </c>
      <c r="I29" s="77" t="n">
        <v>92383.71</v>
      </c>
      <c r="J29" s="71" t="n">
        <f aca="false">K29+L29</f>
        <v>24890.89</v>
      </c>
      <c r="K29" s="77" t="n">
        <v>0</v>
      </c>
      <c r="L29" s="71" t="n">
        <f aca="false">M29+N29</f>
        <v>24890.89</v>
      </c>
      <c r="M29" s="77" t="n">
        <v>24890.89</v>
      </c>
      <c r="N29" s="77"/>
      <c r="O29" s="67" t="n">
        <f aca="false">L29/I29</f>
        <v>0.269429426464904</v>
      </c>
      <c r="P29" s="68" t="n">
        <f aca="false">X29/I29</f>
        <v>0.591787122801917</v>
      </c>
      <c r="Q29" s="65" t="n">
        <f aca="false">L29-X29</f>
        <v>-29780.5999346667</v>
      </c>
      <c r="R29" s="65" t="n">
        <f aca="false">J29-X29</f>
        <v>-29780.5999346667</v>
      </c>
      <c r="S29" s="60"/>
      <c r="T29" s="60"/>
      <c r="U29" s="77"/>
      <c r="V29" s="71" t="n">
        <f aca="false">A29</f>
        <v>18</v>
      </c>
      <c r="W29" s="69" t="str">
        <f aca="false">B29</f>
        <v>都江堰店</v>
      </c>
      <c r="X29" s="65" t="n">
        <f aca="false">Y29+AE29+AM29</f>
        <v>54671.4899346667</v>
      </c>
      <c r="Y29" s="65" t="n">
        <f aca="false">SUM(Z29:AD29)</f>
        <v>11702.1107302454</v>
      </c>
      <c r="Z29" s="73" t="n">
        <v>4700</v>
      </c>
      <c r="AA29" s="73" t="n">
        <v>2370.52251117177</v>
      </c>
      <c r="AB29" s="73" t="n">
        <v>1015.93821907361</v>
      </c>
      <c r="AC29" s="73" t="n">
        <v>1990.65</v>
      </c>
      <c r="AD29" s="73" t="n">
        <v>1625</v>
      </c>
      <c r="AE29" s="71" t="n">
        <f aca="false">SUM(AF29:AG29)-AH29+AI29</f>
        <v>24166.66</v>
      </c>
      <c r="AF29" s="77" t="n">
        <v>24166.66</v>
      </c>
      <c r="AG29" s="77"/>
      <c r="AH29" s="77"/>
      <c r="AI29" s="77"/>
      <c r="AJ29" s="77"/>
      <c r="AK29" s="71" t="n">
        <f aca="false">A29</f>
        <v>18</v>
      </c>
      <c r="AL29" s="71" t="str">
        <f aca="false">B29</f>
        <v>都江堰店</v>
      </c>
      <c r="AM29" s="65" t="n">
        <f aca="false">SUM(AN29:BB29)</f>
        <v>18802.7192044213</v>
      </c>
      <c r="AN29" s="73"/>
      <c r="AO29" s="73" t="n">
        <v>4210.26</v>
      </c>
      <c r="AP29" s="73" t="n">
        <v>1184.23</v>
      </c>
      <c r="AQ29" s="73" t="n">
        <v>0</v>
      </c>
      <c r="AR29" s="73" t="n">
        <v>2736.26666666667</v>
      </c>
      <c r="AS29" s="73" t="n">
        <v>3131.79</v>
      </c>
      <c r="AT29" s="73"/>
      <c r="AU29" s="65" t="n">
        <f aca="false">BC29*0.0656/12</f>
        <v>932.313268</v>
      </c>
      <c r="AV29" s="73"/>
      <c r="AW29" s="73"/>
      <c r="AX29" s="73" t="n">
        <v>77</v>
      </c>
      <c r="AY29" s="73" t="n">
        <v>2499</v>
      </c>
      <c r="AZ29" s="73" t="n">
        <v>0</v>
      </c>
      <c r="BA29" s="73" t="n">
        <v>1165.11</v>
      </c>
      <c r="BB29" s="73" t="n">
        <v>2866.74926975462</v>
      </c>
      <c r="BC29" s="73" t="n">
        <v>170545.11</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28399225789474</v>
      </c>
      <c r="D30" s="73" t="n">
        <v>1.54920643838677</v>
      </c>
      <c r="E30" s="77" t="n">
        <v>52730.4</v>
      </c>
      <c r="F30" s="77" t="n">
        <v>5349.68</v>
      </c>
      <c r="G30" s="77" t="n">
        <v>14343.42</v>
      </c>
      <c r="H30" s="77" t="n">
        <v>9474.48</v>
      </c>
      <c r="I30" s="77" t="n">
        <v>45578.14</v>
      </c>
      <c r="J30" s="71" t="n">
        <f aca="false">K30+L30</f>
        <v>15950.96</v>
      </c>
      <c r="K30" s="77" t="n">
        <v>0</v>
      </c>
      <c r="L30" s="71" t="n">
        <f aca="false">M30+N30</f>
        <v>15950.96</v>
      </c>
      <c r="M30" s="77" t="n">
        <v>15950.96</v>
      </c>
      <c r="N30" s="77"/>
      <c r="O30" s="67" t="n">
        <f aca="false">L30/I30</f>
        <v>0.349969524864332</v>
      </c>
      <c r="P30" s="68" t="n">
        <f aca="false">X30/I30</f>
        <v>0.978726168319579</v>
      </c>
      <c r="Q30" s="65" t="n">
        <f aca="false">L30-X30</f>
        <v>-28657.5583213333</v>
      </c>
      <c r="R30" s="65" t="n">
        <f aca="false">J30-X30</f>
        <v>-28657.5583213333</v>
      </c>
      <c r="S30" s="60"/>
      <c r="T30" s="60"/>
      <c r="U30" s="77"/>
      <c r="V30" s="71" t="n">
        <f aca="false">A30</f>
        <v>19</v>
      </c>
      <c r="W30" s="69" t="str">
        <f aca="false">B30</f>
        <v>营门口店</v>
      </c>
      <c r="X30" s="65" t="n">
        <f aca="false">Y30+AE30+AM30</f>
        <v>44608.5183213333</v>
      </c>
      <c r="Y30" s="65" t="n">
        <f aca="false">SUM(Z30:AD30)</f>
        <v>10009.4073916208</v>
      </c>
      <c r="Z30" s="73" t="n">
        <v>2550</v>
      </c>
      <c r="AA30" s="73" t="n">
        <v>2690.80517413454</v>
      </c>
      <c r="AB30" s="73" t="n">
        <v>1153.20221748623</v>
      </c>
      <c r="AC30" s="73" t="n">
        <v>2427.9</v>
      </c>
      <c r="AD30" s="73" t="n">
        <v>1187.5</v>
      </c>
      <c r="AE30" s="71" t="n">
        <f aca="false">SUM(AF30:AG30)-AH30+AI30</f>
        <v>22234.2</v>
      </c>
      <c r="AF30" s="77" t="n">
        <v>21537.6</v>
      </c>
      <c r="AG30" s="77"/>
      <c r="AH30" s="77"/>
      <c r="AI30" s="77" t="n">
        <v>696.6</v>
      </c>
      <c r="AJ30" s="77"/>
      <c r="AK30" s="71" t="n">
        <f aca="false">A30</f>
        <v>19</v>
      </c>
      <c r="AL30" s="71" t="str">
        <f aca="false">B30</f>
        <v>营门口店</v>
      </c>
      <c r="AM30" s="65" t="n">
        <f aca="false">SUM(AN30:BB30)</f>
        <v>12364.9109297126</v>
      </c>
      <c r="AN30" s="73"/>
      <c r="AO30" s="73" t="n">
        <v>2211.68</v>
      </c>
      <c r="AP30" s="73" t="n">
        <v>1291.63</v>
      </c>
      <c r="AQ30" s="73" t="n">
        <v>0</v>
      </c>
      <c r="AR30" s="73" t="n">
        <v>1329.96666666667</v>
      </c>
      <c r="AS30" s="73" t="n">
        <v>1474.55</v>
      </c>
      <c r="AT30" s="73"/>
      <c r="AU30" s="65" t="n">
        <f aca="false">BC30*0.0656/12</f>
        <v>459.101654666667</v>
      </c>
      <c r="AV30" s="73"/>
      <c r="AW30" s="73"/>
      <c r="AX30" s="73" t="n">
        <v>23</v>
      </c>
      <c r="AY30" s="73" t="n">
        <v>2309</v>
      </c>
      <c r="AZ30" s="73" t="n">
        <v>340</v>
      </c>
      <c r="BA30" s="73"/>
      <c r="BB30" s="73" t="n">
        <v>2925.98260837924</v>
      </c>
      <c r="BC30" s="73" t="n">
        <v>83982.01</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7.9278376052632</v>
      </c>
      <c r="D31" s="73" t="n">
        <v>4.63308979202634</v>
      </c>
      <c r="E31" s="77" t="n">
        <v>163337.29</v>
      </c>
      <c r="F31" s="77" t="n">
        <v>17838.32</v>
      </c>
      <c r="G31" s="77" t="n">
        <v>63086.87</v>
      </c>
      <c r="H31" s="77" t="n">
        <v>36982.9</v>
      </c>
      <c r="I31" s="77" t="n">
        <v>140640.27</v>
      </c>
      <c r="J31" s="71" t="n">
        <f aca="false">K31+L31</f>
        <v>40238.08</v>
      </c>
      <c r="K31" s="77" t="n">
        <v>0</v>
      </c>
      <c r="L31" s="71" t="n">
        <f aca="false">M31+N31</f>
        <v>40238.08</v>
      </c>
      <c r="M31" s="77" t="n">
        <v>40238.08</v>
      </c>
      <c r="N31" s="77"/>
      <c r="O31" s="67" t="n">
        <f aca="false">L31/I31</f>
        <v>0.286106390438528</v>
      </c>
      <c r="P31" s="68" t="n">
        <f aca="false">X31/I31</f>
        <v>0.546050745750133</v>
      </c>
      <c r="Q31" s="65" t="n">
        <f aca="false">L31-X31</f>
        <v>-36558.644316</v>
      </c>
      <c r="R31" s="65" t="n">
        <f aca="false">J31-X31</f>
        <v>-36558.644316</v>
      </c>
      <c r="S31" s="60"/>
      <c r="T31" s="60"/>
      <c r="U31" s="77"/>
      <c r="V31" s="71" t="n">
        <f aca="false">A31</f>
        <v>20</v>
      </c>
      <c r="W31" s="69" t="str">
        <f aca="false">B31</f>
        <v>双林路店</v>
      </c>
      <c r="X31" s="65" t="n">
        <f aca="false">Y31+AE31+AM31</f>
        <v>76796.724316</v>
      </c>
      <c r="Y31" s="65" t="n">
        <f aca="false">SUM(Z31:AD31)</f>
        <v>15774.1398772161</v>
      </c>
      <c r="Z31" s="73" t="n">
        <v>4744.23076923077</v>
      </c>
      <c r="AA31" s="73" t="n">
        <v>3654.56637558974</v>
      </c>
      <c r="AB31" s="73" t="n">
        <v>1566.2427323956</v>
      </c>
      <c r="AC31" s="73" t="n">
        <v>4399.1</v>
      </c>
      <c r="AD31" s="73" t="n">
        <v>1410</v>
      </c>
      <c r="AE31" s="71" t="n">
        <f aca="false">SUM(AF31:AG31)-AH31+AI31</f>
        <v>35535</v>
      </c>
      <c r="AF31" s="77" t="n">
        <v>35535</v>
      </c>
      <c r="AG31" s="77"/>
      <c r="AH31" s="77"/>
      <c r="AI31" s="77"/>
      <c r="AJ31" s="77"/>
      <c r="AK31" s="71" t="n">
        <f aca="false">A31</f>
        <v>20</v>
      </c>
      <c r="AL31" s="71" t="str">
        <f aca="false">B31</f>
        <v>双林路店</v>
      </c>
      <c r="AM31" s="65" t="n">
        <f aca="false">SUM(AN31:BB31)</f>
        <v>25487.5844387839</v>
      </c>
      <c r="AN31" s="73"/>
      <c r="AO31" s="73" t="n">
        <v>2828.77</v>
      </c>
      <c r="AP31" s="73" t="n">
        <v>1737.5</v>
      </c>
      <c r="AQ31" s="73" t="n">
        <v>0</v>
      </c>
      <c r="AR31" s="73" t="n">
        <v>3927.36666666667</v>
      </c>
      <c r="AS31" s="73" t="n">
        <v>4409.93</v>
      </c>
      <c r="AT31" s="73"/>
      <c r="AU31" s="65" t="n">
        <f aca="false">BC31*0.0656/12</f>
        <v>1849.09764933333</v>
      </c>
      <c r="AV31" s="73"/>
      <c r="AW31" s="73"/>
      <c r="AX31" s="73" t="n">
        <v>0</v>
      </c>
      <c r="AY31" s="73" t="n">
        <v>2089</v>
      </c>
      <c r="AZ31" s="73" t="n">
        <v>420</v>
      </c>
      <c r="BA31" s="73" t="n">
        <v>294.26</v>
      </c>
      <c r="BB31" s="73" t="n">
        <v>7931.66012278387</v>
      </c>
      <c r="BC31" s="73" t="n">
        <v>338249.57</v>
      </c>
      <c r="BD31" s="77"/>
      <c r="BE31" s="71" t="n">
        <f aca="false">A31</f>
        <v>20</v>
      </c>
      <c r="BF31" s="69" t="str">
        <f aca="false">B31</f>
        <v>双林路店</v>
      </c>
      <c r="BG31" s="75" t="s">
        <v>248</v>
      </c>
      <c r="BH31" s="80" t="n">
        <v>0</v>
      </c>
      <c r="BI31" s="80" t="n">
        <v>0</v>
      </c>
      <c r="BJ31" s="74" t="s">
        <v>182</v>
      </c>
      <c r="BK31" s="77" t="s">
        <v>249</v>
      </c>
      <c r="BL31" s="77" t="n">
        <v>7</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8470354473684</v>
      </c>
      <c r="D32" s="73" t="n">
        <v>2.38864720428714</v>
      </c>
      <c r="E32" s="77" t="n">
        <v>81588.22</v>
      </c>
      <c r="F32" s="77" t="n">
        <v>1635.38</v>
      </c>
      <c r="G32" s="77" t="n">
        <v>28528.58</v>
      </c>
      <c r="H32" s="77" t="n">
        <v>15724.36</v>
      </c>
      <c r="I32" s="77" t="n">
        <v>70443.64</v>
      </c>
      <c r="J32" s="71" t="n">
        <f aca="false">K32+L32</f>
        <v>21507.63</v>
      </c>
      <c r="K32" s="77" t="n">
        <v>0</v>
      </c>
      <c r="L32" s="71" t="n">
        <f aca="false">M32+N32</f>
        <v>21507.63</v>
      </c>
      <c r="M32" s="77" t="n">
        <v>21507.63</v>
      </c>
      <c r="N32" s="77"/>
      <c r="O32" s="67" t="n">
        <f aca="false">L32/I32</f>
        <v>0.305316846204995</v>
      </c>
      <c r="P32" s="68" t="n">
        <f aca="false">X32/I32</f>
        <v>0.47817952328036</v>
      </c>
      <c r="Q32" s="65" t="n">
        <f aca="false">L32-X32</f>
        <v>-12177.0761933333</v>
      </c>
      <c r="R32" s="65" t="n">
        <f aca="false">J32-X32</f>
        <v>-12177.0761933333</v>
      </c>
      <c r="S32" s="60"/>
      <c r="T32" s="60"/>
      <c r="U32" s="77"/>
      <c r="V32" s="71" t="n">
        <f aca="false">A32</f>
        <v>21</v>
      </c>
      <c r="W32" s="69" t="str">
        <f aca="false">B32</f>
        <v>清江东路店</v>
      </c>
      <c r="X32" s="65" t="n">
        <f aca="false">Y32+AE32+AM32</f>
        <v>33684.7061933333</v>
      </c>
      <c r="Y32" s="65" t="n">
        <f aca="false">SUM(Z32:AD32)</f>
        <v>11576.2053106286</v>
      </c>
      <c r="Z32" s="73" t="n">
        <v>2450</v>
      </c>
      <c r="AA32" s="73" t="n">
        <v>3822.93471744</v>
      </c>
      <c r="AB32" s="73" t="n">
        <v>1638.40059318857</v>
      </c>
      <c r="AC32" s="73" t="n">
        <v>2909.87</v>
      </c>
      <c r="AD32" s="73" t="n">
        <v>755</v>
      </c>
      <c r="AE32" s="71" t="n">
        <f aca="false">SUM(AF32:AG32)-AH32+AI32</f>
        <v>14932</v>
      </c>
      <c r="AF32" s="77" t="n">
        <v>13966</v>
      </c>
      <c r="AG32" s="77"/>
      <c r="AH32" s="77"/>
      <c r="AI32" s="77" t="n">
        <v>966</v>
      </c>
      <c r="AJ32" s="77"/>
      <c r="AK32" s="71" t="n">
        <f aca="false">A32</f>
        <v>21</v>
      </c>
      <c r="AL32" s="71" t="str">
        <f aca="false">B32</f>
        <v>清江东路店</v>
      </c>
      <c r="AM32" s="65" t="n">
        <f aca="false">SUM(AN32:BB32)</f>
        <v>7176.50088270476</v>
      </c>
      <c r="AN32" s="73"/>
      <c r="AO32" s="73" t="n">
        <v>2164.44</v>
      </c>
      <c r="AP32" s="73" t="n">
        <v>1123.33</v>
      </c>
      <c r="AQ32" s="73" t="n">
        <v>0</v>
      </c>
      <c r="AR32" s="73" t="n">
        <v>1034.08333333333</v>
      </c>
      <c r="AS32" s="73" t="n">
        <v>1192.36</v>
      </c>
      <c r="AT32" s="73"/>
      <c r="AU32" s="65" t="n">
        <f aca="false">BC32*0.0656/12</f>
        <v>477.83286</v>
      </c>
      <c r="AV32" s="73"/>
      <c r="AW32" s="73"/>
      <c r="AX32" s="73" t="n">
        <v>19</v>
      </c>
      <c r="AY32" s="73" t="n">
        <v>0</v>
      </c>
      <c r="AZ32" s="73" t="n">
        <v>752</v>
      </c>
      <c r="BA32" s="73"/>
      <c r="BB32" s="73" t="n">
        <v>413.454689371429</v>
      </c>
      <c r="BC32" s="73" t="n">
        <v>87408.4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6.7551032131579</v>
      </c>
      <c r="D33" s="73" t="n">
        <v>2.03817769362523</v>
      </c>
      <c r="E33" s="77" t="n">
        <v>69146.61</v>
      </c>
      <c r="F33" s="77" t="n">
        <v>9443.21</v>
      </c>
      <c r="G33" s="77" t="n">
        <v>18892.25</v>
      </c>
      <c r="H33" s="77" t="n">
        <v>12224.27</v>
      </c>
      <c r="I33" s="77" t="n">
        <v>59855.75</v>
      </c>
      <c r="J33" s="71" t="n">
        <f aca="false">K33+L33</f>
        <v>18985.37</v>
      </c>
      <c r="K33" s="77" t="n">
        <v>0</v>
      </c>
      <c r="L33" s="71" t="n">
        <f aca="false">M33+N33</f>
        <v>18985.37</v>
      </c>
      <c r="M33" s="77" t="n">
        <v>18985.37</v>
      </c>
      <c r="N33" s="77"/>
      <c r="O33" s="67" t="n">
        <f aca="false">L33/I33</f>
        <v>0.317185399898924</v>
      </c>
      <c r="P33" s="68" t="n">
        <f aca="false">X33/I33</f>
        <v>0.598388450945259</v>
      </c>
      <c r="Q33" s="65" t="n">
        <f aca="false">L33-X33</f>
        <v>-16831.6195226667</v>
      </c>
      <c r="R33" s="65" t="n">
        <f aca="false">J33-X33</f>
        <v>-16831.6195226667</v>
      </c>
      <c r="S33" s="60"/>
      <c r="T33" s="60"/>
      <c r="U33" s="77"/>
      <c r="V33" s="71" t="n">
        <f aca="false">A33</f>
        <v>22</v>
      </c>
      <c r="W33" s="69" t="str">
        <f aca="false">B33</f>
        <v>枣子巷店</v>
      </c>
      <c r="X33" s="65" t="n">
        <f aca="false">Y33+AE33+AM33</f>
        <v>35816.9895226667</v>
      </c>
      <c r="Y33" s="65" t="n">
        <f aca="false">SUM(Z33:AD33)</f>
        <v>9449.57360877361</v>
      </c>
      <c r="Z33" s="73" t="n">
        <v>2521.73913043478</v>
      </c>
      <c r="AA33" s="73" t="n">
        <v>2106.11413483718</v>
      </c>
      <c r="AB33" s="73" t="n">
        <v>902.620343501649</v>
      </c>
      <c r="AC33" s="73" t="n">
        <v>2719.1</v>
      </c>
      <c r="AD33" s="73" t="n">
        <v>1200</v>
      </c>
      <c r="AE33" s="71" t="n">
        <f aca="false">SUM(AF33:AG33)-AH33+AI33</f>
        <v>17366</v>
      </c>
      <c r="AF33" s="77" t="n">
        <v>17366</v>
      </c>
      <c r="AG33" s="77"/>
      <c r="AH33" s="77"/>
      <c r="AI33" s="77"/>
      <c r="AJ33" s="77"/>
      <c r="AK33" s="71" t="n">
        <f aca="false">A33</f>
        <v>22</v>
      </c>
      <c r="AL33" s="71" t="str">
        <f aca="false">B33</f>
        <v>枣子巷店</v>
      </c>
      <c r="AM33" s="65" t="n">
        <f aca="false">SUM(AN33:BB33)</f>
        <v>9001.41591389305</v>
      </c>
      <c r="AN33" s="73"/>
      <c r="AO33" s="73" t="n">
        <v>2126.63</v>
      </c>
      <c r="AP33" s="73" t="n">
        <v>1154.61</v>
      </c>
      <c r="AQ33" s="73" t="n">
        <v>0</v>
      </c>
      <c r="AR33" s="73" t="n">
        <v>1733.85</v>
      </c>
      <c r="AS33" s="73" t="n">
        <v>2007.45</v>
      </c>
      <c r="AT33" s="73"/>
      <c r="AU33" s="65" t="n">
        <f aca="false">BC33*0.0656/12</f>
        <v>518.959522666667</v>
      </c>
      <c r="AV33" s="73"/>
      <c r="AW33" s="73"/>
      <c r="AX33" s="73" t="n">
        <v>0</v>
      </c>
      <c r="AY33" s="73" t="n">
        <v>0</v>
      </c>
      <c r="AZ33" s="73" t="n">
        <v>0</v>
      </c>
      <c r="BA33" s="73"/>
      <c r="BB33" s="73" t="n">
        <v>1459.91639122638</v>
      </c>
      <c r="BC33" s="73" t="n">
        <v>94931.62</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4.25824753421053</v>
      </c>
      <c r="D34" s="73" t="n">
        <v>1.28538655816045</v>
      </c>
      <c r="E34" s="77" t="n">
        <v>44240.15</v>
      </c>
      <c r="F34" s="77" t="n">
        <v>1857.75</v>
      </c>
      <c r="G34" s="77" t="n">
        <v>17438.78</v>
      </c>
      <c r="H34" s="77" t="n">
        <v>10516.23</v>
      </c>
      <c r="I34" s="77" t="n">
        <v>38127.84</v>
      </c>
      <c r="J34" s="71" t="n">
        <f aca="false">K34+L34</f>
        <v>14344.82</v>
      </c>
      <c r="K34" s="77" t="n">
        <v>0</v>
      </c>
      <c r="L34" s="71" t="n">
        <f aca="false">M34+N34</f>
        <v>14344.82</v>
      </c>
      <c r="M34" s="77" t="n">
        <v>14344.82</v>
      </c>
      <c r="N34" s="77"/>
      <c r="O34" s="67" t="n">
        <f aca="false">L34/I34</f>
        <v>0.376229547753033</v>
      </c>
      <c r="P34" s="68" t="n">
        <f aca="false">X34/I34</f>
        <v>0.593263471101431</v>
      </c>
      <c r="Q34" s="65" t="n">
        <f aca="false">L34-X34</f>
        <v>-8275.034704</v>
      </c>
      <c r="R34" s="65" t="n">
        <f aca="false">J34-X34</f>
        <v>-8275.034704</v>
      </c>
      <c r="S34" s="60"/>
      <c r="T34" s="60"/>
      <c r="U34" s="77"/>
      <c r="V34" s="71" t="n">
        <f aca="false">A34</f>
        <v>23</v>
      </c>
      <c r="W34" s="69" t="str">
        <f aca="false">B34</f>
        <v>正通东路店</v>
      </c>
      <c r="X34" s="65" t="n">
        <f aca="false">Y34+AE34+AM34</f>
        <v>22619.854704</v>
      </c>
      <c r="Y34" s="65" t="n">
        <f aca="false">SUM(Z34:AD34)</f>
        <v>8977.00914713846</v>
      </c>
      <c r="Z34" s="73" t="n">
        <v>2900</v>
      </c>
      <c r="AA34" s="73" t="n">
        <v>2020.26940299692</v>
      </c>
      <c r="AB34" s="73" t="n">
        <v>865.829744141539</v>
      </c>
      <c r="AC34" s="73" t="n">
        <v>2065.91</v>
      </c>
      <c r="AD34" s="73" t="n">
        <v>1125</v>
      </c>
      <c r="AE34" s="71" t="n">
        <f aca="false">SUM(AF34:AG34)-AH34+AI34</f>
        <v>6234</v>
      </c>
      <c r="AF34" s="77" t="n">
        <v>4068</v>
      </c>
      <c r="AG34" s="77"/>
      <c r="AH34" s="77"/>
      <c r="AI34" s="77" t="n">
        <v>2166</v>
      </c>
      <c r="AJ34" s="77"/>
      <c r="AK34" s="71" t="n">
        <f aca="false">A34</f>
        <v>23</v>
      </c>
      <c r="AL34" s="71" t="str">
        <f aca="false">B34</f>
        <v>正通东路店</v>
      </c>
      <c r="AM34" s="65" t="n">
        <f aca="false">SUM(AN34:BB34)</f>
        <v>7408.84555686154</v>
      </c>
      <c r="AN34" s="73"/>
      <c r="AO34" s="73" t="n">
        <v>2029.29</v>
      </c>
      <c r="AP34" s="73" t="n">
        <v>1058.22</v>
      </c>
      <c r="AQ34" s="73" t="n">
        <v>0</v>
      </c>
      <c r="AR34" s="73" t="n">
        <v>2004.1</v>
      </c>
      <c r="AS34" s="73" t="n">
        <v>2270.39</v>
      </c>
      <c r="AT34" s="73"/>
      <c r="AU34" s="65" t="n">
        <f aca="false">BC34*0.0656/12</f>
        <v>440.214704</v>
      </c>
      <c r="AV34" s="73"/>
      <c r="AW34" s="73"/>
      <c r="AX34" s="73" t="n">
        <v>0</v>
      </c>
      <c r="AY34" s="73" t="n">
        <v>800</v>
      </c>
      <c r="AZ34" s="73" t="n">
        <v>480</v>
      </c>
      <c r="BA34" s="73"/>
      <c r="BB34" s="73" t="n">
        <v>-1673.36914713846</v>
      </c>
      <c r="BC34" s="73" t="n">
        <v>80527.0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2393896</v>
      </c>
      <c r="E35" s="77" t="n">
        <v>84545.86</v>
      </c>
      <c r="F35" s="77" t="n">
        <v>10624.08</v>
      </c>
      <c r="G35" s="77" t="n">
        <v>24830.4</v>
      </c>
      <c r="H35" s="77" t="n">
        <v>13574.65</v>
      </c>
      <c r="I35" s="77" t="n">
        <v>73199.23</v>
      </c>
      <c r="J35" s="71" t="n">
        <f aca="false">K35+L35</f>
        <v>24577.9</v>
      </c>
      <c r="K35" s="77" t="n">
        <v>370</v>
      </c>
      <c r="L35" s="71" t="n">
        <f aca="false">M35+N35</f>
        <v>24207.9</v>
      </c>
      <c r="M35" s="77" t="n">
        <v>24207.9</v>
      </c>
      <c r="N35" s="77"/>
      <c r="O35" s="67" t="n">
        <f aca="false">L35/I35</f>
        <v>0.330712495199745</v>
      </c>
      <c r="P35" s="68" t="n">
        <f aca="false">X35/I35</f>
        <v>0.789989886706003</v>
      </c>
      <c r="Q35" s="65" t="n">
        <f aca="false">L35-X35</f>
        <v>-33618.7514146667</v>
      </c>
      <c r="R35" s="65" t="n">
        <f aca="false">J35-X35</f>
        <v>-33248.7514146667</v>
      </c>
      <c r="S35" s="60"/>
      <c r="T35" s="60"/>
      <c r="U35" s="77"/>
      <c r="V35" s="71" t="n">
        <f aca="false">A35</f>
        <v>24</v>
      </c>
      <c r="W35" s="69" t="str">
        <f aca="false">B35</f>
        <v>滨江东路店</v>
      </c>
      <c r="X35" s="65" t="n">
        <f aca="false">Y35+AE35+AM35</f>
        <v>57826.6514146667</v>
      </c>
      <c r="Y35" s="65" t="n">
        <f aca="false">SUM(Z35:AD35)</f>
        <v>11617.9332441811</v>
      </c>
      <c r="Z35" s="73" t="n">
        <v>4050</v>
      </c>
      <c r="AA35" s="73" t="n">
        <v>2260.81327092676</v>
      </c>
      <c r="AB35" s="73" t="n">
        <v>968.919973254325</v>
      </c>
      <c r="AC35" s="73" t="n">
        <v>3625.7</v>
      </c>
      <c r="AD35" s="73" t="n">
        <v>712.5</v>
      </c>
      <c r="AE35" s="71" t="n">
        <f aca="false">SUM(AF35:AG35)-AH35+AI35</f>
        <v>31500</v>
      </c>
      <c r="AF35" s="77" t="n">
        <v>31500</v>
      </c>
      <c r="AG35" s="77"/>
      <c r="AH35" s="77"/>
      <c r="AI35" s="77"/>
      <c r="AJ35" s="77"/>
      <c r="AK35" s="71" t="n">
        <f aca="false">A35</f>
        <v>24</v>
      </c>
      <c r="AL35" s="71" t="str">
        <f aca="false">B35</f>
        <v>滨江东路店</v>
      </c>
      <c r="AM35" s="65" t="n">
        <f aca="false">SUM(AN35:BB35)</f>
        <v>14708.7181704856</v>
      </c>
      <c r="AN35" s="73"/>
      <c r="AO35" s="73" t="n">
        <v>3506.76</v>
      </c>
      <c r="AP35" s="73" t="n">
        <v>1119.84</v>
      </c>
      <c r="AQ35" s="73" t="n">
        <v>20.72</v>
      </c>
      <c r="AR35" s="73" t="n">
        <v>1946.13333333333</v>
      </c>
      <c r="AS35" s="73" t="n">
        <v>2446.24</v>
      </c>
      <c r="AT35" s="73"/>
      <c r="AU35" s="65" t="n">
        <f aca="false">BC35*0.0656/12</f>
        <v>734.158081333333</v>
      </c>
      <c r="AV35" s="73"/>
      <c r="AW35" s="73"/>
      <c r="AX35" s="73" t="n">
        <v>0</v>
      </c>
      <c r="AY35" s="73" t="n">
        <v>1298.7</v>
      </c>
      <c r="AZ35" s="73" t="n">
        <v>0</v>
      </c>
      <c r="BA35" s="73"/>
      <c r="BB35" s="73" t="n">
        <v>3636.16675581891</v>
      </c>
      <c r="BC35" s="73" t="n">
        <v>134297.2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3.6486347236842</v>
      </c>
      <c r="D36" s="73" t="n">
        <v>4.11265313134058</v>
      </c>
      <c r="E36" s="77" t="n">
        <v>136841.51</v>
      </c>
      <c r="F36" s="77" t="n">
        <v>7197.28</v>
      </c>
      <c r="G36" s="77" t="n">
        <v>46345.65</v>
      </c>
      <c r="H36" s="77" t="n">
        <v>25733.33</v>
      </c>
      <c r="I36" s="77" t="n">
        <v>118063.33</v>
      </c>
      <c r="J36" s="71" t="n">
        <f aca="false">K36+L36</f>
        <v>37085.88</v>
      </c>
      <c r="K36" s="77" t="n">
        <v>300</v>
      </c>
      <c r="L36" s="71" t="n">
        <f aca="false">M36+N36</f>
        <v>36785.88</v>
      </c>
      <c r="M36" s="77" t="n">
        <v>36785.88</v>
      </c>
      <c r="N36" s="77"/>
      <c r="O36" s="67" t="n">
        <f aca="false">L36/I36</f>
        <v>0.31157752369004</v>
      </c>
      <c r="P36" s="68" t="n">
        <f aca="false">X36/I36</f>
        <v>0.633853452933551</v>
      </c>
      <c r="Q36" s="65" t="n">
        <f aca="false">L36-X36</f>
        <v>-38048.9693853333</v>
      </c>
      <c r="R36" s="65" t="n">
        <f aca="false">J36-X36</f>
        <v>-37748.9693853333</v>
      </c>
      <c r="S36" s="60"/>
      <c r="T36" s="60"/>
      <c r="U36" s="77"/>
      <c r="V36" s="71" t="n">
        <f aca="false">A36</f>
        <v>25</v>
      </c>
      <c r="W36" s="69" t="str">
        <f aca="false">B36</f>
        <v>光华村街店</v>
      </c>
      <c r="X36" s="65" t="n">
        <f aca="false">Y36+AE36+AM36</f>
        <v>74834.8493853333</v>
      </c>
      <c r="Y36" s="65" t="n">
        <f aca="false">SUM(Z36:AD36)</f>
        <v>10784.2814443571</v>
      </c>
      <c r="Z36" s="73" t="n">
        <v>3131.42</v>
      </c>
      <c r="AA36" s="73" t="n">
        <v>3184.41301105</v>
      </c>
      <c r="AB36" s="73" t="n">
        <v>1364.74843330714</v>
      </c>
      <c r="AC36" s="73" t="n">
        <v>2241.2</v>
      </c>
      <c r="AD36" s="73" t="n">
        <v>862.5</v>
      </c>
      <c r="AE36" s="71" t="n">
        <f aca="false">SUM(AF36:AG36)-AH36+AI36</f>
        <v>45214</v>
      </c>
      <c r="AF36" s="77" t="n">
        <v>44814</v>
      </c>
      <c r="AG36" s="77"/>
      <c r="AH36" s="77"/>
      <c r="AI36" s="77" t="n">
        <v>400</v>
      </c>
      <c r="AJ36" s="77"/>
      <c r="AK36" s="71" t="n">
        <f aca="false">A36</f>
        <v>25</v>
      </c>
      <c r="AL36" s="71" t="str">
        <f aca="false">B36</f>
        <v>光华村街店</v>
      </c>
      <c r="AM36" s="65" t="n">
        <f aca="false">SUM(AN36:BB36)</f>
        <v>18836.5679409762</v>
      </c>
      <c r="AN36" s="73"/>
      <c r="AO36" s="73" t="n">
        <v>1622.34</v>
      </c>
      <c r="AP36" s="73" t="n">
        <v>1280.86</v>
      </c>
      <c r="AQ36" s="73" t="n">
        <v>16.8</v>
      </c>
      <c r="AR36" s="73" t="n">
        <v>2646.76666666667</v>
      </c>
      <c r="AS36" s="73" t="n">
        <v>3404.17</v>
      </c>
      <c r="AT36" s="73"/>
      <c r="AU36" s="65" t="n">
        <f aca="false">BC36*0.0656/12</f>
        <v>1122.68271866667</v>
      </c>
      <c r="AV36" s="73"/>
      <c r="AW36" s="73"/>
      <c r="AX36" s="73" t="n">
        <v>36</v>
      </c>
      <c r="AY36" s="73" t="n">
        <v>2317.08</v>
      </c>
      <c r="AZ36" s="73" t="n">
        <v>761</v>
      </c>
      <c r="BA36" s="73"/>
      <c r="BB36" s="73" t="n">
        <v>5628.86855564287</v>
      </c>
      <c r="BC36" s="73" t="n">
        <v>205368.79</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856243526316</v>
      </c>
      <c r="D37" s="73" t="n">
        <v>3.03897244022099</v>
      </c>
      <c r="E37" s="77" t="n">
        <v>94007.96</v>
      </c>
      <c r="F37" s="77" t="n">
        <v>3875.63</v>
      </c>
      <c r="G37" s="77" t="n">
        <v>37811.4</v>
      </c>
      <c r="H37" s="77" t="n">
        <v>19109.85</v>
      </c>
      <c r="I37" s="77" t="n">
        <v>80857.76</v>
      </c>
      <c r="J37" s="71" t="n">
        <f aca="false">K37+L37</f>
        <v>26517.4</v>
      </c>
      <c r="K37" s="77" t="n">
        <v>0</v>
      </c>
      <c r="L37" s="71" t="n">
        <f aca="false">M37+N37</f>
        <v>26517.4</v>
      </c>
      <c r="M37" s="77" t="n">
        <v>26517.4</v>
      </c>
      <c r="N37" s="77"/>
      <c r="O37" s="67" t="n">
        <f aca="false">L37/I37</f>
        <v>0.327951207156864</v>
      </c>
      <c r="P37" s="68" t="n">
        <f aca="false">X37/I37</f>
        <v>0.346574693601867</v>
      </c>
      <c r="Q37" s="65" t="n">
        <f aca="false">L37-X37</f>
        <v>-1505.85339733333</v>
      </c>
      <c r="R37" s="65" t="n">
        <f aca="false">J37-X37</f>
        <v>-1505.85339733333</v>
      </c>
      <c r="S37" s="60"/>
      <c r="T37" s="60"/>
      <c r="U37" s="77"/>
      <c r="V37" s="71" t="n">
        <f aca="false">A37</f>
        <v>26</v>
      </c>
      <c r="W37" s="69" t="str">
        <f aca="false">B37</f>
        <v>金带街店</v>
      </c>
      <c r="X37" s="65" t="n">
        <f aca="false">Y37+AE37+AM37</f>
        <v>28023.2533973333</v>
      </c>
      <c r="Y37" s="65" t="n">
        <f aca="false">SUM(Z37:AD37)</f>
        <v>8475.89738417588</v>
      </c>
      <c r="Z37" s="73" t="n">
        <v>2600</v>
      </c>
      <c r="AA37" s="73" t="n">
        <v>2536.51816892312</v>
      </c>
      <c r="AB37" s="73" t="n">
        <v>1087.07921525276</v>
      </c>
      <c r="AC37" s="73" t="n">
        <v>992.3</v>
      </c>
      <c r="AD37" s="73" t="n">
        <v>1260</v>
      </c>
      <c r="AE37" s="71" t="n">
        <f aca="false">SUM(AF37:AG37)-AH37+AI37</f>
        <v>7000</v>
      </c>
      <c r="AF37" s="77" t="n">
        <v>7000</v>
      </c>
      <c r="AG37" s="77"/>
      <c r="AH37" s="77"/>
      <c r="AI37" s="77"/>
      <c r="AJ37" s="77"/>
      <c r="AK37" s="71" t="n">
        <f aca="false">A37</f>
        <v>26</v>
      </c>
      <c r="AL37" s="71" t="str">
        <f aca="false">B37</f>
        <v>金带街店</v>
      </c>
      <c r="AM37" s="65" t="n">
        <f aca="false">SUM(AN37:BB37)</f>
        <v>12547.3560131574</v>
      </c>
      <c r="AN37" s="73"/>
      <c r="AO37" s="73" t="n">
        <v>2031.13</v>
      </c>
      <c r="AP37" s="73" t="n">
        <v>1209.67</v>
      </c>
      <c r="AQ37" s="73" t="n">
        <v>0</v>
      </c>
      <c r="AR37" s="73" t="n">
        <v>2416.66666666667</v>
      </c>
      <c r="AS37" s="73" t="n">
        <v>1837.43</v>
      </c>
      <c r="AT37" s="73"/>
      <c r="AU37" s="65" t="n">
        <f aca="false">BC37*0.0656/12</f>
        <v>679.256730666667</v>
      </c>
      <c r="AV37" s="73"/>
      <c r="AW37" s="73"/>
      <c r="AX37" s="73" t="n">
        <v>25</v>
      </c>
      <c r="AY37" s="73" t="n">
        <v>506.4</v>
      </c>
      <c r="AZ37" s="73" t="n">
        <v>400</v>
      </c>
      <c r="BA37" s="73"/>
      <c r="BB37" s="73" t="n">
        <v>3441.80261582412</v>
      </c>
      <c r="BC37" s="73" t="n">
        <v>124254.28</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24856819210526</v>
      </c>
      <c r="D38" s="73" t="n">
        <v>1.28189557520417</v>
      </c>
      <c r="E38" s="77" t="n">
        <v>38801.99</v>
      </c>
      <c r="F38" s="77" t="n">
        <v>46</v>
      </c>
      <c r="G38" s="77" t="n">
        <v>10542.96</v>
      </c>
      <c r="H38" s="77" t="n">
        <v>8245.25</v>
      </c>
      <c r="I38" s="77" t="n">
        <v>33249.25</v>
      </c>
      <c r="J38" s="71" t="n">
        <f aca="false">K38+L38</f>
        <v>12317.06</v>
      </c>
      <c r="K38" s="77" t="n">
        <v>0</v>
      </c>
      <c r="L38" s="71" t="n">
        <f aca="false">M38+N38</f>
        <v>12317.06</v>
      </c>
      <c r="M38" s="77" t="n">
        <v>12317.06</v>
      </c>
      <c r="N38" s="77"/>
      <c r="O38" s="67" t="n">
        <f aca="false">L38/I38</f>
        <v>0.370446250667308</v>
      </c>
      <c r="P38" s="68" t="n">
        <f aca="false">X38/I38</f>
        <v>0.530180771155239</v>
      </c>
      <c r="Q38" s="65" t="n">
        <f aca="false">L38-X38</f>
        <v>-5311.05300533333</v>
      </c>
      <c r="R38" s="65" t="n">
        <f aca="false">J38-X38</f>
        <v>-5311.05300533333</v>
      </c>
      <c r="S38" s="60"/>
      <c r="T38" s="60"/>
      <c r="U38" s="77"/>
      <c r="V38" s="71" t="n">
        <f aca="false">A38</f>
        <v>27</v>
      </c>
      <c r="W38" s="69" t="str">
        <f aca="false">B38</f>
        <v>温江和盛店</v>
      </c>
      <c r="X38" s="65" t="n">
        <f aca="false">Y38+AE38+AM38</f>
        <v>17628.1130053333</v>
      </c>
      <c r="Y38" s="65" t="n">
        <f aca="false">SUM(Z38:AD38)</f>
        <v>9637.012576</v>
      </c>
      <c r="Z38" s="73" t="n">
        <v>1950</v>
      </c>
      <c r="AA38" s="73" t="n">
        <v>2821.5688032</v>
      </c>
      <c r="AB38" s="73" t="n">
        <v>1209.2437728</v>
      </c>
      <c r="AC38" s="73" t="n">
        <v>2376.2</v>
      </c>
      <c r="AD38" s="73" t="n">
        <v>1280</v>
      </c>
      <c r="AE38" s="71" t="n">
        <f aca="false">SUM(AF38:AG38)-AH38+AI38</f>
        <v>3600</v>
      </c>
      <c r="AF38" s="77" t="n">
        <v>3600</v>
      </c>
      <c r="AG38" s="77"/>
      <c r="AH38" s="77"/>
      <c r="AI38" s="77"/>
      <c r="AJ38" s="77"/>
      <c r="AK38" s="71" t="n">
        <f aca="false">A38</f>
        <v>27</v>
      </c>
      <c r="AL38" s="71" t="str">
        <f aca="false">B38</f>
        <v>温江和盛店</v>
      </c>
      <c r="AM38" s="65" t="n">
        <f aca="false">SUM(AN38:BB38)</f>
        <v>4391.10042933333</v>
      </c>
      <c r="AN38" s="73"/>
      <c r="AO38" s="73" t="n">
        <v>1643.69</v>
      </c>
      <c r="AP38" s="73" t="n">
        <v>755.22</v>
      </c>
      <c r="AQ38" s="73" t="n">
        <v>0</v>
      </c>
      <c r="AR38" s="73" t="n">
        <v>128.866666666667</v>
      </c>
      <c r="AS38" s="73" t="n">
        <v>325.43</v>
      </c>
      <c r="AT38" s="73"/>
      <c r="AU38" s="65" t="n">
        <f aca="false">BC38*0.0656/12</f>
        <v>360.936338666667</v>
      </c>
      <c r="AV38" s="73"/>
      <c r="AW38" s="73"/>
      <c r="AX38" s="73" t="n">
        <v>0</v>
      </c>
      <c r="AY38" s="73" t="n">
        <v>275</v>
      </c>
      <c r="AZ38" s="73" t="n">
        <v>400</v>
      </c>
      <c r="BA38" s="73"/>
      <c r="BB38" s="73" t="n">
        <v>501.957423999997</v>
      </c>
      <c r="BC38" s="73" t="n">
        <v>66024.94</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3.74515503157895</v>
      </c>
      <c r="D39" s="73" t="n">
        <v>1.13000367332123</v>
      </c>
      <c r="E39" s="77" t="n">
        <v>35445.23</v>
      </c>
      <c r="F39" s="77" t="n">
        <v>383.3</v>
      </c>
      <c r="G39" s="77" t="n">
        <v>11269.9</v>
      </c>
      <c r="H39" s="77" t="n">
        <v>8084.81</v>
      </c>
      <c r="I39" s="77" t="n">
        <v>30483.71</v>
      </c>
      <c r="J39" s="71" t="n">
        <f aca="false">K39+L39</f>
        <v>10435.57</v>
      </c>
      <c r="K39" s="77" t="n">
        <v>0</v>
      </c>
      <c r="L39" s="71" t="n">
        <f aca="false">M39+N39</f>
        <v>10435.57</v>
      </c>
      <c r="M39" s="77" t="n">
        <v>10435.57</v>
      </c>
      <c r="N39" s="77"/>
      <c r="O39" s="67" t="n">
        <f aca="false">L39/I39</f>
        <v>0.342332675386296</v>
      </c>
      <c r="P39" s="68" t="n">
        <f aca="false">X39/I39</f>
        <v>0.506274825034967</v>
      </c>
      <c r="Q39" s="65" t="n">
        <f aca="false">L39-X39</f>
        <v>-4997.56494666667</v>
      </c>
      <c r="R39" s="65" t="n">
        <f aca="false">J39-X39</f>
        <v>-4997.56494666667</v>
      </c>
      <c r="S39" s="60"/>
      <c r="T39" s="60"/>
      <c r="U39" s="77"/>
      <c r="V39" s="71" t="n">
        <f aca="false">A39</f>
        <v>28</v>
      </c>
      <c r="W39" s="69" t="str">
        <f aca="false">B39</f>
        <v>万兴路药房</v>
      </c>
      <c r="X39" s="65" t="n">
        <f aca="false">Y39+AE39+AM39</f>
        <v>15433.1349466667</v>
      </c>
      <c r="Y39" s="65" t="n">
        <f aca="false">SUM(Z39:AD39)</f>
        <v>7066.06433978182</v>
      </c>
      <c r="Z39" s="73" t="n">
        <v>1850</v>
      </c>
      <c r="AA39" s="73" t="n">
        <v>1419.71503784727</v>
      </c>
      <c r="AB39" s="73" t="n">
        <v>608.449301934546</v>
      </c>
      <c r="AC39" s="73" t="n">
        <v>1922.9</v>
      </c>
      <c r="AD39" s="73" t="n">
        <v>1265</v>
      </c>
      <c r="AE39" s="71" t="n">
        <f aca="false">SUM(AF39:AG39)-AH39+AI39</f>
        <v>1666.67</v>
      </c>
      <c r="AF39" s="77" t="n">
        <v>1666.67</v>
      </c>
      <c r="AG39" s="77"/>
      <c r="AH39" s="77"/>
      <c r="AI39" s="77"/>
      <c r="AJ39" s="77"/>
      <c r="AK39" s="71" t="n">
        <f aca="false">A39</f>
        <v>28</v>
      </c>
      <c r="AL39" s="71" t="str">
        <f aca="false">B39</f>
        <v>万兴路药房</v>
      </c>
      <c r="AM39" s="65" t="n">
        <f aca="false">SUM(AN39:BB39)</f>
        <v>6700.40060688485</v>
      </c>
      <c r="AN39" s="73"/>
      <c r="AO39" s="73" t="n">
        <v>1482.87</v>
      </c>
      <c r="AP39" s="73" t="n">
        <v>862.86</v>
      </c>
      <c r="AQ39" s="73" t="n">
        <v>0</v>
      </c>
      <c r="AR39" s="73" t="n">
        <v>170.164166666667</v>
      </c>
      <c r="AS39" s="73" t="n">
        <v>186.25</v>
      </c>
      <c r="AT39" s="73"/>
      <c r="AU39" s="65" t="n">
        <f aca="false">BC39*0.0656/12</f>
        <v>325.44078</v>
      </c>
      <c r="AV39" s="73"/>
      <c r="AW39" s="73"/>
      <c r="AX39" s="73" t="n">
        <v>78</v>
      </c>
      <c r="AY39" s="73" t="n">
        <v>548.82</v>
      </c>
      <c r="AZ39" s="73" t="n">
        <v>338</v>
      </c>
      <c r="BA39" s="73"/>
      <c r="BB39" s="73" t="n">
        <v>2707.99566021818</v>
      </c>
      <c r="BC39" s="73" t="n">
        <v>59531.85</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4.73060628157895</v>
      </c>
      <c r="D40" s="73" t="n">
        <v>1.42733810220054</v>
      </c>
      <c r="E40" s="77" t="n">
        <v>45950.32</v>
      </c>
      <c r="F40" s="77" t="n">
        <v>1184.11</v>
      </c>
      <c r="G40" s="77" t="n">
        <v>19348.59</v>
      </c>
      <c r="H40" s="77" t="n">
        <v>8822.43</v>
      </c>
      <c r="I40" s="77" t="n">
        <v>39594.34</v>
      </c>
      <c r="J40" s="71" t="n">
        <f aca="false">K40+L40</f>
        <v>13324.01</v>
      </c>
      <c r="K40" s="77" t="n">
        <v>0</v>
      </c>
      <c r="L40" s="71" t="n">
        <f aca="false">M40+N40</f>
        <v>13324.01</v>
      </c>
      <c r="M40" s="77" t="n">
        <v>13324.01</v>
      </c>
      <c r="N40" s="77"/>
      <c r="O40" s="67" t="n">
        <f aca="false">L40/I40</f>
        <v>0.336512996554558</v>
      </c>
      <c r="P40" s="68" t="n">
        <f aca="false">X40/I40</f>
        <v>0.855595235446952</v>
      </c>
      <c r="Q40" s="65" t="n">
        <f aca="false">L40-X40</f>
        <v>-20552.7186546667</v>
      </c>
      <c r="R40" s="65" t="n">
        <f aca="false">J40-X40</f>
        <v>-20552.7186546667</v>
      </c>
      <c r="S40" s="60"/>
      <c r="T40" s="60"/>
      <c r="U40" s="77"/>
      <c r="V40" s="71" t="n">
        <f aca="false">A40</f>
        <v>29</v>
      </c>
      <c r="W40" s="69" t="str">
        <f aca="false">B40</f>
        <v>通盈街店</v>
      </c>
      <c r="X40" s="65" t="n">
        <f aca="false">Y40+AE40+AM40</f>
        <v>33876.7286546667</v>
      </c>
      <c r="Y40" s="65" t="n">
        <f aca="false">SUM(Z40:AD40)</f>
        <v>8074.95016634674</v>
      </c>
      <c r="Z40" s="73" t="n">
        <v>1950</v>
      </c>
      <c r="AA40" s="73" t="n">
        <v>2218.05511644272</v>
      </c>
      <c r="AB40" s="73" t="n">
        <v>950.595049904022</v>
      </c>
      <c r="AC40" s="73" t="n">
        <v>2211.3</v>
      </c>
      <c r="AD40" s="73" t="n">
        <v>745</v>
      </c>
      <c r="AE40" s="71" t="n">
        <f aca="false">SUM(AF40:AG40)-AH40+AI40</f>
        <v>17045.33</v>
      </c>
      <c r="AF40" s="77" t="n">
        <v>17045.33</v>
      </c>
      <c r="AG40" s="77"/>
      <c r="AH40" s="77"/>
      <c r="AI40" s="77"/>
      <c r="AJ40" s="77"/>
      <c r="AK40" s="71" t="n">
        <f aca="false">A40</f>
        <v>29</v>
      </c>
      <c r="AL40" s="71" t="str">
        <f aca="false">B40</f>
        <v>通盈街店</v>
      </c>
      <c r="AM40" s="65" t="n">
        <f aca="false">SUM(AN40:BB40)</f>
        <v>8756.44848831993</v>
      </c>
      <c r="AN40" s="73"/>
      <c r="AO40" s="73" t="n">
        <v>1609.65</v>
      </c>
      <c r="AP40" s="73" t="n">
        <v>847.27</v>
      </c>
      <c r="AQ40" s="73" t="n">
        <v>0</v>
      </c>
      <c r="AR40" s="73" t="n">
        <v>1851.55</v>
      </c>
      <c r="AS40" s="73" t="n">
        <v>2061.5</v>
      </c>
      <c r="AT40" s="73"/>
      <c r="AU40" s="65" t="n">
        <f aca="false">BC40*0.0656/12</f>
        <v>395.018654666667</v>
      </c>
      <c r="AV40" s="73"/>
      <c r="AW40" s="73"/>
      <c r="AX40" s="73" t="n">
        <v>0</v>
      </c>
      <c r="AY40" s="73" t="n">
        <v>1081</v>
      </c>
      <c r="AZ40" s="73" t="n">
        <v>322</v>
      </c>
      <c r="BA40" s="73"/>
      <c r="BB40" s="73" t="n">
        <v>588.459833653258</v>
      </c>
      <c r="BC40" s="73" t="n">
        <v>72259.51</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3.492978475</v>
      </c>
      <c r="D41" s="73" t="n">
        <v>1.05391591918103</v>
      </c>
      <c r="E41" s="77" t="n">
        <v>34610.97</v>
      </c>
      <c r="F41" s="77" t="n">
        <v>772.3</v>
      </c>
      <c r="G41" s="77" t="n">
        <v>6801.51</v>
      </c>
      <c r="H41" s="77" t="n">
        <v>6550.47</v>
      </c>
      <c r="I41" s="77" t="n">
        <v>29753.6</v>
      </c>
      <c r="J41" s="71" t="n">
        <f aca="false">K41+L41</f>
        <v>9337.67</v>
      </c>
      <c r="K41" s="77" t="n">
        <v>0</v>
      </c>
      <c r="L41" s="71" t="n">
        <f aca="false">M41+N41</f>
        <v>9337.67</v>
      </c>
      <c r="M41" s="77" t="n">
        <v>9337.67</v>
      </c>
      <c r="N41" s="77"/>
      <c r="O41" s="67" t="n">
        <f aca="false">L41/I41</f>
        <v>0.313833284039578</v>
      </c>
      <c r="P41" s="68" t="n">
        <f aca="false">X41/I41</f>
        <v>1.02733017463433</v>
      </c>
      <c r="Q41" s="65" t="n">
        <f aca="false">L41-X41</f>
        <v>-21229.101084</v>
      </c>
      <c r="R41" s="65" t="n">
        <f aca="false">J41-X41</f>
        <v>-21229.101084</v>
      </c>
      <c r="S41" s="60"/>
      <c r="T41" s="60"/>
      <c r="U41" s="77"/>
      <c r="V41" s="71" t="n">
        <f aca="false">A41</f>
        <v>30</v>
      </c>
      <c r="W41" s="69" t="str">
        <f aca="false">B41</f>
        <v>赛云台南路店</v>
      </c>
      <c r="X41" s="65" t="n">
        <f aca="false">Y41+AE41+AM41</f>
        <v>30566.771084</v>
      </c>
      <c r="Y41" s="65" t="n">
        <f aca="false">SUM(Z41:AD41)</f>
        <v>7497.93176857959</v>
      </c>
      <c r="Z41" s="73" t="n">
        <v>1900</v>
      </c>
      <c r="AA41" s="73" t="n">
        <v>1727.55223800571</v>
      </c>
      <c r="AB41" s="73" t="n">
        <v>740.379530573876</v>
      </c>
      <c r="AC41" s="73" t="n">
        <v>2145</v>
      </c>
      <c r="AD41" s="73" t="n">
        <v>985</v>
      </c>
      <c r="AE41" s="71" t="n">
        <f aca="false">SUM(AF41:AG41)-AH41+AI41</f>
        <v>15332</v>
      </c>
      <c r="AF41" s="77" t="n">
        <v>13666</v>
      </c>
      <c r="AG41" s="77"/>
      <c r="AH41" s="77"/>
      <c r="AI41" s="77" t="n">
        <v>1666</v>
      </c>
      <c r="AJ41" s="77"/>
      <c r="AK41" s="71" t="n">
        <f aca="false">A41</f>
        <v>30</v>
      </c>
      <c r="AL41" s="71" t="str">
        <f aca="false">B41</f>
        <v>赛云台南路店</v>
      </c>
      <c r="AM41" s="65" t="n">
        <f aca="false">SUM(AN41:BB41)</f>
        <v>7736.83931542042</v>
      </c>
      <c r="AN41" s="73"/>
      <c r="AO41" s="73" t="n">
        <v>1521.54</v>
      </c>
      <c r="AP41" s="73" t="n">
        <v>827.06</v>
      </c>
      <c r="AQ41" s="73" t="n">
        <v>0</v>
      </c>
      <c r="AR41" s="73" t="n">
        <v>1411.78333333333</v>
      </c>
      <c r="AS41" s="73" t="n">
        <v>1654</v>
      </c>
      <c r="AT41" s="73"/>
      <c r="AU41" s="65" t="n">
        <f aca="false">BC41*0.0656/12</f>
        <v>403.417750666667</v>
      </c>
      <c r="AV41" s="73"/>
      <c r="AW41" s="73"/>
      <c r="AX41" s="73" t="n">
        <v>0</v>
      </c>
      <c r="AY41" s="73" t="n">
        <v>2146.6</v>
      </c>
      <c r="AZ41" s="73" t="n">
        <v>446</v>
      </c>
      <c r="BA41" s="73"/>
      <c r="BB41" s="73" t="n">
        <v>-673.561768579584</v>
      </c>
      <c r="BC41" s="73" t="n">
        <v>73795.93</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5.00547218684211</v>
      </c>
      <c r="D42" s="73" t="n">
        <v>1.5102717805127</v>
      </c>
      <c r="E42" s="77" t="n">
        <v>54672.75</v>
      </c>
      <c r="F42" s="77" t="n">
        <v>852.92</v>
      </c>
      <c r="G42" s="77" t="n">
        <v>22126.99</v>
      </c>
      <c r="H42" s="77" t="n">
        <v>10062.16</v>
      </c>
      <c r="I42" s="77" t="n">
        <v>47133.15</v>
      </c>
      <c r="J42" s="71" t="n">
        <f aca="false">K42+L42</f>
        <v>16399.42</v>
      </c>
      <c r="K42" s="77" t="n">
        <v>0</v>
      </c>
      <c r="L42" s="71" t="n">
        <f aca="false">M42+N42</f>
        <v>16399.42</v>
      </c>
      <c r="M42" s="77" t="n">
        <v>16399.42</v>
      </c>
      <c r="N42" s="77"/>
      <c r="O42" s="67" t="n">
        <f aca="false">L42/I42</f>
        <v>0.347938128472211</v>
      </c>
      <c r="P42" s="68" t="n">
        <f aca="false">X42/I42</f>
        <v>0.520071837988054</v>
      </c>
      <c r="Q42" s="65" t="n">
        <f aca="false">L42-X42</f>
        <v>-8113.20395066667</v>
      </c>
      <c r="R42" s="65" t="n">
        <f aca="false">J42-X42</f>
        <v>-8113.20395066667</v>
      </c>
      <c r="S42" s="60"/>
      <c r="T42" s="60"/>
      <c r="U42" s="77"/>
      <c r="V42" s="71" t="n">
        <f aca="false">A42</f>
        <v>31</v>
      </c>
      <c r="W42" s="69" t="str">
        <f aca="false">B42</f>
        <v>新园大道店</v>
      </c>
      <c r="X42" s="65" t="n">
        <f aca="false">Y42+AE42+AM42</f>
        <v>24512.6239506667</v>
      </c>
      <c r="Y42" s="65" t="n">
        <f aca="false">SUM(Z42:AD42)</f>
        <v>9984.10233833846</v>
      </c>
      <c r="Z42" s="73" t="n">
        <v>1950</v>
      </c>
      <c r="AA42" s="73" t="n">
        <v>2448.18163683692</v>
      </c>
      <c r="AB42" s="73" t="n">
        <v>1049.22070150154</v>
      </c>
      <c r="AC42" s="73" t="n">
        <v>2846.7</v>
      </c>
      <c r="AD42" s="73" t="n">
        <v>1690</v>
      </c>
      <c r="AE42" s="71" t="n">
        <f aca="false">SUM(AF42:AG42)-AH42+AI42</f>
        <v>8387</v>
      </c>
      <c r="AF42" s="77" t="n">
        <v>7554</v>
      </c>
      <c r="AG42" s="77"/>
      <c r="AH42" s="77"/>
      <c r="AI42" s="77" t="n">
        <v>833</v>
      </c>
      <c r="AJ42" s="77"/>
      <c r="AK42" s="71" t="n">
        <f aca="false">A42</f>
        <v>31</v>
      </c>
      <c r="AL42" s="71" t="str">
        <f aca="false">B42</f>
        <v>新园大道店</v>
      </c>
      <c r="AM42" s="65" t="n">
        <f aca="false">SUM(AN42:BB42)</f>
        <v>6141.52161232821</v>
      </c>
      <c r="AN42" s="73"/>
      <c r="AO42" s="73" t="n">
        <v>2155.34</v>
      </c>
      <c r="AP42" s="73" t="n">
        <v>1082.75</v>
      </c>
      <c r="AQ42" s="73" t="n">
        <v>0</v>
      </c>
      <c r="AR42" s="73" t="n">
        <v>1033.33333333333</v>
      </c>
      <c r="AS42" s="73" t="n">
        <v>1045.96</v>
      </c>
      <c r="AT42" s="73"/>
      <c r="AU42" s="65" t="n">
        <f aca="false">BC42*0.0656/12</f>
        <v>291.140617333333</v>
      </c>
      <c r="AV42" s="73"/>
      <c r="AW42" s="73"/>
      <c r="AX42" s="73" t="n">
        <v>0</v>
      </c>
      <c r="AY42" s="73" t="n">
        <v>866</v>
      </c>
      <c r="AZ42" s="73" t="n">
        <v>0</v>
      </c>
      <c r="BA42" s="73"/>
      <c r="BB42" s="73" t="n">
        <v>-333.002338338461</v>
      </c>
      <c r="BC42" s="73" t="n">
        <v>53257.4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86341994736842</v>
      </c>
      <c r="D43" s="73" t="n">
        <v>1.76913532894737</v>
      </c>
      <c r="E43" s="77" t="n">
        <v>57441.84</v>
      </c>
      <c r="F43" s="77" t="n">
        <v>5104.35</v>
      </c>
      <c r="G43" s="77" t="n">
        <v>19001.22</v>
      </c>
      <c r="H43" s="77" t="n">
        <v>11084.82</v>
      </c>
      <c r="I43" s="77" t="n">
        <v>49547.76</v>
      </c>
      <c r="J43" s="71" t="n">
        <f aca="false">K43+L43</f>
        <v>15645.29</v>
      </c>
      <c r="K43" s="77" t="n">
        <v>0</v>
      </c>
      <c r="L43" s="71" t="n">
        <f aca="false">M43+N43</f>
        <v>15645.29</v>
      </c>
      <c r="M43" s="77" t="n">
        <v>15645.29</v>
      </c>
      <c r="N43" s="77"/>
      <c r="O43" s="67" t="n">
        <f aca="false">L43/I43</f>
        <v>0.315761802349894</v>
      </c>
      <c r="P43" s="68" t="n">
        <f aca="false">X43/I43</f>
        <v>0.612471129915863</v>
      </c>
      <c r="Q43" s="65" t="n">
        <f aca="false">L43-X43</f>
        <v>-14701.282552</v>
      </c>
      <c r="R43" s="65" t="n">
        <f aca="false">J43-X43</f>
        <v>-14701.282552</v>
      </c>
      <c r="S43" s="60"/>
      <c r="T43" s="60"/>
      <c r="U43" s="77"/>
      <c r="V43" s="71" t="n">
        <f aca="false">A43</f>
        <v>32</v>
      </c>
      <c r="W43" s="69" t="str">
        <f aca="false">B43</f>
        <v>土龙路店</v>
      </c>
      <c r="X43" s="65" t="n">
        <f aca="false">Y43+AE43+AM43</f>
        <v>30346.572552</v>
      </c>
      <c r="Y43" s="65" t="n">
        <f aca="false">SUM(Z43:AD43)</f>
        <v>11778.4172097917</v>
      </c>
      <c r="Z43" s="73" t="n">
        <v>5084.78260869565</v>
      </c>
      <c r="AA43" s="73" t="n">
        <v>2712.97222076724</v>
      </c>
      <c r="AB43" s="73" t="n">
        <v>1162.70238032882</v>
      </c>
      <c r="AC43" s="73" t="n">
        <v>2157.96</v>
      </c>
      <c r="AD43" s="73" t="n">
        <v>660</v>
      </c>
      <c r="AE43" s="71" t="n">
        <f aca="false">SUM(AF43:AG43)-AH43+AI43</f>
        <v>8800</v>
      </c>
      <c r="AF43" s="77" t="n">
        <v>8800</v>
      </c>
      <c r="AG43" s="77"/>
      <c r="AH43" s="77"/>
      <c r="AI43" s="77"/>
      <c r="AJ43" s="77"/>
      <c r="AK43" s="71" t="n">
        <f aca="false">A43</f>
        <v>32</v>
      </c>
      <c r="AL43" s="71" t="str">
        <f aca="false">B43</f>
        <v>土龙路店</v>
      </c>
      <c r="AM43" s="65" t="n">
        <f aca="false">SUM(AN43:BB43)</f>
        <v>9768.15534220828</v>
      </c>
      <c r="AN43" s="73"/>
      <c r="AO43" s="73" t="n">
        <v>1780.64</v>
      </c>
      <c r="AP43" s="73" t="n">
        <v>1082.41</v>
      </c>
      <c r="AQ43" s="73" t="n">
        <v>0</v>
      </c>
      <c r="AR43" s="73" t="n">
        <v>1505.86666666667</v>
      </c>
      <c r="AS43" s="73" t="n">
        <v>1854.55</v>
      </c>
      <c r="AT43" s="73"/>
      <c r="AU43" s="65" t="n">
        <f aca="false">BC43*0.0656/12</f>
        <v>440.435885333333</v>
      </c>
      <c r="AV43" s="73"/>
      <c r="AW43" s="73"/>
      <c r="AX43" s="73" t="n">
        <v>0</v>
      </c>
      <c r="AY43" s="73" t="n">
        <v>975.24</v>
      </c>
      <c r="AZ43" s="73" t="n">
        <v>550</v>
      </c>
      <c r="BA43" s="73"/>
      <c r="BB43" s="73" t="n">
        <v>1579.01279020828</v>
      </c>
      <c r="BC43" s="73" t="n">
        <v>80567.54</v>
      </c>
      <c r="BD43" s="77"/>
      <c r="BE43" s="71" t="n">
        <f aca="false">A43</f>
        <v>32</v>
      </c>
      <c r="BF43" s="69" t="str">
        <f aca="false">B43</f>
        <v>土龙路店</v>
      </c>
      <c r="BG43" s="75" t="s">
        <v>296</v>
      </c>
      <c r="BH43" s="80" t="n">
        <v>0</v>
      </c>
      <c r="BI43" s="80" t="n">
        <v>0</v>
      </c>
      <c r="BJ43" s="77" t="n">
        <v>0</v>
      </c>
      <c r="BK43" s="77" t="s">
        <v>297</v>
      </c>
      <c r="BL43" s="77" t="n">
        <v>5</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4.73529005526316</v>
      </c>
      <c r="D44" s="73" t="n">
        <v>1.42752573446727</v>
      </c>
      <c r="E44" s="77" t="n">
        <v>50741.77</v>
      </c>
      <c r="F44" s="77" t="n">
        <v>1915.91</v>
      </c>
      <c r="G44" s="77" t="n">
        <v>18223.06</v>
      </c>
      <c r="H44" s="77" t="n">
        <v>6286.26</v>
      </c>
      <c r="I44" s="77" t="n">
        <v>43693.38</v>
      </c>
      <c r="J44" s="71" t="n">
        <f aca="false">K44+L44</f>
        <v>11453.49</v>
      </c>
      <c r="K44" s="77" t="n">
        <v>0</v>
      </c>
      <c r="L44" s="71" t="n">
        <f aca="false">M44+N44</f>
        <v>11453.49</v>
      </c>
      <c r="M44" s="77" t="n">
        <v>11453.49</v>
      </c>
      <c r="N44" s="77"/>
      <c r="O44" s="67" t="n">
        <f aca="false">L44/I44</f>
        <v>0.262133302573525</v>
      </c>
      <c r="P44" s="68" t="n">
        <f aca="false">X44/I44</f>
        <v>0.864687696641154</v>
      </c>
      <c r="Q44" s="65" t="n">
        <f aca="false">L44-X44</f>
        <v>-26327.6381106667</v>
      </c>
      <c r="R44" s="65" t="n">
        <f aca="false">J44-X44</f>
        <v>-26327.6381106667</v>
      </c>
      <c r="S44" s="60"/>
      <c r="T44" s="60"/>
      <c r="U44" s="77"/>
      <c r="V44" s="71" t="n">
        <f aca="false">A44</f>
        <v>33</v>
      </c>
      <c r="W44" s="69" t="str">
        <f aca="false">B44</f>
        <v>黄金路店</v>
      </c>
      <c r="X44" s="65" t="n">
        <f aca="false">Y44+AE44+AM44</f>
        <v>37781.1281106667</v>
      </c>
      <c r="Y44" s="65" t="n">
        <f aca="false">SUM(Z44:AD44)</f>
        <v>8958.46353525</v>
      </c>
      <c r="Z44" s="73" t="n">
        <v>3050</v>
      </c>
      <c r="AA44" s="73" t="n">
        <v>2331.373474675</v>
      </c>
      <c r="AB44" s="73" t="n">
        <v>999.160060575</v>
      </c>
      <c r="AC44" s="73" t="n">
        <v>1502.93</v>
      </c>
      <c r="AD44" s="73" t="n">
        <v>1075</v>
      </c>
      <c r="AE44" s="71" t="n">
        <f aca="false">SUM(AF44:AG44)-AH44+AI44</f>
        <v>15558</v>
      </c>
      <c r="AF44" s="77" t="n">
        <v>15558</v>
      </c>
      <c r="AG44" s="77"/>
      <c r="AH44" s="77"/>
      <c r="AI44" s="77"/>
      <c r="AJ44" s="77"/>
      <c r="AK44" s="71" t="n">
        <f aca="false">A44</f>
        <v>33</v>
      </c>
      <c r="AL44" s="71" t="str">
        <f aca="false">B44</f>
        <v>黄金路店</v>
      </c>
      <c r="AM44" s="65" t="n">
        <f aca="false">SUM(AN44:BB44)</f>
        <v>13264.6645754167</v>
      </c>
      <c r="AN44" s="73"/>
      <c r="AO44" s="73" t="n">
        <v>2565.02</v>
      </c>
      <c r="AP44" s="73" t="n">
        <v>1219.11</v>
      </c>
      <c r="AQ44" s="73" t="n">
        <v>0</v>
      </c>
      <c r="AR44" s="73" t="n">
        <v>1600</v>
      </c>
      <c r="AS44" s="73" t="n">
        <v>1778.86</v>
      </c>
      <c r="AT44" s="73"/>
      <c r="AU44" s="65" t="n">
        <f aca="false">BC44*0.0656/12</f>
        <v>425.228110666667</v>
      </c>
      <c r="AV44" s="73"/>
      <c r="AW44" s="73"/>
      <c r="AX44" s="73" t="n">
        <v>0</v>
      </c>
      <c r="AY44" s="73" t="n">
        <v>2635.5</v>
      </c>
      <c r="AZ44" s="73" t="n">
        <v>734</v>
      </c>
      <c r="BA44" s="73"/>
      <c r="BB44" s="73" t="n">
        <v>2306.94646475001</v>
      </c>
      <c r="BC44" s="73" t="n">
        <v>77785.6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9.71317354736842</v>
      </c>
      <c r="D45" s="73" t="n">
        <v>2.93069891515427</v>
      </c>
      <c r="E45" s="77" t="n">
        <v>100561.31</v>
      </c>
      <c r="F45" s="77" t="n">
        <v>4256.54</v>
      </c>
      <c r="G45" s="77" t="n">
        <v>34163.22</v>
      </c>
      <c r="H45" s="77" t="n">
        <v>15363.16</v>
      </c>
      <c r="I45" s="77" t="n">
        <v>86420.5</v>
      </c>
      <c r="J45" s="71" t="n">
        <f aca="false">K45+L45</f>
        <v>27667.94</v>
      </c>
      <c r="K45" s="77" t="n">
        <v>0</v>
      </c>
      <c r="L45" s="71" t="n">
        <f aca="false">M45+N45</f>
        <v>27667.94</v>
      </c>
      <c r="M45" s="77" t="n">
        <v>27667.94</v>
      </c>
      <c r="N45" s="77"/>
      <c r="O45" s="67" t="n">
        <f aca="false">L45/I45</f>
        <v>0.320154824376161</v>
      </c>
      <c r="P45" s="68" t="n">
        <f aca="false">X45/I45</f>
        <v>0.400548152702966</v>
      </c>
      <c r="Q45" s="65" t="n">
        <f aca="false">L45-X45</f>
        <v>-6947.63163066667</v>
      </c>
      <c r="R45" s="65" t="n">
        <f aca="false">J45-X45</f>
        <v>-6947.63163066667</v>
      </c>
      <c r="S45" s="60"/>
      <c r="T45" s="60"/>
      <c r="U45" s="77"/>
      <c r="V45" s="71" t="n">
        <f aca="false">A45</f>
        <v>34</v>
      </c>
      <c r="W45" s="69" t="str">
        <f aca="false">B45</f>
        <v>五津西路店</v>
      </c>
      <c r="X45" s="65" t="n">
        <f aca="false">Y45+AE45+AM45</f>
        <v>34615.5716306667</v>
      </c>
      <c r="Y45" s="65" t="n">
        <f aca="false">SUM(Z45:AD45)</f>
        <v>10994.0686997143</v>
      </c>
      <c r="Z45" s="73" t="n">
        <v>3150</v>
      </c>
      <c r="AA45" s="73" t="n">
        <v>3225.0180898</v>
      </c>
      <c r="AB45" s="73" t="n">
        <v>1382.15060991429</v>
      </c>
      <c r="AC45" s="73" t="n">
        <v>3211.9</v>
      </c>
      <c r="AD45" s="73" t="n">
        <v>25</v>
      </c>
      <c r="AE45" s="71" t="n">
        <f aca="false">SUM(AF45:AG45)-AH45+AI45</f>
        <v>11668.67</v>
      </c>
      <c r="AF45" s="77" t="n">
        <v>11668.67</v>
      </c>
      <c r="AG45" s="77"/>
      <c r="AH45" s="77"/>
      <c r="AI45" s="77"/>
      <c r="AJ45" s="77"/>
      <c r="AK45" s="71" t="n">
        <f aca="false">A45</f>
        <v>34</v>
      </c>
      <c r="AL45" s="71" t="str">
        <f aca="false">B45</f>
        <v>五津西路店</v>
      </c>
      <c r="AM45" s="65" t="n">
        <f aca="false">SUM(AN45:BB45)</f>
        <v>11952.8329309524</v>
      </c>
      <c r="AN45" s="73"/>
      <c r="AO45" s="73" t="n">
        <v>2484.29</v>
      </c>
      <c r="AP45" s="73" t="n">
        <v>1415.64</v>
      </c>
      <c r="AQ45" s="73" t="n">
        <v>0</v>
      </c>
      <c r="AR45" s="73" t="n">
        <v>1275</v>
      </c>
      <c r="AS45" s="73" t="n">
        <v>2210.76</v>
      </c>
      <c r="AT45" s="73"/>
      <c r="AU45" s="65" t="n">
        <f aca="false">BC45*0.0656/12</f>
        <v>612.381630666667</v>
      </c>
      <c r="AV45" s="73"/>
      <c r="AW45" s="73"/>
      <c r="AX45" s="73" t="n">
        <v>81.5</v>
      </c>
      <c r="AY45" s="73" t="n">
        <v>904.8</v>
      </c>
      <c r="AZ45" s="73" t="n">
        <v>550</v>
      </c>
      <c r="BA45" s="73"/>
      <c r="BB45" s="73" t="n">
        <v>2418.46130028571</v>
      </c>
      <c r="BC45" s="73" t="n">
        <v>112021.0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6.54200569166667</v>
      </c>
      <c r="D46" s="73" t="n">
        <v>1.97388102765805</v>
      </c>
      <c r="E46" s="77" t="n">
        <v>64760.91</v>
      </c>
      <c r="F46" s="77" t="n">
        <v>833.99</v>
      </c>
      <c r="G46" s="77" t="n">
        <v>28746.93</v>
      </c>
      <c r="H46" s="77" t="n">
        <v>10411.89</v>
      </c>
      <c r="I46" s="77" t="n">
        <v>55657.55</v>
      </c>
      <c r="J46" s="71" t="n">
        <f aca="false">K46+L46</f>
        <v>17360.18</v>
      </c>
      <c r="K46" s="77" t="n">
        <v>0</v>
      </c>
      <c r="L46" s="71" t="n">
        <f aca="false">M46+N46</f>
        <v>17360.18</v>
      </c>
      <c r="M46" s="77" t="n">
        <v>17360.18</v>
      </c>
      <c r="N46" s="77"/>
      <c r="O46" s="67" t="n">
        <f aca="false">L46/I46</f>
        <v>0.311910603323359</v>
      </c>
      <c r="P46" s="68" t="n">
        <f aca="false">X46/I46</f>
        <v>0.393505635419933</v>
      </c>
      <c r="Q46" s="65" t="n">
        <f aca="false">L46-X46</f>
        <v>-4541.37957866667</v>
      </c>
      <c r="R46" s="65" t="n">
        <f aca="false">J46-X46</f>
        <v>-4541.37957866667</v>
      </c>
      <c r="S46" s="60"/>
      <c r="T46" s="60"/>
      <c r="U46" s="77"/>
      <c r="V46" s="71" t="n">
        <f aca="false">A46</f>
        <v>35</v>
      </c>
      <c r="W46" s="69" t="str">
        <f aca="false">B46</f>
        <v>新乐中街店</v>
      </c>
      <c r="X46" s="65" t="n">
        <f aca="false">Y46+AE46+AM46</f>
        <v>21901.5595786667</v>
      </c>
      <c r="Y46" s="65" t="n">
        <f aca="false">SUM(Z46:AD46)</f>
        <v>8285.76213810141</v>
      </c>
      <c r="Z46" s="73" t="n">
        <v>1950</v>
      </c>
      <c r="AA46" s="73" t="n">
        <v>1660.46449667099</v>
      </c>
      <c r="AB46" s="73" t="n">
        <v>711.627641430423</v>
      </c>
      <c r="AC46" s="73" t="n">
        <v>3033.67</v>
      </c>
      <c r="AD46" s="73" t="n">
        <v>930</v>
      </c>
      <c r="AE46" s="71" t="n">
        <f aca="false">SUM(AF46:AG46)-AH46+AI46</f>
        <v>7800.2</v>
      </c>
      <c r="AF46" s="77" t="n">
        <v>7800.2</v>
      </c>
      <c r="AG46" s="77"/>
      <c r="AH46" s="77"/>
      <c r="AI46" s="77"/>
      <c r="AJ46" s="77"/>
      <c r="AK46" s="71" t="n">
        <f aca="false">A46</f>
        <v>35</v>
      </c>
      <c r="AL46" s="71" t="str">
        <f aca="false">B46</f>
        <v>新乐中街店</v>
      </c>
      <c r="AM46" s="65" t="n">
        <f aca="false">SUM(AN46:BB46)</f>
        <v>5815.59744056526</v>
      </c>
      <c r="AN46" s="73"/>
      <c r="AO46" s="73" t="n">
        <v>1665.47</v>
      </c>
      <c r="AP46" s="73" t="n">
        <v>1035.04</v>
      </c>
      <c r="AQ46" s="73" t="n">
        <v>0</v>
      </c>
      <c r="AR46" s="73" t="n">
        <v>850</v>
      </c>
      <c r="AS46" s="73" t="n">
        <v>1513.64</v>
      </c>
      <c r="AT46" s="73"/>
      <c r="AU46" s="65" t="n">
        <f aca="false">BC46*0.0656/12</f>
        <v>451.449578666667</v>
      </c>
      <c r="AV46" s="73"/>
      <c r="AW46" s="73"/>
      <c r="AX46" s="73" t="n">
        <v>0</v>
      </c>
      <c r="AY46" s="73" t="n">
        <v>0</v>
      </c>
      <c r="AZ46" s="73" t="n">
        <v>0</v>
      </c>
      <c r="BA46" s="73"/>
      <c r="BB46" s="73" t="n">
        <v>299.997861898592</v>
      </c>
      <c r="BC46" s="73" t="n">
        <v>82582.2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6.93607778684211</v>
      </c>
      <c r="D47" s="73" t="n">
        <v>2.09278209085753</v>
      </c>
      <c r="E47" s="77" t="n">
        <v>68161.69</v>
      </c>
      <c r="F47" s="77" t="n">
        <v>644.62</v>
      </c>
      <c r="G47" s="77" t="n">
        <v>31880.11</v>
      </c>
      <c r="H47" s="77" t="n">
        <v>12717.38</v>
      </c>
      <c r="I47" s="77" t="n">
        <v>58787.4</v>
      </c>
      <c r="J47" s="71" t="n">
        <f aca="false">K47+L47</f>
        <v>23258.73</v>
      </c>
      <c r="K47" s="77" t="n">
        <v>238</v>
      </c>
      <c r="L47" s="71" t="n">
        <f aca="false">M47+N47</f>
        <v>23020.73</v>
      </c>
      <c r="M47" s="77" t="n">
        <v>23020.73</v>
      </c>
      <c r="N47" s="77"/>
      <c r="O47" s="67" t="n">
        <f aca="false">L47/I47</f>
        <v>0.39159292637538</v>
      </c>
      <c r="P47" s="68" t="n">
        <f aca="false">X47/I47</f>
        <v>1.02628848299692</v>
      </c>
      <c r="Q47" s="65" t="n">
        <f aca="false">L47-X47</f>
        <v>-37312.1015653333</v>
      </c>
      <c r="R47" s="65" t="n">
        <f aca="false">J47-X47</f>
        <v>-37074.1015653333</v>
      </c>
      <c r="S47" s="60"/>
      <c r="T47" s="60"/>
      <c r="U47" s="77"/>
      <c r="V47" s="71" t="n">
        <f aca="false">A47</f>
        <v>36</v>
      </c>
      <c r="W47" s="69" t="str">
        <f aca="false">B47</f>
        <v>双流南湖路店</v>
      </c>
      <c r="X47" s="65" t="n">
        <f aca="false">Y47+AE47+AM47</f>
        <v>60332.8315653333</v>
      </c>
      <c r="Y47" s="65" t="n">
        <f aca="false">SUM(Z47:AD47)</f>
        <v>14084.772600352</v>
      </c>
      <c r="Z47" s="73" t="n">
        <v>3742</v>
      </c>
      <c r="AA47" s="73" t="n">
        <v>2528.3808202464</v>
      </c>
      <c r="AB47" s="73" t="n">
        <v>1083.5917801056</v>
      </c>
      <c r="AC47" s="73" t="n">
        <v>4408.3</v>
      </c>
      <c r="AD47" s="73" t="n">
        <v>2322.5</v>
      </c>
      <c r="AE47" s="71" t="n">
        <f aca="false">SUM(AF47:AG47)-AH47+AI47</f>
        <v>32793.4</v>
      </c>
      <c r="AF47" s="77" t="n">
        <v>32604.8</v>
      </c>
      <c r="AG47" s="77"/>
      <c r="AH47" s="77"/>
      <c r="AI47" s="77" t="n">
        <v>188.6</v>
      </c>
      <c r="AJ47" s="77"/>
      <c r="AK47" s="71" t="n">
        <f aca="false">A47</f>
        <v>36</v>
      </c>
      <c r="AL47" s="71" t="str">
        <f aca="false">B47</f>
        <v>双流南湖路店</v>
      </c>
      <c r="AM47" s="65" t="n">
        <f aca="false">SUM(AN47:BB47)</f>
        <v>13454.6589649813</v>
      </c>
      <c r="AN47" s="73"/>
      <c r="AO47" s="73" t="n">
        <v>2494.77</v>
      </c>
      <c r="AP47" s="73" t="n">
        <v>1503.53</v>
      </c>
      <c r="AQ47" s="73" t="n">
        <v>0</v>
      </c>
      <c r="AR47" s="73" t="n">
        <v>2861.05</v>
      </c>
      <c r="AS47" s="73" t="n">
        <v>3026.94</v>
      </c>
      <c r="AT47" s="73"/>
      <c r="AU47" s="65" t="n">
        <f aca="false">BC47*0.0656/12</f>
        <v>343.941565333333</v>
      </c>
      <c r="AV47" s="73"/>
      <c r="AW47" s="73"/>
      <c r="AX47" s="73" t="n">
        <v>84</v>
      </c>
      <c r="AY47" s="73" t="n">
        <v>1725.08</v>
      </c>
      <c r="AZ47" s="73" t="n">
        <v>400</v>
      </c>
      <c r="BA47" s="73"/>
      <c r="BB47" s="73" t="n">
        <v>1015.347399648</v>
      </c>
      <c r="BC47" s="73" t="n">
        <v>62916.14</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9.29586884210526</v>
      </c>
      <c r="D48" s="73" t="n">
        <v>2.80366256347234</v>
      </c>
      <c r="E48" s="77" t="n">
        <v>93757.4</v>
      </c>
      <c r="F48" s="77" t="n">
        <v>8004.74</v>
      </c>
      <c r="G48" s="77" t="n">
        <v>34774</v>
      </c>
      <c r="H48" s="77" t="n">
        <v>16929.27</v>
      </c>
      <c r="I48" s="77" t="n">
        <v>80794.32</v>
      </c>
      <c r="J48" s="71" t="n">
        <f aca="false">K48+L48</f>
        <v>28215.87</v>
      </c>
      <c r="K48" s="77" t="n">
        <v>0</v>
      </c>
      <c r="L48" s="71" t="n">
        <f aca="false">M48+N48</f>
        <v>28215.87</v>
      </c>
      <c r="M48" s="77" t="n">
        <v>28215.87</v>
      </c>
      <c r="N48" s="77"/>
      <c r="O48" s="67" t="n">
        <f aca="false">L48/I48</f>
        <v>0.349230861773451</v>
      </c>
      <c r="P48" s="68" t="n">
        <f aca="false">X48/I48</f>
        <v>0.585663444278426</v>
      </c>
      <c r="Q48" s="65" t="n">
        <f aca="false">L48-X48</f>
        <v>-19102.4097293333</v>
      </c>
      <c r="R48" s="65" t="n">
        <f aca="false">J48-X48</f>
        <v>-19102.4097293333</v>
      </c>
      <c r="S48" s="60"/>
      <c r="T48" s="60"/>
      <c r="U48" s="77"/>
      <c r="V48" s="71" t="n">
        <f aca="false">A48</f>
        <v>37</v>
      </c>
      <c r="W48" s="69" t="str">
        <f aca="false">B48</f>
        <v>金丝街店</v>
      </c>
      <c r="X48" s="65" t="n">
        <f aca="false">Y48+AE48+AM48</f>
        <v>47318.2797293333</v>
      </c>
      <c r="Y48" s="65" t="n">
        <f aca="false">SUM(Z48:AD48)</f>
        <v>10264.8278697</v>
      </c>
      <c r="Z48" s="73" t="n">
        <v>2050</v>
      </c>
      <c r="AA48" s="73" t="n">
        <v>2424.74950879</v>
      </c>
      <c r="AB48" s="73" t="n">
        <v>1039.17836091</v>
      </c>
      <c r="AC48" s="73" t="n">
        <v>4000.9</v>
      </c>
      <c r="AD48" s="73" t="n">
        <v>750</v>
      </c>
      <c r="AE48" s="71" t="n">
        <f aca="false">SUM(AF48:AG48)-AH48+AI48</f>
        <v>23418</v>
      </c>
      <c r="AF48" s="77" t="n">
        <v>23418</v>
      </c>
      <c r="AG48" s="77"/>
      <c r="AH48" s="77"/>
      <c r="AI48" s="77"/>
      <c r="AJ48" s="77"/>
      <c r="AK48" s="71" t="n">
        <f aca="false">A48</f>
        <v>37</v>
      </c>
      <c r="AL48" s="71" t="str">
        <f aca="false">B48</f>
        <v>金丝街店</v>
      </c>
      <c r="AM48" s="65" t="n">
        <f aca="false">SUM(AN48:BB48)</f>
        <v>13635.4518596333</v>
      </c>
      <c r="AN48" s="73"/>
      <c r="AO48" s="73" t="n">
        <v>1949.16</v>
      </c>
      <c r="AP48" s="73" t="n">
        <v>835.28</v>
      </c>
      <c r="AQ48" s="73" t="n">
        <v>0</v>
      </c>
      <c r="AR48" s="73" t="n">
        <v>2354.01666666667</v>
      </c>
      <c r="AS48" s="73" t="n">
        <v>2821.41</v>
      </c>
      <c r="AT48" s="73"/>
      <c r="AU48" s="65" t="n">
        <f aca="false">BC48*0.0656/12</f>
        <v>690.173062666667</v>
      </c>
      <c r="AV48" s="73"/>
      <c r="AW48" s="73"/>
      <c r="AX48" s="73" t="n">
        <v>0</v>
      </c>
      <c r="AY48" s="73" t="n">
        <v>1906.9</v>
      </c>
      <c r="AZ48" s="73" t="n">
        <v>1028</v>
      </c>
      <c r="BA48" s="73"/>
      <c r="BB48" s="73" t="n">
        <v>2050.51213030001</v>
      </c>
      <c r="BC48" s="73" t="n">
        <v>126251.1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72151525</v>
      </c>
      <c r="D49" s="73" t="n">
        <v>0.519422704741379</v>
      </c>
      <c r="E49" s="77" t="n">
        <v>17411.63</v>
      </c>
      <c r="F49" s="77" t="n">
        <v>799.6</v>
      </c>
      <c r="G49" s="77" t="n">
        <v>17323.03</v>
      </c>
      <c r="H49" s="77" t="n">
        <v>2509.97</v>
      </c>
      <c r="I49" s="77" t="n">
        <v>15056.74</v>
      </c>
      <c r="J49" s="71" t="n">
        <f aca="false">K49+L49</f>
        <v>4754.04</v>
      </c>
      <c r="K49" s="77" t="n">
        <v>0</v>
      </c>
      <c r="L49" s="71" t="n">
        <f aca="false">M49+N49</f>
        <v>4754.04</v>
      </c>
      <c r="M49" s="77" t="n">
        <v>4754.04</v>
      </c>
      <c r="N49" s="77"/>
      <c r="O49" s="67" t="n">
        <f aca="false">L49/I49</f>
        <v>0.315741654567988</v>
      </c>
      <c r="P49" s="68" t="n">
        <f aca="false">X49/I49</f>
        <v>1.31037908896614</v>
      </c>
      <c r="Q49" s="65" t="n">
        <f aca="false">L49-X49</f>
        <v>-14975.997244</v>
      </c>
      <c r="R49" s="65" t="n">
        <f aca="false">J49-X49</f>
        <v>-14975.997244</v>
      </c>
      <c r="S49" s="60"/>
      <c r="T49" s="60"/>
      <c r="U49" s="77"/>
      <c r="V49" s="71" t="n">
        <f aca="false">A49</f>
        <v>38</v>
      </c>
      <c r="W49" s="69" t="str">
        <f aca="false">B49</f>
        <v>营兴路店</v>
      </c>
      <c r="X49" s="65" t="n">
        <f aca="false">Y49+AE49+AM49</f>
        <v>19730.037244</v>
      </c>
      <c r="Y49" s="65" t="n">
        <f aca="false">SUM(Z49:AD49)</f>
        <v>7694.11280198718</v>
      </c>
      <c r="Z49" s="73" t="n">
        <v>4310.25641025641</v>
      </c>
      <c r="AA49" s="73" t="n">
        <v>1199.41947421154</v>
      </c>
      <c r="AB49" s="73" t="n">
        <v>514.036917519231</v>
      </c>
      <c r="AC49" s="73" t="n">
        <v>970.4</v>
      </c>
      <c r="AD49" s="73" t="n">
        <v>700</v>
      </c>
      <c r="AE49" s="71" t="n">
        <f aca="false">SUM(AF49:AG49)-AH49+AI49</f>
        <v>5084.94</v>
      </c>
      <c r="AF49" s="77" t="n">
        <v>5084.94</v>
      </c>
      <c r="AG49" s="77"/>
      <c r="AH49" s="77"/>
      <c r="AI49" s="77"/>
      <c r="AJ49" s="77"/>
      <c r="AK49" s="71" t="n">
        <f aca="false">A49</f>
        <v>38</v>
      </c>
      <c r="AL49" s="71" t="str">
        <f aca="false">B49</f>
        <v>营兴路店</v>
      </c>
      <c r="AM49" s="65" t="n">
        <f aca="false">SUM(AN49:BB49)</f>
        <v>6950.98444201282</v>
      </c>
      <c r="AN49" s="73"/>
      <c r="AO49" s="73" t="n">
        <v>2188.05</v>
      </c>
      <c r="AP49" s="73" t="n">
        <v>1534.47</v>
      </c>
      <c r="AQ49" s="73" t="n">
        <v>0</v>
      </c>
      <c r="AR49" s="73" t="n">
        <v>1112.03333333333</v>
      </c>
      <c r="AS49" s="73" t="n">
        <v>1294.94</v>
      </c>
      <c r="AT49" s="73"/>
      <c r="AU49" s="65" t="n">
        <f aca="false">BC49*0.0656/12</f>
        <v>321.243910666667</v>
      </c>
      <c r="AV49" s="73"/>
      <c r="AW49" s="73"/>
      <c r="AX49" s="73" t="n">
        <v>0</v>
      </c>
      <c r="AY49" s="73" t="n">
        <v>0</v>
      </c>
      <c r="AZ49" s="73" t="n">
        <v>0</v>
      </c>
      <c r="BA49" s="73"/>
      <c r="BB49" s="73" t="n">
        <v>500.247198012821</v>
      </c>
      <c r="BC49" s="73" t="n">
        <v>58764.13</v>
      </c>
      <c r="BD49" s="77"/>
      <c r="BE49" s="71" t="n">
        <f aca="false">A49</f>
        <v>38</v>
      </c>
      <c r="BF49" s="69" t="str">
        <f aca="false">B49</f>
        <v>营兴路店</v>
      </c>
      <c r="BG49" s="75" t="s">
        <v>319</v>
      </c>
      <c r="BH49" s="80" t="n">
        <v>0</v>
      </c>
      <c r="BI49" s="80" t="n">
        <v>0</v>
      </c>
      <c r="BJ49" s="77" t="n">
        <v>0</v>
      </c>
      <c r="BK49" s="77" t="s">
        <v>320</v>
      </c>
      <c r="BL49" s="77" t="n">
        <v>6</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36233900789474</v>
      </c>
      <c r="D50" s="73" t="n">
        <v>1.31622297651996</v>
      </c>
      <c r="E50" s="77" t="n">
        <v>41845</v>
      </c>
      <c r="F50" s="77" t="n">
        <v>1360.74</v>
      </c>
      <c r="G50" s="77" t="n">
        <v>14383.76</v>
      </c>
      <c r="H50" s="77" t="n">
        <v>6256.46</v>
      </c>
      <c r="I50" s="77" t="n">
        <v>36040.32</v>
      </c>
      <c r="J50" s="71" t="n">
        <f aca="false">K50+L50</f>
        <v>12504.74</v>
      </c>
      <c r="K50" s="77" t="n">
        <v>80.8</v>
      </c>
      <c r="L50" s="71" t="n">
        <f aca="false">M50+N50</f>
        <v>12423.94</v>
      </c>
      <c r="M50" s="77" t="n">
        <v>12423.94</v>
      </c>
      <c r="N50" s="77"/>
      <c r="O50" s="67" t="n">
        <f aca="false">L50/I50</f>
        <v>0.344723354287642</v>
      </c>
      <c r="P50" s="68" t="n">
        <f aca="false">X50/I50</f>
        <v>0.834378718575936</v>
      </c>
      <c r="Q50" s="65" t="n">
        <f aca="false">L50-X50</f>
        <v>-17647.3360186667</v>
      </c>
      <c r="R50" s="65" t="n">
        <f aca="false">J50-X50</f>
        <v>-17566.5360186667</v>
      </c>
      <c r="S50" s="60"/>
      <c r="T50" s="60"/>
      <c r="U50" s="77"/>
      <c r="V50" s="71" t="n">
        <f aca="false">A50</f>
        <v>39</v>
      </c>
      <c r="W50" s="69" t="str">
        <f aca="false">B50</f>
        <v>五里墩支路店</v>
      </c>
      <c r="X50" s="65" t="n">
        <f aca="false">Y50+AE50+AM50</f>
        <v>30071.2760186667</v>
      </c>
      <c r="Y50" s="65" t="n">
        <f aca="false">SUM(Z50:AD50)</f>
        <v>10582.9339533837</v>
      </c>
      <c r="Z50" s="73" t="n">
        <v>2550</v>
      </c>
      <c r="AA50" s="73" t="n">
        <v>3208.9637673686</v>
      </c>
      <c r="AB50" s="73" t="n">
        <v>1375.27018601512</v>
      </c>
      <c r="AC50" s="73" t="n">
        <v>2248.7</v>
      </c>
      <c r="AD50" s="73" t="n">
        <v>1200</v>
      </c>
      <c r="AE50" s="71" t="n">
        <f aca="false">SUM(AF50:AG50)-AH50+AI50</f>
        <v>13033.75</v>
      </c>
      <c r="AF50" s="77" t="n">
        <v>13033.75</v>
      </c>
      <c r="AG50" s="77"/>
      <c r="AH50" s="77"/>
      <c r="AI50" s="77"/>
      <c r="AJ50" s="77"/>
      <c r="AK50" s="71" t="n">
        <f aca="false">A50</f>
        <v>39</v>
      </c>
      <c r="AL50" s="71" t="str">
        <f aca="false">B50</f>
        <v>五里墩支路店</v>
      </c>
      <c r="AM50" s="65" t="n">
        <f aca="false">SUM(AN50:BB50)</f>
        <v>6454.59206528295</v>
      </c>
      <c r="AN50" s="73"/>
      <c r="AO50" s="73" t="n">
        <v>2248.52</v>
      </c>
      <c r="AP50" s="73" t="n">
        <v>1166.68</v>
      </c>
      <c r="AQ50" s="73" t="n">
        <v>0</v>
      </c>
      <c r="AR50" s="73" t="n">
        <v>815</v>
      </c>
      <c r="AS50" s="73" t="n">
        <v>243.52</v>
      </c>
      <c r="AT50" s="73"/>
      <c r="AU50" s="65" t="n">
        <f aca="false">BC50*0.0656/12</f>
        <v>335.536018666667</v>
      </c>
      <c r="AV50" s="73"/>
      <c r="AW50" s="73"/>
      <c r="AX50" s="73" t="n">
        <v>28</v>
      </c>
      <c r="AY50" s="73" t="n">
        <v>529.6</v>
      </c>
      <c r="AZ50" s="73" t="n">
        <v>616</v>
      </c>
      <c r="BA50" s="73"/>
      <c r="BB50" s="73" t="n">
        <v>471.736046616283</v>
      </c>
      <c r="BC50" s="73" t="n">
        <v>61378.54</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22490495526316</v>
      </c>
      <c r="D51" s="73" t="n">
        <v>0.971524247738097</v>
      </c>
      <c r="E51" s="77" t="n">
        <v>33821.65</v>
      </c>
      <c r="F51" s="77" t="n">
        <v>250.01</v>
      </c>
      <c r="G51" s="77" t="n">
        <v>5844.63</v>
      </c>
      <c r="H51" s="77" t="n">
        <v>5061.75</v>
      </c>
      <c r="I51" s="77" t="n">
        <v>29113.59</v>
      </c>
      <c r="J51" s="71" t="n">
        <f aca="false">K51+L51</f>
        <v>9096.94</v>
      </c>
      <c r="K51" s="77" t="n">
        <v>0</v>
      </c>
      <c r="L51" s="71" t="n">
        <f aca="false">M51+N51</f>
        <v>9096.94</v>
      </c>
      <c r="M51" s="77" t="n">
        <v>9096.94</v>
      </c>
      <c r="N51" s="77"/>
      <c r="O51" s="67" t="n">
        <f aca="false">L51/I51</f>
        <v>0.312463698224781</v>
      </c>
      <c r="P51" s="68" t="n">
        <f aca="false">X51/I51</f>
        <v>0.821249982980457</v>
      </c>
      <c r="Q51" s="65" t="n">
        <f aca="false">L51-X51</f>
        <v>-14812.595292</v>
      </c>
      <c r="R51" s="65" t="n">
        <f aca="false">J51-X51</f>
        <v>-14812.595292</v>
      </c>
      <c r="S51" s="60"/>
      <c r="T51" s="60"/>
      <c r="U51" s="77"/>
      <c r="V51" s="71" t="n">
        <f aca="false">A51</f>
        <v>40</v>
      </c>
      <c r="W51" s="69" t="str">
        <f aca="false">B51</f>
        <v>交大路第二店</v>
      </c>
      <c r="X51" s="65" t="n">
        <f aca="false">Y51+AE51+AM51</f>
        <v>23909.535292</v>
      </c>
      <c r="Y51" s="65" t="n">
        <f aca="false">SUM(Z51:AD51)</f>
        <v>9068.2910784</v>
      </c>
      <c r="Z51" s="73" t="n">
        <v>2550</v>
      </c>
      <c r="AA51" s="73" t="n">
        <v>2942.86375488</v>
      </c>
      <c r="AB51" s="73" t="n">
        <v>1261.22732352</v>
      </c>
      <c r="AC51" s="73" t="n">
        <v>1814.2</v>
      </c>
      <c r="AD51" s="73" t="n">
        <v>500</v>
      </c>
      <c r="AE51" s="71" t="n">
        <f aca="false">SUM(AF51:AG51)-AH51+AI51</f>
        <v>7358</v>
      </c>
      <c r="AF51" s="77" t="n">
        <v>7358</v>
      </c>
      <c r="AG51" s="77"/>
      <c r="AH51" s="77"/>
      <c r="AI51" s="77"/>
      <c r="AJ51" s="77"/>
      <c r="AK51" s="71" t="n">
        <f aca="false">A51</f>
        <v>40</v>
      </c>
      <c r="AL51" s="71" t="str">
        <f aca="false">B51</f>
        <v>交大路第二店</v>
      </c>
      <c r="AM51" s="65" t="n">
        <f aca="false">SUM(AN51:BB51)</f>
        <v>7483.2442136</v>
      </c>
      <c r="AN51" s="73"/>
      <c r="AO51" s="73" t="n">
        <v>2212.27</v>
      </c>
      <c r="AP51" s="73" t="n">
        <v>1105.08</v>
      </c>
      <c r="AQ51" s="73" t="n">
        <v>0</v>
      </c>
      <c r="AR51" s="73" t="n">
        <v>951.266666666667</v>
      </c>
      <c r="AS51" s="73" t="n">
        <v>1352.86</v>
      </c>
      <c r="AT51" s="73"/>
      <c r="AU51" s="65" t="n">
        <f aca="false">BC51*0.0656/12</f>
        <v>320.188625333333</v>
      </c>
      <c r="AV51" s="73"/>
      <c r="AW51" s="73"/>
      <c r="AX51" s="73" t="n">
        <v>0</v>
      </c>
      <c r="AY51" s="73" t="n">
        <v>683.5</v>
      </c>
      <c r="AZ51" s="73" t="n">
        <v>388</v>
      </c>
      <c r="BA51" s="73"/>
      <c r="BB51" s="73" t="n">
        <v>470.078921600001</v>
      </c>
      <c r="BC51" s="73" t="n">
        <v>58571.09</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5.6839478131579</v>
      </c>
      <c r="D52" s="73" t="n">
        <v>1.70877645720355</v>
      </c>
      <c r="E52" s="77" t="n">
        <v>61326.86</v>
      </c>
      <c r="F52" s="77" t="n">
        <v>1310.38</v>
      </c>
      <c r="G52" s="77" t="n">
        <v>21885.7</v>
      </c>
      <c r="H52" s="77" t="n">
        <v>10775.11</v>
      </c>
      <c r="I52" s="77" t="n">
        <v>52673.29</v>
      </c>
      <c r="J52" s="71" t="n">
        <f aca="false">K52+L52</f>
        <v>18546.5</v>
      </c>
      <c r="K52" s="77" t="n">
        <v>0</v>
      </c>
      <c r="L52" s="71" t="n">
        <f aca="false">M52+N52</f>
        <v>18546.5</v>
      </c>
      <c r="M52" s="77" t="n">
        <v>18546.5</v>
      </c>
      <c r="N52" s="77"/>
      <c r="O52" s="67" t="n">
        <f aca="false">L52/I52</f>
        <v>0.352104453699399</v>
      </c>
      <c r="P52" s="68" t="n">
        <f aca="false">X52/I52</f>
        <v>0.46744674398226</v>
      </c>
      <c r="Q52" s="65" t="n">
        <f aca="false">L52-X52</f>
        <v>-6075.45790533333</v>
      </c>
      <c r="R52" s="65" t="n">
        <f aca="false">J52-X52</f>
        <v>-6075.45790533333</v>
      </c>
      <c r="S52" s="60"/>
      <c r="T52" s="60"/>
      <c r="U52" s="77"/>
      <c r="V52" s="71" t="n">
        <f aca="false">A52</f>
        <v>41</v>
      </c>
      <c r="W52" s="69" t="str">
        <f aca="false">B52</f>
        <v>天久北巷药店</v>
      </c>
      <c r="X52" s="65" t="n">
        <f aca="false">Y52+AE52+AM52</f>
        <v>24621.9579053333</v>
      </c>
      <c r="Y52" s="65" t="n">
        <f aca="false">SUM(Z52:AD52)</f>
        <v>7373.99838860344</v>
      </c>
      <c r="Z52" s="73" t="n">
        <v>1950</v>
      </c>
      <c r="AA52" s="73" t="n">
        <v>1821.11887202241</v>
      </c>
      <c r="AB52" s="73" t="n">
        <v>780.479516581033</v>
      </c>
      <c r="AC52" s="73" t="n">
        <v>2139.9</v>
      </c>
      <c r="AD52" s="73" t="n">
        <v>682.5</v>
      </c>
      <c r="AE52" s="71" t="n">
        <f aca="false">SUM(AF52:AG52)-AH52+AI52</f>
        <v>11880</v>
      </c>
      <c r="AF52" s="77" t="n">
        <v>11880</v>
      </c>
      <c r="AG52" s="77"/>
      <c r="AH52" s="77"/>
      <c r="AI52" s="77"/>
      <c r="AJ52" s="77"/>
      <c r="AK52" s="71" t="n">
        <f aca="false">A52</f>
        <v>41</v>
      </c>
      <c r="AL52" s="71" t="str">
        <f aca="false">B52</f>
        <v>天久北巷药店</v>
      </c>
      <c r="AM52" s="65" t="n">
        <f aca="false">SUM(AN52:BB52)</f>
        <v>5367.95951672989</v>
      </c>
      <c r="AN52" s="73"/>
      <c r="AO52" s="73" t="n">
        <v>1104.3</v>
      </c>
      <c r="AP52" s="73" t="n">
        <v>844.68</v>
      </c>
      <c r="AQ52" s="73" t="n">
        <v>0</v>
      </c>
      <c r="AR52" s="73" t="n">
        <v>707.283333333333</v>
      </c>
      <c r="AS52" s="73" t="n">
        <v>1758.48</v>
      </c>
      <c r="AT52" s="73"/>
      <c r="AU52" s="65" t="n">
        <f aca="false">BC52*0.0656/12</f>
        <v>398.064572</v>
      </c>
      <c r="AV52" s="73"/>
      <c r="AW52" s="73"/>
      <c r="AX52" s="73" t="n">
        <v>0</v>
      </c>
      <c r="AY52" s="73" t="n">
        <v>0</v>
      </c>
      <c r="AZ52" s="73" t="n">
        <v>316</v>
      </c>
      <c r="BA52" s="73"/>
      <c r="BB52" s="73" t="n">
        <v>239.151611396555</v>
      </c>
      <c r="BC52" s="73" t="n">
        <v>72816.69</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55986892631579</v>
      </c>
      <c r="D53" s="73" t="n">
        <v>1.67332710863471</v>
      </c>
      <c r="E53" s="77" t="n">
        <v>54535.03</v>
      </c>
      <c r="F53" s="77" t="n">
        <v>1075.29</v>
      </c>
      <c r="G53" s="77" t="n">
        <v>31596.35</v>
      </c>
      <c r="H53" s="77" t="n">
        <v>9617.74</v>
      </c>
      <c r="I53" s="77" t="n">
        <v>46865.49</v>
      </c>
      <c r="J53" s="71" t="n">
        <f aca="false">K53+L53</f>
        <v>15297.02</v>
      </c>
      <c r="K53" s="77" t="n">
        <v>0</v>
      </c>
      <c r="L53" s="71" t="n">
        <f aca="false">M53+N53</f>
        <v>15297.02</v>
      </c>
      <c r="M53" s="77" t="n">
        <v>15297.02</v>
      </c>
      <c r="N53" s="77"/>
      <c r="O53" s="67" t="n">
        <f aca="false">L53/I53</f>
        <v>0.326402647235738</v>
      </c>
      <c r="P53" s="68" t="n">
        <f aca="false">X53/I53</f>
        <v>0.908612282342508</v>
      </c>
      <c r="Q53" s="65" t="n">
        <f aca="false">L53-X53</f>
        <v>-27285.539832</v>
      </c>
      <c r="R53" s="65" t="n">
        <f aca="false">J53-X53</f>
        <v>-27285.539832</v>
      </c>
      <c r="S53" s="60"/>
      <c r="T53" s="60"/>
      <c r="U53" s="77"/>
      <c r="V53" s="71" t="n">
        <f aca="false">A53</f>
        <v>42</v>
      </c>
      <c r="W53" s="69" t="str">
        <f aca="false">B53</f>
        <v>杉板桥南一路店</v>
      </c>
      <c r="X53" s="65" t="n">
        <f aca="false">Y53+AE53+AM53</f>
        <v>42582.559832</v>
      </c>
      <c r="Y53" s="65" t="n">
        <f aca="false">SUM(Z53:AD53)</f>
        <v>5968.1917965</v>
      </c>
      <c r="Z53" s="73" t="n">
        <v>1300</v>
      </c>
      <c r="AA53" s="73" t="n">
        <v>1735.14025755</v>
      </c>
      <c r="AB53" s="73" t="n">
        <v>743.63153895</v>
      </c>
      <c r="AC53" s="73" t="n">
        <v>1439.42</v>
      </c>
      <c r="AD53" s="73" t="n">
        <v>750</v>
      </c>
      <c r="AE53" s="71" t="n">
        <f aca="false">SUM(AF53:AG53)-AH53+AI53</f>
        <v>27686</v>
      </c>
      <c r="AF53" s="77" t="n">
        <v>27686</v>
      </c>
      <c r="AG53" s="77"/>
      <c r="AH53" s="77"/>
      <c r="AI53" s="77"/>
      <c r="AJ53" s="77"/>
      <c r="AK53" s="71" t="n">
        <f aca="false">A53</f>
        <v>42</v>
      </c>
      <c r="AL53" s="71" t="str">
        <f aca="false">B53</f>
        <v>杉板桥南一路店</v>
      </c>
      <c r="AM53" s="65" t="n">
        <f aca="false">SUM(AN53:BB53)</f>
        <v>8928.3680355</v>
      </c>
      <c r="AN53" s="73"/>
      <c r="AO53" s="73" t="n">
        <v>1372.92</v>
      </c>
      <c r="AP53" s="73" t="n">
        <v>620.58</v>
      </c>
      <c r="AQ53" s="73" t="n">
        <v>0</v>
      </c>
      <c r="AR53" s="73" t="n">
        <v>1569.96666666667</v>
      </c>
      <c r="AS53" s="73" t="n">
        <v>2138.53</v>
      </c>
      <c r="AT53" s="73"/>
      <c r="AU53" s="65" t="n">
        <f aca="false">BC53*0.0656/12</f>
        <v>348.763165333333</v>
      </c>
      <c r="AV53" s="73"/>
      <c r="AW53" s="73"/>
      <c r="AX53" s="73" t="n">
        <v>0</v>
      </c>
      <c r="AY53" s="73" t="n">
        <v>2261</v>
      </c>
      <c r="AZ53" s="73" t="n">
        <v>258</v>
      </c>
      <c r="BA53" s="73"/>
      <c r="BB53" s="73" t="n">
        <v>358.6082035</v>
      </c>
      <c r="BC53" s="73" t="n">
        <v>63798.14</v>
      </c>
      <c r="BD53" s="77"/>
      <c r="BE53" s="71" t="n">
        <f aca="false">A53</f>
        <v>42</v>
      </c>
      <c r="BF53" s="69" t="str">
        <f aca="false">B53</f>
        <v>杉板桥南一路店</v>
      </c>
      <c r="BG53" s="75" t="s">
        <v>335</v>
      </c>
      <c r="BH53" s="80" t="n">
        <v>0</v>
      </c>
      <c r="BI53" s="80" t="n">
        <v>0</v>
      </c>
      <c r="BJ53" s="77" t="n">
        <v>0</v>
      </c>
      <c r="BK53" s="77" t="s">
        <v>336</v>
      </c>
      <c r="BL53" s="77" t="n">
        <v>2</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5.11844124473684</v>
      </c>
      <c r="D54" s="73" t="n">
        <v>1.73901791956734</v>
      </c>
      <c r="E54" s="77" t="n">
        <v>52524.53</v>
      </c>
      <c r="F54" s="77" t="n">
        <v>188.66</v>
      </c>
      <c r="G54" s="77" t="n">
        <v>18757.97</v>
      </c>
      <c r="H54" s="77" t="n">
        <v>10253.25</v>
      </c>
      <c r="I54" s="77" t="n">
        <v>50996.67</v>
      </c>
      <c r="J54" s="71" t="n">
        <f aca="false">K54+L54</f>
        <v>17166.58</v>
      </c>
      <c r="K54" s="77" t="n">
        <v>0</v>
      </c>
      <c r="L54" s="71" t="n">
        <f aca="false">M54+N54</f>
        <v>17166.58</v>
      </c>
      <c r="M54" s="77" t="n">
        <v>17166.58</v>
      </c>
      <c r="N54" s="77"/>
      <c r="O54" s="67" t="n">
        <f aca="false">L54/I54</f>
        <v>0.336621587252658</v>
      </c>
      <c r="P54" s="68" t="n">
        <f aca="false">X54/I54</f>
        <v>0.929689262298891</v>
      </c>
      <c r="Q54" s="65" t="n">
        <f aca="false">L54-X54</f>
        <v>-30244.476512</v>
      </c>
      <c r="R54" s="65" t="n">
        <f aca="false">J54-X54</f>
        <v>-30244.476512</v>
      </c>
      <c r="S54" s="60"/>
      <c r="T54" s="60"/>
      <c r="U54" s="77"/>
      <c r="V54" s="71" t="n">
        <f aca="false">A54</f>
        <v>43</v>
      </c>
      <c r="W54" s="69" t="str">
        <f aca="false">B54</f>
        <v>华阳正东中街店</v>
      </c>
      <c r="X54" s="65" t="n">
        <f aca="false">Y54+AE54+AM54</f>
        <v>47411.056512</v>
      </c>
      <c r="Y54" s="65" t="n">
        <f aca="false">SUM(Z54:AD54)</f>
        <v>9449.46854006154</v>
      </c>
      <c r="Z54" s="73" t="n">
        <v>2450</v>
      </c>
      <c r="AA54" s="73" t="n">
        <v>2879.70797804308</v>
      </c>
      <c r="AB54" s="73" t="n">
        <v>1234.16056201846</v>
      </c>
      <c r="AC54" s="73" t="n">
        <v>2450.6</v>
      </c>
      <c r="AD54" s="73" t="n">
        <v>435</v>
      </c>
      <c r="AE54" s="71" t="n">
        <f aca="false">SUM(AF54:AG54)-AH54+AI54</f>
        <v>25648</v>
      </c>
      <c r="AF54" s="77" t="n">
        <v>25648</v>
      </c>
      <c r="AG54" s="77"/>
      <c r="AH54" s="77"/>
      <c r="AI54" s="77"/>
      <c r="AJ54" s="77"/>
      <c r="AK54" s="71" t="n">
        <f aca="false">A54</f>
        <v>43</v>
      </c>
      <c r="AL54" s="71" t="str">
        <f aca="false">B54</f>
        <v>华阳正东中街店</v>
      </c>
      <c r="AM54" s="65" t="n">
        <f aca="false">SUM(AN54:BB54)</f>
        <v>12313.5879719385</v>
      </c>
      <c r="AN54" s="73"/>
      <c r="AO54" s="73" t="n">
        <v>1977.16</v>
      </c>
      <c r="AP54" s="73" t="n">
        <v>1709.98</v>
      </c>
      <c r="AQ54" s="73" t="n">
        <v>183.34278</v>
      </c>
      <c r="AR54" s="73" t="n">
        <v>2252.38333333333</v>
      </c>
      <c r="AS54" s="73" t="n">
        <v>3626.78</v>
      </c>
      <c r="AT54" s="73"/>
      <c r="AU54" s="65" t="n">
        <f aca="false">BC54*0.0656/12</f>
        <v>322.300398666667</v>
      </c>
      <c r="AV54" s="73"/>
      <c r="AW54" s="73"/>
      <c r="AX54" s="73" t="n">
        <v>0</v>
      </c>
      <c r="AY54" s="73" t="n">
        <v>835.18</v>
      </c>
      <c r="AZ54" s="73" t="n">
        <v>0</v>
      </c>
      <c r="BA54" s="73"/>
      <c r="BB54" s="73" t="n">
        <v>1406.46145993845</v>
      </c>
      <c r="BC54" s="73" t="n">
        <v>58957.39</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7.43416302631579</v>
      </c>
      <c r="D55" s="73" t="n">
        <v>2.2430664303539</v>
      </c>
      <c r="E55" s="77" t="n">
        <v>71534.96</v>
      </c>
      <c r="F55" s="77" t="n">
        <v>2621.55</v>
      </c>
      <c r="G55" s="77" t="n">
        <v>22438.89</v>
      </c>
      <c r="H55" s="77" t="n">
        <v>9906.01</v>
      </c>
      <c r="I55" s="77" t="n">
        <v>61651.48</v>
      </c>
      <c r="J55" s="71" t="n">
        <f aca="false">K55+L55</f>
        <v>19858.46</v>
      </c>
      <c r="K55" s="77" t="n">
        <v>0</v>
      </c>
      <c r="L55" s="71" t="n">
        <f aca="false">M55+N55</f>
        <v>19858.46</v>
      </c>
      <c r="M55" s="77" t="n">
        <v>19858.46</v>
      </c>
      <c r="N55" s="77"/>
      <c r="O55" s="67" t="n">
        <f aca="false">L55/I55</f>
        <v>0.322108406805481</v>
      </c>
      <c r="P55" s="68" t="n">
        <f aca="false">X55/I55</f>
        <v>0.671587926972718</v>
      </c>
      <c r="Q55" s="65" t="n">
        <f aca="false">L55-X55</f>
        <v>-21545.929648</v>
      </c>
      <c r="R55" s="65" t="n">
        <f aca="false">J55-X55</f>
        <v>-21545.929648</v>
      </c>
      <c r="S55" s="60"/>
      <c r="T55" s="60"/>
      <c r="U55" s="77"/>
      <c r="V55" s="71" t="n">
        <f aca="false">A55</f>
        <v>44</v>
      </c>
      <c r="W55" s="69" t="str">
        <f aca="false">B55</f>
        <v>武侯顺和街店</v>
      </c>
      <c r="X55" s="65" t="n">
        <f aca="false">Y55+AE55+AM55</f>
        <v>41404.389648</v>
      </c>
      <c r="Y55" s="65" t="n">
        <f aca="false">SUM(Z55:AD55)</f>
        <v>10415.24144719</v>
      </c>
      <c r="Z55" s="73" t="n">
        <v>2576.92307692308</v>
      </c>
      <c r="AA55" s="73" t="n">
        <v>2355.93285918686</v>
      </c>
      <c r="AB55" s="73" t="n">
        <v>1009.68551108008</v>
      </c>
      <c r="AC55" s="73" t="n">
        <v>3267.7</v>
      </c>
      <c r="AD55" s="73" t="n">
        <v>1205</v>
      </c>
      <c r="AE55" s="71" t="n">
        <f aca="false">SUM(AF55:AG55)-AH55+AI55</f>
        <v>21900</v>
      </c>
      <c r="AF55" s="77" t="n">
        <v>21900</v>
      </c>
      <c r="AG55" s="77"/>
      <c r="AH55" s="77"/>
      <c r="AI55" s="77"/>
      <c r="AJ55" s="77"/>
      <c r="AK55" s="71" t="n">
        <f aca="false">A55</f>
        <v>44</v>
      </c>
      <c r="AL55" s="71" t="str">
        <f aca="false">B55</f>
        <v>武侯顺和街店</v>
      </c>
      <c r="AM55" s="65" t="n">
        <f aca="false">SUM(AN55:BB55)</f>
        <v>9089.14820080998</v>
      </c>
      <c r="AN55" s="73"/>
      <c r="AO55" s="73" t="n">
        <v>3939.63</v>
      </c>
      <c r="AP55" s="73" t="n">
        <v>1072.95</v>
      </c>
      <c r="AQ55" s="73" t="n">
        <v>0</v>
      </c>
      <c r="AR55" s="73" t="n">
        <v>1007.2</v>
      </c>
      <c r="AS55" s="73" t="n">
        <v>1720.16</v>
      </c>
      <c r="AT55" s="73"/>
      <c r="AU55" s="65" t="n">
        <f aca="false">BC55*0.0656/12</f>
        <v>447.659648</v>
      </c>
      <c r="AV55" s="73"/>
      <c r="AW55" s="73"/>
      <c r="AX55" s="73" t="n">
        <v>0</v>
      </c>
      <c r="AY55" s="73" t="n">
        <v>52.2</v>
      </c>
      <c r="AZ55" s="73" t="n">
        <v>359</v>
      </c>
      <c r="BA55" s="73"/>
      <c r="BB55" s="73" t="n">
        <v>490.348552809977</v>
      </c>
      <c r="BC55" s="73" t="n">
        <v>81888.9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62560903421053</v>
      </c>
      <c r="D56" s="73" t="n">
        <v>1.99910617411525</v>
      </c>
      <c r="E56" s="77" t="n">
        <v>66837.2</v>
      </c>
      <c r="F56" s="77" t="n">
        <v>1731.51</v>
      </c>
      <c r="G56" s="77" t="n">
        <v>40434.74</v>
      </c>
      <c r="H56" s="77" t="n">
        <v>12866.4</v>
      </c>
      <c r="I56" s="77" t="n">
        <v>57573.95</v>
      </c>
      <c r="J56" s="71" t="n">
        <f aca="false">K56+L56</f>
        <v>20634.33</v>
      </c>
      <c r="K56" s="77" t="n">
        <v>0</v>
      </c>
      <c r="L56" s="71" t="n">
        <f aca="false">M56+N56</f>
        <v>20634.33</v>
      </c>
      <c r="M56" s="77" t="n">
        <v>20634.33</v>
      </c>
      <c r="N56" s="77"/>
      <c r="O56" s="67" t="n">
        <f aca="false">L56/I56</f>
        <v>0.358396983357925</v>
      </c>
      <c r="P56" s="68" t="n">
        <f aca="false">X56/I56</f>
        <v>0.327050948076344</v>
      </c>
      <c r="Q56" s="65" t="n">
        <f aca="false">L56-X56</f>
        <v>1804.71506800001</v>
      </c>
      <c r="R56" s="65" t="n">
        <f aca="false">J56-X56</f>
        <v>1804.71506800001</v>
      </c>
      <c r="S56" s="60"/>
      <c r="T56" s="60"/>
      <c r="U56" s="77"/>
      <c r="V56" s="71" t="n">
        <f aca="false">A56</f>
        <v>45</v>
      </c>
      <c r="W56" s="69" t="str">
        <f aca="false">B56</f>
        <v>新津邓双岷江店</v>
      </c>
      <c r="X56" s="65" t="n">
        <f aca="false">Y56+AE56+AM56</f>
        <v>18829.614932</v>
      </c>
      <c r="Y56" s="65" t="n">
        <f aca="false">SUM(Z56:AD56)</f>
        <v>10326.7418856008</v>
      </c>
      <c r="Z56" s="73" t="n">
        <v>2550</v>
      </c>
      <c r="AA56" s="73" t="n">
        <v>2756.69931992058</v>
      </c>
      <c r="AB56" s="73" t="n">
        <v>1181.44256568025</v>
      </c>
      <c r="AC56" s="73" t="n">
        <v>2868.6</v>
      </c>
      <c r="AD56" s="73" t="n">
        <v>970</v>
      </c>
      <c r="AE56" s="71" t="n">
        <f aca="false">SUM(AF56:AG56)-AH56+AI56</f>
        <v>1122.94</v>
      </c>
      <c r="AF56" s="77" t="n">
        <v>1122.94</v>
      </c>
      <c r="AG56" s="77"/>
      <c r="AH56" s="77"/>
      <c r="AI56" s="77"/>
      <c r="AJ56" s="77"/>
      <c r="AK56" s="71" t="n">
        <f aca="false">A56</f>
        <v>45</v>
      </c>
      <c r="AL56" s="71" t="str">
        <f aca="false">B56</f>
        <v>新津邓双岷江店</v>
      </c>
      <c r="AM56" s="65" t="n">
        <f aca="false">SUM(AN56:BB56)</f>
        <v>7379.93304639917</v>
      </c>
      <c r="AN56" s="73"/>
      <c r="AO56" s="73" t="n">
        <v>2192.04</v>
      </c>
      <c r="AP56" s="73" t="n">
        <v>1119.16</v>
      </c>
      <c r="AQ56" s="73" t="n">
        <v>0</v>
      </c>
      <c r="AR56" s="73" t="n">
        <v>985.116666666667</v>
      </c>
      <c r="AS56" s="73" t="n">
        <v>1367.54</v>
      </c>
      <c r="AT56" s="73"/>
      <c r="AU56" s="65" t="n">
        <f aca="false">BC56*0.0656/12</f>
        <v>286.078265333333</v>
      </c>
      <c r="AV56" s="73"/>
      <c r="AW56" s="73"/>
      <c r="AX56" s="73" t="n">
        <v>50</v>
      </c>
      <c r="AY56" s="73" t="n">
        <v>1100</v>
      </c>
      <c r="AZ56" s="73" t="n">
        <v>230</v>
      </c>
      <c r="BA56" s="73"/>
      <c r="BB56" s="73" t="n">
        <v>49.9981143991645</v>
      </c>
      <c r="BC56" s="73" t="n">
        <v>52331.39</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2.34528536666667</v>
      </c>
      <c r="D57" s="73" t="n">
        <v>0.708037010642902</v>
      </c>
      <c r="E57" s="77" t="n">
        <v>24070.83</v>
      </c>
      <c r="F57" s="77" t="n">
        <v>452.23</v>
      </c>
      <c r="G57" s="77" t="n">
        <v>10685.52</v>
      </c>
      <c r="H57" s="77" t="n">
        <v>3596.26</v>
      </c>
      <c r="I57" s="77" t="n">
        <v>20750.95</v>
      </c>
      <c r="J57" s="71" t="n">
        <f aca="false">K57+L57</f>
        <v>6413.56</v>
      </c>
      <c r="K57" s="77" t="n">
        <v>0</v>
      </c>
      <c r="L57" s="71" t="n">
        <f aca="false">M57+N57</f>
        <v>6413.56</v>
      </c>
      <c r="M57" s="77" t="n">
        <v>6413.56</v>
      </c>
      <c r="N57" s="77"/>
      <c r="O57" s="67" t="n">
        <f aca="false">L57/I57</f>
        <v>0.309073078581944</v>
      </c>
      <c r="P57" s="68" t="n">
        <f aca="false">X57/I57</f>
        <v>1.33606580171028</v>
      </c>
      <c r="Q57" s="65" t="n">
        <f aca="false">L57-X57</f>
        <v>-21311.074648</v>
      </c>
      <c r="R57" s="65" t="n">
        <f aca="false">J57-X57</f>
        <v>-21311.074648</v>
      </c>
      <c r="S57" s="60"/>
      <c r="T57" s="60"/>
      <c r="U57" s="77"/>
      <c r="V57" s="71" t="n">
        <f aca="false">A57</f>
        <v>46</v>
      </c>
      <c r="W57" s="69" t="str">
        <f aca="false">B57</f>
        <v>成华崔家店</v>
      </c>
      <c r="X57" s="65" t="n">
        <f aca="false">Y57+AE57+AM57</f>
        <v>27724.634648</v>
      </c>
      <c r="Y57" s="65" t="n">
        <f aca="false">SUM(Z57:AD57)</f>
        <v>7199.11518332174</v>
      </c>
      <c r="Z57" s="73" t="n">
        <v>2726.08695652174</v>
      </c>
      <c r="AA57" s="73" t="n">
        <v>2112.33975876</v>
      </c>
      <c r="AB57" s="73" t="n">
        <v>905.28846804</v>
      </c>
      <c r="AC57" s="73" t="n">
        <v>975.4</v>
      </c>
      <c r="AD57" s="73" t="n">
        <v>480</v>
      </c>
      <c r="AE57" s="71" t="n">
        <f aca="false">SUM(AF57:AG57)-AH57+AI57</f>
        <v>16024.93</v>
      </c>
      <c r="AF57" s="77" t="n">
        <v>15858.33</v>
      </c>
      <c r="AG57" s="77"/>
      <c r="AH57" s="77"/>
      <c r="AI57" s="77" t="n">
        <v>166.6</v>
      </c>
      <c r="AJ57" s="77"/>
      <c r="AK57" s="71" t="n">
        <f aca="false">A57</f>
        <v>46</v>
      </c>
      <c r="AL57" s="71" t="str">
        <f aca="false">B57</f>
        <v>成华崔家店</v>
      </c>
      <c r="AM57" s="65" t="n">
        <f aca="false">SUM(AN57:BB57)</f>
        <v>4500.58946467826</v>
      </c>
      <c r="AN57" s="73"/>
      <c r="AO57" s="73" t="n">
        <v>1482.87</v>
      </c>
      <c r="AP57" s="73" t="n">
        <v>1024.47</v>
      </c>
      <c r="AQ57" s="73" t="n">
        <v>0</v>
      </c>
      <c r="AR57" s="73" t="n">
        <v>694.516166666667</v>
      </c>
      <c r="AS57" s="73" t="n">
        <v>855.8</v>
      </c>
      <c r="AT57" s="73"/>
      <c r="AU57" s="65" t="n">
        <f aca="false">BC57*0.0656/12</f>
        <v>266.528481333333</v>
      </c>
      <c r="AV57" s="73"/>
      <c r="AW57" s="73"/>
      <c r="AX57" s="73" t="n">
        <v>0</v>
      </c>
      <c r="AY57" s="73" t="n">
        <v>29</v>
      </c>
      <c r="AZ57" s="73" t="n">
        <v>0</v>
      </c>
      <c r="BA57" s="73"/>
      <c r="BB57" s="73" t="n">
        <v>147.404816678263</v>
      </c>
      <c r="BC57" s="73" t="n">
        <v>48755.21</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5.75498561842105</v>
      </c>
      <c r="D58" s="73" t="n">
        <v>1.73641807452359</v>
      </c>
      <c r="E58" s="77" t="n">
        <v>55055.29</v>
      </c>
      <c r="F58" s="77" t="n">
        <v>2287.26</v>
      </c>
      <c r="G58" s="77" t="n">
        <v>15770.03</v>
      </c>
      <c r="H58" s="77" t="n">
        <v>8088.33</v>
      </c>
      <c r="I58" s="77" t="n">
        <v>41495.06</v>
      </c>
      <c r="J58" s="71" t="n">
        <f aca="false">K58+L58</f>
        <v>8883.3</v>
      </c>
      <c r="K58" s="77" t="n">
        <v>0</v>
      </c>
      <c r="L58" s="71" t="n">
        <f aca="false">M58+N58</f>
        <v>8883.3</v>
      </c>
      <c r="M58" s="77" t="n">
        <v>8883.3</v>
      </c>
      <c r="N58" s="77"/>
      <c r="O58" s="67" t="n">
        <f aca="false">L58/I58</f>
        <v>0.214080905052312</v>
      </c>
      <c r="P58" s="68" t="n">
        <f aca="false">X58/I58</f>
        <v>1.13169575115688</v>
      </c>
      <c r="Q58" s="65" t="n">
        <f aca="false">L58-X58</f>
        <v>-38076.483096</v>
      </c>
      <c r="R58" s="65" t="n">
        <f aca="false">J58-X58</f>
        <v>-38076.483096</v>
      </c>
      <c r="S58" s="60"/>
      <c r="T58" s="60"/>
      <c r="U58" s="77"/>
      <c r="V58" s="71" t="n">
        <f aca="false">A58</f>
        <v>47</v>
      </c>
      <c r="W58" s="69" t="str">
        <f aca="false">B58</f>
        <v>武侯双楠大道店</v>
      </c>
      <c r="X58" s="65" t="n">
        <f aca="false">Y58+AE58+AM58</f>
        <v>46959.783096</v>
      </c>
      <c r="Y58" s="65" t="n">
        <f aca="false">SUM(Z58:AD58)</f>
        <v>10498.0576372414</v>
      </c>
      <c r="Z58" s="73" t="n">
        <v>2450</v>
      </c>
      <c r="AA58" s="73" t="n">
        <v>3118.33034606897</v>
      </c>
      <c r="AB58" s="73" t="n">
        <v>1336.42729117241</v>
      </c>
      <c r="AC58" s="73" t="n">
        <v>2293.3</v>
      </c>
      <c r="AD58" s="73" t="n">
        <v>1300</v>
      </c>
      <c r="AE58" s="71" t="n">
        <f aca="false">SUM(AF58:AG58)-AH58+AI58</f>
        <v>24289.5</v>
      </c>
      <c r="AF58" s="77" t="n">
        <v>24289.5</v>
      </c>
      <c r="AG58" s="77"/>
      <c r="AH58" s="77"/>
      <c r="AI58" s="77"/>
      <c r="AJ58" s="77"/>
      <c r="AK58" s="71" t="n">
        <f aca="false">A58</f>
        <v>47</v>
      </c>
      <c r="AL58" s="71" t="str">
        <f aca="false">B58</f>
        <v>武侯双楠大道店</v>
      </c>
      <c r="AM58" s="65" t="n">
        <f aca="false">SUM(AN58:BB58)</f>
        <v>12172.2254587586</v>
      </c>
      <c r="AN58" s="73"/>
      <c r="AO58" s="73" t="n">
        <v>2228.57</v>
      </c>
      <c r="AP58" s="73" t="n">
        <v>1284.1</v>
      </c>
      <c r="AQ58" s="73" t="n">
        <v>0</v>
      </c>
      <c r="AR58" s="73" t="n">
        <v>826.21</v>
      </c>
      <c r="AS58" s="73" t="n">
        <v>1569.7</v>
      </c>
      <c r="AT58" s="73"/>
      <c r="AU58" s="65" t="n">
        <f aca="false">BC58*0.0656/12</f>
        <v>502.203096</v>
      </c>
      <c r="AV58" s="73"/>
      <c r="AW58" s="73"/>
      <c r="AX58" s="73" t="n">
        <v>25</v>
      </c>
      <c r="AY58" s="73" t="n">
        <v>1021.6</v>
      </c>
      <c r="AZ58" s="73" t="n">
        <v>1182</v>
      </c>
      <c r="BA58" s="73"/>
      <c r="BB58" s="73" t="n">
        <v>3532.84236275862</v>
      </c>
      <c r="BC58" s="73" t="n">
        <v>91866.42</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26917674210526</v>
      </c>
      <c r="D59" s="73" t="n">
        <v>2.49501022391107</v>
      </c>
      <c r="E59" s="77" t="n">
        <v>77289.66</v>
      </c>
      <c r="F59" s="77" t="n">
        <v>715.28</v>
      </c>
      <c r="G59" s="77" t="n">
        <v>23905.95</v>
      </c>
      <c r="H59" s="77" t="n">
        <v>15021.72</v>
      </c>
      <c r="I59" s="77" t="n">
        <v>66720.57</v>
      </c>
      <c r="J59" s="71" t="n">
        <f aca="false">K59+L59</f>
        <v>22987.64</v>
      </c>
      <c r="K59" s="77" t="n">
        <v>0</v>
      </c>
      <c r="L59" s="71" t="n">
        <f aca="false">M59+N59</f>
        <v>22987.64</v>
      </c>
      <c r="M59" s="77" t="n">
        <v>22987.64</v>
      </c>
      <c r="N59" s="77"/>
      <c r="O59" s="67" t="n">
        <f aca="false">L59/I59</f>
        <v>0.344536025396666</v>
      </c>
      <c r="P59" s="68" t="n">
        <f aca="false">X59/I59</f>
        <v>0.76250185898192</v>
      </c>
      <c r="Q59" s="65" t="n">
        <f aca="false">L59-X59</f>
        <v>-27886.9186573333</v>
      </c>
      <c r="R59" s="65" t="n">
        <f aca="false">J59-X59</f>
        <v>-27886.9186573333</v>
      </c>
      <c r="S59" s="60"/>
      <c r="T59" s="60"/>
      <c r="U59" s="77"/>
      <c r="V59" s="71" t="n">
        <f aca="false">A59</f>
        <v>48</v>
      </c>
      <c r="W59" s="69" t="str">
        <f aca="false">B59</f>
        <v>青羊北东街店</v>
      </c>
      <c r="X59" s="65" t="n">
        <f aca="false">Y59+AE59+AM59</f>
        <v>50874.5586573333</v>
      </c>
      <c r="Y59" s="65" t="n">
        <f aca="false">SUM(Z59:AD59)</f>
        <v>9013.17408445519</v>
      </c>
      <c r="Z59" s="73" t="n">
        <v>1950</v>
      </c>
      <c r="AA59" s="73" t="n">
        <v>2479.70385911863</v>
      </c>
      <c r="AB59" s="73" t="n">
        <v>1062.73022533656</v>
      </c>
      <c r="AC59" s="73" t="n">
        <v>2838.24</v>
      </c>
      <c r="AD59" s="73" t="n">
        <v>682.5</v>
      </c>
      <c r="AE59" s="71" t="n">
        <f aca="false">SUM(AF59:AG59)-AH59+AI59</f>
        <v>29106.5</v>
      </c>
      <c r="AF59" s="77" t="n">
        <v>28106.5</v>
      </c>
      <c r="AG59" s="77"/>
      <c r="AH59" s="77"/>
      <c r="AI59" s="77" t="n">
        <v>1000</v>
      </c>
      <c r="AJ59" s="77"/>
      <c r="AK59" s="71" t="n">
        <f aca="false">A59</f>
        <v>48</v>
      </c>
      <c r="AL59" s="71" t="str">
        <f aca="false">B59</f>
        <v>青羊北东街店</v>
      </c>
      <c r="AM59" s="65" t="n">
        <f aca="false">SUM(AN59:BB59)</f>
        <v>12754.8845728782</v>
      </c>
      <c r="AN59" s="73"/>
      <c r="AO59" s="73" t="n">
        <v>1794.73</v>
      </c>
      <c r="AP59" s="73" t="n">
        <v>863.5</v>
      </c>
      <c r="AQ59" s="73" t="n">
        <v>0</v>
      </c>
      <c r="AR59" s="73" t="n">
        <v>1022.36666666667</v>
      </c>
      <c r="AS59" s="73" t="n">
        <v>1567.06</v>
      </c>
      <c r="AT59" s="73"/>
      <c r="AU59" s="65" t="n">
        <f aca="false">BC59*0.0656/12</f>
        <v>548.091990666667</v>
      </c>
      <c r="AV59" s="73"/>
      <c r="AW59" s="73"/>
      <c r="AX59" s="73" t="n">
        <v>0</v>
      </c>
      <c r="AY59" s="73" t="n">
        <v>1039.24</v>
      </c>
      <c r="AZ59" s="73" t="n">
        <v>354</v>
      </c>
      <c r="BA59" s="73"/>
      <c r="BB59" s="73" t="n">
        <v>5565.89591554482</v>
      </c>
      <c r="BC59" s="73" t="n">
        <v>100260.7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6.51649286842105</v>
      </c>
      <c r="D60" s="73" t="n">
        <v>1.96618319305808</v>
      </c>
      <c r="E60" s="77" t="n">
        <v>62725.78</v>
      </c>
      <c r="F60" s="77" t="n">
        <v>187.52</v>
      </c>
      <c r="G60" s="77" t="n">
        <v>15672.51</v>
      </c>
      <c r="H60" s="77" t="n">
        <v>13024.27</v>
      </c>
      <c r="I60" s="77" t="n">
        <v>54095.96</v>
      </c>
      <c r="J60" s="71" t="n">
        <f aca="false">K60+L60</f>
        <v>18706.54</v>
      </c>
      <c r="K60" s="77" t="n">
        <v>0</v>
      </c>
      <c r="L60" s="71" t="n">
        <f aca="false">M60+N60</f>
        <v>18706.54</v>
      </c>
      <c r="M60" s="77" t="n">
        <v>18706.54</v>
      </c>
      <c r="N60" s="77"/>
      <c r="O60" s="67" t="n">
        <f aca="false">L60/I60</f>
        <v>0.345802902841543</v>
      </c>
      <c r="P60" s="68" t="n">
        <f aca="false">X60/I60</f>
        <v>0.597599781425452</v>
      </c>
      <c r="Q60" s="65" t="n">
        <f aca="false">L60-X60</f>
        <v>-13621.193872</v>
      </c>
      <c r="R60" s="65" t="n">
        <f aca="false">J60-X60</f>
        <v>-13621.193872</v>
      </c>
      <c r="S60" s="60"/>
      <c r="T60" s="60"/>
      <c r="U60" s="77"/>
      <c r="V60" s="71" t="n">
        <f aca="false">A60</f>
        <v>49</v>
      </c>
      <c r="W60" s="69" t="str">
        <f aca="false">B60</f>
        <v>新都天海路药店</v>
      </c>
      <c r="X60" s="65" t="n">
        <f aca="false">Y60+AE60+AM60</f>
        <v>32327.733872</v>
      </c>
      <c r="Y60" s="65" t="n">
        <f aca="false">SUM(Z60:AD60)</f>
        <v>10939.6526411889</v>
      </c>
      <c r="Z60" s="73" t="n">
        <v>2500</v>
      </c>
      <c r="AA60" s="73" t="n">
        <v>2814.94684883225</v>
      </c>
      <c r="AB60" s="73" t="n">
        <v>1206.40579235668</v>
      </c>
      <c r="AC60" s="73" t="n">
        <v>3718.3</v>
      </c>
      <c r="AD60" s="73" t="n">
        <v>700</v>
      </c>
      <c r="AE60" s="71" t="n">
        <f aca="false">SUM(AF60:AG60)-AH60+AI60</f>
        <v>13570</v>
      </c>
      <c r="AF60" s="77" t="n">
        <v>13570</v>
      </c>
      <c r="AG60" s="77"/>
      <c r="AH60" s="77"/>
      <c r="AI60" s="77"/>
      <c r="AJ60" s="77"/>
      <c r="AK60" s="71" t="n">
        <f aca="false">A60</f>
        <v>49</v>
      </c>
      <c r="AL60" s="71" t="str">
        <f aca="false">B60</f>
        <v>新都天海路药店</v>
      </c>
      <c r="AM60" s="65" t="n">
        <f aca="false">SUM(AN60:BB60)</f>
        <v>7818.08123081107</v>
      </c>
      <c r="AN60" s="73"/>
      <c r="AO60" s="73" t="n">
        <v>2042.22</v>
      </c>
      <c r="AP60" s="73" t="n">
        <v>1034.43</v>
      </c>
      <c r="AQ60" s="73" t="n">
        <v>0</v>
      </c>
      <c r="AR60" s="73" t="n">
        <v>800</v>
      </c>
      <c r="AS60" s="73" t="n">
        <v>257.63</v>
      </c>
      <c r="AT60" s="73"/>
      <c r="AU60" s="65" t="n">
        <f aca="false">BC60*0.0656/12</f>
        <v>434.853872</v>
      </c>
      <c r="AV60" s="73"/>
      <c r="AW60" s="73"/>
      <c r="AX60" s="73" t="n">
        <v>139</v>
      </c>
      <c r="AY60" s="73" t="n">
        <v>677.14</v>
      </c>
      <c r="AZ60" s="73" t="n">
        <v>290</v>
      </c>
      <c r="BA60" s="73"/>
      <c r="BB60" s="73" t="n">
        <v>2142.80735881107</v>
      </c>
      <c r="BC60" s="73" t="n">
        <v>79546.44</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54136070789474</v>
      </c>
      <c r="D61" s="73" t="n">
        <v>0.465179542664503</v>
      </c>
      <c r="E61" s="77" t="n">
        <v>15268.69</v>
      </c>
      <c r="F61" s="77" t="n">
        <v>362.09</v>
      </c>
      <c r="G61" s="77" t="n">
        <v>5325.69</v>
      </c>
      <c r="H61" s="77" t="n">
        <v>2882</v>
      </c>
      <c r="I61" s="77" t="n">
        <v>13163.85</v>
      </c>
      <c r="J61" s="71" t="n">
        <f aca="false">K61+L61</f>
        <v>4167.23</v>
      </c>
      <c r="K61" s="77" t="n">
        <v>0</v>
      </c>
      <c r="L61" s="71" t="n">
        <f aca="false">M61+N61</f>
        <v>4167.23</v>
      </c>
      <c r="M61" s="77" t="n">
        <v>4167.23</v>
      </c>
      <c r="N61" s="77"/>
      <c r="O61" s="67" t="n">
        <f aca="false">L61/I61</f>
        <v>0.316566202136913</v>
      </c>
      <c r="P61" s="68" t="n">
        <f aca="false">X61/I61</f>
        <v>0.926021032144851</v>
      </c>
      <c r="Q61" s="65" t="n">
        <f aca="false">L61-X61</f>
        <v>-8022.771964</v>
      </c>
      <c r="R61" s="65" t="n">
        <f aca="false">J61-X61</f>
        <v>-8022.771964</v>
      </c>
      <c r="S61" s="60"/>
      <c r="T61" s="60"/>
      <c r="U61" s="77"/>
      <c r="V61" s="71" t="n">
        <f aca="false">A61</f>
        <v>50</v>
      </c>
      <c r="W61" s="69" t="str">
        <f aca="false">B61</f>
        <v>崇州九龙路店</v>
      </c>
      <c r="X61" s="65" t="n">
        <f aca="false">Y61+AE61+AM61</f>
        <v>12190.001964</v>
      </c>
      <c r="Y61" s="65" t="n">
        <f aca="false">SUM(Z61:AD61)</f>
        <v>4143.1230456</v>
      </c>
      <c r="Z61" s="73" t="n">
        <v>1250</v>
      </c>
      <c r="AA61" s="73" t="n">
        <v>1274.36613192</v>
      </c>
      <c r="AB61" s="73" t="n">
        <v>546.15691368</v>
      </c>
      <c r="AC61" s="73" t="n">
        <v>732.6</v>
      </c>
      <c r="AD61" s="73" t="n">
        <v>340</v>
      </c>
      <c r="AE61" s="71" t="n">
        <f aca="false">SUM(AF61:AG61)-AH61+AI61</f>
        <v>3325</v>
      </c>
      <c r="AF61" s="77" t="n">
        <v>3325</v>
      </c>
      <c r="AG61" s="77"/>
      <c r="AH61" s="77"/>
      <c r="AI61" s="77"/>
      <c r="AJ61" s="77"/>
      <c r="AK61" s="71" t="n">
        <f aca="false">A61</f>
        <v>50</v>
      </c>
      <c r="AL61" s="71" t="str">
        <f aca="false">B61</f>
        <v>崇州九龙路店</v>
      </c>
      <c r="AM61" s="65" t="n">
        <f aca="false">SUM(AN61:BB61)</f>
        <v>4721.8789184</v>
      </c>
      <c r="AN61" s="73"/>
      <c r="AO61" s="73" t="n">
        <v>1115.36</v>
      </c>
      <c r="AP61" s="73" t="n">
        <v>548.21</v>
      </c>
      <c r="AQ61" s="73" t="n">
        <v>0</v>
      </c>
      <c r="AR61" s="73" t="n">
        <v>1062.05</v>
      </c>
      <c r="AS61" s="73" t="n">
        <v>877.27</v>
      </c>
      <c r="AT61" s="73"/>
      <c r="AU61" s="65" t="n">
        <f aca="false">BC61*0.0656/12</f>
        <v>368.991964</v>
      </c>
      <c r="AV61" s="73"/>
      <c r="AW61" s="73"/>
      <c r="AX61" s="73" t="n">
        <v>0</v>
      </c>
      <c r="AY61" s="73" t="n">
        <v>0</v>
      </c>
      <c r="AZ61" s="73" t="n">
        <v>450</v>
      </c>
      <c r="BA61" s="73"/>
      <c r="BB61" s="73" t="n">
        <v>299.9969544</v>
      </c>
      <c r="BC61" s="73" t="n">
        <v>67498.53</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4.97879146578947</v>
      </c>
      <c r="D62" s="73" t="n">
        <v>1.49534823068493</v>
      </c>
      <c r="E62" s="77" t="n">
        <v>52145.02</v>
      </c>
      <c r="F62" s="77" t="n">
        <v>2806.87</v>
      </c>
      <c r="G62" s="77" t="n">
        <v>18918.9</v>
      </c>
      <c r="H62" s="77" t="n">
        <v>7618.99</v>
      </c>
      <c r="I62" s="77" t="n">
        <v>44780.67</v>
      </c>
      <c r="J62" s="71" t="n">
        <f aca="false">K62+L62</f>
        <v>13860.78</v>
      </c>
      <c r="K62" s="77" t="n">
        <v>160</v>
      </c>
      <c r="L62" s="71" t="n">
        <f aca="false">M62+N62</f>
        <v>13700.78</v>
      </c>
      <c r="M62" s="77" t="n">
        <v>13700.78</v>
      </c>
      <c r="N62" s="77"/>
      <c r="O62" s="67" t="n">
        <f aca="false">L62/I62</f>
        <v>0.305952992664022</v>
      </c>
      <c r="P62" s="68" t="n">
        <f aca="false">X62/I62</f>
        <v>0.49742915426083</v>
      </c>
      <c r="Q62" s="65" t="n">
        <f aca="false">L62-X62</f>
        <v>-8574.43080533334</v>
      </c>
      <c r="R62" s="65" t="n">
        <f aca="false">J62-X62</f>
        <v>-8414.43080533334</v>
      </c>
      <c r="S62" s="60"/>
      <c r="T62" s="60"/>
      <c r="U62" s="77"/>
      <c r="V62" s="71" t="n">
        <f aca="false">A62</f>
        <v>51</v>
      </c>
      <c r="W62" s="69" t="str">
        <f aca="false">B62</f>
        <v>大邑子龙街店</v>
      </c>
      <c r="X62" s="65" t="n">
        <f aca="false">Y62+AE62+AM62</f>
        <v>22275.2108053333</v>
      </c>
      <c r="Y62" s="65" t="n">
        <f aca="false">SUM(Z62:AD62)</f>
        <v>8880.19228441539</v>
      </c>
      <c r="Z62" s="73" t="n">
        <v>2430.76923076923</v>
      </c>
      <c r="AA62" s="73" t="n">
        <v>2601.35613755231</v>
      </c>
      <c r="AB62" s="73" t="n">
        <v>1114.86691609385</v>
      </c>
      <c r="AC62" s="73" t="n">
        <v>1738.2</v>
      </c>
      <c r="AD62" s="73" t="n">
        <v>995</v>
      </c>
      <c r="AE62" s="71" t="n">
        <f aca="false">SUM(AF62:AG62)-AH62+AI62</f>
        <v>3333</v>
      </c>
      <c r="AF62" s="77" t="n">
        <v>3333</v>
      </c>
      <c r="AG62" s="77"/>
      <c r="AH62" s="77"/>
      <c r="AI62" s="77"/>
      <c r="AJ62" s="77"/>
      <c r="AK62" s="71" t="n">
        <f aca="false">A62</f>
        <v>51</v>
      </c>
      <c r="AL62" s="71" t="str">
        <f aca="false">B62</f>
        <v>大邑子龙街店</v>
      </c>
      <c r="AM62" s="65" t="n">
        <f aca="false">SUM(AN62:BB62)</f>
        <v>10062.0185209179</v>
      </c>
      <c r="AN62" s="73"/>
      <c r="AO62" s="73" t="n">
        <v>1977.16</v>
      </c>
      <c r="AP62" s="73" t="n">
        <v>1162.84</v>
      </c>
      <c r="AQ62" s="73" t="n">
        <v>8.96</v>
      </c>
      <c r="AR62" s="73" t="n">
        <v>1674.61666666667</v>
      </c>
      <c r="AS62" s="73" t="n">
        <v>2161.44</v>
      </c>
      <c r="AT62" s="73"/>
      <c r="AU62" s="65" t="n">
        <f aca="false">BC62*0.0656/12</f>
        <v>411.194138666667</v>
      </c>
      <c r="AV62" s="73"/>
      <c r="AW62" s="73"/>
      <c r="AX62" s="73" t="n">
        <v>99</v>
      </c>
      <c r="AY62" s="73" t="n">
        <v>500</v>
      </c>
      <c r="AZ62" s="73" t="n">
        <v>0</v>
      </c>
      <c r="BA62" s="73"/>
      <c r="BB62" s="73" t="n">
        <v>2066.80771558462</v>
      </c>
      <c r="BC62" s="73" t="n">
        <v>75218.44</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04628878684211</v>
      </c>
      <c r="D63" s="73" t="n">
        <v>1.21882670719762</v>
      </c>
      <c r="E63" s="77" t="n">
        <v>41175.49</v>
      </c>
      <c r="F63" s="77" t="n">
        <v>444.61</v>
      </c>
      <c r="G63" s="77" t="n">
        <v>10741.6</v>
      </c>
      <c r="H63" s="77" t="n">
        <v>6288.55</v>
      </c>
      <c r="I63" s="77" t="n">
        <v>35478.6</v>
      </c>
      <c r="J63" s="71" t="n">
        <f aca="false">K63+L63</f>
        <v>10544.06</v>
      </c>
      <c r="K63" s="77" t="n">
        <v>0</v>
      </c>
      <c r="L63" s="71" t="n">
        <f aca="false">M63+N63</f>
        <v>10544.06</v>
      </c>
      <c r="M63" s="77" t="n">
        <v>10544.06</v>
      </c>
      <c r="N63" s="77"/>
      <c r="O63" s="67" t="n">
        <f aca="false">L63/I63</f>
        <v>0.297194928773965</v>
      </c>
      <c r="P63" s="68" t="n">
        <f aca="false">X63/I63</f>
        <v>0.859653302516634</v>
      </c>
      <c r="Q63" s="65" t="n">
        <f aca="false">L63-X63</f>
        <v>-19955.2356586667</v>
      </c>
      <c r="R63" s="65" t="n">
        <f aca="false">J63-X63</f>
        <v>-19955.2356586667</v>
      </c>
      <c r="S63" s="60"/>
      <c r="T63" s="60"/>
      <c r="U63" s="77"/>
      <c r="V63" s="71" t="n">
        <f aca="false">A63</f>
        <v>52</v>
      </c>
      <c r="W63" s="69" t="str">
        <f aca="false">B63</f>
        <v>二环路北四段店</v>
      </c>
      <c r="X63" s="65" t="n">
        <f aca="false">Y63+AE63+AM63</f>
        <v>30499.2956586667</v>
      </c>
      <c r="Y63" s="65" t="n">
        <f aca="false">SUM(Z63:AD63)</f>
        <v>9178.50329152383</v>
      </c>
      <c r="Z63" s="73" t="n">
        <v>2500</v>
      </c>
      <c r="AA63" s="73" t="n">
        <v>2741.34230406668</v>
      </c>
      <c r="AB63" s="73" t="n">
        <v>1174.86098745715</v>
      </c>
      <c r="AC63" s="73" t="n">
        <v>1482.3</v>
      </c>
      <c r="AD63" s="73" t="n">
        <v>1280</v>
      </c>
      <c r="AE63" s="71" t="n">
        <f aca="false">SUM(AF63:AG63)-AH63+AI63</f>
        <v>14000</v>
      </c>
      <c r="AF63" s="77" t="n">
        <v>14000</v>
      </c>
      <c r="AG63" s="77"/>
      <c r="AH63" s="77"/>
      <c r="AI63" s="77"/>
      <c r="AJ63" s="77"/>
      <c r="AK63" s="71" t="n">
        <f aca="false">A63</f>
        <v>52</v>
      </c>
      <c r="AL63" s="71" t="str">
        <f aca="false">B63</f>
        <v>二环路北四段店</v>
      </c>
      <c r="AM63" s="65" t="n">
        <f aca="false">SUM(AN63:BB63)</f>
        <v>7320.79236714284</v>
      </c>
      <c r="AN63" s="73"/>
      <c r="AO63" s="73" t="n">
        <v>1977.16</v>
      </c>
      <c r="AP63" s="73" t="n">
        <v>1193.92</v>
      </c>
      <c r="AQ63" s="73" t="n">
        <v>0</v>
      </c>
      <c r="AR63" s="73" t="n">
        <v>1225.5</v>
      </c>
      <c r="AS63" s="73" t="n">
        <v>1151.3</v>
      </c>
      <c r="AT63" s="73"/>
      <c r="AU63" s="65" t="n">
        <f aca="false">BC63*0.0656/12</f>
        <v>400.645658666667</v>
      </c>
      <c r="AV63" s="73"/>
      <c r="AW63" s="73"/>
      <c r="AX63" s="73" t="n">
        <v>0</v>
      </c>
      <c r="AY63" s="73" t="n">
        <v>630</v>
      </c>
      <c r="AZ63" s="73" t="n">
        <v>0</v>
      </c>
      <c r="BA63" s="73"/>
      <c r="BB63" s="73" t="n">
        <v>742.266708476174</v>
      </c>
      <c r="BC63" s="73" t="n">
        <v>73288.8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7.99459284166667</v>
      </c>
      <c r="D64" s="73" t="n">
        <v>2.40412302831532</v>
      </c>
      <c r="E64" s="77" t="n">
        <v>83592.66</v>
      </c>
      <c r="F64" s="77" t="n">
        <v>720.19</v>
      </c>
      <c r="G64" s="77" t="n">
        <v>22454</v>
      </c>
      <c r="H64" s="77" t="n">
        <v>17037.42</v>
      </c>
      <c r="I64" s="77" t="n">
        <v>71747.05</v>
      </c>
      <c r="J64" s="71" t="n">
        <f aca="false">K64+L64</f>
        <v>22925.48</v>
      </c>
      <c r="K64" s="77" t="n">
        <v>0</v>
      </c>
      <c r="L64" s="71" t="n">
        <f aca="false">M64+N64</f>
        <v>22925.48</v>
      </c>
      <c r="M64" s="77" t="n">
        <v>22925.48</v>
      </c>
      <c r="N64" s="77"/>
      <c r="O64" s="67" t="n">
        <f aca="false">L64/I64</f>
        <v>0.319532022570963</v>
      </c>
      <c r="P64" s="68" t="n">
        <f aca="false">X64/I64</f>
        <v>0.413671087949493</v>
      </c>
      <c r="Q64" s="65" t="n">
        <f aca="false">L64-X64</f>
        <v>-6754.20023066667</v>
      </c>
      <c r="R64" s="65" t="n">
        <f aca="false">J64-X64</f>
        <v>-6754.20023066667</v>
      </c>
      <c r="S64" s="60"/>
      <c r="T64" s="60"/>
      <c r="U64" s="77"/>
      <c r="V64" s="71" t="n">
        <f aca="false">A64</f>
        <v>53</v>
      </c>
      <c r="W64" s="69" t="str">
        <f aca="false">B64</f>
        <v>府城大道西段店</v>
      </c>
      <c r="X64" s="65" t="n">
        <f aca="false">Y64+AE64+AM64</f>
        <v>29679.6802306667</v>
      </c>
      <c r="Y64" s="65" t="n">
        <f aca="false">SUM(Z64:AD64)</f>
        <v>10408.7301524082</v>
      </c>
      <c r="Z64" s="73" t="n">
        <v>2200</v>
      </c>
      <c r="AA64" s="73" t="n">
        <v>2784.38310668571</v>
      </c>
      <c r="AB64" s="73" t="n">
        <v>1193.30704572245</v>
      </c>
      <c r="AC64" s="73" t="n">
        <v>3808.54</v>
      </c>
      <c r="AD64" s="73" t="n">
        <v>422.5</v>
      </c>
      <c r="AE64" s="71" t="n">
        <f aca="false">SUM(AF64:AG64)-AH64+AI64</f>
        <v>3250</v>
      </c>
      <c r="AF64" s="77" t="n">
        <v>3250</v>
      </c>
      <c r="AG64" s="77"/>
      <c r="AH64" s="77"/>
      <c r="AI64" s="77"/>
      <c r="AJ64" s="77"/>
      <c r="AK64" s="71" t="n">
        <f aca="false">A64</f>
        <v>53</v>
      </c>
      <c r="AL64" s="71" t="str">
        <f aca="false">B64</f>
        <v>府城大道西段店</v>
      </c>
      <c r="AM64" s="65" t="n">
        <f aca="false">SUM(AN64:BB64)</f>
        <v>16020.9500782585</v>
      </c>
      <c r="AN64" s="73"/>
      <c r="AO64" s="73" t="n">
        <v>2161.03</v>
      </c>
      <c r="AP64" s="73" t="n">
        <v>1102</v>
      </c>
      <c r="AQ64" s="73" t="n">
        <v>0</v>
      </c>
      <c r="AR64" s="73" t="n">
        <v>733.333333333333</v>
      </c>
      <c r="AS64" s="73" t="n">
        <v>282.71</v>
      </c>
      <c r="AT64" s="73"/>
      <c r="AU64" s="65" t="n">
        <f aca="false">BC64*0.0656/12</f>
        <v>353.996897333333</v>
      </c>
      <c r="AV64" s="73"/>
      <c r="AW64" s="73"/>
      <c r="AX64" s="73" t="n">
        <v>0</v>
      </c>
      <c r="AY64" s="73" t="n">
        <v>545.1</v>
      </c>
      <c r="AZ64" s="73" t="n">
        <v>230</v>
      </c>
      <c r="BA64" s="73"/>
      <c r="BB64" s="73" t="n">
        <v>10612.7798475918</v>
      </c>
      <c r="BC64" s="73" t="n">
        <v>64755.53</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65004676176471</v>
      </c>
      <c r="D65" s="73" t="n">
        <v>0.796448517138485</v>
      </c>
      <c r="E65" s="77" t="n">
        <v>22965.83</v>
      </c>
      <c r="F65" s="77" t="n">
        <v>655.74</v>
      </c>
      <c r="G65" s="77" t="n">
        <v>6220.1</v>
      </c>
      <c r="H65" s="77" t="n">
        <v>4598.02</v>
      </c>
      <c r="I65" s="77" t="n">
        <v>19788.97</v>
      </c>
      <c r="J65" s="71" t="n">
        <f aca="false">K65+L65</f>
        <v>6344.27</v>
      </c>
      <c r="K65" s="77" t="n">
        <v>0</v>
      </c>
      <c r="L65" s="71" t="n">
        <f aca="false">M65+N65</f>
        <v>6344.27</v>
      </c>
      <c r="M65" s="77" t="n">
        <v>6344.27</v>
      </c>
      <c r="N65" s="77"/>
      <c r="O65" s="67" t="n">
        <f aca="false">L65/I65</f>
        <v>0.320596271559359</v>
      </c>
      <c r="P65" s="68" t="n">
        <f aca="false">X65/I65</f>
        <v>1.3171558525111</v>
      </c>
      <c r="Q65" s="65" t="n">
        <f aca="false">L65-X65</f>
        <v>-19720.8876506667</v>
      </c>
      <c r="R65" s="65" t="n">
        <f aca="false">J65-X65</f>
        <v>-19720.8876506667</v>
      </c>
      <c r="S65" s="60"/>
      <c r="T65" s="60"/>
      <c r="U65" s="77"/>
      <c r="V65" s="71" t="n">
        <f aca="false">A65</f>
        <v>54</v>
      </c>
      <c r="W65" s="69" t="str">
        <f aca="false">B65</f>
        <v>九里堤南支路店</v>
      </c>
      <c r="X65" s="65" t="n">
        <f aca="false">Y65+AE65+AM65</f>
        <v>26065.1576506667</v>
      </c>
      <c r="Y65" s="65" t="n">
        <f aca="false">SUM(Z65:AD65)</f>
        <v>8164.20461842211</v>
      </c>
      <c r="Z65" s="73" t="n">
        <v>2500</v>
      </c>
      <c r="AA65" s="73" t="n">
        <v>2542.82323289547</v>
      </c>
      <c r="AB65" s="73" t="n">
        <v>1089.78138552663</v>
      </c>
      <c r="AC65" s="73" t="n">
        <v>1301.6</v>
      </c>
      <c r="AD65" s="73" t="n">
        <v>730</v>
      </c>
      <c r="AE65" s="71" t="n">
        <f aca="false">SUM(AF65:AG65)-AH65+AI65</f>
        <v>10920</v>
      </c>
      <c r="AF65" s="77" t="n">
        <v>10920</v>
      </c>
      <c r="AG65" s="77"/>
      <c r="AH65" s="77"/>
      <c r="AI65" s="77"/>
      <c r="AJ65" s="77"/>
      <c r="AK65" s="71" t="n">
        <f aca="false">A65</f>
        <v>54</v>
      </c>
      <c r="AL65" s="71" t="str">
        <f aca="false">B65</f>
        <v>九里堤南支路店</v>
      </c>
      <c r="AM65" s="65" t="n">
        <f aca="false">SUM(AN65:BB65)</f>
        <v>6980.95303224456</v>
      </c>
      <c r="AN65" s="73"/>
      <c r="AO65" s="73" t="n">
        <v>1310.58</v>
      </c>
      <c r="AP65" s="73" t="n">
        <v>1087.25</v>
      </c>
      <c r="AQ65" s="73" t="n">
        <v>0</v>
      </c>
      <c r="AR65" s="73" t="n">
        <v>1358.71666666667</v>
      </c>
      <c r="AS65" s="73" t="n">
        <v>1533.57</v>
      </c>
      <c r="AT65" s="73"/>
      <c r="AU65" s="65" t="n">
        <f aca="false">BC65*0.0656/12</f>
        <v>281.260984</v>
      </c>
      <c r="AV65" s="73"/>
      <c r="AW65" s="73"/>
      <c r="AX65" s="73" t="n">
        <v>0</v>
      </c>
      <c r="AY65" s="73" t="n">
        <v>504</v>
      </c>
      <c r="AZ65" s="73" t="n">
        <v>100</v>
      </c>
      <c r="BA65" s="73"/>
      <c r="BB65" s="73" t="n">
        <v>805.575381577895</v>
      </c>
      <c r="BC65" s="73" t="n">
        <v>51450.1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50288024210526</v>
      </c>
      <c r="D66" s="73" t="n">
        <v>1.05545214356394</v>
      </c>
      <c r="E66" s="77" t="n">
        <v>35026.43</v>
      </c>
      <c r="F66" s="77" t="n">
        <v>368.7</v>
      </c>
      <c r="G66" s="77" t="n">
        <v>11547.62</v>
      </c>
      <c r="H66" s="77" t="n">
        <v>7020.49</v>
      </c>
      <c r="I66" s="77" t="n">
        <v>30155.79</v>
      </c>
      <c r="J66" s="71" t="n">
        <f aca="false">K66+L66</f>
        <v>11404.72</v>
      </c>
      <c r="K66" s="77" t="n">
        <v>399</v>
      </c>
      <c r="L66" s="71" t="n">
        <f aca="false">M66+N66</f>
        <v>11005.72</v>
      </c>
      <c r="M66" s="77" t="n">
        <v>11005.72</v>
      </c>
      <c r="N66" s="77"/>
      <c r="O66" s="67" t="n">
        <f aca="false">L66/I66</f>
        <v>0.364962085224761</v>
      </c>
      <c r="P66" s="68" t="n">
        <f aca="false">X66/I66</f>
        <v>1.00725619139807</v>
      </c>
      <c r="Q66" s="65" t="n">
        <f aca="false">L66-X66</f>
        <v>-19368.886184</v>
      </c>
      <c r="R66" s="65" t="n">
        <f aca="false">J66-X66</f>
        <v>-18969.886184</v>
      </c>
      <c r="S66" s="60"/>
      <c r="T66" s="60"/>
      <c r="U66" s="77"/>
      <c r="V66" s="71" t="n">
        <f aca="false">A66</f>
        <v>55</v>
      </c>
      <c r="W66" s="69" t="str">
        <f aca="false">B66</f>
        <v>中和朝阳路店</v>
      </c>
      <c r="X66" s="65" t="n">
        <f aca="false">Y66+AE66+AM66</f>
        <v>30374.606184</v>
      </c>
      <c r="Y66" s="65" t="n">
        <f aca="false">SUM(Z66:AD66)</f>
        <v>9962.71115674637</v>
      </c>
      <c r="Z66" s="73" t="n">
        <v>2550</v>
      </c>
      <c r="AA66" s="73" t="n">
        <v>2913.12780972246</v>
      </c>
      <c r="AB66" s="73" t="n">
        <v>1248.48334702391</v>
      </c>
      <c r="AC66" s="73" t="n">
        <v>2151.1</v>
      </c>
      <c r="AD66" s="73" t="n">
        <v>1100</v>
      </c>
      <c r="AE66" s="71" t="n">
        <f aca="false">SUM(AF66:AG66)-AH66+AI66</f>
        <v>7294.08</v>
      </c>
      <c r="AF66" s="77" t="n">
        <v>7294.08</v>
      </c>
      <c r="AG66" s="77"/>
      <c r="AH66" s="77"/>
      <c r="AI66" s="77"/>
      <c r="AJ66" s="77"/>
      <c r="AK66" s="71" t="n">
        <f aca="false">A66</f>
        <v>55</v>
      </c>
      <c r="AL66" s="71" t="str">
        <f aca="false">B66</f>
        <v>中和朝阳路店</v>
      </c>
      <c r="AM66" s="65" t="n">
        <f aca="false">SUM(AN66:BB66)</f>
        <v>13117.8150272536</v>
      </c>
      <c r="AN66" s="73"/>
      <c r="AO66" s="73" t="n">
        <v>2629.72</v>
      </c>
      <c r="AP66" s="73" t="n">
        <v>1156.23</v>
      </c>
      <c r="AQ66" s="73" t="n">
        <v>22.344</v>
      </c>
      <c r="AR66" s="73" t="n">
        <v>1194.53333333333</v>
      </c>
      <c r="AS66" s="73" t="n">
        <v>902.05</v>
      </c>
      <c r="AT66" s="73"/>
      <c r="AU66" s="65" t="n">
        <f aca="false">BC66*0.0656/12</f>
        <v>304.898850666667</v>
      </c>
      <c r="AV66" s="73"/>
      <c r="AW66" s="73"/>
      <c r="AX66" s="73" t="n">
        <v>0</v>
      </c>
      <c r="AY66" s="73" t="n">
        <v>784</v>
      </c>
      <c r="AZ66" s="73" t="n">
        <v>440</v>
      </c>
      <c r="BA66" s="73"/>
      <c r="BB66" s="73" t="n">
        <v>5684.03884325363</v>
      </c>
      <c r="BC66" s="73" t="n">
        <v>55774.18</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96482579166667</v>
      </c>
      <c r="D67" s="73" t="n">
        <v>0.894559506106322</v>
      </c>
      <c r="E67" s="77" t="n">
        <v>30131.36</v>
      </c>
      <c r="F67" s="77" t="n">
        <v>209.27</v>
      </c>
      <c r="G67" s="77" t="n">
        <v>12683.87</v>
      </c>
      <c r="H67" s="77" t="n">
        <v>6112.88</v>
      </c>
      <c r="I67" s="77" t="n">
        <v>25939.21</v>
      </c>
      <c r="J67" s="71" t="n">
        <f aca="false">K67+L67</f>
        <v>8689.85</v>
      </c>
      <c r="K67" s="77" t="n">
        <v>0</v>
      </c>
      <c r="L67" s="71" t="n">
        <f aca="false">M67+N67</f>
        <v>8689.85</v>
      </c>
      <c r="M67" s="77" t="n">
        <v>8689.85</v>
      </c>
      <c r="N67" s="77"/>
      <c r="O67" s="67" t="n">
        <f aca="false">L67/I67</f>
        <v>0.335008275117091</v>
      </c>
      <c r="P67" s="68" t="n">
        <f aca="false">X67/I67</f>
        <v>0.924203812632176</v>
      </c>
      <c r="Q67" s="65" t="n">
        <f aca="false">L67-X67</f>
        <v>-15283.2667786667</v>
      </c>
      <c r="R67" s="65" t="n">
        <f aca="false">J67-X67</f>
        <v>-15283.2667786667</v>
      </c>
      <c r="S67" s="60"/>
      <c r="T67" s="60"/>
      <c r="U67" s="77"/>
      <c r="V67" s="71" t="n">
        <f aca="false">A67</f>
        <v>56</v>
      </c>
      <c r="W67" s="69" t="str">
        <f aca="false">B67</f>
        <v>小关庙街店</v>
      </c>
      <c r="X67" s="65" t="n">
        <f aca="false">Y67+AE67+AM67</f>
        <v>23973.1167786667</v>
      </c>
      <c r="Y67" s="65" t="n">
        <f aca="false">SUM(Z67:AD67)</f>
        <v>7273.65118342857</v>
      </c>
      <c r="Z67" s="73" t="n">
        <v>1950</v>
      </c>
      <c r="AA67" s="73" t="n">
        <v>2024.6458284</v>
      </c>
      <c r="AB67" s="73" t="n">
        <v>867.705355028572</v>
      </c>
      <c r="AC67" s="73" t="n">
        <v>1526.3</v>
      </c>
      <c r="AD67" s="73" t="n">
        <v>905</v>
      </c>
      <c r="AE67" s="71" t="n">
        <f aca="false">SUM(AF67:AG67)-AH67+AI67</f>
        <v>10833.33</v>
      </c>
      <c r="AF67" s="77" t="n">
        <v>10833.33</v>
      </c>
      <c r="AG67" s="77"/>
      <c r="AH67" s="77"/>
      <c r="AI67" s="77"/>
      <c r="AJ67" s="77"/>
      <c r="AK67" s="71" t="n">
        <f aca="false">A67</f>
        <v>56</v>
      </c>
      <c r="AL67" s="71" t="str">
        <f aca="false">B67</f>
        <v>小关庙街店</v>
      </c>
      <c r="AM67" s="65" t="n">
        <f aca="false">SUM(AN67:BB67)</f>
        <v>5866.1355952381</v>
      </c>
      <c r="AN67" s="73"/>
      <c r="AO67" s="73" t="n">
        <v>1515.09</v>
      </c>
      <c r="AP67" s="73" t="n">
        <v>944.95</v>
      </c>
      <c r="AQ67" s="73" t="n">
        <v>0</v>
      </c>
      <c r="AR67" s="73" t="n">
        <v>955.45</v>
      </c>
      <c r="AS67" s="73" t="n">
        <v>741.09</v>
      </c>
      <c r="AT67" s="73"/>
      <c r="AU67" s="65" t="n">
        <f aca="false">BC67*0.0656/12</f>
        <v>302.586778666667</v>
      </c>
      <c r="AV67" s="73"/>
      <c r="AW67" s="73"/>
      <c r="AX67" s="73" t="n">
        <v>0</v>
      </c>
      <c r="AY67" s="73" t="n">
        <v>679</v>
      </c>
      <c r="AZ67" s="73" t="n">
        <v>316</v>
      </c>
      <c r="BA67" s="73"/>
      <c r="BB67" s="73" t="n">
        <v>411.968816571432</v>
      </c>
      <c r="BC67" s="73" t="n">
        <v>55351.24</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91269256842105</v>
      </c>
      <c r="D68" s="73" t="n">
        <v>2.38745034392015</v>
      </c>
      <c r="E68" s="77" t="n">
        <v>83843.35</v>
      </c>
      <c r="F68" s="77" t="n">
        <v>2831.64</v>
      </c>
      <c r="G68" s="77" t="n">
        <v>40619.01</v>
      </c>
      <c r="H68" s="77" t="n">
        <v>13584.94</v>
      </c>
      <c r="I68" s="77" t="n">
        <v>72342.44</v>
      </c>
      <c r="J68" s="71" t="n">
        <f aca="false">K68+L68</f>
        <v>23143.4</v>
      </c>
      <c r="K68" s="77" t="n">
        <v>0</v>
      </c>
      <c r="L68" s="71" t="n">
        <f aca="false">M68+N68</f>
        <v>23143.4</v>
      </c>
      <c r="M68" s="77" t="n">
        <v>23143.4</v>
      </c>
      <c r="N68" s="77"/>
      <c r="O68" s="67" t="n">
        <f aca="false">L68/I68</f>
        <v>0.319914561908611</v>
      </c>
      <c r="P68" s="68" t="n">
        <f aca="false">X68/I68</f>
        <v>0.383963486698357</v>
      </c>
      <c r="Q68" s="65" t="n">
        <f aca="false">L68-X68</f>
        <v>-4633.45549866666</v>
      </c>
      <c r="R68" s="65" t="n">
        <f aca="false">J68-X68</f>
        <v>-4633.45549866666</v>
      </c>
      <c r="S68" s="60"/>
      <c r="T68" s="60"/>
      <c r="U68" s="77"/>
      <c r="V68" s="71" t="n">
        <f aca="false">A68</f>
        <v>57</v>
      </c>
      <c r="W68" s="69" t="str">
        <f aca="false">B68</f>
        <v>龙潭西路店</v>
      </c>
      <c r="X68" s="65" t="n">
        <f aca="false">Y68+AE68+AM68</f>
        <v>27776.8554986667</v>
      </c>
      <c r="Y68" s="65" t="n">
        <f aca="false">SUM(Z68:AD68)</f>
        <v>11256.0086264468</v>
      </c>
      <c r="Z68" s="73" t="n">
        <v>2891.30434782609</v>
      </c>
      <c r="AA68" s="73" t="n">
        <v>2625.6329950345</v>
      </c>
      <c r="AB68" s="73" t="n">
        <v>1125.27128358622</v>
      </c>
      <c r="AC68" s="73" t="n">
        <v>3908.8</v>
      </c>
      <c r="AD68" s="73" t="n">
        <v>705</v>
      </c>
      <c r="AE68" s="71" t="n">
        <f aca="false">SUM(AF68:AG68)-AH68+AI68</f>
        <v>7764</v>
      </c>
      <c r="AF68" s="77" t="n">
        <v>7764</v>
      </c>
      <c r="AG68" s="77"/>
      <c r="AH68" s="77"/>
      <c r="AI68" s="77"/>
      <c r="AJ68" s="77"/>
      <c r="AK68" s="71" t="n">
        <f aca="false">A68</f>
        <v>57</v>
      </c>
      <c r="AL68" s="71" t="str">
        <f aca="false">B68</f>
        <v>龙潭西路店</v>
      </c>
      <c r="AM68" s="65" t="n">
        <f aca="false">SUM(AN68:BB68)</f>
        <v>8756.84687221986</v>
      </c>
      <c r="AN68" s="73"/>
      <c r="AO68" s="73" t="n">
        <v>2334.31</v>
      </c>
      <c r="AP68" s="73" t="n">
        <v>1286.94</v>
      </c>
      <c r="AQ68" s="73" t="n">
        <v>0</v>
      </c>
      <c r="AR68" s="73" t="n">
        <v>1148.1</v>
      </c>
      <c r="AS68" s="73" t="n">
        <v>899.42</v>
      </c>
      <c r="AT68" s="73"/>
      <c r="AU68" s="65" t="n">
        <f aca="false">BC68*0.0656/12</f>
        <v>475.275498666667</v>
      </c>
      <c r="AV68" s="73"/>
      <c r="AW68" s="73"/>
      <c r="AX68" s="73" t="n">
        <v>0</v>
      </c>
      <c r="AY68" s="73" t="n">
        <v>1700.82</v>
      </c>
      <c r="AZ68" s="73" t="n">
        <v>765</v>
      </c>
      <c r="BA68" s="73"/>
      <c r="BB68" s="73" t="n">
        <v>146.981373553193</v>
      </c>
      <c r="BC68" s="73" t="n">
        <v>86940.64</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3.9435318631579</v>
      </c>
      <c r="D69" s="73" t="n">
        <v>1.18486750066964</v>
      </c>
      <c r="E69" s="77" t="n">
        <v>38724.23</v>
      </c>
      <c r="F69" s="77" t="n">
        <v>513.01</v>
      </c>
      <c r="G69" s="77" t="n">
        <v>15089</v>
      </c>
      <c r="H69" s="77" t="n">
        <v>7697.33</v>
      </c>
      <c r="I69" s="77" t="n">
        <v>33341.91</v>
      </c>
      <c r="J69" s="71" t="n">
        <f aca="false">K69+L69</f>
        <v>10807.26</v>
      </c>
      <c r="K69" s="77" t="n">
        <v>0</v>
      </c>
      <c r="L69" s="71" t="n">
        <f aca="false">M69+N69</f>
        <v>10807.26</v>
      </c>
      <c r="M69" s="77" t="n">
        <v>10807.26</v>
      </c>
      <c r="N69" s="77"/>
      <c r="O69" s="67" t="n">
        <f aca="false">L69/I69</f>
        <v>0.324134400218824</v>
      </c>
      <c r="P69" s="68" t="n">
        <f aca="false">X69/I69</f>
        <v>0.92430255503259</v>
      </c>
      <c r="Q69" s="65" t="n">
        <f aca="false">L69-X69</f>
        <v>-20010.7526026667</v>
      </c>
      <c r="R69" s="65" t="n">
        <f aca="false">J69-X69</f>
        <v>-20010.7526026667</v>
      </c>
      <c r="S69" s="60"/>
      <c r="T69" s="60"/>
      <c r="U69" s="77"/>
      <c r="V69" s="71" t="n">
        <f aca="false">A69</f>
        <v>58</v>
      </c>
      <c r="W69" s="69" t="str">
        <f aca="false">B69</f>
        <v>锦江区楠丰路店</v>
      </c>
      <c r="X69" s="65" t="n">
        <f aca="false">Y69+AE69+AM69</f>
        <v>30818.0126026667</v>
      </c>
      <c r="Y69" s="65" t="n">
        <f aca="false">SUM(Z69:AD69)</f>
        <v>10835.484100852</v>
      </c>
      <c r="Z69" s="73" t="n">
        <v>2500</v>
      </c>
      <c r="AA69" s="73" t="n">
        <v>2972.11887059637</v>
      </c>
      <c r="AB69" s="73" t="n">
        <v>1273.76523025559</v>
      </c>
      <c r="AC69" s="73" t="n">
        <v>2347.1</v>
      </c>
      <c r="AD69" s="73" t="n">
        <v>1742.5</v>
      </c>
      <c r="AE69" s="71" t="n">
        <f aca="false">SUM(AF69:AG69)-AH69+AI69</f>
        <v>11765</v>
      </c>
      <c r="AF69" s="77" t="n">
        <v>11765</v>
      </c>
      <c r="AG69" s="77"/>
      <c r="AH69" s="77"/>
      <c r="AI69" s="77"/>
      <c r="AJ69" s="77"/>
      <c r="AK69" s="71" t="n">
        <f aca="false">A69</f>
        <v>58</v>
      </c>
      <c r="AL69" s="71" t="str">
        <f aca="false">B69</f>
        <v>锦江区楠丰路店</v>
      </c>
      <c r="AM69" s="65" t="n">
        <f aca="false">SUM(AN69:BB69)</f>
        <v>8217.52850181472</v>
      </c>
      <c r="AN69" s="73"/>
      <c r="AO69" s="73" t="n">
        <v>2083.59</v>
      </c>
      <c r="AP69" s="73" t="n">
        <v>1199.77</v>
      </c>
      <c r="AQ69" s="73" t="n">
        <v>0</v>
      </c>
      <c r="AR69" s="73" t="n">
        <v>980.783333333333</v>
      </c>
      <c r="AS69" s="73" t="n">
        <v>1406.57</v>
      </c>
      <c r="AT69" s="73"/>
      <c r="AU69" s="65" t="n">
        <f aca="false">BC69*0.0656/12</f>
        <v>306.219269333333</v>
      </c>
      <c r="AV69" s="73"/>
      <c r="AW69" s="73"/>
      <c r="AX69" s="73" t="n">
        <v>0</v>
      </c>
      <c r="AY69" s="73" t="n">
        <v>1740.6</v>
      </c>
      <c r="AZ69" s="73" t="n">
        <v>200</v>
      </c>
      <c r="BA69" s="73"/>
      <c r="BB69" s="73" t="n">
        <v>299.995899148049</v>
      </c>
      <c r="BC69" s="73" t="n">
        <v>56015.72</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93665304736842</v>
      </c>
      <c r="D70" s="73" t="n">
        <v>0.584334971188748</v>
      </c>
      <c r="E70" s="77" t="n">
        <v>27502.29</v>
      </c>
      <c r="F70" s="77" t="n">
        <v>109.4</v>
      </c>
      <c r="G70" s="77"/>
      <c r="H70" s="77" t="n">
        <v>3293.82</v>
      </c>
      <c r="I70" s="77" t="n">
        <v>26723.28</v>
      </c>
      <c r="J70" s="71" t="n">
        <f aca="false">K70+L70</f>
        <v>9504.62</v>
      </c>
      <c r="K70" s="77" t="n">
        <v>0</v>
      </c>
      <c r="L70" s="71" t="n">
        <f aca="false">M70+N70</f>
        <v>9504.62</v>
      </c>
      <c r="M70" s="77" t="n">
        <v>9504.62</v>
      </c>
      <c r="N70" s="77"/>
      <c r="O70" s="67" t="n">
        <f aca="false">L70/I70</f>
        <v>0.355668166482558</v>
      </c>
      <c r="P70" s="68" t="n">
        <f aca="false">X70/I70</f>
        <v>0.766406110128198</v>
      </c>
      <c r="Q70" s="65" t="n">
        <f aca="false">L70-X70</f>
        <v>-10976.2650746667</v>
      </c>
      <c r="R70" s="65" t="n">
        <f aca="false">J70-X70</f>
        <v>-10976.2650746667</v>
      </c>
      <c r="S70" s="60"/>
      <c r="T70" s="60"/>
      <c r="U70" s="77"/>
      <c r="V70" s="71" t="n">
        <f aca="false">A70</f>
        <v>59</v>
      </c>
      <c r="W70" s="69" t="str">
        <f aca="false">B70</f>
        <v>龙泉锦绣路店</v>
      </c>
      <c r="X70" s="65" t="n">
        <f aca="false">Y70+AE70+AM70</f>
        <v>20480.8850746667</v>
      </c>
      <c r="Y70" s="65" t="n">
        <f aca="false">SUM(Z70:AD70)</f>
        <v>7788.76342594685</v>
      </c>
      <c r="Z70" s="73" t="n">
        <v>2642.30769230769</v>
      </c>
      <c r="AA70" s="73" t="n">
        <v>1428.87901354741</v>
      </c>
      <c r="AB70" s="73" t="n">
        <v>612.376720091748</v>
      </c>
      <c r="AC70" s="73" t="n">
        <v>1775.2</v>
      </c>
      <c r="AD70" s="73" t="n">
        <v>1330</v>
      </c>
      <c r="AE70" s="71" t="n">
        <f aca="false">SUM(AF70:AG70)-AH70+AI70</f>
        <v>5175</v>
      </c>
      <c r="AF70" s="77" t="n">
        <v>5175</v>
      </c>
      <c r="AG70" s="77"/>
      <c r="AH70" s="77"/>
      <c r="AI70" s="77"/>
      <c r="AJ70" s="77"/>
      <c r="AK70" s="71" t="n">
        <f aca="false">A70</f>
        <v>59</v>
      </c>
      <c r="AL70" s="71" t="str">
        <f aca="false">B70</f>
        <v>龙泉锦绣路店</v>
      </c>
      <c r="AM70" s="65" t="n">
        <f aca="false">SUM(AN70:BB70)</f>
        <v>7517.12164871981</v>
      </c>
      <c r="AN70" s="73"/>
      <c r="AO70" s="73" t="n">
        <v>1534.12</v>
      </c>
      <c r="AP70" s="73" t="n">
        <v>1130.27</v>
      </c>
      <c r="AQ70" s="73" t="n">
        <v>93.481488</v>
      </c>
      <c r="AR70" s="73" t="n">
        <v>1014.06666666667</v>
      </c>
      <c r="AS70" s="73" t="n">
        <v>1790.53</v>
      </c>
      <c r="AT70" s="73"/>
      <c r="AU70" s="65" t="n">
        <f aca="false">BC70*0.0656/12</f>
        <v>298.97692</v>
      </c>
      <c r="AV70" s="73"/>
      <c r="AW70" s="73"/>
      <c r="AX70" s="73" t="n">
        <v>26</v>
      </c>
      <c r="AY70" s="73" t="n">
        <v>600</v>
      </c>
      <c r="AZ70" s="73" t="n">
        <v>250</v>
      </c>
      <c r="BA70" s="73"/>
      <c r="BB70" s="73" t="n">
        <v>779.676574053148</v>
      </c>
      <c r="BC70" s="73" t="n">
        <v>54690.9</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10735368684211</v>
      </c>
      <c r="D71" s="73" t="n">
        <v>1.54101188827132</v>
      </c>
      <c r="E71" s="77" t="n">
        <v>48556.4</v>
      </c>
      <c r="F71" s="77" t="n">
        <v>600.9</v>
      </c>
      <c r="G71" s="77" t="n">
        <v>17544.7</v>
      </c>
      <c r="H71" s="77" t="n">
        <v>9130.73</v>
      </c>
      <c r="I71" s="77" t="n">
        <v>41876.64</v>
      </c>
      <c r="J71" s="71" t="n">
        <f aca="false">K71+L71</f>
        <v>13898.9</v>
      </c>
      <c r="K71" s="77" t="n">
        <v>0</v>
      </c>
      <c r="L71" s="71" t="n">
        <f aca="false">M71+N71</f>
        <v>13898.9</v>
      </c>
      <c r="M71" s="77" t="n">
        <v>13898.9</v>
      </c>
      <c r="N71" s="77"/>
      <c r="O71" s="67" t="n">
        <f aca="false">L71/I71</f>
        <v>0.331901031219315</v>
      </c>
      <c r="P71" s="68" t="n">
        <f aca="false">X71/I71</f>
        <v>0.549887060661982</v>
      </c>
      <c r="Q71" s="65" t="n">
        <f aca="false">L71-X71</f>
        <v>-9128.52248</v>
      </c>
      <c r="R71" s="65" t="n">
        <f aca="false">J71-X71</f>
        <v>-9128.52248</v>
      </c>
      <c r="S71" s="60"/>
      <c r="T71" s="60"/>
      <c r="U71" s="77"/>
      <c r="V71" s="71" t="n">
        <f aca="false">A71</f>
        <v>60</v>
      </c>
      <c r="W71" s="69" t="str">
        <f aca="false">B71</f>
        <v>邛崃汇源街店</v>
      </c>
      <c r="X71" s="65" t="n">
        <f aca="false">Y71+AE71+AM71</f>
        <v>23027.42248</v>
      </c>
      <c r="Y71" s="65" t="n">
        <f aca="false">SUM(Z71:AD71)</f>
        <v>9204.49901963211</v>
      </c>
      <c r="Z71" s="73" t="n">
        <v>2970.06688963211</v>
      </c>
      <c r="AA71" s="73" t="n">
        <v>2146.852491</v>
      </c>
      <c r="AB71" s="73" t="n">
        <v>920.079639</v>
      </c>
      <c r="AC71" s="73" t="n">
        <v>2342.5</v>
      </c>
      <c r="AD71" s="73" t="n">
        <v>825</v>
      </c>
      <c r="AE71" s="71" t="n">
        <f aca="false">SUM(AF71:AG71)-AH71+AI71</f>
        <v>5833.33</v>
      </c>
      <c r="AF71" s="77" t="n">
        <v>5833.33</v>
      </c>
      <c r="AG71" s="77"/>
      <c r="AH71" s="77"/>
      <c r="AI71" s="77"/>
      <c r="AJ71" s="77"/>
      <c r="AK71" s="71" t="n">
        <f aca="false">A71</f>
        <v>60</v>
      </c>
      <c r="AL71" s="71" t="str">
        <f aca="false">B71</f>
        <v>邛崃汇源街店</v>
      </c>
      <c r="AM71" s="65" t="n">
        <f aca="false">SUM(AN71:BB71)</f>
        <v>7989.59346036789</v>
      </c>
      <c r="AN71" s="73"/>
      <c r="AO71" s="73" t="n">
        <v>1730.6</v>
      </c>
      <c r="AP71" s="73" t="n">
        <v>1127.24</v>
      </c>
      <c r="AQ71" s="73" t="n">
        <v>0</v>
      </c>
      <c r="AR71" s="73" t="n">
        <v>908.75</v>
      </c>
      <c r="AS71" s="73" t="n">
        <v>2209.72</v>
      </c>
      <c r="AT71" s="73"/>
      <c r="AU71" s="65" t="n">
        <f aca="false">BC71*0.0656/12</f>
        <v>411.28248</v>
      </c>
      <c r="AV71" s="73"/>
      <c r="AW71" s="73"/>
      <c r="AX71" s="73" t="n">
        <v>163</v>
      </c>
      <c r="AY71" s="73" t="n">
        <v>68</v>
      </c>
      <c r="AZ71" s="73" t="n">
        <v>350</v>
      </c>
      <c r="BA71" s="73"/>
      <c r="BB71" s="73" t="n">
        <v>1021.00098036789</v>
      </c>
      <c r="BC71" s="73" t="n">
        <v>75234.6</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3818</v>
      </c>
      <c r="F72" s="77" t="n">
        <v>340.66</v>
      </c>
      <c r="G72" s="77" t="n">
        <v>11229.9</v>
      </c>
      <c r="H72" s="77" t="n">
        <v>4095.38</v>
      </c>
      <c r="I72" s="77" t="n">
        <v>29046.41</v>
      </c>
      <c r="J72" s="71" t="n">
        <f aca="false">K72+L72</f>
        <v>8432.71</v>
      </c>
      <c r="K72" s="77" t="n">
        <v>0</v>
      </c>
      <c r="L72" s="71" t="n">
        <f aca="false">M72+N72</f>
        <v>8432.71</v>
      </c>
      <c r="M72" s="77" t="n">
        <v>8432.71</v>
      </c>
      <c r="N72" s="77"/>
      <c r="O72" s="67" t="n">
        <f aca="false">L72/I72</f>
        <v>0.290318493748453</v>
      </c>
      <c r="P72" s="68" t="n">
        <f aca="false">X72/I72</f>
        <v>0.927084704191212</v>
      </c>
      <c r="Q72" s="65" t="n">
        <f aca="false">L72-X72</f>
        <v>-18495.7724226667</v>
      </c>
      <c r="R72" s="65" t="n">
        <f aca="false">J72-X72</f>
        <v>-18495.7724226667</v>
      </c>
      <c r="S72" s="60"/>
      <c r="T72" s="60"/>
      <c r="U72" s="77"/>
      <c r="V72" s="71" t="n">
        <f aca="false">A72</f>
        <v>61</v>
      </c>
      <c r="W72" s="69" t="str">
        <f aca="false">B72</f>
        <v>大邑东壕沟段药店</v>
      </c>
      <c r="X72" s="65" t="n">
        <f aca="false">Y72+AE72+AM72</f>
        <v>26928.4824226667</v>
      </c>
      <c r="Y72" s="65" t="n">
        <f aca="false">SUM(Z72:AD72)</f>
        <v>12435.8057543333</v>
      </c>
      <c r="Z72" s="73" t="n">
        <v>3915.38461538462</v>
      </c>
      <c r="AA72" s="73" t="n">
        <v>3532.0747972641</v>
      </c>
      <c r="AB72" s="73" t="n">
        <v>1513.74634168462</v>
      </c>
      <c r="AC72" s="73" t="n">
        <v>1602.1</v>
      </c>
      <c r="AD72" s="73" t="n">
        <v>1872.5</v>
      </c>
      <c r="AE72" s="71" t="n">
        <f aca="false">SUM(AF72:AG72)-AH72+AI72</f>
        <v>5833.33</v>
      </c>
      <c r="AF72" s="77" t="n">
        <v>5833.33</v>
      </c>
      <c r="AG72" s="77"/>
      <c r="AH72" s="77"/>
      <c r="AI72" s="77"/>
      <c r="AJ72" s="77"/>
      <c r="AK72" s="71" t="n">
        <f aca="false">A72</f>
        <v>61</v>
      </c>
      <c r="AL72" s="71" t="str">
        <f aca="false">B72</f>
        <v>大邑东壕沟段药店</v>
      </c>
      <c r="AM72" s="65" t="n">
        <f aca="false">SUM(AN72:BB72)</f>
        <v>8659.34666833333</v>
      </c>
      <c r="AN72" s="73"/>
      <c r="AO72" s="73" t="n">
        <v>2129.98</v>
      </c>
      <c r="AP72" s="73" t="n">
        <v>1636.67</v>
      </c>
      <c r="AQ72" s="73" t="n">
        <v>0</v>
      </c>
      <c r="AR72" s="73" t="n">
        <v>918.333333333333</v>
      </c>
      <c r="AS72" s="73" t="n">
        <v>1308.35</v>
      </c>
      <c r="AT72" s="73"/>
      <c r="AU72" s="65" t="n">
        <f aca="false">BC72*0.0656/12</f>
        <v>326.679089333333</v>
      </c>
      <c r="AV72" s="73"/>
      <c r="AW72" s="73"/>
      <c r="AX72" s="73" t="n">
        <v>0</v>
      </c>
      <c r="AY72" s="73" t="n">
        <v>121.15</v>
      </c>
      <c r="AZ72" s="73" t="n">
        <v>160</v>
      </c>
      <c r="BA72" s="73"/>
      <c r="BB72" s="73" t="n">
        <v>2058.18424566666</v>
      </c>
      <c r="BC72" s="73" t="n">
        <v>59758.37</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9.10148880789474</v>
      </c>
      <c r="D73" s="73" t="n">
        <v>2.74186679287418</v>
      </c>
      <c r="E73" s="77" t="n">
        <v>86914.11</v>
      </c>
      <c r="F73" s="77" t="n">
        <v>3694.31</v>
      </c>
      <c r="G73" s="77" t="n">
        <v>38927.77</v>
      </c>
      <c r="H73" s="77" t="n">
        <v>15244.5</v>
      </c>
      <c r="I73" s="77" t="n">
        <v>74933.08</v>
      </c>
      <c r="J73" s="71" t="n">
        <f aca="false">K73+L73</f>
        <v>23145.22</v>
      </c>
      <c r="K73" s="77" t="n">
        <v>0</v>
      </c>
      <c r="L73" s="71" t="n">
        <f aca="false">M73+N73</f>
        <v>23145.22</v>
      </c>
      <c r="M73" s="77" t="n">
        <v>23145.22</v>
      </c>
      <c r="N73" s="77"/>
      <c r="O73" s="67" t="n">
        <f aca="false">L73/I73</f>
        <v>0.308878535354479</v>
      </c>
      <c r="P73" s="68" t="n">
        <f aca="false">X73/I73</f>
        <v>0.544664275288475</v>
      </c>
      <c r="Q73" s="65" t="n">
        <f aca="false">L73-X73</f>
        <v>-17668.1517133333</v>
      </c>
      <c r="R73" s="65" t="n">
        <f aca="false">J73-X73</f>
        <v>-17668.1517133333</v>
      </c>
      <c r="S73" s="60"/>
      <c r="T73" s="60"/>
      <c r="U73" s="77"/>
      <c r="V73" s="71" t="n">
        <f aca="false">A73</f>
        <v>62</v>
      </c>
      <c r="W73" s="69" t="str">
        <f aca="false">B73</f>
        <v>大邑富民路药店</v>
      </c>
      <c r="X73" s="65" t="n">
        <f aca="false">Y73+AE73+AM73</f>
        <v>40813.3717133333</v>
      </c>
      <c r="Y73" s="65" t="n">
        <f aca="false">SUM(Z73:AD73)</f>
        <v>11309.7261</v>
      </c>
      <c r="Z73" s="73" t="n">
        <v>3550</v>
      </c>
      <c r="AA73" s="73" t="n">
        <v>3192.92827</v>
      </c>
      <c r="AB73" s="73" t="n">
        <v>1368.39783</v>
      </c>
      <c r="AC73" s="73" t="n">
        <v>2253.4</v>
      </c>
      <c r="AD73" s="73" t="n">
        <v>94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7003.6556133333</v>
      </c>
      <c r="AN73" s="73"/>
      <c r="AO73" s="73" t="n">
        <v>2918.64</v>
      </c>
      <c r="AP73" s="73" t="n">
        <v>1501.13</v>
      </c>
      <c r="AQ73" s="73" t="n">
        <v>0</v>
      </c>
      <c r="AR73" s="73" t="n">
        <v>2401.61666666667</v>
      </c>
      <c r="AS73" s="73" t="n">
        <v>3094.43</v>
      </c>
      <c r="AT73" s="73"/>
      <c r="AU73" s="65" t="n">
        <f aca="false">BC73*0.0656/12</f>
        <v>591.815046666667</v>
      </c>
      <c r="AV73" s="73"/>
      <c r="AW73" s="73"/>
      <c r="AX73" s="73" t="n">
        <v>33</v>
      </c>
      <c r="AY73" s="73" t="n">
        <v>1200</v>
      </c>
      <c r="AZ73" s="73" t="n">
        <v>547</v>
      </c>
      <c r="BA73" s="73"/>
      <c r="BB73" s="73" t="n">
        <v>4716.02390000001</v>
      </c>
      <c r="BC73" s="73" t="n">
        <v>108258.85</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6.62315065263158</v>
      </c>
      <c r="D74" s="73" t="n">
        <v>1.99836442105263</v>
      </c>
      <c r="E74" s="77" t="n">
        <v>68223.42</v>
      </c>
      <c r="F74" s="77" t="n">
        <v>1244.72</v>
      </c>
      <c r="G74" s="77" t="n">
        <v>18391.03</v>
      </c>
      <c r="H74" s="77" t="n">
        <v>12655.76</v>
      </c>
      <c r="I74" s="77" t="n">
        <v>58755.22</v>
      </c>
      <c r="J74" s="71" t="n">
        <f aca="false">K74+L74</f>
        <v>19168.8</v>
      </c>
      <c r="K74" s="77" t="n">
        <v>0</v>
      </c>
      <c r="L74" s="71" t="n">
        <f aca="false">M74+N74</f>
        <v>19168.8</v>
      </c>
      <c r="M74" s="77" t="n">
        <v>19168.8</v>
      </c>
      <c r="N74" s="77"/>
      <c r="O74" s="67" t="n">
        <f aca="false">L74/I74</f>
        <v>0.32624845928583</v>
      </c>
      <c r="P74" s="68" t="n">
        <f aca="false">X74/I74</f>
        <v>0.670958652297901</v>
      </c>
      <c r="Q74" s="65" t="n">
        <f aca="false">L74-X74</f>
        <v>-20253.5232266667</v>
      </c>
      <c r="R74" s="65" t="n">
        <f aca="false">J74-X74</f>
        <v>-20253.5232266667</v>
      </c>
      <c r="S74" s="60"/>
      <c r="T74" s="60"/>
      <c r="U74" s="77"/>
      <c r="V74" s="71" t="n">
        <f aca="false">A74</f>
        <v>63</v>
      </c>
      <c r="W74" s="69" t="str">
        <f aca="false">B74</f>
        <v>滨河路药店</v>
      </c>
      <c r="X74" s="65" t="n">
        <f aca="false">Y74+AE74+AM74</f>
        <v>39422.3232266667</v>
      </c>
      <c r="Y74" s="65" t="n">
        <f aca="false">SUM(Z74:AD74)</f>
        <v>11939.3788206681</v>
      </c>
      <c r="Z74" s="73" t="n">
        <v>2550</v>
      </c>
      <c r="AA74" s="73" t="n">
        <v>3336.1851744677</v>
      </c>
      <c r="AB74" s="73" t="n">
        <v>1429.79364620044</v>
      </c>
      <c r="AC74" s="73" t="n">
        <v>3473.4</v>
      </c>
      <c r="AD74" s="73" t="n">
        <v>1150</v>
      </c>
      <c r="AE74" s="71" t="n">
        <f aca="false">SUM(AF74:AG74)-AH74+AI74</f>
        <v>19682</v>
      </c>
      <c r="AF74" s="77" t="n">
        <v>19682</v>
      </c>
      <c r="AG74" s="77"/>
      <c r="AH74" s="77"/>
      <c r="AI74" s="77"/>
      <c r="AJ74" s="77"/>
      <c r="AK74" s="71" t="n">
        <f aca="false">A74</f>
        <v>63</v>
      </c>
      <c r="AL74" s="71" t="str">
        <f aca="false">B74</f>
        <v>滨河路药店</v>
      </c>
      <c r="AM74" s="65" t="n">
        <f aca="false">SUM(AN74:BB74)</f>
        <v>7800.94440599852</v>
      </c>
      <c r="AN74" s="73"/>
      <c r="AO74" s="73" t="n">
        <v>2065.86</v>
      </c>
      <c r="AP74" s="73" t="n">
        <v>1269.32</v>
      </c>
      <c r="AQ74" s="73" t="n">
        <v>0</v>
      </c>
      <c r="AR74" s="73" t="n">
        <v>1002.81666666667</v>
      </c>
      <c r="AS74" s="73" t="n">
        <v>1385.06</v>
      </c>
      <c r="AT74" s="73"/>
      <c r="AU74" s="65" t="n">
        <f aca="false">BC74*0.0656/12</f>
        <v>390.32656</v>
      </c>
      <c r="AV74" s="73"/>
      <c r="AW74" s="73"/>
      <c r="AX74" s="73" t="n">
        <v>0</v>
      </c>
      <c r="AY74" s="73" t="n">
        <v>779.1</v>
      </c>
      <c r="AZ74" s="73" t="n">
        <v>0</v>
      </c>
      <c r="BA74" s="73"/>
      <c r="BB74" s="73" t="n">
        <v>908.461179331855</v>
      </c>
      <c r="BC74" s="73" t="n">
        <v>71401.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1.3282120368421</v>
      </c>
      <c r="D75" s="73" t="n">
        <v>3.40557985143765</v>
      </c>
      <c r="E75" s="77" t="n">
        <v>118721.7</v>
      </c>
      <c r="F75" s="77" t="n">
        <v>1963.04</v>
      </c>
      <c r="G75" s="77" t="n">
        <v>36729.5</v>
      </c>
      <c r="H75" s="77" t="n">
        <v>24808.49</v>
      </c>
      <c r="I75" s="77" t="n">
        <v>102099.01</v>
      </c>
      <c r="J75" s="71" t="n">
        <f aca="false">K75+L75</f>
        <v>34951.2</v>
      </c>
      <c r="K75" s="77" t="n">
        <v>0</v>
      </c>
      <c r="L75" s="71" t="n">
        <f aca="false">M75+N75</f>
        <v>34951.2</v>
      </c>
      <c r="M75" s="77" t="n">
        <v>34951.2</v>
      </c>
      <c r="N75" s="77"/>
      <c r="O75" s="67" t="n">
        <f aca="false">L75/I75</f>
        <v>0.342326531863531</v>
      </c>
      <c r="P75" s="68" t="n">
        <f aca="false">X75/I75</f>
        <v>0.299475121192001</v>
      </c>
      <c r="Q75" s="65" t="n">
        <f aca="false">L75-X75</f>
        <v>4375.08660666666</v>
      </c>
      <c r="R75" s="65" t="n">
        <f aca="false">J75-X75</f>
        <v>4375.08660666666</v>
      </c>
      <c r="S75" s="60"/>
      <c r="T75" s="60"/>
      <c r="U75" s="77"/>
      <c r="V75" s="71" t="n">
        <f aca="false">A75</f>
        <v>64</v>
      </c>
      <c r="W75" s="69" t="str">
        <f aca="false">B75</f>
        <v>民丰大道西段药店</v>
      </c>
      <c r="X75" s="65" t="n">
        <f aca="false">Y75+AE75+AM75</f>
        <v>30576.1133933333</v>
      </c>
      <c r="Y75" s="65" t="n">
        <f aca="false">SUM(Z75:AD75)</f>
        <v>14091.0330103507</v>
      </c>
      <c r="Z75" s="73" t="n">
        <v>3085.71428571429</v>
      </c>
      <c r="AA75" s="73" t="n">
        <v>3010.78310724545</v>
      </c>
      <c r="AB75" s="73" t="n">
        <v>1290.33561739091</v>
      </c>
      <c r="AC75" s="73" t="n">
        <v>5911.7</v>
      </c>
      <c r="AD75" s="73" t="n">
        <v>792.5</v>
      </c>
      <c r="AE75" s="71" t="n">
        <f aca="false">SUM(AF75:AG75)-AH75+AI75</f>
        <v>10105.65</v>
      </c>
      <c r="AF75" s="77" t="n">
        <v>10105.65</v>
      </c>
      <c r="AG75" s="77"/>
      <c r="AH75" s="77"/>
      <c r="AI75" s="77"/>
      <c r="AJ75" s="77"/>
      <c r="AK75" s="71" t="n">
        <f aca="false">A75</f>
        <v>64</v>
      </c>
      <c r="AL75" s="71" t="str">
        <f aca="false">B75</f>
        <v>民丰大道西段药店</v>
      </c>
      <c r="AM75" s="65" t="n">
        <f aca="false">SUM(AN75:BB75)</f>
        <v>6379.43038298268</v>
      </c>
      <c r="AN75" s="73"/>
      <c r="AO75" s="73" t="n">
        <v>2392.5</v>
      </c>
      <c r="AP75" s="73" t="n">
        <v>1183.59</v>
      </c>
      <c r="AQ75" s="73" t="n">
        <v>0</v>
      </c>
      <c r="AR75" s="73" t="n">
        <v>696.3</v>
      </c>
      <c r="AS75" s="73" t="n">
        <v>1049.63</v>
      </c>
      <c r="AT75" s="73"/>
      <c r="AU75" s="65" t="n">
        <f aca="false">BC75*0.0656/12</f>
        <v>417.393393333333</v>
      </c>
      <c r="AV75" s="73"/>
      <c r="AW75" s="73"/>
      <c r="AX75" s="73" t="n">
        <v>0</v>
      </c>
      <c r="AY75" s="73" t="n">
        <v>0</v>
      </c>
      <c r="AZ75" s="73" t="n">
        <v>306</v>
      </c>
      <c r="BA75" s="73"/>
      <c r="BB75" s="73" t="n">
        <v>334.01698964935</v>
      </c>
      <c r="BC75" s="73" t="n">
        <v>76352.45</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85153247105263</v>
      </c>
      <c r="D76" s="73" t="n">
        <v>0.860376176610708</v>
      </c>
      <c r="E76" s="77" t="n">
        <v>28472.9</v>
      </c>
      <c r="F76" s="77" t="n">
        <v>378.17</v>
      </c>
      <c r="G76" s="77"/>
      <c r="H76" s="77" t="n">
        <v>5577.81</v>
      </c>
      <c r="I76" s="77" t="n">
        <v>27659.48</v>
      </c>
      <c r="J76" s="71" t="n">
        <f aca="false">K76+L76</f>
        <v>8543.87</v>
      </c>
      <c r="K76" s="77" t="n">
        <v>0</v>
      </c>
      <c r="L76" s="71" t="n">
        <f aca="false">M76+N76</f>
        <v>8543.87</v>
      </c>
      <c r="M76" s="77" t="n">
        <v>8543.87</v>
      </c>
      <c r="N76" s="77"/>
      <c r="O76" s="67" t="n">
        <f aca="false">L76/I76</f>
        <v>0.308894816533066</v>
      </c>
      <c r="P76" s="68" t="n">
        <f aca="false">X76/I76</f>
        <v>1.0383228756771</v>
      </c>
      <c r="Q76" s="65" t="n">
        <f aca="false">L76-X76</f>
        <v>-20175.6008133333</v>
      </c>
      <c r="R76" s="65" t="n">
        <f aca="false">J76-X76</f>
        <v>-20175.6008133333</v>
      </c>
      <c r="S76" s="60"/>
      <c r="T76" s="60"/>
      <c r="U76" s="77"/>
      <c r="V76" s="71" t="n">
        <f aca="false">A76</f>
        <v>65</v>
      </c>
      <c r="W76" s="69" t="str">
        <f aca="false">B76</f>
        <v>郫县科华路药店</v>
      </c>
      <c r="X76" s="65" t="n">
        <f aca="false">Y76+AE76+AM76</f>
        <v>28719.4708133333</v>
      </c>
      <c r="Y76" s="65" t="n">
        <f aca="false">SUM(Z76:AD76)</f>
        <v>7309.9452864</v>
      </c>
      <c r="Z76" s="73" t="n">
        <v>1950</v>
      </c>
      <c r="AA76" s="73" t="n">
        <v>2344.96170048</v>
      </c>
      <c r="AB76" s="73" t="n">
        <v>1004.98358592</v>
      </c>
      <c r="AC76" s="73" t="n">
        <v>1210</v>
      </c>
      <c r="AD76" s="73" t="n">
        <v>800</v>
      </c>
      <c r="AE76" s="71" t="n">
        <f aca="false">SUM(AF76:AG76)-AH76+AI76</f>
        <v>12650</v>
      </c>
      <c r="AF76" s="77" t="n">
        <v>12650</v>
      </c>
      <c r="AG76" s="77"/>
      <c r="AH76" s="77"/>
      <c r="AI76" s="77"/>
      <c r="AJ76" s="77"/>
      <c r="AK76" s="71" t="n">
        <f aca="false">A76</f>
        <v>65</v>
      </c>
      <c r="AL76" s="71" t="str">
        <f aca="false">B76</f>
        <v>郫县科华路药店</v>
      </c>
      <c r="AM76" s="65" t="n">
        <f aca="false">SUM(AN76:BB76)</f>
        <v>8759.52552693333</v>
      </c>
      <c r="AN76" s="73"/>
      <c r="AO76" s="73" t="n">
        <v>1754.55</v>
      </c>
      <c r="AP76" s="73" t="n">
        <v>842</v>
      </c>
      <c r="AQ76" s="73" t="n">
        <v>97.610184</v>
      </c>
      <c r="AR76" s="73" t="n">
        <v>1363.31666666667</v>
      </c>
      <c r="AS76" s="73" t="n">
        <v>1048.67</v>
      </c>
      <c r="AT76" s="73"/>
      <c r="AU76" s="65" t="n">
        <f aca="false">BC76*0.0656/12</f>
        <v>289.803962666667</v>
      </c>
      <c r="AV76" s="73"/>
      <c r="AW76" s="73"/>
      <c r="AX76" s="73" t="n">
        <v>137</v>
      </c>
      <c r="AY76" s="73" t="n">
        <v>475.1</v>
      </c>
      <c r="AZ76" s="73" t="n">
        <v>50</v>
      </c>
      <c r="BA76" s="73"/>
      <c r="BB76" s="73" t="n">
        <v>2701.4747136</v>
      </c>
      <c r="BC76" s="73" t="n">
        <v>53012.92</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4.2944517</v>
      </c>
      <c r="D77" s="73" t="n">
        <v>1.29573973706897</v>
      </c>
      <c r="E77" s="77" t="n">
        <v>41860.15</v>
      </c>
      <c r="F77" s="77" t="n">
        <v>181.33</v>
      </c>
      <c r="G77" s="77" t="n">
        <v>11398.1</v>
      </c>
      <c r="H77" s="77" t="n">
        <v>6859.95</v>
      </c>
      <c r="I77" s="77" t="n">
        <v>40684.95</v>
      </c>
      <c r="J77" s="71" t="n">
        <f aca="false">K77+L77</f>
        <v>12329.05</v>
      </c>
      <c r="K77" s="77" t="n">
        <v>0</v>
      </c>
      <c r="L77" s="71" t="n">
        <f aca="false">M77+N77</f>
        <v>12329.05</v>
      </c>
      <c r="M77" s="77" t="n">
        <v>12329.05</v>
      </c>
      <c r="N77" s="77"/>
      <c r="O77" s="67" t="n">
        <f aca="false">L77/I77</f>
        <v>0.303037118148111</v>
      </c>
      <c r="P77" s="68" t="n">
        <f aca="false">X77/I77</f>
        <v>0.398398481535146</v>
      </c>
      <c r="Q77" s="65" t="n">
        <f aca="false">L77-X77</f>
        <v>-3879.77230133333</v>
      </c>
      <c r="R77" s="65" t="n">
        <f aca="false">J77-X77</f>
        <v>-3879.77230133333</v>
      </c>
      <c r="S77" s="60"/>
      <c r="T77" s="60"/>
      <c r="U77" s="77"/>
      <c r="V77" s="71" t="n">
        <f aca="false">A77</f>
        <v>66</v>
      </c>
      <c r="W77" s="69" t="str">
        <f aca="false">B77</f>
        <v>双流锦华路一段药店</v>
      </c>
      <c r="X77" s="65" t="n">
        <f aca="false">Y77+AE77+AM77</f>
        <v>16208.8223013333</v>
      </c>
      <c r="Y77" s="65" t="n">
        <f aca="false">SUM(Z77:AD77)</f>
        <v>3637.95945353846</v>
      </c>
      <c r="Z77" s="73" t="n">
        <v>1750</v>
      </c>
      <c r="AA77" s="73" t="n">
        <v>694.763617476923</v>
      </c>
      <c r="AB77" s="73" t="n">
        <v>297.755836061539</v>
      </c>
      <c r="AC77" s="73" t="n">
        <v>825.44</v>
      </c>
      <c r="AD77" s="73" t="n">
        <v>70</v>
      </c>
      <c r="AE77" s="71" t="n">
        <f aca="false">SUM(AF77:AG77)-AH77+AI77</f>
        <v>6677</v>
      </c>
      <c r="AF77" s="77" t="n">
        <v>6677</v>
      </c>
      <c r="AG77" s="77"/>
      <c r="AH77" s="77"/>
      <c r="AI77" s="77"/>
      <c r="AJ77" s="77"/>
      <c r="AK77" s="71" t="n">
        <f aca="false">A77</f>
        <v>66</v>
      </c>
      <c r="AL77" s="71" t="str">
        <f aca="false">B77</f>
        <v>双流锦华路一段药店</v>
      </c>
      <c r="AM77" s="65" t="n">
        <f aca="false">SUM(AN77:BB77)</f>
        <v>5893.86284779487</v>
      </c>
      <c r="AN77" s="73"/>
      <c r="AO77" s="73" t="n">
        <v>779.88</v>
      </c>
      <c r="AP77" s="73" t="n">
        <v>576.25</v>
      </c>
      <c r="AQ77" s="73" t="n">
        <v>141.02406</v>
      </c>
      <c r="AR77" s="73" t="n">
        <v>757.616666666667</v>
      </c>
      <c r="AS77" s="73" t="n">
        <v>1107.53</v>
      </c>
      <c r="AT77" s="73"/>
      <c r="AU77" s="65" t="n">
        <f aca="false">BC77*0.0656/12</f>
        <v>299.821574666667</v>
      </c>
      <c r="AV77" s="73"/>
      <c r="AW77" s="73"/>
      <c r="AX77" s="73" t="n">
        <v>0</v>
      </c>
      <c r="AY77" s="73" t="n">
        <v>607.32</v>
      </c>
      <c r="AZ77" s="73" t="n">
        <v>310</v>
      </c>
      <c r="BA77" s="73"/>
      <c r="BB77" s="73" t="n">
        <v>1314.42054646154</v>
      </c>
      <c r="BC77" s="73" t="n">
        <v>54845.41</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7739978</v>
      </c>
      <c r="D78" s="73" t="n">
        <v>0.836982094827586</v>
      </c>
      <c r="E78" s="77" t="n">
        <v>25212.34</v>
      </c>
      <c r="F78" s="77" t="n">
        <v>677.39</v>
      </c>
      <c r="G78" s="77" t="n">
        <v>2343.48</v>
      </c>
      <c r="H78" s="77" t="n">
        <v>4225.27</v>
      </c>
      <c r="I78" s="77" t="n">
        <v>24482.77</v>
      </c>
      <c r="J78" s="71" t="n">
        <f aca="false">K78+L78</f>
        <v>8063.22</v>
      </c>
      <c r="K78" s="77" t="n">
        <v>0</v>
      </c>
      <c r="L78" s="71" t="n">
        <f aca="false">M78+N78</f>
        <v>8063.22</v>
      </c>
      <c r="M78" s="77" t="n">
        <v>8063.22</v>
      </c>
      <c r="N78" s="77"/>
      <c r="O78" s="67" t="n">
        <f aca="false">L78/I78</f>
        <v>0.329342635657648</v>
      </c>
      <c r="P78" s="68" t="n">
        <f aca="false">X78/I78</f>
        <v>0.718567196712899</v>
      </c>
      <c r="Q78" s="65" t="n">
        <f aca="false">L78-X78</f>
        <v>-9529.29540666667</v>
      </c>
      <c r="R78" s="65" t="n">
        <f aca="false">J78-X78</f>
        <v>-9529.29540666667</v>
      </c>
      <c r="S78" s="60"/>
      <c r="T78" s="60"/>
      <c r="U78" s="77"/>
      <c r="V78" s="71" t="n">
        <f aca="false">A78</f>
        <v>67</v>
      </c>
      <c r="W78" s="69" t="str">
        <f aca="false">B78</f>
        <v>新津外西街药店</v>
      </c>
      <c r="X78" s="65" t="n">
        <f aca="false">Y78+AE78+AM78</f>
        <v>17592.5154066667</v>
      </c>
      <c r="Y78" s="65" t="n">
        <f aca="false">SUM(Z78:AD78)</f>
        <v>5906.2826224</v>
      </c>
      <c r="Z78" s="73" t="n">
        <v>1950</v>
      </c>
      <c r="AA78" s="73" t="n">
        <v>1699.30783568</v>
      </c>
      <c r="AB78" s="73" t="n">
        <v>728.27478672</v>
      </c>
      <c r="AC78" s="73" t="n">
        <v>878.7</v>
      </c>
      <c r="AD78" s="73" t="n">
        <v>650</v>
      </c>
      <c r="AE78" s="71" t="n">
        <f aca="false">SUM(AF78:AG78)-AH78+AI78</f>
        <v>5349.28</v>
      </c>
      <c r="AF78" s="77" t="n">
        <v>5349.28</v>
      </c>
      <c r="AG78" s="77"/>
      <c r="AH78" s="77"/>
      <c r="AI78" s="77"/>
      <c r="AJ78" s="77"/>
      <c r="AK78" s="71" t="n">
        <f aca="false">A78</f>
        <v>67</v>
      </c>
      <c r="AL78" s="71" t="str">
        <f aca="false">B78</f>
        <v>新津外西街药店</v>
      </c>
      <c r="AM78" s="65" t="n">
        <f aca="false">SUM(AN78:BB78)</f>
        <v>6336.95278426667</v>
      </c>
      <c r="AN78" s="73"/>
      <c r="AO78" s="73" t="n">
        <v>1494.32</v>
      </c>
      <c r="AP78" s="73" t="n">
        <v>840.55</v>
      </c>
      <c r="AQ78" s="73" t="n">
        <v>87.548544</v>
      </c>
      <c r="AR78" s="73" t="n">
        <v>906.35</v>
      </c>
      <c r="AS78" s="73" t="n">
        <v>851.85</v>
      </c>
      <c r="AT78" s="73"/>
      <c r="AU78" s="65" t="n">
        <f aca="false">BC78*0.0656/12</f>
        <v>290.086862666667</v>
      </c>
      <c r="AV78" s="73"/>
      <c r="AW78" s="73"/>
      <c r="AX78" s="73" t="n">
        <v>65</v>
      </c>
      <c r="AY78" s="73" t="n">
        <v>1172</v>
      </c>
      <c r="AZ78" s="73" t="n">
        <v>300</v>
      </c>
      <c r="BA78" s="73"/>
      <c r="BB78" s="73" t="n">
        <v>329.247377600001</v>
      </c>
      <c r="BC78" s="73" t="n">
        <v>53064.67</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401256508333333</v>
      </c>
      <c r="D79" s="73" t="n">
        <v>0.120033998219373</v>
      </c>
      <c r="E79" s="77" t="n">
        <v>3139.67</v>
      </c>
      <c r="F79" s="77" t="n">
        <v>0</v>
      </c>
      <c r="G79" s="77" t="n">
        <v>696.5</v>
      </c>
      <c r="H79" s="77" t="n">
        <v>896.93</v>
      </c>
      <c r="I79" s="77" t="n">
        <v>3048.95</v>
      </c>
      <c r="J79" s="71" t="n">
        <f aca="false">K79+L79</f>
        <v>1018.23</v>
      </c>
      <c r="K79" s="77" t="n">
        <v>0</v>
      </c>
      <c r="L79" s="71" t="n">
        <f aca="false">M79+N79</f>
        <v>1018.23</v>
      </c>
      <c r="M79" s="77" t="n">
        <v>1018.23</v>
      </c>
      <c r="N79" s="77"/>
      <c r="O79" s="67" t="n">
        <f aca="false">L79/I79</f>
        <v>0.333960871775529</v>
      </c>
      <c r="P79" s="68" t="n">
        <f aca="false">X79/I79</f>
        <v>4.5869699885753</v>
      </c>
      <c r="Q79" s="65" t="n">
        <f aca="false">L79-X79</f>
        <v>-12967.2121466667</v>
      </c>
      <c r="R79" s="65" t="n">
        <f aca="false">J79-X79</f>
        <v>-12967.2121466667</v>
      </c>
      <c r="S79" s="60"/>
      <c r="T79" s="60"/>
      <c r="U79" s="77"/>
      <c r="V79" s="71" t="n">
        <f aca="false">A79</f>
        <v>68</v>
      </c>
      <c r="W79" s="69" t="str">
        <f aca="false">B79</f>
        <v>双流川大路三段店</v>
      </c>
      <c r="X79" s="65" t="n">
        <f aca="false">Y79+AE79+AM79</f>
        <v>13985.4421466667</v>
      </c>
      <c r="Y79" s="65" t="n">
        <f aca="false">SUM(Z79:AD79)</f>
        <v>3803.911738</v>
      </c>
      <c r="Z79" s="73" t="n">
        <v>2300</v>
      </c>
      <c r="AA79" s="73" t="n">
        <v>579.3002166</v>
      </c>
      <c r="AB79" s="73" t="n">
        <v>248.2715214</v>
      </c>
      <c r="AC79" s="73" t="n">
        <v>481.34</v>
      </c>
      <c r="AD79" s="73" t="n">
        <v>195</v>
      </c>
      <c r="AE79" s="71" t="n">
        <f aca="false">SUM(AF79:AG79)-AH79+AI79</f>
        <v>3213.9</v>
      </c>
      <c r="AF79" s="77" t="n">
        <v>3213.9</v>
      </c>
      <c r="AG79" s="77"/>
      <c r="AH79" s="77"/>
      <c r="AI79" s="77"/>
      <c r="AJ79" s="77"/>
      <c r="AK79" s="71" t="n">
        <f aca="false">A79</f>
        <v>68</v>
      </c>
      <c r="AL79" s="71" t="str">
        <f aca="false">B79</f>
        <v>双流川大路三段店</v>
      </c>
      <c r="AM79" s="65" t="n">
        <f aca="false">SUM(AN79:BB79)</f>
        <v>6967.63040866667</v>
      </c>
      <c r="AN79" s="73"/>
      <c r="AO79" s="73" t="n">
        <v>988.58</v>
      </c>
      <c r="AP79" s="73" t="n">
        <v>596.45</v>
      </c>
      <c r="AQ79" s="73" t="n">
        <v>10.886652</v>
      </c>
      <c r="AR79" s="73" t="n">
        <v>974.05</v>
      </c>
      <c r="AS79" s="73" t="n">
        <v>3924.2</v>
      </c>
      <c r="AT79" s="73"/>
      <c r="AU79" s="65" t="n">
        <f aca="false">BC79*0.0656/12</f>
        <v>73.4654946666667</v>
      </c>
      <c r="AV79" s="73"/>
      <c r="AW79" s="73"/>
      <c r="AX79" s="73" t="n">
        <v>0</v>
      </c>
      <c r="AY79" s="73" t="n">
        <v>0</v>
      </c>
      <c r="AZ79" s="73" t="n">
        <v>100</v>
      </c>
      <c r="BA79" s="73"/>
      <c r="BB79" s="73" t="n">
        <v>299.998261999999</v>
      </c>
      <c r="BC79" s="73" t="n">
        <v>13438.81</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2.6855486</v>
      </c>
      <c r="D80" s="73" t="n">
        <v>0.810294836206897</v>
      </c>
      <c r="E80" s="77" t="n">
        <v>26032.26</v>
      </c>
      <c r="F80" s="77" t="n">
        <v>465.11</v>
      </c>
      <c r="G80" s="77" t="n">
        <v>6172.4</v>
      </c>
      <c r="H80" s="77" t="n">
        <v>4010.93</v>
      </c>
      <c r="I80" s="77" t="n">
        <v>22513.74</v>
      </c>
      <c r="J80" s="71" t="n">
        <f aca="false">K80+L80</f>
        <v>6957.9</v>
      </c>
      <c r="K80" s="77" t="n">
        <v>0</v>
      </c>
      <c r="L80" s="71" t="n">
        <f aca="false">M80+N80</f>
        <v>6957.9</v>
      </c>
      <c r="M80" s="77" t="n">
        <v>6957.9</v>
      </c>
      <c r="N80" s="77"/>
      <c r="O80" s="67" t="n">
        <f aca="false">L80/I80</f>
        <v>0.309051272689478</v>
      </c>
      <c r="P80" s="68" t="n">
        <f aca="false">X80/I80</f>
        <v>1.38513806158669</v>
      </c>
      <c r="Q80" s="65" t="n">
        <f aca="false">L80-X80</f>
        <v>-24226.7381826667</v>
      </c>
      <c r="R80" s="65" t="n">
        <f aca="false">J80-X80</f>
        <v>-24226.7381826667</v>
      </c>
      <c r="S80" s="60"/>
      <c r="T80" s="60"/>
      <c r="U80" s="77"/>
      <c r="V80" s="71" t="n">
        <f aca="false">A80</f>
        <v>69</v>
      </c>
      <c r="W80" s="69" t="str">
        <f aca="false">B80</f>
        <v>二环路西一段店</v>
      </c>
      <c r="X80" s="65" t="n">
        <f aca="false">Y80+AE80+AM80</f>
        <v>31184.6381826667</v>
      </c>
      <c r="Y80" s="65" t="n">
        <f aca="false">SUM(Z80:AD80)</f>
        <v>5316.1011925</v>
      </c>
      <c r="Z80" s="73" t="n">
        <v>1950</v>
      </c>
      <c r="AA80" s="73" t="n">
        <v>1574.58083475</v>
      </c>
      <c r="AB80" s="73" t="n">
        <v>674.82035775</v>
      </c>
      <c r="AC80" s="73" t="n">
        <v>891.7</v>
      </c>
      <c r="AD80" s="73" t="n">
        <v>2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4903.20699016667</v>
      </c>
      <c r="AN80" s="73"/>
      <c r="AO80" s="73" t="n">
        <v>1482.87</v>
      </c>
      <c r="AP80" s="73" t="n">
        <v>808.49</v>
      </c>
      <c r="AQ80" s="73" t="n">
        <v>0</v>
      </c>
      <c r="AR80" s="73" t="n">
        <v>970.716666666667</v>
      </c>
      <c r="AS80" s="73" t="n">
        <v>1322.09</v>
      </c>
      <c r="AT80" s="73"/>
      <c r="AU80" s="65" t="n">
        <f aca="false">BC80*0.0656/12</f>
        <v>347.781516</v>
      </c>
      <c r="AV80" s="73"/>
      <c r="AW80" s="73"/>
      <c r="AX80" s="73" t="n">
        <v>0</v>
      </c>
      <c r="AY80" s="73" t="n">
        <v>0</v>
      </c>
      <c r="AZ80" s="73" t="n">
        <v>0</v>
      </c>
      <c r="BA80" s="73"/>
      <c r="BB80" s="73" t="n">
        <v>-28.7411924999979</v>
      </c>
      <c r="BC80" s="73" t="n">
        <v>63618.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4.47779899736842</v>
      </c>
      <c r="D81" s="73" t="n">
        <v>1.35106004230944</v>
      </c>
      <c r="E81" s="77" t="n">
        <v>44458.27</v>
      </c>
      <c r="F81" s="77" t="n">
        <v>230.26</v>
      </c>
      <c r="G81" s="77" t="n">
        <v>18465.3</v>
      </c>
      <c r="H81" s="77" t="n">
        <v>10684.85</v>
      </c>
      <c r="I81" s="77" t="n">
        <v>44431.78</v>
      </c>
      <c r="J81" s="71" t="n">
        <f aca="false">K81+L81</f>
        <v>20465.1</v>
      </c>
      <c r="K81" s="77" t="n">
        <v>0</v>
      </c>
      <c r="L81" s="71" t="n">
        <f aca="false">M81+N81</f>
        <v>20465.1</v>
      </c>
      <c r="M81" s="77" t="n">
        <v>20465.1</v>
      </c>
      <c r="N81" s="77"/>
      <c r="O81" s="67" t="n">
        <f aca="false">L81/I81</f>
        <v>0.460595996829297</v>
      </c>
      <c r="P81" s="68" t="n">
        <f aca="false">X81/I81</f>
        <v>0.748094924698793</v>
      </c>
      <c r="Q81" s="65" t="n">
        <f aca="false">L81-X81</f>
        <v>-12774.0891133333</v>
      </c>
      <c r="R81" s="65" t="n">
        <f aca="false">J81-X81</f>
        <v>-12774.0891133333</v>
      </c>
      <c r="S81" s="60"/>
      <c r="T81" s="60"/>
      <c r="U81" s="77"/>
      <c r="V81" s="71" t="n">
        <f aca="false">A81</f>
        <v>70</v>
      </c>
      <c r="W81" s="69" t="str">
        <f aca="false">B81</f>
        <v>群和路药店</v>
      </c>
      <c r="X81" s="65" t="n">
        <f aca="false">Y81+AE81+AM81</f>
        <v>33239.1891133333</v>
      </c>
      <c r="Y81" s="65" t="n">
        <f aca="false">SUM(Z81:AD81)</f>
        <v>11732.184359</v>
      </c>
      <c r="Z81" s="73" t="n">
        <v>2691.23</v>
      </c>
      <c r="AA81" s="73" t="n">
        <v>3594.2580513</v>
      </c>
      <c r="AB81" s="73" t="n">
        <v>1540.3963077</v>
      </c>
      <c r="AC81" s="73" t="n">
        <v>2801.3</v>
      </c>
      <c r="AD81" s="73" t="n">
        <v>1105</v>
      </c>
      <c r="AE81" s="71" t="n">
        <f aca="false">SUM(AF81:AG81)-AH81+AI81</f>
        <v>10500</v>
      </c>
      <c r="AF81" s="77" t="n">
        <v>10500</v>
      </c>
      <c r="AG81" s="77"/>
      <c r="AH81" s="77"/>
      <c r="AI81" s="77"/>
      <c r="AJ81" s="77"/>
      <c r="AK81" s="71" t="n">
        <f aca="false">A81</f>
        <v>70</v>
      </c>
      <c r="AL81" s="71" t="str">
        <f aca="false">B81</f>
        <v>群和路药店</v>
      </c>
      <c r="AM81" s="65" t="n">
        <f aca="false">SUM(AN81:BB81)</f>
        <v>11007.0047543333</v>
      </c>
      <c r="AN81" s="73"/>
      <c r="AO81" s="73" t="n">
        <v>2368.25</v>
      </c>
      <c r="AP81" s="73" t="n">
        <v>1238.62</v>
      </c>
      <c r="AQ81" s="73" t="n">
        <v>0</v>
      </c>
      <c r="AR81" s="73" t="n">
        <v>2181.93333333333</v>
      </c>
      <c r="AS81" s="73" t="n">
        <v>2293.07</v>
      </c>
      <c r="AT81" s="73"/>
      <c r="AU81" s="65" t="n">
        <f aca="false">BC81*0.0656/12</f>
        <v>332.61578</v>
      </c>
      <c r="AV81" s="73"/>
      <c r="AW81" s="73"/>
      <c r="AX81" s="73" t="n">
        <v>0</v>
      </c>
      <c r="AY81" s="73" t="n">
        <v>925.5</v>
      </c>
      <c r="AZ81" s="73" t="n">
        <v>713</v>
      </c>
      <c r="BA81" s="73"/>
      <c r="BB81" s="73" t="n">
        <v>954.015641000002</v>
      </c>
      <c r="BC81" s="73" t="n">
        <v>60844.35</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7.07226184736842</v>
      </c>
      <c r="D82" s="73" t="n">
        <v>2.13387210911978</v>
      </c>
      <c r="E82" s="77" t="n">
        <v>72743.49</v>
      </c>
      <c r="F82" s="77" t="n">
        <v>1210.4</v>
      </c>
      <c r="G82" s="77" t="n">
        <v>31841.39</v>
      </c>
      <c r="H82" s="77" t="n">
        <v>11433.4</v>
      </c>
      <c r="I82" s="77" t="n">
        <v>70645.67</v>
      </c>
      <c r="J82" s="71" t="n">
        <f aca="false">K82+L82</f>
        <v>21030.87</v>
      </c>
      <c r="K82" s="77" t="n">
        <v>0</v>
      </c>
      <c r="L82" s="71" t="n">
        <f aca="false">M82+N82</f>
        <v>21030.87</v>
      </c>
      <c r="M82" s="77" t="n">
        <v>21030.87</v>
      </c>
      <c r="N82" s="77"/>
      <c r="O82" s="67" t="n">
        <f aca="false">L82/I82</f>
        <v>0.297695102898734</v>
      </c>
      <c r="P82" s="68" t="n">
        <f aca="false">X82/I82</f>
        <v>0.591737089845705</v>
      </c>
      <c r="Q82" s="65" t="n">
        <f aca="false">L82-X82</f>
        <v>-20772.793176</v>
      </c>
      <c r="R82" s="65" t="n">
        <f aca="false">J82-X82</f>
        <v>-20772.793176</v>
      </c>
      <c r="S82" s="60"/>
      <c r="T82" s="60"/>
      <c r="U82" s="77"/>
      <c r="V82" s="71" t="n">
        <f aca="false">A82</f>
        <v>71</v>
      </c>
      <c r="W82" s="69" t="str">
        <f aca="false">B82</f>
        <v>成华区华油路药店</v>
      </c>
      <c r="X82" s="65" t="n">
        <f aca="false">Y82+AE82+AM82</f>
        <v>41803.663176</v>
      </c>
      <c r="Y82" s="65" t="n">
        <f aca="false">SUM(Z82:AD82)</f>
        <v>9257.42300418182</v>
      </c>
      <c r="Z82" s="73" t="n">
        <v>2900</v>
      </c>
      <c r="AA82" s="73" t="n">
        <v>1832.19610292727</v>
      </c>
      <c r="AB82" s="73" t="n">
        <v>785.226901254545</v>
      </c>
      <c r="AC82" s="73" t="n">
        <v>2690</v>
      </c>
      <c r="AD82" s="73" t="n">
        <v>1050</v>
      </c>
      <c r="AE82" s="71" t="n">
        <f aca="false">SUM(AF82:AG82)-AH82+AI82</f>
        <v>23949.83</v>
      </c>
      <c r="AF82" s="77" t="n">
        <v>23949.83</v>
      </c>
      <c r="AG82" s="77"/>
      <c r="AH82" s="77"/>
      <c r="AI82" s="77"/>
      <c r="AJ82" s="77"/>
      <c r="AK82" s="71" t="n">
        <f aca="false">A82</f>
        <v>71</v>
      </c>
      <c r="AL82" s="71" t="str">
        <f aca="false">B82</f>
        <v>成华区华油路药店</v>
      </c>
      <c r="AM82" s="65" t="n">
        <f aca="false">SUM(AN82:BB82)</f>
        <v>8596.41017181817</v>
      </c>
      <c r="AN82" s="73"/>
      <c r="AO82" s="73" t="n">
        <v>1547.35</v>
      </c>
      <c r="AP82" s="73" t="n">
        <v>1151.35</v>
      </c>
      <c r="AQ82" s="73" t="n">
        <v>251.738136</v>
      </c>
      <c r="AR82" s="73" t="n">
        <v>766.666666666667</v>
      </c>
      <c r="AS82" s="73" t="n">
        <v>914.36</v>
      </c>
      <c r="AT82" s="73"/>
      <c r="AU82" s="65" t="n">
        <f aca="false">BC82*0.0656/12</f>
        <v>372.448373333333</v>
      </c>
      <c r="AV82" s="73"/>
      <c r="AW82" s="73"/>
      <c r="AX82" s="73" t="n">
        <v>100</v>
      </c>
      <c r="AY82" s="73" t="n">
        <v>1502.1</v>
      </c>
      <c r="AZ82" s="73" t="n">
        <v>316</v>
      </c>
      <c r="BA82" s="73"/>
      <c r="BB82" s="73" t="n">
        <v>1674.39699581817</v>
      </c>
      <c r="BC82" s="73" t="n">
        <v>68130.8</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74030336842105</v>
      </c>
      <c r="D83" s="73" t="n">
        <v>1.12326823940921</v>
      </c>
      <c r="E83" s="77" t="n">
        <v>36544.65</v>
      </c>
      <c r="F83" s="77" t="n">
        <v>126.82</v>
      </c>
      <c r="G83" s="77" t="n">
        <v>13179.15</v>
      </c>
      <c r="H83" s="77" t="n">
        <v>6216.12</v>
      </c>
      <c r="I83" s="77" t="n">
        <v>31334.02</v>
      </c>
      <c r="J83" s="71" t="n">
        <f aca="false">K83+L83</f>
        <v>9529.58</v>
      </c>
      <c r="K83" s="77" t="n">
        <v>0</v>
      </c>
      <c r="L83" s="71" t="n">
        <f aca="false">M83+N83</f>
        <v>9529.58</v>
      </c>
      <c r="M83" s="77" t="n">
        <v>9529.58</v>
      </c>
      <c r="N83" s="77"/>
      <c r="O83" s="67" t="n">
        <f aca="false">L83/I83</f>
        <v>0.304128866963128</v>
      </c>
      <c r="P83" s="68" t="n">
        <f aca="false">X83/I83</f>
        <v>0.721536334501606</v>
      </c>
      <c r="Q83" s="65" t="n">
        <f aca="false">L83-X83</f>
        <v>-13079.053936</v>
      </c>
      <c r="R83" s="65" t="n">
        <f aca="false">J83-X83</f>
        <v>-13079.053936</v>
      </c>
      <c r="S83" s="60"/>
      <c r="T83" s="60"/>
      <c r="U83" s="77"/>
      <c r="V83" s="71" t="n">
        <f aca="false">A83</f>
        <v>72</v>
      </c>
      <c r="W83" s="69" t="str">
        <f aca="false">B83</f>
        <v>大邑围城北路西段药店</v>
      </c>
      <c r="X83" s="65" t="n">
        <f aca="false">Y83+AE83+AM83</f>
        <v>22608.633936</v>
      </c>
      <c r="Y83" s="65" t="n">
        <f aca="false">SUM(Z83:AD83)</f>
        <v>8945.27949904616</v>
      </c>
      <c r="Z83" s="73" t="n">
        <v>2576.92307692308</v>
      </c>
      <c r="AA83" s="73" t="n">
        <v>2761.60949548615</v>
      </c>
      <c r="AB83" s="73" t="n">
        <v>1183.54692663692</v>
      </c>
      <c r="AC83" s="73" t="n">
        <v>1393.2</v>
      </c>
      <c r="AD83" s="73" t="n">
        <v>1030</v>
      </c>
      <c r="AE83" s="71" t="n">
        <f aca="false">SUM(AF83:AG83)-AH83+AI83</f>
        <v>5000</v>
      </c>
      <c r="AF83" s="77" t="n">
        <v>5000</v>
      </c>
      <c r="AG83" s="77"/>
      <c r="AH83" s="77"/>
      <c r="AI83" s="77"/>
      <c r="AJ83" s="77"/>
      <c r="AK83" s="71" t="n">
        <f aca="false">A83</f>
        <v>72</v>
      </c>
      <c r="AL83" s="71" t="str">
        <f aca="false">B83</f>
        <v>大邑围城北路西段药店</v>
      </c>
      <c r="AM83" s="65" t="n">
        <f aca="false">SUM(AN83:BB83)</f>
        <v>8663.35443695385</v>
      </c>
      <c r="AN83" s="73"/>
      <c r="AO83" s="73" t="n">
        <v>2044.07</v>
      </c>
      <c r="AP83" s="73" t="n">
        <v>1201.04</v>
      </c>
      <c r="AQ83" s="73" t="n">
        <v>0</v>
      </c>
      <c r="AR83" s="73" t="n">
        <v>1042.65</v>
      </c>
      <c r="AS83" s="73" t="n">
        <v>1207.21</v>
      </c>
      <c r="AT83" s="73"/>
      <c r="AU83" s="65" t="n">
        <f aca="false">BC83*0.0656/12</f>
        <v>367.363936</v>
      </c>
      <c r="AV83" s="73"/>
      <c r="AW83" s="73"/>
      <c r="AX83" s="73" t="n">
        <v>66</v>
      </c>
      <c r="AY83" s="73" t="n">
        <v>600</v>
      </c>
      <c r="AZ83" s="73" t="n">
        <v>100</v>
      </c>
      <c r="BA83" s="73"/>
      <c r="BB83" s="73" t="n">
        <v>2035.02050095384</v>
      </c>
      <c r="BC83" s="73" t="n">
        <v>67200.7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9.26279118947368</v>
      </c>
      <c r="D84" s="73" t="n">
        <v>2.79480768647913</v>
      </c>
      <c r="E84" s="77" t="n">
        <v>100714.2</v>
      </c>
      <c r="F84" s="77" t="n">
        <v>10342.48</v>
      </c>
      <c r="G84" s="77" t="n">
        <v>37830.68</v>
      </c>
      <c r="H84" s="77" t="n">
        <v>13363.49</v>
      </c>
      <c r="I84" s="77" t="n">
        <v>97787.34</v>
      </c>
      <c r="J84" s="71" t="n">
        <f aca="false">K84+L84</f>
        <v>28056.8</v>
      </c>
      <c r="K84" s="77" t="n">
        <v>0</v>
      </c>
      <c r="L84" s="71" t="n">
        <f aca="false">M84+N84</f>
        <v>28056.8</v>
      </c>
      <c r="M84" s="77" t="n">
        <v>28056.8</v>
      </c>
      <c r="N84" s="77"/>
      <c r="O84" s="67" t="n">
        <f aca="false">L84/I84</f>
        <v>0.286916486326349</v>
      </c>
      <c r="P84" s="68" t="n">
        <f aca="false">X84/I84</f>
        <v>0.61453818414531</v>
      </c>
      <c r="Q84" s="65" t="n">
        <f aca="false">L84-X84</f>
        <v>-32037.254356</v>
      </c>
      <c r="R84" s="65" t="n">
        <f aca="false">J84-X84</f>
        <v>-32037.254356</v>
      </c>
      <c r="S84" s="60"/>
      <c r="T84" s="60"/>
      <c r="U84" s="77"/>
      <c r="V84" s="71" t="n">
        <f aca="false">A84</f>
        <v>73</v>
      </c>
      <c r="W84" s="69" t="str">
        <f aca="false">B84</f>
        <v>成华区二环路北四段店</v>
      </c>
      <c r="X84" s="65" t="n">
        <f aca="false">Y84+AE84+AM84</f>
        <v>60094.054356</v>
      </c>
      <c r="Y84" s="65" t="n">
        <f aca="false">SUM(Z84:AD84)</f>
        <v>12654.2994390083</v>
      </c>
      <c r="Z84" s="73" t="n">
        <v>3150</v>
      </c>
      <c r="AA84" s="73" t="n">
        <v>3045.62960730578</v>
      </c>
      <c r="AB84" s="73" t="n">
        <v>1305.26983170248</v>
      </c>
      <c r="AC84" s="73" t="n">
        <v>4323.4</v>
      </c>
      <c r="AD84" s="73" t="n">
        <v>830</v>
      </c>
      <c r="AE84" s="71" t="n">
        <f aca="false">SUM(AF84:AG84)-AH84+AI84</f>
        <v>37454</v>
      </c>
      <c r="AF84" s="77" t="n">
        <v>37454</v>
      </c>
      <c r="AG84" s="77"/>
      <c r="AH84" s="77"/>
      <c r="AI84" s="77"/>
      <c r="AJ84" s="77"/>
      <c r="AK84" s="71" t="n">
        <f aca="false">A84</f>
        <v>73</v>
      </c>
      <c r="AL84" s="71" t="str">
        <f aca="false">B84</f>
        <v>成华区二环路北四段店</v>
      </c>
      <c r="AM84" s="65" t="n">
        <f aca="false">SUM(AN84:BB84)</f>
        <v>9985.75491699174</v>
      </c>
      <c r="AN84" s="73"/>
      <c r="AO84" s="73" t="n">
        <v>2608.64</v>
      </c>
      <c r="AP84" s="73" t="n">
        <v>1486.62</v>
      </c>
      <c r="AQ84" s="73" t="n">
        <v>351.222696</v>
      </c>
      <c r="AR84" s="73" t="n">
        <v>1400</v>
      </c>
      <c r="AS84" s="73" t="n">
        <v>2863</v>
      </c>
      <c r="AT84" s="73"/>
      <c r="AU84" s="65" t="n">
        <f aca="false">BC84*0.0656/12</f>
        <v>758.55166</v>
      </c>
      <c r="AV84" s="73"/>
      <c r="AW84" s="73"/>
      <c r="AX84" s="73" t="n">
        <v>0</v>
      </c>
      <c r="AY84" s="73" t="n">
        <v>0</v>
      </c>
      <c r="AZ84" s="73" t="n">
        <v>0</v>
      </c>
      <c r="BA84" s="73"/>
      <c r="BB84" s="73" t="n">
        <v>517.720560991736</v>
      </c>
      <c r="BC84" s="73" t="n">
        <v>138759.45</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63946628157895</v>
      </c>
      <c r="D85" s="73" t="n">
        <v>1.39983896426951</v>
      </c>
      <c r="E85" s="77" t="n">
        <v>48442.92</v>
      </c>
      <c r="F85" s="77" t="n">
        <v>7543.52</v>
      </c>
      <c r="G85" s="77" t="n">
        <v>9196.13</v>
      </c>
      <c r="H85" s="77" t="n">
        <v>6286.64</v>
      </c>
      <c r="I85" s="77" t="n">
        <v>47024.3</v>
      </c>
      <c r="J85" s="71" t="n">
        <f aca="false">K85+L85</f>
        <v>12208.62</v>
      </c>
      <c r="K85" s="77" t="n">
        <v>0</v>
      </c>
      <c r="L85" s="71" t="n">
        <f aca="false">M85+N85</f>
        <v>12208.62</v>
      </c>
      <c r="M85" s="77" t="n">
        <v>12208.62</v>
      </c>
      <c r="N85" s="77"/>
      <c r="O85" s="67" t="n">
        <f aca="false">L85/I85</f>
        <v>0.259623641393918</v>
      </c>
      <c r="P85" s="68" t="n">
        <f aca="false">X85/I85</f>
        <v>1.52556285531807</v>
      </c>
      <c r="Q85" s="65" t="n">
        <f aca="false">L85-X85</f>
        <v>-59529.9053773333</v>
      </c>
      <c r="R85" s="65" t="n">
        <f aca="false">J85-X85</f>
        <v>-59529.9053773333</v>
      </c>
      <c r="S85" s="60"/>
      <c r="T85" s="60"/>
      <c r="U85" s="77"/>
      <c r="V85" s="71" t="n">
        <f aca="false">A85</f>
        <v>74</v>
      </c>
      <c r="W85" s="69" t="str">
        <f aca="false">B85</f>
        <v>青羊区十二桥店</v>
      </c>
      <c r="X85" s="65" t="n">
        <f aca="false">Y85+AE85+AM85</f>
        <v>71738.5253773333</v>
      </c>
      <c r="Y85" s="65" t="n">
        <f aca="false">SUM(Z85:AD85)</f>
        <v>8533.7</v>
      </c>
      <c r="Z85" s="73" t="n">
        <v>2550</v>
      </c>
      <c r="AA85" s="73" t="n">
        <v>3095.4</v>
      </c>
      <c r="AB85" s="73" t="n">
        <v>1326.6</v>
      </c>
      <c r="AC85" s="73" t="n">
        <v>1071.7</v>
      </c>
      <c r="AD85" s="73" t="n">
        <v>490</v>
      </c>
      <c r="AE85" s="71" t="n">
        <f aca="false">SUM(AF85:AG85)-AH85+AI85</f>
        <v>50000</v>
      </c>
      <c r="AF85" s="77" t="n">
        <v>50000</v>
      </c>
      <c r="AG85" s="77"/>
      <c r="AH85" s="77"/>
      <c r="AI85" s="77"/>
      <c r="AJ85" s="77"/>
      <c r="AK85" s="71" t="n">
        <f aca="false">A85</f>
        <v>74</v>
      </c>
      <c r="AL85" s="71" t="str">
        <f aca="false">B85</f>
        <v>青羊区十二桥店</v>
      </c>
      <c r="AM85" s="65" t="n">
        <f aca="false">SUM(AN85:BB85)</f>
        <v>13204.8253773333</v>
      </c>
      <c r="AN85" s="73"/>
      <c r="AO85" s="73" t="n">
        <v>2016.47</v>
      </c>
      <c r="AP85" s="73" t="n">
        <v>1149.24</v>
      </c>
      <c r="AQ85" s="73" t="n">
        <v>170.235108</v>
      </c>
      <c r="AR85" s="73" t="n">
        <v>3016.66666666667</v>
      </c>
      <c r="AS85" s="73" t="n">
        <v>512.91</v>
      </c>
      <c r="AT85" s="73"/>
      <c r="AU85" s="65" t="n">
        <f aca="false">BC85*0.0656/12</f>
        <v>932.193602666667</v>
      </c>
      <c r="AV85" s="73"/>
      <c r="AW85" s="73"/>
      <c r="AX85" s="73" t="n">
        <v>0</v>
      </c>
      <c r="AY85" s="73" t="n">
        <v>2572</v>
      </c>
      <c r="AZ85" s="73" t="n">
        <v>751</v>
      </c>
      <c r="BA85" s="73"/>
      <c r="BB85" s="73" t="n">
        <v>2084.11</v>
      </c>
      <c r="BC85" s="73" t="n">
        <v>170523.22</v>
      </c>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0</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7.02466175526316</v>
      </c>
      <c r="D86" s="73" t="n">
        <v>2.11951001236388</v>
      </c>
      <c r="E86" s="77" t="n">
        <v>68608.18</v>
      </c>
      <c r="F86" s="77" t="n">
        <v>815.03</v>
      </c>
      <c r="G86" s="77" t="n">
        <v>28463.1</v>
      </c>
      <c r="H86" s="77" t="n">
        <v>13787.57</v>
      </c>
      <c r="I86" s="77" t="n">
        <v>66665.26</v>
      </c>
      <c r="J86" s="71" t="n">
        <f aca="false">K86+L86</f>
        <v>21496.57</v>
      </c>
      <c r="K86" s="77" t="n">
        <v>0</v>
      </c>
      <c r="L86" s="71" t="n">
        <f aca="false">M86+N86</f>
        <v>21496.57</v>
      </c>
      <c r="M86" s="77" t="n">
        <v>21496.57</v>
      </c>
      <c r="N86" s="77"/>
      <c r="O86" s="67" t="n">
        <f aca="false">L86/I86</f>
        <v>0.322455353807965</v>
      </c>
      <c r="P86" s="68" t="n">
        <f aca="false">X86/I86</f>
        <v>0.878568409433439</v>
      </c>
      <c r="Q86" s="65" t="n">
        <f aca="false">L86-X86</f>
        <v>-37073.4214426667</v>
      </c>
      <c r="R86" s="65" t="n">
        <f aca="false">J86-X86</f>
        <v>-37073.4214426667</v>
      </c>
      <c r="S86" s="60"/>
      <c r="T86" s="60"/>
      <c r="U86" s="77"/>
      <c r="V86" s="71" t="n">
        <f aca="false">A86</f>
        <v>75</v>
      </c>
      <c r="W86" s="69" t="str">
        <f aca="false">B86</f>
        <v>成华区华龙路店</v>
      </c>
      <c r="X86" s="65" t="n">
        <f aca="false">Y86+AE86+AM86</f>
        <v>58569.9914426667</v>
      </c>
      <c r="Y86" s="65" t="n">
        <f aca="false">SUM(Z86:AD86)</f>
        <v>6685.07659581818</v>
      </c>
      <c r="Z86" s="73" t="n">
        <v>1900</v>
      </c>
      <c r="AA86" s="73" t="n">
        <v>1488.11361707273</v>
      </c>
      <c r="AB86" s="73" t="n">
        <v>637.762978745455</v>
      </c>
      <c r="AC86" s="73" t="n">
        <v>2364.2</v>
      </c>
      <c r="AD86" s="73" t="n">
        <v>295</v>
      </c>
      <c r="AE86" s="71" t="n">
        <f aca="false">SUM(AF86:AG86)-AH86+AI86</f>
        <v>40278.6</v>
      </c>
      <c r="AF86" s="77" t="n">
        <v>40278.6</v>
      </c>
      <c r="AG86" s="77"/>
      <c r="AH86" s="77"/>
      <c r="AI86" s="77"/>
      <c r="AJ86" s="77"/>
      <c r="AK86" s="71" t="n">
        <f aca="false">A86</f>
        <v>75</v>
      </c>
      <c r="AL86" s="71" t="str">
        <f aca="false">B86</f>
        <v>成华区华龙路店</v>
      </c>
      <c r="AM86" s="65" t="n">
        <f aca="false">SUM(AN86:BB86)</f>
        <v>11606.3148468485</v>
      </c>
      <c r="AN86" s="73"/>
      <c r="AO86" s="73" t="n">
        <v>1275.28</v>
      </c>
      <c r="AP86" s="73" t="n">
        <v>606.42</v>
      </c>
      <c r="AQ86" s="73" t="n">
        <v>233.150436</v>
      </c>
      <c r="AR86" s="73" t="n">
        <v>1350</v>
      </c>
      <c r="AS86" s="73" t="n">
        <v>4006.18</v>
      </c>
      <c r="AT86" s="73"/>
      <c r="AU86" s="65" t="n">
        <f aca="false">BC86*0.0656/12</f>
        <v>342.271006666667</v>
      </c>
      <c r="AV86" s="73"/>
      <c r="AW86" s="73"/>
      <c r="AX86" s="73" t="n">
        <v>0</v>
      </c>
      <c r="AY86" s="73" t="n">
        <v>2830</v>
      </c>
      <c r="AZ86" s="73" t="n">
        <v>390</v>
      </c>
      <c r="BA86" s="73"/>
      <c r="BB86" s="73" t="n">
        <v>573.013404181831</v>
      </c>
      <c r="BC86" s="73" t="n">
        <v>62610.55</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8</v>
      </c>
      <c r="D87" s="73" t="n">
        <v>1.44827586206897</v>
      </c>
      <c r="E87" s="77" t="n">
        <v>51858.08</v>
      </c>
      <c r="F87" s="77" t="n">
        <v>3318.86</v>
      </c>
      <c r="G87" s="77" t="n">
        <v>14989.69</v>
      </c>
      <c r="H87" s="77" t="n">
        <v>8871.76</v>
      </c>
      <c r="I87" s="77" t="n">
        <v>50362.09</v>
      </c>
      <c r="J87" s="71" t="n">
        <f aca="false">K87+L87</f>
        <v>17847.51</v>
      </c>
      <c r="K87" s="77" t="n">
        <v>0</v>
      </c>
      <c r="L87" s="71" t="n">
        <f aca="false">M87+N87</f>
        <v>17847.51</v>
      </c>
      <c r="M87" s="77" t="n">
        <v>17847.51</v>
      </c>
      <c r="N87" s="77"/>
      <c r="O87" s="67" t="n">
        <f aca="false">L87/I87</f>
        <v>0.354383823228941</v>
      </c>
      <c r="P87" s="68" t="n">
        <f aca="false">X87/I87</f>
        <v>0.568430363209046</v>
      </c>
      <c r="Q87" s="65" t="n">
        <f aca="false">L87-X87</f>
        <v>-10779.8311106667</v>
      </c>
      <c r="R87" s="65" t="n">
        <f aca="false">J87-X87</f>
        <v>-10779.8311106667</v>
      </c>
      <c r="S87" s="60"/>
      <c r="T87" s="60"/>
      <c r="U87" s="77"/>
      <c r="V87" s="71" t="n">
        <f aca="false">A87</f>
        <v>76</v>
      </c>
      <c r="W87" s="69" t="str">
        <f aca="false">B87</f>
        <v>中和柳荫街药店</v>
      </c>
      <c r="X87" s="65" t="n">
        <f aca="false">Y87+AE87+AM87</f>
        <v>28627.3411106667</v>
      </c>
      <c r="Y87" s="65" t="n">
        <f aca="false">SUM(Z87:AD87)</f>
        <v>9617.00233847273</v>
      </c>
      <c r="Z87" s="73" t="n">
        <v>2500</v>
      </c>
      <c r="AA87" s="73" t="n">
        <v>2961.63163693091</v>
      </c>
      <c r="AB87" s="73" t="n">
        <v>1269.27070154182</v>
      </c>
      <c r="AC87" s="73" t="n">
        <v>1611.1</v>
      </c>
      <c r="AD87" s="73" t="n">
        <v>1275</v>
      </c>
      <c r="AE87" s="71" t="n">
        <f aca="false">SUM(AF87:AG87)-AH87+AI87</f>
        <v>10833.34</v>
      </c>
      <c r="AF87" s="77" t="n">
        <v>10833.34</v>
      </c>
      <c r="AG87" s="77"/>
      <c r="AH87" s="77"/>
      <c r="AI87" s="77"/>
      <c r="AJ87" s="77"/>
      <c r="AK87" s="71" t="n">
        <f aca="false">A87</f>
        <v>76</v>
      </c>
      <c r="AL87" s="71" t="str">
        <f aca="false">B87</f>
        <v>中和柳荫街药店</v>
      </c>
      <c r="AM87" s="65" t="n">
        <f aca="false">SUM(AN87:BB87)</f>
        <v>8176.99877219394</v>
      </c>
      <c r="AN87" s="73"/>
      <c r="AO87" s="73" t="n">
        <v>2269.72</v>
      </c>
      <c r="AP87" s="73" t="n">
        <v>1140.12</v>
      </c>
      <c r="AQ87" s="73" t="n">
        <v>179.51904</v>
      </c>
      <c r="AR87" s="73" t="n">
        <v>1466.66666666667</v>
      </c>
      <c r="AS87" s="73" t="n">
        <v>1816.6</v>
      </c>
      <c r="AT87" s="73"/>
      <c r="AU87" s="65" t="n">
        <f aca="false">BC87*0.0656/12</f>
        <v>424.745404</v>
      </c>
      <c r="AV87" s="73"/>
      <c r="AW87" s="73"/>
      <c r="AX87" s="73" t="n">
        <v>0</v>
      </c>
      <c r="AY87" s="73" t="n">
        <v>200</v>
      </c>
      <c r="AZ87" s="73" t="n">
        <v>0</v>
      </c>
      <c r="BA87" s="73"/>
      <c r="BB87" s="73" t="n">
        <v>679.627661527273</v>
      </c>
      <c r="BC87" s="73" t="n">
        <v>77697.3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8</v>
      </c>
      <c r="D88" s="73" t="n">
        <v>2.41379310344828</v>
      </c>
      <c r="E88" s="77" t="n">
        <v>77791.3</v>
      </c>
      <c r="F88" s="77" t="n">
        <v>464.55</v>
      </c>
      <c r="G88" s="77" t="n">
        <v>19631.48</v>
      </c>
      <c r="H88" s="77" t="n">
        <v>13258.44</v>
      </c>
      <c r="I88" s="77" t="n">
        <v>75551.09</v>
      </c>
      <c r="J88" s="71" t="n">
        <f aca="false">K88+L88</f>
        <v>23482.3</v>
      </c>
      <c r="K88" s="77" t="n">
        <v>0</v>
      </c>
      <c r="L88" s="71" t="n">
        <f aca="false">M88+N88</f>
        <v>23482.3</v>
      </c>
      <c r="M88" s="77" t="n">
        <v>23482.3</v>
      </c>
      <c r="N88" s="77"/>
      <c r="O88" s="67" t="n">
        <f aca="false">L88/I88</f>
        <v>0.310813517051839</v>
      </c>
      <c r="P88" s="68" t="n">
        <f aca="false">X88/I88</f>
        <v>0.5562066615496</v>
      </c>
      <c r="Q88" s="65" t="n">
        <f aca="false">L88-X88</f>
        <v>-18539.7195453333</v>
      </c>
      <c r="R88" s="65" t="n">
        <f aca="false">J88-X88</f>
        <v>-18539.7195453333</v>
      </c>
      <c r="S88" s="60"/>
      <c r="T88" s="60"/>
      <c r="U88" s="77"/>
      <c r="V88" s="71" t="n">
        <f aca="false">A88</f>
        <v>77</v>
      </c>
      <c r="W88" s="69" t="str">
        <f aca="false">B88</f>
        <v>羊子山西路药店</v>
      </c>
      <c r="X88" s="65" t="n">
        <f aca="false">Y88+AE88+AM88</f>
        <v>42022.0195453333</v>
      </c>
      <c r="Y88" s="65" t="n">
        <f aca="false">SUM(Z88:AD88)</f>
        <v>12479.9360081091</v>
      </c>
      <c r="Z88" s="73" t="n">
        <v>3156.5</v>
      </c>
      <c r="AA88" s="73" t="n">
        <v>2766.42520567636</v>
      </c>
      <c r="AB88" s="73" t="n">
        <v>1185.61080243273</v>
      </c>
      <c r="AC88" s="73" t="n">
        <v>3856.4</v>
      </c>
      <c r="AD88" s="73" t="n">
        <v>1515</v>
      </c>
      <c r="AE88" s="71" t="n">
        <f aca="false">SUM(AF88:AG88)-AH88+AI88</f>
        <v>18914.18</v>
      </c>
      <c r="AF88" s="77" t="n">
        <v>18914.18</v>
      </c>
      <c r="AG88" s="77"/>
      <c r="AH88" s="77"/>
      <c r="AI88" s="77"/>
      <c r="AJ88" s="77"/>
      <c r="AK88" s="71" t="n">
        <f aca="false">A88</f>
        <v>77</v>
      </c>
      <c r="AL88" s="71" t="str">
        <f aca="false">B88</f>
        <v>羊子山西路药店</v>
      </c>
      <c r="AM88" s="65" t="n">
        <f aca="false">SUM(AN88:BB88)</f>
        <v>10627.9035372242</v>
      </c>
      <c r="AN88" s="73"/>
      <c r="AO88" s="73" t="n">
        <v>2415.21</v>
      </c>
      <c r="AP88" s="73" t="n">
        <v>1132.47</v>
      </c>
      <c r="AQ88" s="73" t="n">
        <v>268.825536</v>
      </c>
      <c r="AR88" s="73" t="n">
        <v>1205</v>
      </c>
      <c r="AS88" s="73" t="n">
        <v>1033.12</v>
      </c>
      <c r="AT88" s="73"/>
      <c r="AU88" s="65" t="n">
        <f aca="false">BC88*0.0656/12</f>
        <v>365.634009333333</v>
      </c>
      <c r="AV88" s="73"/>
      <c r="AW88" s="73"/>
      <c r="AX88" s="73" t="n">
        <v>0</v>
      </c>
      <c r="AY88" s="73" t="n">
        <v>1651.2</v>
      </c>
      <c r="AZ88" s="73" t="n">
        <v>1050</v>
      </c>
      <c r="BA88" s="73"/>
      <c r="BB88" s="73" t="n">
        <v>1506.4439918909</v>
      </c>
      <c r="BC88" s="73" t="n">
        <v>66884.2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4</v>
      </c>
      <c r="D89" s="73" t="n">
        <v>0.724137931034483</v>
      </c>
      <c r="E89" s="77" t="n">
        <v>21539.69</v>
      </c>
      <c r="F89" s="77" t="n">
        <v>86.6</v>
      </c>
      <c r="G89" s="77"/>
      <c r="H89" s="77" t="n">
        <v>2911.89</v>
      </c>
      <c r="I89" s="77" t="n">
        <v>20916.81</v>
      </c>
      <c r="J89" s="71" t="n">
        <f aca="false">K89+L89</f>
        <v>6235.02</v>
      </c>
      <c r="K89" s="77" t="n">
        <v>0</v>
      </c>
      <c r="L89" s="71" t="n">
        <f aca="false">M89+N89</f>
        <v>6235.02</v>
      </c>
      <c r="M89" s="77" t="n">
        <v>6235.02</v>
      </c>
      <c r="N89" s="77"/>
      <c r="O89" s="67" t="n">
        <f aca="false">L89/I89</f>
        <v>0.298086562912796</v>
      </c>
      <c r="P89" s="68" t="n">
        <f aca="false">X89/I89</f>
        <v>0.783379213369534</v>
      </c>
      <c r="Q89" s="65" t="n">
        <f aca="false">L89-X89</f>
        <v>-10150.774164</v>
      </c>
      <c r="R89" s="65" t="n">
        <f aca="false">J89-X89</f>
        <v>-10150.774164</v>
      </c>
      <c r="S89" s="60"/>
      <c r="T89" s="60"/>
      <c r="U89" s="77"/>
      <c r="V89" s="71" t="n">
        <f aca="false">A89</f>
        <v>78</v>
      </c>
      <c r="W89" s="69" t="str">
        <f aca="false">B89</f>
        <v>邛崃台子街药店</v>
      </c>
      <c r="X89" s="65" t="n">
        <f aca="false">Y89+AE89+AM89</f>
        <v>16385.794164</v>
      </c>
      <c r="Y89" s="65" t="n">
        <f aca="false">SUM(Z89:AD89)</f>
        <v>6644.1060576683</v>
      </c>
      <c r="Z89" s="73" t="n">
        <v>2210.86956521739</v>
      </c>
      <c r="AA89" s="73" t="n">
        <v>1540.23554471564</v>
      </c>
      <c r="AB89" s="73" t="n">
        <v>660.100947735273</v>
      </c>
      <c r="AC89" s="73" t="n">
        <v>687.9</v>
      </c>
      <c r="AD89" s="73" t="n">
        <v>1545</v>
      </c>
      <c r="AE89" s="71" t="n">
        <f aca="false">SUM(AF89:AG89)-AH89+AI89</f>
        <v>4166.66</v>
      </c>
      <c r="AF89" s="77" t="n">
        <v>4166.66</v>
      </c>
      <c r="AG89" s="77"/>
      <c r="AH89" s="77"/>
      <c r="AI89" s="77"/>
      <c r="AJ89" s="77"/>
      <c r="AK89" s="71" t="n">
        <f aca="false">A89</f>
        <v>78</v>
      </c>
      <c r="AL89" s="71" t="str">
        <f aca="false">B89</f>
        <v>邛崃台子街药店</v>
      </c>
      <c r="AM89" s="65" t="n">
        <f aca="false">SUM(AN89:BB89)</f>
        <v>5575.0281063317</v>
      </c>
      <c r="AN89" s="73"/>
      <c r="AO89" s="73" t="n">
        <v>821.31</v>
      </c>
      <c r="AP89" s="73" t="n">
        <v>959.12</v>
      </c>
      <c r="AQ89" s="73" t="n">
        <v>74.745684</v>
      </c>
      <c r="AR89" s="73" t="n">
        <v>1450</v>
      </c>
      <c r="AS89" s="73" t="n">
        <v>1154.49</v>
      </c>
      <c r="AT89" s="73"/>
      <c r="AU89" s="65" t="n">
        <f aca="false">BC89*0.0656/12</f>
        <v>211.85848</v>
      </c>
      <c r="AV89" s="73"/>
      <c r="AW89" s="73"/>
      <c r="AX89" s="73" t="n">
        <v>72</v>
      </c>
      <c r="AY89" s="73" t="n">
        <v>0</v>
      </c>
      <c r="AZ89" s="73" t="n">
        <v>200</v>
      </c>
      <c r="BA89" s="73"/>
      <c r="BB89" s="73" t="n">
        <v>631.503942331699</v>
      </c>
      <c r="BC89" s="73" t="n">
        <v>38754.6</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107.2</v>
      </c>
      <c r="F90" s="77" t="n">
        <v>721.1</v>
      </c>
      <c r="G90" s="77"/>
      <c r="H90" s="77" t="n">
        <v>8320.34</v>
      </c>
      <c r="I90" s="77" t="n">
        <v>37025.83</v>
      </c>
      <c r="J90" s="71" t="n">
        <f aca="false">K90+L90</f>
        <v>13821.72</v>
      </c>
      <c r="K90" s="77" t="n">
        <v>0</v>
      </c>
      <c r="L90" s="71" t="n">
        <f aca="false">M90+N90</f>
        <v>13821.72</v>
      </c>
      <c r="M90" s="77" t="n">
        <v>13821.72</v>
      </c>
      <c r="N90" s="77"/>
      <c r="O90" s="67" t="n">
        <f aca="false">L90/I90</f>
        <v>0.373299396664437</v>
      </c>
      <c r="P90" s="68" t="n">
        <f aca="false">X90/I90</f>
        <v>0.738523222121782</v>
      </c>
      <c r="Q90" s="65" t="n">
        <f aca="false">L90-X90</f>
        <v>-13522.7152733333</v>
      </c>
      <c r="R90" s="65" t="n">
        <f aca="false">J90-X90</f>
        <v>-13522.7152733333</v>
      </c>
      <c r="S90" s="60"/>
      <c r="T90" s="60"/>
      <c r="U90" s="77"/>
      <c r="V90" s="71" t="n">
        <f aca="false">A90</f>
        <v>79</v>
      </c>
      <c r="W90" s="69" t="str">
        <f aca="false">B90</f>
        <v>都江堰景中路店</v>
      </c>
      <c r="X90" s="65" t="n">
        <f aca="false">Y90+AE90+AM90</f>
        <v>27344.4352733333</v>
      </c>
      <c r="Y90" s="65" t="n">
        <f aca="false">SUM(Z90:AD90)</f>
        <v>8174.63627878788</v>
      </c>
      <c r="Z90" s="73" t="n">
        <v>2500</v>
      </c>
      <c r="AA90" s="73" t="n">
        <v>2153.12739515151</v>
      </c>
      <c r="AB90" s="73" t="n">
        <v>922.768883636363</v>
      </c>
      <c r="AC90" s="73" t="n">
        <v>1438.74</v>
      </c>
      <c r="AD90" s="73" t="n">
        <v>1160</v>
      </c>
      <c r="AE90" s="71" t="n">
        <f aca="false">SUM(AF90:AG90)-AH90+AI90</f>
        <v>11433.34</v>
      </c>
      <c r="AF90" s="77" t="n">
        <v>11433.34</v>
      </c>
      <c r="AG90" s="77"/>
      <c r="AH90" s="77"/>
      <c r="AI90" s="77"/>
      <c r="AJ90" s="77"/>
      <c r="AK90" s="71" t="n">
        <f aca="false">A90</f>
        <v>79</v>
      </c>
      <c r="AL90" s="71" t="str">
        <f aca="false">B90</f>
        <v>都江堰景中路店</v>
      </c>
      <c r="AM90" s="65" t="n">
        <f aca="false">SUM(AN90:BB90)</f>
        <v>7736.45899454545</v>
      </c>
      <c r="AN90" s="73"/>
      <c r="AO90" s="73" t="n">
        <v>2155.34</v>
      </c>
      <c r="AP90" s="73" t="n">
        <v>934.72</v>
      </c>
      <c r="AQ90" s="73" t="n">
        <v>129.763944</v>
      </c>
      <c r="AR90" s="73" t="n">
        <v>1500</v>
      </c>
      <c r="AS90" s="73" t="n">
        <v>1024.94</v>
      </c>
      <c r="AT90" s="73"/>
      <c r="AU90" s="65" t="n">
        <f aca="false">BC90*0.0656/12</f>
        <v>320.391329333333</v>
      </c>
      <c r="AV90" s="73"/>
      <c r="AW90" s="73"/>
      <c r="AX90" s="73" t="n">
        <v>144</v>
      </c>
      <c r="AY90" s="73" t="n">
        <v>1324.2</v>
      </c>
      <c r="AZ90" s="73" t="n">
        <v>0</v>
      </c>
      <c r="BA90" s="73"/>
      <c r="BB90" s="73" t="n">
        <v>203.103721212119</v>
      </c>
      <c r="BC90" s="73" t="n">
        <v>58608.17</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v>
      </c>
      <c r="D91" s="73" t="n">
        <v>1.20689655172414</v>
      </c>
      <c r="E91" s="77" t="n">
        <v>40109.8</v>
      </c>
      <c r="F91" s="77" t="n">
        <v>210.26</v>
      </c>
      <c r="G91" s="77" t="n">
        <v>13794.52</v>
      </c>
      <c r="H91" s="77" t="n">
        <v>7014.2</v>
      </c>
      <c r="I91" s="77" t="n">
        <v>38955.25</v>
      </c>
      <c r="J91" s="71" t="n">
        <f aca="false">K91+L91</f>
        <v>13660.56</v>
      </c>
      <c r="K91" s="77" t="n">
        <v>0</v>
      </c>
      <c r="L91" s="71" t="n">
        <f aca="false">M91+N91</f>
        <v>13660.56</v>
      </c>
      <c r="M91" s="77" t="n">
        <v>13660.56</v>
      </c>
      <c r="N91" s="77"/>
      <c r="O91" s="67" t="n">
        <f aca="false">L91/I91</f>
        <v>0.350673144184673</v>
      </c>
      <c r="P91" s="68" t="n">
        <f aca="false">X91/I91</f>
        <v>0.811031772679335</v>
      </c>
      <c r="Q91" s="65" t="n">
        <f aca="false">L91-X91</f>
        <v>-17933.3854626667</v>
      </c>
      <c r="R91" s="65" t="n">
        <f aca="false">J91-X91</f>
        <v>-17933.3854626667</v>
      </c>
      <c r="S91" s="60"/>
      <c r="T91" s="60"/>
      <c r="U91" s="77"/>
      <c r="V91" s="71" t="n">
        <f aca="false">A91</f>
        <v>80</v>
      </c>
      <c r="W91" s="69" t="str">
        <f aca="false">B91</f>
        <v>新津县正东街店</v>
      </c>
      <c r="X91" s="65" t="n">
        <f aca="false">Y91+AE91+AM91</f>
        <v>31593.9454626667</v>
      </c>
      <c r="Y91" s="65" t="n">
        <f aca="false">SUM(Z91:AD91)</f>
        <v>6138.50459890909</v>
      </c>
      <c r="Z91" s="73" t="n">
        <v>1950</v>
      </c>
      <c r="AA91" s="73" t="n">
        <v>1539.65321923636</v>
      </c>
      <c r="AB91" s="73" t="n">
        <v>659.851379672727</v>
      </c>
      <c r="AC91" s="73" t="n">
        <v>1079</v>
      </c>
      <c r="AD91" s="73" t="n">
        <v>910</v>
      </c>
      <c r="AE91" s="71" t="n">
        <f aca="false">SUM(AF91:AG91)-AH91+AI91</f>
        <v>15833.33</v>
      </c>
      <c r="AF91" s="77" t="n">
        <v>15833.33</v>
      </c>
      <c r="AG91" s="77"/>
      <c r="AH91" s="77"/>
      <c r="AI91" s="77"/>
      <c r="AJ91" s="77"/>
      <c r="AK91" s="71" t="n">
        <f aca="false">A91</f>
        <v>80</v>
      </c>
      <c r="AL91" s="71" t="str">
        <f aca="false">B91</f>
        <v>新津县正东街店</v>
      </c>
      <c r="AM91" s="65" t="n">
        <f aca="false">SUM(AN91:BB91)</f>
        <v>9622.11086375757</v>
      </c>
      <c r="AN91" s="73"/>
      <c r="AO91" s="73" t="n">
        <v>1562.36</v>
      </c>
      <c r="AP91" s="73" t="n">
        <v>941.19</v>
      </c>
      <c r="AQ91" s="73" t="n">
        <v>138.546</v>
      </c>
      <c r="AR91" s="73" t="n">
        <v>1766.66666666667</v>
      </c>
      <c r="AS91" s="73" t="n">
        <v>2381.34</v>
      </c>
      <c r="AT91" s="73"/>
      <c r="AU91" s="65" t="n">
        <f aca="false">BC91*0.0656/12</f>
        <v>308.342796</v>
      </c>
      <c r="AV91" s="73"/>
      <c r="AW91" s="73"/>
      <c r="AX91" s="73" t="n">
        <v>67.5</v>
      </c>
      <c r="AY91" s="73" t="n">
        <v>1033</v>
      </c>
      <c r="AZ91" s="73" t="n">
        <v>180</v>
      </c>
      <c r="BA91" s="73"/>
      <c r="BB91" s="73" t="n">
        <v>1243.1654010909</v>
      </c>
      <c r="BC91" s="73" t="n">
        <v>56404.17</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3.60751136052632</v>
      </c>
      <c r="D92" s="73" t="n">
        <v>1.08847325533122</v>
      </c>
      <c r="E92" s="77" t="n">
        <v>34743.29</v>
      </c>
      <c r="F92" s="77" t="n">
        <v>466.83</v>
      </c>
      <c r="G92" s="77" t="n">
        <v>11853.98</v>
      </c>
      <c r="H92" s="77" t="n">
        <v>6558.42</v>
      </c>
      <c r="I92" s="77" t="n">
        <v>33742.93</v>
      </c>
      <c r="J92" s="71" t="n">
        <f aca="false">K92+L92</f>
        <v>10974.81</v>
      </c>
      <c r="K92" s="77" t="n">
        <v>0</v>
      </c>
      <c r="L92" s="71" t="n">
        <f aca="false">M92+N92</f>
        <v>10974.81</v>
      </c>
      <c r="M92" s="77" t="n">
        <v>10974.81</v>
      </c>
      <c r="N92" s="77"/>
      <c r="O92" s="67" t="n">
        <f aca="false">L92/I92</f>
        <v>0.32524768892328</v>
      </c>
      <c r="P92" s="68" t="n">
        <f aca="false">X92/I92</f>
        <v>0.706607291186628</v>
      </c>
      <c r="Q92" s="65" t="n">
        <f aca="false">L92-X92</f>
        <v>-12868.190364</v>
      </c>
      <c r="R92" s="65" t="n">
        <f aca="false">J92-X92</f>
        <v>-12868.190364</v>
      </c>
      <c r="S92" s="60"/>
      <c r="T92" s="60"/>
      <c r="U92" s="77"/>
      <c r="V92" s="71" t="n">
        <f aca="false">A92</f>
        <v>81</v>
      </c>
      <c r="W92" s="69" t="str">
        <f aca="false">B92</f>
        <v>成华区双建路店</v>
      </c>
      <c r="X92" s="65" t="n">
        <f aca="false">Y92+AE92+AM92</f>
        <v>23843.000364</v>
      </c>
      <c r="Y92" s="65" t="n">
        <f aca="false">SUM(Z92:AD92)</f>
        <v>8984.27819016983</v>
      </c>
      <c r="Z92" s="73" t="n">
        <v>3184.06593406593</v>
      </c>
      <c r="AA92" s="73" t="n">
        <v>1948.24857927273</v>
      </c>
      <c r="AB92" s="73" t="n">
        <v>834.963676831169</v>
      </c>
      <c r="AC92" s="73" t="n">
        <v>2037</v>
      </c>
      <c r="AD92" s="73" t="n">
        <v>980</v>
      </c>
      <c r="AE92" s="71" t="n">
        <f aca="false">SUM(AF92:AG92)-AH92+AI92</f>
        <v>7000</v>
      </c>
      <c r="AF92" s="77" t="n">
        <v>7000</v>
      </c>
      <c r="AG92" s="77"/>
      <c r="AH92" s="77"/>
      <c r="AI92" s="77"/>
      <c r="AJ92" s="77"/>
      <c r="AK92" s="71" t="n">
        <f aca="false">A92</f>
        <v>81</v>
      </c>
      <c r="AL92" s="71" t="str">
        <f aca="false">B92</f>
        <v>成华区双建路店</v>
      </c>
      <c r="AM92" s="65" t="n">
        <f aca="false">SUM(AN92:BB92)</f>
        <v>7858.72217383017</v>
      </c>
      <c r="AN92" s="73"/>
      <c r="AO92" s="73" t="n">
        <v>1869.26</v>
      </c>
      <c r="AP92" s="73" t="n">
        <v>1308.95</v>
      </c>
      <c r="AQ92" s="73" t="n">
        <v>120.043188</v>
      </c>
      <c r="AR92" s="73" t="n">
        <v>900</v>
      </c>
      <c r="AS92" s="73" t="n">
        <v>1156.1</v>
      </c>
      <c r="AT92" s="73"/>
      <c r="AU92" s="65" t="n">
        <f aca="false">BC92*0.0656/12</f>
        <v>346.357176</v>
      </c>
      <c r="AV92" s="73"/>
      <c r="AW92" s="73"/>
      <c r="AX92" s="73" t="n">
        <v>0</v>
      </c>
      <c r="AY92" s="73" t="n">
        <v>872</v>
      </c>
      <c r="AZ92" s="73" t="n">
        <v>0</v>
      </c>
      <c r="BA92" s="73"/>
      <c r="BB92" s="73" t="n">
        <v>1286.01180983017</v>
      </c>
      <c r="BC92" s="73" t="n">
        <v>63358.02</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784808725</v>
      </c>
      <c r="D93" s="73" t="n">
        <v>0.538519873922414</v>
      </c>
      <c r="E93" s="77" t="n">
        <v>18959.74</v>
      </c>
      <c r="F93" s="77" t="n">
        <v>66.74</v>
      </c>
      <c r="G93" s="77"/>
      <c r="H93" s="77" t="n">
        <v>3879.59</v>
      </c>
      <c r="I93" s="77" t="n">
        <v>18412.42</v>
      </c>
      <c r="J93" s="71" t="n">
        <f aca="false">K93+L93</f>
        <v>5883.87</v>
      </c>
      <c r="K93" s="77" t="n">
        <v>0</v>
      </c>
      <c r="L93" s="71" t="n">
        <f aca="false">M93+N93</f>
        <v>5883.87</v>
      </c>
      <c r="M93" s="77" t="n">
        <v>5883.87</v>
      </c>
      <c r="N93" s="77"/>
      <c r="O93" s="67" t="n">
        <f aca="false">L93/I93</f>
        <v>0.319559840585865</v>
      </c>
      <c r="P93" s="68" t="n">
        <f aca="false">X93/I93</f>
        <v>0.771831030358856</v>
      </c>
      <c r="Q93" s="65" t="n">
        <f aca="false">L93-X93</f>
        <v>-8327.4071</v>
      </c>
      <c r="R93" s="65" t="n">
        <f aca="false">J93-X93</f>
        <v>-8327.4071</v>
      </c>
      <c r="S93" s="60"/>
      <c r="T93" s="60"/>
      <c r="U93" s="77"/>
      <c r="V93" s="71" t="n">
        <f aca="false">A93</f>
        <v>82</v>
      </c>
      <c r="W93" s="69" t="str">
        <f aca="false">B93</f>
        <v>龙泉大面富桥街药店</v>
      </c>
      <c r="X93" s="65" t="n">
        <f aca="false">Y93+AE93+AM93</f>
        <v>14211.2771</v>
      </c>
      <c r="Y93" s="65" t="n">
        <f aca="false">SUM(Z93:AD93)</f>
        <v>5384.32973</v>
      </c>
      <c r="Z93" s="73" t="n">
        <v>1750</v>
      </c>
      <c r="AA93" s="73" t="n">
        <v>996.050811</v>
      </c>
      <c r="AB93" s="73" t="n">
        <v>426.878919</v>
      </c>
      <c r="AC93" s="73" t="n">
        <v>1166.4</v>
      </c>
      <c r="AD93" s="73" t="n">
        <v>104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860.27737</v>
      </c>
      <c r="AN93" s="73"/>
      <c r="AO93" s="73" t="n">
        <v>1129.32</v>
      </c>
      <c r="AP93" s="73" t="n">
        <v>1154.36</v>
      </c>
      <c r="AQ93" s="73" t="n">
        <v>65.679192</v>
      </c>
      <c r="AR93" s="73" t="n">
        <v>1050</v>
      </c>
      <c r="AS93" s="73" t="n">
        <v>775.9</v>
      </c>
      <c r="AT93" s="73"/>
      <c r="AU93" s="65" t="n">
        <f aca="false">BC93*0.0656/12</f>
        <v>286.687908</v>
      </c>
      <c r="AV93" s="73"/>
      <c r="AW93" s="73"/>
      <c r="AX93" s="73" t="n">
        <v>0</v>
      </c>
      <c r="AY93" s="73" t="n">
        <v>555</v>
      </c>
      <c r="AZ93" s="73" t="n">
        <v>50</v>
      </c>
      <c r="BA93" s="73"/>
      <c r="BB93" s="73" t="n">
        <v>-206.66973</v>
      </c>
      <c r="BC93" s="73" t="n">
        <v>52442.91</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5</v>
      </c>
      <c r="D94" s="73" t="n">
        <v>1.65948275862069</v>
      </c>
      <c r="E94" s="77" t="n">
        <v>53025.57</v>
      </c>
      <c r="F94" s="77" t="n">
        <v>566.83</v>
      </c>
      <c r="G94" s="77"/>
      <c r="H94" s="77" t="n">
        <v>11976.77</v>
      </c>
      <c r="I94" s="77" t="n">
        <v>51571.14</v>
      </c>
      <c r="J94" s="71" t="n">
        <f aca="false">K94+L94</f>
        <v>17127.33</v>
      </c>
      <c r="K94" s="77" t="n">
        <v>0</v>
      </c>
      <c r="L94" s="71" t="n">
        <f aca="false">M94+N94</f>
        <v>17127.33</v>
      </c>
      <c r="M94" s="77" t="n">
        <v>17127.33</v>
      </c>
      <c r="N94" s="77"/>
      <c r="O94" s="67" t="n">
        <f aca="false">L94/I94</f>
        <v>0.332110750315002</v>
      </c>
      <c r="P94" s="68" t="n">
        <f aca="false">X94/I94</f>
        <v>0.369829466816777</v>
      </c>
      <c r="Q94" s="65" t="n">
        <f aca="false">L94-X94</f>
        <v>-1945.19720933333</v>
      </c>
      <c r="R94" s="65" t="n">
        <f aca="false">J94-X94</f>
        <v>-1945.19720933333</v>
      </c>
      <c r="S94" s="60"/>
      <c r="T94" s="60"/>
      <c r="U94" s="77"/>
      <c r="V94" s="71" t="n">
        <f aca="false">A94</f>
        <v>83</v>
      </c>
      <c r="W94" s="69" t="str">
        <f aca="false">B94</f>
        <v>邛崃长安大道药店</v>
      </c>
      <c r="X94" s="65" t="n">
        <f aca="false">Y94+AE94+AM94</f>
        <v>19072.5272093333</v>
      </c>
      <c r="Y94" s="65" t="n">
        <f aca="false">SUM(Z94:AD94)</f>
        <v>7659.72448545455</v>
      </c>
      <c r="Z94" s="73" t="n">
        <v>1950</v>
      </c>
      <c r="AA94" s="73" t="n">
        <v>2262.55713981818</v>
      </c>
      <c r="AB94" s="73" t="n">
        <v>969.667345636364</v>
      </c>
      <c r="AC94" s="73" t="n">
        <v>1902.5</v>
      </c>
      <c r="AD94" s="73" t="n">
        <v>575</v>
      </c>
      <c r="AE94" s="71" t="n">
        <f aca="false">SUM(AF94:AG94)-AH94+AI94</f>
        <v>4500.01</v>
      </c>
      <c r="AF94" s="77" t="n">
        <v>4500.01</v>
      </c>
      <c r="AG94" s="77"/>
      <c r="AH94" s="77"/>
      <c r="AI94" s="77"/>
      <c r="AJ94" s="77"/>
      <c r="AK94" s="71" t="n">
        <f aca="false">A94</f>
        <v>83</v>
      </c>
      <c r="AL94" s="71" t="str">
        <f aca="false">B94</f>
        <v>邛崃长安大道药店</v>
      </c>
      <c r="AM94" s="65" t="n">
        <f aca="false">SUM(AN94:BB94)</f>
        <v>6912.79272387879</v>
      </c>
      <c r="AN94" s="73"/>
      <c r="AO94" s="73" t="n">
        <v>1699.27</v>
      </c>
      <c r="AP94" s="73" t="n">
        <v>915.14</v>
      </c>
      <c r="AQ94" s="73" t="n">
        <v>174.531996</v>
      </c>
      <c r="AR94" s="73" t="n">
        <v>796.666666666667</v>
      </c>
      <c r="AS94" s="73" t="n">
        <v>807.82</v>
      </c>
      <c r="AT94" s="73"/>
      <c r="AU94" s="65" t="n">
        <f aca="false">BC94*0.0656/12</f>
        <v>322.998546666667</v>
      </c>
      <c r="AV94" s="73"/>
      <c r="AW94" s="73"/>
      <c r="AX94" s="73" t="n">
        <v>141</v>
      </c>
      <c r="AY94" s="73" t="n">
        <v>1374</v>
      </c>
      <c r="AZ94" s="73" t="n">
        <v>300</v>
      </c>
      <c r="BA94" s="73"/>
      <c r="BB94" s="73" t="n">
        <v>381.365514545454</v>
      </c>
      <c r="BC94" s="73" t="n">
        <v>59085.1</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95540466052632</v>
      </c>
      <c r="D95" s="73" t="n">
        <v>0.891716923434664</v>
      </c>
      <c r="E95" s="77" t="n">
        <v>27815.23</v>
      </c>
      <c r="F95" s="77" t="n">
        <v>81.6</v>
      </c>
      <c r="G95" s="77"/>
      <c r="H95" s="77" t="n">
        <v>5176.52</v>
      </c>
      <c r="I95" s="77" t="n">
        <v>27032.93</v>
      </c>
      <c r="J95" s="71" t="n">
        <f aca="false">K95+L95</f>
        <v>9072.5</v>
      </c>
      <c r="K95" s="77" t="n">
        <v>0</v>
      </c>
      <c r="L95" s="71" t="n">
        <f aca="false">M95+N95</f>
        <v>9072.5</v>
      </c>
      <c r="M95" s="77" t="n">
        <v>9072.5</v>
      </c>
      <c r="N95" s="77"/>
      <c r="O95" s="67" t="n">
        <f aca="false">L95/I95</f>
        <v>0.335609199594717</v>
      </c>
      <c r="P95" s="68" t="n">
        <f aca="false">X95/I95</f>
        <v>0.972308055151008</v>
      </c>
      <c r="Q95" s="65" t="n">
        <f aca="false">L95-X95</f>
        <v>-17211.8355933333</v>
      </c>
      <c r="R95" s="65" t="n">
        <f aca="false">J95-X95</f>
        <v>-17211.8355933333</v>
      </c>
      <c r="S95" s="60"/>
      <c r="T95" s="60"/>
      <c r="U95" s="77"/>
      <c r="V95" s="71" t="n">
        <f aca="false">A95</f>
        <v>84</v>
      </c>
      <c r="W95" s="69" t="str">
        <f aca="false">B95</f>
        <v>青白江区华金大道店</v>
      </c>
      <c r="X95" s="65" t="n">
        <f aca="false">Y95+AE95+AM95</f>
        <v>26284.3355933333</v>
      </c>
      <c r="Y95" s="65" t="n">
        <f aca="false">SUM(Z95:AD95)</f>
        <v>9166.9</v>
      </c>
      <c r="Z95" s="73" t="n">
        <v>2875</v>
      </c>
      <c r="AA95" s="73" t="n">
        <v>2635.5</v>
      </c>
      <c r="AB95" s="73" t="n">
        <v>1129.5</v>
      </c>
      <c r="AC95" s="73" t="n">
        <v>1634.4</v>
      </c>
      <c r="AD95" s="73" t="n">
        <v>892.5</v>
      </c>
      <c r="AE95" s="71" t="n">
        <f aca="false">SUM(AF95:AG95)-AH95+AI95</f>
        <v>9666.67</v>
      </c>
      <c r="AF95" s="77" t="n">
        <v>9666.67</v>
      </c>
      <c r="AG95" s="77"/>
      <c r="AH95" s="77"/>
      <c r="AI95" s="77"/>
      <c r="AJ95" s="77"/>
      <c r="AK95" s="71" t="n">
        <f aca="false">A95</f>
        <v>84</v>
      </c>
      <c r="AL95" s="71" t="str">
        <f aca="false">B95</f>
        <v>青白江区华金大道店</v>
      </c>
      <c r="AM95" s="65" t="n">
        <f aca="false">SUM(AN95:BB95)</f>
        <v>7450.76559333333</v>
      </c>
      <c r="AN95" s="73"/>
      <c r="AO95" s="73" t="n">
        <v>2127.26</v>
      </c>
      <c r="AP95" s="73" t="n">
        <v>1290.65</v>
      </c>
      <c r="AQ95" s="73" t="n">
        <v>93.875868</v>
      </c>
      <c r="AR95" s="73" t="n">
        <v>1666.66666666667</v>
      </c>
      <c r="AS95" s="73" t="n">
        <v>1599.45</v>
      </c>
      <c r="AT95" s="73"/>
      <c r="AU95" s="65" t="n">
        <f aca="false">BC95*0.0656/12</f>
        <v>450.723058666667</v>
      </c>
      <c r="AV95" s="73"/>
      <c r="AW95" s="73"/>
      <c r="AX95" s="73" t="n">
        <v>0</v>
      </c>
      <c r="AY95" s="73" t="n">
        <v>0</v>
      </c>
      <c r="AZ95" s="73" t="n">
        <v>0</v>
      </c>
      <c r="BA95" s="73"/>
      <c r="BB95" s="73" t="n">
        <v>222.139999999999</v>
      </c>
      <c r="BC95" s="73" t="n">
        <v>82449.3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42774.48</v>
      </c>
      <c r="F96" s="77" t="n">
        <v>133.7</v>
      </c>
      <c r="G96" s="77"/>
      <c r="H96" s="77" t="n">
        <v>7847.64</v>
      </c>
      <c r="I96" s="77" t="n">
        <v>41525.14</v>
      </c>
      <c r="J96" s="71" t="n">
        <f aca="false">K96+L96</f>
        <v>13271.81</v>
      </c>
      <c r="K96" s="77" t="n">
        <v>0</v>
      </c>
      <c r="L96" s="71" t="n">
        <f aca="false">M96+N96</f>
        <v>13271.81</v>
      </c>
      <c r="M96" s="77" t="n">
        <v>13271.81</v>
      </c>
      <c r="N96" s="77"/>
      <c r="O96" s="67" t="n">
        <f aca="false">L96/I96</f>
        <v>0.319609036838888</v>
      </c>
      <c r="P96" s="68" t="n">
        <f aca="false">X96/I96</f>
        <v>0.560532943882509</v>
      </c>
      <c r="Q96" s="65" t="n">
        <f aca="false">L96-X96</f>
        <v>-10004.3989693333</v>
      </c>
      <c r="R96" s="65" t="n">
        <f aca="false">J96-X96</f>
        <v>-10004.3989693333</v>
      </c>
      <c r="S96" s="60"/>
      <c r="T96" s="60"/>
      <c r="U96" s="77"/>
      <c r="V96" s="71" t="n">
        <f aca="false">A96</f>
        <v>85</v>
      </c>
      <c r="W96" s="69" t="str">
        <f aca="false">B96</f>
        <v>大邑安仁镇千禧街店</v>
      </c>
      <c r="X96" s="65" t="n">
        <f aca="false">Y96+AE96+AM96</f>
        <v>23276.2089693333</v>
      </c>
      <c r="Y96" s="65" t="n">
        <f aca="false">SUM(Z96:AD96)</f>
        <v>9823.10191345455</v>
      </c>
      <c r="Z96" s="73" t="n">
        <v>3150</v>
      </c>
      <c r="AA96" s="73" t="n">
        <v>2707.60133941818</v>
      </c>
      <c r="AB96" s="73" t="n">
        <v>1160.40057403636</v>
      </c>
      <c r="AC96" s="73" t="n">
        <v>1580.1</v>
      </c>
      <c r="AD96" s="73" t="n">
        <v>1225</v>
      </c>
      <c r="AE96" s="71" t="n">
        <f aca="false">SUM(AF96:AG96)-AH96+AI96</f>
        <v>7000</v>
      </c>
      <c r="AF96" s="77" t="n">
        <v>7000</v>
      </c>
      <c r="AG96" s="77"/>
      <c r="AH96" s="77"/>
      <c r="AI96" s="77"/>
      <c r="AJ96" s="77"/>
      <c r="AK96" s="71" t="n">
        <f aca="false">A96</f>
        <v>85</v>
      </c>
      <c r="AL96" s="71" t="str">
        <f aca="false">B96</f>
        <v>大邑安仁镇千禧街店</v>
      </c>
      <c r="AM96" s="65" t="n">
        <f aca="false">SUM(AN96:BB96)</f>
        <v>6453.10705587879</v>
      </c>
      <c r="AN96" s="73"/>
      <c r="AO96" s="73" t="n">
        <v>2049.9</v>
      </c>
      <c r="AP96" s="73" t="n">
        <v>1421.52</v>
      </c>
      <c r="AQ96" s="73" t="n">
        <v>149.920488</v>
      </c>
      <c r="AR96" s="73" t="n">
        <v>841.666666666667</v>
      </c>
      <c r="AS96" s="73" t="n">
        <v>764.25</v>
      </c>
      <c r="AT96" s="73"/>
      <c r="AU96" s="65" t="n">
        <f aca="false">BC96*0.0656/12</f>
        <v>207.351814666667</v>
      </c>
      <c r="AV96" s="73"/>
      <c r="AW96" s="73"/>
      <c r="AX96" s="73" t="n">
        <v>102</v>
      </c>
      <c r="AY96" s="73" t="n">
        <v>0</v>
      </c>
      <c r="AZ96" s="73" t="n">
        <v>0</v>
      </c>
      <c r="BA96" s="73"/>
      <c r="BB96" s="73" t="n">
        <v>916.498086545456</v>
      </c>
      <c r="BC96" s="73" t="n">
        <v>37930.21</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1</v>
      </c>
      <c r="D97" s="73" t="n">
        <v>0.935344827586207</v>
      </c>
      <c r="E97" s="77" t="n">
        <v>33743.1</v>
      </c>
      <c r="F97" s="77" t="n">
        <v>2003.73</v>
      </c>
      <c r="G97" s="77" t="n">
        <v>10076.75</v>
      </c>
      <c r="H97" s="77" t="n">
        <v>4633.09</v>
      </c>
      <c r="I97" s="77" t="n">
        <v>32777.72</v>
      </c>
      <c r="J97" s="71" t="n">
        <f aca="false">K97+L97</f>
        <v>9443.88</v>
      </c>
      <c r="K97" s="77" t="n">
        <v>0</v>
      </c>
      <c r="L97" s="71" t="n">
        <f aca="false">M97+N97</f>
        <v>9443.88</v>
      </c>
      <c r="M97" s="77" t="n">
        <v>9443.88</v>
      </c>
      <c r="N97" s="77"/>
      <c r="O97" s="67" t="n">
        <f aca="false">L97/I97</f>
        <v>0.288118880751925</v>
      </c>
      <c r="P97" s="68" t="n">
        <f aca="false">X97/I97</f>
        <v>1.26243087926799</v>
      </c>
      <c r="Q97" s="65" t="n">
        <f aca="false">L97-X97</f>
        <v>-31935.72588</v>
      </c>
      <c r="R97" s="65" t="n">
        <f aca="false">J97-X97</f>
        <v>-31935.72588</v>
      </c>
      <c r="S97" s="60"/>
      <c r="T97" s="60"/>
      <c r="U97" s="77"/>
      <c r="V97" s="71" t="n">
        <f aca="false">A97</f>
        <v>86</v>
      </c>
      <c r="W97" s="69" t="str">
        <f aca="false">B97</f>
        <v>成华区龙华北路店</v>
      </c>
      <c r="X97" s="65" t="n">
        <f aca="false">Y97+AE97+AM97</f>
        <v>41379.60588</v>
      </c>
      <c r="Y97" s="65" t="n">
        <f aca="false">SUM(Z97:AD97)</f>
        <v>8484.25</v>
      </c>
      <c r="Z97" s="73" t="n">
        <v>2550</v>
      </c>
      <c r="AA97" s="73" t="n">
        <v>2663.325</v>
      </c>
      <c r="AB97" s="73" t="n">
        <v>1141.425</v>
      </c>
      <c r="AC97" s="73" t="n">
        <v>874.5</v>
      </c>
      <c r="AD97" s="73" t="n">
        <v>125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7745.35588</v>
      </c>
      <c r="AN97" s="73"/>
      <c r="AO97" s="73" t="n">
        <v>1993.1</v>
      </c>
      <c r="AP97" s="73" t="n">
        <v>1212.2</v>
      </c>
      <c r="AQ97" s="73" t="n">
        <v>115.845444</v>
      </c>
      <c r="AR97" s="73" t="n">
        <v>1066.66666666667</v>
      </c>
      <c r="AS97" s="73" t="n">
        <v>1450.81</v>
      </c>
      <c r="AT97" s="73"/>
      <c r="AU97" s="65" t="n">
        <f aca="false">BC97*0.0656/12</f>
        <v>372.003769333333</v>
      </c>
      <c r="AV97" s="73"/>
      <c r="AW97" s="73"/>
      <c r="AX97" s="73" t="n">
        <v>0</v>
      </c>
      <c r="AY97" s="73" t="n">
        <v>1940</v>
      </c>
      <c r="AZ97" s="73" t="n">
        <v>513</v>
      </c>
      <c r="BA97" s="73"/>
      <c r="BB97" s="73" t="n">
        <v>-918.270000000004</v>
      </c>
      <c r="BC97" s="73" t="n">
        <v>68049.4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23874763157895</v>
      </c>
      <c r="D98" s="73" t="n">
        <v>2.48582902676951</v>
      </c>
      <c r="E98" s="77" t="n">
        <v>80046.56</v>
      </c>
      <c r="F98" s="77" t="n">
        <v>5985.64</v>
      </c>
      <c r="G98" s="77" t="n">
        <v>31404.51</v>
      </c>
      <c r="H98" s="77" t="n">
        <v>13131.88</v>
      </c>
      <c r="I98" s="77" t="n">
        <v>77732.23</v>
      </c>
      <c r="J98" s="71" t="n">
        <f aca="false">K98+L98</f>
        <v>22464.17</v>
      </c>
      <c r="K98" s="77" t="n">
        <v>0</v>
      </c>
      <c r="L98" s="71" t="n">
        <f aca="false">M98+N98</f>
        <v>22464.17</v>
      </c>
      <c r="M98" s="77" t="n">
        <v>22464.17</v>
      </c>
      <c r="N98" s="77"/>
      <c r="O98" s="67" t="n">
        <f aca="false">L98/I98</f>
        <v>0.288994282037194</v>
      </c>
      <c r="P98" s="68" t="n">
        <f aca="false">X98/I98</f>
        <v>0.725243571510385</v>
      </c>
      <c r="Q98" s="65" t="n">
        <f aca="false">L98-X98</f>
        <v>-33910.6301066667</v>
      </c>
      <c r="R98" s="65" t="n">
        <f aca="false">J98-X98</f>
        <v>-33910.6301066667</v>
      </c>
      <c r="S98" s="60"/>
      <c r="T98" s="60"/>
      <c r="U98" s="77"/>
      <c r="V98" s="71" t="n">
        <f aca="false">A98</f>
        <v>87</v>
      </c>
      <c r="W98" s="69" t="str">
        <f aca="false">B98</f>
        <v>成华区玉双路店</v>
      </c>
      <c r="X98" s="65" t="n">
        <f aca="false">Y98+AE98+AM98</f>
        <v>56374.8001066667</v>
      </c>
      <c r="Y98" s="65" t="n">
        <f aca="false">SUM(Z98:AD98)</f>
        <v>7937.75</v>
      </c>
      <c r="Z98" s="73" t="n">
        <v>1950</v>
      </c>
      <c r="AA98" s="73" t="n">
        <v>2583.525</v>
      </c>
      <c r="AB98" s="73" t="n">
        <v>1107.225</v>
      </c>
      <c r="AC98" s="73" t="n">
        <v>1627</v>
      </c>
      <c r="AD98" s="73" t="n">
        <v>67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170.3901066667</v>
      </c>
      <c r="AN98" s="73"/>
      <c r="AO98" s="73" t="n">
        <v>1707.46</v>
      </c>
      <c r="AP98" s="73" t="n">
        <v>896.22</v>
      </c>
      <c r="AQ98" s="73" t="n">
        <v>277.7193</v>
      </c>
      <c r="AR98" s="73" t="n">
        <v>1516.66666666667</v>
      </c>
      <c r="AS98" s="73" t="n">
        <v>214.31</v>
      </c>
      <c r="AT98" s="73"/>
      <c r="AU98" s="65" t="n">
        <f aca="false">BC98*0.0656/12</f>
        <v>535.56414</v>
      </c>
      <c r="AV98" s="73"/>
      <c r="AW98" s="73"/>
      <c r="AX98" s="73" t="n">
        <v>0</v>
      </c>
      <c r="AY98" s="73" t="n">
        <v>2552.8</v>
      </c>
      <c r="AZ98" s="73" t="n">
        <v>315</v>
      </c>
      <c r="BA98" s="73"/>
      <c r="BB98" s="73" t="n">
        <v>4154.64999999999</v>
      </c>
      <c r="BC98" s="73" t="n">
        <v>97969.05</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v>
      </c>
      <c r="D99" s="73" t="n">
        <v>0.603448275862069</v>
      </c>
      <c r="E99" s="77" t="n">
        <v>16313.01</v>
      </c>
      <c r="F99" s="77" t="n">
        <v>51.2</v>
      </c>
      <c r="G99" s="77"/>
      <c r="H99" s="77" t="n">
        <v>2550.59</v>
      </c>
      <c r="I99" s="77" t="n">
        <v>15848.49</v>
      </c>
      <c r="J99" s="71" t="n">
        <f aca="false">K99+L99</f>
        <v>5004.9</v>
      </c>
      <c r="K99" s="77" t="n">
        <v>0</v>
      </c>
      <c r="L99" s="71" t="n">
        <f aca="false">M99+N99</f>
        <v>5004.9</v>
      </c>
      <c r="M99" s="77" t="n">
        <v>5004.9</v>
      </c>
      <c r="N99" s="77"/>
      <c r="O99" s="67" t="n">
        <f aca="false">L99/I99</f>
        <v>0.315796646872983</v>
      </c>
      <c r="P99" s="68" t="n">
        <f aca="false">X99/I99</f>
        <v>1.08255283146849</v>
      </c>
      <c r="Q99" s="65" t="n">
        <f aca="false">L99-X99</f>
        <v>-12151.927724</v>
      </c>
      <c r="R99" s="65" t="n">
        <f aca="false">J99-X99</f>
        <v>-12151.927724</v>
      </c>
      <c r="S99" s="60"/>
      <c r="T99" s="60"/>
      <c r="U99" s="77"/>
      <c r="V99" s="71" t="n">
        <f aca="false">A99</f>
        <v>88</v>
      </c>
      <c r="W99" s="69" t="str">
        <f aca="false">B99</f>
        <v>新都县新泰西路店</v>
      </c>
      <c r="X99" s="65" t="n">
        <f aca="false">Y99+AE99+AM99</f>
        <v>17156.827724</v>
      </c>
      <c r="Y99" s="65" t="n">
        <f aca="false">SUM(Z99:AD99)</f>
        <v>5840.09</v>
      </c>
      <c r="Z99" s="73" t="n">
        <v>1950</v>
      </c>
      <c r="AA99" s="73" t="n">
        <v>2127.3</v>
      </c>
      <c r="AB99" s="73" t="n">
        <v>911.7</v>
      </c>
      <c r="AC99" s="73" t="n">
        <v>538.59</v>
      </c>
      <c r="AD99" s="73" t="n">
        <v>312.5</v>
      </c>
      <c r="AE99" s="71" t="n">
        <f aca="false">SUM(AF99:AG99)-AH99+AI99</f>
        <v>4341.16</v>
      </c>
      <c r="AF99" s="77" t="n">
        <v>4341.16</v>
      </c>
      <c r="AG99" s="77"/>
      <c r="AH99" s="77"/>
      <c r="AI99" s="77"/>
      <c r="AJ99" s="77"/>
      <c r="AK99" s="71" t="n">
        <f aca="false">A99</f>
        <v>88</v>
      </c>
      <c r="AL99" s="71" t="str">
        <f aca="false">B99</f>
        <v>新都县新泰西路店</v>
      </c>
      <c r="AM99" s="65" t="n">
        <f aca="false">SUM(AN99:BB99)</f>
        <v>6975.577724</v>
      </c>
      <c r="AN99" s="73"/>
      <c r="AO99" s="73" t="n">
        <v>1482.87</v>
      </c>
      <c r="AP99" s="73" t="n">
        <v>976.03</v>
      </c>
      <c r="AQ99" s="73" t="n">
        <v>55.742076</v>
      </c>
      <c r="AR99" s="73" t="n">
        <v>883.333333333333</v>
      </c>
      <c r="AS99" s="73" t="n">
        <v>800.28</v>
      </c>
      <c r="AT99" s="73"/>
      <c r="AU99" s="65" t="n">
        <f aca="false">BC99*0.0656/12</f>
        <v>330.372314666667</v>
      </c>
      <c r="AV99" s="73"/>
      <c r="AW99" s="73"/>
      <c r="AX99" s="73" t="n">
        <v>138</v>
      </c>
      <c r="AY99" s="73" t="n">
        <v>807</v>
      </c>
      <c r="AZ99" s="73" t="n">
        <v>200</v>
      </c>
      <c r="BA99" s="73"/>
      <c r="BB99" s="73" t="n">
        <v>1301.95</v>
      </c>
      <c r="BC99" s="73" t="n">
        <v>60433.96</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5</v>
      </c>
      <c r="D100" s="73" t="n">
        <v>1.05603448275862</v>
      </c>
      <c r="E100" s="77" t="n">
        <v>35295.82</v>
      </c>
      <c r="F100" s="77" t="n">
        <v>154</v>
      </c>
      <c r="G100" s="77" t="n">
        <v>16326.22</v>
      </c>
      <c r="H100" s="77" t="n">
        <v>6274.52</v>
      </c>
      <c r="I100" s="77" t="n">
        <v>30373.02</v>
      </c>
      <c r="J100" s="71" t="n">
        <f aca="false">K100+L100</f>
        <v>10535.98</v>
      </c>
      <c r="K100" s="77" t="n">
        <v>0</v>
      </c>
      <c r="L100" s="71" t="n">
        <f aca="false">M100+N100</f>
        <v>10535.98</v>
      </c>
      <c r="M100" s="77" t="n">
        <v>10535.98</v>
      </c>
      <c r="N100" s="77"/>
      <c r="O100" s="67" t="n">
        <f aca="false">L100/I100</f>
        <v>0.346886150932637</v>
      </c>
      <c r="P100" s="68" t="n">
        <f aca="false">X100/I100</f>
        <v>1.09064037403371</v>
      </c>
      <c r="Q100" s="65" t="n">
        <f aca="false">L100-X100</f>
        <v>-22590.0618933333</v>
      </c>
      <c r="R100" s="65" t="n">
        <f aca="false">J100-X100</f>
        <v>-22590.0618933333</v>
      </c>
      <c r="S100" s="60"/>
      <c r="T100" s="60"/>
      <c r="U100" s="77"/>
      <c r="V100" s="71" t="n">
        <f aca="false">A100</f>
        <v>89</v>
      </c>
      <c r="W100" s="69" t="str">
        <f aca="false">B100</f>
        <v>锦江区水杉街店</v>
      </c>
      <c r="X100" s="65" t="n">
        <f aca="false">Y100+AE100+AM100</f>
        <v>33126.0418933333</v>
      </c>
      <c r="Y100" s="65" t="n">
        <f aca="false">SUM(Z100:AD100)</f>
        <v>5859.03846153846</v>
      </c>
      <c r="Z100" s="73" t="n">
        <v>2290.53846153846</v>
      </c>
      <c r="AA100" s="73" t="n">
        <v>1518.3</v>
      </c>
      <c r="AB100" s="73" t="n">
        <v>650.7</v>
      </c>
      <c r="AC100" s="73" t="n">
        <v>864.5</v>
      </c>
      <c r="AD100" s="73" t="n">
        <v>53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2898.36343179487</v>
      </c>
      <c r="AN100" s="73"/>
      <c r="AO100" s="73" t="n">
        <v>988.58</v>
      </c>
      <c r="AP100" s="73" t="n">
        <v>789.89</v>
      </c>
      <c r="AQ100" s="73" t="n">
        <v>0</v>
      </c>
      <c r="AR100" s="73" t="n">
        <v>1183.33333333333</v>
      </c>
      <c r="AS100" s="73" t="n">
        <v>1783.14</v>
      </c>
      <c r="AT100" s="73"/>
      <c r="AU100" s="65" t="n">
        <f aca="false">BC100*0.0656/12</f>
        <v>334.23856</v>
      </c>
      <c r="AV100" s="73"/>
      <c r="AW100" s="73"/>
      <c r="AX100" s="73" t="n">
        <v>0</v>
      </c>
      <c r="AY100" s="73" t="n">
        <v>317.9</v>
      </c>
      <c r="AZ100" s="73" t="n">
        <v>0</v>
      </c>
      <c r="BA100" s="73"/>
      <c r="BB100" s="73" t="n">
        <v>-2498.71846153846</v>
      </c>
      <c r="BC100" s="73" t="n">
        <v>61141.2</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v>
      </c>
      <c r="D101" s="73" t="n">
        <v>1.20689655172414</v>
      </c>
      <c r="E101" s="77" t="n">
        <v>42018.27</v>
      </c>
      <c r="F101" s="77" t="n">
        <v>1678.82</v>
      </c>
      <c r="G101" s="77" t="n">
        <v>11169.13</v>
      </c>
      <c r="H101" s="77" t="n">
        <v>8011.14</v>
      </c>
      <c r="I101" s="77" t="n">
        <v>40819.62</v>
      </c>
      <c r="J101" s="71" t="n">
        <f aca="false">K101+L101</f>
        <v>12944.51</v>
      </c>
      <c r="K101" s="77" t="n">
        <v>0</v>
      </c>
      <c r="L101" s="71" t="n">
        <f aca="false">M101+N101</f>
        <v>12944.51</v>
      </c>
      <c r="M101" s="77" t="n">
        <v>12944.51</v>
      </c>
      <c r="N101" s="77"/>
      <c r="O101" s="67" t="n">
        <f aca="false">L101/I101</f>
        <v>0.317114906998154</v>
      </c>
      <c r="P101" s="68" t="n">
        <f aca="false">X101/I101</f>
        <v>0.909378946660127</v>
      </c>
      <c r="Q101" s="65" t="n">
        <f aca="false">L101-X101</f>
        <v>-24175.9930386667</v>
      </c>
      <c r="R101" s="65" t="n">
        <f aca="false">J101-X101</f>
        <v>-24175.9930386667</v>
      </c>
      <c r="S101" s="60"/>
      <c r="T101" s="60"/>
      <c r="U101" s="77"/>
      <c r="V101" s="71" t="n">
        <f aca="false">A101</f>
        <v>90</v>
      </c>
      <c r="W101" s="69" t="str">
        <f aca="false">B101</f>
        <v>武侯一环路南一段店</v>
      </c>
      <c r="X101" s="65" t="n">
        <f aca="false">Y101+AE101+AM101</f>
        <v>37120.5030386667</v>
      </c>
      <c r="Y101" s="65" t="n">
        <f aca="false">SUM(Z101:AD101)</f>
        <v>5990.85</v>
      </c>
      <c r="Z101" s="73" t="n">
        <v>1350</v>
      </c>
      <c r="AA101" s="73" t="n">
        <v>1659.525</v>
      </c>
      <c r="AB101" s="73" t="n">
        <v>711.225</v>
      </c>
      <c r="AC101" s="73" t="n">
        <v>1495.1</v>
      </c>
      <c r="AD101" s="73" t="n">
        <v>7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5379.65303866667</v>
      </c>
      <c r="AN101" s="73"/>
      <c r="AO101" s="73" t="n">
        <v>1035.54</v>
      </c>
      <c r="AP101" s="73" t="n">
        <v>669.92</v>
      </c>
      <c r="AQ101" s="73" t="n">
        <v>143.837892</v>
      </c>
      <c r="AR101" s="73" t="n">
        <v>1450</v>
      </c>
      <c r="AS101" s="73" t="n">
        <v>247.02</v>
      </c>
      <c r="AT101" s="73"/>
      <c r="AU101" s="65" t="n">
        <f aca="false">BC101*0.0656/12</f>
        <v>469.885146666667</v>
      </c>
      <c r="AV101" s="73"/>
      <c r="AW101" s="73"/>
      <c r="AX101" s="73" t="n">
        <v>0</v>
      </c>
      <c r="AY101" s="73" t="n">
        <v>942.4</v>
      </c>
      <c r="AZ101" s="73" t="n">
        <v>267</v>
      </c>
      <c r="BA101" s="73"/>
      <c r="BB101" s="73" t="n">
        <v>154.050000000003</v>
      </c>
      <c r="BC101" s="73" t="n">
        <v>85954.6</v>
      </c>
      <c r="BD101" s="77"/>
      <c r="BE101" s="71" t="n">
        <f aca="false">A101</f>
        <v>90</v>
      </c>
      <c r="BF101" s="69" t="str">
        <f aca="false">B101</f>
        <v>武侯一环路南一段店</v>
      </c>
      <c r="BG101" s="75" t="s">
        <v>508</v>
      </c>
      <c r="BH101" s="80" t="n">
        <v>0</v>
      </c>
      <c r="BI101" s="80" t="n">
        <v>0</v>
      </c>
      <c r="BJ101" s="77" t="n">
        <v>0</v>
      </c>
      <c r="BK101" s="77" t="s">
        <v>509</v>
      </c>
      <c r="BL101" s="77" t="n">
        <v>2</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5</v>
      </c>
      <c r="D102" s="73" t="n">
        <v>0.754310344827586</v>
      </c>
      <c r="E102" s="77" t="n">
        <v>27223.96</v>
      </c>
      <c r="F102" s="77" t="n">
        <v>682.64</v>
      </c>
      <c r="G102" s="77" t="n">
        <v>10654.52</v>
      </c>
      <c r="H102" s="77" t="n">
        <v>4083.02</v>
      </c>
      <c r="I102" s="77" t="n">
        <v>26440.05</v>
      </c>
      <c r="J102" s="71" t="n">
        <f aca="false">K102+L102</f>
        <v>8746.04</v>
      </c>
      <c r="K102" s="77" t="n">
        <v>0</v>
      </c>
      <c r="L102" s="71" t="n">
        <f aca="false">M102+N102</f>
        <v>8746.04</v>
      </c>
      <c r="M102" s="77" t="n">
        <v>8746.04</v>
      </c>
      <c r="N102" s="77"/>
      <c r="O102" s="67" t="n">
        <f aca="false">L102/I102</f>
        <v>0.330787574153604</v>
      </c>
      <c r="P102" s="68" t="n">
        <f aca="false">X102/I102</f>
        <v>1.22718346548765</v>
      </c>
      <c r="Q102" s="65" t="n">
        <f aca="false">L102-X102</f>
        <v>-23700.7521866667</v>
      </c>
      <c r="R102" s="65" t="n">
        <f aca="false">J102-X102</f>
        <v>-23700.7521866667</v>
      </c>
      <c r="S102" s="60"/>
      <c r="T102" s="60"/>
      <c r="U102" s="77"/>
      <c r="V102" s="71" t="n">
        <f aca="false">A102</f>
        <v>91</v>
      </c>
      <c r="W102" s="69" t="str">
        <f aca="false">B102</f>
        <v>成华区东昌路店</v>
      </c>
      <c r="X102" s="65" t="n">
        <f aca="false">Y102+AE102+AM102</f>
        <v>32446.7921866667</v>
      </c>
      <c r="Y102" s="65" t="n">
        <f aca="false">SUM(Z102:AD102)</f>
        <v>6759.95</v>
      </c>
      <c r="Z102" s="73" t="n">
        <v>1950</v>
      </c>
      <c r="AA102" s="73" t="n">
        <v>2218.125</v>
      </c>
      <c r="AB102" s="73" t="n">
        <v>950.625</v>
      </c>
      <c r="AC102" s="73" t="n">
        <v>1056.2</v>
      </c>
      <c r="AD102" s="73" t="n">
        <v>58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2158.51218666667</v>
      </c>
      <c r="AN102" s="73"/>
      <c r="AO102" s="73" t="n">
        <v>2155.34</v>
      </c>
      <c r="AP102" s="73" t="n">
        <v>874.08</v>
      </c>
      <c r="AQ102" s="73" t="n">
        <v>94.069296</v>
      </c>
      <c r="AR102" s="73" t="n">
        <v>900</v>
      </c>
      <c r="AS102" s="73" t="n">
        <v>1621.64</v>
      </c>
      <c r="AT102" s="73"/>
      <c r="AU102" s="65" t="n">
        <f aca="false">BC102*0.0656/12</f>
        <v>363.792890666667</v>
      </c>
      <c r="AV102" s="73"/>
      <c r="AW102" s="73"/>
      <c r="AX102" s="73" t="n">
        <v>0</v>
      </c>
      <c r="AY102" s="73" t="n">
        <v>1164.5</v>
      </c>
      <c r="AZ102" s="73" t="n">
        <v>318.42</v>
      </c>
      <c r="BA102" s="73"/>
      <c r="BB102" s="73" t="n">
        <v>-5333.33</v>
      </c>
      <c r="BC102" s="73" t="n">
        <v>66547.48</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6</v>
      </c>
      <c r="D103" s="73" t="n">
        <v>1.08620689655172</v>
      </c>
      <c r="E103" s="77" t="n">
        <v>37432.35</v>
      </c>
      <c r="F103" s="77" t="n">
        <v>324.86</v>
      </c>
      <c r="G103" s="77"/>
      <c r="H103" s="77" t="n">
        <v>5305.26</v>
      </c>
      <c r="I103" s="77" t="n">
        <v>36357.85</v>
      </c>
      <c r="J103" s="71" t="n">
        <f aca="false">K103+L103</f>
        <v>10313.49</v>
      </c>
      <c r="K103" s="77" t="n">
        <v>0</v>
      </c>
      <c r="L103" s="71" t="n">
        <f aca="false">M103+N103</f>
        <v>10313.49</v>
      </c>
      <c r="M103" s="77" t="n">
        <v>10313.49</v>
      </c>
      <c r="N103" s="77"/>
      <c r="O103" s="67" t="n">
        <f aca="false">L103/I103</f>
        <v>0.28366611337029</v>
      </c>
      <c r="P103" s="68" t="n">
        <f aca="false">X103/I103</f>
        <v>0.749554015506051</v>
      </c>
      <c r="Q103" s="65" t="n">
        <f aca="false">L103-X103</f>
        <v>-16938.6824626667</v>
      </c>
      <c r="R103" s="65" t="n">
        <f aca="false">J103-X103</f>
        <v>-16938.6824626667</v>
      </c>
      <c r="S103" s="60"/>
      <c r="T103" s="60"/>
      <c r="U103" s="77"/>
      <c r="V103" s="71" t="n">
        <f aca="false">A103</f>
        <v>92</v>
      </c>
      <c r="W103" s="69" t="str">
        <f aca="false">B103</f>
        <v>奎光路中段店</v>
      </c>
      <c r="X103" s="65" t="n">
        <f aca="false">Y103+AE103+AM103</f>
        <v>27252.1724626667</v>
      </c>
      <c r="Y103" s="65" t="n">
        <f aca="false">SUM(Z103:AD103)</f>
        <v>9655.96260869565</v>
      </c>
      <c r="Z103" s="73" t="n">
        <v>2934.78260869565</v>
      </c>
      <c r="AA103" s="73" t="n">
        <v>2617.125</v>
      </c>
      <c r="AB103" s="73" t="n">
        <v>1121.625</v>
      </c>
      <c r="AC103" s="73" t="n">
        <v>1897.43</v>
      </c>
      <c r="AD103" s="73" t="n">
        <v>108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4156.87985397102</v>
      </c>
      <c r="AN103" s="73"/>
      <c r="AO103" s="73" t="n">
        <v>1482.87</v>
      </c>
      <c r="AP103" s="73" t="n">
        <v>1315.17</v>
      </c>
      <c r="AQ103" s="73" t="n">
        <v>128.93994</v>
      </c>
      <c r="AR103" s="73" t="n">
        <v>1333.33333333333</v>
      </c>
      <c r="AS103" s="73" t="n">
        <v>144.34</v>
      </c>
      <c r="AT103" s="73"/>
      <c r="AU103" s="65" t="n">
        <f aca="false">BC103*0.0656/12</f>
        <v>385.559189333333</v>
      </c>
      <c r="AV103" s="73"/>
      <c r="AW103" s="73"/>
      <c r="AX103" s="73" t="n">
        <v>0</v>
      </c>
      <c r="AY103" s="73" t="n">
        <v>0</v>
      </c>
      <c r="AZ103" s="73" t="n">
        <v>0</v>
      </c>
      <c r="BA103" s="73"/>
      <c r="BB103" s="73" t="n">
        <v>-633.332608695651</v>
      </c>
      <c r="BC103" s="73" t="n">
        <v>70529.12</v>
      </c>
      <c r="BD103" s="77"/>
      <c r="BE103" s="71" t="n">
        <f aca="false">A103</f>
        <v>92</v>
      </c>
      <c r="BF103" s="69" t="str">
        <f aca="false">B103</f>
        <v>奎光路中段店</v>
      </c>
      <c r="BG103" s="75" t="s">
        <v>516</v>
      </c>
      <c r="BH103" s="80" t="n">
        <v>0</v>
      </c>
      <c r="BI103" s="80" t="n">
        <v>0</v>
      </c>
      <c r="BJ103" s="77" t="n">
        <v>0</v>
      </c>
      <c r="BK103" s="77" t="s">
        <v>517</v>
      </c>
      <c r="BL103" s="77" t="n">
        <v>5</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8</v>
      </c>
      <c r="D104" s="73" t="n">
        <v>1.14655172413793</v>
      </c>
      <c r="E104" s="77" t="n">
        <v>38433.83</v>
      </c>
      <c r="F104" s="77" t="n">
        <v>483.67</v>
      </c>
      <c r="G104" s="77"/>
      <c r="H104" s="77" t="n">
        <v>7643.74</v>
      </c>
      <c r="I104" s="77" t="n">
        <v>37344.79</v>
      </c>
      <c r="J104" s="71" t="n">
        <f aca="false">K104+L104</f>
        <v>12831.25</v>
      </c>
      <c r="K104" s="77" t="n">
        <v>0</v>
      </c>
      <c r="L104" s="71" t="n">
        <f aca="false">M104+N104</f>
        <v>12831.25</v>
      </c>
      <c r="M104" s="77" t="n">
        <v>12831.25</v>
      </c>
      <c r="N104" s="77"/>
      <c r="O104" s="67" t="n">
        <f aca="false">L104/I104</f>
        <v>0.343588757628574</v>
      </c>
      <c r="P104" s="68" t="n">
        <f aca="false">X104/I104</f>
        <v>0.638679399045132</v>
      </c>
      <c r="Q104" s="65" t="n">
        <f aca="false">L104-X104</f>
        <v>-11020.0980346667</v>
      </c>
      <c r="R104" s="65" t="n">
        <f aca="false">J104-X104</f>
        <v>-11020.0980346667</v>
      </c>
      <c r="S104" s="60"/>
      <c r="T104" s="60"/>
      <c r="U104" s="77"/>
      <c r="V104" s="71" t="n">
        <f aca="false">A104</f>
        <v>93</v>
      </c>
      <c r="W104" s="69" t="str">
        <f aca="false">B104</f>
        <v>都江堰幸福翔风路店</v>
      </c>
      <c r="X104" s="65" t="n">
        <f aca="false">Y104+AE104+AM104</f>
        <v>23851.3480346667</v>
      </c>
      <c r="Y104" s="65" t="n">
        <f aca="false">SUM(Z104:AD104)</f>
        <v>9442.75</v>
      </c>
      <c r="Z104" s="73" t="n">
        <v>2500</v>
      </c>
      <c r="AA104" s="73" t="n">
        <v>2558.325</v>
      </c>
      <c r="AB104" s="73" t="n">
        <v>1096.425</v>
      </c>
      <c r="AC104" s="73" t="n">
        <v>2013</v>
      </c>
      <c r="AD104" s="73" t="n">
        <v>12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324.26803466667</v>
      </c>
      <c r="AN104" s="73"/>
      <c r="AO104" s="73" t="n">
        <v>2649.63</v>
      </c>
      <c r="AP104" s="73" t="n">
        <v>1048.6</v>
      </c>
      <c r="AQ104" s="73" t="n">
        <v>130.684824</v>
      </c>
      <c r="AR104" s="73" t="n">
        <v>816.666666666667</v>
      </c>
      <c r="AS104" s="73" t="n">
        <v>261.49</v>
      </c>
      <c r="AT104" s="73"/>
      <c r="AU104" s="65" t="n">
        <f aca="false">BC104*0.0656/12</f>
        <v>375.526544</v>
      </c>
      <c r="AV104" s="73"/>
      <c r="AW104" s="73"/>
      <c r="AX104" s="73" t="n">
        <v>95</v>
      </c>
      <c r="AY104" s="73" t="n">
        <v>557</v>
      </c>
      <c r="AZ104" s="73" t="n">
        <v>150</v>
      </c>
      <c r="BA104" s="73"/>
      <c r="BB104" s="73" t="n">
        <v>239.669999999998</v>
      </c>
      <c r="BC104" s="73" t="n">
        <v>68693.88</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95578375526316</v>
      </c>
      <c r="D105" s="73" t="n">
        <v>1.4952795813294</v>
      </c>
      <c r="E105" s="77" t="n">
        <v>52306.34</v>
      </c>
      <c r="F105" s="77" t="n">
        <v>1069.4</v>
      </c>
      <c r="G105" s="77" t="n">
        <v>21296.36</v>
      </c>
      <c r="H105" s="77" t="n">
        <v>9561.8</v>
      </c>
      <c r="I105" s="77" t="n">
        <v>50763.04</v>
      </c>
      <c r="J105" s="71" t="n">
        <f aca="false">K105+L105</f>
        <v>13448.41</v>
      </c>
      <c r="K105" s="77" t="n">
        <v>0</v>
      </c>
      <c r="L105" s="71" t="n">
        <f aca="false">M105+N105</f>
        <v>13448.41</v>
      </c>
      <c r="M105" s="77" t="n">
        <v>13448.41</v>
      </c>
      <c r="N105" s="77"/>
      <c r="O105" s="67" t="n">
        <f aca="false">L105/I105</f>
        <v>0.264925229064296</v>
      </c>
      <c r="P105" s="68" t="n">
        <f aca="false">X105/I105</f>
        <v>0.614351744891559</v>
      </c>
      <c r="Q105" s="65" t="n">
        <f aca="false">L105-X105</f>
        <v>-17737.9522</v>
      </c>
      <c r="R105" s="65" t="n">
        <f aca="false">J105-X105</f>
        <v>-17737.9522</v>
      </c>
      <c r="S105" s="60"/>
      <c r="T105" s="60"/>
      <c r="U105" s="77"/>
      <c r="V105" s="71" t="n">
        <f aca="false">A105</f>
        <v>94</v>
      </c>
      <c r="W105" s="69" t="str">
        <f aca="false">B105</f>
        <v>成华区万科路店</v>
      </c>
      <c r="X105" s="65" t="n">
        <f aca="false">Y105+AE105+AM105</f>
        <v>31186.3622</v>
      </c>
      <c r="Y105" s="65" t="n">
        <f aca="false">SUM(Z105:AD105)</f>
        <v>9781.55</v>
      </c>
      <c r="Z105" s="73" t="n">
        <v>2450</v>
      </c>
      <c r="AA105" s="73" t="n">
        <v>2642.325</v>
      </c>
      <c r="AB105" s="73" t="n">
        <v>1132.425</v>
      </c>
      <c r="AC105" s="73" t="n">
        <v>2456.8</v>
      </c>
      <c r="AD105" s="73" t="n">
        <v>11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10874.8122</v>
      </c>
      <c r="AN105" s="73"/>
      <c r="AO105" s="73" t="n">
        <v>3267.16</v>
      </c>
      <c r="AP105" s="73" t="n">
        <v>1176.5</v>
      </c>
      <c r="AQ105" s="73" t="n">
        <v>185.19606</v>
      </c>
      <c r="AR105" s="73" t="n">
        <v>716.666666666667</v>
      </c>
      <c r="AS105" s="73" t="n">
        <v>731.18</v>
      </c>
      <c r="AT105" s="73"/>
      <c r="AU105" s="65" t="n">
        <f aca="false">BC105*0.0656/12</f>
        <v>350.599473333333</v>
      </c>
      <c r="AV105" s="73"/>
      <c r="AW105" s="73"/>
      <c r="AX105" s="73" t="n">
        <v>0</v>
      </c>
      <c r="AY105" s="73" t="n">
        <v>2229.51</v>
      </c>
      <c r="AZ105" s="73" t="n">
        <v>676</v>
      </c>
      <c r="BA105" s="73"/>
      <c r="BB105" s="73" t="n">
        <v>1542</v>
      </c>
      <c r="BC105" s="73" t="n">
        <v>64134.05</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5</v>
      </c>
      <c r="D106" s="73" t="n">
        <v>0.754310344827586</v>
      </c>
      <c r="E106" s="77" t="n">
        <v>27651.64</v>
      </c>
      <c r="F106" s="77" t="n">
        <v>84.5</v>
      </c>
      <c r="G106" s="77"/>
      <c r="H106" s="77" t="n">
        <v>5278.99</v>
      </c>
      <c r="I106" s="77" t="n">
        <v>26849.95</v>
      </c>
      <c r="J106" s="71" t="n">
        <f aca="false">K106+L106</f>
        <v>7920.82</v>
      </c>
      <c r="K106" s="77" t="n">
        <v>0</v>
      </c>
      <c r="L106" s="71" t="n">
        <f aca="false">M106+N106</f>
        <v>7920.82</v>
      </c>
      <c r="M106" s="77" t="n">
        <v>7920.82</v>
      </c>
      <c r="N106" s="77"/>
      <c r="O106" s="67" t="n">
        <f aca="false">L106/I106</f>
        <v>0.295003156430459</v>
      </c>
      <c r="P106" s="68" t="n">
        <f aca="false">X106/I106</f>
        <v>1.09011518084764</v>
      </c>
      <c r="Q106" s="65" t="n">
        <f aca="false">L106-X106</f>
        <v>-21348.7181</v>
      </c>
      <c r="R106" s="65" t="n">
        <f aca="false">J106-X106</f>
        <v>-21348.7181</v>
      </c>
      <c r="S106" s="60"/>
      <c r="T106" s="60"/>
      <c r="U106" s="77"/>
      <c r="V106" s="71" t="n">
        <f aca="false">A106</f>
        <v>95</v>
      </c>
      <c r="W106" s="69" t="str">
        <f aca="false">B106</f>
        <v>胥家重庆路</v>
      </c>
      <c r="X106" s="65" t="n">
        <f aca="false">Y106+AE106+AM106</f>
        <v>29269.5381</v>
      </c>
      <c r="Y106" s="65" t="n">
        <f aca="false">SUM(Z106:AD106)</f>
        <v>6026.85</v>
      </c>
      <c r="Z106" s="73" t="n">
        <v>1900</v>
      </c>
      <c r="AA106" s="73" t="n">
        <v>1894.725</v>
      </c>
      <c r="AB106" s="73" t="n">
        <v>812.025</v>
      </c>
      <c r="AC106" s="73" t="n">
        <v>715.1</v>
      </c>
      <c r="AD106" s="73" t="n">
        <v>70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098.1881</v>
      </c>
      <c r="AN106" s="73"/>
      <c r="AO106" s="73" t="n">
        <v>2155.34</v>
      </c>
      <c r="AP106" s="73" t="n">
        <v>916.24</v>
      </c>
      <c r="AQ106" s="73" t="n">
        <v>96.201972</v>
      </c>
      <c r="AR106" s="73" t="n">
        <v>1250</v>
      </c>
      <c r="AS106" s="73" t="n">
        <v>154.89</v>
      </c>
      <c r="AT106" s="73"/>
      <c r="AU106" s="65" t="n">
        <f aca="false">BC106*0.0656/12</f>
        <v>367.516128</v>
      </c>
      <c r="AV106" s="73"/>
      <c r="AW106" s="73"/>
      <c r="AX106" s="73" t="n">
        <v>228</v>
      </c>
      <c r="AY106" s="73" t="n">
        <v>1100</v>
      </c>
      <c r="AZ106" s="73" t="n">
        <v>250</v>
      </c>
      <c r="BA106" s="73"/>
      <c r="BB106" s="73" t="n">
        <v>580.000000000004</v>
      </c>
      <c r="BC106" s="73" t="n">
        <v>67228.56</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19163936764706</v>
      </c>
      <c r="D107" s="73" t="n">
        <v>0.661270498859026</v>
      </c>
      <c r="E107" s="77" t="n">
        <v>20057.28</v>
      </c>
      <c r="F107" s="77" t="n">
        <v>51.1</v>
      </c>
      <c r="G107" s="77"/>
      <c r="H107" s="77" t="n">
        <v>5043.92</v>
      </c>
      <c r="I107" s="77" t="n">
        <v>19477.9</v>
      </c>
      <c r="J107" s="71" t="n">
        <f aca="false">K107+L107</f>
        <v>7209.71</v>
      </c>
      <c r="K107" s="77" t="n">
        <v>0</v>
      </c>
      <c r="L107" s="71" t="n">
        <f aca="false">M107+N107</f>
        <v>7209.71</v>
      </c>
      <c r="M107" s="77" t="n">
        <v>7209.71</v>
      </c>
      <c r="N107" s="77"/>
      <c r="O107" s="67" t="n">
        <f aca="false">L107/I107</f>
        <v>0.370148219263884</v>
      </c>
      <c r="P107" s="68" t="n">
        <f aca="false">X107/I107</f>
        <v>1.27058413723588</v>
      </c>
      <c r="Q107" s="65" t="n">
        <f aca="false">L107-X107</f>
        <v>-17538.6007666667</v>
      </c>
      <c r="R107" s="65" t="n">
        <f aca="false">J107-X107</f>
        <v>-17538.6007666667</v>
      </c>
      <c r="S107" s="60"/>
      <c r="T107" s="60"/>
      <c r="U107" s="77"/>
      <c r="V107" s="71" t="n">
        <f aca="false">A107</f>
        <v>96</v>
      </c>
      <c r="W107" s="69" t="str">
        <f aca="false">B107</f>
        <v>新都区马超东路店</v>
      </c>
      <c r="X107" s="65" t="n">
        <f aca="false">Y107+AE107+AM107</f>
        <v>24748.3107666667</v>
      </c>
      <c r="Y107" s="65" t="n">
        <f aca="false">SUM(Z107:AD107)</f>
        <v>7402.21</v>
      </c>
      <c r="Z107" s="73" t="n">
        <v>2950</v>
      </c>
      <c r="AA107" s="73" t="n">
        <v>2097.9</v>
      </c>
      <c r="AB107" s="73" t="n">
        <v>899.1</v>
      </c>
      <c r="AC107" s="73" t="n">
        <v>882.71</v>
      </c>
      <c r="AD107" s="73" t="n">
        <v>572.5</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1.60076666667</v>
      </c>
      <c r="AN107" s="73"/>
      <c r="AO107" s="73" t="n">
        <v>1640.35</v>
      </c>
      <c r="AP107" s="73" t="n">
        <v>1090.39</v>
      </c>
      <c r="AQ107" s="73" t="n">
        <v>69.525612</v>
      </c>
      <c r="AR107" s="73" t="n">
        <v>1718.05</v>
      </c>
      <c r="AS107" s="73" t="n">
        <v>2034.57</v>
      </c>
      <c r="AT107" s="73"/>
      <c r="AU107" s="65" t="n">
        <f aca="false">BC107*0.0656/12</f>
        <v>320.255154666667</v>
      </c>
      <c r="AV107" s="73"/>
      <c r="AW107" s="73"/>
      <c r="AX107" s="73" t="n">
        <v>152</v>
      </c>
      <c r="AY107" s="73" t="n">
        <v>0</v>
      </c>
      <c r="AZ107" s="73" t="n">
        <v>0</v>
      </c>
      <c r="BA107" s="73"/>
      <c r="BB107" s="73" t="n">
        <v>576.460000000003</v>
      </c>
      <c r="BC107" s="73" t="n">
        <v>58583.26</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5</v>
      </c>
      <c r="D108" s="73" t="n">
        <v>0.754310344827586</v>
      </c>
      <c r="E108" s="77" t="n">
        <v>25261.7</v>
      </c>
      <c r="F108" s="77" t="n">
        <v>122.3</v>
      </c>
      <c r="G108" s="77"/>
      <c r="H108" s="77" t="n">
        <v>4758.71</v>
      </c>
      <c r="I108" s="77" t="n">
        <v>24523.45</v>
      </c>
      <c r="J108" s="71" t="n">
        <f aca="false">K108+L108</f>
        <v>7343.75</v>
      </c>
      <c r="K108" s="77" t="n">
        <v>0</v>
      </c>
      <c r="L108" s="71" t="n">
        <f aca="false">M108+N108</f>
        <v>7343.75</v>
      </c>
      <c r="M108" s="77" t="n">
        <v>7343.75</v>
      </c>
      <c r="N108" s="77"/>
      <c r="O108" s="67" t="n">
        <f aca="false">L108/I108</f>
        <v>0.299458273611584</v>
      </c>
      <c r="P108" s="68" t="n">
        <f aca="false">X108/I108</f>
        <v>0.547564472426732</v>
      </c>
      <c r="Q108" s="65" t="n">
        <f aca="false">L108-X108</f>
        <v>-6084.41996133333</v>
      </c>
      <c r="R108" s="65" t="n">
        <f aca="false">J108-X108</f>
        <v>-6084.41996133333</v>
      </c>
      <c r="S108" s="60"/>
      <c r="T108" s="60"/>
      <c r="U108" s="77"/>
      <c r="V108" s="71" t="n">
        <f aca="false">A108</f>
        <v>97</v>
      </c>
      <c r="W108" s="69" t="str">
        <f aca="false">B108</f>
        <v>都江堰问道西路店</v>
      </c>
      <c r="X108" s="65" t="n">
        <f aca="false">Y108+AE108+AM108</f>
        <v>13428.1699613333</v>
      </c>
      <c r="Y108" s="65" t="n">
        <f aca="false">SUM(Z108:AD108)</f>
        <v>5343.56153846154</v>
      </c>
      <c r="Z108" s="73" t="n">
        <v>2142.30769230769</v>
      </c>
      <c r="AA108" s="73" t="n">
        <v>1334.30769230769</v>
      </c>
      <c r="AB108" s="73" t="n">
        <v>571.846153846154</v>
      </c>
      <c r="AC108" s="73" t="n">
        <v>685.1</v>
      </c>
      <c r="AD108" s="73" t="n">
        <v>61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4890.2384228718</v>
      </c>
      <c r="AN108" s="73"/>
      <c r="AO108" s="73" t="n">
        <v>1482.87</v>
      </c>
      <c r="AP108" s="73" t="n">
        <v>913.17</v>
      </c>
      <c r="AQ108" s="73" t="n">
        <v>88.58988</v>
      </c>
      <c r="AR108" s="73" t="n">
        <v>1033.33333333333</v>
      </c>
      <c r="AS108" s="73" t="n">
        <v>186.18</v>
      </c>
      <c r="AT108" s="73"/>
      <c r="AU108" s="65" t="n">
        <f aca="false">BC108*0.0656/12</f>
        <v>381.776748</v>
      </c>
      <c r="AV108" s="73"/>
      <c r="AW108" s="73"/>
      <c r="AX108" s="73" t="n">
        <v>116</v>
      </c>
      <c r="AY108" s="73" t="n">
        <v>200</v>
      </c>
      <c r="AZ108" s="73" t="n">
        <v>100</v>
      </c>
      <c r="BA108" s="73"/>
      <c r="BB108" s="73" t="n">
        <v>388.318461538462</v>
      </c>
      <c r="BC108" s="73" t="n">
        <v>69837.21</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48829811666667</v>
      </c>
      <c r="D109" s="73" t="n">
        <v>0.449055466235632</v>
      </c>
      <c r="E109" s="77" t="n">
        <v>13133.68</v>
      </c>
      <c r="F109" s="77" t="n">
        <v>133.7</v>
      </c>
      <c r="G109" s="77"/>
      <c r="H109" s="77" t="n">
        <v>2346.47</v>
      </c>
      <c r="I109" s="77" t="n">
        <v>12753.64</v>
      </c>
      <c r="J109" s="71" t="n">
        <f aca="false">K109+L109</f>
        <v>4019.19</v>
      </c>
      <c r="K109" s="77" t="n">
        <v>0</v>
      </c>
      <c r="L109" s="71" t="n">
        <f aca="false">M109+N109</f>
        <v>4019.19</v>
      </c>
      <c r="M109" s="77" t="n">
        <v>4019.19</v>
      </c>
      <c r="N109" s="77"/>
      <c r="O109" s="67" t="n">
        <f aca="false">L109/I109</f>
        <v>0.315140618678275</v>
      </c>
      <c r="P109" s="68" t="n">
        <f aca="false">X109/I109</f>
        <v>0.854562685581005</v>
      </c>
      <c r="Q109" s="65" t="n">
        <f aca="false">L109-X109</f>
        <v>-6879.59484933333</v>
      </c>
      <c r="R109" s="65" t="n">
        <f aca="false">J109-X109</f>
        <v>-6879.59484933333</v>
      </c>
      <c r="S109" s="60"/>
      <c r="T109" s="60"/>
      <c r="U109" s="77"/>
      <c r="V109" s="71" t="n">
        <f aca="false">A109</f>
        <v>98</v>
      </c>
      <c r="W109" s="69" t="str">
        <f aca="false">B109</f>
        <v>都江堰勤俭路店</v>
      </c>
      <c r="X109" s="65" t="n">
        <f aca="false">Y109+AE109+AM109</f>
        <v>10898.7848493333</v>
      </c>
      <c r="Y109" s="65" t="n">
        <f aca="false">SUM(Z109:AD109)</f>
        <v>5005.15</v>
      </c>
      <c r="Z109" s="73" t="n">
        <v>1350</v>
      </c>
      <c r="AA109" s="73" t="n">
        <v>1743.525</v>
      </c>
      <c r="AB109" s="73" t="n">
        <v>747.225</v>
      </c>
      <c r="AC109" s="73" t="n">
        <v>424.4</v>
      </c>
      <c r="AD109" s="73" t="n">
        <v>74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3617.04484933333</v>
      </c>
      <c r="AN109" s="73"/>
      <c r="AO109" s="73" t="n">
        <v>1080.98</v>
      </c>
      <c r="AP109" s="73" t="n">
        <v>601.62</v>
      </c>
      <c r="AQ109" s="73" t="n">
        <v>45.605088</v>
      </c>
      <c r="AR109" s="73" t="n">
        <v>850</v>
      </c>
      <c r="AS109" s="73" t="n">
        <v>203.66</v>
      </c>
      <c r="AT109" s="73"/>
      <c r="AU109" s="65" t="n">
        <f aca="false">BC109*0.0656/12</f>
        <v>332.869761333333</v>
      </c>
      <c r="AV109" s="73"/>
      <c r="AW109" s="73"/>
      <c r="AX109" s="73" t="n">
        <v>40</v>
      </c>
      <c r="AY109" s="73" t="n">
        <v>0</v>
      </c>
      <c r="AZ109" s="73" t="n">
        <v>100</v>
      </c>
      <c r="BA109" s="73"/>
      <c r="BB109" s="73" t="n">
        <v>362.31</v>
      </c>
      <c r="BC109" s="73" t="n">
        <v>60890.81</v>
      </c>
      <c r="BD109" s="77"/>
      <c r="BE109" s="71" t="n">
        <f aca="false">A109</f>
        <v>98</v>
      </c>
      <c r="BF109" s="69" t="str">
        <f aca="false">B109</f>
        <v>都江堰勤俭路店</v>
      </c>
      <c r="BG109" s="75" t="s">
        <v>532</v>
      </c>
      <c r="BH109" s="80" t="n">
        <v>0</v>
      </c>
      <c r="BI109" s="80" t="n">
        <v>0</v>
      </c>
      <c r="BJ109" s="77" t="n">
        <v>0</v>
      </c>
      <c r="BK109" s="77" t="s">
        <v>539</v>
      </c>
      <c r="BL109" s="77" t="n">
        <v>2</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19789922105263</v>
      </c>
      <c r="D110" s="73" t="n">
        <v>1.5683316615245</v>
      </c>
      <c r="E110" s="77" t="n">
        <v>52088.23</v>
      </c>
      <c r="F110" s="77" t="n">
        <v>1558.01</v>
      </c>
      <c r="G110" s="77"/>
      <c r="H110" s="77" t="n">
        <v>11873.68</v>
      </c>
      <c r="I110" s="77" t="n">
        <v>50622.61</v>
      </c>
      <c r="J110" s="71" t="n">
        <f aca="false">K110+L110</f>
        <v>16871.42</v>
      </c>
      <c r="K110" s="77" t="n">
        <v>0</v>
      </c>
      <c r="L110" s="71" t="n">
        <f aca="false">M110+N110</f>
        <v>16871.42</v>
      </c>
      <c r="M110" s="77" t="n">
        <v>16871.42</v>
      </c>
      <c r="N110" s="77"/>
      <c r="O110" s="67" t="n">
        <f aca="false">L110/I110</f>
        <v>0.333278351313771</v>
      </c>
      <c r="P110" s="68" t="n">
        <f aca="false">X110/I110</f>
        <v>0.538921729480167</v>
      </c>
      <c r="Q110" s="65" t="n">
        <f aca="false">L110-X110</f>
        <v>-10410.204532</v>
      </c>
      <c r="R110" s="65" t="n">
        <f aca="false">J110-X110</f>
        <v>-10410.204532</v>
      </c>
      <c r="S110" s="60"/>
      <c r="T110" s="60"/>
      <c r="U110" s="77"/>
      <c r="V110" s="71" t="n">
        <f aca="false">A110</f>
        <v>99</v>
      </c>
      <c r="W110" s="69" t="str">
        <f aca="false">B110</f>
        <v>成华区华泰路</v>
      </c>
      <c r="X110" s="65" t="n">
        <f aca="false">Y110+AE110+AM110</f>
        <v>27281.624532</v>
      </c>
      <c r="Y110" s="65" t="n">
        <f aca="false">SUM(Z110:AD110)</f>
        <v>7769.66</v>
      </c>
      <c r="Z110" s="73" t="n">
        <v>3550</v>
      </c>
      <c r="AA110" s="73" t="n">
        <v>1211</v>
      </c>
      <c r="AB110" s="73" t="n">
        <v>519</v>
      </c>
      <c r="AC110" s="73" t="n">
        <v>1929.66</v>
      </c>
      <c r="AD110" s="73" t="n">
        <v>56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4597.214532</v>
      </c>
      <c r="AN110" s="73"/>
      <c r="AO110" s="73" t="n">
        <v>1528.9</v>
      </c>
      <c r="AP110" s="73" t="n">
        <v>816.8</v>
      </c>
      <c r="AQ110" s="73" t="n">
        <v>175.873932</v>
      </c>
      <c r="AR110" s="73" t="n">
        <v>1233.33333333333</v>
      </c>
      <c r="AS110" s="73" t="n">
        <v>216.32</v>
      </c>
      <c r="AT110" s="73"/>
      <c r="AU110" s="65" t="n">
        <f aca="false">BC110*0.0656/12</f>
        <v>420.247266666667</v>
      </c>
      <c r="AV110" s="73"/>
      <c r="AW110" s="73"/>
      <c r="AX110" s="73" t="n">
        <v>0</v>
      </c>
      <c r="AY110" s="73" t="n">
        <v>0</v>
      </c>
      <c r="AZ110" s="73" t="n">
        <v>0</v>
      </c>
      <c r="BA110" s="73"/>
      <c r="BB110" s="73" t="n">
        <v>205.739999999998</v>
      </c>
      <c r="BC110" s="73" t="n">
        <v>76874.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65824947105263</v>
      </c>
      <c r="D111" s="73" t="n">
        <v>0.500333892127949</v>
      </c>
      <c r="E111" s="77" t="n">
        <v>15250.69</v>
      </c>
      <c r="F111" s="77" t="n">
        <v>112.19</v>
      </c>
      <c r="G111" s="77"/>
      <c r="H111" s="77" t="n">
        <v>2869.33</v>
      </c>
      <c r="I111" s="77" t="n">
        <v>14810.39</v>
      </c>
      <c r="J111" s="71" t="n">
        <f aca="false">K111+L111</f>
        <v>5049.67</v>
      </c>
      <c r="K111" s="77" t="n">
        <v>0</v>
      </c>
      <c r="L111" s="71" t="n">
        <f aca="false">M111+N111</f>
        <v>5049.67</v>
      </c>
      <c r="M111" s="77" t="n">
        <v>5049.67</v>
      </c>
      <c r="N111" s="77"/>
      <c r="O111" s="67" t="n">
        <f aca="false">L111/I111</f>
        <v>0.340954559603089</v>
      </c>
      <c r="P111" s="68" t="n">
        <f aca="false">X111/I111</f>
        <v>1.02100659019333</v>
      </c>
      <c r="Q111" s="65" t="n">
        <f aca="false">L111-X111</f>
        <v>-10071.8357933333</v>
      </c>
      <c r="R111" s="65" t="n">
        <f aca="false">J111-X111</f>
        <v>-10071.8357933333</v>
      </c>
      <c r="S111" s="60"/>
      <c r="T111" s="60"/>
      <c r="U111" s="77"/>
      <c r="V111" s="71" t="n">
        <f aca="false">A111</f>
        <v>100</v>
      </c>
      <c r="W111" s="69" t="str">
        <f aca="false">B111</f>
        <v>都江堰聚源镇方圆路店</v>
      </c>
      <c r="X111" s="65" t="n">
        <f aca="false">Y111+AE111+AM111</f>
        <v>15121.5057933333</v>
      </c>
      <c r="Y111" s="65" t="n">
        <f aca="false">SUM(Z111:AD111)</f>
        <v>5961.13461538462</v>
      </c>
      <c r="Z111" s="73" t="n">
        <v>2176.92307692308</v>
      </c>
      <c r="AA111" s="73" t="n">
        <v>1613.64807692308</v>
      </c>
      <c r="AB111" s="73" t="n">
        <v>691.563461538462</v>
      </c>
      <c r="AC111" s="73" t="n">
        <v>549</v>
      </c>
      <c r="AD111" s="73" t="n">
        <v>93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4117.66117794872</v>
      </c>
      <c r="AN111" s="73"/>
      <c r="AO111" s="73" t="n">
        <v>1545.79</v>
      </c>
      <c r="AP111" s="73" t="n">
        <v>988.24</v>
      </c>
      <c r="AQ111" s="73" t="n">
        <v>52.836228</v>
      </c>
      <c r="AR111" s="73" t="n">
        <v>800</v>
      </c>
      <c r="AS111" s="73" t="n">
        <v>233.68</v>
      </c>
      <c r="AT111" s="73"/>
      <c r="AU111" s="65" t="n">
        <f aca="false">BC111*0.0656/12</f>
        <v>297.119565333333</v>
      </c>
      <c r="AV111" s="73"/>
      <c r="AW111" s="73"/>
      <c r="AX111" s="73" t="n">
        <v>0</v>
      </c>
      <c r="AY111" s="73" t="n">
        <v>0</v>
      </c>
      <c r="AZ111" s="73" t="n">
        <v>0</v>
      </c>
      <c r="BA111" s="73"/>
      <c r="BB111" s="73" t="n">
        <v>199.995384615384</v>
      </c>
      <c r="BC111" s="73" t="n">
        <v>54351.14</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3</v>
      </c>
      <c r="D112" s="73" t="n">
        <v>0.995689655172414</v>
      </c>
      <c r="E112" s="77" t="n">
        <v>36366.16</v>
      </c>
      <c r="F112" s="77" t="n">
        <v>122.57</v>
      </c>
      <c r="G112" s="77" t="n">
        <v>10597.17</v>
      </c>
      <c r="H112" s="77" t="n">
        <v>6313.65</v>
      </c>
      <c r="I112" s="77" t="n">
        <v>35335.08</v>
      </c>
      <c r="J112" s="71" t="n">
        <f aca="false">K112+L112</f>
        <v>10631.38</v>
      </c>
      <c r="K112" s="77" t="n">
        <v>0</v>
      </c>
      <c r="L112" s="71" t="n">
        <f aca="false">M112+N112</f>
        <v>10631.38</v>
      </c>
      <c r="M112" s="77" t="n">
        <v>10631.38</v>
      </c>
      <c r="N112" s="77"/>
      <c r="O112" s="67" t="n">
        <f aca="false">L112/I112</f>
        <v>0.300873239851162</v>
      </c>
      <c r="P112" s="68" t="n">
        <f aca="false">X112/I112</f>
        <v>0.840368079842091</v>
      </c>
      <c r="Q112" s="65" t="n">
        <f aca="false">L112-X112</f>
        <v>-19063.0933306667</v>
      </c>
      <c r="R112" s="65" t="n">
        <f aca="false">J112-X112</f>
        <v>-19063.0933306667</v>
      </c>
      <c r="S112" s="60"/>
      <c r="T112" s="60"/>
      <c r="U112" s="77"/>
      <c r="V112" s="71" t="n">
        <f aca="false">A112</f>
        <v>101</v>
      </c>
      <c r="W112" s="69" t="str">
        <f aca="false">B112</f>
        <v>武侯区燃灯寺街店</v>
      </c>
      <c r="X112" s="65" t="n">
        <f aca="false">Y112+AE112+AM112</f>
        <v>29694.4733306667</v>
      </c>
      <c r="Y112" s="65" t="n">
        <f aca="false">SUM(Z112:AD112)</f>
        <v>8894.01615384615</v>
      </c>
      <c r="Z112" s="73" t="n">
        <v>4021.26615384615</v>
      </c>
      <c r="AA112" s="73" t="n">
        <v>2306.325</v>
      </c>
      <c r="AB112" s="73" t="n">
        <v>988.425</v>
      </c>
      <c r="AC112" s="73" t="n">
        <v>950.5</v>
      </c>
      <c r="AD112" s="73" t="n">
        <v>62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6200.45717682051</v>
      </c>
      <c r="AN112" s="73"/>
      <c r="AO112" s="73" t="n">
        <v>2838.4</v>
      </c>
      <c r="AP112" s="73" t="n">
        <v>1178.87</v>
      </c>
      <c r="AQ112" s="73" t="n">
        <v>123.729696</v>
      </c>
      <c r="AR112" s="73" t="n">
        <v>800</v>
      </c>
      <c r="AS112" s="73" t="n">
        <v>206.27</v>
      </c>
      <c r="AT112" s="73"/>
      <c r="AU112" s="65" t="n">
        <f aca="false">BC112*0.0656/12</f>
        <v>268.893634666667</v>
      </c>
      <c r="AV112" s="73"/>
      <c r="AW112" s="73"/>
      <c r="AX112" s="73" t="n">
        <v>0</v>
      </c>
      <c r="AY112" s="73" t="n">
        <v>0</v>
      </c>
      <c r="AZ112" s="73" t="n">
        <v>279</v>
      </c>
      <c r="BA112" s="73"/>
      <c r="BB112" s="73" t="n">
        <v>505.293846153843</v>
      </c>
      <c r="BC112" s="73" t="n">
        <v>49187.86</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52064217941176</v>
      </c>
      <c r="D113" s="73" t="n">
        <v>0.458814450684584</v>
      </c>
      <c r="E113" s="77" t="n">
        <v>14142.82</v>
      </c>
      <c r="F113" s="77" t="n">
        <v>52.08</v>
      </c>
      <c r="G113" s="77"/>
      <c r="H113" s="77" t="n">
        <v>3203.18</v>
      </c>
      <c r="I113" s="77" t="n">
        <v>13738.57</v>
      </c>
      <c r="J113" s="71" t="n">
        <f aca="false">K113+L113</f>
        <v>4659.14</v>
      </c>
      <c r="K113" s="77" t="n">
        <v>0</v>
      </c>
      <c r="L113" s="71" t="n">
        <f aca="false">M113+N113</f>
        <v>4659.14</v>
      </c>
      <c r="M113" s="77" t="n">
        <v>4659.14</v>
      </c>
      <c r="N113" s="77"/>
      <c r="O113" s="67" t="n">
        <f aca="false">L113/I113</f>
        <v>0.339128453689139</v>
      </c>
      <c r="P113" s="68" t="n">
        <f aca="false">X113/I113</f>
        <v>1.42170649007381</v>
      </c>
      <c r="Q113" s="65" t="n">
        <f aca="false">L113-X113</f>
        <v>-14873.0741333333</v>
      </c>
      <c r="R113" s="65" t="n">
        <f aca="false">J113-X113</f>
        <v>-14873.0741333333</v>
      </c>
      <c r="S113" s="60"/>
      <c r="T113" s="60"/>
      <c r="U113" s="77"/>
      <c r="V113" s="71" t="n">
        <f aca="false">A113</f>
        <v>102</v>
      </c>
      <c r="W113" s="69" t="str">
        <f aca="false">B113</f>
        <v>都江堰灌口镇外北街药店</v>
      </c>
      <c r="X113" s="65" t="n">
        <f aca="false">Y113+AE113+AM113</f>
        <v>19532.2141333333</v>
      </c>
      <c r="Y113" s="65" t="n">
        <f aca="false">SUM(Z113:AD113)</f>
        <v>5261.95</v>
      </c>
      <c r="Z113" s="73" t="n">
        <v>1728</v>
      </c>
      <c r="AA113" s="73" t="n">
        <v>1575.525</v>
      </c>
      <c r="AB113" s="73" t="n">
        <v>675.225</v>
      </c>
      <c r="AC113" s="73" t="n">
        <v>913.2</v>
      </c>
      <c r="AD113" s="73" t="n">
        <v>37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3692.26413333333</v>
      </c>
      <c r="AN113" s="73"/>
      <c r="AO113" s="73" t="n">
        <v>988.58</v>
      </c>
      <c r="AP113" s="73" t="n">
        <v>566.98</v>
      </c>
      <c r="AQ113" s="73" t="n">
        <v>48.510072</v>
      </c>
      <c r="AR113" s="73" t="n">
        <v>1183.33333333333</v>
      </c>
      <c r="AS113" s="73" t="n">
        <v>225.47</v>
      </c>
      <c r="AT113" s="73"/>
      <c r="AU113" s="65" t="n">
        <f aca="false">BC113*0.0656/12</f>
        <v>279.390728</v>
      </c>
      <c r="AV113" s="73"/>
      <c r="AW113" s="73"/>
      <c r="AX113" s="73" t="n">
        <v>0</v>
      </c>
      <c r="AY113" s="73" t="n">
        <v>0</v>
      </c>
      <c r="AZ113" s="73" t="n">
        <v>200</v>
      </c>
      <c r="BA113" s="73"/>
      <c r="BB113" s="73" t="n">
        <v>200</v>
      </c>
      <c r="BC113" s="73" t="n">
        <v>51108.06</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83124072894737</v>
      </c>
      <c r="D114" s="73" t="n">
        <v>0.552529530285844</v>
      </c>
      <c r="E114" s="77" t="n">
        <v>17632.86</v>
      </c>
      <c r="F114" s="77"/>
      <c r="G114" s="77"/>
      <c r="H114" s="77" t="n">
        <v>3670.48</v>
      </c>
      <c r="I114" s="77" t="n">
        <v>17126.26</v>
      </c>
      <c r="J114" s="71" t="n">
        <f aca="false">K114+L114</f>
        <v>5272.75</v>
      </c>
      <c r="K114" s="77" t="n">
        <v>0</v>
      </c>
      <c r="L114" s="71" t="n">
        <f aca="false">M114+N114</f>
        <v>5272.75</v>
      </c>
      <c r="M114" s="77" t="n">
        <v>5272.75</v>
      </c>
      <c r="N114" s="77"/>
      <c r="O114" s="67" t="n">
        <f aca="false">L114/I114</f>
        <v>0.307875157798609</v>
      </c>
      <c r="P114" s="68" t="n">
        <f aca="false">X114/I114</f>
        <v>0.971877504214775</v>
      </c>
      <c r="Q114" s="65" t="n">
        <f aca="false">L114-X114</f>
        <v>-11371.8768253333</v>
      </c>
      <c r="R114" s="65" t="n">
        <f aca="false">J114-X114</f>
        <v>-11371.8768253333</v>
      </c>
      <c r="S114" s="60"/>
      <c r="T114" s="60"/>
      <c r="U114" s="77"/>
      <c r="V114" s="71" t="n">
        <f aca="false">A114</f>
        <v>103</v>
      </c>
      <c r="W114" s="69" t="str">
        <f aca="false">B114</f>
        <v>大邑沙渠市场</v>
      </c>
      <c r="X114" s="65" t="n">
        <f aca="false">Y114+AE114+AM114</f>
        <v>16644.6268253333</v>
      </c>
      <c r="Y114" s="65" t="n">
        <f aca="false">SUM(Z114:AD114)</f>
        <v>6641.6</v>
      </c>
      <c r="Z114" s="73" t="n">
        <v>3211.53846153846</v>
      </c>
      <c r="AA114" s="73" t="n">
        <v>617.023076923077</v>
      </c>
      <c r="AB114" s="73" t="n">
        <v>264.438461538462</v>
      </c>
      <c r="AC114" s="73" t="n">
        <v>463.6</v>
      </c>
      <c r="AD114" s="73" t="n">
        <v>208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836.35682533333</v>
      </c>
      <c r="AN114" s="73"/>
      <c r="AO114" s="73" t="n">
        <v>1482.87</v>
      </c>
      <c r="AP114" s="73" t="n">
        <v>773.56</v>
      </c>
      <c r="AQ114" s="73" t="n">
        <v>60.791796</v>
      </c>
      <c r="AR114" s="73" t="n">
        <v>950</v>
      </c>
      <c r="AS114" s="73" t="n">
        <v>202.91</v>
      </c>
      <c r="AT114" s="73"/>
      <c r="AU114" s="65" t="n">
        <f aca="false">BC114*0.0656/12</f>
        <v>263.225029333333</v>
      </c>
      <c r="AV114" s="73"/>
      <c r="AW114" s="73"/>
      <c r="AX114" s="73" t="n">
        <v>147</v>
      </c>
      <c r="AY114" s="73" t="n">
        <v>1956</v>
      </c>
      <c r="AZ114" s="73" t="n">
        <v>0</v>
      </c>
      <c r="BA114" s="73"/>
      <c r="BB114" s="73" t="n">
        <v>0</v>
      </c>
      <c r="BC114" s="73" t="n">
        <v>48150.9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8</v>
      </c>
      <c r="D115" s="73" t="n">
        <v>1.44827586206897</v>
      </c>
      <c r="E115" s="77" t="n">
        <v>56095.52</v>
      </c>
      <c r="F115" s="77" t="n">
        <v>2485.86</v>
      </c>
      <c r="G115" s="77"/>
      <c r="H115" s="77" t="n">
        <v>12814.34</v>
      </c>
      <c r="I115" s="77" t="n">
        <v>54458.25</v>
      </c>
      <c r="J115" s="71" t="n">
        <f aca="false">K115+L115</f>
        <v>17926.54</v>
      </c>
      <c r="K115" s="77" t="n">
        <v>0</v>
      </c>
      <c r="L115" s="71" t="n">
        <f aca="false">M115+N115</f>
        <v>17926.54</v>
      </c>
      <c r="M115" s="77" t="n">
        <v>17926.54</v>
      </c>
      <c r="N115" s="77"/>
      <c r="O115" s="67" t="n">
        <f aca="false">L115/I115</f>
        <v>0.329179509073465</v>
      </c>
      <c r="P115" s="68" t="n">
        <f aca="false">X115/I115</f>
        <v>0.491251447656385</v>
      </c>
      <c r="Q115" s="65" t="n">
        <f aca="false">L115-X115</f>
        <v>-8826.15414933334</v>
      </c>
      <c r="R115" s="65" t="n">
        <f aca="false">J115-X115</f>
        <v>-8826.15414933334</v>
      </c>
      <c r="S115" s="60"/>
      <c r="T115" s="60"/>
      <c r="U115" s="77"/>
      <c r="V115" s="71" t="n">
        <f aca="false">A115</f>
        <v>104</v>
      </c>
      <c r="W115" s="69" t="str">
        <f aca="false">B115</f>
        <v>大邑通达路店</v>
      </c>
      <c r="X115" s="65" t="n">
        <f aca="false">Y115+AE115+AM115</f>
        <v>26752.6941493333</v>
      </c>
      <c r="Y115" s="65" t="n">
        <f aca="false">SUM(Z115:AD115)</f>
        <v>7382.53846153846</v>
      </c>
      <c r="Z115" s="73" t="n">
        <v>3465.38461538462</v>
      </c>
      <c r="AA115" s="73" t="n">
        <v>922.707692307693</v>
      </c>
      <c r="AB115" s="73" t="n">
        <v>395.446153846154</v>
      </c>
      <c r="AC115" s="73" t="n">
        <v>2039</v>
      </c>
      <c r="AD115" s="73" t="n">
        <v>56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786.8256877949</v>
      </c>
      <c r="AN115" s="73"/>
      <c r="AO115" s="73" t="n">
        <v>3098.88</v>
      </c>
      <c r="AP115" s="73" t="n">
        <v>856.87</v>
      </c>
      <c r="AQ115" s="73" t="n">
        <v>196.47306</v>
      </c>
      <c r="AR115" s="73" t="n">
        <v>2066.66666666667</v>
      </c>
      <c r="AS115" s="73" t="n">
        <v>0</v>
      </c>
      <c r="AT115" s="73"/>
      <c r="AU115" s="65" t="n">
        <f aca="false">BC115*0.0656/12</f>
        <v>592.304422666667</v>
      </c>
      <c r="AV115" s="73"/>
      <c r="AW115" s="73"/>
      <c r="AX115" s="73" t="n">
        <v>210</v>
      </c>
      <c r="AY115" s="73" t="n">
        <v>1500</v>
      </c>
      <c r="AZ115" s="73" t="n">
        <v>600</v>
      </c>
      <c r="BA115" s="73"/>
      <c r="BB115" s="73" t="n">
        <v>1665.63153846154</v>
      </c>
      <c r="BC115" s="73" t="n">
        <v>108348.37</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6</v>
      </c>
      <c r="D116" s="73" t="n">
        <v>0.482758620689655</v>
      </c>
      <c r="E116" s="77" t="n">
        <v>16403.47</v>
      </c>
      <c r="F116" s="77"/>
      <c r="G116" s="77"/>
      <c r="H116" s="77" t="n">
        <v>3135.67</v>
      </c>
      <c r="I116" s="77" t="n">
        <v>15928.72</v>
      </c>
      <c r="J116" s="71" t="n">
        <f aca="false">K116+L116</f>
        <v>4841.58</v>
      </c>
      <c r="K116" s="77" t="n">
        <v>0</v>
      </c>
      <c r="L116" s="71" t="n">
        <f aca="false">M116+N116</f>
        <v>4841.58</v>
      </c>
      <c r="M116" s="77" t="n">
        <v>4841.58</v>
      </c>
      <c r="N116" s="77"/>
      <c r="O116" s="67" t="n">
        <f aca="false">L116/I116</f>
        <v>0.303952859991261</v>
      </c>
      <c r="P116" s="68" t="n">
        <f aca="false">X116/I116</f>
        <v>1.77199751116223</v>
      </c>
      <c r="Q116" s="65" t="n">
        <f aca="false">L116-X116</f>
        <v>-23384.072196</v>
      </c>
      <c r="R116" s="65" t="n">
        <f aca="false">J116-X116</f>
        <v>-23384.072196</v>
      </c>
      <c r="S116" s="60"/>
      <c r="T116" s="60"/>
      <c r="U116" s="77"/>
      <c r="V116" s="71" t="n">
        <f aca="false">A116</f>
        <v>105</v>
      </c>
      <c r="W116" s="69" t="str">
        <f aca="false">B116</f>
        <v>龙泉驿东街店</v>
      </c>
      <c r="X116" s="65" t="n">
        <f aca="false">Y116+AE116+AM116</f>
        <v>28225.652196</v>
      </c>
      <c r="Y116" s="65" t="n">
        <f aca="false">SUM(Z116:AD116)</f>
        <v>3890.40197324415</v>
      </c>
      <c r="Z116" s="73" t="n">
        <v>2821.82505016722</v>
      </c>
      <c r="AA116" s="73" t="n">
        <v>32.9538461538462</v>
      </c>
      <c r="AB116" s="73" t="n">
        <v>14.1230769230769</v>
      </c>
      <c r="AC116" s="73" t="n">
        <v>264</v>
      </c>
      <c r="AD116" s="73" t="n">
        <v>75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9776.08022275586</v>
      </c>
      <c r="AN116" s="73"/>
      <c r="AO116" s="73" t="n">
        <v>988.58</v>
      </c>
      <c r="AP116" s="73" t="n">
        <v>782.53</v>
      </c>
      <c r="AQ116" s="73" t="n">
        <v>56.969892</v>
      </c>
      <c r="AR116" s="73" t="n">
        <v>916.666666666667</v>
      </c>
      <c r="AS116" s="73" t="n">
        <v>174.17</v>
      </c>
      <c r="AT116" s="73"/>
      <c r="AU116" s="65" t="n">
        <f aca="false">BC116*0.0656/12</f>
        <v>267.615637333333</v>
      </c>
      <c r="AV116" s="73"/>
      <c r="AW116" s="73"/>
      <c r="AX116" s="73" t="n">
        <v>31</v>
      </c>
      <c r="AY116" s="73" t="n">
        <v>116</v>
      </c>
      <c r="AZ116" s="73" t="n">
        <v>500</v>
      </c>
      <c r="BA116" s="73"/>
      <c r="BB116" s="73" t="n">
        <v>5942.54802675586</v>
      </c>
      <c r="BC116" s="73" t="n">
        <v>48954.08</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3013451578947</v>
      </c>
      <c r="D117" s="73" t="n">
        <v>1.15564403493648</v>
      </c>
      <c r="E117" s="77" t="n">
        <v>36976.18</v>
      </c>
      <c r="F117" s="77" t="n">
        <v>1729.1</v>
      </c>
      <c r="G117" s="77"/>
      <c r="H117" s="77" t="n">
        <v>7664.86</v>
      </c>
      <c r="I117" s="77" t="n">
        <v>35901.14</v>
      </c>
      <c r="J117" s="71" t="n">
        <f aca="false">K117+L117</f>
        <v>11705.03</v>
      </c>
      <c r="K117" s="77" t="n">
        <v>0</v>
      </c>
      <c r="L117" s="71" t="n">
        <f aca="false">M117+N117</f>
        <v>11705.03</v>
      </c>
      <c r="M117" s="77" t="n">
        <v>11705.03</v>
      </c>
      <c r="N117" s="77"/>
      <c r="O117" s="67" t="n">
        <f aca="false">L117/I117</f>
        <v>0.326035050697554</v>
      </c>
      <c r="P117" s="68" t="n">
        <f aca="false">X117/I117</f>
        <v>1.98864315963226</v>
      </c>
      <c r="Q117" s="65" t="n">
        <f aca="false">L117-X117</f>
        <v>-59689.526484</v>
      </c>
      <c r="R117" s="65" t="n">
        <f aca="false">J117-X117</f>
        <v>-59689.526484</v>
      </c>
      <c r="S117" s="60"/>
      <c r="T117" s="60"/>
      <c r="U117" s="77"/>
      <c r="V117" s="71" t="n">
        <f aca="false">A117</f>
        <v>106</v>
      </c>
      <c r="W117" s="69" t="str">
        <f aca="false">B117</f>
        <v>内蒙古大道药店</v>
      </c>
      <c r="X117" s="65" t="n">
        <f aca="false">Y117+AE117+AM117</f>
        <v>71394.556484</v>
      </c>
      <c r="Y117" s="65" t="n">
        <f aca="false">SUM(Z117:AD117)</f>
        <v>7233.56753846154</v>
      </c>
      <c r="Z117" s="73" t="n">
        <v>3700.27523076923</v>
      </c>
      <c r="AA117" s="73" t="n">
        <v>932.884615384615</v>
      </c>
      <c r="AB117" s="73" t="n">
        <v>399.807692307692</v>
      </c>
      <c r="AC117" s="73" t="n">
        <v>1590.6</v>
      </c>
      <c r="AD117" s="73" t="n">
        <v>61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25125.9889455385</v>
      </c>
      <c r="AN117" s="73"/>
      <c r="AO117" s="73" t="n">
        <v>988.58</v>
      </c>
      <c r="AP117" s="73" t="n">
        <v>832.86</v>
      </c>
      <c r="AQ117" s="73" t="n">
        <v>129.005496</v>
      </c>
      <c r="AR117" s="73" t="n">
        <v>2683.33333333333</v>
      </c>
      <c r="AS117" s="73" t="n">
        <v>0</v>
      </c>
      <c r="AT117" s="73"/>
      <c r="AU117" s="65" t="n">
        <f aca="false">BC117*0.0656/12</f>
        <v>451.147654666667</v>
      </c>
      <c r="AV117" s="73"/>
      <c r="AW117" s="73"/>
      <c r="AX117" s="73" t="n">
        <v>99</v>
      </c>
      <c r="AY117" s="73" t="n">
        <v>0</v>
      </c>
      <c r="AZ117" s="73" t="n">
        <v>980</v>
      </c>
      <c r="BA117" s="73"/>
      <c r="BB117" s="73" t="n">
        <v>18962.0624615385</v>
      </c>
      <c r="BC117" s="73" t="n">
        <v>82527.0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3</v>
      </c>
      <c r="D118" s="73" t="n">
        <v>0.995689655172414</v>
      </c>
      <c r="E118" s="77" t="n">
        <v>36765.44</v>
      </c>
      <c r="F118" s="77" t="n">
        <v>215.5</v>
      </c>
      <c r="G118" s="77"/>
      <c r="H118" s="77" t="n">
        <v>8035.85</v>
      </c>
      <c r="I118" s="77" t="n">
        <v>35705.85</v>
      </c>
      <c r="J118" s="71" t="n">
        <f aca="false">K118+L118</f>
        <v>13111.42</v>
      </c>
      <c r="K118" s="77" t="n">
        <v>0</v>
      </c>
      <c r="L118" s="71" t="n">
        <f aca="false">M118+N118</f>
        <v>13111.42</v>
      </c>
      <c r="M118" s="77" t="n">
        <v>13111.42</v>
      </c>
      <c r="N118" s="77"/>
      <c r="O118" s="67" t="n">
        <f aca="false">L118/I118</f>
        <v>0.367206494173924</v>
      </c>
      <c r="P118" s="68" t="n">
        <f aca="false">X118/I118</f>
        <v>0.406451955034446</v>
      </c>
      <c r="Q118" s="65" t="n">
        <f aca="false">L118-X118</f>
        <v>-1401.29253866667</v>
      </c>
      <c r="R118" s="65" t="n">
        <f aca="false">J118-X118</f>
        <v>-1401.29253866667</v>
      </c>
      <c r="S118" s="60"/>
      <c r="T118" s="60"/>
      <c r="U118" s="77"/>
      <c r="V118" s="71" t="n">
        <f aca="false">A118</f>
        <v>107</v>
      </c>
      <c r="W118" s="69" t="str">
        <f aca="false">B118</f>
        <v>大邑新场文昌街药店</v>
      </c>
      <c r="X118" s="65" t="n">
        <f aca="false">Y118+AE118+AM118</f>
        <v>14512.7125386667</v>
      </c>
      <c r="Y118" s="65" t="n">
        <f aca="false">SUM(Z118:AD118)</f>
        <v>5501.3</v>
      </c>
      <c r="Z118" s="73" t="n">
        <v>3250</v>
      </c>
      <c r="AA118" s="73" t="n">
        <v>485.1</v>
      </c>
      <c r="AB118" s="73" t="n">
        <v>207.9</v>
      </c>
      <c r="AC118" s="73" t="n">
        <v>578.3</v>
      </c>
      <c r="AD118" s="73" t="n">
        <v>98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844.74253866667</v>
      </c>
      <c r="AN118" s="73"/>
      <c r="AO118" s="73" t="n">
        <v>494.29</v>
      </c>
      <c r="AP118" s="73" t="n">
        <v>808.46</v>
      </c>
      <c r="AQ118" s="73" t="n">
        <v>127.150524</v>
      </c>
      <c r="AR118" s="73" t="n">
        <v>1250</v>
      </c>
      <c r="AS118" s="73" t="n">
        <v>0</v>
      </c>
      <c r="AT118" s="73"/>
      <c r="AU118" s="65" t="n">
        <f aca="false">BC118*0.0656/12</f>
        <v>275.912014666667</v>
      </c>
      <c r="AV118" s="73"/>
      <c r="AW118" s="73"/>
      <c r="AX118" s="73" t="n">
        <v>114</v>
      </c>
      <c r="AY118" s="73" t="n">
        <v>654.69</v>
      </c>
      <c r="AZ118" s="73" t="n">
        <v>0</v>
      </c>
      <c r="BA118" s="73"/>
      <c r="BB118" s="73" t="n">
        <v>1120.24</v>
      </c>
      <c r="BC118" s="73" t="n">
        <v>50471.7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1</v>
      </c>
      <c r="D119" s="73" t="n">
        <v>1.23706896551724</v>
      </c>
      <c r="E119" s="77" t="n">
        <v>36617.37</v>
      </c>
      <c r="F119" s="77" t="n">
        <v>197.92</v>
      </c>
      <c r="G119" s="77"/>
      <c r="H119" s="77" t="n">
        <v>7597.35</v>
      </c>
      <c r="I119" s="77" t="n">
        <v>35550.09</v>
      </c>
      <c r="J119" s="71" t="n">
        <f aca="false">K119+L119</f>
        <v>10042.88</v>
      </c>
      <c r="K119" s="77" t="n">
        <v>-1.13</v>
      </c>
      <c r="L119" s="71" t="n">
        <f aca="false">M119+N119</f>
        <v>10044.01</v>
      </c>
      <c r="M119" s="77" t="n">
        <v>10044.01</v>
      </c>
      <c r="N119" s="77"/>
      <c r="O119" s="67" t="n">
        <f aca="false">L119/I119</f>
        <v>0.282531211594682</v>
      </c>
      <c r="P119" s="68" t="n">
        <f aca="false">X119/I119</f>
        <v>0.495940597881281</v>
      </c>
      <c r="Q119" s="65" t="n">
        <f aca="false">L119-X119</f>
        <v>-7586.72288933333</v>
      </c>
      <c r="R119" s="65" t="n">
        <f aca="false">J119-X119</f>
        <v>-7587.85288933333</v>
      </c>
      <c r="S119" s="60"/>
      <c r="T119" s="60"/>
      <c r="U119" s="77"/>
      <c r="V119" s="71" t="n">
        <f aca="false">A119</f>
        <v>108</v>
      </c>
      <c r="W119" s="69" t="str">
        <f aca="false">B119</f>
        <v>邛崃洪川小区药店</v>
      </c>
      <c r="X119" s="65" t="n">
        <f aca="false">Y119+AE119+AM119</f>
        <v>17630.7328893333</v>
      </c>
      <c r="Y119" s="65" t="n">
        <f aca="false">SUM(Z119:AD119)</f>
        <v>4466.83076923077</v>
      </c>
      <c r="Z119" s="73" t="n">
        <v>2315.38461538462</v>
      </c>
      <c r="AA119" s="73" t="n">
        <v>519.992307692308</v>
      </c>
      <c r="AB119" s="73" t="n">
        <v>222.853846153846</v>
      </c>
      <c r="AC119" s="73" t="n">
        <v>1033.6</v>
      </c>
      <c r="AD119" s="73" t="n">
        <v>3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082.46212010256</v>
      </c>
      <c r="AN119" s="73"/>
      <c r="AO119" s="73" t="n">
        <v>999.17</v>
      </c>
      <c r="AP119" s="73" t="n">
        <v>608.66</v>
      </c>
      <c r="AQ119" s="73" t="n">
        <v>128.074212</v>
      </c>
      <c r="AR119" s="73" t="n">
        <v>1283.33333333333</v>
      </c>
      <c r="AS119" s="73" t="n">
        <v>0</v>
      </c>
      <c r="AT119" s="73"/>
      <c r="AU119" s="65" t="n">
        <f aca="false">BC119*0.0656/12</f>
        <v>317.585344</v>
      </c>
      <c r="AV119" s="73"/>
      <c r="AW119" s="73"/>
      <c r="AX119" s="73" t="n">
        <v>99</v>
      </c>
      <c r="AY119" s="73" t="n">
        <v>1109</v>
      </c>
      <c r="AZ119" s="73" t="n">
        <v>0</v>
      </c>
      <c r="BA119" s="73"/>
      <c r="BB119" s="73" t="n">
        <v>1537.63923076923</v>
      </c>
      <c r="BC119" s="73" t="n">
        <v>58094.88</v>
      </c>
      <c r="BD119" s="77"/>
      <c r="BE119" s="71" t="n">
        <f aca="false">A119</f>
        <v>108</v>
      </c>
      <c r="BF119" s="69" t="str">
        <f aca="false">B119</f>
        <v>邛崃洪川小区药店</v>
      </c>
      <c r="BG119" s="75" t="s">
        <v>578</v>
      </c>
      <c r="BH119" s="80" t="n">
        <v>0</v>
      </c>
      <c r="BI119" s="80" t="n">
        <v>0</v>
      </c>
      <c r="BJ119" s="77" t="n">
        <v>0</v>
      </c>
      <c r="BK119" s="77" t="s">
        <v>579</v>
      </c>
      <c r="BL119" s="77" t="n">
        <v>2</v>
      </c>
      <c r="BM119" s="77" t="n">
        <v>147.53</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28705058333334</v>
      </c>
      <c r="D120" s="73" t="n">
        <v>0.189695491738506</v>
      </c>
      <c r="E120" s="77" t="n">
        <v>6563.05</v>
      </c>
      <c r="F120" s="77" t="n">
        <v>76</v>
      </c>
      <c r="G120" s="77"/>
      <c r="H120" s="77" t="n">
        <v>1350.93</v>
      </c>
      <c r="I120" s="77" t="n">
        <v>6372.99</v>
      </c>
      <c r="J120" s="71" t="n">
        <f aca="false">K120+L120</f>
        <v>2177.71</v>
      </c>
      <c r="K120" s="77" t="n">
        <v>0</v>
      </c>
      <c r="L120" s="71" t="n">
        <f aca="false">M120+N120</f>
        <v>2177.71</v>
      </c>
      <c r="M120" s="77" t="n">
        <v>2177.71</v>
      </c>
      <c r="N120" s="77"/>
      <c r="O120" s="67" t="n">
        <f aca="false">L120/I120</f>
        <v>0.341709307562071</v>
      </c>
      <c r="P120" s="68" t="n">
        <f aca="false">X120/I120</f>
        <v>2.49217236033113</v>
      </c>
      <c r="Q120" s="65" t="n">
        <f aca="false">L120-X120</f>
        <v>-13704.8795306667</v>
      </c>
      <c r="R120" s="65" t="n">
        <f aca="false">J120-X120</f>
        <v>-13704.8795306667</v>
      </c>
      <c r="S120" s="60"/>
      <c r="T120" s="60"/>
      <c r="U120" s="77"/>
      <c r="V120" s="71" t="n">
        <f aca="false">A120</f>
        <v>109</v>
      </c>
      <c r="W120" s="69" t="str">
        <f aca="false">B120</f>
        <v>都江堰中山北路药店</v>
      </c>
      <c r="X120" s="65" t="n">
        <f aca="false">Y120+AE120+AM120</f>
        <v>15882.5895306667</v>
      </c>
      <c r="Y120" s="65" t="n">
        <f aca="false">SUM(Z120:AD120)</f>
        <v>2464.09</v>
      </c>
      <c r="Z120" s="73" t="n">
        <v>1250</v>
      </c>
      <c r="AA120" s="73" t="n">
        <v>485.1</v>
      </c>
      <c r="AB120" s="73" t="n">
        <v>207.9</v>
      </c>
      <c r="AC120" s="73" t="n">
        <v>326.09</v>
      </c>
      <c r="AD120" s="73" t="n">
        <v>19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263.66953066667</v>
      </c>
      <c r="AN120" s="73"/>
      <c r="AO120" s="73" t="n">
        <v>636.42</v>
      </c>
      <c r="AP120" s="73" t="n">
        <v>362.76</v>
      </c>
      <c r="AQ120" s="73" t="n">
        <v>22.80654</v>
      </c>
      <c r="AR120" s="73" t="n">
        <v>1216.66666666667</v>
      </c>
      <c r="AS120" s="73" t="n">
        <v>0</v>
      </c>
      <c r="AT120" s="73"/>
      <c r="AU120" s="65" t="n">
        <f aca="false">BC120*0.0656/12</f>
        <v>309.376324</v>
      </c>
      <c r="AV120" s="73"/>
      <c r="AW120" s="73"/>
      <c r="AX120" s="73" t="n">
        <v>0</v>
      </c>
      <c r="AY120" s="73" t="n">
        <v>200</v>
      </c>
      <c r="AZ120" s="73" t="n">
        <v>0</v>
      </c>
      <c r="BA120" s="73"/>
      <c r="BB120" s="73" t="n">
        <v>1515.64</v>
      </c>
      <c r="BC120" s="73" t="n">
        <v>56593.2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6</v>
      </c>
      <c r="D121" s="73" t="n">
        <v>0.482758620689655</v>
      </c>
      <c r="E121" s="77" t="n">
        <v>11682.05</v>
      </c>
      <c r="F121" s="77" t="n">
        <v>45.5</v>
      </c>
      <c r="G121" s="77"/>
      <c r="H121" s="77" t="n">
        <v>2619.4</v>
      </c>
      <c r="I121" s="77" t="n">
        <v>10064.98</v>
      </c>
      <c r="J121" s="71" t="n">
        <f aca="false">K121+L121</f>
        <v>3308.38</v>
      </c>
      <c r="K121" s="77" t="n">
        <v>0</v>
      </c>
      <c r="L121" s="71" t="n">
        <f aca="false">M121+N121</f>
        <v>3308.38</v>
      </c>
      <c r="M121" s="77" t="n">
        <v>3308.38</v>
      </c>
      <c r="N121" s="77"/>
      <c r="O121" s="67" t="n">
        <f aca="false">L121/I121</f>
        <v>0.328702093794523</v>
      </c>
      <c r="P121" s="68" t="n">
        <f aca="false">X121/I121</f>
        <v>1.72501744967865</v>
      </c>
      <c r="Q121" s="65" t="n">
        <f aca="false">L121-X121</f>
        <v>-14053.8861306667</v>
      </c>
      <c r="R121" s="65" t="n">
        <f aca="false">J121-X121</f>
        <v>-14053.8861306667</v>
      </c>
      <c r="S121" s="60"/>
      <c r="T121" s="60"/>
      <c r="U121" s="77"/>
      <c r="V121" s="71" t="n">
        <f aca="false">A121</f>
        <v>110</v>
      </c>
      <c r="W121" s="69" t="str">
        <f aca="false">B121</f>
        <v>锦江区柳翠路药店</v>
      </c>
      <c r="X121" s="65" t="n">
        <f aca="false">Y121+AE121+AM121</f>
        <v>17362.2661306667</v>
      </c>
      <c r="Y121" s="65" t="n">
        <f aca="false">SUM(Z121:AD121)</f>
        <v>2318.7</v>
      </c>
      <c r="Z121" s="73" t="n">
        <v>1250</v>
      </c>
      <c r="AA121" s="73" t="n">
        <v>485.1</v>
      </c>
      <c r="AB121" s="73" t="n">
        <v>207.9</v>
      </c>
      <c r="AC121" s="73" t="n">
        <v>230.7</v>
      </c>
      <c r="AD121" s="73" t="n">
        <v>14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8271.31613066667</v>
      </c>
      <c r="AN121" s="73"/>
      <c r="AO121" s="73" t="n">
        <v>507.13</v>
      </c>
      <c r="AP121" s="73" t="n">
        <v>341.76</v>
      </c>
      <c r="AQ121" s="73" t="n">
        <v>0</v>
      </c>
      <c r="AR121" s="73" t="n">
        <v>1000</v>
      </c>
      <c r="AS121" s="73" t="n">
        <v>0</v>
      </c>
      <c r="AT121" s="73"/>
      <c r="AU121" s="65" t="n">
        <f aca="false">BC121*0.0656/12</f>
        <v>309.576130666667</v>
      </c>
      <c r="AV121" s="73"/>
      <c r="AW121" s="73"/>
      <c r="AX121" s="73" t="n">
        <v>0</v>
      </c>
      <c r="AY121" s="73" t="n">
        <v>0</v>
      </c>
      <c r="AZ121" s="73" t="n">
        <v>619</v>
      </c>
      <c r="BA121" s="73"/>
      <c r="BB121" s="73" t="n">
        <v>5493.85</v>
      </c>
      <c r="BC121" s="73" t="n">
        <v>56629.78</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60545099166667</v>
      </c>
      <c r="D122" s="73" t="n">
        <v>0.484403316451149</v>
      </c>
      <c r="E122" s="77" t="n">
        <v>18026.53</v>
      </c>
      <c r="F122" s="77" t="n">
        <v>130</v>
      </c>
      <c r="G122" s="77"/>
      <c r="H122" s="77" t="n">
        <v>2932.27</v>
      </c>
      <c r="I122" s="77" t="n">
        <v>15543.5</v>
      </c>
      <c r="J122" s="71" t="n">
        <f aca="false">K122+L122</f>
        <v>4765.53</v>
      </c>
      <c r="K122" s="77" t="n">
        <v>0</v>
      </c>
      <c r="L122" s="71" t="n">
        <f aca="false">M122+N122</f>
        <v>4765.53</v>
      </c>
      <c r="M122" s="77" t="n">
        <v>4765.53</v>
      </c>
      <c r="N122" s="77"/>
      <c r="O122" s="67" t="n">
        <f aca="false">L122/I122</f>
        <v>0.306593109659987</v>
      </c>
      <c r="P122" s="68" t="n">
        <f aca="false">X122/I122</f>
        <v>2.0545794318311</v>
      </c>
      <c r="Q122" s="65" t="n">
        <f aca="false">L122-X122</f>
        <v>-27169.8253986667</v>
      </c>
      <c r="R122" s="65" t="n">
        <f aca="false">J122-X122</f>
        <v>-27169.8253986667</v>
      </c>
      <c r="S122" s="60"/>
      <c r="T122" s="60"/>
      <c r="U122" s="77"/>
      <c r="V122" s="71" t="n">
        <f aca="false">A122</f>
        <v>111</v>
      </c>
      <c r="W122" s="69" t="str">
        <f aca="false">B122</f>
        <v>锦江区观音桥街药店</v>
      </c>
      <c r="X122" s="65" t="n">
        <f aca="false">Y122+AE122+AM122</f>
        <v>31935.3553986667</v>
      </c>
      <c r="Y122" s="65" t="n">
        <f aca="false">SUM(Z122:AD122)</f>
        <v>4506.7</v>
      </c>
      <c r="Z122" s="73" t="n">
        <v>2400</v>
      </c>
      <c r="AA122" s="73" t="n">
        <v>863.1</v>
      </c>
      <c r="AB122" s="73" t="n">
        <v>369.9</v>
      </c>
      <c r="AC122" s="73" t="n">
        <v>673.7</v>
      </c>
      <c r="AD122" s="73" t="n">
        <v>2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9759.32539866667</v>
      </c>
      <c r="AN122" s="73"/>
      <c r="AO122" s="73" t="n">
        <v>1232.61</v>
      </c>
      <c r="AP122" s="73" t="n">
        <v>536.66</v>
      </c>
      <c r="AQ122" s="73" t="n">
        <v>0</v>
      </c>
      <c r="AR122" s="73" t="n">
        <v>1166.66666666667</v>
      </c>
      <c r="AS122" s="73" t="n">
        <v>0</v>
      </c>
      <c r="AT122" s="73"/>
      <c r="AU122" s="65" t="n">
        <f aca="false">BC122*0.0656/12</f>
        <v>312.938732</v>
      </c>
      <c r="AV122" s="73"/>
      <c r="AW122" s="73"/>
      <c r="AX122" s="73" t="n">
        <v>0</v>
      </c>
      <c r="AY122" s="73" t="n">
        <v>919.2</v>
      </c>
      <c r="AZ122" s="73" t="n">
        <v>159</v>
      </c>
      <c r="BA122" s="73"/>
      <c r="BB122" s="73" t="n">
        <v>5432.25</v>
      </c>
      <c r="BC122" s="73" t="n">
        <v>57244.89</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v>
      </c>
      <c r="D123" s="73" t="n">
        <v>1.50862068965517</v>
      </c>
      <c r="E123" s="77" t="n">
        <v>60136.88</v>
      </c>
      <c r="F123" s="77" t="n">
        <v>3214.02</v>
      </c>
      <c r="G123" s="77" t="n">
        <v>15941.58</v>
      </c>
      <c r="H123" s="77" t="n">
        <v>9743.93</v>
      </c>
      <c r="I123" s="77" t="n">
        <v>58423.02</v>
      </c>
      <c r="J123" s="71" t="n">
        <f aca="false">K123+L123</f>
        <v>23693.1</v>
      </c>
      <c r="K123" s="77" t="n">
        <v>0</v>
      </c>
      <c r="L123" s="71" t="n">
        <f aca="false">M123+N123</f>
        <v>23693.1</v>
      </c>
      <c r="M123" s="77" t="n">
        <v>23693.1</v>
      </c>
      <c r="N123" s="77"/>
      <c r="O123" s="67" t="n">
        <f aca="false">L123/I123</f>
        <v>0.405543910602362</v>
      </c>
      <c r="P123" s="68" t="n">
        <f aca="false">X123/I123</f>
        <v>0.280784314516207</v>
      </c>
      <c r="Q123" s="65" t="n">
        <f aca="false">L123-X123</f>
        <v>7288.83237733333</v>
      </c>
      <c r="R123" s="65" t="n">
        <f aca="false">J123-X123</f>
        <v>7288.83237733333</v>
      </c>
      <c r="S123" s="60"/>
      <c r="T123" s="60"/>
      <c r="U123" s="77"/>
      <c r="V123" s="71" t="n">
        <f aca="false">A123</f>
        <v>112</v>
      </c>
      <c r="W123" s="69" t="str">
        <f aca="false">B123</f>
        <v>交大三店</v>
      </c>
      <c r="X123" s="65" t="n">
        <f aca="false">Y123+AE123+AM123</f>
        <v>16404.2676226667</v>
      </c>
      <c r="Y123" s="65" t="n">
        <f aca="false">SUM(Z123:AD123)</f>
        <v>8792.8</v>
      </c>
      <c r="Z123" s="73" t="n">
        <v>4600</v>
      </c>
      <c r="AA123" s="73" t="n">
        <v>1203.3</v>
      </c>
      <c r="AB123" s="73" t="n">
        <v>515.7</v>
      </c>
      <c r="AC123" s="73" t="n">
        <v>1868.8</v>
      </c>
      <c r="AD123" s="73" t="n">
        <v>605</v>
      </c>
      <c r="AE123" s="71" t="n">
        <f aca="false">SUM(AF123:AG123)-AH123+AI123</f>
        <v>0</v>
      </c>
      <c r="AF123" s="77" t="n">
        <v>0</v>
      </c>
      <c r="AG123" s="77"/>
      <c r="AH123" s="77"/>
      <c r="AI123" s="77"/>
      <c r="AJ123" s="77"/>
      <c r="AK123" s="71" t="n">
        <f aca="false">A123</f>
        <v>112</v>
      </c>
      <c r="AL123" s="71" t="str">
        <f aca="false">B123</f>
        <v>交大三店</v>
      </c>
      <c r="AM123" s="65" t="n">
        <f aca="false">SUM(AN123:BB123)</f>
        <v>7611.46762266667</v>
      </c>
      <c r="AN123" s="73"/>
      <c r="AO123" s="73" t="n">
        <v>1771.03</v>
      </c>
      <c r="AP123" s="73" t="n">
        <v>1228.48</v>
      </c>
      <c r="AQ123" s="73" t="n">
        <v>205.66314</v>
      </c>
      <c r="AR123" s="73"/>
      <c r="AS123" s="73" t="n">
        <v>0</v>
      </c>
      <c r="AT123" s="73"/>
      <c r="AU123" s="65" t="n">
        <f aca="false">BC123*0.0656/12</f>
        <v>486.674482666667</v>
      </c>
      <c r="AV123" s="73"/>
      <c r="AW123" s="73"/>
      <c r="AX123" s="73" t="n">
        <v>0</v>
      </c>
      <c r="AY123" s="73" t="n">
        <v>1322.2</v>
      </c>
      <c r="AZ123" s="73" t="n">
        <v>50</v>
      </c>
      <c r="BA123" s="73"/>
      <c r="BB123" s="73" t="n">
        <v>2547.42</v>
      </c>
      <c r="BC123" s="73" t="n">
        <v>89025.82</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v>
      </c>
      <c r="D124" s="73" t="n">
        <v>0.603448275862069</v>
      </c>
      <c r="E124" s="77" t="n">
        <v>25073.71</v>
      </c>
      <c r="F124" s="77" t="n">
        <v>6.8</v>
      </c>
      <c r="G124" s="77" t="n">
        <v>8874.7</v>
      </c>
      <c r="H124" s="77" t="n">
        <v>3206.6</v>
      </c>
      <c r="I124" s="77" t="n">
        <v>24358.47</v>
      </c>
      <c r="J124" s="71" t="n">
        <f aca="false">K124+L124</f>
        <v>9480.02</v>
      </c>
      <c r="K124" s="77" t="n">
        <v>0</v>
      </c>
      <c r="L124" s="71" t="n">
        <f aca="false">M124+N124</f>
        <v>9480.02</v>
      </c>
      <c r="M124" s="77" t="n">
        <v>9480.02</v>
      </c>
      <c r="N124" s="77"/>
      <c r="O124" s="67" t="n">
        <f aca="false">L124/I124</f>
        <v>0.389187826657421</v>
      </c>
      <c r="P124" s="68" t="n">
        <f aca="false">X124/I124</f>
        <v>0.873558820347364</v>
      </c>
      <c r="Q124" s="65" t="n">
        <f aca="false">L124-X124</f>
        <v>-11798.5363186667</v>
      </c>
      <c r="R124" s="65" t="n">
        <f aca="false">J124-X124</f>
        <v>-11798.5363186667</v>
      </c>
      <c r="S124" s="60"/>
      <c r="T124" s="60"/>
      <c r="U124" s="77"/>
      <c r="V124" s="71" t="n">
        <f aca="false">A124</f>
        <v>113</v>
      </c>
      <c r="W124" s="69" t="str">
        <f aca="false">B124</f>
        <v>金牛黄苑东街药店</v>
      </c>
      <c r="X124" s="65" t="n">
        <f aca="false">Y124+AE124+AM124</f>
        <v>21278.5563186667</v>
      </c>
      <c r="Y124" s="65" t="n">
        <f aca="false">SUM(Z124:AD124)</f>
        <v>5132</v>
      </c>
      <c r="Z124" s="73" t="n">
        <v>3300</v>
      </c>
      <c r="AA124" s="73" t="n">
        <v>680.4</v>
      </c>
      <c r="AB124" s="73" t="n">
        <v>291.6</v>
      </c>
      <c r="AC124" s="73" t="n">
        <v>0</v>
      </c>
      <c r="AD124" s="73" t="n">
        <v>860</v>
      </c>
      <c r="AE124" s="71" t="n">
        <f aca="false">SUM(AF124:AG124)-AH124+AI124</f>
        <v>11122.77</v>
      </c>
      <c r="AF124" s="77" t="n">
        <v>11122.77</v>
      </c>
      <c r="AG124" s="77"/>
      <c r="AH124" s="77"/>
      <c r="AI124" s="77"/>
      <c r="AJ124" s="77"/>
      <c r="AK124" s="71" t="n">
        <f aca="false">A124</f>
        <v>113</v>
      </c>
      <c r="AL124" s="71" t="str">
        <f aca="false">B124</f>
        <v>金牛黄苑东街药店</v>
      </c>
      <c r="AM124" s="65" t="n">
        <f aca="false">SUM(AN124:BB124)</f>
        <v>5023.78631866667</v>
      </c>
      <c r="AN124" s="73"/>
      <c r="AO124" s="73" t="n">
        <v>1157.03</v>
      </c>
      <c r="AP124" s="73" t="n">
        <v>872.64</v>
      </c>
      <c r="AQ124" s="73" t="n">
        <v>85.829796</v>
      </c>
      <c r="AR124" s="73"/>
      <c r="AS124" s="73" t="n">
        <v>0</v>
      </c>
      <c r="AT124" s="73"/>
      <c r="AU124" s="65" t="n">
        <f aca="false">BC124*0.0656/12</f>
        <v>359.346522666667</v>
      </c>
      <c r="AV124" s="73"/>
      <c r="AW124" s="73"/>
      <c r="AX124" s="73" t="n">
        <v>0</v>
      </c>
      <c r="AY124" s="73" t="n">
        <v>833.3</v>
      </c>
      <c r="AZ124" s="73" t="n">
        <v>0</v>
      </c>
      <c r="BA124" s="73"/>
      <c r="BB124" s="73" t="n">
        <v>1715.64</v>
      </c>
      <c r="BC124" s="73" t="n">
        <v>65734.12</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5" t="s">
        <v>603</v>
      </c>
      <c r="BH125" s="80" t="n">
        <v>0</v>
      </c>
      <c r="BI125" s="80" t="n">
        <v>0</v>
      </c>
      <c r="BJ125" s="77" t="n">
        <v>0</v>
      </c>
      <c r="BK125" s="77"/>
      <c r="BL125" s="77"/>
      <c r="BM125" s="77"/>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7</v>
      </c>
      <c r="D126" s="73" t="n">
        <v>0.814655172413793</v>
      </c>
      <c r="E126" s="77" t="n">
        <v>42321.53</v>
      </c>
      <c r="F126" s="77" t="n">
        <v>44.5</v>
      </c>
      <c r="G126" s="77"/>
      <c r="H126" s="77" t="n">
        <v>7867.52</v>
      </c>
      <c r="I126" s="77" t="n">
        <v>41089.73</v>
      </c>
      <c r="J126" s="71" t="n">
        <f aca="false">K126+L126</f>
        <v>13651.52</v>
      </c>
      <c r="K126" s="77" t="n">
        <v>0</v>
      </c>
      <c r="L126" s="71" t="n">
        <f aca="false">M126+N126</f>
        <v>13651.52</v>
      </c>
      <c r="M126" s="77" t="n">
        <v>13651.52</v>
      </c>
      <c r="N126" s="77"/>
      <c r="O126" s="67" t="n">
        <f aca="false">L126/I126</f>
        <v>0.332236790068954</v>
      </c>
      <c r="P126" s="68" t="n">
        <f aca="false">X126/I126</f>
        <v>0.862515431925853</v>
      </c>
      <c r="Q126" s="65" t="n">
        <f aca="false">L126-X126</f>
        <v>-21789.0062186667</v>
      </c>
      <c r="R126" s="65" t="n">
        <f aca="false">J126-X126</f>
        <v>-21789.0062186667</v>
      </c>
      <c r="S126" s="60"/>
      <c r="T126" s="60"/>
      <c r="U126" s="77"/>
      <c r="V126" s="71" t="n">
        <f aca="false">A126</f>
        <v>115</v>
      </c>
      <c r="W126" s="69" t="str">
        <f aca="false">B126</f>
        <v>新都繁江北路药店</v>
      </c>
      <c r="X126" s="65" t="n">
        <f aca="false">Y126+AE126+AM126</f>
        <v>35440.5262186667</v>
      </c>
      <c r="Y126" s="65" t="n">
        <f aca="false">SUM(Z126:AD126)</f>
        <v>8129.33</v>
      </c>
      <c r="Z126" s="73" t="n">
        <v>5560</v>
      </c>
      <c r="AA126" s="73" t="n">
        <v>485.1</v>
      </c>
      <c r="AB126" s="73" t="n">
        <v>207.9</v>
      </c>
      <c r="AC126" s="73" t="n">
        <v>631.33</v>
      </c>
      <c r="AD126" s="73" t="n">
        <v>124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3144.5262186667</v>
      </c>
      <c r="AN126" s="73"/>
      <c r="AO126" s="73" t="n">
        <v>1482.87</v>
      </c>
      <c r="AP126" s="73" t="n">
        <v>1119.96</v>
      </c>
      <c r="AQ126" s="73" t="n">
        <v>147.815028</v>
      </c>
      <c r="AR126" s="73" t="n">
        <v>833.333333333333</v>
      </c>
      <c r="AS126" s="73" t="n">
        <v>0</v>
      </c>
      <c r="AT126" s="73"/>
      <c r="AU126" s="65" t="n">
        <f aca="false">BC126*0.0656/12</f>
        <v>255.127857333333</v>
      </c>
      <c r="AV126" s="73"/>
      <c r="AW126" s="73"/>
      <c r="AX126" s="73" t="n">
        <v>174</v>
      </c>
      <c r="AY126" s="73" t="n">
        <v>0</v>
      </c>
      <c r="AZ126" s="73" t="n">
        <v>0</v>
      </c>
      <c r="BA126" s="73"/>
      <c r="BB126" s="73" t="n">
        <v>9131.42</v>
      </c>
      <c r="BC126" s="73" t="n">
        <v>46669.73</v>
      </c>
      <c r="BD126" s="77"/>
      <c r="BE126" s="71" t="n">
        <f aca="false">A126</f>
        <v>115</v>
      </c>
      <c r="BF126" s="69" t="str">
        <f aca="false">B126</f>
        <v>新都繁江北路药店</v>
      </c>
      <c r="BG126" s="75" t="s">
        <v>607</v>
      </c>
      <c r="BH126" s="80" t="n">
        <v>0</v>
      </c>
      <c r="BI126" s="80" t="n">
        <v>0</v>
      </c>
      <c r="BJ126" s="77" t="n">
        <v>0</v>
      </c>
      <c r="BK126" s="77" t="s">
        <v>604</v>
      </c>
      <c r="BL126" s="77" t="n">
        <v>4</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v>
      </c>
      <c r="D127" s="73" t="n">
        <v>0.603448275862069</v>
      </c>
      <c r="E127" s="77" t="n">
        <v>23026.74</v>
      </c>
      <c r="F127" s="77" t="n">
        <v>189.3</v>
      </c>
      <c r="G127" s="77"/>
      <c r="H127" s="77" t="n">
        <v>5721.53</v>
      </c>
      <c r="I127" s="77" t="n">
        <v>22359.2</v>
      </c>
      <c r="J127" s="71" t="n">
        <f aca="false">K127+L127</f>
        <v>7532.18</v>
      </c>
      <c r="K127" s="77" t="n">
        <v>0</v>
      </c>
      <c r="L127" s="71" t="n">
        <f aca="false">M127+N127</f>
        <v>7532.18</v>
      </c>
      <c r="M127" s="77" t="n">
        <v>7532.18</v>
      </c>
      <c r="N127" s="77"/>
      <c r="O127" s="67" t="n">
        <f aca="false">L127/I127</f>
        <v>0.336871623313893</v>
      </c>
      <c r="P127" s="68" t="n">
        <f aca="false">X127/I127</f>
        <v>1.95570824436175</v>
      </c>
      <c r="Q127" s="65" t="n">
        <f aca="false">L127-X127</f>
        <v>-36195.8917773333</v>
      </c>
      <c r="R127" s="65" t="n">
        <f aca="false">J127-X127</f>
        <v>-36195.8917773333</v>
      </c>
      <c r="S127" s="60"/>
      <c r="T127" s="60"/>
      <c r="U127" s="77"/>
      <c r="V127" s="71" t="n">
        <f aca="false">A127</f>
        <v>116</v>
      </c>
      <c r="W127" s="69" t="str">
        <f aca="false">B127</f>
        <v>白马寺街药店</v>
      </c>
      <c r="X127" s="65" t="n">
        <f aca="false">Y127+AE127+AM127</f>
        <v>43728.0717773333</v>
      </c>
      <c r="Y127" s="65" t="n">
        <f aca="false">SUM(Z127:AD127)</f>
        <v>5851.7</v>
      </c>
      <c r="Z127" s="73" t="n">
        <v>2400</v>
      </c>
      <c r="AA127" s="73" t="n">
        <v>863.1</v>
      </c>
      <c r="AB127" s="73" t="n">
        <v>369.9</v>
      </c>
      <c r="AC127" s="73" t="n">
        <v>2003.7</v>
      </c>
      <c r="AD127" s="73" t="n">
        <v>21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876.37177733335</v>
      </c>
      <c r="AN127" s="73"/>
      <c r="AO127" s="73" t="n">
        <v>1282.97</v>
      </c>
      <c r="AP127" s="73" t="n">
        <v>576.96</v>
      </c>
      <c r="AQ127" s="73" t="n">
        <v>80.10414</v>
      </c>
      <c r="AR127" s="73" t="n">
        <v>1583.33333333333</v>
      </c>
      <c r="AS127" s="73" t="n">
        <v>0</v>
      </c>
      <c r="AT127" s="73"/>
      <c r="AU127" s="65" t="n">
        <f aca="false">BC127*0.0656/12</f>
        <v>326.874304</v>
      </c>
      <c r="AV127" s="73"/>
      <c r="AW127" s="73"/>
      <c r="AX127" s="73" t="n">
        <v>0</v>
      </c>
      <c r="AY127" s="73" t="n">
        <v>0</v>
      </c>
      <c r="AZ127" s="73" t="n">
        <v>0</v>
      </c>
      <c r="BA127" s="73"/>
      <c r="BB127" s="73" t="n">
        <v>4026.13000000001</v>
      </c>
      <c r="BC127" s="73" t="n">
        <v>59794.08</v>
      </c>
      <c r="BD127" s="77"/>
      <c r="BE127" s="71" t="n">
        <f aca="false">A127</f>
        <v>116</v>
      </c>
      <c r="BF127" s="69" t="str">
        <f aca="false">B127</f>
        <v>白马寺街药店</v>
      </c>
      <c r="BG127" s="75" t="s">
        <v>598</v>
      </c>
      <c r="BH127" s="80" t="n">
        <v>0</v>
      </c>
      <c r="BI127" s="80" t="n">
        <v>0</v>
      </c>
      <c r="BJ127" s="77" t="n">
        <v>0</v>
      </c>
      <c r="BK127" s="77" t="s">
        <v>608</v>
      </c>
      <c r="BL127" s="77" t="n">
        <v>2</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08167919166667</v>
      </c>
      <c r="D128" s="73" t="n">
        <v>0.628092859554598</v>
      </c>
      <c r="E128" s="77" t="n">
        <v>22846.7</v>
      </c>
      <c r="F128" s="77" t="n">
        <v>213.9</v>
      </c>
      <c r="G128" s="77"/>
      <c r="H128" s="77" t="n">
        <v>5572.13</v>
      </c>
      <c r="I128" s="77" t="n">
        <v>22185.13</v>
      </c>
      <c r="J128" s="71" t="n">
        <f aca="false">K128+L128</f>
        <v>7778.69</v>
      </c>
      <c r="K128" s="77" t="n">
        <v>0</v>
      </c>
      <c r="L128" s="71" t="n">
        <f aca="false">M128+N128</f>
        <v>7778.69</v>
      </c>
      <c r="M128" s="77" t="n">
        <v>7778.69</v>
      </c>
      <c r="N128" s="77"/>
      <c r="O128" s="67" t="n">
        <f aca="false">L128/I128</f>
        <v>0.350626297885115</v>
      </c>
      <c r="P128" s="68" t="n">
        <f aca="false">X128/I128</f>
        <v>0.677378329298348</v>
      </c>
      <c r="Q128" s="65" t="n">
        <f aca="false">L128-X128</f>
        <v>-7249.03629466667</v>
      </c>
      <c r="R128" s="65" t="n">
        <f aca="false">J128-X128</f>
        <v>-7249.03629466667</v>
      </c>
      <c r="S128" s="60"/>
      <c r="T128" s="60"/>
      <c r="U128" s="77"/>
      <c r="V128" s="71" t="n">
        <f aca="false">A128</f>
        <v>117</v>
      </c>
      <c r="W128" s="69" t="str">
        <f aca="false">B128</f>
        <v>邛崃永康大道药店</v>
      </c>
      <c r="X128" s="65" t="n">
        <f aca="false">Y128+AE128+AM128</f>
        <v>15027.7262946667</v>
      </c>
      <c r="Y128" s="65" t="n">
        <f aca="false">SUM(Z128:AD128)</f>
        <v>3709.36956521739</v>
      </c>
      <c r="Z128" s="73" t="n">
        <v>2560.86956521739</v>
      </c>
      <c r="AA128" s="73" t="n">
        <v>485.1</v>
      </c>
      <c r="AB128" s="73" t="n">
        <v>207.9</v>
      </c>
      <c r="AC128" s="73" t="n">
        <v>380.5</v>
      </c>
      <c r="AD128" s="73" t="n">
        <v>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7740.44672944927</v>
      </c>
      <c r="AN128" s="73"/>
      <c r="AO128" s="73" t="n">
        <v>494.29</v>
      </c>
      <c r="AP128" s="73" t="n">
        <v>596.58</v>
      </c>
      <c r="AQ128" s="73" t="n">
        <v>79.38792</v>
      </c>
      <c r="AR128" s="73" t="n">
        <v>1500</v>
      </c>
      <c r="AS128" s="73" t="n">
        <v>0</v>
      </c>
      <c r="AT128" s="73"/>
      <c r="AU128" s="65" t="n">
        <f aca="false">BC128*0.0656/12</f>
        <v>248.768374666667</v>
      </c>
      <c r="AV128" s="73"/>
      <c r="AW128" s="73"/>
      <c r="AX128" s="73" t="n">
        <v>0</v>
      </c>
      <c r="AY128" s="73" t="n">
        <v>0</v>
      </c>
      <c r="AZ128" s="73" t="n">
        <v>438</v>
      </c>
      <c r="BA128" s="73"/>
      <c r="BB128" s="73" t="n">
        <v>4383.42043478261</v>
      </c>
      <c r="BC128" s="73" t="n">
        <v>45506.41</v>
      </c>
      <c r="BD128" s="77"/>
      <c r="BE128" s="71" t="n">
        <f aca="false">A128</f>
        <v>117</v>
      </c>
      <c r="BF128" s="69" t="str">
        <f aca="false">B128</f>
        <v>邛崃永康大道药店</v>
      </c>
      <c r="BG128" s="75" t="s">
        <v>614</v>
      </c>
      <c r="BH128" s="80" t="n">
        <v>0</v>
      </c>
      <c r="BI128" s="80" t="n">
        <v>0</v>
      </c>
      <c r="BJ128" s="77" t="n">
        <v>0</v>
      </c>
      <c r="BK128" s="77" t="s">
        <v>611</v>
      </c>
      <c r="BL128" s="77" t="n">
        <v>3</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5</v>
      </c>
      <c r="D129" s="73" t="n">
        <v>0.754310344827586</v>
      </c>
      <c r="E129" s="77" t="n">
        <v>19154.2</v>
      </c>
      <c r="F129" s="77" t="n">
        <v>53.6</v>
      </c>
      <c r="G129" s="77"/>
      <c r="H129" s="77" t="n">
        <v>4392.88</v>
      </c>
      <c r="I129" s="77" t="n">
        <v>18606.63</v>
      </c>
      <c r="J129" s="71" t="n">
        <f aca="false">K129+L129</f>
        <v>6502.77</v>
      </c>
      <c r="K129" s="77" t="n">
        <v>0</v>
      </c>
      <c r="L129" s="71" t="n">
        <f aca="false">M129+N129</f>
        <v>6502.77</v>
      </c>
      <c r="M129" s="77" t="n">
        <v>6502.77</v>
      </c>
      <c r="N129" s="77"/>
      <c r="O129" s="67" t="n">
        <f aca="false">L129/I129</f>
        <v>0.349486715219253</v>
      </c>
      <c r="P129" s="68" t="n">
        <f aca="false">X129/I129</f>
        <v>1.26855932607535</v>
      </c>
      <c r="Q129" s="65" t="n">
        <f aca="false">L129-X129</f>
        <v>-17100.8440133333</v>
      </c>
      <c r="R129" s="65" t="n">
        <f aca="false">J129-X129</f>
        <v>-17100.8440133333</v>
      </c>
      <c r="S129" s="60"/>
      <c r="T129" s="60"/>
      <c r="U129" s="77"/>
      <c r="V129" s="71" t="n">
        <f aca="false">A129</f>
        <v>118</v>
      </c>
      <c r="W129" s="69" t="str">
        <f aca="false">B129</f>
        <v>双流清泰路药店</v>
      </c>
      <c r="X129" s="65" t="n">
        <f aca="false">Y129+AE129+AM129</f>
        <v>23603.6140133333</v>
      </c>
      <c r="Y129" s="65" t="n">
        <f aca="false">SUM(Z129:AD129)</f>
        <v>3609.97</v>
      </c>
      <c r="Z129" s="73" t="n">
        <v>2300</v>
      </c>
      <c r="AA129" s="73" t="n">
        <v>485.1</v>
      </c>
      <c r="AB129" s="73" t="n">
        <v>207.9</v>
      </c>
      <c r="AC129" s="73" t="n">
        <v>554.47</v>
      </c>
      <c r="AD129" s="73" t="n">
        <v>6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893.64401333333</v>
      </c>
      <c r="AN129" s="73"/>
      <c r="AO129" s="73" t="n">
        <v>988.58</v>
      </c>
      <c r="AP129" s="73" t="n">
        <v>561.11</v>
      </c>
      <c r="AQ129" s="73" t="n">
        <v>65.70792</v>
      </c>
      <c r="AR129" s="73" t="n">
        <v>1266.66666666667</v>
      </c>
      <c r="AS129" s="73" t="n">
        <v>0</v>
      </c>
      <c r="AT129" s="73"/>
      <c r="AU129" s="65" t="n">
        <f aca="false">BC129*0.0656/12</f>
        <v>254.679426666667</v>
      </c>
      <c r="AV129" s="73"/>
      <c r="AW129" s="73"/>
      <c r="AX129" s="73" t="n">
        <v>0</v>
      </c>
      <c r="AY129" s="73" t="n">
        <v>713.48</v>
      </c>
      <c r="AZ129" s="73" t="n">
        <v>150</v>
      </c>
      <c r="BA129" s="73"/>
      <c r="BB129" s="73" t="n">
        <v>1893.42</v>
      </c>
      <c r="BC129" s="73" t="n">
        <v>46587.7</v>
      </c>
      <c r="BD129" s="77"/>
      <c r="BE129" s="71" t="n">
        <f aca="false">A129</f>
        <v>118</v>
      </c>
      <c r="BF129" s="69" t="str">
        <f aca="false">B129</f>
        <v>双流清泰路药店</v>
      </c>
      <c r="BG129" s="75" t="s">
        <v>590</v>
      </c>
      <c r="BH129" s="80" t="n">
        <v>0</v>
      </c>
      <c r="BI129" s="80" t="n">
        <v>0</v>
      </c>
      <c r="BJ129" s="77" t="n">
        <v>0</v>
      </c>
      <c r="BK129" s="77" t="s">
        <v>615</v>
      </c>
      <c r="BL129" s="77" t="n">
        <v>2</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74347348</v>
      </c>
      <c r="D130" s="73" t="n">
        <v>0.526048032758621</v>
      </c>
      <c r="E130" s="77" t="n">
        <v>17645.83</v>
      </c>
      <c r="F130" s="77" t="n">
        <v>51.5</v>
      </c>
      <c r="G130" s="77"/>
      <c r="H130" s="77" t="n">
        <v>5601.72</v>
      </c>
      <c r="I130" s="77" t="n">
        <v>17128.47</v>
      </c>
      <c r="J130" s="71" t="n">
        <f aca="false">K130+L130</f>
        <v>5873.4</v>
      </c>
      <c r="K130" s="77" t="n">
        <v>0</v>
      </c>
      <c r="L130" s="71" t="n">
        <f aca="false">M130+N130</f>
        <v>5873.4</v>
      </c>
      <c r="M130" s="77" t="n">
        <v>5873.4</v>
      </c>
      <c r="N130" s="77"/>
      <c r="O130" s="67" t="n">
        <f aca="false">L130/I130</f>
        <v>0.342902781159088</v>
      </c>
      <c r="P130" s="68" t="n">
        <f aca="false">X130/I130</f>
        <v>2.25074813843073</v>
      </c>
      <c r="Q130" s="65" t="n">
        <f aca="false">L130-X130</f>
        <v>-32678.4719666667</v>
      </c>
      <c r="R130" s="65" t="n">
        <f aca="false">J130-X130</f>
        <v>-32678.4719666667</v>
      </c>
      <c r="S130" s="60"/>
      <c r="T130" s="60"/>
      <c r="U130" s="77"/>
      <c r="V130" s="71" t="n">
        <f aca="false">A130</f>
        <v>119</v>
      </c>
      <c r="W130" s="69" t="str">
        <f aca="false">B130</f>
        <v>温江同兴东路药店</v>
      </c>
      <c r="X130" s="65" t="n">
        <f aca="false">Y130+AE130+AM130</f>
        <v>38551.8719666667</v>
      </c>
      <c r="Y130" s="65" t="n">
        <f aca="false">SUM(Z130:AD130)</f>
        <v>6738.108</v>
      </c>
      <c r="Z130" s="73" t="n">
        <v>3788.718</v>
      </c>
      <c r="AA130" s="73" t="n">
        <v>938.7</v>
      </c>
      <c r="AB130" s="73" t="n">
        <v>402.3</v>
      </c>
      <c r="AC130" s="73" t="n">
        <v>1158.39</v>
      </c>
      <c r="AD130" s="73" t="n">
        <v>45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4773.7639666667</v>
      </c>
      <c r="AN130" s="73"/>
      <c r="AO130" s="73" t="n">
        <v>1482.87</v>
      </c>
      <c r="AP130" s="73" t="n">
        <v>831.59</v>
      </c>
      <c r="AQ130" s="73" t="n">
        <v>62.082468</v>
      </c>
      <c r="AR130" s="73" t="n">
        <v>1116.66666666667</v>
      </c>
      <c r="AS130" s="73" t="n">
        <v>0</v>
      </c>
      <c r="AT130" s="73"/>
      <c r="AU130" s="65" t="n">
        <f aca="false">BC130*0.0656/12</f>
        <v>277.682832</v>
      </c>
      <c r="AV130" s="73"/>
      <c r="AW130" s="73"/>
      <c r="AX130" s="73" t="n">
        <v>0</v>
      </c>
      <c r="AY130" s="73" t="n">
        <v>591</v>
      </c>
      <c r="AZ130" s="73" t="n">
        <v>0</v>
      </c>
      <c r="BA130" s="73"/>
      <c r="BB130" s="73" t="n">
        <v>10411.872</v>
      </c>
      <c r="BC130" s="73" t="n">
        <v>50795.64</v>
      </c>
      <c r="BD130" s="77"/>
      <c r="BE130" s="71" t="n">
        <f aca="false">A130</f>
        <v>119</v>
      </c>
      <c r="BF130" s="69" t="str">
        <f aca="false">B130</f>
        <v>温江同兴东路药店</v>
      </c>
      <c r="BG130" s="75" t="s">
        <v>594</v>
      </c>
      <c r="BH130" s="80" t="n">
        <v>0</v>
      </c>
      <c r="BI130" s="80" t="n">
        <v>0</v>
      </c>
      <c r="BJ130" s="77" t="n">
        <v>0</v>
      </c>
      <c r="BK130" s="77" t="s">
        <v>618</v>
      </c>
      <c r="BL130" s="77" t="n">
        <v>3</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v>
      </c>
      <c r="D131" s="73" t="n">
        <v>0.301724137931035</v>
      </c>
      <c r="E131" s="77" t="n">
        <v>9240.88</v>
      </c>
      <c r="F131" s="77" t="n">
        <v>62.71</v>
      </c>
      <c r="G131" s="77"/>
      <c r="H131" s="77" t="n">
        <v>2016.35</v>
      </c>
      <c r="I131" s="77" t="n">
        <v>8972.86</v>
      </c>
      <c r="J131" s="71" t="n">
        <f aca="false">K131+L131</f>
        <v>2550.35</v>
      </c>
      <c r="K131" s="77" t="n">
        <v>0</v>
      </c>
      <c r="L131" s="71" t="n">
        <f aca="false">M131+N131</f>
        <v>2550.35</v>
      </c>
      <c r="M131" s="77" t="n">
        <v>2550.35</v>
      </c>
      <c r="N131" s="77"/>
      <c r="O131" s="67" t="n">
        <f aca="false">L131/I131</f>
        <v>0.284229331562066</v>
      </c>
      <c r="P131" s="68" t="n">
        <f aca="false">X131/I131</f>
        <v>1.87136565019403</v>
      </c>
      <c r="Q131" s="65" t="n">
        <f aca="false">L131-X131</f>
        <v>-14241.151988</v>
      </c>
      <c r="R131" s="65" t="n">
        <f aca="false">J131-X131</f>
        <v>-14241.151988</v>
      </c>
      <c r="S131" s="60"/>
      <c r="T131" s="60"/>
      <c r="U131" s="77"/>
      <c r="V131" s="71" t="n">
        <f aca="false">A131</f>
        <v>120</v>
      </c>
      <c r="W131" s="69" t="str">
        <f aca="false">B131</f>
        <v>大邑内蒙古大道二店</v>
      </c>
      <c r="X131" s="65" t="n">
        <f aca="false">Y131+AE131+AM131</f>
        <v>16791.501988</v>
      </c>
      <c r="Y131" s="65" t="n">
        <f aca="false">SUM(Z131:AD131)</f>
        <v>4266.48260869565</v>
      </c>
      <c r="Z131" s="73" t="n">
        <v>2684.78260869565</v>
      </c>
      <c r="AA131" s="73" t="n">
        <v>458.15</v>
      </c>
      <c r="AB131" s="73" t="n">
        <v>196.35</v>
      </c>
      <c r="AC131" s="73" t="n">
        <v>827.2</v>
      </c>
      <c r="AD131" s="73" t="n">
        <v>10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858.34937930435</v>
      </c>
      <c r="AN131" s="73"/>
      <c r="AO131" s="73" t="n">
        <v>494.29</v>
      </c>
      <c r="AP131" s="73" t="n">
        <v>618.79</v>
      </c>
      <c r="AQ131" s="73" t="n">
        <v>32.162832</v>
      </c>
      <c r="AR131" s="73" t="n">
        <v>1116.66666666667</v>
      </c>
      <c r="AS131" s="73" t="n">
        <v>0</v>
      </c>
      <c r="AT131" s="73"/>
      <c r="AU131" s="65" t="n">
        <f aca="false">BC131*0.0656/12</f>
        <v>284.342489333333</v>
      </c>
      <c r="AV131" s="73"/>
      <c r="AW131" s="73"/>
      <c r="AX131" s="73" t="n">
        <v>49</v>
      </c>
      <c r="AY131" s="73" t="n">
        <v>500</v>
      </c>
      <c r="AZ131" s="73" t="n">
        <v>980</v>
      </c>
      <c r="BA131" s="73"/>
      <c r="BB131" s="73" t="n">
        <v>1783.09739130435</v>
      </c>
      <c r="BC131" s="73" t="n">
        <v>52013.87</v>
      </c>
      <c r="BD131" s="77"/>
      <c r="BE131" s="71" t="n">
        <f aca="false">A131</f>
        <v>120</v>
      </c>
      <c r="BF131" s="69" t="str">
        <f aca="false">B131</f>
        <v>大邑内蒙古大道二店</v>
      </c>
      <c r="BG131" s="75" t="s">
        <v>603</v>
      </c>
      <c r="BH131" s="80" t="n">
        <v>0</v>
      </c>
      <c r="BI131" s="80" t="n">
        <v>0</v>
      </c>
      <c r="BJ131" s="77" t="n">
        <v>0</v>
      </c>
      <c r="BK131" s="77" t="s">
        <v>621</v>
      </c>
      <c r="BL131" s="77" t="n">
        <v>3</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c r="BZ131" s="77"/>
    </row>
    <row r="132" s="79" customFormat="true" ht="15" hidden="false" customHeight="true" outlineLevel="0" collapsed="false">
      <c r="A132" s="72" t="n">
        <f aca="false">1+A131</f>
        <v>121</v>
      </c>
      <c r="B132" s="70" t="s">
        <v>623</v>
      </c>
      <c r="C132" s="73" t="n">
        <v>2.58159360789474</v>
      </c>
      <c r="D132" s="73" t="n">
        <v>0.778929105830309</v>
      </c>
      <c r="E132" s="77" t="n">
        <v>26300.87</v>
      </c>
      <c r="F132" s="77" t="n">
        <v>163.82</v>
      </c>
      <c r="G132" s="77"/>
      <c r="H132" s="77" t="n">
        <v>5437.16</v>
      </c>
      <c r="I132" s="77" t="n">
        <v>25565.7</v>
      </c>
      <c r="J132" s="71" t="n">
        <f aca="false">K132+L132</f>
        <v>8846.08</v>
      </c>
      <c r="K132" s="77" t="n">
        <v>0</v>
      </c>
      <c r="L132" s="71" t="n">
        <f aca="false">M132+N132</f>
        <v>8846.08</v>
      </c>
      <c r="M132" s="77" t="n">
        <v>8846.08</v>
      </c>
      <c r="N132" s="77"/>
      <c r="O132" s="67" t="n">
        <f aca="false">L132/I132</f>
        <v>0.346013604164955</v>
      </c>
      <c r="P132" s="68" t="n">
        <f aca="false">X132/I132</f>
        <v>0.877994878398271</v>
      </c>
      <c r="Q132" s="65" t="n">
        <f aca="false">L132-X132</f>
        <v>-13600.4736626667</v>
      </c>
      <c r="R132" s="65" t="n">
        <f aca="false">J132-X132</f>
        <v>-13600.4736626667</v>
      </c>
      <c r="S132" s="60"/>
      <c r="T132" s="60"/>
      <c r="U132" s="77"/>
      <c r="V132" s="71" t="n">
        <f aca="false">A132</f>
        <v>121</v>
      </c>
      <c r="W132" s="69" t="str">
        <f aca="false">B132</f>
        <v>高新区大源北街药店</v>
      </c>
      <c r="X132" s="65" t="n">
        <f aca="false">Y132+AE132+AM132</f>
        <v>22446.5536626667</v>
      </c>
      <c r="Y132" s="65" t="n">
        <f aca="false">SUM(Z132:AD132)</f>
        <v>3067.6</v>
      </c>
      <c r="Z132" s="73" t="n">
        <v>1300</v>
      </c>
      <c r="AA132" s="73" t="n">
        <v>485.1</v>
      </c>
      <c r="AB132" s="73" t="n">
        <v>207.9</v>
      </c>
      <c r="AC132" s="73" t="n">
        <v>744.6</v>
      </c>
      <c r="AD132" s="73" t="n">
        <v>33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9082.28366266667</v>
      </c>
      <c r="AN132" s="73"/>
      <c r="AO132" s="73" t="n">
        <v>494.29</v>
      </c>
      <c r="AP132" s="73" t="n">
        <v>316.46</v>
      </c>
      <c r="AQ132" s="73" t="n">
        <v>88.220592</v>
      </c>
      <c r="AR132" s="73" t="n">
        <v>1400</v>
      </c>
      <c r="AS132" s="73" t="n">
        <v>0</v>
      </c>
      <c r="AT132" s="73"/>
      <c r="AU132" s="65" t="n">
        <f aca="false">BC132*0.0656/12</f>
        <v>267.893070666667</v>
      </c>
      <c r="AV132" s="73"/>
      <c r="AW132" s="73"/>
      <c r="AX132" s="73" t="n">
        <v>0</v>
      </c>
      <c r="AY132" s="73" t="n">
        <v>1792</v>
      </c>
      <c r="AZ132" s="73" t="n">
        <v>100</v>
      </c>
      <c r="BA132" s="73"/>
      <c r="BB132" s="73" t="n">
        <v>4623.42</v>
      </c>
      <c r="BC132" s="73" t="n">
        <v>49004.83</v>
      </c>
      <c r="BD132" s="77"/>
      <c r="BE132" s="71" t="n">
        <f aca="false">A132</f>
        <v>121</v>
      </c>
      <c r="BF132" s="69" t="str">
        <f aca="false">B132</f>
        <v>高新区大源北街药店</v>
      </c>
      <c r="BG132" s="75" t="s">
        <v>603</v>
      </c>
      <c r="BH132" s="80" t="n">
        <v>0</v>
      </c>
      <c r="BI132" s="80" t="n">
        <v>0</v>
      </c>
      <c r="BJ132" s="77" t="n">
        <v>0</v>
      </c>
      <c r="BK132" s="77" t="s">
        <v>624</v>
      </c>
      <c r="BL132" s="77" t="n">
        <v>1</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c r="BZ132" s="77"/>
    </row>
    <row r="133" s="79" customFormat="true" ht="15" hidden="false" customHeight="true" outlineLevel="0" collapsed="false">
      <c r="A133" s="72" t="n">
        <f aca="false">1+A132</f>
        <v>122</v>
      </c>
      <c r="B133" s="70" t="s">
        <v>626</v>
      </c>
      <c r="C133" s="73" t="n">
        <v>0.2</v>
      </c>
      <c r="D133" s="73" t="n">
        <v>0.0603448275862069</v>
      </c>
      <c r="E133" s="77" t="n">
        <v>2405.61</v>
      </c>
      <c r="F133" s="77"/>
      <c r="G133" s="77"/>
      <c r="H133" s="77" t="n">
        <v>443.55</v>
      </c>
      <c r="I133" s="77" t="n">
        <v>2336.26</v>
      </c>
      <c r="J133" s="71" t="n">
        <f aca="false">K133+L133</f>
        <v>541.84</v>
      </c>
      <c r="K133" s="77" t="n">
        <v>0</v>
      </c>
      <c r="L133" s="71" t="n">
        <f aca="false">M133+N133</f>
        <v>541.84</v>
      </c>
      <c r="M133" s="77" t="n">
        <v>541.84</v>
      </c>
      <c r="N133" s="77"/>
      <c r="O133" s="67" t="n">
        <f aca="false">L133/I133</f>
        <v>0.23192624108618</v>
      </c>
      <c r="P133" s="68" t="n">
        <f aca="false">X133/I133</f>
        <v>13.4085376827351</v>
      </c>
      <c r="Q133" s="65" t="n">
        <f aca="false">L133-X133</f>
        <v>-30783.9902466667</v>
      </c>
      <c r="R133" s="65" t="n">
        <f aca="false">J133-X133</f>
        <v>-30783.9902466667</v>
      </c>
      <c r="S133" s="60"/>
      <c r="T133" s="60"/>
      <c r="U133" s="77"/>
      <c r="V133" s="71" t="n">
        <f aca="false">A133</f>
        <v>122</v>
      </c>
      <c r="W133" s="69" t="str">
        <f aca="false">B133</f>
        <v>都江堰蒲阳路药店</v>
      </c>
      <c r="X133" s="65" t="n">
        <f aca="false">Y133+AE133+AM133</f>
        <v>31325.8302466667</v>
      </c>
      <c r="Y133" s="65" t="n">
        <f aca="false">SUM(Z133:AD133)</f>
        <v>2869.08</v>
      </c>
      <c r="Z133" s="73" t="n">
        <v>1250</v>
      </c>
      <c r="AA133" s="73" t="n">
        <v>485.1</v>
      </c>
      <c r="AB133" s="73" t="n">
        <v>207.9</v>
      </c>
      <c r="AC133" s="73" t="n">
        <v>606.08</v>
      </c>
      <c r="AD133" s="73" t="n">
        <v>320</v>
      </c>
      <c r="AE133" s="71" t="n">
        <f aca="false">SUM(AF133:AG133)-AH133+AI133</f>
        <v>24000</v>
      </c>
      <c r="AF133" s="77" t="n">
        <v>24000</v>
      </c>
      <c r="AG133" s="77"/>
      <c r="AH133" s="77"/>
      <c r="AI133" s="77"/>
      <c r="AJ133" s="77"/>
      <c r="AK133" s="71" t="n">
        <f aca="false">A133</f>
        <v>122</v>
      </c>
      <c r="AL133" s="71" t="str">
        <f aca="false">B133</f>
        <v>都江堰蒲阳路药店</v>
      </c>
      <c r="AM133" s="65" t="n">
        <f aca="false">SUM(AN133:BB133)</f>
        <v>4456.75024666667</v>
      </c>
      <c r="AN133" s="73"/>
      <c r="AO133" s="73" t="n">
        <v>494.29</v>
      </c>
      <c r="AP133" s="73" t="n">
        <v>753.26</v>
      </c>
      <c r="AQ133" s="73" t="n">
        <v>8.321796</v>
      </c>
      <c r="AR133" s="73" t="n">
        <v>1316.66666666667</v>
      </c>
      <c r="AS133" s="73" t="n">
        <v>0</v>
      </c>
      <c r="AT133" s="73"/>
      <c r="AU133" s="65" t="n">
        <f aca="false">BC133*0.0656/12</f>
        <v>255.791784</v>
      </c>
      <c r="AV133" s="73"/>
      <c r="AW133" s="73"/>
      <c r="AX133" s="73" t="n">
        <v>45</v>
      </c>
      <c r="AY133" s="73" t="n">
        <v>0</v>
      </c>
      <c r="AZ133" s="73" t="n">
        <v>0</v>
      </c>
      <c r="BA133" s="73"/>
      <c r="BB133" s="73" t="n">
        <v>1583.42</v>
      </c>
      <c r="BC133" s="73" t="n">
        <v>46791.18</v>
      </c>
      <c r="BD133" s="77"/>
      <c r="BE133" s="71" t="n">
        <f aca="false">A133</f>
        <v>122</v>
      </c>
      <c r="BF133" s="69" t="str">
        <f aca="false">B133</f>
        <v>都江堰蒲阳路药店</v>
      </c>
      <c r="BG133" s="75" t="s">
        <v>603</v>
      </c>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59837.65</v>
      </c>
      <c r="R134" s="65" t="n">
        <f aca="false">J134-X134</f>
        <v>-159837.65</v>
      </c>
      <c r="S134" s="60"/>
      <c r="T134" s="60"/>
      <c r="U134" s="77"/>
      <c r="V134" s="71" t="n">
        <f aca="false">A134</f>
        <v>123</v>
      </c>
      <c r="W134" s="69" t="str">
        <f aca="false">B134</f>
        <v>新店准备</v>
      </c>
      <c r="X134" s="65" t="n">
        <f aca="false">Y134+AE134+AM134</f>
        <v>159837.65</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159837.65</v>
      </c>
      <c r="AN134" s="77"/>
      <c r="AO134" s="77" t="n">
        <v>4825.47</v>
      </c>
      <c r="AP134" s="77" t="n">
        <v>22438.32</v>
      </c>
      <c r="AQ134" s="77"/>
      <c r="AR134" s="77"/>
      <c r="AS134" s="77"/>
      <c r="AT134" s="77"/>
      <c r="AU134" s="65" t="n">
        <f aca="false">BC134*0.0656/12</f>
        <v>0</v>
      </c>
      <c r="AV134" s="77"/>
      <c r="AW134" s="77"/>
      <c r="AX134" s="77" t="n">
        <v>1177.5</v>
      </c>
      <c r="AY134" s="77" t="n">
        <v>0</v>
      </c>
      <c r="AZ134" s="77" t="n">
        <v>1299.6</v>
      </c>
      <c r="BA134" s="77"/>
      <c r="BB134" s="77" t="n">
        <v>130096.76</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v>
      </c>
      <c r="D135" s="73" t="n">
        <v>0.603448275862069</v>
      </c>
      <c r="E135" s="77" t="n">
        <v>31560.85</v>
      </c>
      <c r="F135" s="77" t="n">
        <v>18</v>
      </c>
      <c r="G135" s="77" t="n">
        <v>15474.7</v>
      </c>
      <c r="H135" s="77" t="n">
        <v>8028.5</v>
      </c>
      <c r="I135" s="77" t="n">
        <v>30657.57</v>
      </c>
      <c r="J135" s="71" t="n">
        <f aca="false">K135+L135</f>
        <v>10658.08</v>
      </c>
      <c r="K135" s="77" t="n">
        <v>0</v>
      </c>
      <c r="L135" s="71" t="n">
        <f aca="false">M135+N135</f>
        <v>10658.08</v>
      </c>
      <c r="M135" s="77" t="n">
        <v>10658.08</v>
      </c>
      <c r="N135" s="77"/>
      <c r="O135" s="67" t="n">
        <f aca="false">L135/I135</f>
        <v>0.347649210292923</v>
      </c>
      <c r="P135" s="68" t="n">
        <f aca="false">X135/I135</f>
        <v>0.112124295652482</v>
      </c>
      <c r="Q135" s="65" t="n">
        <f aca="false">L135-X135</f>
        <v>7220.62155733333</v>
      </c>
      <c r="R135" s="65" t="n">
        <f aca="false">J135-X135</f>
        <v>7220.62155733333</v>
      </c>
      <c r="S135" s="60"/>
      <c r="T135" s="60"/>
      <c r="U135" s="77"/>
      <c r="V135" s="71" t="n">
        <f aca="false">A135</f>
        <v>124</v>
      </c>
      <c r="W135" s="69" t="str">
        <f aca="false">B135</f>
        <v>双流东升藏卫路药店</v>
      </c>
      <c r="X135" s="65" t="n">
        <f aca="false">Y135+AE135+AM135</f>
        <v>3437.45844266667</v>
      </c>
      <c r="Y135" s="65" t="n">
        <f aca="false">SUM(Z135:AD135)</f>
        <v>2253.93</v>
      </c>
      <c r="Z135" s="73" t="n">
        <v>1250</v>
      </c>
      <c r="AA135" s="73" t="n">
        <v>485.1</v>
      </c>
      <c r="AB135" s="73" t="n">
        <v>207.9</v>
      </c>
      <c r="AC135" s="73" t="n">
        <v>260.93</v>
      </c>
      <c r="AD135" s="73" t="n">
        <v>50</v>
      </c>
      <c r="AE135" s="71" t="n">
        <f aca="false">SUM(AF135:AG135)-AH135+AI135</f>
        <v>0</v>
      </c>
      <c r="AF135" s="77"/>
      <c r="AG135" s="77"/>
      <c r="AH135" s="77"/>
      <c r="AI135" s="77"/>
      <c r="AJ135" s="77"/>
      <c r="AK135" s="71" t="n">
        <f aca="false">A135</f>
        <v>124</v>
      </c>
      <c r="AL135" s="71" t="str">
        <f aca="false">B135</f>
        <v>双流东升藏卫路药店</v>
      </c>
      <c r="AM135" s="65" t="n">
        <f aca="false">SUM(AN135:BB135)</f>
        <v>1183.52844266667</v>
      </c>
      <c r="AN135" s="77"/>
      <c r="AO135" s="77" t="n">
        <v>494.29</v>
      </c>
      <c r="AP135" s="77" t="n">
        <v>329.86</v>
      </c>
      <c r="AQ135" s="77" t="n">
        <v>108.39</v>
      </c>
      <c r="AR135" s="77"/>
      <c r="AS135" s="77"/>
      <c r="AT135" s="77"/>
      <c r="AU135" s="65" t="n">
        <f aca="false">BC135*0.0656/12</f>
        <v>250.988442666667</v>
      </c>
      <c r="AV135" s="77"/>
      <c r="AW135" s="77"/>
      <c r="AX135" s="77"/>
      <c r="AY135" s="77" t="n">
        <v>0</v>
      </c>
      <c r="AZ135" s="77"/>
      <c r="BA135" s="77"/>
      <c r="BB135" s="77"/>
      <c r="BC135" s="77" t="n">
        <v>45912.52</v>
      </c>
      <c r="BD135" s="77"/>
      <c r="BE135" s="71" t="n">
        <f aca="false">A135</f>
        <v>124</v>
      </c>
      <c r="BF135" s="69" t="str">
        <f aca="false">B135</f>
        <v>双流东升藏卫路药店</v>
      </c>
      <c r="BG135" s="75" t="s">
        <v>677</v>
      </c>
      <c r="BH135" s="80"/>
      <c r="BI135" s="80"/>
      <c r="BJ135" s="77"/>
      <c r="BK135" s="77" t="s">
        <v>631</v>
      </c>
      <c r="BL135" s="77" t="n">
        <v>1</v>
      </c>
      <c r="BM135" s="77" t="n">
        <v>218</v>
      </c>
      <c r="BN135" s="77"/>
      <c r="BO135" s="77"/>
      <c r="BP135" s="77"/>
      <c r="BQ135" s="77"/>
      <c r="BR135" s="77"/>
      <c r="BS135" s="77"/>
      <c r="BT135" s="77"/>
      <c r="BU135" s="77"/>
      <c r="BV135" s="77"/>
      <c r="BW135" s="77"/>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65" t="n">
        <f aca="false">Y136+AE136+AM136</f>
        <v>0</v>
      </c>
      <c r="Y136" s="65" t="n">
        <f aca="false">SUM(Z136:AD136)</f>
        <v>0</v>
      </c>
      <c r="Z136" s="73"/>
      <c r="AA136" s="73"/>
      <c r="AB136" s="73"/>
      <c r="AC136" s="73"/>
      <c r="AD136" s="73"/>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65" t="n">
        <f aca="false">Y137+AE137+AM137</f>
        <v>0</v>
      </c>
      <c r="Y137" s="65" t="n">
        <f aca="false">SUM(Z137:AD137)</f>
        <v>0</v>
      </c>
      <c r="Z137" s="73"/>
      <c r="AA137" s="73"/>
      <c r="AB137" s="73"/>
      <c r="AC137" s="73"/>
      <c r="AD137" s="73"/>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c r="AA138" s="73"/>
      <c r="AB138" s="73"/>
      <c r="AC138" s="73"/>
      <c r="AD138" s="73"/>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true" customHeight="true" outlineLevel="0" collapsed="false">
      <c r="W155" s="37"/>
      <c r="X155" s="37"/>
      <c r="Y155" s="37"/>
      <c r="Z155" s="37"/>
      <c r="AA155" s="37"/>
      <c r="AB155" s="37"/>
      <c r="AC155" s="37"/>
      <c r="AD155" s="37"/>
      <c r="AE155" s="37"/>
      <c r="AF155" s="37"/>
      <c r="AG155" s="37"/>
      <c r="AH155" s="37"/>
      <c r="AI155" s="37"/>
      <c r="AJ155" s="37"/>
    </row>
    <row r="156" customFormat="false" ht="13.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140277777777778" right="0.140277777777778" top="0.52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09" activePane="bottomLeft" state="frozen"/>
      <selection pane="topLeft" activeCell="A1" activeCellId="0" sqref="A1"/>
      <selection pane="bottomLeft" activeCell="G12" activeCellId="0" sqref="G12:G12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10.02"/>
    <col collapsed="false" customWidth="true" hidden="false" outlineLevel="0" max="6" min="6" style="36" width="9.71"/>
    <col collapsed="false" customWidth="true" hidden="false" outlineLevel="0" max="7" min="7" style="36" width="8.48"/>
    <col collapsed="false" customWidth="true" hidden="false" outlineLevel="0" max="10" min="8" style="36" width="8.94"/>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0" min="19" style="36" width="8.48"/>
    <col collapsed="false" customWidth="true" hidden="false" outlineLevel="0" max="21" min="21" style="36" width="6.16"/>
    <col collapsed="false" customWidth="true" hidden="false" outlineLevel="0" max="22" min="22" style="36" width="6.62"/>
    <col collapsed="false" customWidth="true" hidden="false" outlineLevel="0" max="23" min="23" style="36" width="29.31"/>
    <col collapsed="false" customWidth="true" hidden="false" outlineLevel="0" max="24" min="24" style="36" width="14.65"/>
    <col collapsed="false" customWidth="true" hidden="false" outlineLevel="0" max="25" min="25" style="36" width="13.41"/>
    <col collapsed="false" customWidth="true" hidden="false" outlineLevel="0" max="26" min="26" style="36" width="12.95"/>
    <col collapsed="false" customWidth="true" hidden="false" outlineLevel="0" max="27" min="27" style="36" width="14.19"/>
    <col collapsed="false" customWidth="true" hidden="false" outlineLevel="0" max="28" min="28" style="36" width="12.95"/>
    <col collapsed="false" customWidth="false" hidden="false" outlineLevel="0" max="35" min="29"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43"/>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2.79"/>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9</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680</v>
      </c>
      <c r="B2" s="45"/>
      <c r="C2" s="45"/>
      <c r="D2" s="45"/>
      <c r="E2" s="44"/>
      <c r="F2" s="44"/>
      <c r="G2" s="44"/>
      <c r="H2" s="44"/>
      <c r="I2" s="44"/>
      <c r="J2" s="44"/>
      <c r="K2" s="44"/>
      <c r="L2" s="44"/>
      <c r="M2" s="44"/>
      <c r="N2" s="44"/>
      <c r="O2" s="44"/>
      <c r="Q2" s="45" t="s">
        <v>17</v>
      </c>
      <c r="R2" s="45"/>
      <c r="S2" s="45"/>
      <c r="T2" s="45"/>
      <c r="U2" s="45"/>
      <c r="V2" s="45" t="str">
        <f aca="false">A2</f>
        <v>填报时间： 2012 年 4 月  1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4 月  1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35.01012310505</v>
      </c>
      <c r="D9" s="65" t="n">
        <f aca="false">D10+D11</f>
        <v>320.017786758964</v>
      </c>
      <c r="E9" s="71" t="n">
        <f aca="false">E10+E11</f>
        <v>10188167.66</v>
      </c>
      <c r="F9" s="71" t="n">
        <f aca="false">F10+F11</f>
        <v>1439464.73</v>
      </c>
      <c r="G9" s="71" t="n">
        <f aca="false">G10+G11</f>
        <v>3394841.88</v>
      </c>
      <c r="H9" s="71" t="n">
        <f aca="false">H10+H11</f>
        <v>1510272.93</v>
      </c>
      <c r="I9" s="71" t="n">
        <f aca="false">I10+I11</f>
        <v>9010184.82</v>
      </c>
      <c r="J9" s="71" t="n">
        <f aca="false">J10+J11</f>
        <v>3503736.51</v>
      </c>
      <c r="K9" s="71" t="n">
        <f aca="false">K10+K11</f>
        <v>748156.34</v>
      </c>
      <c r="L9" s="71" t="n">
        <f aca="false">L10+L11</f>
        <v>2755580.17</v>
      </c>
      <c r="M9" s="71" t="n">
        <f aca="false">M10+M11</f>
        <v>2755580.17</v>
      </c>
      <c r="N9" s="71" t="n">
        <f aca="false">N10+N11</f>
        <v>0</v>
      </c>
      <c r="O9" s="67" t="n">
        <f aca="false">L9/I9</f>
        <v>0.305829483528841</v>
      </c>
      <c r="P9" s="68" t="n">
        <f aca="false">X9/I9</f>
        <v>0.573130508036719</v>
      </c>
      <c r="Q9" s="65" t="n">
        <f aca="false">Q10+Q11</f>
        <v>-2408431.63339133</v>
      </c>
      <c r="R9" s="65" t="n">
        <f aca="false">R10+R11</f>
        <v>-1660275.29339133</v>
      </c>
      <c r="S9" s="71" t="n">
        <f aca="false">S10+S11</f>
        <v>0</v>
      </c>
      <c r="T9" s="71" t="n">
        <f aca="false">T10+T11</f>
        <v>0</v>
      </c>
      <c r="U9" s="71"/>
      <c r="V9" s="71" t="n">
        <f aca="false">A9</f>
        <v>0</v>
      </c>
      <c r="W9" s="71" t="str">
        <f aca="false">B9</f>
        <v>0分公司合计</v>
      </c>
      <c r="X9" s="65" t="n">
        <f aca="false">X10+X11</f>
        <v>5164011.80339133</v>
      </c>
      <c r="Y9" s="65" t="n">
        <f aca="false">Y10+Y11</f>
        <v>1482777.18847538</v>
      </c>
      <c r="Z9" s="65" t="n">
        <f aca="false">Z10+Z11</f>
        <v>503496.740912537</v>
      </c>
      <c r="AA9" s="65" t="n">
        <f aca="false">AA10+AA11</f>
        <v>477784.54329399</v>
      </c>
      <c r="AB9" s="65" t="n">
        <f aca="false">AB10+AB11</f>
        <v>204764.804268853</v>
      </c>
      <c r="AC9" s="65" t="n">
        <f aca="false">AC10+AC11</f>
        <v>189370.1</v>
      </c>
      <c r="AD9" s="71" t="n">
        <f aca="false">AD10+AD11</f>
        <v>107361</v>
      </c>
      <c r="AE9" s="71" t="n">
        <f aca="false">AE10+AE11</f>
        <v>1846441.93</v>
      </c>
      <c r="AF9" s="71" t="n">
        <f aca="false">AF10+AF11</f>
        <v>1823392.48</v>
      </c>
      <c r="AG9" s="71" t="n">
        <f aca="false">AG10+AG11</f>
        <v>0</v>
      </c>
      <c r="AH9" s="71" t="n">
        <f aca="false">AH10+AH11</f>
        <v>0</v>
      </c>
      <c r="AI9" s="71" t="n">
        <f aca="false">AI10+AI11</f>
        <v>23049.45</v>
      </c>
      <c r="AJ9" s="71"/>
      <c r="AK9" s="71" t="n">
        <f aca="false">A9</f>
        <v>0</v>
      </c>
      <c r="AL9" s="71" t="str">
        <f aca="false">B9</f>
        <v>0分公司合计</v>
      </c>
      <c r="AM9" s="65" t="n">
        <f aca="false">AM10+AM11</f>
        <v>1834792.68491595</v>
      </c>
      <c r="AN9" s="65" t="n">
        <f aca="false">AN10+AN11</f>
        <v>0</v>
      </c>
      <c r="AO9" s="65" t="n">
        <f aca="false">AO10+AO11</f>
        <v>404414.93</v>
      </c>
      <c r="AP9" s="65" t="n">
        <f aca="false">AP10+AP11</f>
        <v>179575.66</v>
      </c>
      <c r="AQ9" s="65" t="n">
        <f aca="false">AQ10+AQ11</f>
        <v>87990.09541</v>
      </c>
      <c r="AR9" s="65" t="n">
        <f aca="false">AR10+AR11</f>
        <v>156753.907</v>
      </c>
      <c r="AS9" s="65" t="n">
        <f aca="false">AS10+AS11</f>
        <v>186625.11</v>
      </c>
      <c r="AT9" s="65" t="n">
        <f aca="false">AT10+AT11</f>
        <v>4094.06</v>
      </c>
      <c r="AU9" s="65" t="n">
        <f aca="false">AU10+AU11</f>
        <v>83981.4969813333</v>
      </c>
      <c r="AV9" s="65" t="n">
        <f aca="false">AV10+AV11</f>
        <v>690</v>
      </c>
      <c r="AW9" s="65" t="n">
        <f aca="false">AW10+AW11</f>
        <v>0</v>
      </c>
      <c r="AX9" s="65" t="n">
        <f aca="false">AX10+AX11</f>
        <v>10891.5</v>
      </c>
      <c r="AY9" s="65" t="n">
        <f aca="false">AY10+AY11</f>
        <v>113106.91</v>
      </c>
      <c r="AZ9" s="65" t="n">
        <f aca="false">AZ10+AZ11</f>
        <v>60156.81</v>
      </c>
      <c r="BA9" s="65" t="n">
        <f aca="false">BA10+BA11</f>
        <v>30564.63</v>
      </c>
      <c r="BB9" s="65" t="n">
        <f aca="false">BB10+BB11</f>
        <v>515947.575524621</v>
      </c>
      <c r="BC9" s="65" t="n">
        <f aca="false">BC10+BC11</f>
        <v>15362468.96</v>
      </c>
      <c r="BD9" s="71"/>
      <c r="BE9" s="71" t="n">
        <f aca="false">A9</f>
        <v>0</v>
      </c>
      <c r="BF9" s="71" t="str">
        <f aca="false">B9</f>
        <v>0分公司合计</v>
      </c>
      <c r="BG9" s="69"/>
      <c r="BH9" s="71"/>
      <c r="BI9" s="71"/>
      <c r="BJ9" s="71"/>
      <c r="BK9" s="71"/>
      <c r="BL9" s="71" t="n">
        <f aca="false">BL10+BL11</f>
        <v>480</v>
      </c>
      <c r="BM9" s="71" t="n">
        <f aca="false">BM10+BM11</f>
        <v>21975.5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135.01012310505</v>
      </c>
      <c r="D10" s="65" t="n">
        <f aca="false">SUM(D12:D139)</f>
        <v>320.017786758964</v>
      </c>
      <c r="E10" s="71" t="n">
        <f aca="false">SUM(E12:E139)</f>
        <v>10181138.01</v>
      </c>
      <c r="F10" s="71" t="n">
        <f aca="false">SUM(F12:F139)</f>
        <v>1439464.73</v>
      </c>
      <c r="G10" s="71" t="n">
        <f aca="false">SUM(G12:G139)</f>
        <v>3394841.88</v>
      </c>
      <c r="H10" s="71" t="n">
        <f aca="false">SUM(H12:H139)</f>
        <v>1510272.93</v>
      </c>
      <c r="I10" s="71" t="n">
        <f aca="false">SUM(I12:I139)</f>
        <v>9004112.86</v>
      </c>
      <c r="J10" s="71" t="n">
        <f aca="false">SUM(J12:J139)</f>
        <v>2843013.15</v>
      </c>
      <c r="K10" s="71" t="n">
        <f aca="false">SUM(K12:K139)</f>
        <v>87667.64</v>
      </c>
      <c r="L10" s="71" t="n">
        <f aca="false">SUM(L12:L139)</f>
        <v>2755345.51</v>
      </c>
      <c r="M10" s="71" t="n">
        <f aca="false">SUM(M12:M139)</f>
        <v>2755345.51</v>
      </c>
      <c r="N10" s="71" t="n">
        <f aca="false">SUM(N12:N139)</f>
        <v>0</v>
      </c>
      <c r="O10" s="67" t="n">
        <f aca="false">L10/I10</f>
        <v>0.30600965945689</v>
      </c>
      <c r="P10" s="68" t="n">
        <f aca="false">X10/I10</f>
        <v>0.485479614946763</v>
      </c>
      <c r="Q10" s="65" t="n">
        <f aca="false">SUM(Q12:Q139)</f>
        <v>-1615967.73421</v>
      </c>
      <c r="R10" s="65" t="n">
        <f aca="false">SUM(R12:R139)</f>
        <v>-1528300.09421</v>
      </c>
      <c r="S10" s="71" t="n">
        <f aca="false">SUM(S12:S139)</f>
        <v>0</v>
      </c>
      <c r="T10" s="71" t="n">
        <f aca="false">SUM(T12:T139)</f>
        <v>0</v>
      </c>
      <c r="U10" s="71"/>
      <c r="V10" s="58" t="s">
        <v>35</v>
      </c>
      <c r="W10" s="71" t="str">
        <f aca="false">B10</f>
        <v>药店经营合计</v>
      </c>
      <c r="X10" s="65" t="n">
        <f aca="false">SUM(X12:X139)</f>
        <v>4371313.24421</v>
      </c>
      <c r="Y10" s="65" t="n">
        <f aca="false">SUM(Y12:Y139)</f>
        <v>1132930.43089244</v>
      </c>
      <c r="Z10" s="65" t="n">
        <f aca="false">SUM(Z12:Z139)</f>
        <v>351634.178912537</v>
      </c>
      <c r="AA10" s="65" t="n">
        <f aca="false">SUM(AA12:AA139)</f>
        <v>357901.356385931</v>
      </c>
      <c r="AB10" s="65" t="n">
        <f aca="false">SUM(AB12:AB139)</f>
        <v>153386.29559397</v>
      </c>
      <c r="AC10" s="65" t="n">
        <f aca="false">SUM(AC12:AC139)</f>
        <v>189370.1</v>
      </c>
      <c r="AD10" s="71" t="n">
        <f aca="false">SUM(AD12:AD139)</f>
        <v>80638.5</v>
      </c>
      <c r="AE10" s="71" t="n">
        <f aca="false">SUM(AE12:AE139)</f>
        <v>1846441.93</v>
      </c>
      <c r="AF10" s="71" t="n">
        <f aca="false">SUM(AF12:AF139)</f>
        <v>1823392.48</v>
      </c>
      <c r="AG10" s="71" t="n">
        <f aca="false">SUM(AG12:AG139)</f>
        <v>0</v>
      </c>
      <c r="AH10" s="71" t="n">
        <f aca="false">SUM(AH12:AH139)</f>
        <v>0</v>
      </c>
      <c r="AI10" s="71" t="n">
        <f aca="false">SUM(AI12:AI139)</f>
        <v>23049.45</v>
      </c>
      <c r="AJ10" s="71"/>
      <c r="AK10" s="58" t="s">
        <v>35</v>
      </c>
      <c r="AL10" s="71" t="str">
        <f aca="false">B10</f>
        <v>药店经营合计</v>
      </c>
      <c r="AM10" s="65" t="n">
        <f aca="false">SUM(AM12:AM139)</f>
        <v>1391940.88331756</v>
      </c>
      <c r="AN10" s="65" t="n">
        <f aca="false">SUM(AN12:AN139)</f>
        <v>0</v>
      </c>
      <c r="AO10" s="65" t="n">
        <f aca="false">SUM(AO12:AO139)</f>
        <v>310229.44</v>
      </c>
      <c r="AP10" s="65" t="n">
        <f aca="false">SUM(AP12:AP139)</f>
        <v>144111.66</v>
      </c>
      <c r="AQ10" s="65" t="n">
        <f aca="false">SUM(AQ12:AQ139)</f>
        <v>8222.31541</v>
      </c>
      <c r="AR10" s="65" t="n">
        <f aca="false">SUM(AR12:AR139)</f>
        <v>156753.907</v>
      </c>
      <c r="AS10" s="65" t="n">
        <f aca="false">SUM(AS12:AS139)</f>
        <v>163936.72</v>
      </c>
      <c r="AT10" s="65" t="n">
        <f aca="false">SUM(AT12:AT139)</f>
        <v>0</v>
      </c>
      <c r="AU10" s="65" t="n">
        <f aca="false">SUM(AU12:AU139)</f>
        <v>63916.1218</v>
      </c>
      <c r="AV10" s="65" t="n">
        <f aca="false">SUM(AV12:AV139)</f>
        <v>340</v>
      </c>
      <c r="AW10" s="65" t="n">
        <f aca="false">SUM(AW12:AW139)</f>
        <v>0</v>
      </c>
      <c r="AX10" s="65" t="n">
        <f aca="false">SUM(AX12:AX139)</f>
        <v>4839</v>
      </c>
      <c r="AY10" s="65" t="n">
        <f aca="false">SUM(AY12:AY139)</f>
        <v>113106.91</v>
      </c>
      <c r="AZ10" s="65" t="n">
        <f aca="false">SUM(AZ12:AZ139)</f>
        <v>49669.88</v>
      </c>
      <c r="BA10" s="65" t="n">
        <f aca="false">SUM(BA12:BA139)</f>
        <v>30564.63</v>
      </c>
      <c r="BB10" s="65" t="n">
        <f aca="false">SUM(BB12:BB139)</f>
        <v>346250.299107562</v>
      </c>
      <c r="BC10" s="65" t="n">
        <f aca="false">SUM(BC12:BC139)</f>
        <v>11691973.5</v>
      </c>
      <c r="BD10" s="71"/>
      <c r="BE10" s="58" t="s">
        <v>35</v>
      </c>
      <c r="BF10" s="71" t="str">
        <f aca="false">B10</f>
        <v>药店经营合计</v>
      </c>
      <c r="BG10" s="69"/>
      <c r="BH10" s="71"/>
      <c r="BI10" s="71"/>
      <c r="BJ10" s="71"/>
      <c r="BK10" s="71"/>
      <c r="BL10" s="71" t="n">
        <f aca="false">SUM(BL12:BL139)</f>
        <v>480</v>
      </c>
      <c r="BM10" s="71" t="n">
        <f aca="false">SUM(BM12:BM139)</f>
        <v>21975.5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60" t="n">
        <v>7029.65</v>
      </c>
      <c r="F11" s="60"/>
      <c r="G11" s="60"/>
      <c r="H11" s="60" t="n">
        <v>0</v>
      </c>
      <c r="I11" s="60" t="n">
        <v>6071.96</v>
      </c>
      <c r="J11" s="71" t="n">
        <f aca="false">K11+L11</f>
        <v>660723.36</v>
      </c>
      <c r="K11" s="60" t="n">
        <v>660488.7</v>
      </c>
      <c r="L11" s="71" t="n">
        <f aca="false">M11+N11</f>
        <v>234.66</v>
      </c>
      <c r="M11" s="60" t="n">
        <v>234.66</v>
      </c>
      <c r="N11" s="60"/>
      <c r="O11" s="67" t="n">
        <f aca="false">L11/I11</f>
        <v>0.0386464996475603</v>
      </c>
      <c r="P11" s="68" t="n">
        <f aca="false">X11/I11</f>
        <v>130.550688604888</v>
      </c>
      <c r="Q11" s="65" t="n">
        <f aca="false">L11-X11</f>
        <v>-792463.899181334</v>
      </c>
      <c r="R11" s="65" t="n">
        <f aca="false">J11-X11</f>
        <v>-131975.199181334</v>
      </c>
      <c r="S11" s="60"/>
      <c r="T11" s="60"/>
      <c r="U11" s="60"/>
      <c r="V11" s="58"/>
      <c r="W11" s="71" t="str">
        <f aca="false">B11</f>
        <v>未摊销到店的收益及费用（含后勤管理人员费用）</v>
      </c>
      <c r="X11" s="65" t="n">
        <f aca="false">Y11+AE11+AM11</f>
        <v>792698.559181334</v>
      </c>
      <c r="Y11" s="65" t="n">
        <f aca="false">SUM(Z11:AD11)</f>
        <v>349846.757582941</v>
      </c>
      <c r="Z11" s="61" t="n">
        <v>151862.562</v>
      </c>
      <c r="AA11" s="61" t="n">
        <v>119883.186908059</v>
      </c>
      <c r="AB11" s="61" t="n">
        <v>51378.5086748824</v>
      </c>
      <c r="AC11" s="61"/>
      <c r="AD11" s="60" t="n">
        <v>26722.5</v>
      </c>
      <c r="AE11" s="71" t="n">
        <f aca="false">SUM(AF11:AG11)-AH11+AI11</f>
        <v>0</v>
      </c>
      <c r="AF11" s="60"/>
      <c r="AG11" s="60"/>
      <c r="AH11" s="60"/>
      <c r="AI11" s="60"/>
      <c r="AJ11" s="60"/>
      <c r="AK11" s="58"/>
      <c r="AL11" s="71" t="str">
        <f aca="false">B11</f>
        <v>未摊销到店的收益及费用（含后勤管理人员费用）</v>
      </c>
      <c r="AM11" s="65" t="n">
        <f aca="false">SUM(AN11:BB11)</f>
        <v>442851.801598392</v>
      </c>
      <c r="AN11" s="61"/>
      <c r="AO11" s="61" t="n">
        <v>94185.49</v>
      </c>
      <c r="AP11" s="61" t="n">
        <v>35464</v>
      </c>
      <c r="AQ11" s="61" t="n">
        <v>79767.78</v>
      </c>
      <c r="AR11" s="61"/>
      <c r="AS11" s="61" t="n">
        <v>22688.39</v>
      </c>
      <c r="AT11" s="61" t="n">
        <v>4094.06</v>
      </c>
      <c r="AU11" s="65" t="n">
        <f aca="false">BC11*0.0656/12</f>
        <v>20065.3751813333</v>
      </c>
      <c r="AV11" s="61" t="n">
        <v>350</v>
      </c>
      <c r="AW11" s="61"/>
      <c r="AX11" s="61" t="n">
        <v>6052.5</v>
      </c>
      <c r="AY11" s="61" t="n">
        <v>0</v>
      </c>
      <c r="AZ11" s="61" t="n">
        <v>10486.93</v>
      </c>
      <c r="BA11" s="61"/>
      <c r="BB11" s="61" t="n">
        <v>169697.276417059</v>
      </c>
      <c r="BC11" s="61" t="n">
        <f aca="false">11670495.46-8000000</f>
        <v>3670495.4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536366.26</v>
      </c>
      <c r="F12" s="77" t="n">
        <v>900969.03</v>
      </c>
      <c r="G12" s="77" t="n">
        <v>942311.67</v>
      </c>
      <c r="H12" s="77" t="n">
        <v>193865.76</v>
      </c>
      <c r="I12" s="77" t="n">
        <v>2196594.78</v>
      </c>
      <c r="J12" s="71" t="n">
        <f aca="false">K12+L12</f>
        <v>623234.72</v>
      </c>
      <c r="K12" s="77" t="n">
        <v>12371</v>
      </c>
      <c r="L12" s="71" t="n">
        <f aca="false">M12+N12</f>
        <v>610863.72</v>
      </c>
      <c r="M12" s="60" t="n">
        <v>610863.72</v>
      </c>
      <c r="N12" s="77"/>
      <c r="O12" s="67" t="n">
        <f aca="false">L12/I12</f>
        <v>0.278095771492273</v>
      </c>
      <c r="P12" s="68" t="n">
        <f aca="false">X12/I12</f>
        <v>0.189081263387141</v>
      </c>
      <c r="Q12" s="65" t="n">
        <f aca="false">L12-X12</f>
        <v>195528.803848</v>
      </c>
      <c r="R12" s="65" t="n">
        <f aca="false">J12-X12</f>
        <v>207899.803848</v>
      </c>
      <c r="S12" s="60"/>
      <c r="T12" s="60"/>
      <c r="U12" s="77"/>
      <c r="V12" s="71" t="n">
        <f aca="false">A12</f>
        <v>1</v>
      </c>
      <c r="W12" s="69" t="str">
        <f aca="false">B12</f>
        <v>旗舰店</v>
      </c>
      <c r="X12" s="65" t="n">
        <f aca="false">Y12+AE12+AM12</f>
        <v>415334.916152</v>
      </c>
      <c r="Y12" s="65" t="n">
        <f aca="false">SUM(Z12:AD12)</f>
        <v>121548.892881087</v>
      </c>
      <c r="Z12" s="73" t="n">
        <v>40020.5487442992</v>
      </c>
      <c r="AA12" s="73" t="n">
        <v>47627.1908957517</v>
      </c>
      <c r="AB12" s="73" t="n">
        <v>20411.6532410364</v>
      </c>
      <c r="AC12" s="73" t="n">
        <v>7148.5</v>
      </c>
      <c r="AD12" s="77" t="n">
        <v>6341</v>
      </c>
      <c r="AE12" s="71" t="n">
        <f aca="false">SUM(AF12:AG12)-AH12+AI12</f>
        <v>97016.77</v>
      </c>
      <c r="AF12" s="77" t="n">
        <v>97016.77</v>
      </c>
      <c r="AG12" s="77"/>
      <c r="AH12" s="77"/>
      <c r="AI12" s="77"/>
      <c r="AJ12" s="77"/>
      <c r="AK12" s="71" t="n">
        <f aca="false">A12</f>
        <v>1</v>
      </c>
      <c r="AL12" s="71" t="str">
        <f aca="false">B12</f>
        <v>旗舰店</v>
      </c>
      <c r="AM12" s="65" t="n">
        <f aca="false">SUM(AN12:BB12)</f>
        <v>196769.253270913</v>
      </c>
      <c r="AN12" s="73"/>
      <c r="AO12" s="73" t="n">
        <v>31065.77</v>
      </c>
      <c r="AP12" s="73" t="n">
        <v>14140</v>
      </c>
      <c r="AQ12" s="73" t="n">
        <v>629.44</v>
      </c>
      <c r="AR12" s="73"/>
      <c r="AS12" s="73" t="n">
        <v>27932</v>
      </c>
      <c r="AT12" s="73"/>
      <c r="AU12" s="65" t="n">
        <f aca="false">BC12*0.0656/12</f>
        <v>10303.516152</v>
      </c>
      <c r="AV12" s="73" t="n">
        <v>0</v>
      </c>
      <c r="AW12" s="73"/>
      <c r="AX12" s="73" t="n">
        <v>94</v>
      </c>
      <c r="AY12" s="73" t="n">
        <v>20107.2</v>
      </c>
      <c r="AZ12" s="73" t="n">
        <v>1773.02</v>
      </c>
      <c r="BA12" s="73" t="n">
        <v>21170.03</v>
      </c>
      <c r="BB12" s="73" t="n">
        <v>69554.2771189127</v>
      </c>
      <c r="BC12" s="73" t="n">
        <v>1884789.54</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2446.53</v>
      </c>
      <c r="F13" s="77" t="n">
        <v>132770.54</v>
      </c>
      <c r="G13" s="77" t="n">
        <v>109656.74</v>
      </c>
      <c r="H13" s="77" t="n">
        <v>19350.66</v>
      </c>
      <c r="I13" s="77" t="n">
        <v>211405.44</v>
      </c>
      <c r="J13" s="71" t="n">
        <f aca="false">K13+L13</f>
        <v>73542.07</v>
      </c>
      <c r="K13" s="77" t="n">
        <v>1205</v>
      </c>
      <c r="L13" s="71" t="n">
        <f aca="false">M13+N13</f>
        <v>72337.07</v>
      </c>
      <c r="M13" s="60" t="n">
        <v>72337.07</v>
      </c>
      <c r="N13" s="77"/>
      <c r="O13" s="67" t="n">
        <f aca="false">L13/I13</f>
        <v>0.342172226031648</v>
      </c>
      <c r="P13" s="68" t="n">
        <f aca="false">X13/I13</f>
        <v>0.300908206203208</v>
      </c>
      <c r="Q13" s="65" t="n">
        <f aca="false">L13-X13</f>
        <v>8723.43826800001</v>
      </c>
      <c r="R13" s="65" t="n">
        <f aca="false">J13-X13</f>
        <v>9928.43826800001</v>
      </c>
      <c r="S13" s="60"/>
      <c r="T13" s="60"/>
      <c r="U13" s="77"/>
      <c r="V13" s="71" t="n">
        <f aca="false">A13</f>
        <v>2</v>
      </c>
      <c r="W13" s="69" t="str">
        <f aca="false">B13</f>
        <v>红星店</v>
      </c>
      <c r="X13" s="65" t="n">
        <f aca="false">Y13+AE13+AM13</f>
        <v>63613.631732</v>
      </c>
      <c r="Y13" s="65" t="n">
        <f aca="false">SUM(Z13:AD13)</f>
        <v>26213.0066401604</v>
      </c>
      <c r="Z13" s="73" t="n">
        <v>8588.2</v>
      </c>
      <c r="AA13" s="73" t="n">
        <v>11090.3146481123</v>
      </c>
      <c r="AB13" s="73" t="n">
        <v>4752.99199204812</v>
      </c>
      <c r="AC13" s="73" t="n">
        <v>1544</v>
      </c>
      <c r="AD13" s="77" t="n">
        <v>237.5</v>
      </c>
      <c r="AE13" s="71" t="n">
        <f aca="false">SUM(AF13:AG13)-AH13+AI13</f>
        <v>17493.52</v>
      </c>
      <c r="AF13" s="77" t="n">
        <v>17493.52</v>
      </c>
      <c r="AG13" s="77"/>
      <c r="AH13" s="77"/>
      <c r="AI13" s="77"/>
      <c r="AJ13" s="77"/>
      <c r="AK13" s="71" t="n">
        <f aca="false">A13</f>
        <v>2</v>
      </c>
      <c r="AL13" s="71" t="str">
        <f aca="false">B13</f>
        <v>红星店</v>
      </c>
      <c r="AM13" s="65" t="n">
        <f aca="false">SUM(AN13:BB13)</f>
        <v>19907.1050918396</v>
      </c>
      <c r="AN13" s="73"/>
      <c r="AO13" s="73" t="n">
        <v>4924.94</v>
      </c>
      <c r="AP13" s="73" t="n">
        <v>2630</v>
      </c>
      <c r="AQ13" s="73" t="n">
        <v>33.6</v>
      </c>
      <c r="AR13" s="73"/>
      <c r="AS13" s="73" t="n">
        <v>397.44</v>
      </c>
      <c r="AT13" s="73"/>
      <c r="AU13" s="65" t="n">
        <f aca="false">BC13*0.0656/12</f>
        <v>1711.161732</v>
      </c>
      <c r="AV13" s="73" t="n">
        <v>0</v>
      </c>
      <c r="AW13" s="73"/>
      <c r="AX13" s="73" t="n">
        <v>101</v>
      </c>
      <c r="AY13" s="73" t="n">
        <v>0</v>
      </c>
      <c r="AZ13" s="73" t="n">
        <v>947</v>
      </c>
      <c r="BA13" s="73" t="n">
        <v>2297.13</v>
      </c>
      <c r="BB13" s="73" t="n">
        <v>6864.83335983961</v>
      </c>
      <c r="BC13" s="73" t="n">
        <v>313017.39</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2582244791813</v>
      </c>
      <c r="D14" s="73" t="n">
        <v>8.68918965859258</v>
      </c>
      <c r="E14" s="77" t="n">
        <v>304309.9</v>
      </c>
      <c r="F14" s="77" t="n">
        <v>8090.25</v>
      </c>
      <c r="G14" s="77" t="n">
        <v>112639.57</v>
      </c>
      <c r="H14" s="77" t="n">
        <v>58053.36</v>
      </c>
      <c r="I14" s="77" t="n">
        <v>260593.76</v>
      </c>
      <c r="J14" s="71" t="n">
        <f aca="false">K14+L14</f>
        <v>63462.97</v>
      </c>
      <c r="K14" s="77" t="n">
        <v>800</v>
      </c>
      <c r="L14" s="71" t="n">
        <f aca="false">M14+N14</f>
        <v>62662.97</v>
      </c>
      <c r="M14" s="60" t="n">
        <v>62662.97</v>
      </c>
      <c r="N14" s="77"/>
      <c r="O14" s="67" t="n">
        <f aca="false">L14/I14</f>
        <v>0.240462281215022</v>
      </c>
      <c r="P14" s="68" t="n">
        <f aca="false">X14/I14</f>
        <v>0.0914165361032948</v>
      </c>
      <c r="Q14" s="65" t="n">
        <f aca="false">L14-X14</f>
        <v>38840.3911306667</v>
      </c>
      <c r="R14" s="65" t="n">
        <f aca="false">J14-X14</f>
        <v>39640.3911306667</v>
      </c>
      <c r="S14" s="60"/>
      <c r="T14" s="60"/>
      <c r="U14" s="77"/>
      <c r="V14" s="71" t="n">
        <f aca="false">A14</f>
        <v>3</v>
      </c>
      <c r="W14" s="69" t="str">
        <f aca="false">B14</f>
        <v>西部店</v>
      </c>
      <c r="X14" s="65" t="n">
        <f aca="false">Y14+AE14+AM14</f>
        <v>23822.5788693333</v>
      </c>
      <c r="Y14" s="65" t="n">
        <f aca="false">SUM(Z14:AD14)</f>
        <v>10131.4096947502</v>
      </c>
      <c r="Z14" s="73" t="n">
        <v>2550</v>
      </c>
      <c r="AA14" s="73" t="n">
        <v>3855.81678632514</v>
      </c>
      <c r="AB14" s="73" t="n">
        <v>1652.49290842506</v>
      </c>
      <c r="AC14" s="73" t="n">
        <v>1748.1</v>
      </c>
      <c r="AD14" s="77" t="n">
        <v>325</v>
      </c>
      <c r="AE14" s="71" t="n">
        <f aca="false">SUM(AF14:AG14)-AH14+AI14</f>
        <v>0</v>
      </c>
      <c r="AF14" s="77" t="n">
        <v>0</v>
      </c>
      <c r="AG14" s="77"/>
      <c r="AH14" s="77"/>
      <c r="AI14" s="77"/>
      <c r="AJ14" s="77"/>
      <c r="AK14" s="71" t="n">
        <f aca="false">A14</f>
        <v>3</v>
      </c>
      <c r="AL14" s="71" t="str">
        <f aca="false">B14</f>
        <v>西部店</v>
      </c>
      <c r="AM14" s="65" t="n">
        <f aca="false">SUM(AN14:BB14)</f>
        <v>13691.1691745831</v>
      </c>
      <c r="AN14" s="73"/>
      <c r="AO14" s="73" t="n">
        <v>2636.46</v>
      </c>
      <c r="AP14" s="73" t="n">
        <v>1345</v>
      </c>
      <c r="AQ14" s="73" t="n">
        <v>44.8</v>
      </c>
      <c r="AR14" s="73"/>
      <c r="AS14" s="73" t="n">
        <v>1464.21</v>
      </c>
      <c r="AT14" s="73"/>
      <c r="AU14" s="65" t="n">
        <f aca="false">BC14*0.0656/12</f>
        <v>1349.89886933333</v>
      </c>
      <c r="AV14" s="73" t="n">
        <v>0</v>
      </c>
      <c r="AW14" s="73"/>
      <c r="AX14" s="73" t="n">
        <v>0</v>
      </c>
      <c r="AY14" s="73" t="n">
        <v>0</v>
      </c>
      <c r="AZ14" s="73" t="n">
        <v>1877.34</v>
      </c>
      <c r="BA14" s="73"/>
      <c r="BB14" s="73" t="n">
        <v>4973.46030524981</v>
      </c>
      <c r="BC14" s="73" t="n">
        <v>246932.72</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9920.01</v>
      </c>
      <c r="F15" s="77" t="n">
        <v>9583.49</v>
      </c>
      <c r="G15" s="77" t="n">
        <v>134157.2</v>
      </c>
      <c r="H15" s="77" t="n">
        <v>41218.07</v>
      </c>
      <c r="I15" s="77" t="n">
        <v>180060.59</v>
      </c>
      <c r="J15" s="71" t="n">
        <f aca="false">K15+L15</f>
        <v>51254.45</v>
      </c>
      <c r="K15" s="77" t="n">
        <v>0</v>
      </c>
      <c r="L15" s="71" t="n">
        <f aca="false">M15+N15</f>
        <v>51254.45</v>
      </c>
      <c r="M15" s="60" t="n">
        <v>51254.45</v>
      </c>
      <c r="N15" s="77"/>
      <c r="O15" s="67" t="n">
        <f aca="false">L15/I15</f>
        <v>0.284651127712066</v>
      </c>
      <c r="P15" s="68" t="n">
        <f aca="false">X15/I15</f>
        <v>0.213862775361708</v>
      </c>
      <c r="Q15" s="65" t="n">
        <f aca="false">L15-X15</f>
        <v>12746.1924893333</v>
      </c>
      <c r="R15" s="65" t="n">
        <f aca="false">J15-X15</f>
        <v>12746.1924893333</v>
      </c>
      <c r="S15" s="60"/>
      <c r="T15" s="60"/>
      <c r="U15" s="77"/>
      <c r="V15" s="71" t="n">
        <f aca="false">A15</f>
        <v>4</v>
      </c>
      <c r="W15" s="69" t="str">
        <f aca="false">B15</f>
        <v>崇州中心店</v>
      </c>
      <c r="X15" s="65" t="n">
        <f aca="false">Y15+AE15+AM15</f>
        <v>38508.2575106667</v>
      </c>
      <c r="Y15" s="65" t="n">
        <f aca="false">SUM(Z15:AD15)</f>
        <v>15468.2929547206</v>
      </c>
      <c r="Z15" s="73" t="n">
        <v>3900</v>
      </c>
      <c r="AA15" s="73" t="n">
        <v>6363.13506830443</v>
      </c>
      <c r="AB15" s="73" t="n">
        <v>2727.05788641619</v>
      </c>
      <c r="AC15" s="73" t="n">
        <v>1278.1</v>
      </c>
      <c r="AD15" s="77" t="n">
        <v>1200</v>
      </c>
      <c r="AE15" s="71" t="n">
        <f aca="false">SUM(AF15:AG15)-AH15+AI15</f>
        <v>6666</v>
      </c>
      <c r="AF15" s="77" t="n">
        <v>6666</v>
      </c>
      <c r="AG15" s="77"/>
      <c r="AH15" s="77"/>
      <c r="AI15" s="77"/>
      <c r="AJ15" s="77"/>
      <c r="AK15" s="71" t="n">
        <f aca="false">A15</f>
        <v>4</v>
      </c>
      <c r="AL15" s="71" t="str">
        <f aca="false">B15</f>
        <v>崇州中心店</v>
      </c>
      <c r="AM15" s="65" t="n">
        <f aca="false">SUM(AN15:BB15)</f>
        <v>16373.9645559461</v>
      </c>
      <c r="AN15" s="73"/>
      <c r="AO15" s="73" t="n">
        <v>3308.65</v>
      </c>
      <c r="AP15" s="73" t="n">
        <v>2665</v>
      </c>
      <c r="AQ15" s="73" t="n">
        <v>0</v>
      </c>
      <c r="AR15" s="73"/>
      <c r="AS15" s="73" t="n">
        <v>255.18</v>
      </c>
      <c r="AT15" s="73"/>
      <c r="AU15" s="65" t="n">
        <f aca="false">BC15*0.0656/12</f>
        <v>834.137510666667</v>
      </c>
      <c r="AV15" s="73" t="n">
        <v>0</v>
      </c>
      <c r="AW15" s="73"/>
      <c r="AX15" s="73" t="n">
        <v>82</v>
      </c>
      <c r="AY15" s="73" t="n">
        <v>5000</v>
      </c>
      <c r="AZ15" s="73" t="n">
        <v>500</v>
      </c>
      <c r="BA15" s="73"/>
      <c r="BB15" s="73" t="n">
        <v>3728.99704527939</v>
      </c>
      <c r="BC15" s="73" t="n">
        <v>152586.13</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41690.24</v>
      </c>
      <c r="F16" s="77" t="n">
        <v>2935.33</v>
      </c>
      <c r="G16" s="77" t="n">
        <v>49914.68</v>
      </c>
      <c r="H16" s="77" t="n">
        <v>26345.48</v>
      </c>
      <c r="I16" s="77" t="n">
        <v>121751.59</v>
      </c>
      <c r="J16" s="71" t="n">
        <f aca="false">K16+L16</f>
        <v>45353.72</v>
      </c>
      <c r="K16" s="77" t="n">
        <v>600</v>
      </c>
      <c r="L16" s="71" t="n">
        <f aca="false">M16+N16</f>
        <v>44753.72</v>
      </c>
      <c r="M16" s="60" t="n">
        <v>44753.72</v>
      </c>
      <c r="N16" s="77"/>
      <c r="O16" s="67" t="n">
        <f aca="false">L16/I16</f>
        <v>0.367582222129502</v>
      </c>
      <c r="P16" s="68" t="n">
        <f aca="false">X16/I16</f>
        <v>0.287593914702332</v>
      </c>
      <c r="Q16" s="65" t="n">
        <f aca="false">L16-X16</f>
        <v>9738.70361066667</v>
      </c>
      <c r="R16" s="65" t="n">
        <f aca="false">J16-X16</f>
        <v>10338.7036106667</v>
      </c>
      <c r="S16" s="60"/>
      <c r="T16" s="60"/>
      <c r="U16" s="77"/>
      <c r="V16" s="71" t="n">
        <f aca="false">A16</f>
        <v>5</v>
      </c>
      <c r="W16" s="69" t="str">
        <f aca="false">B16</f>
        <v>崇州怀远店</v>
      </c>
      <c r="X16" s="65" t="n">
        <f aca="false">Y16+AE16+AM16</f>
        <v>35015.0163893333</v>
      </c>
      <c r="Y16" s="65" t="n">
        <f aca="false">SUM(Z16:AD16)</f>
        <v>12102.1864992265</v>
      </c>
      <c r="Z16" s="73" t="n">
        <v>2500</v>
      </c>
      <c r="AA16" s="73" t="n">
        <v>3759.41054945857</v>
      </c>
      <c r="AB16" s="73" t="n">
        <v>1611.17594976796</v>
      </c>
      <c r="AC16" s="73" t="n">
        <v>3856.6</v>
      </c>
      <c r="AD16" s="77" t="n">
        <v>375</v>
      </c>
      <c r="AE16" s="71" t="n">
        <f aca="false">SUM(AF16:AG16)-AH16+AI16</f>
        <v>12500</v>
      </c>
      <c r="AF16" s="77" t="n">
        <v>12500</v>
      </c>
      <c r="AG16" s="77"/>
      <c r="AH16" s="77"/>
      <c r="AI16" s="77"/>
      <c r="AJ16" s="77"/>
      <c r="AK16" s="71" t="n">
        <f aca="false">A16</f>
        <v>5</v>
      </c>
      <c r="AL16" s="71" t="str">
        <f aca="false">B16</f>
        <v>崇州怀远店</v>
      </c>
      <c r="AM16" s="65" t="n">
        <f aca="false">SUM(AN16:BB16)</f>
        <v>10412.8298901068</v>
      </c>
      <c r="AN16" s="73"/>
      <c r="AO16" s="73" t="n">
        <v>2620.97</v>
      </c>
      <c r="AP16" s="73" t="n">
        <v>1080</v>
      </c>
      <c r="AQ16" s="73" t="n">
        <v>33.6</v>
      </c>
      <c r="AR16" s="73" t="n">
        <v>1666.66666666667</v>
      </c>
      <c r="AS16" s="73" t="n">
        <v>1327.16</v>
      </c>
      <c r="AT16" s="73"/>
      <c r="AU16" s="65" t="n">
        <f aca="false">BC16*0.0656/12</f>
        <v>487.889722666667</v>
      </c>
      <c r="AV16" s="73" t="n">
        <v>0</v>
      </c>
      <c r="AW16" s="73"/>
      <c r="AX16" s="73" t="n">
        <v>57</v>
      </c>
      <c r="AY16" s="73" t="n">
        <v>96.94</v>
      </c>
      <c r="AZ16" s="73" t="n">
        <v>710</v>
      </c>
      <c r="BA16" s="73"/>
      <c r="BB16" s="73" t="n">
        <v>2332.60350077347</v>
      </c>
      <c r="BC16" s="73" t="n">
        <v>89248.12</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57.03</v>
      </c>
      <c r="F17" s="77" t="n">
        <v>403.7</v>
      </c>
      <c r="G17" s="77" t="n">
        <v>29647.93</v>
      </c>
      <c r="H17" s="77" t="n">
        <v>23376.08</v>
      </c>
      <c r="I17" s="77" t="n">
        <v>83448.45</v>
      </c>
      <c r="J17" s="71" t="n">
        <f aca="false">K17+L17</f>
        <v>27714.71</v>
      </c>
      <c r="K17" s="77" t="n">
        <v>0</v>
      </c>
      <c r="L17" s="71" t="n">
        <f aca="false">M17+N17</f>
        <v>27714.71</v>
      </c>
      <c r="M17" s="60" t="n">
        <v>27714.71</v>
      </c>
      <c r="N17" s="77"/>
      <c r="O17" s="67" t="n">
        <f aca="false">L17/I17</f>
        <v>0.332117732564236</v>
      </c>
      <c r="P17" s="68" t="n">
        <f aca="false">X17/I17</f>
        <v>0.243724634997215</v>
      </c>
      <c r="Q17" s="65" t="n">
        <f aca="false">L17-X17</f>
        <v>7376.26698266667</v>
      </c>
      <c r="R17" s="65" t="n">
        <f aca="false">J17-X17</f>
        <v>7376.26698266667</v>
      </c>
      <c r="S17" s="60"/>
      <c r="T17" s="60"/>
      <c r="U17" s="77"/>
      <c r="V17" s="71" t="n">
        <f aca="false">A17</f>
        <v>6</v>
      </c>
      <c r="W17" s="69" t="str">
        <f aca="false">B17</f>
        <v>崇州三江店</v>
      </c>
      <c r="X17" s="65" t="n">
        <f aca="false">Y17+AE17+AM17</f>
        <v>20338.4430173333</v>
      </c>
      <c r="Y17" s="65" t="n">
        <f aca="false">SUM(Z17:AD17)</f>
        <v>10124.262877091</v>
      </c>
      <c r="Z17" s="73" t="n">
        <v>1900</v>
      </c>
      <c r="AA17" s="73" t="n">
        <v>2595.50401396367</v>
      </c>
      <c r="AB17" s="73" t="n">
        <v>1112.35886312729</v>
      </c>
      <c r="AC17" s="73" t="n">
        <v>3466.4</v>
      </c>
      <c r="AD17" s="77" t="n">
        <v>1050</v>
      </c>
      <c r="AE17" s="71" t="n">
        <f aca="false">SUM(AF17:AG17)-AH17+AI17</f>
        <v>4291.67</v>
      </c>
      <c r="AF17" s="77" t="n">
        <v>4291.67</v>
      </c>
      <c r="AG17" s="77"/>
      <c r="AH17" s="77"/>
      <c r="AI17" s="77"/>
      <c r="AJ17" s="77"/>
      <c r="AK17" s="71" t="n">
        <f aca="false">A17</f>
        <v>6</v>
      </c>
      <c r="AL17" s="71" t="str">
        <f aca="false">B17</f>
        <v>崇州三江店</v>
      </c>
      <c r="AM17" s="65" t="n">
        <f aca="false">SUM(AN17:BB17)</f>
        <v>5922.51014024237</v>
      </c>
      <c r="AN17" s="73"/>
      <c r="AO17" s="73" t="n">
        <v>2258.8</v>
      </c>
      <c r="AP17" s="73" t="n">
        <v>865</v>
      </c>
      <c r="AQ17" s="73" t="n">
        <v>0</v>
      </c>
      <c r="AR17" s="73"/>
      <c r="AS17" s="73" t="n">
        <v>264.71</v>
      </c>
      <c r="AT17" s="73"/>
      <c r="AU17" s="65" t="n">
        <f aca="false">BC17*0.0656/12</f>
        <v>379.553017333333</v>
      </c>
      <c r="AV17" s="73" t="n">
        <v>0</v>
      </c>
      <c r="AW17" s="73"/>
      <c r="AX17" s="73" t="n">
        <v>0</v>
      </c>
      <c r="AY17" s="73" t="n">
        <v>670</v>
      </c>
      <c r="AZ17" s="73" t="n">
        <v>450</v>
      </c>
      <c r="BA17" s="73"/>
      <c r="BB17" s="73" t="n">
        <v>1034.44712290903</v>
      </c>
      <c r="BC17" s="73" t="n">
        <v>69430.43</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5363.13</v>
      </c>
      <c r="F18" s="77" t="n">
        <v>602.9</v>
      </c>
      <c r="G18" s="77" t="n">
        <v>27515.8</v>
      </c>
      <c r="H18" s="77" t="n">
        <v>14433.47</v>
      </c>
      <c r="I18" s="77" t="n">
        <v>56146.36</v>
      </c>
      <c r="J18" s="71" t="n">
        <f aca="false">K18+L18</f>
        <v>17913.92</v>
      </c>
      <c r="K18" s="77" t="n">
        <v>0</v>
      </c>
      <c r="L18" s="71" t="n">
        <f aca="false">M18+N18</f>
        <v>17913.92</v>
      </c>
      <c r="M18" s="60" t="n">
        <v>17913.92</v>
      </c>
      <c r="N18" s="77"/>
      <c r="O18" s="67" t="n">
        <f aca="false">L18/I18</f>
        <v>0.319057548877612</v>
      </c>
      <c r="P18" s="68" t="n">
        <f aca="false">X18/I18</f>
        <v>0.340274450418513</v>
      </c>
      <c r="Q18" s="65" t="n">
        <f aca="false">L18-X18</f>
        <v>-1191.251792</v>
      </c>
      <c r="R18" s="65" t="n">
        <f aca="false">J18-X18</f>
        <v>-1191.251792</v>
      </c>
      <c r="S18" s="60"/>
      <c r="T18" s="60"/>
      <c r="U18" s="77"/>
      <c r="V18" s="71" t="n">
        <f aca="false">A18</f>
        <v>7</v>
      </c>
      <c r="W18" s="69" t="str">
        <f aca="false">B18</f>
        <v>崇州羊马店</v>
      </c>
      <c r="X18" s="65" t="n">
        <f aca="false">Y18+AE18+AM18</f>
        <v>19105.171792</v>
      </c>
      <c r="Y18" s="65" t="n">
        <f aca="false">SUM(Z18:AD18)</f>
        <v>9167.02118695426</v>
      </c>
      <c r="Z18" s="73" t="n">
        <v>1950</v>
      </c>
      <c r="AA18" s="73" t="n">
        <v>3094.78483086798</v>
      </c>
      <c r="AB18" s="73" t="n">
        <v>1326.33635608628</v>
      </c>
      <c r="AC18" s="73" t="n">
        <v>1833.4</v>
      </c>
      <c r="AD18" s="77" t="n">
        <v>962.5</v>
      </c>
      <c r="AE18" s="71" t="n">
        <f aca="false">SUM(AF18:AG18)-AH18+AI18</f>
        <v>5000</v>
      </c>
      <c r="AF18" s="77" t="n">
        <v>5000</v>
      </c>
      <c r="AG18" s="77"/>
      <c r="AH18" s="77"/>
      <c r="AI18" s="77"/>
      <c r="AJ18" s="77"/>
      <c r="AK18" s="71" t="n">
        <f aca="false">A18</f>
        <v>7</v>
      </c>
      <c r="AL18" s="71" t="str">
        <f aca="false">B18</f>
        <v>崇州羊马店</v>
      </c>
      <c r="AM18" s="65" t="n">
        <f aca="false">SUM(AN18:BB18)</f>
        <v>4938.15060504575</v>
      </c>
      <c r="AN18" s="73"/>
      <c r="AO18" s="73" t="n">
        <v>1833.47</v>
      </c>
      <c r="AP18" s="73" t="n">
        <v>1165</v>
      </c>
      <c r="AQ18" s="73" t="n">
        <v>0</v>
      </c>
      <c r="AR18" s="73"/>
      <c r="AS18" s="73" t="n">
        <v>706.58</v>
      </c>
      <c r="AT18" s="73"/>
      <c r="AU18" s="65" t="n">
        <f aca="false">BC18*0.0656/12</f>
        <v>300.911792</v>
      </c>
      <c r="AV18" s="73" t="n">
        <v>0</v>
      </c>
      <c r="AW18" s="73"/>
      <c r="AX18" s="73" t="n">
        <v>54</v>
      </c>
      <c r="AY18" s="73" t="n">
        <v>205</v>
      </c>
      <c r="AZ18" s="73" t="n">
        <v>0</v>
      </c>
      <c r="BA18" s="73"/>
      <c r="BB18" s="73" t="n">
        <v>673.188813045745</v>
      </c>
      <c r="BC18" s="73" t="n">
        <v>55044.84</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221.97672666667</v>
      </c>
      <c r="R19" s="65" t="n">
        <f aca="false">J19-X19</f>
        <v>1221.97672666667</v>
      </c>
      <c r="S19" s="60"/>
      <c r="T19" s="60"/>
      <c r="U19" s="77"/>
      <c r="V19" s="71" t="n">
        <f aca="false">A19</f>
        <v>8</v>
      </c>
      <c r="W19" s="69" t="str">
        <f aca="false">B19</f>
        <v>邛崃升源店</v>
      </c>
      <c r="X19" s="65" t="n">
        <f aca="false">Y19+AE19+AM19</f>
        <v>-1221.97672666667</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1221.97672666667</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1250</v>
      </c>
      <c r="BC19" s="73" t="n">
        <v>472.55</v>
      </c>
      <c r="BD19" s="77"/>
      <c r="BE19" s="71" t="n">
        <f aca="false">A19</f>
        <v>8</v>
      </c>
      <c r="BF19" s="69" t="str">
        <f aca="false">B19</f>
        <v>邛崃升源店</v>
      </c>
      <c r="BG19" s="75" t="s">
        <v>196</v>
      </c>
      <c r="BH19" s="80" t="n">
        <v>9.07</v>
      </c>
      <c r="BI19" s="80" t="s">
        <v>201</v>
      </c>
      <c r="BJ19" s="74" t="s">
        <v>189</v>
      </c>
      <c r="BK19" s="77"/>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45.33</v>
      </c>
      <c r="K20" s="77" t="n">
        <v>-45.33</v>
      </c>
      <c r="L20" s="71" t="n">
        <f aca="false">M20+N20</f>
        <v>0</v>
      </c>
      <c r="M20" s="77" t="n">
        <v>0</v>
      </c>
      <c r="N20" s="77"/>
      <c r="O20" s="67" t="e">
        <f aca="false">L20/I20</f>
        <v>#DIV/0!</v>
      </c>
      <c r="P20" s="68" t="e">
        <f aca="false">X20/I20</f>
        <v>#DIV/0!</v>
      </c>
      <c r="Q20" s="65" t="n">
        <f aca="false">L20-X20</f>
        <v>-440.965438666667</v>
      </c>
      <c r="R20" s="65" t="n">
        <f aca="false">J20-X20</f>
        <v>-486.295438666667</v>
      </c>
      <c r="S20" s="60"/>
      <c r="T20" s="60"/>
      <c r="U20" s="77"/>
      <c r="V20" s="71" t="n">
        <f aca="false">A20</f>
        <v>9</v>
      </c>
      <c r="W20" s="69" t="str">
        <f aca="false">B20</f>
        <v>新蓉店</v>
      </c>
      <c r="X20" s="65" t="n">
        <f aca="false">Y20+AE20+AM20</f>
        <v>440.965438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440.965438666667</v>
      </c>
      <c r="AN20" s="73"/>
      <c r="AO20" s="73" t="n">
        <v>0</v>
      </c>
      <c r="AP20" s="73" t="n">
        <v>0</v>
      </c>
      <c r="AQ20" s="73" t="n">
        <v>86.86</v>
      </c>
      <c r="AR20" s="73"/>
      <c r="AS20" s="73" t="n">
        <v>0</v>
      </c>
      <c r="AT20" s="73"/>
      <c r="AU20" s="65" t="n">
        <f aca="false">BC20*0.0656/12</f>
        <v>138.105438666667</v>
      </c>
      <c r="AV20" s="73" t="n">
        <v>0</v>
      </c>
      <c r="AW20" s="73"/>
      <c r="AX20" s="73" t="n">
        <v>0</v>
      </c>
      <c r="AY20" s="73" t="n">
        <v>0</v>
      </c>
      <c r="AZ20" s="73" t="n">
        <v>0</v>
      </c>
      <c r="BA20" s="73"/>
      <c r="BB20" s="73" t="n">
        <v>216</v>
      </c>
      <c r="BC20" s="73" t="n">
        <v>25263.19</v>
      </c>
      <c r="BD20" s="77"/>
      <c r="BE20" s="71" t="n">
        <f aca="false">A20</f>
        <v>9</v>
      </c>
      <c r="BF20" s="69" t="str">
        <f aca="false">B20</f>
        <v>新蓉店</v>
      </c>
      <c r="BG20" s="78" t="n">
        <v>2006.09</v>
      </c>
      <c r="BH20" s="80" t="n">
        <v>1.15</v>
      </c>
      <c r="BI20" s="80" t="s">
        <v>201</v>
      </c>
      <c r="BJ20" s="74" t="s">
        <v>189</v>
      </c>
      <c r="BK20" s="77"/>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60807.22</v>
      </c>
      <c r="F21" s="77" t="n">
        <v>8478.15</v>
      </c>
      <c r="G21" s="77" t="n">
        <v>61566.51</v>
      </c>
      <c r="H21" s="77" t="n">
        <v>22769.05</v>
      </c>
      <c r="I21" s="77" t="n">
        <v>138185.11</v>
      </c>
      <c r="J21" s="71" t="n">
        <f aca="false">K21+L21</f>
        <v>52076.86</v>
      </c>
      <c r="K21" s="77" t="n">
        <v>2075</v>
      </c>
      <c r="L21" s="71" t="n">
        <f aca="false">M21+N21</f>
        <v>50001.86</v>
      </c>
      <c r="M21" s="77" t="n">
        <v>50001.86</v>
      </c>
      <c r="N21" s="77"/>
      <c r="O21" s="67" t="n">
        <f aca="false">L21/I21</f>
        <v>0.36184694573822</v>
      </c>
      <c r="P21" s="68" t="n">
        <f aca="false">X21/I21</f>
        <v>0.255341051318771</v>
      </c>
      <c r="Q21" s="65" t="n">
        <f aca="false">L21-X21</f>
        <v>14717.528736</v>
      </c>
      <c r="R21" s="65" t="n">
        <f aca="false">J21-X21</f>
        <v>16792.528736</v>
      </c>
      <c r="S21" s="60"/>
      <c r="T21" s="60"/>
      <c r="U21" s="77"/>
      <c r="V21" s="71" t="n">
        <f aca="false">A21</f>
        <v>10</v>
      </c>
      <c r="W21" s="69" t="str">
        <f aca="false">B21</f>
        <v>温江店</v>
      </c>
      <c r="X21" s="65" t="n">
        <f aca="false">Y21+AE21+AM21</f>
        <v>35284.331264</v>
      </c>
      <c r="Y21" s="65" t="n">
        <f aca="false">SUM(Z21:AD21)</f>
        <v>11337.334364422</v>
      </c>
      <c r="Z21" s="73" t="n">
        <v>3600</v>
      </c>
      <c r="AA21" s="73" t="n">
        <v>3538.10405509538</v>
      </c>
      <c r="AB21" s="73" t="n">
        <v>1516.33030932659</v>
      </c>
      <c r="AC21" s="73" t="n">
        <v>2232.9</v>
      </c>
      <c r="AD21" s="77" t="n">
        <v>450</v>
      </c>
      <c r="AE21" s="71" t="n">
        <f aca="false">SUM(AF21:AG21)-AH21+AI21</f>
        <v>4520</v>
      </c>
      <c r="AF21" s="77" t="n">
        <v>4520</v>
      </c>
      <c r="AG21" s="77"/>
      <c r="AH21" s="77"/>
      <c r="AI21" s="77"/>
      <c r="AJ21" s="77"/>
      <c r="AK21" s="71" t="n">
        <f aca="false">A21</f>
        <v>10</v>
      </c>
      <c r="AL21" s="71" t="str">
        <f aca="false">B21</f>
        <v>温江店</v>
      </c>
      <c r="AM21" s="65" t="n">
        <f aca="false">SUM(AN21:BB21)</f>
        <v>19426.996899578</v>
      </c>
      <c r="AN21" s="73"/>
      <c r="AO21" s="73" t="n">
        <v>4151.97</v>
      </c>
      <c r="AP21" s="73" t="n">
        <v>1390</v>
      </c>
      <c r="AQ21" s="73" t="n">
        <v>116.2</v>
      </c>
      <c r="AR21" s="73"/>
      <c r="AS21" s="73" t="n">
        <v>2995.79</v>
      </c>
      <c r="AT21" s="73"/>
      <c r="AU21" s="65" t="n">
        <f aca="false">BC21*0.0656/12</f>
        <v>1049.481264</v>
      </c>
      <c r="AV21" s="73" t="n">
        <v>0</v>
      </c>
      <c r="AW21" s="73"/>
      <c r="AX21" s="73" t="n">
        <v>0</v>
      </c>
      <c r="AY21" s="73" t="n">
        <v>2402.6</v>
      </c>
      <c r="AZ21" s="73" t="n">
        <v>566</v>
      </c>
      <c r="BA21" s="73"/>
      <c r="BB21" s="73" t="n">
        <v>6754.95563557802</v>
      </c>
      <c r="BC21" s="73" t="n">
        <v>191978.28</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815.42</v>
      </c>
      <c r="F22" s="77" t="n">
        <v>22282.05</v>
      </c>
      <c r="G22" s="77" t="n">
        <v>84811.75</v>
      </c>
      <c r="H22" s="77" t="n">
        <v>43024.25</v>
      </c>
      <c r="I22" s="77" t="n">
        <v>261279.23</v>
      </c>
      <c r="J22" s="71" t="n">
        <f aca="false">K22+L22</f>
        <v>69683.8</v>
      </c>
      <c r="K22" s="77" t="n">
        <v>600</v>
      </c>
      <c r="L22" s="71" t="n">
        <f aca="false">M22+N22</f>
        <v>69083.8</v>
      </c>
      <c r="M22" s="77" t="n">
        <v>69083.8</v>
      </c>
      <c r="N22" s="77"/>
      <c r="O22" s="67" t="n">
        <f aca="false">L22/I22</f>
        <v>0.26440601497486</v>
      </c>
      <c r="P22" s="68" t="n">
        <f aca="false">X22/I22</f>
        <v>0.375568638369507</v>
      </c>
      <c r="Q22" s="65" t="n">
        <f aca="false">L22-X22</f>
        <v>-29044.4846453334</v>
      </c>
      <c r="R22" s="65" t="n">
        <f aca="false">J22-X22</f>
        <v>-28444.4846453334</v>
      </c>
      <c r="S22" s="60"/>
      <c r="T22" s="60"/>
      <c r="U22" s="77"/>
      <c r="V22" s="71" t="n">
        <f aca="false">A22</f>
        <v>11</v>
      </c>
      <c r="W22" s="69" t="str">
        <f aca="false">B22</f>
        <v>浆洗街店</v>
      </c>
      <c r="X22" s="65" t="n">
        <f aca="false">Y22+AE22+AM22</f>
        <v>98128.2846453334</v>
      </c>
      <c r="Y22" s="65" t="n">
        <f aca="false">SUM(Z22:AD22)</f>
        <v>14941.6355130954</v>
      </c>
      <c r="Z22" s="73" t="n">
        <v>3275</v>
      </c>
      <c r="AA22" s="73" t="n">
        <v>6156.66485916675</v>
      </c>
      <c r="AB22" s="73" t="n">
        <v>2638.57065392861</v>
      </c>
      <c r="AC22" s="73" t="n">
        <v>2258.9</v>
      </c>
      <c r="AD22" s="77" t="n">
        <v>612.5</v>
      </c>
      <c r="AE22" s="71" t="n">
        <f aca="false">SUM(AF22:AG22)-AH22+AI22</f>
        <v>59202.89</v>
      </c>
      <c r="AF22" s="77" t="n">
        <v>58202.89</v>
      </c>
      <c r="AG22" s="77"/>
      <c r="AH22" s="77"/>
      <c r="AI22" s="77" t="n">
        <v>1000</v>
      </c>
      <c r="AJ22" s="77"/>
      <c r="AK22" s="71" t="n">
        <f aca="false">A22</f>
        <v>11</v>
      </c>
      <c r="AL22" s="71" t="str">
        <f aca="false">B22</f>
        <v>浆洗街店</v>
      </c>
      <c r="AM22" s="65" t="n">
        <f aca="false">SUM(AN22:BB22)</f>
        <v>23983.759132238</v>
      </c>
      <c r="AN22" s="73"/>
      <c r="AO22" s="73" t="n">
        <v>3152.62</v>
      </c>
      <c r="AP22" s="73" t="n">
        <v>1820</v>
      </c>
      <c r="AQ22" s="73" t="n">
        <v>33.6</v>
      </c>
      <c r="AR22" s="73" t="n">
        <v>2777.41666666667</v>
      </c>
      <c r="AS22" s="73" t="n">
        <v>2981.35</v>
      </c>
      <c r="AT22" s="73"/>
      <c r="AU22" s="65" t="n">
        <f aca="false">BC22*0.0656/12</f>
        <v>2150.17797866667</v>
      </c>
      <c r="AV22" s="73" t="n">
        <v>260</v>
      </c>
      <c r="AW22" s="73"/>
      <c r="AX22" s="73" t="n">
        <v>0</v>
      </c>
      <c r="AY22" s="73" t="n">
        <v>2471</v>
      </c>
      <c r="AZ22" s="73" t="n">
        <v>528</v>
      </c>
      <c r="BA22" s="73" t="n">
        <v>40</v>
      </c>
      <c r="BB22" s="73" t="n">
        <v>7769.59448690467</v>
      </c>
      <c r="BC22" s="73" t="n">
        <v>393325.24</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544.79</v>
      </c>
      <c r="F23" s="77" t="n">
        <v>16014.03</v>
      </c>
      <c r="G23" s="77" t="n">
        <v>57681.95</v>
      </c>
      <c r="H23" s="77" t="n">
        <v>20878.11</v>
      </c>
      <c r="I23" s="77" t="n">
        <v>146124.89</v>
      </c>
      <c r="J23" s="71" t="n">
        <f aca="false">K23+L23</f>
        <v>46388.78</v>
      </c>
      <c r="K23" s="77" t="n">
        <v>1000</v>
      </c>
      <c r="L23" s="71" t="n">
        <f aca="false">M23+N23</f>
        <v>45388.78</v>
      </c>
      <c r="M23" s="77" t="n">
        <v>45388.78</v>
      </c>
      <c r="N23" s="77"/>
      <c r="O23" s="67" t="n">
        <f aca="false">L23/I23</f>
        <v>0.310616350164575</v>
      </c>
      <c r="P23" s="68" t="n">
        <f aca="false">X23/I23</f>
        <v>0.30671660211572</v>
      </c>
      <c r="Q23" s="65" t="n">
        <f aca="false">L23-X23</f>
        <v>569.850254666664</v>
      </c>
      <c r="R23" s="65" t="n">
        <f aca="false">J23-X23</f>
        <v>1569.85025466666</v>
      </c>
      <c r="S23" s="60"/>
      <c r="T23" s="60"/>
      <c r="U23" s="77"/>
      <c r="V23" s="71" t="n">
        <f aca="false">A23</f>
        <v>12</v>
      </c>
      <c r="W23" s="69" t="str">
        <f aca="false">B23</f>
        <v>沙河源店</v>
      </c>
      <c r="X23" s="65" t="n">
        <f aca="false">Y23+AE23+AM23</f>
        <v>44818.9297453333</v>
      </c>
      <c r="Y23" s="65" t="n">
        <f aca="false">SUM(Z23:AD23)</f>
        <v>14961.3391720352</v>
      </c>
      <c r="Z23" s="73" t="n">
        <v>3150</v>
      </c>
      <c r="AA23" s="73" t="n">
        <v>5124.65742042463</v>
      </c>
      <c r="AB23" s="73" t="n">
        <v>2196.28175161056</v>
      </c>
      <c r="AC23" s="73" t="n">
        <v>4440.4</v>
      </c>
      <c r="AD23" s="77" t="n">
        <v>50</v>
      </c>
      <c r="AE23" s="71" t="n">
        <f aca="false">SUM(AF23:AG23)-AH23+AI23</f>
        <v>20428.8</v>
      </c>
      <c r="AF23" s="77" t="n">
        <v>20428.8</v>
      </c>
      <c r="AG23" s="77"/>
      <c r="AH23" s="77"/>
      <c r="AI23" s="77"/>
      <c r="AJ23" s="77"/>
      <c r="AK23" s="71" t="n">
        <f aca="false">A23</f>
        <v>12</v>
      </c>
      <c r="AL23" s="71" t="str">
        <f aca="false">B23</f>
        <v>沙河源店</v>
      </c>
      <c r="AM23" s="65" t="n">
        <f aca="false">SUM(AN23:BB23)</f>
        <v>9428.79057329815</v>
      </c>
      <c r="AN23" s="73"/>
      <c r="AO23" s="73" t="n">
        <v>2242.55</v>
      </c>
      <c r="AP23" s="73" t="n">
        <v>1330</v>
      </c>
      <c r="AQ23" s="73" t="n">
        <v>56</v>
      </c>
      <c r="AR23" s="73" t="n">
        <v>2500</v>
      </c>
      <c r="AS23" s="73" t="n">
        <v>359.21</v>
      </c>
      <c r="AT23" s="73"/>
      <c r="AU23" s="65" t="n">
        <f aca="false">BC23*0.0656/12</f>
        <v>989.649745333333</v>
      </c>
      <c r="AV23" s="73" t="n">
        <v>0</v>
      </c>
      <c r="AW23" s="73"/>
      <c r="AX23" s="73" t="n">
        <v>0</v>
      </c>
      <c r="AY23" s="73" t="n">
        <v>946.9</v>
      </c>
      <c r="AZ23" s="73" t="n">
        <v>100</v>
      </c>
      <c r="BA23" s="73" t="n">
        <v>207.26</v>
      </c>
      <c r="BB23" s="73" t="n">
        <v>697.220827964811</v>
      </c>
      <c r="BC23" s="73" t="n">
        <v>181033.49</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7869.56</v>
      </c>
      <c r="F24" s="77" t="n">
        <v>41505.54</v>
      </c>
      <c r="G24" s="77" t="n">
        <v>97424.65</v>
      </c>
      <c r="H24" s="77" t="n">
        <v>33947.75</v>
      </c>
      <c r="I24" s="77" t="n">
        <v>239506.24</v>
      </c>
      <c r="J24" s="71" t="n">
        <f aca="false">K24+L24</f>
        <v>83070.45</v>
      </c>
      <c r="K24" s="77" t="n">
        <v>1700</v>
      </c>
      <c r="L24" s="71" t="n">
        <f aca="false">M24+N24</f>
        <v>81370.45</v>
      </c>
      <c r="M24" s="77" t="n">
        <v>81370.45</v>
      </c>
      <c r="N24" s="77"/>
      <c r="O24" s="67" t="n">
        <f aca="false">L24/I24</f>
        <v>0.339742505247462</v>
      </c>
      <c r="P24" s="68" t="n">
        <f aca="false">X24/I24</f>
        <v>0.233745179454754</v>
      </c>
      <c r="Q24" s="65" t="n">
        <f aca="false">L24-X24</f>
        <v>25387.0209506667</v>
      </c>
      <c r="R24" s="65" t="n">
        <f aca="false">J24-X24</f>
        <v>27087.0209506667</v>
      </c>
      <c r="S24" s="60"/>
      <c r="T24" s="60"/>
      <c r="U24" s="77"/>
      <c r="V24" s="71" t="n">
        <f aca="false">A24</f>
        <v>13</v>
      </c>
      <c r="W24" s="69" t="str">
        <f aca="false">B24</f>
        <v>邛崃中心店</v>
      </c>
      <c r="X24" s="65" t="n">
        <f aca="false">Y24+AE24+AM24</f>
        <v>55983.4290493333</v>
      </c>
      <c r="Y24" s="65" t="n">
        <f aca="false">SUM(Z24:AD24)</f>
        <v>12436.0168701988</v>
      </c>
      <c r="Z24" s="73" t="n">
        <v>3700</v>
      </c>
      <c r="AA24" s="73" t="n">
        <v>4465.87180913915</v>
      </c>
      <c r="AB24" s="73" t="n">
        <v>1913.94506105964</v>
      </c>
      <c r="AC24" s="73" t="n">
        <v>1456.2</v>
      </c>
      <c r="AD24" s="77" t="n">
        <v>900</v>
      </c>
      <c r="AE24" s="71" t="n">
        <f aca="false">SUM(AF24:AG24)-AH24+AI24</f>
        <v>21458.33</v>
      </c>
      <c r="AF24" s="77" t="n">
        <v>21458.33</v>
      </c>
      <c r="AG24" s="77"/>
      <c r="AH24" s="77"/>
      <c r="AI24" s="77"/>
      <c r="AJ24" s="77"/>
      <c r="AK24" s="71" t="n">
        <f aca="false">A24</f>
        <v>13</v>
      </c>
      <c r="AL24" s="71" t="str">
        <f aca="false">B24</f>
        <v>邛崃中心店</v>
      </c>
      <c r="AM24" s="65" t="n">
        <f aca="false">SUM(AN24:BB24)</f>
        <v>22089.0821791345</v>
      </c>
      <c r="AN24" s="73"/>
      <c r="AO24" s="73" t="n">
        <v>3257.37</v>
      </c>
      <c r="AP24" s="73" t="n">
        <v>1545</v>
      </c>
      <c r="AQ24" s="73" t="n">
        <v>95.2</v>
      </c>
      <c r="AR24" s="73" t="n">
        <v>5000</v>
      </c>
      <c r="AS24" s="73" t="n">
        <v>485.79</v>
      </c>
      <c r="AT24" s="73"/>
      <c r="AU24" s="65" t="n">
        <f aca="false">BC24*0.0656/12</f>
        <v>1434.39904933333</v>
      </c>
      <c r="AV24" s="73" t="n">
        <v>0</v>
      </c>
      <c r="AW24" s="73"/>
      <c r="AX24" s="73" t="n">
        <v>132</v>
      </c>
      <c r="AY24" s="73" t="n">
        <v>1408</v>
      </c>
      <c r="AZ24" s="73" t="n">
        <v>328</v>
      </c>
      <c r="BA24" s="73" t="n">
        <v>1250.72</v>
      </c>
      <c r="BB24" s="73" t="n">
        <v>7152.60312980121</v>
      </c>
      <c r="BC24" s="73" t="n">
        <v>262390.07</v>
      </c>
      <c r="BD24" s="77"/>
      <c r="BE24" s="71" t="n">
        <f aca="false">A24</f>
        <v>13</v>
      </c>
      <c r="BF24" s="69" t="str">
        <f aca="false">B24</f>
        <v>邛崃中心店</v>
      </c>
      <c r="BG24" s="75" t="s">
        <v>219</v>
      </c>
      <c r="BH24" s="80" t="n">
        <v>0</v>
      </c>
      <c r="BI24" s="80" t="n">
        <v>0</v>
      </c>
      <c r="BJ24" s="74" t="s">
        <v>182</v>
      </c>
      <c r="BK24" s="77" t="s">
        <v>202</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4130.37</v>
      </c>
      <c r="F25" s="77" t="n">
        <v>87025.47</v>
      </c>
      <c r="G25" s="77" t="n">
        <v>122341.96</v>
      </c>
      <c r="H25" s="77" t="n">
        <v>36841.31</v>
      </c>
      <c r="I25" s="77" t="n">
        <v>271714.53</v>
      </c>
      <c r="J25" s="71" t="n">
        <f aca="false">K25+L25</f>
        <v>94308.01</v>
      </c>
      <c r="K25" s="77" t="n">
        <v>1000</v>
      </c>
      <c r="L25" s="71" t="n">
        <f aca="false">M25+N25</f>
        <v>93308.01</v>
      </c>
      <c r="M25" s="77" t="n">
        <v>93308.01</v>
      </c>
      <c r="N25" s="77"/>
      <c r="O25" s="67" t="n">
        <f aca="false">L25/I25</f>
        <v>0.343404565077915</v>
      </c>
      <c r="P25" s="68" t="n">
        <f aca="false">X25/I25</f>
        <v>0.40507407345496</v>
      </c>
      <c r="Q25" s="65" t="n">
        <f aca="false">L25-X25</f>
        <v>-16756.501484</v>
      </c>
      <c r="R25" s="65" t="n">
        <f aca="false">J25-X25</f>
        <v>-15756.501484</v>
      </c>
      <c r="S25" s="60"/>
      <c r="T25" s="60"/>
      <c r="U25" s="77"/>
      <c r="V25" s="71" t="n">
        <f aca="false">A25</f>
        <v>14</v>
      </c>
      <c r="W25" s="69" t="str">
        <f aca="false">B25</f>
        <v>光华店</v>
      </c>
      <c r="X25" s="65" t="n">
        <f aca="false">Y25+AE25+AM25</f>
        <v>110064.511484</v>
      </c>
      <c r="Y25" s="65" t="n">
        <f aca="false">SUM(Z25:AD25)</f>
        <v>29101.3579279275</v>
      </c>
      <c r="Z25" s="73" t="n">
        <v>7430.47230769231</v>
      </c>
      <c r="AA25" s="73" t="n">
        <v>9446.48993416463</v>
      </c>
      <c r="AB25" s="73" t="n">
        <v>4048.49568607056</v>
      </c>
      <c r="AC25" s="73" t="n">
        <v>6450.9</v>
      </c>
      <c r="AD25" s="77" t="n">
        <v>1725</v>
      </c>
      <c r="AE25" s="71" t="n">
        <f aca="false">SUM(AF25:AG25)-AH25+AI25</f>
        <v>49060</v>
      </c>
      <c r="AF25" s="77" t="n">
        <v>49060</v>
      </c>
      <c r="AG25" s="77"/>
      <c r="AH25" s="77"/>
      <c r="AI25" s="77"/>
      <c r="AJ25" s="77"/>
      <c r="AK25" s="71" t="n">
        <f aca="false">A25</f>
        <v>14</v>
      </c>
      <c r="AL25" s="71" t="str">
        <f aca="false">B25</f>
        <v>光华店</v>
      </c>
      <c r="AM25" s="65" t="n">
        <f aca="false">SUM(AN25:BB25)</f>
        <v>31903.1535560725</v>
      </c>
      <c r="AN25" s="73"/>
      <c r="AO25" s="73" t="n">
        <v>6022.69</v>
      </c>
      <c r="AP25" s="73" t="n">
        <v>4195</v>
      </c>
      <c r="AQ25" s="73" t="n">
        <v>56</v>
      </c>
      <c r="AR25" s="73" t="n">
        <v>6700</v>
      </c>
      <c r="AS25" s="73" t="n">
        <v>350.89</v>
      </c>
      <c r="AT25" s="73"/>
      <c r="AU25" s="65" t="n">
        <f aca="false">BC25*0.0656/12</f>
        <v>1877.001484</v>
      </c>
      <c r="AV25" s="73" t="n">
        <v>0</v>
      </c>
      <c r="AW25" s="73"/>
      <c r="AX25" s="73" t="n">
        <v>128</v>
      </c>
      <c r="AY25" s="73" t="n">
        <v>3035.2</v>
      </c>
      <c r="AZ25" s="73" t="n">
        <v>939</v>
      </c>
      <c r="BA25" s="73" t="n">
        <v>4458.39</v>
      </c>
      <c r="BB25" s="73" t="n">
        <v>4140.98207207253</v>
      </c>
      <c r="BC25" s="73" t="n">
        <v>343353.93</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240.22</v>
      </c>
      <c r="F26" s="77" t="n">
        <v>7215.41</v>
      </c>
      <c r="G26" s="77" t="n">
        <v>22308.58</v>
      </c>
      <c r="H26" s="77" t="n">
        <v>9601.81</v>
      </c>
      <c r="I26" s="77" t="n">
        <v>47814.28</v>
      </c>
      <c r="J26" s="71" t="n">
        <f aca="false">K26+L26</f>
        <v>15481.81</v>
      </c>
      <c r="K26" s="77" t="n">
        <v>37</v>
      </c>
      <c r="L26" s="71" t="n">
        <f aca="false">M26+N26</f>
        <v>15444.81</v>
      </c>
      <c r="M26" s="77" t="n">
        <v>15444.81</v>
      </c>
      <c r="N26" s="77"/>
      <c r="O26" s="67" t="n">
        <f aca="false">L26/I26</f>
        <v>0.323016680372475</v>
      </c>
      <c r="P26" s="68" t="n">
        <f aca="false">X26/I26</f>
        <v>0.907811687387115</v>
      </c>
      <c r="Q26" s="65" t="n">
        <f aca="false">L26-X26</f>
        <v>-27961.552208</v>
      </c>
      <c r="R26" s="65" t="n">
        <f aca="false">J26-X26</f>
        <v>-27924.552208</v>
      </c>
      <c r="S26" s="60"/>
      <c r="T26" s="60"/>
      <c r="U26" s="77"/>
      <c r="V26" s="71" t="n">
        <f aca="false">A26</f>
        <v>15</v>
      </c>
      <c r="W26" s="69" t="str">
        <f aca="false">B26</f>
        <v>交大店</v>
      </c>
      <c r="X26" s="65" t="n">
        <f aca="false">Y26+AE26+AM26</f>
        <v>43406.362208</v>
      </c>
      <c r="Y26" s="65" t="n">
        <f aca="false">SUM(Z26:AD26)</f>
        <v>10529.8041174301</v>
      </c>
      <c r="Z26" s="73" t="n">
        <v>4100</v>
      </c>
      <c r="AA26" s="73" t="n">
        <v>2925.37288220109</v>
      </c>
      <c r="AB26" s="73" t="n">
        <v>1253.73123522904</v>
      </c>
      <c r="AC26" s="73" t="n">
        <v>1613.2</v>
      </c>
      <c r="AD26" s="77" t="n">
        <v>637.5</v>
      </c>
      <c r="AE26" s="71" t="n">
        <f aca="false">SUM(AF26:AG26)-AH26+AI26</f>
        <v>20460</v>
      </c>
      <c r="AF26" s="77" t="n">
        <v>20460</v>
      </c>
      <c r="AG26" s="77"/>
      <c r="AH26" s="77"/>
      <c r="AI26" s="77"/>
      <c r="AJ26" s="77"/>
      <c r="AK26" s="71" t="n">
        <f aca="false">A26</f>
        <v>15</v>
      </c>
      <c r="AL26" s="71" t="str">
        <f aca="false">B26</f>
        <v>交大店</v>
      </c>
      <c r="AM26" s="65" t="n">
        <f aca="false">SUM(AN26:BB26)</f>
        <v>12416.5580905699</v>
      </c>
      <c r="AN26" s="73"/>
      <c r="AO26" s="73" t="n">
        <v>5126.85</v>
      </c>
      <c r="AP26" s="73" t="n">
        <v>1060</v>
      </c>
      <c r="AQ26" s="73" t="n">
        <v>2.072</v>
      </c>
      <c r="AR26" s="73" t="n">
        <v>2500</v>
      </c>
      <c r="AS26" s="73" t="n">
        <v>540.14</v>
      </c>
      <c r="AT26" s="73"/>
      <c r="AU26" s="65" t="n">
        <f aca="false">BC26*0.0656/12</f>
        <v>519.580208</v>
      </c>
      <c r="AV26" s="73" t="n">
        <v>0</v>
      </c>
      <c r="AW26" s="73"/>
      <c r="AX26" s="73" t="n">
        <v>0</v>
      </c>
      <c r="AY26" s="73" t="n">
        <v>1411</v>
      </c>
      <c r="AZ26" s="73" t="n">
        <v>488</v>
      </c>
      <c r="BA26" s="73" t="n">
        <v>340.2</v>
      </c>
      <c r="BB26" s="73" t="n">
        <v>428.715882569872</v>
      </c>
      <c r="BC26" s="73" t="n">
        <v>95045.16</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164.82</v>
      </c>
      <c r="F27" s="77" t="n">
        <v>9345.05</v>
      </c>
      <c r="G27" s="77" t="n">
        <v>36550.92</v>
      </c>
      <c r="H27" s="77" t="n">
        <v>17431.44</v>
      </c>
      <c r="I27" s="77" t="n">
        <v>88866.28</v>
      </c>
      <c r="J27" s="71" t="n">
        <f aca="false">K27+L27</f>
        <v>26241.74</v>
      </c>
      <c r="K27" s="77" t="n">
        <v>0</v>
      </c>
      <c r="L27" s="71" t="n">
        <f aca="false">M27+N27</f>
        <v>26241.74</v>
      </c>
      <c r="M27" s="77" t="n">
        <v>26241.74</v>
      </c>
      <c r="N27" s="77"/>
      <c r="O27" s="67" t="n">
        <f aca="false">L27/I27</f>
        <v>0.295294683202673</v>
      </c>
      <c r="P27" s="68" t="n">
        <f aca="false">X27/I27</f>
        <v>0.367052362448389</v>
      </c>
      <c r="Q27" s="65" t="n">
        <f aca="false">L27-X27</f>
        <v>-6376.838016</v>
      </c>
      <c r="R27" s="65" t="n">
        <f aca="false">J27-X27</f>
        <v>-6376.838016</v>
      </c>
      <c r="S27" s="60"/>
      <c r="T27" s="60"/>
      <c r="U27" s="77"/>
      <c r="V27" s="71" t="n">
        <f aca="false">A27</f>
        <v>16</v>
      </c>
      <c r="W27" s="69" t="str">
        <f aca="false">B27</f>
        <v>送仙桥店</v>
      </c>
      <c r="X27" s="65" t="n">
        <f aca="false">Y27+AE27+AM27</f>
        <v>32618.578016</v>
      </c>
      <c r="Y27" s="65" t="n">
        <f aca="false">SUM(Z27:AD27)</f>
        <v>11419.9325469489</v>
      </c>
      <c r="Z27" s="73" t="n">
        <v>2600</v>
      </c>
      <c r="AA27" s="73" t="n">
        <v>3618.95278286423</v>
      </c>
      <c r="AB27" s="73" t="n">
        <v>1550.97976408467</v>
      </c>
      <c r="AC27" s="73" t="n">
        <v>2700</v>
      </c>
      <c r="AD27" s="77" t="n">
        <v>950</v>
      </c>
      <c r="AE27" s="71" t="n">
        <f aca="false">SUM(AF27:AG27)-AH27+AI27</f>
        <v>12500</v>
      </c>
      <c r="AF27" s="77" t="n">
        <v>12500</v>
      </c>
      <c r="AG27" s="77"/>
      <c r="AH27" s="77"/>
      <c r="AI27" s="77"/>
      <c r="AJ27" s="77"/>
      <c r="AK27" s="71" t="n">
        <f aca="false">A27</f>
        <v>16</v>
      </c>
      <c r="AL27" s="71" t="str">
        <f aca="false">B27</f>
        <v>送仙桥店</v>
      </c>
      <c r="AM27" s="65" t="n">
        <f aca="false">SUM(AN27:BB27)</f>
        <v>8698.6454690511</v>
      </c>
      <c r="AN27" s="73"/>
      <c r="AO27" s="73" t="n">
        <v>3483.75</v>
      </c>
      <c r="AP27" s="73" t="n">
        <v>1595</v>
      </c>
      <c r="AQ27" s="73" t="n">
        <v>0</v>
      </c>
      <c r="AR27" s="73" t="n">
        <v>900</v>
      </c>
      <c r="AS27" s="73" t="n">
        <v>270.84</v>
      </c>
      <c r="AT27" s="73"/>
      <c r="AU27" s="65" t="n">
        <f aca="false">BC27*0.0656/12</f>
        <v>577.238016</v>
      </c>
      <c r="AV27" s="73" t="n">
        <v>0</v>
      </c>
      <c r="AW27" s="73"/>
      <c r="AX27" s="73" t="n">
        <v>71</v>
      </c>
      <c r="AY27" s="73" t="n">
        <v>805</v>
      </c>
      <c r="AZ27" s="73" t="n">
        <v>423</v>
      </c>
      <c r="BA27" s="73"/>
      <c r="BB27" s="73" t="n">
        <v>572.817453051102</v>
      </c>
      <c r="BC27" s="73" t="n">
        <v>105592.32</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78962.93</v>
      </c>
      <c r="F28" s="77" t="n">
        <v>1710.01</v>
      </c>
      <c r="G28" s="77" t="n">
        <v>22077.39</v>
      </c>
      <c r="H28" s="77" t="n">
        <v>16543.23</v>
      </c>
      <c r="I28" s="77" t="n">
        <v>68165.35</v>
      </c>
      <c r="J28" s="71" t="n">
        <f aca="false">K28+L28</f>
        <v>20501.69</v>
      </c>
      <c r="K28" s="77" t="n">
        <v>0</v>
      </c>
      <c r="L28" s="71" t="n">
        <f aca="false">M28+N28</f>
        <v>20501.69</v>
      </c>
      <c r="M28" s="77" t="n">
        <v>20501.69</v>
      </c>
      <c r="N28" s="77"/>
      <c r="O28" s="67" t="n">
        <f aca="false">L28/I28</f>
        <v>0.300764097888443</v>
      </c>
      <c r="P28" s="68" t="n">
        <f aca="false">X28/I28</f>
        <v>0.572552446915234</v>
      </c>
      <c r="Q28" s="65" t="n">
        <f aca="false">L28-X28</f>
        <v>-18526.5479373333</v>
      </c>
      <c r="R28" s="65" t="n">
        <f aca="false">J28-X28</f>
        <v>-18526.5479373333</v>
      </c>
      <c r="S28" s="60"/>
      <c r="T28" s="60"/>
      <c r="U28" s="77"/>
      <c r="V28" s="71" t="n">
        <f aca="false">A28</f>
        <v>17</v>
      </c>
      <c r="W28" s="69" t="str">
        <f aca="false">B28</f>
        <v>人民中路店</v>
      </c>
      <c r="X28" s="65" t="n">
        <f aca="false">Y28+AE28+AM28</f>
        <v>39028.2379373333</v>
      </c>
      <c r="Y28" s="65" t="n">
        <f aca="false">SUM(Z28:AD28)</f>
        <v>13089.117902356</v>
      </c>
      <c r="Z28" s="73" t="n">
        <v>2550</v>
      </c>
      <c r="AA28" s="73" t="n">
        <v>4890.98253164919</v>
      </c>
      <c r="AB28" s="73" t="n">
        <v>2096.1353707068</v>
      </c>
      <c r="AC28" s="73" t="n">
        <v>2802</v>
      </c>
      <c r="AD28" s="77" t="n">
        <v>750</v>
      </c>
      <c r="AE28" s="71" t="n">
        <f aca="false">SUM(AF28:AG28)-AH28+AI28</f>
        <v>19080</v>
      </c>
      <c r="AF28" s="77" t="n">
        <v>19080</v>
      </c>
      <c r="AG28" s="77"/>
      <c r="AH28" s="77"/>
      <c r="AI28" s="77"/>
      <c r="AJ28" s="77"/>
      <c r="AK28" s="71" t="n">
        <f aca="false">A28</f>
        <v>17</v>
      </c>
      <c r="AL28" s="71" t="str">
        <f aca="false">B28</f>
        <v>人民中路店</v>
      </c>
      <c r="AM28" s="65" t="n">
        <f aca="false">SUM(AN28:BB28)</f>
        <v>6859.12003497734</v>
      </c>
      <c r="AN28" s="73"/>
      <c r="AO28" s="73" t="n">
        <v>2757.34</v>
      </c>
      <c r="AP28" s="73" t="n">
        <v>1495</v>
      </c>
      <c r="AQ28" s="73" t="n">
        <v>0</v>
      </c>
      <c r="AR28" s="73" t="n">
        <v>1100</v>
      </c>
      <c r="AS28" s="73" t="n">
        <v>295.16</v>
      </c>
      <c r="AT28" s="73"/>
      <c r="AU28" s="65" t="n">
        <f aca="false">BC28*0.0656/12</f>
        <v>566.517937333333</v>
      </c>
      <c r="AV28" s="73" t="n">
        <v>0</v>
      </c>
      <c r="AW28" s="73"/>
      <c r="AX28" s="73" t="n">
        <v>0</v>
      </c>
      <c r="AY28" s="73" t="n">
        <v>0</v>
      </c>
      <c r="AZ28" s="73" t="n">
        <v>357</v>
      </c>
      <c r="BA28" s="73"/>
      <c r="BB28" s="73" t="n">
        <v>288.102097644005</v>
      </c>
      <c r="BC28" s="73" t="n">
        <v>103631.33</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98284.66</v>
      </c>
      <c r="F29" s="77" t="n">
        <v>10073.55</v>
      </c>
      <c r="G29" s="77" t="n">
        <v>41210.28</v>
      </c>
      <c r="H29" s="77" t="n">
        <v>10744.63</v>
      </c>
      <c r="I29" s="77" t="n">
        <v>84521.79</v>
      </c>
      <c r="J29" s="71" t="n">
        <f aca="false">K29+L29</f>
        <v>23032.76</v>
      </c>
      <c r="K29" s="77" t="n">
        <v>0</v>
      </c>
      <c r="L29" s="71" t="n">
        <f aca="false">M29+N29</f>
        <v>23032.76</v>
      </c>
      <c r="M29" s="77" t="n">
        <v>23032.76</v>
      </c>
      <c r="N29" s="77"/>
      <c r="O29" s="67" t="n">
        <f aca="false">L29/I29</f>
        <v>0.272506770147674</v>
      </c>
      <c r="P29" s="68" t="n">
        <f aca="false">X29/I29</f>
        <v>0.581336156668397</v>
      </c>
      <c r="Q29" s="65" t="n">
        <f aca="false">L29-X29</f>
        <v>-26102.8125533333</v>
      </c>
      <c r="R29" s="65" t="n">
        <f aca="false">J29-X29</f>
        <v>-26102.8125533333</v>
      </c>
      <c r="S29" s="60"/>
      <c r="T29" s="60"/>
      <c r="U29" s="77"/>
      <c r="V29" s="71" t="n">
        <f aca="false">A29</f>
        <v>18</v>
      </c>
      <c r="W29" s="69" t="str">
        <f aca="false">B29</f>
        <v>都江堰店</v>
      </c>
      <c r="X29" s="65" t="n">
        <f aca="false">Y29+AE29+AM29</f>
        <v>49135.5725533333</v>
      </c>
      <c r="Y29" s="65" t="n">
        <f aca="false">SUM(Z29:AD29)</f>
        <v>11805.594962243</v>
      </c>
      <c r="Z29" s="73" t="n">
        <v>4700</v>
      </c>
      <c r="AA29" s="73" t="n">
        <v>3087.97647357009</v>
      </c>
      <c r="AB29" s="73" t="n">
        <v>1323.4184886729</v>
      </c>
      <c r="AC29" s="73" t="n">
        <v>2094.2</v>
      </c>
      <c r="AD29" s="77" t="n">
        <v>600</v>
      </c>
      <c r="AE29" s="71" t="n">
        <f aca="false">SUM(AF29:AG29)-AH29+AI29</f>
        <v>24166.67</v>
      </c>
      <c r="AF29" s="77" t="n">
        <v>24166.67</v>
      </c>
      <c r="AG29" s="77"/>
      <c r="AH29" s="77"/>
      <c r="AI29" s="77"/>
      <c r="AJ29" s="77"/>
      <c r="AK29" s="71" t="n">
        <f aca="false">A29</f>
        <v>18</v>
      </c>
      <c r="AL29" s="71" t="str">
        <f aca="false">B29</f>
        <v>都江堰店</v>
      </c>
      <c r="AM29" s="65" t="n">
        <f aca="false">SUM(AN29:BB29)</f>
        <v>13163.3075910903</v>
      </c>
      <c r="AN29" s="73"/>
      <c r="AO29" s="73" t="n">
        <v>3044.32</v>
      </c>
      <c r="AP29" s="73" t="n">
        <v>1090</v>
      </c>
      <c r="AQ29" s="73" t="n">
        <v>0</v>
      </c>
      <c r="AR29" s="73" t="n">
        <v>2736.26666666667</v>
      </c>
      <c r="AS29" s="73" t="n">
        <v>3131.79</v>
      </c>
      <c r="AT29" s="73"/>
      <c r="AU29" s="65" t="n">
        <f aca="false">BC29*0.0656/12</f>
        <v>876.815886666667</v>
      </c>
      <c r="AV29" s="73" t="n">
        <v>0</v>
      </c>
      <c r="AW29" s="73"/>
      <c r="AX29" s="73" t="n">
        <v>0</v>
      </c>
      <c r="AY29" s="73" t="n">
        <v>0</v>
      </c>
      <c r="AZ29" s="73" t="n">
        <v>600</v>
      </c>
      <c r="BA29" s="73" t="n">
        <v>510.52</v>
      </c>
      <c r="BB29" s="73" t="n">
        <v>1173.59503775701</v>
      </c>
      <c r="BC29" s="73" t="n">
        <v>160393.15</v>
      </c>
      <c r="BD29" s="77"/>
      <c r="BE29" s="71" t="n">
        <f aca="false">A29</f>
        <v>18</v>
      </c>
      <c r="BF29" s="69" t="str">
        <f aca="false">B29</f>
        <v>都江堰店</v>
      </c>
      <c r="BG29" s="75" t="s">
        <v>239</v>
      </c>
      <c r="BH29" s="80" t="n">
        <v>0</v>
      </c>
      <c r="BI29" s="80" t="n">
        <v>0</v>
      </c>
      <c r="BJ29" s="74" t="s">
        <v>182</v>
      </c>
      <c r="BK29" s="77" t="s">
        <v>683</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4141.42</v>
      </c>
      <c r="F30" s="77" t="n">
        <v>3899.01</v>
      </c>
      <c r="G30" s="77" t="n">
        <v>12938.5</v>
      </c>
      <c r="H30" s="77" t="n">
        <v>9556.85</v>
      </c>
      <c r="I30" s="77" t="n">
        <v>46774.89</v>
      </c>
      <c r="J30" s="71" t="n">
        <f aca="false">K30+L30</f>
        <v>16168.9</v>
      </c>
      <c r="K30" s="77" t="n">
        <v>0</v>
      </c>
      <c r="L30" s="71" t="n">
        <f aca="false">M30+N30</f>
        <v>16168.9</v>
      </c>
      <c r="M30" s="77" t="n">
        <v>16168.9</v>
      </c>
      <c r="N30" s="77"/>
      <c r="O30" s="67" t="n">
        <f aca="false">L30/I30</f>
        <v>0.345674784056146</v>
      </c>
      <c r="P30" s="68" t="n">
        <f aca="false">X30/I30</f>
        <v>0.799926781228133</v>
      </c>
      <c r="Q30" s="65" t="n">
        <f aca="false">L30-X30</f>
        <v>-21247.5872</v>
      </c>
      <c r="R30" s="65" t="n">
        <f aca="false">J30-X30</f>
        <v>-21247.5872</v>
      </c>
      <c r="S30" s="60"/>
      <c r="T30" s="60"/>
      <c r="U30" s="77"/>
      <c r="V30" s="71" t="n">
        <f aca="false">A30</f>
        <v>19</v>
      </c>
      <c r="W30" s="69" t="str">
        <f aca="false">B30</f>
        <v>营门口店</v>
      </c>
      <c r="X30" s="65" t="n">
        <f aca="false">Y30+AE30+AM30</f>
        <v>37416.4872</v>
      </c>
      <c r="Y30" s="65" t="n">
        <f aca="false">SUM(Z30:AD30)</f>
        <v>7862.47529081001</v>
      </c>
      <c r="Z30" s="73" t="n">
        <v>1950</v>
      </c>
      <c r="AA30" s="73" t="n">
        <v>2426.53270356701</v>
      </c>
      <c r="AB30" s="73" t="n">
        <v>1039.942587243</v>
      </c>
      <c r="AC30" s="73" t="n">
        <v>1808.5</v>
      </c>
      <c r="AD30" s="77" t="n">
        <v>637.5</v>
      </c>
      <c r="AE30" s="71" t="n">
        <f aca="false">SUM(AF30:AG30)-AH30+AI30</f>
        <v>22234.2</v>
      </c>
      <c r="AF30" s="77" t="n">
        <v>21537.6</v>
      </c>
      <c r="AG30" s="77"/>
      <c r="AH30" s="77"/>
      <c r="AI30" s="77" t="n">
        <v>696.6</v>
      </c>
      <c r="AJ30" s="77"/>
      <c r="AK30" s="71" t="n">
        <f aca="false">A30</f>
        <v>19</v>
      </c>
      <c r="AL30" s="71" t="str">
        <f aca="false">B30</f>
        <v>营门口店</v>
      </c>
      <c r="AM30" s="65" t="n">
        <f aca="false">SUM(AN30:BB30)</f>
        <v>7319.81190918999</v>
      </c>
      <c r="AN30" s="73"/>
      <c r="AO30" s="73" t="n">
        <v>1296.96</v>
      </c>
      <c r="AP30" s="73" t="n">
        <v>960</v>
      </c>
      <c r="AQ30" s="73" t="n">
        <v>0</v>
      </c>
      <c r="AR30" s="73" t="n">
        <v>1329.96666666667</v>
      </c>
      <c r="AS30" s="73" t="n">
        <v>1474.55</v>
      </c>
      <c r="AT30" s="73"/>
      <c r="AU30" s="65" t="n">
        <f aca="false">BC30*0.0656/12</f>
        <v>429.920533333333</v>
      </c>
      <c r="AV30" s="73" t="n">
        <v>0</v>
      </c>
      <c r="AW30" s="73"/>
      <c r="AX30" s="73" t="n">
        <v>0</v>
      </c>
      <c r="AY30" s="73" t="n">
        <v>1195</v>
      </c>
      <c r="AZ30" s="73" t="n">
        <v>265</v>
      </c>
      <c r="BA30" s="73"/>
      <c r="BB30" s="73" t="n">
        <v>368.414709189987</v>
      </c>
      <c r="BC30" s="73" t="n">
        <v>78644</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77630.07</v>
      </c>
      <c r="F31" s="77" t="n">
        <v>12835.89</v>
      </c>
      <c r="G31" s="77" t="n">
        <v>76550.86</v>
      </c>
      <c r="H31" s="77" t="n">
        <v>36389.31</v>
      </c>
      <c r="I31" s="77" t="n">
        <v>152718.09</v>
      </c>
      <c r="J31" s="71" t="n">
        <f aca="false">K31+L31</f>
        <v>45196.74</v>
      </c>
      <c r="K31" s="77" t="n">
        <v>0</v>
      </c>
      <c r="L31" s="71" t="n">
        <f aca="false">M31+N31</f>
        <v>45196.74</v>
      </c>
      <c r="M31" s="77" t="n">
        <v>45196.74</v>
      </c>
      <c r="N31" s="77"/>
      <c r="O31" s="67" t="n">
        <f aca="false">L31/I31</f>
        <v>0.295948829637668</v>
      </c>
      <c r="P31" s="68" t="n">
        <f aca="false">X31/I31</f>
        <v>0.464261488655339</v>
      </c>
      <c r="Q31" s="65" t="n">
        <f aca="false">L31-X31</f>
        <v>-25704.387808</v>
      </c>
      <c r="R31" s="65" t="n">
        <f aca="false">J31-X31</f>
        <v>-25704.387808</v>
      </c>
      <c r="S31" s="60"/>
      <c r="T31" s="60"/>
      <c r="U31" s="77"/>
      <c r="V31" s="71" t="n">
        <f aca="false">A31</f>
        <v>20</v>
      </c>
      <c r="W31" s="69" t="str">
        <f aca="false">B31</f>
        <v>双林路店</v>
      </c>
      <c r="X31" s="65" t="n">
        <f aca="false">Y31+AE31+AM31</f>
        <v>70901.127808</v>
      </c>
      <c r="Y31" s="65" t="n">
        <f aca="false">SUM(Z31:AD31)</f>
        <v>13770.3877974882</v>
      </c>
      <c r="Z31" s="73" t="n">
        <v>4612.5</v>
      </c>
      <c r="AA31" s="73" t="n">
        <v>4065.80145824174</v>
      </c>
      <c r="AB31" s="73" t="n">
        <v>1742.48633924646</v>
      </c>
      <c r="AC31" s="73" t="n">
        <v>3024.6</v>
      </c>
      <c r="AD31" s="77" t="n">
        <v>325</v>
      </c>
      <c r="AE31" s="71" t="n">
        <f aca="false">SUM(AF31:AG31)-AH31+AI31</f>
        <v>35535</v>
      </c>
      <c r="AF31" s="77" t="n">
        <v>35535</v>
      </c>
      <c r="AG31" s="77"/>
      <c r="AH31" s="77"/>
      <c r="AI31" s="77"/>
      <c r="AJ31" s="77"/>
      <c r="AK31" s="71" t="n">
        <f aca="false">A31</f>
        <v>20</v>
      </c>
      <c r="AL31" s="71" t="str">
        <f aca="false">B31</f>
        <v>双林路店</v>
      </c>
      <c r="AM31" s="65" t="n">
        <f aca="false">SUM(AN31:BB31)</f>
        <v>21595.7400105118</v>
      </c>
      <c r="AN31" s="73"/>
      <c r="AO31" s="73" t="n">
        <v>4857.13</v>
      </c>
      <c r="AP31" s="73" t="n">
        <v>1710</v>
      </c>
      <c r="AQ31" s="73" t="n">
        <v>0</v>
      </c>
      <c r="AR31" s="73" t="n">
        <v>3927.36666666667</v>
      </c>
      <c r="AS31" s="73" t="n">
        <v>4409.93</v>
      </c>
      <c r="AT31" s="73"/>
      <c r="AU31" s="65" t="n">
        <f aca="false">BC31*0.0656/12</f>
        <v>1598.30114133333</v>
      </c>
      <c r="AV31" s="73" t="n">
        <v>0</v>
      </c>
      <c r="AW31" s="73"/>
      <c r="AX31" s="73" t="n">
        <v>0</v>
      </c>
      <c r="AY31" s="73" t="n">
        <v>1708</v>
      </c>
      <c r="AZ31" s="73" t="n">
        <v>100</v>
      </c>
      <c r="BA31" s="73" t="n">
        <v>290.38</v>
      </c>
      <c r="BB31" s="73" t="n">
        <v>2994.63220251181</v>
      </c>
      <c r="BC31" s="73" t="n">
        <v>292372.16</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0287.55</v>
      </c>
      <c r="F32" s="77" t="n">
        <v>1570.81</v>
      </c>
      <c r="G32" s="77" t="n">
        <v>25855.05</v>
      </c>
      <c r="H32" s="77" t="n">
        <v>15164.26</v>
      </c>
      <c r="I32" s="77" t="n">
        <v>69320.97</v>
      </c>
      <c r="J32" s="71" t="n">
        <f aca="false">K32+L32</f>
        <v>21533.26</v>
      </c>
      <c r="K32" s="77" t="n">
        <v>0</v>
      </c>
      <c r="L32" s="71" t="n">
        <f aca="false">M32+N32</f>
        <v>21533.26</v>
      </c>
      <c r="M32" s="77" t="n">
        <v>21533.26</v>
      </c>
      <c r="N32" s="77"/>
      <c r="O32" s="67" t="n">
        <f aca="false">L32/I32</f>
        <v>0.310631256313926</v>
      </c>
      <c r="P32" s="68" t="n">
        <f aca="false">X32/I32</f>
        <v>0.507711361319189</v>
      </c>
      <c r="Q32" s="65" t="n">
        <f aca="false">L32-X32</f>
        <v>-13661.7840466667</v>
      </c>
      <c r="R32" s="65" t="n">
        <f aca="false">J32-X32</f>
        <v>-13661.7840466667</v>
      </c>
      <c r="S32" s="60"/>
      <c r="T32" s="60"/>
      <c r="U32" s="77"/>
      <c r="V32" s="71" t="n">
        <f aca="false">A32</f>
        <v>21</v>
      </c>
      <c r="W32" s="69" t="str">
        <f aca="false">B32</f>
        <v>清江东路店</v>
      </c>
      <c r="X32" s="65" t="n">
        <f aca="false">Y32+AE32+AM32</f>
        <v>35195.0440466667</v>
      </c>
      <c r="Y32" s="65" t="n">
        <f aca="false">SUM(Z32:AD32)</f>
        <v>10676.8625965638</v>
      </c>
      <c r="Z32" s="73" t="n">
        <v>2450</v>
      </c>
      <c r="AA32" s="73" t="n">
        <v>4064.31381759469</v>
      </c>
      <c r="AB32" s="73" t="n">
        <v>1741.84877896915</v>
      </c>
      <c r="AC32" s="73" t="n">
        <v>2095.7</v>
      </c>
      <c r="AD32" s="77" t="n">
        <v>325</v>
      </c>
      <c r="AE32" s="71" t="n">
        <f aca="false">SUM(AF32:AG32)-AH32+AI32</f>
        <v>14932</v>
      </c>
      <c r="AF32" s="77" t="n">
        <v>13966</v>
      </c>
      <c r="AG32" s="77"/>
      <c r="AH32" s="77"/>
      <c r="AI32" s="77" t="n">
        <v>966</v>
      </c>
      <c r="AJ32" s="77"/>
      <c r="AK32" s="71" t="n">
        <f aca="false">A32</f>
        <v>21</v>
      </c>
      <c r="AL32" s="71" t="str">
        <f aca="false">B32</f>
        <v>清江东路店</v>
      </c>
      <c r="AM32" s="65" t="n">
        <f aca="false">SUM(AN32:BB32)</f>
        <v>9586.18145010283</v>
      </c>
      <c r="AN32" s="73"/>
      <c r="AO32" s="73" t="n">
        <v>2931.43</v>
      </c>
      <c r="AP32" s="73" t="n">
        <v>1180</v>
      </c>
      <c r="AQ32" s="73" t="n">
        <v>0</v>
      </c>
      <c r="AR32" s="73" t="n">
        <v>1034.08333333333</v>
      </c>
      <c r="AS32" s="73" t="n">
        <v>1192.36</v>
      </c>
      <c r="AT32" s="73"/>
      <c r="AU32" s="65" t="n">
        <f aca="false">BC32*0.0656/12</f>
        <v>429.140713333333</v>
      </c>
      <c r="AV32" s="73" t="n">
        <v>0</v>
      </c>
      <c r="AW32" s="73"/>
      <c r="AX32" s="73" t="n">
        <v>0</v>
      </c>
      <c r="AY32" s="73" t="n">
        <v>1176.6</v>
      </c>
      <c r="AZ32" s="73" t="n">
        <v>443</v>
      </c>
      <c r="BA32" s="73"/>
      <c r="BB32" s="73" t="n">
        <v>1199.56740343617</v>
      </c>
      <c r="BC32" s="73" t="n">
        <v>78501.3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9483.32</v>
      </c>
      <c r="F33" s="77" t="n">
        <v>14486.25</v>
      </c>
      <c r="G33" s="77" t="n">
        <v>21465.56</v>
      </c>
      <c r="H33" s="77" t="n">
        <v>12916.3</v>
      </c>
      <c r="I33" s="77" t="n">
        <v>68740.81</v>
      </c>
      <c r="J33" s="71" t="n">
        <f aca="false">K33+L33</f>
        <v>21307.24</v>
      </c>
      <c r="K33" s="77" t="n">
        <v>0</v>
      </c>
      <c r="L33" s="71" t="n">
        <f aca="false">M33+N33</f>
        <v>21307.24</v>
      </c>
      <c r="M33" s="77" t="n">
        <v>21307.24</v>
      </c>
      <c r="N33" s="77"/>
      <c r="O33" s="67" t="n">
        <f aca="false">L33/I33</f>
        <v>0.309964924765943</v>
      </c>
      <c r="P33" s="68" t="n">
        <f aca="false">X33/I33</f>
        <v>0.537126289065646</v>
      </c>
      <c r="Q33" s="65" t="n">
        <f aca="false">L33-X33</f>
        <v>-15615.2561826667</v>
      </c>
      <c r="R33" s="65" t="n">
        <f aca="false">J33-X33</f>
        <v>-15615.2561826667</v>
      </c>
      <c r="S33" s="60"/>
      <c r="T33" s="60"/>
      <c r="U33" s="77"/>
      <c r="V33" s="71" t="n">
        <f aca="false">A33</f>
        <v>22</v>
      </c>
      <c r="W33" s="69" t="str">
        <f aca="false">B33</f>
        <v>枣子巷店</v>
      </c>
      <c r="X33" s="65" t="n">
        <f aca="false">Y33+AE33+AM33</f>
        <v>36922.4961826667</v>
      </c>
      <c r="Y33" s="65" t="n">
        <f aca="false">SUM(Z33:AD33)</f>
        <v>9653.87338067745</v>
      </c>
      <c r="Z33" s="73" t="n">
        <v>2600</v>
      </c>
      <c r="AA33" s="73" t="n">
        <v>3178.75136647421</v>
      </c>
      <c r="AB33" s="73" t="n">
        <v>1362.32201420323</v>
      </c>
      <c r="AC33" s="73" t="n">
        <v>1912.8</v>
      </c>
      <c r="AD33" s="77" t="n">
        <v>600</v>
      </c>
      <c r="AE33" s="71" t="n">
        <f aca="false">SUM(AF33:AG33)-AH33+AI33</f>
        <v>17366</v>
      </c>
      <c r="AF33" s="77" t="n">
        <v>17366</v>
      </c>
      <c r="AG33" s="77"/>
      <c r="AH33" s="77"/>
      <c r="AI33" s="77"/>
      <c r="AJ33" s="77"/>
      <c r="AK33" s="71" t="n">
        <f aca="false">A33</f>
        <v>22</v>
      </c>
      <c r="AL33" s="71" t="str">
        <f aca="false">B33</f>
        <v>枣子巷店</v>
      </c>
      <c r="AM33" s="65" t="n">
        <f aca="false">SUM(AN33:BB33)</f>
        <v>9902.62280198921</v>
      </c>
      <c r="AN33" s="73"/>
      <c r="AO33" s="73" t="n">
        <v>2402.17</v>
      </c>
      <c r="AP33" s="73" t="n">
        <v>1135</v>
      </c>
      <c r="AQ33" s="73" t="n">
        <v>0</v>
      </c>
      <c r="AR33" s="73" t="n">
        <v>1733.85</v>
      </c>
      <c r="AS33" s="73" t="n">
        <v>2007.45</v>
      </c>
      <c r="AT33" s="73"/>
      <c r="AU33" s="65" t="n">
        <f aca="false">BC33*0.0656/12</f>
        <v>486.826182666667</v>
      </c>
      <c r="AV33" s="73" t="n">
        <v>0</v>
      </c>
      <c r="AW33" s="73"/>
      <c r="AX33" s="73" t="n">
        <v>0</v>
      </c>
      <c r="AY33" s="73" t="n">
        <v>774.8</v>
      </c>
      <c r="AZ33" s="73" t="n">
        <v>598</v>
      </c>
      <c r="BA33" s="73"/>
      <c r="BB33" s="73" t="n">
        <v>764.526619322547</v>
      </c>
      <c r="BC33" s="73" t="n">
        <v>89053.57</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4657.2</v>
      </c>
      <c r="F34" s="77" t="n">
        <v>2865.48</v>
      </c>
      <c r="G34" s="77" t="n">
        <v>16535</v>
      </c>
      <c r="H34" s="77" t="n">
        <v>9875.98</v>
      </c>
      <c r="I34" s="77" t="n">
        <v>38456.51</v>
      </c>
      <c r="J34" s="71" t="n">
        <f aca="false">K34+L34</f>
        <v>13767.57</v>
      </c>
      <c r="K34" s="77" t="n">
        <v>0</v>
      </c>
      <c r="L34" s="71" t="n">
        <f aca="false">M34+N34</f>
        <v>13767.57</v>
      </c>
      <c r="M34" s="77" t="n">
        <v>13767.57</v>
      </c>
      <c r="N34" s="77"/>
      <c r="O34" s="67" t="n">
        <f aca="false">L34/I34</f>
        <v>0.358003625393984</v>
      </c>
      <c r="P34" s="68" t="n">
        <f aca="false">X34/I34</f>
        <v>0.633582623696222</v>
      </c>
      <c r="Q34" s="65" t="n">
        <f aca="false">L34-X34</f>
        <v>-10597.806504</v>
      </c>
      <c r="R34" s="65" t="n">
        <f aca="false">J34-X34</f>
        <v>-10597.806504</v>
      </c>
      <c r="S34" s="60"/>
      <c r="T34" s="60"/>
      <c r="U34" s="77"/>
      <c r="V34" s="71" t="n">
        <f aca="false">A34</f>
        <v>23</v>
      </c>
      <c r="W34" s="69" t="str">
        <f aca="false">B34</f>
        <v>正通东路店</v>
      </c>
      <c r="X34" s="65" t="n">
        <f aca="false">Y34+AE34+AM34</f>
        <v>24365.376504</v>
      </c>
      <c r="Y34" s="65" t="n">
        <f aca="false">SUM(Z34:AD34)</f>
        <v>10131.2817536537</v>
      </c>
      <c r="Z34" s="73" t="n">
        <v>2900</v>
      </c>
      <c r="AA34" s="73" t="n">
        <v>2787.03722755758</v>
      </c>
      <c r="AB34" s="73" t="n">
        <v>1194.44452609611</v>
      </c>
      <c r="AC34" s="73" t="n">
        <v>2024.8</v>
      </c>
      <c r="AD34" s="77" t="n">
        <v>1225</v>
      </c>
      <c r="AE34" s="71" t="n">
        <f aca="false">SUM(AF34:AG34)-AH34+AI34</f>
        <v>6234</v>
      </c>
      <c r="AF34" s="77" t="n">
        <v>4068</v>
      </c>
      <c r="AG34" s="77"/>
      <c r="AH34" s="77"/>
      <c r="AI34" s="77" t="n">
        <v>2166</v>
      </c>
      <c r="AJ34" s="77"/>
      <c r="AK34" s="71" t="n">
        <f aca="false">A34</f>
        <v>23</v>
      </c>
      <c r="AL34" s="71" t="str">
        <f aca="false">B34</f>
        <v>正通东路店</v>
      </c>
      <c r="AM34" s="65" t="n">
        <f aca="false">SUM(AN34:BB34)</f>
        <v>8000.09475034632</v>
      </c>
      <c r="AN34" s="73"/>
      <c r="AO34" s="73" t="n">
        <v>2179.15</v>
      </c>
      <c r="AP34" s="73" t="n">
        <v>1720</v>
      </c>
      <c r="AQ34" s="73" t="n">
        <v>0</v>
      </c>
      <c r="AR34" s="73" t="n">
        <v>2004.1</v>
      </c>
      <c r="AS34" s="73" t="n">
        <v>2270.39</v>
      </c>
      <c r="AT34" s="73"/>
      <c r="AU34" s="65" t="n">
        <f aca="false">BC34*0.0656/12</f>
        <v>390.596504</v>
      </c>
      <c r="AV34" s="73" t="n">
        <v>0</v>
      </c>
      <c r="AW34" s="73"/>
      <c r="AX34" s="73" t="n">
        <v>0</v>
      </c>
      <c r="AY34" s="73" t="n">
        <v>812.64</v>
      </c>
      <c r="AZ34" s="73" t="n">
        <v>200</v>
      </c>
      <c r="BA34" s="73"/>
      <c r="BB34" s="73" t="n">
        <v>-1576.78175365368</v>
      </c>
      <c r="BC34" s="73" t="n">
        <v>71450.5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8.6439129</v>
      </c>
      <c r="D35" s="73" t="n">
        <v>2.60867361495332</v>
      </c>
      <c r="E35" s="77" t="n">
        <v>88167.64</v>
      </c>
      <c r="F35" s="77" t="n">
        <v>8130.32</v>
      </c>
      <c r="G35" s="77" t="n">
        <v>25388.2</v>
      </c>
      <c r="H35" s="77" t="n">
        <v>14115.46</v>
      </c>
      <c r="I35" s="77" t="n">
        <v>76227.65</v>
      </c>
      <c r="J35" s="71" t="n">
        <f aca="false">K35+L35</f>
        <v>22951.55</v>
      </c>
      <c r="K35" s="77" t="n">
        <v>0</v>
      </c>
      <c r="L35" s="71" t="n">
        <f aca="false">M35+N35</f>
        <v>22951.55</v>
      </c>
      <c r="M35" s="77" t="n">
        <v>22951.55</v>
      </c>
      <c r="N35" s="77"/>
      <c r="O35" s="67" t="n">
        <f aca="false">L35/I35</f>
        <v>0.301092188989166</v>
      </c>
      <c r="P35" s="68" t="n">
        <f aca="false">X35/I35</f>
        <v>0.718709023982768</v>
      </c>
      <c r="Q35" s="65" t="n">
        <f aca="false">L35-X35</f>
        <v>-31833.949932</v>
      </c>
      <c r="R35" s="65" t="n">
        <f aca="false">J35-X35</f>
        <v>-31833.949932</v>
      </c>
      <c r="S35" s="60"/>
      <c r="T35" s="60"/>
      <c r="U35" s="77"/>
      <c r="V35" s="71" t="n">
        <f aca="false">A35</f>
        <v>24</v>
      </c>
      <c r="W35" s="69" t="str">
        <f aca="false">B35</f>
        <v>滨江东路店</v>
      </c>
      <c r="X35" s="65" t="n">
        <f aca="false">Y35+AE35+AM35</f>
        <v>54785.499932</v>
      </c>
      <c r="Y35" s="65" t="n">
        <f aca="false">SUM(Z35:AD35)</f>
        <v>9672.71834298132</v>
      </c>
      <c r="Z35" s="73" t="n">
        <v>3650</v>
      </c>
      <c r="AA35" s="73" t="n">
        <v>2027.84284008692</v>
      </c>
      <c r="AB35" s="73" t="n">
        <v>869.075502894396</v>
      </c>
      <c r="AC35" s="73" t="n">
        <v>2775.8</v>
      </c>
      <c r="AD35" s="77" t="n">
        <v>350</v>
      </c>
      <c r="AE35" s="71" t="n">
        <f aca="false">SUM(AF35:AG35)-AH35+AI35</f>
        <v>31500</v>
      </c>
      <c r="AF35" s="77" t="n">
        <v>31500</v>
      </c>
      <c r="AG35" s="77"/>
      <c r="AH35" s="77"/>
      <c r="AI35" s="77"/>
      <c r="AJ35" s="77"/>
      <c r="AK35" s="71" t="n">
        <f aca="false">A35</f>
        <v>24</v>
      </c>
      <c r="AL35" s="71" t="str">
        <f aca="false">B35</f>
        <v>滨江东路店</v>
      </c>
      <c r="AM35" s="65" t="n">
        <f aca="false">SUM(AN35:BB35)</f>
        <v>13612.7815890187</v>
      </c>
      <c r="AN35" s="73"/>
      <c r="AO35" s="73" t="n">
        <v>2299.87</v>
      </c>
      <c r="AP35" s="73" t="n">
        <v>790</v>
      </c>
      <c r="AQ35" s="73" t="n">
        <v>0</v>
      </c>
      <c r="AR35" s="73" t="n">
        <v>1946.13333333333</v>
      </c>
      <c r="AS35" s="73" t="n">
        <v>2446.24</v>
      </c>
      <c r="AT35" s="73"/>
      <c r="AU35" s="65" t="n">
        <f aca="false">BC35*0.0656/12</f>
        <v>716.236598666667</v>
      </c>
      <c r="AV35" s="73" t="n">
        <v>0</v>
      </c>
      <c r="AW35" s="73"/>
      <c r="AX35" s="73" t="n">
        <v>0</v>
      </c>
      <c r="AY35" s="73" t="n">
        <v>1965.1</v>
      </c>
      <c r="AZ35" s="73" t="n">
        <v>769</v>
      </c>
      <c r="BA35" s="73"/>
      <c r="BB35" s="73" t="n">
        <v>2680.20165701868</v>
      </c>
      <c r="BC35" s="73" t="n">
        <v>131018.89</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44179.43</v>
      </c>
      <c r="F36" s="77" t="n">
        <v>9839.14</v>
      </c>
      <c r="G36" s="77" t="n">
        <v>47565.48</v>
      </c>
      <c r="H36" s="77" t="n">
        <v>23115.94</v>
      </c>
      <c r="I36" s="77" t="n">
        <v>124258.86</v>
      </c>
      <c r="J36" s="71" t="n">
        <f aca="false">K36+L36</f>
        <v>38718.2</v>
      </c>
      <c r="K36" s="77" t="n">
        <v>300</v>
      </c>
      <c r="L36" s="71" t="n">
        <f aca="false">M36+N36</f>
        <v>38418.2</v>
      </c>
      <c r="M36" s="77" t="n">
        <v>38418.2</v>
      </c>
      <c r="N36" s="77"/>
      <c r="O36" s="67" t="n">
        <f aca="false">L36/I36</f>
        <v>0.30917875795738</v>
      </c>
      <c r="P36" s="68" t="n">
        <f aca="false">X36/I36</f>
        <v>0.590095053492899</v>
      </c>
      <c r="Q36" s="65" t="n">
        <f aca="false">L36-X36</f>
        <v>-34906.3386386667</v>
      </c>
      <c r="R36" s="65" t="n">
        <f aca="false">J36-X36</f>
        <v>-34606.3386386667</v>
      </c>
      <c r="S36" s="60"/>
      <c r="T36" s="60"/>
      <c r="U36" s="77"/>
      <c r="V36" s="71" t="n">
        <f aca="false">A36</f>
        <v>25</v>
      </c>
      <c r="W36" s="69" t="str">
        <f aca="false">B36</f>
        <v>光华村街店</v>
      </c>
      <c r="X36" s="65" t="n">
        <f aca="false">Y36+AE36+AM36</f>
        <v>73324.5386386667</v>
      </c>
      <c r="Y36" s="65" t="n">
        <f aca="false">SUM(Z36:AD36)</f>
        <v>10326.0440665691</v>
      </c>
      <c r="Z36" s="73" t="n">
        <v>2600</v>
      </c>
      <c r="AA36" s="73" t="n">
        <v>3448.09084659836</v>
      </c>
      <c r="AB36" s="73" t="n">
        <v>1477.75321997072</v>
      </c>
      <c r="AC36" s="73" t="n">
        <v>2300.2</v>
      </c>
      <c r="AD36" s="77" t="n">
        <v>500</v>
      </c>
      <c r="AE36" s="71" t="n">
        <f aca="false">SUM(AF36:AG36)-AH36+AI36</f>
        <v>45214</v>
      </c>
      <c r="AF36" s="77" t="n">
        <v>44814</v>
      </c>
      <c r="AG36" s="77"/>
      <c r="AH36" s="77"/>
      <c r="AI36" s="77" t="n">
        <v>400</v>
      </c>
      <c r="AJ36" s="77"/>
      <c r="AK36" s="71" t="n">
        <f aca="false">A36</f>
        <v>25</v>
      </c>
      <c r="AL36" s="71" t="str">
        <f aca="false">B36</f>
        <v>光华村街店</v>
      </c>
      <c r="AM36" s="65" t="n">
        <f aca="false">SUM(AN36:BB36)</f>
        <v>17784.4945720976</v>
      </c>
      <c r="AN36" s="73"/>
      <c r="AO36" s="73" t="n">
        <v>3874.7</v>
      </c>
      <c r="AP36" s="73" t="n">
        <v>1500</v>
      </c>
      <c r="AQ36" s="73" t="n">
        <v>16.8</v>
      </c>
      <c r="AR36" s="73" t="n">
        <v>2646.76666666667</v>
      </c>
      <c r="AS36" s="73" t="n">
        <v>3404.17</v>
      </c>
      <c r="AT36" s="73"/>
      <c r="AU36" s="65" t="n">
        <f aca="false">BC36*0.0656/12</f>
        <v>1019.681972</v>
      </c>
      <c r="AV36" s="73" t="n">
        <v>0</v>
      </c>
      <c r="AW36" s="73"/>
      <c r="AX36" s="73" t="n">
        <v>0</v>
      </c>
      <c r="AY36" s="73" t="n">
        <v>1970.43</v>
      </c>
      <c r="AZ36" s="73" t="n">
        <v>411</v>
      </c>
      <c r="BA36" s="73"/>
      <c r="BB36" s="73" t="n">
        <v>2940.94593343091</v>
      </c>
      <c r="BC36" s="73" t="n">
        <v>186527.19</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351.61</v>
      </c>
      <c r="F37" s="77" t="n">
        <v>4883.27</v>
      </c>
      <c r="G37" s="77" t="n">
        <v>40356.83</v>
      </c>
      <c r="H37" s="77" t="n">
        <v>19399.98</v>
      </c>
      <c r="I37" s="77" t="n">
        <v>75138.24</v>
      </c>
      <c r="J37" s="71" t="n">
        <f aca="false">K37+L37</f>
        <v>23837.38</v>
      </c>
      <c r="K37" s="77" t="n">
        <v>450</v>
      </c>
      <c r="L37" s="71" t="n">
        <f aca="false">M37+N37</f>
        <v>23387.38</v>
      </c>
      <c r="M37" s="77" t="n">
        <v>23387.38</v>
      </c>
      <c r="N37" s="77"/>
      <c r="O37" s="67" t="n">
        <f aca="false">L37/I37</f>
        <v>0.311258022546176</v>
      </c>
      <c r="P37" s="68" t="n">
        <f aca="false">X37/I37</f>
        <v>0.36327503786798</v>
      </c>
      <c r="Q37" s="65" t="n">
        <f aca="false">L37-X37</f>
        <v>-3908.46698133334</v>
      </c>
      <c r="R37" s="65" t="n">
        <f aca="false">J37-X37</f>
        <v>-3458.46698133334</v>
      </c>
      <c r="S37" s="60"/>
      <c r="T37" s="60"/>
      <c r="U37" s="77"/>
      <c r="V37" s="71" t="n">
        <f aca="false">A37</f>
        <v>26</v>
      </c>
      <c r="W37" s="69" t="str">
        <f aca="false">B37</f>
        <v>金带街店</v>
      </c>
      <c r="X37" s="65" t="n">
        <f aca="false">Y37+AE37+AM37</f>
        <v>27295.8469813333</v>
      </c>
      <c r="Y37" s="65" t="n">
        <f aca="false">SUM(Z37:AD37)</f>
        <v>9536.00720606078</v>
      </c>
      <c r="Z37" s="73" t="n">
        <v>2600</v>
      </c>
      <c r="AA37" s="73" t="n">
        <v>3082.38504424255</v>
      </c>
      <c r="AB37" s="73" t="n">
        <v>1321.02216181823</v>
      </c>
      <c r="AC37" s="73" t="n">
        <v>1707.6</v>
      </c>
      <c r="AD37" s="77" t="n">
        <v>825</v>
      </c>
      <c r="AE37" s="71" t="n">
        <f aca="false">SUM(AF37:AG37)-AH37+AI37</f>
        <v>7000</v>
      </c>
      <c r="AF37" s="77" t="n">
        <v>7000</v>
      </c>
      <c r="AG37" s="77"/>
      <c r="AH37" s="77"/>
      <c r="AI37" s="77"/>
      <c r="AJ37" s="77"/>
      <c r="AK37" s="71" t="n">
        <f aca="false">A37</f>
        <v>26</v>
      </c>
      <c r="AL37" s="71" t="str">
        <f aca="false">B37</f>
        <v>金带街店</v>
      </c>
      <c r="AM37" s="65" t="n">
        <f aca="false">SUM(AN37:BB37)</f>
        <v>10759.8397752726</v>
      </c>
      <c r="AN37" s="73"/>
      <c r="AO37" s="73" t="n">
        <v>2423</v>
      </c>
      <c r="AP37" s="73" t="n">
        <v>1430</v>
      </c>
      <c r="AQ37" s="73" t="n">
        <v>25.2</v>
      </c>
      <c r="AR37" s="73" t="n">
        <v>2416.66666666667</v>
      </c>
      <c r="AS37" s="73" t="n">
        <v>1837.43</v>
      </c>
      <c r="AT37" s="73"/>
      <c r="AU37" s="65" t="n">
        <f aca="false">BC37*0.0656/12</f>
        <v>539.390314666667</v>
      </c>
      <c r="AV37" s="73" t="n">
        <v>0</v>
      </c>
      <c r="AW37" s="73"/>
      <c r="AX37" s="73" t="n">
        <v>38</v>
      </c>
      <c r="AY37" s="73" t="n">
        <v>506.7</v>
      </c>
      <c r="AZ37" s="73" t="n">
        <v>0</v>
      </c>
      <c r="BA37" s="73"/>
      <c r="BB37" s="73" t="n">
        <v>1543.45279393922</v>
      </c>
      <c r="BC37" s="73" t="n">
        <v>98668.96</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68.5</v>
      </c>
      <c r="F38" s="77" t="n">
        <v>35</v>
      </c>
      <c r="G38" s="77" t="n">
        <v>11788.08</v>
      </c>
      <c r="H38" s="77" t="n">
        <v>9088.15</v>
      </c>
      <c r="I38" s="77" t="n">
        <v>35383.44</v>
      </c>
      <c r="J38" s="71" t="n">
        <f aca="false">K38+L38</f>
        <v>12869.49</v>
      </c>
      <c r="K38" s="77" t="n">
        <v>0</v>
      </c>
      <c r="L38" s="71" t="n">
        <f aca="false">M38+N38</f>
        <v>12869.49</v>
      </c>
      <c r="M38" s="77" t="n">
        <v>12869.49</v>
      </c>
      <c r="N38" s="77"/>
      <c r="O38" s="67" t="n">
        <f aca="false">L38/I38</f>
        <v>0.363715059926338</v>
      </c>
      <c r="P38" s="68" t="n">
        <f aca="false">X38/I38</f>
        <v>0.46890260121684</v>
      </c>
      <c r="Q38" s="65" t="n">
        <f aca="false">L38-X38</f>
        <v>-3721.897056</v>
      </c>
      <c r="R38" s="65" t="n">
        <f aca="false">J38-X38</f>
        <v>-3721.897056</v>
      </c>
      <c r="S38" s="60"/>
      <c r="T38" s="60"/>
      <c r="U38" s="77"/>
      <c r="V38" s="71" t="n">
        <f aca="false">A38</f>
        <v>27</v>
      </c>
      <c r="W38" s="69" t="str">
        <f aca="false">B38</f>
        <v>温江和盛店</v>
      </c>
      <c r="X38" s="65" t="n">
        <f aca="false">Y38+AE38+AM38</f>
        <v>16591.387056</v>
      </c>
      <c r="Y38" s="65" t="n">
        <f aca="false">SUM(Z38:AD38)</f>
        <v>7875.83203192678</v>
      </c>
      <c r="Z38" s="73" t="n">
        <v>1950</v>
      </c>
      <c r="AA38" s="73" t="n">
        <v>2374.98242234875</v>
      </c>
      <c r="AB38" s="73" t="n">
        <v>1017.84960957804</v>
      </c>
      <c r="AC38" s="73" t="n">
        <v>1583</v>
      </c>
      <c r="AD38" s="77" t="n">
        <v>950</v>
      </c>
      <c r="AE38" s="71" t="n">
        <f aca="false">SUM(AF38:AG38)-AH38+AI38</f>
        <v>3600</v>
      </c>
      <c r="AF38" s="77" t="n">
        <v>3600</v>
      </c>
      <c r="AG38" s="77"/>
      <c r="AH38" s="77"/>
      <c r="AI38" s="77"/>
      <c r="AJ38" s="77"/>
      <c r="AK38" s="71" t="n">
        <f aca="false">A38</f>
        <v>27</v>
      </c>
      <c r="AL38" s="71" t="str">
        <f aca="false">B38</f>
        <v>温江和盛店</v>
      </c>
      <c r="AM38" s="65" t="n">
        <f aca="false">SUM(AN38:BB38)</f>
        <v>5115.55502407322</v>
      </c>
      <c r="AN38" s="73"/>
      <c r="AO38" s="73" t="n">
        <v>2203.89</v>
      </c>
      <c r="AP38" s="73" t="n">
        <v>1010</v>
      </c>
      <c r="AQ38" s="73" t="n">
        <v>0</v>
      </c>
      <c r="AR38" s="73" t="n">
        <v>128.866666666667</v>
      </c>
      <c r="AS38" s="73" t="n">
        <v>325.43</v>
      </c>
      <c r="AT38" s="73"/>
      <c r="AU38" s="65" t="n">
        <f aca="false">BC38*0.0656/12</f>
        <v>321.730389333333</v>
      </c>
      <c r="AV38" s="73" t="n">
        <v>0</v>
      </c>
      <c r="AW38" s="73"/>
      <c r="AX38" s="73" t="n">
        <v>0</v>
      </c>
      <c r="AY38" s="73" t="n">
        <v>373</v>
      </c>
      <c r="AZ38" s="73" t="n">
        <v>400</v>
      </c>
      <c r="BA38" s="73"/>
      <c r="BB38" s="73" t="n">
        <v>352.637968073215</v>
      </c>
      <c r="BC38" s="73" t="n">
        <v>58853.1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3762.48</v>
      </c>
      <c r="F39" s="77" t="n">
        <v>538.42</v>
      </c>
      <c r="G39" s="77" t="n">
        <v>11604.3</v>
      </c>
      <c r="H39" s="77" t="n">
        <v>7603.53</v>
      </c>
      <c r="I39" s="77" t="n">
        <v>28977.78</v>
      </c>
      <c r="J39" s="71" t="n">
        <f aca="false">K39+L39</f>
        <v>9507.85</v>
      </c>
      <c r="K39" s="77" t="n">
        <v>0</v>
      </c>
      <c r="L39" s="71" t="n">
        <f aca="false">M39+N39</f>
        <v>9507.85</v>
      </c>
      <c r="M39" s="77" t="n">
        <v>9507.85</v>
      </c>
      <c r="N39" s="77"/>
      <c r="O39" s="67" t="n">
        <f aca="false">L39/I39</f>
        <v>0.328108295390468</v>
      </c>
      <c r="P39" s="68" t="n">
        <f aca="false">X39/I39</f>
        <v>0.43556622018664</v>
      </c>
      <c r="Q39" s="65" t="n">
        <f aca="false">L39-X39</f>
        <v>-3113.892104</v>
      </c>
      <c r="R39" s="65" t="n">
        <f aca="false">J39-X39</f>
        <v>-3113.892104</v>
      </c>
      <c r="S39" s="60"/>
      <c r="T39" s="60"/>
      <c r="U39" s="77"/>
      <c r="V39" s="71" t="n">
        <f aca="false">A39</f>
        <v>28</v>
      </c>
      <c r="W39" s="69" t="str">
        <f aca="false">B39</f>
        <v>万兴路药房</v>
      </c>
      <c r="X39" s="65" t="n">
        <f aca="false">Y39+AE39+AM39</f>
        <v>12621.742104</v>
      </c>
      <c r="Y39" s="65" t="n">
        <f aca="false">SUM(Z39:AD39)</f>
        <v>6710.81151705879</v>
      </c>
      <c r="Z39" s="73" t="n">
        <v>1822.72727272727</v>
      </c>
      <c r="AA39" s="73" t="n">
        <v>2034.11897103206</v>
      </c>
      <c r="AB39" s="73" t="n">
        <v>871.765273299454</v>
      </c>
      <c r="AC39" s="73" t="n">
        <v>1069.7</v>
      </c>
      <c r="AD39" s="77" t="n">
        <v>912.5</v>
      </c>
      <c r="AE39" s="71" t="n">
        <f aca="false">SUM(AF39:AG39)-AH39+AI39</f>
        <v>1666.67</v>
      </c>
      <c r="AF39" s="77" t="n">
        <v>1666.67</v>
      </c>
      <c r="AG39" s="77"/>
      <c r="AH39" s="77"/>
      <c r="AI39" s="77"/>
      <c r="AJ39" s="77"/>
      <c r="AK39" s="71" t="n">
        <f aca="false">A39</f>
        <v>28</v>
      </c>
      <c r="AL39" s="71" t="str">
        <f aca="false">B39</f>
        <v>万兴路药房</v>
      </c>
      <c r="AM39" s="65" t="n">
        <f aca="false">SUM(AN39:BB39)</f>
        <v>4244.26058694122</v>
      </c>
      <c r="AN39" s="73"/>
      <c r="AO39" s="73" t="n">
        <v>1606.34</v>
      </c>
      <c r="AP39" s="73" t="n">
        <v>710</v>
      </c>
      <c r="AQ39" s="73" t="n">
        <v>0</v>
      </c>
      <c r="AR39" s="73" t="n">
        <v>170.164166666667</v>
      </c>
      <c r="AS39" s="73" t="n">
        <v>186.25</v>
      </c>
      <c r="AT39" s="73"/>
      <c r="AU39" s="65" t="n">
        <f aca="false">BC39*0.0656/12</f>
        <v>311.907937333333</v>
      </c>
      <c r="AV39" s="73" t="n">
        <v>0</v>
      </c>
      <c r="AW39" s="73"/>
      <c r="AX39" s="73" t="n">
        <v>54</v>
      </c>
      <c r="AY39" s="73" t="n">
        <v>345.2</v>
      </c>
      <c r="AZ39" s="73" t="n">
        <v>338</v>
      </c>
      <c r="BA39" s="73"/>
      <c r="BB39" s="73" t="n">
        <v>522.398482941215</v>
      </c>
      <c r="BC39" s="73" t="n">
        <v>57056.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5772.29</v>
      </c>
      <c r="F40" s="77" t="n">
        <v>1255.75</v>
      </c>
      <c r="G40" s="77" t="n">
        <v>18671.42</v>
      </c>
      <c r="H40" s="77" t="n">
        <v>8491.85</v>
      </c>
      <c r="I40" s="77" t="n">
        <v>39450.32</v>
      </c>
      <c r="J40" s="71" t="n">
        <f aca="false">K40+L40</f>
        <v>12799.54</v>
      </c>
      <c r="K40" s="77" t="n">
        <v>0</v>
      </c>
      <c r="L40" s="71" t="n">
        <f aca="false">M40+N40</f>
        <v>12799.54</v>
      </c>
      <c r="M40" s="77" t="n">
        <v>12799.54</v>
      </c>
      <c r="N40" s="77"/>
      <c r="O40" s="67" t="n">
        <f aca="false">L40/I40</f>
        <v>0.324447051380065</v>
      </c>
      <c r="P40" s="68" t="n">
        <f aca="false">X40/I40</f>
        <v>0.945513464123992</v>
      </c>
      <c r="Q40" s="65" t="n">
        <f aca="false">L40-X40</f>
        <v>-24501.268724</v>
      </c>
      <c r="R40" s="65" t="n">
        <f aca="false">J40-X40</f>
        <v>-24501.268724</v>
      </c>
      <c r="S40" s="60"/>
      <c r="T40" s="60"/>
      <c r="U40" s="77"/>
      <c r="V40" s="71" t="n">
        <f aca="false">A40</f>
        <v>29</v>
      </c>
      <c r="W40" s="69" t="str">
        <f aca="false">B40</f>
        <v>通盈街店</v>
      </c>
      <c r="X40" s="65" t="n">
        <f aca="false">Y40+AE40+AM40</f>
        <v>37300.808724</v>
      </c>
      <c r="Y40" s="65" t="n">
        <f aca="false">SUM(Z40:AD40)</f>
        <v>9389.68784311638</v>
      </c>
      <c r="Z40" s="73" t="n">
        <v>2550</v>
      </c>
      <c r="AA40" s="73" t="n">
        <v>3162.73149018147</v>
      </c>
      <c r="AB40" s="73" t="n">
        <v>1355.45635293492</v>
      </c>
      <c r="AC40" s="73" t="n">
        <v>1696.5</v>
      </c>
      <c r="AD40" s="77" t="n">
        <v>625</v>
      </c>
      <c r="AE40" s="71" t="n">
        <f aca="false">SUM(AF40:AG40)-AH40+AI40</f>
        <v>17045.33</v>
      </c>
      <c r="AF40" s="77" t="n">
        <v>17045.33</v>
      </c>
      <c r="AG40" s="77"/>
      <c r="AH40" s="77"/>
      <c r="AI40" s="77"/>
      <c r="AJ40" s="77"/>
      <c r="AK40" s="71" t="n">
        <f aca="false">A40</f>
        <v>29</v>
      </c>
      <c r="AL40" s="71" t="str">
        <f aca="false">B40</f>
        <v>通盈街店</v>
      </c>
      <c r="AM40" s="65" t="n">
        <f aca="false">SUM(AN40:BB40)</f>
        <v>10865.7908808836</v>
      </c>
      <c r="AN40" s="73"/>
      <c r="AO40" s="73" t="n">
        <v>2555.46</v>
      </c>
      <c r="AP40" s="73" t="n">
        <v>1040</v>
      </c>
      <c r="AQ40" s="73" t="n">
        <v>0</v>
      </c>
      <c r="AR40" s="73" t="n">
        <v>1851.55</v>
      </c>
      <c r="AS40" s="73" t="n">
        <v>2061.5</v>
      </c>
      <c r="AT40" s="73"/>
      <c r="AU40" s="65" t="n">
        <f aca="false">BC40*0.0656/12</f>
        <v>374.828724</v>
      </c>
      <c r="AV40" s="73" t="n">
        <v>0</v>
      </c>
      <c r="AW40" s="73"/>
      <c r="AX40" s="73" t="n">
        <v>0</v>
      </c>
      <c r="AY40" s="73" t="n">
        <v>2027</v>
      </c>
      <c r="AZ40" s="73" t="n">
        <v>360</v>
      </c>
      <c r="BA40" s="73"/>
      <c r="BB40" s="73" t="n">
        <v>595.452156883614</v>
      </c>
      <c r="BC40" s="73" t="n">
        <v>68566.2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19850.57</v>
      </c>
      <c r="F41" s="77" t="n">
        <v>509.27</v>
      </c>
      <c r="G41" s="77" t="n">
        <v>5051.69</v>
      </c>
      <c r="H41" s="77" t="n">
        <v>4110.73</v>
      </c>
      <c r="I41" s="77" t="n">
        <v>17104.89</v>
      </c>
      <c r="J41" s="71" t="n">
        <f aca="false">K41+L41</f>
        <v>5419.07</v>
      </c>
      <c r="K41" s="77" t="n">
        <v>110</v>
      </c>
      <c r="L41" s="71" t="n">
        <f aca="false">M41+N41</f>
        <v>5309.07</v>
      </c>
      <c r="M41" s="77" t="n">
        <v>5309.07</v>
      </c>
      <c r="N41" s="77"/>
      <c r="O41" s="67" t="n">
        <f aca="false">L41/I41</f>
        <v>0.310383171128256</v>
      </c>
      <c r="P41" s="68" t="n">
        <f aca="false">X41/I41</f>
        <v>1.72809521869672</v>
      </c>
      <c r="Q41" s="65" t="n">
        <f aca="false">L41-X41</f>
        <v>-24249.8086253333</v>
      </c>
      <c r="R41" s="65" t="n">
        <f aca="false">J41-X41</f>
        <v>-24139.8086253333</v>
      </c>
      <c r="S41" s="60"/>
      <c r="T41" s="60"/>
      <c r="U41" s="77"/>
      <c r="V41" s="71" t="n">
        <f aca="false">A41</f>
        <v>30</v>
      </c>
      <c r="W41" s="69" t="str">
        <f aca="false">B41</f>
        <v>赛云台南路店</v>
      </c>
      <c r="X41" s="65" t="n">
        <f aca="false">Y41+AE41+AM41</f>
        <v>29558.8786253333</v>
      </c>
      <c r="Y41" s="65" t="n">
        <f aca="false">SUM(Z41:AD41)</f>
        <v>7211.81163828019</v>
      </c>
      <c r="Z41" s="73" t="n">
        <v>2669.23076923077</v>
      </c>
      <c r="AA41" s="73" t="n">
        <v>2040.6266083346</v>
      </c>
      <c r="AB41" s="73" t="n">
        <v>874.554260714827</v>
      </c>
      <c r="AC41" s="73" t="n">
        <v>1039.9</v>
      </c>
      <c r="AD41" s="77" t="n">
        <v>587.5</v>
      </c>
      <c r="AE41" s="71" t="n">
        <f aca="false">SUM(AF41:AG41)-AH41+AI41</f>
        <v>15332</v>
      </c>
      <c r="AF41" s="77" t="n">
        <v>13666</v>
      </c>
      <c r="AG41" s="77"/>
      <c r="AH41" s="77"/>
      <c r="AI41" s="77" t="n">
        <v>1666</v>
      </c>
      <c r="AJ41" s="77"/>
      <c r="AK41" s="71" t="n">
        <f aca="false">A41</f>
        <v>30</v>
      </c>
      <c r="AL41" s="71" t="str">
        <f aca="false">B41</f>
        <v>赛云台南路店</v>
      </c>
      <c r="AM41" s="65" t="n">
        <f aca="false">SUM(AN41:BB41)</f>
        <v>7015.06698705314</v>
      </c>
      <c r="AN41" s="73"/>
      <c r="AO41" s="73" t="n">
        <v>1755.79</v>
      </c>
      <c r="AP41" s="73" t="n">
        <v>1040</v>
      </c>
      <c r="AQ41" s="73" t="n">
        <v>6.16</v>
      </c>
      <c r="AR41" s="73" t="n">
        <v>1411.78333333333</v>
      </c>
      <c r="AS41" s="73" t="n">
        <v>1654</v>
      </c>
      <c r="AT41" s="73"/>
      <c r="AU41" s="65" t="n">
        <f aca="false">BC41*0.0656/12</f>
        <v>-9.724708</v>
      </c>
      <c r="AV41" s="73" t="n">
        <v>0</v>
      </c>
      <c r="AW41" s="73"/>
      <c r="AX41" s="73" t="n">
        <v>45</v>
      </c>
      <c r="AY41" s="73" t="n">
        <v>2095.9</v>
      </c>
      <c r="AZ41" s="73" t="n">
        <v>246</v>
      </c>
      <c r="BA41" s="73"/>
      <c r="BB41" s="73" t="n">
        <v>-1229.8416382802</v>
      </c>
      <c r="BC41" s="73" t="n">
        <v>-1778.91</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5342.17</v>
      </c>
      <c r="F42" s="77" t="n">
        <v>800.19</v>
      </c>
      <c r="G42" s="77" t="n">
        <v>23625.34</v>
      </c>
      <c r="H42" s="77" t="n">
        <v>9730.22</v>
      </c>
      <c r="I42" s="77" t="n">
        <v>47673.66</v>
      </c>
      <c r="J42" s="71" t="n">
        <f aca="false">K42+L42</f>
        <v>15888.42</v>
      </c>
      <c r="K42" s="77" t="n">
        <v>0</v>
      </c>
      <c r="L42" s="71" t="n">
        <f aca="false">M42+N42</f>
        <v>15888.42</v>
      </c>
      <c r="M42" s="77" t="n">
        <v>15888.42</v>
      </c>
      <c r="N42" s="77"/>
      <c r="O42" s="67" t="n">
        <f aca="false">L42/I42</f>
        <v>0.333274600691451</v>
      </c>
      <c r="P42" s="68" t="n">
        <f aca="false">X42/I42</f>
        <v>0.506208125940684</v>
      </c>
      <c r="Q42" s="65" t="n">
        <f aca="false">L42-X42</f>
        <v>-8244.37408533333</v>
      </c>
      <c r="R42" s="65" t="n">
        <f aca="false">J42-X42</f>
        <v>-8244.37408533333</v>
      </c>
      <c r="S42" s="60"/>
      <c r="T42" s="60"/>
      <c r="U42" s="77"/>
      <c r="V42" s="71" t="n">
        <f aca="false">A42</f>
        <v>31</v>
      </c>
      <c r="W42" s="69" t="str">
        <f aca="false">B42</f>
        <v>新园大道店</v>
      </c>
      <c r="X42" s="65" t="n">
        <f aca="false">Y42+AE42+AM42</f>
        <v>24132.7940853333</v>
      </c>
      <c r="Y42" s="65" t="n">
        <f aca="false">SUM(Z42:AD42)</f>
        <v>8671.62030855816</v>
      </c>
      <c r="Z42" s="73" t="n">
        <v>1950</v>
      </c>
      <c r="AA42" s="73" t="n">
        <v>2687.38421599071</v>
      </c>
      <c r="AB42" s="73" t="n">
        <v>1151.73609256745</v>
      </c>
      <c r="AC42" s="73" t="n">
        <v>2232.5</v>
      </c>
      <c r="AD42" s="77" t="n">
        <v>650</v>
      </c>
      <c r="AE42" s="71" t="n">
        <f aca="false">SUM(AF42:AG42)-AH42+AI42</f>
        <v>8387</v>
      </c>
      <c r="AF42" s="77" t="n">
        <v>7554</v>
      </c>
      <c r="AG42" s="77"/>
      <c r="AH42" s="77"/>
      <c r="AI42" s="77" t="n">
        <v>833</v>
      </c>
      <c r="AJ42" s="77"/>
      <c r="AK42" s="71" t="n">
        <f aca="false">A42</f>
        <v>31</v>
      </c>
      <c r="AL42" s="71" t="str">
        <f aca="false">B42</f>
        <v>新园大道店</v>
      </c>
      <c r="AM42" s="65" t="n">
        <f aca="false">SUM(AN42:BB42)</f>
        <v>7074.17377677517</v>
      </c>
      <c r="AN42" s="73"/>
      <c r="AO42" s="73" t="n">
        <v>2128.86</v>
      </c>
      <c r="AP42" s="73" t="n">
        <v>830</v>
      </c>
      <c r="AQ42" s="73" t="n">
        <v>0</v>
      </c>
      <c r="AR42" s="73" t="n">
        <v>1033.33333333333</v>
      </c>
      <c r="AS42" s="73" t="n">
        <v>1045.96</v>
      </c>
      <c r="AT42" s="73"/>
      <c r="AU42" s="65" t="n">
        <f aca="false">BC42*0.0656/12</f>
        <v>276.580752</v>
      </c>
      <c r="AV42" s="73" t="n">
        <v>0</v>
      </c>
      <c r="AW42" s="73"/>
      <c r="AX42" s="73" t="n">
        <v>0</v>
      </c>
      <c r="AY42" s="73" t="n">
        <v>1200</v>
      </c>
      <c r="AZ42" s="73" t="n">
        <v>630</v>
      </c>
      <c r="BA42" s="73"/>
      <c r="BB42" s="73" t="n">
        <v>-70.5603085581679</v>
      </c>
      <c r="BC42" s="73" t="n">
        <v>50594.04</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8474.65</v>
      </c>
      <c r="F43" s="77" t="n">
        <v>6126.08</v>
      </c>
      <c r="G43" s="77" t="n">
        <v>17798.49</v>
      </c>
      <c r="H43" s="77" t="n">
        <v>11298.1</v>
      </c>
      <c r="I43" s="77" t="n">
        <v>58915.26</v>
      </c>
      <c r="J43" s="71" t="n">
        <f aca="false">K43+L43</f>
        <v>18179</v>
      </c>
      <c r="K43" s="77" t="n">
        <v>0</v>
      </c>
      <c r="L43" s="71" t="n">
        <f aca="false">M43+N43</f>
        <v>18179</v>
      </c>
      <c r="M43" s="77" t="n">
        <v>18179</v>
      </c>
      <c r="N43" s="77"/>
      <c r="O43" s="67" t="n">
        <f aca="false">L43/I43</f>
        <v>0.308561822522722</v>
      </c>
      <c r="P43" s="68" t="n">
        <f aca="false">X43/I43</f>
        <v>0.501121933185618</v>
      </c>
      <c r="Q43" s="65" t="n">
        <f aca="false">L43-X43</f>
        <v>-11344.7289853333</v>
      </c>
      <c r="R43" s="65" t="n">
        <f aca="false">J43-X43</f>
        <v>-11344.7289853333</v>
      </c>
      <c r="S43" s="60"/>
      <c r="T43" s="60"/>
      <c r="U43" s="77"/>
      <c r="V43" s="71" t="n">
        <f aca="false">A43</f>
        <v>32</v>
      </c>
      <c r="W43" s="69" t="str">
        <f aca="false">B43</f>
        <v>土龙路店</v>
      </c>
      <c r="X43" s="65" t="n">
        <f aca="false">Y43+AE43+AM43</f>
        <v>29523.7289853333</v>
      </c>
      <c r="Y43" s="65" t="n">
        <f aca="false">SUM(Z43:AD43)</f>
        <v>11504.8715181826</v>
      </c>
      <c r="Z43" s="73" t="n">
        <v>4650</v>
      </c>
      <c r="AA43" s="73" t="n">
        <v>2514.82806272779</v>
      </c>
      <c r="AB43" s="73" t="n">
        <v>1077.78345545477</v>
      </c>
      <c r="AC43" s="73" t="n">
        <v>2487.26</v>
      </c>
      <c r="AD43" s="77" t="n">
        <v>775</v>
      </c>
      <c r="AE43" s="71" t="n">
        <f aca="false">SUM(AF43:AG43)-AH43+AI43</f>
        <v>8800</v>
      </c>
      <c r="AF43" s="77" t="n">
        <v>8800</v>
      </c>
      <c r="AG43" s="77"/>
      <c r="AH43" s="77"/>
      <c r="AI43" s="77"/>
      <c r="AJ43" s="77"/>
      <c r="AK43" s="71" t="n">
        <f aca="false">A43</f>
        <v>32</v>
      </c>
      <c r="AL43" s="71" t="str">
        <f aca="false">B43</f>
        <v>土龙路店</v>
      </c>
      <c r="AM43" s="65" t="n">
        <f aca="false">SUM(AN43:BB43)</f>
        <v>9218.85746715078</v>
      </c>
      <c r="AN43" s="73"/>
      <c r="AO43" s="73" t="n">
        <v>1841.83</v>
      </c>
      <c r="AP43" s="73" t="n">
        <v>1095</v>
      </c>
      <c r="AQ43" s="73" t="n">
        <v>0</v>
      </c>
      <c r="AR43" s="73" t="n">
        <v>1505.86666666667</v>
      </c>
      <c r="AS43" s="73" t="n">
        <v>1854.55</v>
      </c>
      <c r="AT43" s="73"/>
      <c r="AU43" s="65" t="n">
        <f aca="false">BC43*0.0656/12</f>
        <v>406.232318666667</v>
      </c>
      <c r="AV43" s="73" t="n">
        <v>0</v>
      </c>
      <c r="AW43" s="73"/>
      <c r="AX43" s="73" t="n">
        <v>0</v>
      </c>
      <c r="AY43" s="73" t="n">
        <v>987.71</v>
      </c>
      <c r="AZ43" s="73" t="n">
        <v>600</v>
      </c>
      <c r="BA43" s="73"/>
      <c r="BB43" s="73" t="n">
        <v>927.668481817444</v>
      </c>
      <c r="BC43" s="73" t="n">
        <v>74310.79</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7093.66</v>
      </c>
      <c r="F44" s="77" t="n">
        <v>1170.11</v>
      </c>
      <c r="G44" s="77" t="n">
        <v>19560.07</v>
      </c>
      <c r="H44" s="77" t="n">
        <v>6174.25</v>
      </c>
      <c r="I44" s="77" t="n">
        <v>40612.39</v>
      </c>
      <c r="J44" s="71" t="n">
        <f aca="false">K44+L44</f>
        <v>11469.42</v>
      </c>
      <c r="K44" s="77" t="n">
        <v>105</v>
      </c>
      <c r="L44" s="71" t="n">
        <f aca="false">M44+N44</f>
        <v>11364.42</v>
      </c>
      <c r="M44" s="77" t="n">
        <v>11364.42</v>
      </c>
      <c r="N44" s="77"/>
      <c r="O44" s="67" t="n">
        <f aca="false">L44/I44</f>
        <v>0.27982642735382</v>
      </c>
      <c r="P44" s="68" t="n">
        <f aca="false">X44/I44</f>
        <v>0.895513362038859</v>
      </c>
      <c r="Q44" s="65" t="n">
        <f aca="false">L44-X44</f>
        <v>-25004.5179093333</v>
      </c>
      <c r="R44" s="65" t="n">
        <f aca="false">J44-X44</f>
        <v>-24899.5179093333</v>
      </c>
      <c r="S44" s="60"/>
      <c r="T44" s="60"/>
      <c r="U44" s="77"/>
      <c r="V44" s="71" t="n">
        <f aca="false">A44</f>
        <v>33</v>
      </c>
      <c r="W44" s="69" t="str">
        <f aca="false">B44</f>
        <v>黄金路店</v>
      </c>
      <c r="X44" s="65" t="n">
        <f aca="false">Y44+AE44+AM44</f>
        <v>36368.9379093333</v>
      </c>
      <c r="Y44" s="65" t="n">
        <f aca="false">SUM(Z44:AD44)</f>
        <v>9779.25752069019</v>
      </c>
      <c r="Z44" s="73" t="n">
        <v>3050</v>
      </c>
      <c r="AA44" s="73" t="n">
        <v>3026.35026448313</v>
      </c>
      <c r="AB44" s="73" t="n">
        <v>1297.00725620706</v>
      </c>
      <c r="AC44" s="73" t="n">
        <v>1180.9</v>
      </c>
      <c r="AD44" s="77" t="n">
        <v>1225</v>
      </c>
      <c r="AE44" s="71" t="n">
        <f aca="false">SUM(AF44:AG44)-AH44+AI44</f>
        <v>15558</v>
      </c>
      <c r="AF44" s="77" t="n">
        <v>15558</v>
      </c>
      <c r="AG44" s="77"/>
      <c r="AH44" s="77"/>
      <c r="AI44" s="77"/>
      <c r="AJ44" s="77"/>
      <c r="AK44" s="71" t="n">
        <f aca="false">A44</f>
        <v>33</v>
      </c>
      <c r="AL44" s="71" t="str">
        <f aca="false">B44</f>
        <v>黄金路店</v>
      </c>
      <c r="AM44" s="65" t="n">
        <f aca="false">SUM(AN44:BB44)</f>
        <v>11031.6803886431</v>
      </c>
      <c r="AN44" s="73"/>
      <c r="AO44" s="73" t="n">
        <v>2683.85</v>
      </c>
      <c r="AP44" s="73" t="n">
        <v>1575</v>
      </c>
      <c r="AQ44" s="73" t="n">
        <v>5.88</v>
      </c>
      <c r="AR44" s="73" t="n">
        <v>1600</v>
      </c>
      <c r="AS44" s="73" t="n">
        <v>1778.86</v>
      </c>
      <c r="AT44" s="73"/>
      <c r="AU44" s="65" t="n">
        <f aca="false">BC44*0.0656/12</f>
        <v>399.577909333333</v>
      </c>
      <c r="AV44" s="73" t="n">
        <v>0</v>
      </c>
      <c r="AW44" s="73"/>
      <c r="AX44" s="73" t="n">
        <v>0</v>
      </c>
      <c r="AY44" s="73" t="n">
        <v>1265.2</v>
      </c>
      <c r="AZ44" s="73" t="n">
        <v>367</v>
      </c>
      <c r="BA44" s="73"/>
      <c r="BB44" s="73" t="n">
        <v>1356.31247930981</v>
      </c>
      <c r="BC44" s="73" t="n">
        <v>73093.52</v>
      </c>
      <c r="BD44" s="77"/>
      <c r="BE44" s="71" t="n">
        <f aca="false">A44</f>
        <v>33</v>
      </c>
      <c r="BF44" s="69" t="str">
        <f aca="false">B44</f>
        <v>黄金路店</v>
      </c>
      <c r="BG44" s="75" t="s">
        <v>300</v>
      </c>
      <c r="BH44" s="80" t="n">
        <v>0</v>
      </c>
      <c r="BI44" s="80" t="n">
        <v>0</v>
      </c>
      <c r="BJ44" s="77" t="n">
        <v>0</v>
      </c>
      <c r="BK44" s="77" t="s">
        <v>684</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2265.63</v>
      </c>
      <c r="F45" s="77" t="n">
        <v>5171.66</v>
      </c>
      <c r="G45" s="77" t="n">
        <v>33000.32</v>
      </c>
      <c r="H45" s="77" t="n">
        <v>17253.29</v>
      </c>
      <c r="I45" s="77" t="n">
        <v>96603.38</v>
      </c>
      <c r="J45" s="71" t="n">
        <f aca="false">K45+L45</f>
        <v>30223.11</v>
      </c>
      <c r="K45" s="77" t="n">
        <v>175</v>
      </c>
      <c r="L45" s="71" t="n">
        <f aca="false">M45+N45</f>
        <v>30048.11</v>
      </c>
      <c r="M45" s="77" t="n">
        <v>30048.11</v>
      </c>
      <c r="N45" s="77"/>
      <c r="O45" s="67" t="n">
        <f aca="false">L45/I45</f>
        <v>0.311046155941956</v>
      </c>
      <c r="P45" s="68" t="n">
        <f aca="false">X45/I45</f>
        <v>0.351825612009297</v>
      </c>
      <c r="Q45" s="65" t="n">
        <f aca="false">L45-X45</f>
        <v>-3939.43329066667</v>
      </c>
      <c r="R45" s="65" t="n">
        <f aca="false">J45-X45</f>
        <v>-3764.43329066667</v>
      </c>
      <c r="S45" s="60"/>
      <c r="T45" s="60"/>
      <c r="U45" s="77"/>
      <c r="V45" s="71" t="n">
        <f aca="false">A45</f>
        <v>34</v>
      </c>
      <c r="W45" s="69" t="str">
        <f aca="false">B45</f>
        <v>五津西路店</v>
      </c>
      <c r="X45" s="65" t="n">
        <f aca="false">Y45+AE45+AM45</f>
        <v>33987.5432906667</v>
      </c>
      <c r="Y45" s="65" t="n">
        <f aca="false">SUM(Z45:AD45)</f>
        <v>10951.7659729613</v>
      </c>
      <c r="Z45" s="73" t="n">
        <v>3150</v>
      </c>
      <c r="AA45" s="73" t="n">
        <v>3772.90618107289</v>
      </c>
      <c r="AB45" s="73" t="n">
        <v>1616.95979188838</v>
      </c>
      <c r="AC45" s="73" t="n">
        <v>2386.9</v>
      </c>
      <c r="AD45" s="77" t="n">
        <v>25</v>
      </c>
      <c r="AE45" s="71" t="n">
        <f aca="false">SUM(AF45:AG45)-AH45+AI45</f>
        <v>11668.66</v>
      </c>
      <c r="AF45" s="77" t="n">
        <v>11668.66</v>
      </c>
      <c r="AG45" s="77"/>
      <c r="AH45" s="77"/>
      <c r="AI45" s="77"/>
      <c r="AJ45" s="77"/>
      <c r="AK45" s="71" t="n">
        <f aca="false">A45</f>
        <v>34</v>
      </c>
      <c r="AL45" s="71" t="str">
        <f aca="false">B45</f>
        <v>五津西路店</v>
      </c>
      <c r="AM45" s="65" t="n">
        <f aca="false">SUM(AN45:BB45)</f>
        <v>11367.1173177054</v>
      </c>
      <c r="AN45" s="73"/>
      <c r="AO45" s="73" t="n">
        <v>2882.7</v>
      </c>
      <c r="AP45" s="73" t="n">
        <v>1210</v>
      </c>
      <c r="AQ45" s="73" t="n">
        <v>9.8</v>
      </c>
      <c r="AR45" s="73" t="n">
        <v>1275</v>
      </c>
      <c r="AS45" s="73" t="n">
        <v>2210.76</v>
      </c>
      <c r="AT45" s="73"/>
      <c r="AU45" s="65" t="n">
        <f aca="false">BC45*0.0656/12</f>
        <v>612.843290666667</v>
      </c>
      <c r="AV45" s="73" t="n">
        <v>0</v>
      </c>
      <c r="AW45" s="73"/>
      <c r="AX45" s="73" t="n">
        <v>136</v>
      </c>
      <c r="AY45" s="73" t="n">
        <v>2078.5</v>
      </c>
      <c r="AZ45" s="73" t="n">
        <v>680</v>
      </c>
      <c r="BA45" s="73"/>
      <c r="BB45" s="73" t="n">
        <v>271.514027038735</v>
      </c>
      <c r="BC45" s="73" t="n">
        <v>112105.48</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2802.57</v>
      </c>
      <c r="F46" s="77" t="n">
        <v>1127.82</v>
      </c>
      <c r="G46" s="77" t="n">
        <v>31547.61</v>
      </c>
      <c r="H46" s="77" t="n">
        <v>11234.98</v>
      </c>
      <c r="I46" s="77" t="n">
        <v>62529.7</v>
      </c>
      <c r="J46" s="71" t="n">
        <f aca="false">K46+L46</f>
        <v>18347.22</v>
      </c>
      <c r="K46" s="77" t="n">
        <v>0</v>
      </c>
      <c r="L46" s="71" t="n">
        <f aca="false">M46+N46</f>
        <v>18347.22</v>
      </c>
      <c r="M46" s="77" t="n">
        <v>18347.22</v>
      </c>
      <c r="N46" s="77"/>
      <c r="O46" s="67" t="n">
        <f aca="false">L46/I46</f>
        <v>0.293416088674662</v>
      </c>
      <c r="P46" s="68" t="n">
        <f aca="false">X46/I46</f>
        <v>0.341326742566599</v>
      </c>
      <c r="Q46" s="65" t="n">
        <f aca="false">L46-X46</f>
        <v>-2995.83881466667</v>
      </c>
      <c r="R46" s="65" t="n">
        <f aca="false">J46-X46</f>
        <v>-2995.83881466667</v>
      </c>
      <c r="S46" s="60"/>
      <c r="T46" s="60"/>
      <c r="U46" s="77"/>
      <c r="V46" s="71" t="n">
        <f aca="false">A46</f>
        <v>35</v>
      </c>
      <c r="W46" s="69" t="str">
        <f aca="false">B46</f>
        <v>新乐中街店</v>
      </c>
      <c r="X46" s="65" t="n">
        <f aca="false">Y46+AE46+AM46</f>
        <v>21343.0588146667</v>
      </c>
      <c r="Y46" s="65" t="n">
        <f aca="false">SUM(Z46:AD46)</f>
        <v>7559.50991442014</v>
      </c>
      <c r="Z46" s="73" t="n">
        <v>1950</v>
      </c>
      <c r="AA46" s="73" t="n">
        <v>2183.7899400941</v>
      </c>
      <c r="AB46" s="73" t="n">
        <v>935.909974326042</v>
      </c>
      <c r="AC46" s="73" t="n">
        <v>2089.81</v>
      </c>
      <c r="AD46" s="77" t="n">
        <v>400</v>
      </c>
      <c r="AE46" s="71" t="n">
        <f aca="false">SUM(AF46:AG46)-AH46+AI46</f>
        <v>7800</v>
      </c>
      <c r="AF46" s="77" t="n">
        <v>7800</v>
      </c>
      <c r="AG46" s="77"/>
      <c r="AH46" s="77"/>
      <c r="AI46" s="77"/>
      <c r="AJ46" s="77"/>
      <c r="AK46" s="71" t="n">
        <f aca="false">A46</f>
        <v>35</v>
      </c>
      <c r="AL46" s="71" t="str">
        <f aca="false">B46</f>
        <v>新乐中街店</v>
      </c>
      <c r="AM46" s="65" t="n">
        <f aca="false">SUM(AN46:BB46)</f>
        <v>5983.54890024653</v>
      </c>
      <c r="AN46" s="73"/>
      <c r="AO46" s="73" t="n">
        <v>1199.97</v>
      </c>
      <c r="AP46" s="73" t="n">
        <v>890</v>
      </c>
      <c r="AQ46" s="73" t="n">
        <v>0</v>
      </c>
      <c r="AR46" s="73" t="n">
        <v>850</v>
      </c>
      <c r="AS46" s="73" t="n">
        <v>1513.64</v>
      </c>
      <c r="AT46" s="73"/>
      <c r="AU46" s="65" t="n">
        <f aca="false">BC46*0.0656/12</f>
        <v>400.748814666667</v>
      </c>
      <c r="AV46" s="73" t="n">
        <v>0</v>
      </c>
      <c r="AW46" s="73"/>
      <c r="AX46" s="73" t="n">
        <v>0</v>
      </c>
      <c r="AY46" s="73" t="n">
        <v>0</v>
      </c>
      <c r="AZ46" s="73" t="n">
        <v>0</v>
      </c>
      <c r="BA46" s="73"/>
      <c r="BB46" s="73" t="n">
        <v>1129.19008557986</v>
      </c>
      <c r="BC46" s="73" t="n">
        <v>73307.7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68046.22</v>
      </c>
      <c r="F47" s="77" t="n">
        <v>628.72</v>
      </c>
      <c r="G47" s="77" t="n">
        <v>31115.21</v>
      </c>
      <c r="H47" s="77" t="n">
        <v>12164.71</v>
      </c>
      <c r="I47" s="77" t="n">
        <v>58665.18</v>
      </c>
      <c r="J47" s="71" t="n">
        <f aca="false">K47+L47</f>
        <v>21743.04</v>
      </c>
      <c r="K47" s="77" t="n">
        <v>10</v>
      </c>
      <c r="L47" s="71" t="n">
        <f aca="false">M47+N47</f>
        <v>21733.04</v>
      </c>
      <c r="M47" s="77" t="n">
        <v>21733.04</v>
      </c>
      <c r="N47" s="77"/>
      <c r="O47" s="67" t="n">
        <f aca="false">L47/I47</f>
        <v>0.370458933220694</v>
      </c>
      <c r="P47" s="68" t="n">
        <f aca="false">X47/I47</f>
        <v>0.955711362390206</v>
      </c>
      <c r="Q47" s="65" t="n">
        <f aca="false">L47-X47</f>
        <v>-34333.9391026667</v>
      </c>
      <c r="R47" s="65" t="n">
        <f aca="false">J47-X47</f>
        <v>-34323.9391026667</v>
      </c>
      <c r="S47" s="60"/>
      <c r="T47" s="60"/>
      <c r="U47" s="77"/>
      <c r="V47" s="71" t="n">
        <f aca="false">A47</f>
        <v>36</v>
      </c>
      <c r="W47" s="69" t="str">
        <f aca="false">B47</f>
        <v>双流南湖路店</v>
      </c>
      <c r="X47" s="65" t="n">
        <f aca="false">Y47+AE47+AM47</f>
        <v>56066.9791026667</v>
      </c>
      <c r="Y47" s="65" t="n">
        <f aca="false">SUM(Z47:AD47)</f>
        <v>11468.6001318489</v>
      </c>
      <c r="Z47" s="73" t="n">
        <v>3150</v>
      </c>
      <c r="AA47" s="73" t="n">
        <v>2965.97009229422</v>
      </c>
      <c r="AB47" s="73" t="n">
        <v>1271.13003955467</v>
      </c>
      <c r="AC47" s="73" t="n">
        <v>2831.5</v>
      </c>
      <c r="AD47" s="77" t="n">
        <v>1250</v>
      </c>
      <c r="AE47" s="71" t="n">
        <f aca="false">SUM(AF47:AG47)-AH47+AI47</f>
        <v>32793.4</v>
      </c>
      <c r="AF47" s="77" t="n">
        <v>32604.8</v>
      </c>
      <c r="AG47" s="77"/>
      <c r="AH47" s="77"/>
      <c r="AI47" s="77" t="n">
        <v>188.6</v>
      </c>
      <c r="AJ47" s="77"/>
      <c r="AK47" s="71" t="n">
        <f aca="false">A47</f>
        <v>36</v>
      </c>
      <c r="AL47" s="71" t="str">
        <f aca="false">B47</f>
        <v>双流南湖路店</v>
      </c>
      <c r="AM47" s="65" t="n">
        <f aca="false">SUM(AN47:BB47)</f>
        <v>11804.9789708178</v>
      </c>
      <c r="AN47" s="73"/>
      <c r="AO47" s="73" t="n">
        <v>3680.86</v>
      </c>
      <c r="AP47" s="73" t="n">
        <v>930</v>
      </c>
      <c r="AQ47" s="73" t="n">
        <v>0</v>
      </c>
      <c r="AR47" s="73" t="n">
        <v>2861.05</v>
      </c>
      <c r="AS47" s="73" t="n">
        <v>3026.94</v>
      </c>
      <c r="AT47" s="73"/>
      <c r="AU47" s="65" t="n">
        <f aca="false">BC47*0.0656/12</f>
        <v>312.089102666667</v>
      </c>
      <c r="AV47" s="73" t="n">
        <v>0</v>
      </c>
      <c r="AW47" s="73"/>
      <c r="AX47" s="73" t="n">
        <v>0</v>
      </c>
      <c r="AY47" s="73" t="n">
        <v>29.8</v>
      </c>
      <c r="AZ47" s="73" t="n">
        <v>300</v>
      </c>
      <c r="BA47" s="73"/>
      <c r="BB47" s="73" t="n">
        <v>664.239868151104</v>
      </c>
      <c r="BC47" s="73" t="n">
        <v>57089.47</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5202.65</v>
      </c>
      <c r="F48" s="77" t="n">
        <v>9457.81</v>
      </c>
      <c r="G48" s="77" t="n">
        <v>47171.25</v>
      </c>
      <c r="H48" s="77" t="n">
        <v>18780.83</v>
      </c>
      <c r="I48" s="77" t="n">
        <v>90605.97</v>
      </c>
      <c r="J48" s="71" t="n">
        <f aca="false">K48+L48</f>
        <v>30963.35</v>
      </c>
      <c r="K48" s="77" t="n">
        <v>0</v>
      </c>
      <c r="L48" s="71" t="n">
        <f aca="false">M48+N48</f>
        <v>30963.35</v>
      </c>
      <c r="M48" s="77" t="n">
        <v>30963.35</v>
      </c>
      <c r="N48" s="77"/>
      <c r="O48" s="67" t="n">
        <f aca="false">L48/I48</f>
        <v>0.341736311635977</v>
      </c>
      <c r="P48" s="68" t="n">
        <f aca="false">X48/I48</f>
        <v>0.502130545937904</v>
      </c>
      <c r="Q48" s="65" t="n">
        <f aca="false">L48-X48</f>
        <v>-14532.6751813333</v>
      </c>
      <c r="R48" s="65" t="n">
        <f aca="false">J48-X48</f>
        <v>-14532.6751813333</v>
      </c>
      <c r="S48" s="60"/>
      <c r="T48" s="60"/>
      <c r="U48" s="77"/>
      <c r="V48" s="71" t="n">
        <f aca="false">A48</f>
        <v>37</v>
      </c>
      <c r="W48" s="69" t="str">
        <f aca="false">B48</f>
        <v>金丝街店</v>
      </c>
      <c r="X48" s="65" t="n">
        <f aca="false">Y48+AE48+AM48</f>
        <v>45496.0251813333</v>
      </c>
      <c r="Y48" s="65" t="n">
        <f aca="false">SUM(Z48:AD48)</f>
        <v>9226.65102951497</v>
      </c>
      <c r="Z48" s="73" t="n">
        <v>2050</v>
      </c>
      <c r="AA48" s="73" t="n">
        <v>2848.54572066048</v>
      </c>
      <c r="AB48" s="73" t="n">
        <v>1220.80530885449</v>
      </c>
      <c r="AC48" s="73" t="n">
        <v>2732.3</v>
      </c>
      <c r="AD48" s="77" t="n">
        <v>375</v>
      </c>
      <c r="AE48" s="71" t="n">
        <f aca="false">SUM(AF48:AG48)-AH48+AI48</f>
        <v>23418</v>
      </c>
      <c r="AF48" s="77" t="n">
        <v>23418</v>
      </c>
      <c r="AG48" s="77"/>
      <c r="AH48" s="77"/>
      <c r="AI48" s="77"/>
      <c r="AJ48" s="77"/>
      <c r="AK48" s="71" t="n">
        <f aca="false">A48</f>
        <v>37</v>
      </c>
      <c r="AL48" s="71" t="str">
        <f aca="false">B48</f>
        <v>金丝街店</v>
      </c>
      <c r="AM48" s="65" t="n">
        <f aca="false">SUM(AN48:BB48)</f>
        <v>12851.3741518184</v>
      </c>
      <c r="AN48" s="73"/>
      <c r="AO48" s="73" t="n">
        <v>2171.18</v>
      </c>
      <c r="AP48" s="73" t="n">
        <v>785</v>
      </c>
      <c r="AQ48" s="73" t="n">
        <v>0</v>
      </c>
      <c r="AR48" s="73" t="n">
        <v>2354.01666666667</v>
      </c>
      <c r="AS48" s="73" t="n">
        <v>2821.41</v>
      </c>
      <c r="AT48" s="73"/>
      <c r="AU48" s="65" t="n">
        <f aca="false">BC48*0.0656/12</f>
        <v>681.668514666667</v>
      </c>
      <c r="AV48" s="73" t="n">
        <v>0</v>
      </c>
      <c r="AW48" s="73"/>
      <c r="AX48" s="73" t="n">
        <v>0</v>
      </c>
      <c r="AY48" s="73" t="n">
        <v>1268.6</v>
      </c>
      <c r="AZ48" s="73" t="n">
        <v>752</v>
      </c>
      <c r="BA48" s="73"/>
      <c r="BB48" s="73" t="n">
        <v>2017.49897048503</v>
      </c>
      <c r="BC48" s="73" t="n">
        <v>124695.46</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0102.58</v>
      </c>
      <c r="F49" s="77" t="n">
        <v>295.91</v>
      </c>
      <c r="G49" s="77" t="n">
        <v>-5403.54</v>
      </c>
      <c r="H49" s="77" t="n">
        <v>3553.97</v>
      </c>
      <c r="I49" s="77" t="n">
        <v>17286.98</v>
      </c>
      <c r="J49" s="71" t="n">
        <f aca="false">K49+L49</f>
        <v>5709.86</v>
      </c>
      <c r="K49" s="77" t="n">
        <v>0</v>
      </c>
      <c r="L49" s="71" t="n">
        <f aca="false">M49+N49</f>
        <v>5709.86</v>
      </c>
      <c r="M49" s="77" t="n">
        <v>5709.86</v>
      </c>
      <c r="N49" s="77"/>
      <c r="O49" s="67" t="n">
        <f aca="false">L49/I49</f>
        <v>0.330298293860466</v>
      </c>
      <c r="P49" s="68" t="n">
        <f aca="false">X49/I49</f>
        <v>1.24221298349008</v>
      </c>
      <c r="Q49" s="65" t="n">
        <f aca="false">L49-X49</f>
        <v>-15764.2510013333</v>
      </c>
      <c r="R49" s="65" t="n">
        <f aca="false">J49-X49</f>
        <v>-15764.2510013333</v>
      </c>
      <c r="S49" s="60"/>
      <c r="T49" s="60"/>
      <c r="U49" s="77"/>
      <c r="V49" s="71" t="n">
        <f aca="false">A49</f>
        <v>38</v>
      </c>
      <c r="W49" s="69" t="str">
        <f aca="false">B49</f>
        <v>营兴路店</v>
      </c>
      <c r="X49" s="65" t="n">
        <f aca="false">Y49+AE49+AM49</f>
        <v>21474.1110013333</v>
      </c>
      <c r="Y49" s="65" t="n">
        <f aca="false">SUM(Z49:AD49)</f>
        <v>8980.65667156579</v>
      </c>
      <c r="Z49" s="73" t="n">
        <v>3413.04347826087</v>
      </c>
      <c r="AA49" s="73" t="n">
        <v>3071.39923531345</v>
      </c>
      <c r="AB49" s="73" t="n">
        <v>1316.31395799148</v>
      </c>
      <c r="AC49" s="73" t="n">
        <v>1004.9</v>
      </c>
      <c r="AD49" s="77" t="n">
        <v>175</v>
      </c>
      <c r="AE49" s="71" t="n">
        <f aca="false">SUM(AF49:AG49)-AH49+AI49</f>
        <v>5084.93</v>
      </c>
      <c r="AF49" s="77" t="n">
        <v>5084.93</v>
      </c>
      <c r="AG49" s="77"/>
      <c r="AH49" s="77"/>
      <c r="AI49" s="77"/>
      <c r="AJ49" s="77"/>
      <c r="AK49" s="71" t="n">
        <f aca="false">A49</f>
        <v>38</v>
      </c>
      <c r="AL49" s="71" t="str">
        <f aca="false">B49</f>
        <v>营兴路店</v>
      </c>
      <c r="AM49" s="65" t="n">
        <f aca="false">SUM(AN49:BB49)</f>
        <v>7408.52432976754</v>
      </c>
      <c r="AN49" s="73"/>
      <c r="AO49" s="73" t="n">
        <v>2885.5</v>
      </c>
      <c r="AP49" s="73" t="n">
        <v>1300</v>
      </c>
      <c r="AQ49" s="73" t="n">
        <v>0</v>
      </c>
      <c r="AR49" s="73" t="n">
        <v>1112.03333333333</v>
      </c>
      <c r="AS49" s="73" t="n">
        <v>1294.94</v>
      </c>
      <c r="AT49" s="73"/>
      <c r="AU49" s="65" t="n">
        <f aca="false">BC49*0.0656/12</f>
        <v>300.847668</v>
      </c>
      <c r="AV49" s="73" t="n">
        <v>0</v>
      </c>
      <c r="AW49" s="73"/>
      <c r="AX49" s="73" t="n">
        <v>0</v>
      </c>
      <c r="AY49" s="73" t="n">
        <v>0</v>
      </c>
      <c r="AZ49" s="73" t="n">
        <v>0</v>
      </c>
      <c r="BA49" s="73"/>
      <c r="BB49" s="73" t="n">
        <v>515.203328434207</v>
      </c>
      <c r="BC49" s="73" t="n">
        <v>55033.11</v>
      </c>
      <c r="BD49" s="77"/>
      <c r="BE49" s="71" t="n">
        <f aca="false">A49</f>
        <v>38</v>
      </c>
      <c r="BF49" s="69" t="str">
        <f aca="false">B49</f>
        <v>营兴路店</v>
      </c>
      <c r="BG49" s="75" t="s">
        <v>319</v>
      </c>
      <c r="BH49" s="80" t="n">
        <v>0</v>
      </c>
      <c r="BI49" s="80" t="n">
        <v>0</v>
      </c>
      <c r="BJ49" s="77" t="n">
        <v>0</v>
      </c>
      <c r="BK49" s="77" t="s">
        <v>685</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4590.28</v>
      </c>
      <c r="F50" s="77" t="n">
        <v>1371.77</v>
      </c>
      <c r="G50" s="77" t="n">
        <v>12520.47</v>
      </c>
      <c r="H50" s="77" t="n">
        <v>6869.39</v>
      </c>
      <c r="I50" s="77" t="n">
        <v>38403.17</v>
      </c>
      <c r="J50" s="71" t="n">
        <f aca="false">K50+L50</f>
        <v>12222.86</v>
      </c>
      <c r="K50" s="77" t="n">
        <v>215</v>
      </c>
      <c r="L50" s="71" t="n">
        <f aca="false">M50+N50</f>
        <v>12007.86</v>
      </c>
      <c r="M50" s="77" t="n">
        <v>12007.86</v>
      </c>
      <c r="N50" s="77"/>
      <c r="O50" s="67" t="n">
        <f aca="false">L50/I50</f>
        <v>0.312678875207437</v>
      </c>
      <c r="P50" s="68" t="n">
        <f aca="false">X50/I50</f>
        <v>0.682914504852942</v>
      </c>
      <c r="Q50" s="65" t="n">
        <f aca="false">L50-X50</f>
        <v>-14218.2218253333</v>
      </c>
      <c r="R50" s="65" t="n">
        <f aca="false">J50-X50</f>
        <v>-14003.2218253333</v>
      </c>
      <c r="S50" s="60"/>
      <c r="T50" s="60"/>
      <c r="U50" s="77"/>
      <c r="V50" s="71" t="n">
        <f aca="false">A50</f>
        <v>39</v>
      </c>
      <c r="W50" s="69" t="str">
        <f aca="false">B50</f>
        <v>五里墩支路店</v>
      </c>
      <c r="X50" s="65" t="n">
        <f aca="false">Y50+AE50+AM50</f>
        <v>26226.0818253333</v>
      </c>
      <c r="Y50" s="65" t="n">
        <f aca="false">SUM(Z50:AD50)</f>
        <v>6922.71904024134</v>
      </c>
      <c r="Z50" s="73" t="n">
        <v>1900</v>
      </c>
      <c r="AA50" s="73" t="n">
        <v>2184.85332816894</v>
      </c>
      <c r="AB50" s="73" t="n">
        <v>936.365712072402</v>
      </c>
      <c r="AC50" s="73" t="n">
        <v>1201.5</v>
      </c>
      <c r="AD50" s="77" t="n">
        <v>700</v>
      </c>
      <c r="AE50" s="71" t="n">
        <f aca="false">SUM(AF50:AG50)-AH50+AI50</f>
        <v>13033.75</v>
      </c>
      <c r="AF50" s="77" t="n">
        <v>13033.75</v>
      </c>
      <c r="AG50" s="77"/>
      <c r="AH50" s="77"/>
      <c r="AI50" s="77"/>
      <c r="AJ50" s="77"/>
      <c r="AK50" s="71" t="n">
        <f aca="false">A50</f>
        <v>39</v>
      </c>
      <c r="AL50" s="71" t="str">
        <f aca="false">B50</f>
        <v>五里墩支路店</v>
      </c>
      <c r="AM50" s="65" t="n">
        <f aca="false">SUM(AN50:BB50)</f>
        <v>6269.61278509199</v>
      </c>
      <c r="AN50" s="73"/>
      <c r="AO50" s="73" t="n">
        <v>1907.16</v>
      </c>
      <c r="AP50" s="73" t="n">
        <v>1070</v>
      </c>
      <c r="AQ50" s="73" t="n">
        <v>12.04</v>
      </c>
      <c r="AR50" s="73" t="n">
        <v>815</v>
      </c>
      <c r="AS50" s="73" t="n">
        <v>243.52</v>
      </c>
      <c r="AT50" s="73"/>
      <c r="AU50" s="65" t="n">
        <f aca="false">BC50*0.0656/12</f>
        <v>315.071825333333</v>
      </c>
      <c r="AV50" s="73" t="n">
        <v>0</v>
      </c>
      <c r="AW50" s="73"/>
      <c r="AX50" s="73" t="n">
        <v>0</v>
      </c>
      <c r="AY50" s="73" t="n">
        <v>565.7</v>
      </c>
      <c r="AZ50" s="73" t="n">
        <v>308</v>
      </c>
      <c r="BA50" s="73"/>
      <c r="BB50" s="73" t="n">
        <v>1033.12095975866</v>
      </c>
      <c r="BC50" s="73" t="n">
        <v>57635.09</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4064.04</v>
      </c>
      <c r="F51" s="77" t="n">
        <v>210.81</v>
      </c>
      <c r="G51" s="77" t="n">
        <v>6224.85</v>
      </c>
      <c r="H51" s="77" t="n">
        <v>6465.18</v>
      </c>
      <c r="I51" s="77" t="n">
        <v>29344.54</v>
      </c>
      <c r="J51" s="71" t="n">
        <f aca="false">K51+L51</f>
        <v>9511.17</v>
      </c>
      <c r="K51" s="77" t="n">
        <v>0</v>
      </c>
      <c r="L51" s="71" t="n">
        <f aca="false">M51+N51</f>
        <v>9511.17</v>
      </c>
      <c r="M51" s="77" t="n">
        <v>9511.17</v>
      </c>
      <c r="N51" s="77"/>
      <c r="O51" s="67" t="n">
        <f aca="false">L51/I51</f>
        <v>0.324120603015075</v>
      </c>
      <c r="P51" s="68" t="n">
        <f aca="false">X51/I51</f>
        <v>0.68330783939136</v>
      </c>
      <c r="Q51" s="65" t="n">
        <f aca="false">L51-X51</f>
        <v>-10540.1842253333</v>
      </c>
      <c r="R51" s="65" t="n">
        <f aca="false">J51-X51</f>
        <v>-10540.1842253333</v>
      </c>
      <c r="S51" s="60"/>
      <c r="T51" s="60"/>
      <c r="U51" s="77"/>
      <c r="V51" s="71" t="n">
        <f aca="false">A51</f>
        <v>40</v>
      </c>
      <c r="W51" s="69" t="str">
        <f aca="false">B51</f>
        <v>交大路第二店</v>
      </c>
      <c r="X51" s="65" t="n">
        <f aca="false">Y51+AE51+AM51</f>
        <v>20051.3542253333</v>
      </c>
      <c r="Y51" s="65" t="n">
        <f aca="false">SUM(Z51:AD51)</f>
        <v>7390.64066034251</v>
      </c>
      <c r="Z51" s="73" t="n">
        <v>1950</v>
      </c>
      <c r="AA51" s="73" t="n">
        <v>2353.07846223976</v>
      </c>
      <c r="AB51" s="73" t="n">
        <v>1008.46219810275</v>
      </c>
      <c r="AC51" s="73" t="n">
        <v>831.6</v>
      </c>
      <c r="AD51" s="77" t="n">
        <v>1247.5</v>
      </c>
      <c r="AE51" s="71" t="n">
        <f aca="false">SUM(AF51:AG51)-AH51+AI51</f>
        <v>7358</v>
      </c>
      <c r="AF51" s="77" t="n">
        <v>7358</v>
      </c>
      <c r="AG51" s="77"/>
      <c r="AH51" s="77"/>
      <c r="AI51" s="77"/>
      <c r="AJ51" s="77"/>
      <c r="AK51" s="71" t="n">
        <f aca="false">A51</f>
        <v>40</v>
      </c>
      <c r="AL51" s="71" t="str">
        <f aca="false">B51</f>
        <v>交大路第二店</v>
      </c>
      <c r="AM51" s="65" t="n">
        <f aca="false">SUM(AN51:BB51)</f>
        <v>5302.71356499083</v>
      </c>
      <c r="AN51" s="73"/>
      <c r="AO51" s="73" t="n">
        <v>881.02</v>
      </c>
      <c r="AP51" s="73" t="n">
        <v>870</v>
      </c>
      <c r="AQ51" s="73" t="n">
        <v>0</v>
      </c>
      <c r="AR51" s="73" t="n">
        <v>951.266666666667</v>
      </c>
      <c r="AS51" s="73" t="n">
        <v>1352.86</v>
      </c>
      <c r="AT51" s="73"/>
      <c r="AU51" s="65" t="n">
        <f aca="false">BC51*0.0656/12</f>
        <v>300.437558666667</v>
      </c>
      <c r="AV51" s="73" t="n">
        <v>0</v>
      </c>
      <c r="AW51" s="73"/>
      <c r="AX51" s="73" t="n">
        <v>0</v>
      </c>
      <c r="AY51" s="73" t="n">
        <v>478.9</v>
      </c>
      <c r="AZ51" s="73" t="n">
        <v>383</v>
      </c>
      <c r="BA51" s="73"/>
      <c r="BB51" s="73" t="n">
        <v>85.2293396574933</v>
      </c>
      <c r="BC51" s="73" t="n">
        <v>54958.09</v>
      </c>
      <c r="BD51" s="77"/>
      <c r="BE51" s="71" t="n">
        <f aca="false">A51</f>
        <v>40</v>
      </c>
      <c r="BF51" s="69" t="str">
        <f aca="false">B51</f>
        <v>交大路第二店</v>
      </c>
      <c r="BG51" s="75" t="s">
        <v>327</v>
      </c>
      <c r="BH51" s="80" t="n">
        <v>0</v>
      </c>
      <c r="BI51" s="80" t="n">
        <v>0</v>
      </c>
      <c r="BJ51" s="77" t="n">
        <v>0</v>
      </c>
      <c r="BK51" s="77" t="s">
        <v>686</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6746.97</v>
      </c>
      <c r="F52" s="77" t="n">
        <v>1425.02</v>
      </c>
      <c r="G52" s="77" t="n">
        <v>19054.14</v>
      </c>
      <c r="H52" s="77" t="n">
        <v>8891.19</v>
      </c>
      <c r="I52" s="77" t="n">
        <v>48837.64</v>
      </c>
      <c r="J52" s="71" t="n">
        <f aca="false">K52+L52</f>
        <v>16402.16</v>
      </c>
      <c r="K52" s="77" t="n">
        <v>0</v>
      </c>
      <c r="L52" s="71" t="n">
        <f aca="false">M52+N52</f>
        <v>16402.16</v>
      </c>
      <c r="M52" s="77" t="n">
        <v>16402.16</v>
      </c>
      <c r="N52" s="77"/>
      <c r="O52" s="67" t="n">
        <f aca="false">L52/I52</f>
        <v>0.335850790496838</v>
      </c>
      <c r="P52" s="68" t="n">
        <f aca="false">X52/I52</f>
        <v>0.53597370672839</v>
      </c>
      <c r="Q52" s="65" t="n">
        <f aca="false">L52-X52</f>
        <v>-9773.53093866667</v>
      </c>
      <c r="R52" s="65" t="n">
        <f aca="false">J52-X52</f>
        <v>-9773.53093866667</v>
      </c>
      <c r="S52" s="60"/>
      <c r="T52" s="60"/>
      <c r="U52" s="77"/>
      <c r="V52" s="71" t="n">
        <f aca="false">A52</f>
        <v>41</v>
      </c>
      <c r="W52" s="69" t="str">
        <f aca="false">B52</f>
        <v>天久北巷药店</v>
      </c>
      <c r="X52" s="65" t="n">
        <f aca="false">Y52+AE52+AM52</f>
        <v>26175.6909386667</v>
      </c>
      <c r="Y52" s="65" t="n">
        <f aca="false">SUM(Z52:AD52)</f>
        <v>8463.18153549839</v>
      </c>
      <c r="Z52" s="73" t="n">
        <v>1950</v>
      </c>
      <c r="AA52" s="73" t="n">
        <v>2664.88707484887</v>
      </c>
      <c r="AB52" s="73" t="n">
        <v>1142.09446064952</v>
      </c>
      <c r="AC52" s="73" t="n">
        <v>2131.2</v>
      </c>
      <c r="AD52" s="77" t="n">
        <v>575</v>
      </c>
      <c r="AE52" s="71" t="n">
        <f aca="false">SUM(AF52:AG52)-AH52+AI52</f>
        <v>11880</v>
      </c>
      <c r="AF52" s="77" t="n">
        <v>11880</v>
      </c>
      <c r="AG52" s="77"/>
      <c r="AH52" s="77"/>
      <c r="AI52" s="77"/>
      <c r="AJ52" s="77"/>
      <c r="AK52" s="71" t="n">
        <f aca="false">A52</f>
        <v>41</v>
      </c>
      <c r="AL52" s="71" t="str">
        <f aca="false">B52</f>
        <v>天久北巷药店</v>
      </c>
      <c r="AM52" s="65" t="n">
        <f aca="false">SUM(AN52:BB52)</f>
        <v>5832.50940316827</v>
      </c>
      <c r="AN52" s="73"/>
      <c r="AO52" s="73" t="n">
        <v>1322.13</v>
      </c>
      <c r="AP52" s="73" t="n">
        <v>940</v>
      </c>
      <c r="AQ52" s="73" t="n">
        <v>0</v>
      </c>
      <c r="AR52" s="73" t="n">
        <v>707.283333333333</v>
      </c>
      <c r="AS52" s="73" t="n">
        <v>1758.48</v>
      </c>
      <c r="AT52" s="73"/>
      <c r="AU52" s="65" t="n">
        <f aca="false">BC52*0.0656/12</f>
        <v>358.227605333333</v>
      </c>
      <c r="AV52" s="73" t="n">
        <v>0</v>
      </c>
      <c r="AW52" s="73"/>
      <c r="AX52" s="73" t="n">
        <v>0</v>
      </c>
      <c r="AY52" s="73" t="n">
        <v>453.4</v>
      </c>
      <c r="AZ52" s="73" t="n">
        <v>339</v>
      </c>
      <c r="BA52" s="73"/>
      <c r="BB52" s="73" t="n">
        <v>-46.0115354983936</v>
      </c>
      <c r="BC52" s="73" t="n">
        <v>65529.44</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61383.95</v>
      </c>
      <c r="F53" s="77" t="n">
        <v>1074.59</v>
      </c>
      <c r="G53" s="77" t="n">
        <v>30809.52</v>
      </c>
      <c r="H53" s="77" t="n">
        <v>11962.92</v>
      </c>
      <c r="I53" s="77" t="n">
        <v>52741.96</v>
      </c>
      <c r="J53" s="71" t="n">
        <f aca="false">K53+L53</f>
        <v>15940.76</v>
      </c>
      <c r="K53" s="77" t="n">
        <v>136.5</v>
      </c>
      <c r="L53" s="71" t="n">
        <f aca="false">M53+N53</f>
        <v>15804.26</v>
      </c>
      <c r="M53" s="77" t="n">
        <v>15804.26</v>
      </c>
      <c r="N53" s="77"/>
      <c r="O53" s="67" t="n">
        <f aca="false">L53/I53</f>
        <v>0.299652496797616</v>
      </c>
      <c r="P53" s="68" t="n">
        <f aca="false">X53/I53</f>
        <v>0.853365408263174</v>
      </c>
      <c r="Q53" s="65" t="n">
        <f aca="false">L53-X53</f>
        <v>-29203.904228</v>
      </c>
      <c r="R53" s="65" t="n">
        <f aca="false">J53-X53</f>
        <v>-29067.404228</v>
      </c>
      <c r="S53" s="60"/>
      <c r="T53" s="60"/>
      <c r="U53" s="77"/>
      <c r="V53" s="71" t="n">
        <f aca="false">A53</f>
        <v>42</v>
      </c>
      <c r="W53" s="69" t="str">
        <f aca="false">B53</f>
        <v>杉板桥南一路店</v>
      </c>
      <c r="X53" s="65" t="n">
        <f aca="false">Y53+AE53+AM53</f>
        <v>45008.164228</v>
      </c>
      <c r="Y53" s="65" t="n">
        <f aca="false">SUM(Z53:AD53)</f>
        <v>7982.58253355398</v>
      </c>
      <c r="Z53" s="73" t="n">
        <v>1950</v>
      </c>
      <c r="AA53" s="73" t="n">
        <v>2540.13377348778</v>
      </c>
      <c r="AB53" s="73" t="n">
        <v>1088.62876006619</v>
      </c>
      <c r="AC53" s="73" t="n">
        <v>1353.82</v>
      </c>
      <c r="AD53" s="77" t="n">
        <v>1050</v>
      </c>
      <c r="AE53" s="71" t="n">
        <f aca="false">SUM(AF53:AG53)-AH53+AI53</f>
        <v>26686</v>
      </c>
      <c r="AF53" s="77" t="n">
        <v>26686</v>
      </c>
      <c r="AG53" s="77"/>
      <c r="AH53" s="77"/>
      <c r="AI53" s="77"/>
      <c r="AJ53" s="77"/>
      <c r="AK53" s="71" t="n">
        <f aca="false">A53</f>
        <v>42</v>
      </c>
      <c r="AL53" s="71" t="str">
        <f aca="false">B53</f>
        <v>杉板桥南一路店</v>
      </c>
      <c r="AM53" s="65" t="n">
        <f aca="false">SUM(AN53:BB53)</f>
        <v>10339.581694446</v>
      </c>
      <c r="AN53" s="73"/>
      <c r="AO53" s="73" t="n">
        <v>2102.42</v>
      </c>
      <c r="AP53" s="73" t="n">
        <v>1380</v>
      </c>
      <c r="AQ53" s="73" t="n">
        <v>7.644</v>
      </c>
      <c r="AR53" s="73" t="n">
        <v>1569.96666666667</v>
      </c>
      <c r="AS53" s="73" t="n">
        <v>2138.53</v>
      </c>
      <c r="AT53" s="73"/>
      <c r="AU53" s="65" t="n">
        <f aca="false">BC53*0.0656/12</f>
        <v>333.763561333333</v>
      </c>
      <c r="AV53" s="73" t="n">
        <v>0</v>
      </c>
      <c r="AW53" s="73"/>
      <c r="AX53" s="73" t="n">
        <v>0</v>
      </c>
      <c r="AY53" s="73" t="n">
        <v>1663.2</v>
      </c>
      <c r="AZ53" s="73" t="n">
        <v>576</v>
      </c>
      <c r="BA53" s="73"/>
      <c r="BB53" s="73" t="n">
        <v>568.057466446022</v>
      </c>
      <c r="BC53" s="73" t="n">
        <v>61054.31</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6227.84</v>
      </c>
      <c r="F54" s="77" t="n">
        <v>479.93</v>
      </c>
      <c r="G54" s="77" t="n">
        <v>20326.94</v>
      </c>
      <c r="H54" s="77" t="n">
        <v>10475.12</v>
      </c>
      <c r="I54" s="77" t="n">
        <v>54598.83</v>
      </c>
      <c r="J54" s="71" t="n">
        <f aca="false">K54+L54</f>
        <v>58240.99</v>
      </c>
      <c r="K54" s="77" t="n">
        <v>40000</v>
      </c>
      <c r="L54" s="71" t="n">
        <f aca="false">M54+N54</f>
        <v>18240.99</v>
      </c>
      <c r="M54" s="77" t="n">
        <v>18240.99</v>
      </c>
      <c r="N54" s="77"/>
      <c r="O54" s="67" t="n">
        <f aca="false">L54/I54</f>
        <v>0.334091225031745</v>
      </c>
      <c r="P54" s="68" t="n">
        <f aca="false">X54/I54</f>
        <v>0.481586596635862</v>
      </c>
      <c r="Q54" s="65" t="n">
        <f aca="false">L54-X54</f>
        <v>-8053.07472</v>
      </c>
      <c r="R54" s="65" t="n">
        <f aca="false">J54-X54</f>
        <v>31946.92528</v>
      </c>
      <c r="S54" s="60"/>
      <c r="T54" s="60"/>
      <c r="U54" s="77"/>
      <c r="V54" s="71" t="n">
        <f aca="false">A54</f>
        <v>43</v>
      </c>
      <c r="W54" s="69" t="str">
        <f aca="false">B54</f>
        <v>华阳正东中街店</v>
      </c>
      <c r="X54" s="65" t="n">
        <f aca="false">Y54+AE54+AM54</f>
        <v>26294.06472</v>
      </c>
      <c r="Y54" s="65" t="n">
        <f aca="false">SUM(Z54:AD54)</f>
        <v>10000.8300336318</v>
      </c>
      <c r="Z54" s="73" t="n">
        <v>2450</v>
      </c>
      <c r="AA54" s="73" t="n">
        <v>3014.50102354223</v>
      </c>
      <c r="AB54" s="73" t="n">
        <v>1291.92901008953</v>
      </c>
      <c r="AC54" s="73" t="n">
        <v>2329.4</v>
      </c>
      <c r="AD54" s="77" t="n">
        <v>915</v>
      </c>
      <c r="AE54" s="71" t="n">
        <f aca="false">SUM(AF54:AG54)-AH54+AI54</f>
        <v>2661.33</v>
      </c>
      <c r="AF54" s="77" t="n">
        <v>2661.33</v>
      </c>
      <c r="AG54" s="77"/>
      <c r="AH54" s="77"/>
      <c r="AI54" s="77"/>
      <c r="AJ54" s="77"/>
      <c r="AK54" s="71" t="n">
        <f aca="false">A54</f>
        <v>43</v>
      </c>
      <c r="AL54" s="71" t="str">
        <f aca="false">B54</f>
        <v>华阳正东中街店</v>
      </c>
      <c r="AM54" s="65" t="n">
        <f aca="false">SUM(AN54:BB54)</f>
        <v>13631.9046863682</v>
      </c>
      <c r="AN54" s="73"/>
      <c r="AO54" s="73" t="n">
        <v>2164.56</v>
      </c>
      <c r="AP54" s="73" t="n">
        <v>1660</v>
      </c>
      <c r="AQ54" s="73" t="n">
        <v>195.481008</v>
      </c>
      <c r="AR54" s="73" t="n">
        <v>2252.38333333333</v>
      </c>
      <c r="AS54" s="73" t="n">
        <v>3626.78</v>
      </c>
      <c r="AT54" s="73"/>
      <c r="AU54" s="65" t="n">
        <f aca="false">BC54*0.0656/12</f>
        <v>311.590378666667</v>
      </c>
      <c r="AV54" s="73" t="n">
        <v>0</v>
      </c>
      <c r="AW54" s="73"/>
      <c r="AX54" s="73" t="n">
        <v>0</v>
      </c>
      <c r="AY54" s="73" t="n">
        <v>1062.18</v>
      </c>
      <c r="AZ54" s="73" t="n">
        <v>650</v>
      </c>
      <c r="BA54" s="73"/>
      <c r="BB54" s="73" t="n">
        <v>1708.92996636824</v>
      </c>
      <c r="BC54" s="73" t="n">
        <v>56998.24</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6338.7</v>
      </c>
      <c r="F55" s="77" t="n">
        <v>1558.28</v>
      </c>
      <c r="G55" s="77" t="n">
        <v>23909.99</v>
      </c>
      <c r="H55" s="77" t="n">
        <v>8823.13</v>
      </c>
      <c r="I55" s="77" t="n">
        <v>57215.36</v>
      </c>
      <c r="J55" s="71" t="n">
        <f aca="false">K55+L55</f>
        <v>17630.07</v>
      </c>
      <c r="K55" s="77" t="n">
        <v>0</v>
      </c>
      <c r="L55" s="71" t="n">
        <f aca="false">M55+N55</f>
        <v>17630.07</v>
      </c>
      <c r="M55" s="77" t="n">
        <v>17630.07</v>
      </c>
      <c r="N55" s="77"/>
      <c r="O55" s="67" t="n">
        <f aca="false">L55/I55</f>
        <v>0.308135262978333</v>
      </c>
      <c r="P55" s="68" t="n">
        <f aca="false">X55/I55</f>
        <v>0.560626766145781</v>
      </c>
      <c r="Q55" s="65" t="n">
        <f aca="false">L55-X55</f>
        <v>-14446.3922506667</v>
      </c>
      <c r="R55" s="65" t="n">
        <f aca="false">J55-X55</f>
        <v>-14446.3922506667</v>
      </c>
      <c r="S55" s="60"/>
      <c r="T55" s="60"/>
      <c r="U55" s="77"/>
      <c r="V55" s="71" t="n">
        <f aca="false">A55</f>
        <v>44</v>
      </c>
      <c r="W55" s="69" t="str">
        <f aca="false">B55</f>
        <v>武侯顺和街店</v>
      </c>
      <c r="X55" s="65" t="n">
        <f aca="false">Y55+AE55+AM55</f>
        <v>32076.4622506667</v>
      </c>
      <c r="Y55" s="65" t="n">
        <f aca="false">SUM(Z55:AD55)</f>
        <v>9508.23611523809</v>
      </c>
      <c r="Z55" s="73" t="n">
        <v>2500</v>
      </c>
      <c r="AA55" s="73" t="n">
        <v>2822.00528066666</v>
      </c>
      <c r="AB55" s="73" t="n">
        <v>1209.43083457143</v>
      </c>
      <c r="AC55" s="73" t="n">
        <v>2401.8</v>
      </c>
      <c r="AD55" s="77" t="n">
        <v>575</v>
      </c>
      <c r="AE55" s="71" t="n">
        <f aca="false">SUM(AF55:AG55)-AH55+AI55</f>
        <v>14600</v>
      </c>
      <c r="AF55" s="77" t="n">
        <v>14600</v>
      </c>
      <c r="AG55" s="77"/>
      <c r="AH55" s="77"/>
      <c r="AI55" s="77"/>
      <c r="AJ55" s="77"/>
      <c r="AK55" s="71" t="n">
        <f aca="false">A55</f>
        <v>44</v>
      </c>
      <c r="AL55" s="71" t="str">
        <f aca="false">B55</f>
        <v>武侯顺和街店</v>
      </c>
      <c r="AM55" s="65" t="n">
        <f aca="false">SUM(AN55:BB55)</f>
        <v>7968.22613542858</v>
      </c>
      <c r="AN55" s="73"/>
      <c r="AO55" s="73" t="n">
        <v>2256.34</v>
      </c>
      <c r="AP55" s="73" t="n">
        <v>1060</v>
      </c>
      <c r="AQ55" s="73" t="n">
        <v>0</v>
      </c>
      <c r="AR55" s="73" t="n">
        <v>1007.2</v>
      </c>
      <c r="AS55" s="73" t="n">
        <v>1720.16</v>
      </c>
      <c r="AT55" s="73"/>
      <c r="AU55" s="65" t="n">
        <f aca="false">BC55*0.0656/12</f>
        <v>413.442250666667</v>
      </c>
      <c r="AV55" s="73" t="n">
        <v>0</v>
      </c>
      <c r="AW55" s="73"/>
      <c r="AX55" s="73" t="n">
        <v>0</v>
      </c>
      <c r="AY55" s="73" t="n">
        <v>0</v>
      </c>
      <c r="AZ55" s="73" t="n">
        <v>337</v>
      </c>
      <c r="BA55" s="73"/>
      <c r="BB55" s="73" t="n">
        <v>1174.08388476191</v>
      </c>
      <c r="BC55" s="73" t="n">
        <v>75629.6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2226.44</v>
      </c>
      <c r="F56" s="77" t="n">
        <v>1556.41</v>
      </c>
      <c r="G56" s="77" t="n">
        <v>41799.68</v>
      </c>
      <c r="H56" s="77" t="n">
        <v>13700.49</v>
      </c>
      <c r="I56" s="77" t="n">
        <v>62094.58</v>
      </c>
      <c r="J56" s="71" t="n">
        <f aca="false">K56+L56</f>
        <v>21525.78</v>
      </c>
      <c r="K56" s="77" t="n">
        <v>0</v>
      </c>
      <c r="L56" s="71" t="n">
        <f aca="false">M56+N56</f>
        <v>21525.78</v>
      </c>
      <c r="M56" s="77" t="n">
        <v>21525.78</v>
      </c>
      <c r="N56" s="77"/>
      <c r="O56" s="67" t="n">
        <f aca="false">L56/I56</f>
        <v>0.346661173970417</v>
      </c>
      <c r="P56" s="68" t="n">
        <f aca="false">X56/I56</f>
        <v>0.316858491331557</v>
      </c>
      <c r="Q56" s="65" t="n">
        <f aca="false">L56-X56</f>
        <v>1850.58506133333</v>
      </c>
      <c r="R56" s="65" t="n">
        <f aca="false">J56-X56</f>
        <v>1850.58506133333</v>
      </c>
      <c r="S56" s="60"/>
      <c r="T56" s="60"/>
      <c r="U56" s="77"/>
      <c r="V56" s="71" t="n">
        <f aca="false">A56</f>
        <v>45</v>
      </c>
      <c r="W56" s="69" t="str">
        <f aca="false">B56</f>
        <v>新津邓双岷江店</v>
      </c>
      <c r="X56" s="65" t="n">
        <f aca="false">Y56+AE56+AM56</f>
        <v>19675.1949386667</v>
      </c>
      <c r="Y56" s="65" t="n">
        <f aca="false">SUM(Z56:AD56)</f>
        <v>9950.38057896351</v>
      </c>
      <c r="Z56" s="73" t="n">
        <v>2550</v>
      </c>
      <c r="AA56" s="73" t="n">
        <v>3149.49640527445</v>
      </c>
      <c r="AB56" s="73" t="n">
        <v>1349.78417368905</v>
      </c>
      <c r="AC56" s="73" t="n">
        <v>2126.1</v>
      </c>
      <c r="AD56" s="77" t="n">
        <v>775</v>
      </c>
      <c r="AE56" s="71" t="n">
        <f aca="false">SUM(AF56:AG56)-AH56+AI56</f>
        <v>1122.94</v>
      </c>
      <c r="AF56" s="77" t="n">
        <v>1122.94</v>
      </c>
      <c r="AG56" s="77"/>
      <c r="AH56" s="77"/>
      <c r="AI56" s="77"/>
      <c r="AJ56" s="77"/>
      <c r="AK56" s="71" t="n">
        <f aca="false">A56</f>
        <v>45</v>
      </c>
      <c r="AL56" s="71" t="str">
        <f aca="false">B56</f>
        <v>新津邓双岷江店</v>
      </c>
      <c r="AM56" s="65" t="n">
        <f aca="false">SUM(AN56:BB56)</f>
        <v>8601.87435970316</v>
      </c>
      <c r="AN56" s="73"/>
      <c r="AO56" s="73" t="n">
        <v>2790.07</v>
      </c>
      <c r="AP56" s="73" t="n">
        <v>1065</v>
      </c>
      <c r="AQ56" s="73" t="n">
        <v>0</v>
      </c>
      <c r="AR56" s="73" t="n">
        <v>985.116666666667</v>
      </c>
      <c r="AS56" s="73" t="n">
        <v>1367.54</v>
      </c>
      <c r="AT56" s="73"/>
      <c r="AU56" s="65" t="n">
        <f aca="false">BC56*0.0656/12</f>
        <v>347.048272</v>
      </c>
      <c r="AV56" s="73" t="n">
        <v>0</v>
      </c>
      <c r="AW56" s="73"/>
      <c r="AX56" s="73" t="n">
        <v>35</v>
      </c>
      <c r="AY56" s="73" t="n">
        <v>600</v>
      </c>
      <c r="AZ56" s="73" t="n">
        <v>540</v>
      </c>
      <c r="BA56" s="73"/>
      <c r="BB56" s="73" t="n">
        <v>872.099421036492</v>
      </c>
      <c r="BC56" s="73" t="n">
        <v>63484.4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7487.74</v>
      </c>
      <c r="F57" s="77" t="n">
        <v>123.69</v>
      </c>
      <c r="G57" s="77" t="n">
        <v>10958.21</v>
      </c>
      <c r="H57" s="77" t="n">
        <v>4270.13</v>
      </c>
      <c r="I57" s="77" t="n">
        <v>23731.34</v>
      </c>
      <c r="J57" s="71" t="n">
        <f aca="false">K57+L57</f>
        <v>6840.33</v>
      </c>
      <c r="K57" s="77" t="n">
        <v>0</v>
      </c>
      <c r="L57" s="71" t="n">
        <f aca="false">M57+N57</f>
        <v>6840.33</v>
      </c>
      <c r="M57" s="77" t="n">
        <v>6840.33</v>
      </c>
      <c r="N57" s="77"/>
      <c r="O57" s="67" t="n">
        <f aca="false">L57/I57</f>
        <v>0.288240360637031</v>
      </c>
      <c r="P57" s="68" t="n">
        <f aca="false">X57/I57</f>
        <v>1.25334045735864</v>
      </c>
      <c r="Q57" s="65" t="n">
        <f aca="false">L57-X57</f>
        <v>-22903.1185293333</v>
      </c>
      <c r="R57" s="65" t="n">
        <f aca="false">J57-X57</f>
        <v>-22903.1185293333</v>
      </c>
      <c r="S57" s="60"/>
      <c r="T57" s="60"/>
      <c r="U57" s="77"/>
      <c r="V57" s="71" t="n">
        <f aca="false">A57</f>
        <v>46</v>
      </c>
      <c r="W57" s="69" t="str">
        <f aca="false">B57</f>
        <v>成华崔家店</v>
      </c>
      <c r="X57" s="65" t="n">
        <f aca="false">Y57+AE57+AM57</f>
        <v>29743.4485293333</v>
      </c>
      <c r="Y57" s="65" t="n">
        <f aca="false">SUM(Z57:AD57)</f>
        <v>7488.19930661377</v>
      </c>
      <c r="Z57" s="73" t="n">
        <v>2900</v>
      </c>
      <c r="AA57" s="73" t="n">
        <v>2439.35951462964</v>
      </c>
      <c r="AB57" s="73" t="n">
        <v>1045.43979198413</v>
      </c>
      <c r="AC57" s="73" t="n">
        <v>653.4</v>
      </c>
      <c r="AD57" s="77" t="n">
        <v>450</v>
      </c>
      <c r="AE57" s="71" t="n">
        <f aca="false">SUM(AF57:AG57)-AH57+AI57</f>
        <v>16024.93</v>
      </c>
      <c r="AF57" s="77" t="n">
        <v>15858.33</v>
      </c>
      <c r="AG57" s="77"/>
      <c r="AH57" s="77"/>
      <c r="AI57" s="77" t="n">
        <v>166.6</v>
      </c>
      <c r="AJ57" s="77"/>
      <c r="AK57" s="71" t="n">
        <f aca="false">A57</f>
        <v>46</v>
      </c>
      <c r="AL57" s="71" t="str">
        <f aca="false">B57</f>
        <v>成华崔家店</v>
      </c>
      <c r="AM57" s="65" t="n">
        <f aca="false">SUM(AN57:BB57)</f>
        <v>6230.31922271956</v>
      </c>
      <c r="AN57" s="73"/>
      <c r="AO57" s="73" t="n">
        <v>2259.09</v>
      </c>
      <c r="AP57" s="73" t="n">
        <v>1060</v>
      </c>
      <c r="AQ57" s="73" t="n">
        <v>0</v>
      </c>
      <c r="AR57" s="73" t="n">
        <v>694.516166666667</v>
      </c>
      <c r="AS57" s="73" t="n">
        <v>855.8</v>
      </c>
      <c r="AT57" s="73"/>
      <c r="AU57" s="65" t="n">
        <f aca="false">BC57*0.0656/12</f>
        <v>248.492362666667</v>
      </c>
      <c r="AV57" s="73" t="n">
        <v>0</v>
      </c>
      <c r="AW57" s="73"/>
      <c r="AX57" s="73" t="n">
        <v>0</v>
      </c>
      <c r="AY57" s="73" t="n">
        <v>0</v>
      </c>
      <c r="AZ57" s="73" t="n">
        <v>370</v>
      </c>
      <c r="BA57" s="73"/>
      <c r="BB57" s="73" t="n">
        <v>742.42069338623</v>
      </c>
      <c r="BC57" s="73" t="n">
        <v>45455.92</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2887.84</v>
      </c>
      <c r="F58" s="77" t="n">
        <v>816.53</v>
      </c>
      <c r="G58" s="77" t="n">
        <v>17364.86</v>
      </c>
      <c r="H58" s="77" t="n">
        <v>8029.51</v>
      </c>
      <c r="I58" s="77" t="n">
        <v>45596.88</v>
      </c>
      <c r="J58" s="71" t="n">
        <f aca="false">K58+L58</f>
        <v>15353.35</v>
      </c>
      <c r="K58" s="77" t="n">
        <v>0</v>
      </c>
      <c r="L58" s="71" t="n">
        <f aca="false">M58+N58</f>
        <v>15353.35</v>
      </c>
      <c r="M58" s="77" t="n">
        <v>15353.35</v>
      </c>
      <c r="N58" s="77"/>
      <c r="O58" s="67" t="n">
        <f aca="false">L58/I58</f>
        <v>0.336719310619499</v>
      </c>
      <c r="P58" s="68" t="n">
        <f aca="false">X58/I58</f>
        <v>0.872689909865178</v>
      </c>
      <c r="Q58" s="65" t="n">
        <f aca="false">L58-X58</f>
        <v>-24438.5870973333</v>
      </c>
      <c r="R58" s="65" t="n">
        <f aca="false">J58-X58</f>
        <v>-24438.5870973333</v>
      </c>
      <c r="S58" s="60"/>
      <c r="T58" s="60"/>
      <c r="U58" s="77"/>
      <c r="V58" s="71" t="n">
        <f aca="false">A58</f>
        <v>47</v>
      </c>
      <c r="W58" s="69" t="str">
        <f aca="false">B58</f>
        <v>武侯双楠大道店</v>
      </c>
      <c r="X58" s="65" t="n">
        <f aca="false">Y58+AE58+AM58</f>
        <v>39791.9370973333</v>
      </c>
      <c r="Y58" s="65" t="n">
        <f aca="false">SUM(Z58:AD58)</f>
        <v>9081.25250370165</v>
      </c>
      <c r="Z58" s="73" t="n">
        <v>2450</v>
      </c>
      <c r="AA58" s="73" t="n">
        <v>2873.18675259116</v>
      </c>
      <c r="AB58" s="73" t="n">
        <v>1231.3657511105</v>
      </c>
      <c r="AC58" s="73" t="n">
        <v>1601.7</v>
      </c>
      <c r="AD58" s="77" t="n">
        <v>925</v>
      </c>
      <c r="AE58" s="71" t="n">
        <f aca="false">SUM(AF58:AG58)-AH58+AI58</f>
        <v>24289.5</v>
      </c>
      <c r="AF58" s="77" t="n">
        <v>24289.5</v>
      </c>
      <c r="AG58" s="77"/>
      <c r="AH58" s="77"/>
      <c r="AI58" s="77"/>
      <c r="AJ58" s="77"/>
      <c r="AK58" s="71" t="n">
        <f aca="false">A58</f>
        <v>47</v>
      </c>
      <c r="AL58" s="71" t="str">
        <f aca="false">B58</f>
        <v>武侯双楠大道店</v>
      </c>
      <c r="AM58" s="65" t="n">
        <f aca="false">SUM(AN58:BB58)</f>
        <v>6421.18459363168</v>
      </c>
      <c r="AN58" s="73"/>
      <c r="AO58" s="73" t="n">
        <v>1308.73</v>
      </c>
      <c r="AP58" s="73" t="n">
        <v>1270</v>
      </c>
      <c r="AQ58" s="73" t="n">
        <v>0</v>
      </c>
      <c r="AR58" s="73" t="n">
        <v>826.21</v>
      </c>
      <c r="AS58" s="73" t="n">
        <v>1569.7</v>
      </c>
      <c r="AT58" s="73"/>
      <c r="AU58" s="65" t="n">
        <f aca="false">BC58*0.0656/12</f>
        <v>457.817097333333</v>
      </c>
      <c r="AV58" s="73" t="n">
        <v>0</v>
      </c>
      <c r="AW58" s="73"/>
      <c r="AX58" s="73" t="n">
        <v>0</v>
      </c>
      <c r="AY58" s="73" t="n">
        <v>0</v>
      </c>
      <c r="AZ58" s="73" t="n">
        <v>100</v>
      </c>
      <c r="BA58" s="73"/>
      <c r="BB58" s="73" t="n">
        <v>888.727496298343</v>
      </c>
      <c r="BC58" s="73" t="n">
        <v>83747.03</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413.98</v>
      </c>
      <c r="F59" s="77" t="n">
        <v>1084.56</v>
      </c>
      <c r="G59" s="77" t="n">
        <v>21126.21</v>
      </c>
      <c r="H59" s="77" t="n">
        <v>12969.36</v>
      </c>
      <c r="I59" s="77" t="n">
        <v>65043.28</v>
      </c>
      <c r="J59" s="71" t="n">
        <f aca="false">K59+L59</f>
        <v>21749.33</v>
      </c>
      <c r="K59" s="77" t="n">
        <v>0</v>
      </c>
      <c r="L59" s="71" t="n">
        <f aca="false">M59+N59</f>
        <v>21749.33</v>
      </c>
      <c r="M59" s="77" t="n">
        <v>21749.33</v>
      </c>
      <c r="N59" s="77"/>
      <c r="O59" s="67" t="n">
        <f aca="false">L59/I59</f>
        <v>0.334382429668369</v>
      </c>
      <c r="P59" s="68" t="n">
        <f aca="false">X59/I59</f>
        <v>0.678134315407628</v>
      </c>
      <c r="Q59" s="65" t="n">
        <f aca="false">L59-X59</f>
        <v>-22358.7501546667</v>
      </c>
      <c r="R59" s="65" t="n">
        <f aca="false">J59-X59</f>
        <v>-22358.7501546667</v>
      </c>
      <c r="S59" s="60"/>
      <c r="T59" s="60"/>
      <c r="U59" s="77"/>
      <c r="V59" s="71" t="n">
        <f aca="false">A59</f>
        <v>48</v>
      </c>
      <c r="W59" s="69" t="str">
        <f aca="false">B59</f>
        <v>青羊北东街店</v>
      </c>
      <c r="X59" s="65" t="n">
        <f aca="false">Y59+AE59+AM59</f>
        <v>44108.0801546667</v>
      </c>
      <c r="Y59" s="65" t="n">
        <f aca="false">SUM(Z59:AD59)</f>
        <v>7907.6452111161</v>
      </c>
      <c r="Z59" s="73" t="n">
        <v>1783.33333333333</v>
      </c>
      <c r="AA59" s="73" t="n">
        <v>2166.36831444794</v>
      </c>
      <c r="AB59" s="73" t="n">
        <v>928.44356333483</v>
      </c>
      <c r="AC59" s="73" t="n">
        <v>2442</v>
      </c>
      <c r="AD59" s="77" t="n">
        <v>58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094.83494355057</v>
      </c>
      <c r="AN59" s="73"/>
      <c r="AO59" s="73" t="n">
        <v>2040.52</v>
      </c>
      <c r="AP59" s="73" t="n">
        <v>930</v>
      </c>
      <c r="AQ59" s="73" t="n">
        <v>0</v>
      </c>
      <c r="AR59" s="73" t="n">
        <v>1022.36666666667</v>
      </c>
      <c r="AS59" s="73" t="n">
        <v>1567.06</v>
      </c>
      <c r="AT59" s="73"/>
      <c r="AU59" s="65" t="n">
        <f aca="false">BC59*0.0656/12</f>
        <v>479.813488</v>
      </c>
      <c r="AV59" s="73" t="n">
        <v>0</v>
      </c>
      <c r="AW59" s="73"/>
      <c r="AX59" s="73" t="n">
        <v>0</v>
      </c>
      <c r="AY59" s="73" t="n">
        <v>1430</v>
      </c>
      <c r="AZ59" s="73" t="n">
        <v>453</v>
      </c>
      <c r="BA59" s="73"/>
      <c r="BB59" s="73" t="n">
        <v>-827.925211116097</v>
      </c>
      <c r="BC59" s="73" t="n">
        <v>87770.76</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8833.83</v>
      </c>
      <c r="F60" s="77" t="n">
        <v>254.8</v>
      </c>
      <c r="G60" s="77" t="n">
        <v>16770.5</v>
      </c>
      <c r="H60" s="77" t="n">
        <v>13074.32</v>
      </c>
      <c r="I60" s="77" t="n">
        <v>59309</v>
      </c>
      <c r="J60" s="71" t="n">
        <f aca="false">K60+L60</f>
        <v>21419.39</v>
      </c>
      <c r="K60" s="77" t="n">
        <v>0</v>
      </c>
      <c r="L60" s="71" t="n">
        <f aca="false">M60+N60</f>
        <v>21419.39</v>
      </c>
      <c r="M60" s="77" t="n">
        <v>21419.39</v>
      </c>
      <c r="N60" s="77"/>
      <c r="O60" s="67" t="n">
        <f aca="false">L60/I60</f>
        <v>0.361149066752095</v>
      </c>
      <c r="P60" s="68" t="n">
        <f aca="false">X60/I60</f>
        <v>0.580493146694993</v>
      </c>
      <c r="Q60" s="65" t="n">
        <f aca="false">L60-X60</f>
        <v>-13009.0780373333</v>
      </c>
      <c r="R60" s="65" t="n">
        <f aca="false">J60-X60</f>
        <v>-13009.0780373333</v>
      </c>
      <c r="S60" s="60"/>
      <c r="T60" s="60"/>
      <c r="U60" s="77"/>
      <c r="V60" s="71" t="n">
        <f aca="false">A60</f>
        <v>49</v>
      </c>
      <c r="W60" s="69" t="str">
        <f aca="false">B60</f>
        <v>新都天海路药店</v>
      </c>
      <c r="X60" s="65" t="n">
        <f aca="false">Y60+AE60+AM60</f>
        <v>34428.4680373333</v>
      </c>
      <c r="Y60" s="65" t="n">
        <f aca="false">SUM(Z60:AD60)</f>
        <v>9005.64023140623</v>
      </c>
      <c r="Z60" s="73" t="n">
        <v>2500</v>
      </c>
      <c r="AA60" s="73" t="n">
        <v>2972.99816198436</v>
      </c>
      <c r="AB60" s="73" t="n">
        <v>1274.14206942187</v>
      </c>
      <c r="AC60" s="73" t="n">
        <v>2208.5</v>
      </c>
      <c r="AD60" s="77" t="n">
        <v>50</v>
      </c>
      <c r="AE60" s="71" t="n">
        <f aca="false">SUM(AF60:AG60)-AH60+AI60</f>
        <v>13570</v>
      </c>
      <c r="AF60" s="77" t="n">
        <v>13570</v>
      </c>
      <c r="AG60" s="77"/>
      <c r="AH60" s="77"/>
      <c r="AI60" s="77"/>
      <c r="AJ60" s="77"/>
      <c r="AK60" s="71" t="n">
        <f aca="false">A60</f>
        <v>49</v>
      </c>
      <c r="AL60" s="71" t="str">
        <f aca="false">B60</f>
        <v>新都天海路药店</v>
      </c>
      <c r="AM60" s="65" t="n">
        <f aca="false">SUM(AN60:BB60)</f>
        <v>11852.8278059271</v>
      </c>
      <c r="AN60" s="73"/>
      <c r="AO60" s="73" t="n">
        <v>2427.41</v>
      </c>
      <c r="AP60" s="73" t="n">
        <v>1070</v>
      </c>
      <c r="AQ60" s="73" t="n">
        <v>0</v>
      </c>
      <c r="AR60" s="73" t="n">
        <v>800</v>
      </c>
      <c r="AS60" s="73" t="n">
        <v>257.63</v>
      </c>
      <c r="AT60" s="73"/>
      <c r="AU60" s="65" t="n">
        <f aca="false">BC60*0.0656/12</f>
        <v>451.148037333333</v>
      </c>
      <c r="AV60" s="73" t="n">
        <v>0</v>
      </c>
      <c r="AW60" s="73"/>
      <c r="AX60" s="73" t="n">
        <v>60</v>
      </c>
      <c r="AY60" s="73" t="n">
        <v>1446.58</v>
      </c>
      <c r="AZ60" s="73" t="n">
        <v>1957</v>
      </c>
      <c r="BA60" s="73"/>
      <c r="BB60" s="73" t="n">
        <v>3383.05976859377</v>
      </c>
      <c r="BC60" s="73" t="n">
        <v>82527.0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1488.12</v>
      </c>
      <c r="F61" s="77" t="n">
        <v>402.98</v>
      </c>
      <c r="G61" s="77" t="n">
        <v>7757.97</v>
      </c>
      <c r="H61" s="77" t="n">
        <v>4754.41</v>
      </c>
      <c r="I61" s="77" t="n">
        <v>18491.26</v>
      </c>
      <c r="J61" s="71" t="n">
        <f aca="false">K61+L61</f>
        <v>6573.95</v>
      </c>
      <c r="K61" s="77" t="n">
        <v>0</v>
      </c>
      <c r="L61" s="71" t="n">
        <f aca="false">M61+N61</f>
        <v>6573.95</v>
      </c>
      <c r="M61" s="77" t="n">
        <v>6573.95</v>
      </c>
      <c r="N61" s="77"/>
      <c r="O61" s="67" t="n">
        <f aca="false">L61/I61</f>
        <v>0.355516606223697</v>
      </c>
      <c r="P61" s="68" t="n">
        <f aca="false">X61/I61</f>
        <v>0.691720632774619</v>
      </c>
      <c r="Q61" s="65" t="n">
        <f aca="false">L61-X61</f>
        <v>-6216.836068</v>
      </c>
      <c r="R61" s="65" t="n">
        <f aca="false">J61-X61</f>
        <v>-6216.836068</v>
      </c>
      <c r="S61" s="60"/>
      <c r="T61" s="60"/>
      <c r="U61" s="77"/>
      <c r="V61" s="71" t="n">
        <f aca="false">A61</f>
        <v>50</v>
      </c>
      <c r="W61" s="69" t="str">
        <f aca="false">B61</f>
        <v>崇州九龙路店</v>
      </c>
      <c r="X61" s="65" t="n">
        <f aca="false">Y61+AE61+AM61</f>
        <v>12790.786068</v>
      </c>
      <c r="Y61" s="65" t="n">
        <f aca="false">SUM(Z61:AD61)</f>
        <v>4132.80151432506</v>
      </c>
      <c r="Z61" s="73" t="n">
        <v>1187.5</v>
      </c>
      <c r="AA61" s="73" t="n">
        <v>1473.01106002754</v>
      </c>
      <c r="AB61" s="73" t="n">
        <v>631.290454297519</v>
      </c>
      <c r="AC61" s="73" t="n">
        <v>466</v>
      </c>
      <c r="AD61" s="77" t="n">
        <v>375</v>
      </c>
      <c r="AE61" s="71" t="n">
        <f aca="false">SUM(AF61:AG61)-AH61+AI61</f>
        <v>3325</v>
      </c>
      <c r="AF61" s="77" t="n">
        <v>3325</v>
      </c>
      <c r="AG61" s="77"/>
      <c r="AH61" s="77"/>
      <c r="AI61" s="77"/>
      <c r="AJ61" s="77"/>
      <c r="AK61" s="71" t="n">
        <f aca="false">A61</f>
        <v>50</v>
      </c>
      <c r="AL61" s="71" t="str">
        <f aca="false">B61</f>
        <v>崇州九龙路店</v>
      </c>
      <c r="AM61" s="65" t="n">
        <f aca="false">SUM(AN61:BB61)</f>
        <v>5332.98455367493</v>
      </c>
      <c r="AN61" s="73"/>
      <c r="AO61" s="73" t="n">
        <v>1221</v>
      </c>
      <c r="AP61" s="73" t="n">
        <v>620</v>
      </c>
      <c r="AQ61" s="73" t="n">
        <v>0</v>
      </c>
      <c r="AR61" s="73" t="n">
        <v>1062.05</v>
      </c>
      <c r="AS61" s="73" t="n">
        <v>877.27</v>
      </c>
      <c r="AT61" s="73"/>
      <c r="AU61" s="65" t="n">
        <f aca="false">BC61*0.0656/12</f>
        <v>329.236068</v>
      </c>
      <c r="AV61" s="73" t="n">
        <v>0</v>
      </c>
      <c r="AW61" s="73"/>
      <c r="AX61" s="73" t="n">
        <v>25</v>
      </c>
      <c r="AY61" s="73" t="n">
        <v>0</v>
      </c>
      <c r="AZ61" s="73" t="n">
        <v>350</v>
      </c>
      <c r="BA61" s="73"/>
      <c r="BB61" s="73" t="n">
        <v>848.428485674935</v>
      </c>
      <c r="BC61" s="73" t="n">
        <v>60226.11</v>
      </c>
      <c r="BD61" s="77"/>
      <c r="BE61" s="71" t="n">
        <f aca="false">A61</f>
        <v>50</v>
      </c>
      <c r="BF61" s="69" t="str">
        <f aca="false">B61</f>
        <v>崇州九龙路店</v>
      </c>
      <c r="BG61" s="75" t="s">
        <v>355</v>
      </c>
      <c r="BH61" s="80" t="n">
        <v>0</v>
      </c>
      <c r="BI61" s="80" t="n">
        <v>0</v>
      </c>
      <c r="BJ61" s="77" t="n">
        <v>0</v>
      </c>
      <c r="BK61" s="77" t="s">
        <v>68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7186.48</v>
      </c>
      <c r="F62" s="77" t="n">
        <v>2542.95</v>
      </c>
      <c r="G62" s="77" t="n">
        <v>20994.92</v>
      </c>
      <c r="H62" s="77" t="n">
        <v>8521.19</v>
      </c>
      <c r="I62" s="77" t="n">
        <v>40501.12</v>
      </c>
      <c r="J62" s="71" t="n">
        <f aca="false">K62+L62</f>
        <v>12382.91</v>
      </c>
      <c r="K62" s="77" t="n">
        <v>80</v>
      </c>
      <c r="L62" s="71" t="n">
        <f aca="false">M62+N62</f>
        <v>12302.91</v>
      </c>
      <c r="M62" s="77" t="n">
        <v>12302.91</v>
      </c>
      <c r="N62" s="77"/>
      <c r="O62" s="67" t="n">
        <f aca="false">L62/I62</f>
        <v>0.303767155081143</v>
      </c>
      <c r="P62" s="68" t="n">
        <f aca="false">X62/I62</f>
        <v>0.499637968266886</v>
      </c>
      <c r="Q62" s="65" t="n">
        <f aca="false">L62-X62</f>
        <v>-7932.98730933333</v>
      </c>
      <c r="R62" s="65" t="n">
        <f aca="false">J62-X62</f>
        <v>-7852.98730933333</v>
      </c>
      <c r="S62" s="60"/>
      <c r="T62" s="60"/>
      <c r="U62" s="77"/>
      <c r="V62" s="71" t="n">
        <f aca="false">A62</f>
        <v>51</v>
      </c>
      <c r="W62" s="69" t="str">
        <f aca="false">B62</f>
        <v>大邑子龙街店</v>
      </c>
      <c r="X62" s="65" t="n">
        <f aca="false">Y62+AE62+AM62</f>
        <v>20235.8973093333</v>
      </c>
      <c r="Y62" s="65" t="n">
        <f aca="false">SUM(Z62:AD62)</f>
        <v>7270.91968781859</v>
      </c>
      <c r="Z62" s="73" t="n">
        <v>1900</v>
      </c>
      <c r="AA62" s="73" t="n">
        <v>2292.44378147302</v>
      </c>
      <c r="AB62" s="73" t="n">
        <v>982.475906345578</v>
      </c>
      <c r="AC62" s="73" t="n">
        <v>1471</v>
      </c>
      <c r="AD62" s="77" t="n">
        <v>625</v>
      </c>
      <c r="AE62" s="71" t="n">
        <f aca="false">SUM(AF62:AG62)-AH62+AI62</f>
        <v>3333</v>
      </c>
      <c r="AF62" s="77" t="n">
        <v>3333</v>
      </c>
      <c r="AG62" s="77"/>
      <c r="AH62" s="77"/>
      <c r="AI62" s="77"/>
      <c r="AJ62" s="77"/>
      <c r="AK62" s="71" t="n">
        <f aca="false">A62</f>
        <v>51</v>
      </c>
      <c r="AL62" s="71" t="str">
        <f aca="false">B62</f>
        <v>大邑子龙街店</v>
      </c>
      <c r="AM62" s="65" t="n">
        <f aca="false">SUM(AN62:BB62)</f>
        <v>9631.97762151473</v>
      </c>
      <c r="AN62" s="73"/>
      <c r="AO62" s="73" t="n">
        <v>1658.89</v>
      </c>
      <c r="AP62" s="73" t="n">
        <v>710</v>
      </c>
      <c r="AQ62" s="73" t="n">
        <v>4.48</v>
      </c>
      <c r="AR62" s="73" t="n">
        <v>1674.61666666667</v>
      </c>
      <c r="AS62" s="73" t="n">
        <v>2161.44</v>
      </c>
      <c r="AT62" s="73"/>
      <c r="AU62" s="65" t="n">
        <f aca="false">BC62*0.0656/12</f>
        <v>396.710642666667</v>
      </c>
      <c r="AV62" s="73" t="n">
        <v>0</v>
      </c>
      <c r="AW62" s="73"/>
      <c r="AX62" s="73" t="n">
        <v>97</v>
      </c>
      <c r="AY62" s="73" t="n">
        <v>500</v>
      </c>
      <c r="AZ62" s="73" t="n">
        <v>100</v>
      </c>
      <c r="BA62" s="73"/>
      <c r="BB62" s="73" t="n">
        <v>2328.8403121814</v>
      </c>
      <c r="BC62" s="73" t="n">
        <v>72569.02</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5128.79</v>
      </c>
      <c r="F63" s="77" t="n">
        <v>717.32</v>
      </c>
      <c r="G63" s="77" t="n">
        <v>14305.71</v>
      </c>
      <c r="H63" s="77" t="n">
        <v>6339.84</v>
      </c>
      <c r="I63" s="77" t="n">
        <v>38847.75</v>
      </c>
      <c r="J63" s="71" t="n">
        <f aca="false">K63+L63</f>
        <v>10867.92</v>
      </c>
      <c r="K63" s="77" t="n">
        <v>0</v>
      </c>
      <c r="L63" s="71" t="n">
        <f aca="false">M63+N63</f>
        <v>10867.92</v>
      </c>
      <c r="M63" s="77" t="n">
        <v>10867.92</v>
      </c>
      <c r="N63" s="77"/>
      <c r="O63" s="67" t="n">
        <f aca="false">L63/I63</f>
        <v>0.279756742668494</v>
      </c>
      <c r="P63" s="68" t="n">
        <f aca="false">X63/I63</f>
        <v>0.781858096251821</v>
      </c>
      <c r="Q63" s="65" t="n">
        <f aca="false">L63-X63</f>
        <v>-19505.5078586667</v>
      </c>
      <c r="R63" s="65" t="n">
        <f aca="false">J63-X63</f>
        <v>-19505.5078586667</v>
      </c>
      <c r="S63" s="60"/>
      <c r="T63" s="60"/>
      <c r="U63" s="77"/>
      <c r="V63" s="71" t="n">
        <f aca="false">A63</f>
        <v>52</v>
      </c>
      <c r="W63" s="69" t="str">
        <f aca="false">B63</f>
        <v>二环路北四段店</v>
      </c>
      <c r="X63" s="65" t="n">
        <f aca="false">Y63+AE63+AM63</f>
        <v>30373.4278586667</v>
      </c>
      <c r="Y63" s="65" t="n">
        <f aca="false">SUM(Z63:AD63)</f>
        <v>8693.71350397461</v>
      </c>
      <c r="Z63" s="73" t="n">
        <v>2500</v>
      </c>
      <c r="AA63" s="73" t="n">
        <v>3097.36945278223</v>
      </c>
      <c r="AB63" s="73" t="n">
        <v>1327.44405119238</v>
      </c>
      <c r="AC63" s="73" t="n">
        <v>768.9</v>
      </c>
      <c r="AD63" s="77" t="n">
        <v>1000</v>
      </c>
      <c r="AE63" s="71" t="n">
        <f aca="false">SUM(AF63:AG63)-AH63+AI63</f>
        <v>14000</v>
      </c>
      <c r="AF63" s="77" t="n">
        <v>14000</v>
      </c>
      <c r="AG63" s="77"/>
      <c r="AH63" s="77"/>
      <c r="AI63" s="77"/>
      <c r="AJ63" s="77"/>
      <c r="AK63" s="71" t="n">
        <f aca="false">A63</f>
        <v>52</v>
      </c>
      <c r="AL63" s="71" t="str">
        <f aca="false">B63</f>
        <v>二环路北四段店</v>
      </c>
      <c r="AM63" s="65" t="n">
        <f aca="false">SUM(AN63:BB63)</f>
        <v>7679.71435469206</v>
      </c>
      <c r="AN63" s="73"/>
      <c r="AO63" s="73" t="n">
        <v>2352.67</v>
      </c>
      <c r="AP63" s="73" t="n">
        <v>1170</v>
      </c>
      <c r="AQ63" s="73" t="n">
        <v>0</v>
      </c>
      <c r="AR63" s="73" t="n">
        <v>1225.5</v>
      </c>
      <c r="AS63" s="73" t="n">
        <v>1151.3</v>
      </c>
      <c r="AT63" s="73"/>
      <c r="AU63" s="65" t="n">
        <f aca="false">BC63*0.0656/12</f>
        <v>361.867858666667</v>
      </c>
      <c r="AV63" s="73" t="n">
        <v>0</v>
      </c>
      <c r="AW63" s="73"/>
      <c r="AX63" s="73" t="n">
        <v>0</v>
      </c>
      <c r="AY63" s="73" t="n">
        <v>1019</v>
      </c>
      <c r="AZ63" s="73" t="n">
        <v>694</v>
      </c>
      <c r="BA63" s="73"/>
      <c r="BB63" s="73" t="n">
        <v>-294.623503974606</v>
      </c>
      <c r="BC63" s="73" t="n">
        <v>66195.3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02486.6</v>
      </c>
      <c r="F64" s="77" t="n">
        <v>800.95</v>
      </c>
      <c r="G64" s="77" t="n">
        <v>24679.76</v>
      </c>
      <c r="H64" s="77" t="n">
        <v>20719.82</v>
      </c>
      <c r="I64" s="77" t="n">
        <v>87999.55</v>
      </c>
      <c r="J64" s="71" t="n">
        <f aca="false">K64+L64</f>
        <v>28934.25</v>
      </c>
      <c r="K64" s="77" t="n">
        <v>0</v>
      </c>
      <c r="L64" s="71" t="n">
        <f aca="false">M64+N64</f>
        <v>28934.25</v>
      </c>
      <c r="M64" s="77" t="n">
        <v>28934.25</v>
      </c>
      <c r="N64" s="77"/>
      <c r="O64" s="67" t="n">
        <f aca="false">L64/I64</f>
        <v>0.328799976818063</v>
      </c>
      <c r="P64" s="68" t="n">
        <f aca="false">X64/I64</f>
        <v>0.34379082802128</v>
      </c>
      <c r="Q64" s="65" t="n">
        <f aca="false">L64-X64</f>
        <v>-1319.18816</v>
      </c>
      <c r="R64" s="65" t="n">
        <f aca="false">J64-X64</f>
        <v>-1319.18816</v>
      </c>
      <c r="S64" s="60"/>
      <c r="T64" s="60"/>
      <c r="U64" s="77"/>
      <c r="V64" s="71" t="n">
        <f aca="false">A64</f>
        <v>53</v>
      </c>
      <c r="W64" s="69" t="str">
        <f aca="false">B64</f>
        <v>府城大道西段店</v>
      </c>
      <c r="X64" s="65" t="n">
        <f aca="false">Y64+AE64+AM64</f>
        <v>30253.43816</v>
      </c>
      <c r="Y64" s="65" t="n">
        <f aca="false">SUM(Z64:AD64)</f>
        <v>9845.65604984423</v>
      </c>
      <c r="Z64" s="73" t="n">
        <v>3850</v>
      </c>
      <c r="AA64" s="73" t="n">
        <v>2599.41223489096</v>
      </c>
      <c r="AB64" s="73" t="n">
        <v>1114.03381495327</v>
      </c>
      <c r="AC64" s="73" t="n">
        <v>2107.21</v>
      </c>
      <c r="AD64" s="77" t="n">
        <v>175</v>
      </c>
      <c r="AE64" s="71" t="n">
        <f aca="false">SUM(AF64:AG64)-AH64+AI64</f>
        <v>3250</v>
      </c>
      <c r="AF64" s="77" t="n">
        <v>3250</v>
      </c>
      <c r="AG64" s="77"/>
      <c r="AH64" s="77"/>
      <c r="AI64" s="77"/>
      <c r="AJ64" s="77"/>
      <c r="AK64" s="71" t="n">
        <f aca="false">A64</f>
        <v>53</v>
      </c>
      <c r="AL64" s="71" t="str">
        <f aca="false">B64</f>
        <v>府城大道西段店</v>
      </c>
      <c r="AM64" s="65" t="n">
        <f aca="false">SUM(AN64:BB64)</f>
        <v>17157.7821101558</v>
      </c>
      <c r="AN64" s="73"/>
      <c r="AO64" s="73" t="n">
        <v>2583.3</v>
      </c>
      <c r="AP64" s="73" t="n">
        <v>780</v>
      </c>
      <c r="AQ64" s="73" t="n">
        <v>0</v>
      </c>
      <c r="AR64" s="73" t="n">
        <v>733.333333333333</v>
      </c>
      <c r="AS64" s="73" t="n">
        <v>282.71</v>
      </c>
      <c r="AT64" s="73"/>
      <c r="AU64" s="65" t="n">
        <f aca="false">BC64*0.0656/12</f>
        <v>361.664826666667</v>
      </c>
      <c r="AV64" s="73" t="n">
        <v>0</v>
      </c>
      <c r="AW64" s="73"/>
      <c r="AX64" s="73" t="n">
        <v>0</v>
      </c>
      <c r="AY64" s="73" t="n">
        <v>536.6</v>
      </c>
      <c r="AZ64" s="73" t="n">
        <v>400</v>
      </c>
      <c r="BA64" s="73"/>
      <c r="BB64" s="73" t="n">
        <v>11480.1739501558</v>
      </c>
      <c r="BC64" s="73" t="n">
        <v>66158.2</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428.26</v>
      </c>
      <c r="F65" s="77" t="n">
        <v>758.01</v>
      </c>
      <c r="G65" s="77" t="n">
        <v>7251.36</v>
      </c>
      <c r="H65" s="77" t="n">
        <v>5080.66</v>
      </c>
      <c r="I65" s="77" t="n">
        <v>23603.36</v>
      </c>
      <c r="J65" s="71" t="n">
        <f aca="false">K65+L65</f>
        <v>7677.47</v>
      </c>
      <c r="K65" s="77" t="n">
        <v>142.5</v>
      </c>
      <c r="L65" s="71" t="n">
        <f aca="false">M65+N65</f>
        <v>7534.97</v>
      </c>
      <c r="M65" s="77" t="n">
        <v>7534.97</v>
      </c>
      <c r="N65" s="77"/>
      <c r="O65" s="67" t="n">
        <f aca="false">L65/I65</f>
        <v>0.319232939717057</v>
      </c>
      <c r="P65" s="68" t="n">
        <f aca="false">X65/I65</f>
        <v>1.09282947422175</v>
      </c>
      <c r="Q65" s="65" t="n">
        <f aca="false">L65-X65</f>
        <v>-18259.4774986667</v>
      </c>
      <c r="R65" s="65" t="n">
        <f aca="false">J65-X65</f>
        <v>-18116.9774986667</v>
      </c>
      <c r="S65" s="60"/>
      <c r="T65" s="60"/>
      <c r="U65" s="77"/>
      <c r="V65" s="71" t="n">
        <f aca="false">A65</f>
        <v>54</v>
      </c>
      <c r="W65" s="69" t="str">
        <f aca="false">B65</f>
        <v>九里堤南支路店</v>
      </c>
      <c r="X65" s="65" t="n">
        <f aca="false">Y65+AE65+AM65</f>
        <v>25794.4474986667</v>
      </c>
      <c r="Y65" s="65" t="n">
        <f aca="false">SUM(Z65:AD65)</f>
        <v>7731.29383217129</v>
      </c>
      <c r="Z65" s="73" t="n">
        <v>2500</v>
      </c>
      <c r="AA65" s="73" t="n">
        <v>2778.7856825199</v>
      </c>
      <c r="AB65" s="73" t="n">
        <v>1190.90814965139</v>
      </c>
      <c r="AC65" s="73" t="n">
        <v>1029.1</v>
      </c>
      <c r="AD65" s="77" t="n">
        <v>232.5</v>
      </c>
      <c r="AE65" s="71" t="n">
        <f aca="false">SUM(AF65:AG65)-AH65+AI65</f>
        <v>10920</v>
      </c>
      <c r="AF65" s="77" t="n">
        <v>10920</v>
      </c>
      <c r="AG65" s="77"/>
      <c r="AH65" s="77"/>
      <c r="AI65" s="77"/>
      <c r="AJ65" s="77"/>
      <c r="AK65" s="71" t="n">
        <f aca="false">A65</f>
        <v>54</v>
      </c>
      <c r="AL65" s="71" t="str">
        <f aca="false">B65</f>
        <v>九里堤南支路店</v>
      </c>
      <c r="AM65" s="65" t="n">
        <f aca="false">SUM(AN65:BB65)</f>
        <v>7143.15366649538</v>
      </c>
      <c r="AN65" s="73"/>
      <c r="AO65" s="73" t="n">
        <v>849.44</v>
      </c>
      <c r="AP65" s="73" t="n">
        <v>1100</v>
      </c>
      <c r="AQ65" s="73" t="n">
        <v>7.98</v>
      </c>
      <c r="AR65" s="73" t="n">
        <v>1358.71666666667</v>
      </c>
      <c r="AS65" s="73" t="n">
        <v>1533.57</v>
      </c>
      <c r="AT65" s="73"/>
      <c r="AU65" s="65" t="n">
        <f aca="false">BC65*0.0656/12</f>
        <v>253.820832</v>
      </c>
      <c r="AV65" s="73" t="n">
        <v>0</v>
      </c>
      <c r="AW65" s="73"/>
      <c r="AX65" s="73" t="n">
        <v>0</v>
      </c>
      <c r="AY65" s="73" t="n">
        <v>400</v>
      </c>
      <c r="AZ65" s="73" t="n">
        <v>572</v>
      </c>
      <c r="BA65" s="73"/>
      <c r="BB65" s="73" t="n">
        <v>1067.62616782871</v>
      </c>
      <c r="BC65" s="73" t="n">
        <v>46430.64</v>
      </c>
      <c r="BD65" s="77"/>
      <c r="BE65" s="71" t="n">
        <f aca="false">A65</f>
        <v>54</v>
      </c>
      <c r="BF65" s="69" t="str">
        <f aca="false">B65</f>
        <v>九里堤南支路店</v>
      </c>
      <c r="BG65" s="75" t="s">
        <v>355</v>
      </c>
      <c r="BH65" s="80" t="n">
        <v>0</v>
      </c>
      <c r="BI65" s="80" t="n">
        <v>0</v>
      </c>
      <c r="BJ65" s="77" t="n">
        <v>0</v>
      </c>
      <c r="BK65" s="77" t="s">
        <v>688</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7178.4</v>
      </c>
      <c r="F66" s="77" t="n">
        <v>257.95</v>
      </c>
      <c r="G66" s="77" t="n">
        <v>12839.65</v>
      </c>
      <c r="H66" s="77" t="n">
        <v>7899.54</v>
      </c>
      <c r="I66" s="77" t="n">
        <v>31994.13</v>
      </c>
      <c r="J66" s="71" t="n">
        <f aca="false">K66+L66</f>
        <v>11373.42</v>
      </c>
      <c r="K66" s="77" t="n">
        <v>0</v>
      </c>
      <c r="L66" s="71" t="n">
        <f aca="false">M66+N66</f>
        <v>11373.42</v>
      </c>
      <c r="M66" s="77" t="n">
        <v>11373.42</v>
      </c>
      <c r="N66" s="77"/>
      <c r="O66" s="67" t="n">
        <f aca="false">L66/I66</f>
        <v>0.355484584203415</v>
      </c>
      <c r="P66" s="68" t="n">
        <f aca="false">X66/I66</f>
        <v>0.768705328175304</v>
      </c>
      <c r="Q66" s="65" t="n">
        <f aca="false">L66-X66</f>
        <v>-13220.6382013333</v>
      </c>
      <c r="R66" s="65" t="n">
        <f aca="false">J66-X66</f>
        <v>-13220.6382013333</v>
      </c>
      <c r="S66" s="60"/>
      <c r="T66" s="60"/>
      <c r="U66" s="77"/>
      <c r="V66" s="71" t="n">
        <f aca="false">A66</f>
        <v>55</v>
      </c>
      <c r="W66" s="69" t="str">
        <f aca="false">B66</f>
        <v>中和朝阳路店</v>
      </c>
      <c r="X66" s="65" t="n">
        <f aca="false">Y66+AE66+AM66</f>
        <v>24594.0582013333</v>
      </c>
      <c r="Y66" s="65" t="n">
        <f aca="false">SUM(Z66:AD66)</f>
        <v>10251.6155777229</v>
      </c>
      <c r="Z66" s="73" t="n">
        <v>2550</v>
      </c>
      <c r="AA66" s="73" t="n">
        <v>3513.24090440606</v>
      </c>
      <c r="AB66" s="73" t="n">
        <v>1505.67467331688</v>
      </c>
      <c r="AC66" s="73" t="n">
        <v>1645.2</v>
      </c>
      <c r="AD66" s="77" t="n">
        <v>1037.5</v>
      </c>
      <c r="AE66" s="71" t="n">
        <f aca="false">SUM(AF66:AG66)-AH66+AI66</f>
        <v>7294.08</v>
      </c>
      <c r="AF66" s="77" t="n">
        <v>7294.08</v>
      </c>
      <c r="AG66" s="77"/>
      <c r="AH66" s="77"/>
      <c r="AI66" s="77"/>
      <c r="AJ66" s="77"/>
      <c r="AK66" s="71" t="n">
        <f aca="false">A66</f>
        <v>55</v>
      </c>
      <c r="AL66" s="71" t="str">
        <f aca="false">B66</f>
        <v>中和朝阳路店</v>
      </c>
      <c r="AM66" s="65" t="n">
        <f aca="false">SUM(AN66:BB66)</f>
        <v>7048.36262361039</v>
      </c>
      <c r="AN66" s="73"/>
      <c r="AO66" s="73" t="n">
        <v>1876.52</v>
      </c>
      <c r="AP66" s="73" t="n">
        <v>1390</v>
      </c>
      <c r="AQ66" s="73" t="n">
        <v>0</v>
      </c>
      <c r="AR66" s="73" t="n">
        <v>1194.53333333333</v>
      </c>
      <c r="AS66" s="73" t="n">
        <v>902.05</v>
      </c>
      <c r="AT66" s="73"/>
      <c r="AU66" s="65" t="n">
        <f aca="false">BC66*0.0656/12</f>
        <v>267.194868</v>
      </c>
      <c r="AV66" s="73" t="n">
        <v>0</v>
      </c>
      <c r="AW66" s="73"/>
      <c r="AX66" s="73" t="n">
        <v>0</v>
      </c>
      <c r="AY66" s="73" t="n">
        <v>707.5</v>
      </c>
      <c r="AZ66" s="73" t="n">
        <v>0</v>
      </c>
      <c r="BA66" s="73"/>
      <c r="BB66" s="73" t="n">
        <v>710.564422277061</v>
      </c>
      <c r="BC66" s="73" t="n">
        <v>48877.1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3522.87</v>
      </c>
      <c r="F67" s="77" t="n">
        <v>394.81</v>
      </c>
      <c r="G67" s="77" t="n">
        <v>9175.87</v>
      </c>
      <c r="H67" s="77" t="n">
        <v>4823.2</v>
      </c>
      <c r="I67" s="77" t="n">
        <v>20230.27</v>
      </c>
      <c r="J67" s="71" t="n">
        <f aca="false">K67+L67</f>
        <v>6846.34</v>
      </c>
      <c r="K67" s="77" t="n">
        <v>0</v>
      </c>
      <c r="L67" s="71" t="n">
        <f aca="false">M67+N67</f>
        <v>6846.34</v>
      </c>
      <c r="M67" s="77" t="n">
        <v>6846.34</v>
      </c>
      <c r="N67" s="77"/>
      <c r="O67" s="67" t="n">
        <f aca="false">L67/I67</f>
        <v>0.338420594485392</v>
      </c>
      <c r="P67" s="68" t="n">
        <f aca="false">X67/I67</f>
        <v>2.25461297530878</v>
      </c>
      <c r="Q67" s="65" t="n">
        <f aca="false">L67-X67</f>
        <v>-38765.089236</v>
      </c>
      <c r="R67" s="65" t="n">
        <f aca="false">J67-X67</f>
        <v>-38765.089236</v>
      </c>
      <c r="S67" s="60"/>
      <c r="T67" s="60"/>
      <c r="U67" s="77"/>
      <c r="V67" s="71" t="n">
        <f aca="false">A67</f>
        <v>56</v>
      </c>
      <c r="W67" s="69" t="str">
        <f aca="false">B67</f>
        <v>小关庙街店</v>
      </c>
      <c r="X67" s="65" t="n">
        <f aca="false">Y67+AE67+AM67</f>
        <v>45611.429236</v>
      </c>
      <c r="Y67" s="65" t="n">
        <f aca="false">SUM(Z67:AD67)</f>
        <v>6687.017333479</v>
      </c>
      <c r="Z67" s="73" t="n">
        <v>1895.45454545455</v>
      </c>
      <c r="AA67" s="73" t="n">
        <v>2307.06195161712</v>
      </c>
      <c r="AB67" s="73" t="n">
        <v>988.740836407337</v>
      </c>
      <c r="AC67" s="73" t="n">
        <v>820.76</v>
      </c>
      <c r="AD67" s="77" t="n">
        <v>675</v>
      </c>
      <c r="AE67" s="71" t="n">
        <f aca="false">SUM(AF67:AG67)-AH67+AI67</f>
        <v>32500.01</v>
      </c>
      <c r="AF67" s="77" t="n">
        <v>32500.01</v>
      </c>
      <c r="AG67" s="77"/>
      <c r="AH67" s="77"/>
      <c r="AI67" s="77"/>
      <c r="AJ67" s="77"/>
      <c r="AK67" s="71" t="n">
        <f aca="false">A67</f>
        <v>56</v>
      </c>
      <c r="AL67" s="71" t="str">
        <f aca="false">B67</f>
        <v>小关庙街店</v>
      </c>
      <c r="AM67" s="65" t="n">
        <f aca="false">SUM(AN67:BB67)</f>
        <v>6424.40190252099</v>
      </c>
      <c r="AN67" s="73"/>
      <c r="AO67" s="73" t="n">
        <v>1762.67</v>
      </c>
      <c r="AP67" s="73" t="n">
        <v>730</v>
      </c>
      <c r="AQ67" s="73" t="n">
        <v>0</v>
      </c>
      <c r="AR67" s="73" t="n">
        <v>955.45</v>
      </c>
      <c r="AS67" s="73" t="n">
        <v>741.09</v>
      </c>
      <c r="AT67" s="73"/>
      <c r="AU67" s="65" t="n">
        <f aca="false">BC67*0.0656/12</f>
        <v>282.629236</v>
      </c>
      <c r="AV67" s="73" t="n">
        <v>0</v>
      </c>
      <c r="AW67" s="73"/>
      <c r="AX67" s="73" t="n">
        <v>0</v>
      </c>
      <c r="AY67" s="73" t="n">
        <v>507</v>
      </c>
      <c r="AZ67" s="73" t="n">
        <v>377</v>
      </c>
      <c r="BA67" s="73"/>
      <c r="BB67" s="73" t="n">
        <v>1068.56266652099</v>
      </c>
      <c r="BC67" s="73" t="n">
        <v>51700.47</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912.31</v>
      </c>
      <c r="F68" s="77" t="n">
        <v>3752.34</v>
      </c>
      <c r="G68" s="77" t="n">
        <v>34416.77</v>
      </c>
      <c r="H68" s="77" t="n">
        <v>16981.01</v>
      </c>
      <c r="I68" s="77" t="n">
        <v>74894.05</v>
      </c>
      <c r="J68" s="71" t="n">
        <f aca="false">K68+L68</f>
        <v>24450.8</v>
      </c>
      <c r="K68" s="77" t="n">
        <v>0</v>
      </c>
      <c r="L68" s="71" t="n">
        <f aca="false">M68+N68</f>
        <v>24450.8</v>
      </c>
      <c r="M68" s="77" t="n">
        <v>24450.8</v>
      </c>
      <c r="N68" s="77"/>
      <c r="O68" s="67" t="n">
        <f aca="false">L68/I68</f>
        <v>0.326471862584544</v>
      </c>
      <c r="P68" s="68" t="n">
        <f aca="false">X68/I68</f>
        <v>0.335784874748617</v>
      </c>
      <c r="Q68" s="65" t="n">
        <f aca="false">L68-X68</f>
        <v>-697.489198666666</v>
      </c>
      <c r="R68" s="65" t="n">
        <f aca="false">J68-X68</f>
        <v>-697.489198666666</v>
      </c>
      <c r="S68" s="60"/>
      <c r="T68" s="60"/>
      <c r="U68" s="77"/>
      <c r="V68" s="71" t="n">
        <f aca="false">A68</f>
        <v>57</v>
      </c>
      <c r="W68" s="69" t="str">
        <f aca="false">B68</f>
        <v>龙潭西路店</v>
      </c>
      <c r="X68" s="65" t="n">
        <f aca="false">Y68+AE68+AM68</f>
        <v>25148.2891986667</v>
      </c>
      <c r="Y68" s="65" t="n">
        <f aca="false">SUM(Z68:AD68)</f>
        <v>11223.4441546066</v>
      </c>
      <c r="Z68" s="73" t="n">
        <v>3500</v>
      </c>
      <c r="AA68" s="73" t="n">
        <v>3005.62090822463</v>
      </c>
      <c r="AB68" s="73" t="n">
        <v>1288.12324638199</v>
      </c>
      <c r="AC68" s="73" t="n">
        <v>3204.7</v>
      </c>
      <c r="AD68" s="77" t="n">
        <v>225</v>
      </c>
      <c r="AE68" s="71" t="n">
        <f aca="false">SUM(AF68:AG68)-AH68+AI68</f>
        <v>5464</v>
      </c>
      <c r="AF68" s="77" t="n">
        <v>5464</v>
      </c>
      <c r="AG68" s="77"/>
      <c r="AH68" s="77"/>
      <c r="AI68" s="77"/>
      <c r="AJ68" s="77"/>
      <c r="AK68" s="71" t="n">
        <f aca="false">A68</f>
        <v>57</v>
      </c>
      <c r="AL68" s="71" t="str">
        <f aca="false">B68</f>
        <v>龙潭西路店</v>
      </c>
      <c r="AM68" s="65" t="n">
        <f aca="false">SUM(AN68:BB68)</f>
        <v>8460.84504406005</v>
      </c>
      <c r="AN68" s="73"/>
      <c r="AO68" s="73" t="n">
        <v>2844.2</v>
      </c>
      <c r="AP68" s="73" t="n">
        <v>1270</v>
      </c>
      <c r="AQ68" s="73" t="n">
        <v>0</v>
      </c>
      <c r="AR68" s="73" t="n">
        <v>1148.1</v>
      </c>
      <c r="AS68" s="73" t="n">
        <v>720.85</v>
      </c>
      <c r="AT68" s="73"/>
      <c r="AU68" s="65" t="n">
        <f aca="false">BC68*0.0656/12</f>
        <v>464.439198666667</v>
      </c>
      <c r="AV68" s="73" t="n">
        <v>0</v>
      </c>
      <c r="AW68" s="73"/>
      <c r="AX68" s="73" t="n">
        <v>0</v>
      </c>
      <c r="AY68" s="73" t="n">
        <v>768.41</v>
      </c>
      <c r="AZ68" s="73" t="n">
        <v>0</v>
      </c>
      <c r="BA68" s="73"/>
      <c r="BB68" s="73" t="n">
        <v>1244.84584539338</v>
      </c>
      <c r="BC68" s="73" t="n">
        <v>84958.39</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423.15</v>
      </c>
      <c r="F69" s="77" t="n">
        <v>233.79</v>
      </c>
      <c r="G69" s="77" t="n">
        <v>12676.52</v>
      </c>
      <c r="H69" s="77" t="n">
        <v>6934.17</v>
      </c>
      <c r="I69" s="77" t="n">
        <v>29597.85</v>
      </c>
      <c r="J69" s="71" t="n">
        <f aca="false">K69+L69</f>
        <v>9046.75</v>
      </c>
      <c r="K69" s="77" t="n">
        <v>0</v>
      </c>
      <c r="L69" s="71" t="n">
        <f aca="false">M69+N69</f>
        <v>9046.75</v>
      </c>
      <c r="M69" s="77" t="n">
        <v>9046.75</v>
      </c>
      <c r="N69" s="77"/>
      <c r="O69" s="67" t="n">
        <f aca="false">L69/I69</f>
        <v>0.305655647285191</v>
      </c>
      <c r="P69" s="68" t="n">
        <f aca="false">X69/I69</f>
        <v>0.920962069744931</v>
      </c>
      <c r="Q69" s="65" t="n">
        <f aca="false">L69-X69</f>
        <v>-18211.747196</v>
      </c>
      <c r="R69" s="65" t="n">
        <f aca="false">J69-X69</f>
        <v>-18211.747196</v>
      </c>
      <c r="S69" s="60"/>
      <c r="T69" s="60"/>
      <c r="U69" s="77"/>
      <c r="V69" s="71" t="n">
        <f aca="false">A69</f>
        <v>58</v>
      </c>
      <c r="W69" s="69" t="str">
        <f aca="false">B69</f>
        <v>锦江区楠丰路店</v>
      </c>
      <c r="X69" s="65" t="n">
        <f aca="false">Y69+AE69+AM69</f>
        <v>27258.497196</v>
      </c>
      <c r="Y69" s="65" t="n">
        <f aca="false">SUM(Z69:AD69)</f>
        <v>8251.40511194679</v>
      </c>
      <c r="Z69" s="73" t="n">
        <v>2006.15</v>
      </c>
      <c r="AA69" s="73" t="n">
        <v>2629.65857836275</v>
      </c>
      <c r="AB69" s="73" t="n">
        <v>1126.99653358404</v>
      </c>
      <c r="AC69" s="73" t="n">
        <v>1288.6</v>
      </c>
      <c r="AD69" s="77" t="n">
        <v>1200</v>
      </c>
      <c r="AE69" s="71" t="n">
        <f aca="false">SUM(AF69:AG69)-AH69+AI69</f>
        <v>11765</v>
      </c>
      <c r="AF69" s="77" t="n">
        <v>11765</v>
      </c>
      <c r="AG69" s="77"/>
      <c r="AH69" s="77"/>
      <c r="AI69" s="77"/>
      <c r="AJ69" s="77"/>
      <c r="AK69" s="71" t="n">
        <f aca="false">A69</f>
        <v>58</v>
      </c>
      <c r="AL69" s="71" t="str">
        <f aca="false">B69</f>
        <v>锦江区楠丰路店</v>
      </c>
      <c r="AM69" s="65" t="n">
        <f aca="false">SUM(AN69:BB69)</f>
        <v>7242.09208405321</v>
      </c>
      <c r="AN69" s="73"/>
      <c r="AO69" s="73" t="n">
        <v>1772.86</v>
      </c>
      <c r="AP69" s="73" t="n">
        <v>960</v>
      </c>
      <c r="AQ69" s="73" t="n">
        <v>0</v>
      </c>
      <c r="AR69" s="73" t="n">
        <v>980.783333333333</v>
      </c>
      <c r="AS69" s="73" t="n">
        <v>1406.57</v>
      </c>
      <c r="AT69" s="73"/>
      <c r="AU69" s="65" t="n">
        <f aca="false">BC69*0.0656/12</f>
        <v>272.333862666667</v>
      </c>
      <c r="AV69" s="73" t="n">
        <v>0</v>
      </c>
      <c r="AW69" s="73"/>
      <c r="AX69" s="73" t="n">
        <v>0</v>
      </c>
      <c r="AY69" s="73" t="n">
        <v>776.8</v>
      </c>
      <c r="AZ69" s="73" t="n">
        <v>100</v>
      </c>
      <c r="BA69" s="73"/>
      <c r="BB69" s="73" t="n">
        <v>972.744888053214</v>
      </c>
      <c r="BC69" s="73" t="n">
        <v>49817.17</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8068.96</v>
      </c>
      <c r="F70" s="77" t="n">
        <v>211.98</v>
      </c>
      <c r="G70" s="77" t="n">
        <v>7301.4</v>
      </c>
      <c r="H70" s="77" t="n">
        <v>7160.39</v>
      </c>
      <c r="I70" s="77" t="n">
        <v>46694.11</v>
      </c>
      <c r="J70" s="71" t="n">
        <f aca="false">K70+L70</f>
        <v>15743.52</v>
      </c>
      <c r="K70" s="77" t="n">
        <v>0</v>
      </c>
      <c r="L70" s="71" t="n">
        <f aca="false">M70+N70</f>
        <v>15743.52</v>
      </c>
      <c r="M70" s="77" t="n">
        <v>15743.52</v>
      </c>
      <c r="N70" s="77"/>
      <c r="O70" s="67" t="n">
        <f aca="false">L70/I70</f>
        <v>0.33716286700828</v>
      </c>
      <c r="P70" s="68" t="n">
        <f aca="false">X70/I70</f>
        <v>0.502531553123081</v>
      </c>
      <c r="Q70" s="65" t="n">
        <f aca="false">L70-X70</f>
        <v>-7721.74362</v>
      </c>
      <c r="R70" s="65" t="n">
        <f aca="false">J70-X70</f>
        <v>-7721.74362</v>
      </c>
      <c r="S70" s="60"/>
      <c r="T70" s="60"/>
      <c r="U70" s="77"/>
      <c r="V70" s="71" t="n">
        <f aca="false">A70</f>
        <v>59</v>
      </c>
      <c r="W70" s="69" t="str">
        <f aca="false">B70</f>
        <v>龙泉锦绣路店</v>
      </c>
      <c r="X70" s="65" t="n">
        <f aca="false">Y70+AE70+AM70</f>
        <v>23465.26362</v>
      </c>
      <c r="Y70" s="65" t="n">
        <f aca="false">SUM(Z70:AD70)</f>
        <v>10192.7317852491</v>
      </c>
      <c r="Z70" s="73" t="n">
        <v>2550</v>
      </c>
      <c r="AA70" s="73" t="n">
        <v>4228.16224967438</v>
      </c>
      <c r="AB70" s="73" t="n">
        <v>1812.06953557473</v>
      </c>
      <c r="AC70" s="73" t="n">
        <v>652.5</v>
      </c>
      <c r="AD70" s="77" t="n">
        <v>950</v>
      </c>
      <c r="AE70" s="71" t="n">
        <f aca="false">SUM(AF70:AG70)-AH70+AI70</f>
        <v>5175</v>
      </c>
      <c r="AF70" s="77" t="n">
        <v>5175</v>
      </c>
      <c r="AG70" s="77"/>
      <c r="AH70" s="77"/>
      <c r="AI70" s="77"/>
      <c r="AJ70" s="77"/>
      <c r="AK70" s="71" t="n">
        <f aca="false">A70</f>
        <v>59</v>
      </c>
      <c r="AL70" s="71" t="str">
        <f aca="false">B70</f>
        <v>龙泉锦绣路店</v>
      </c>
      <c r="AM70" s="65" t="n">
        <f aca="false">SUM(AN70:BB70)</f>
        <v>8097.53183475089</v>
      </c>
      <c r="AN70" s="73"/>
      <c r="AO70" s="73" t="n">
        <v>2296.47</v>
      </c>
      <c r="AP70" s="73" t="n">
        <v>1340</v>
      </c>
      <c r="AQ70" s="73" t="n">
        <v>164.981628</v>
      </c>
      <c r="AR70" s="73" t="n">
        <v>1014.06666666667</v>
      </c>
      <c r="AS70" s="73" t="n">
        <v>1790.53</v>
      </c>
      <c r="AT70" s="73"/>
      <c r="AU70" s="65" t="n">
        <f aca="false">BC70*0.0656/12</f>
        <v>297.585325333333</v>
      </c>
      <c r="AV70" s="73" t="n">
        <v>0</v>
      </c>
      <c r="AW70" s="73"/>
      <c r="AX70" s="73" t="n">
        <v>0</v>
      </c>
      <c r="AY70" s="73" t="n">
        <v>314</v>
      </c>
      <c r="AZ70" s="73" t="n">
        <v>50</v>
      </c>
      <c r="BA70" s="73"/>
      <c r="BB70" s="73" t="n">
        <v>829.898214750894</v>
      </c>
      <c r="BC70" s="73" t="n">
        <v>54436.34</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2692.74</v>
      </c>
      <c r="F71" s="77" t="n">
        <v>515.45</v>
      </c>
      <c r="G71" s="77" t="n">
        <v>16562.9</v>
      </c>
      <c r="H71" s="77" t="n">
        <v>6968.73</v>
      </c>
      <c r="I71" s="77" t="n">
        <v>36780.15</v>
      </c>
      <c r="J71" s="71" t="n">
        <f aca="false">K71+L71</f>
        <v>12631.47</v>
      </c>
      <c r="K71" s="77" t="n">
        <v>530</v>
      </c>
      <c r="L71" s="71" t="n">
        <f aca="false">M71+N71</f>
        <v>12101.47</v>
      </c>
      <c r="M71" s="77" t="n">
        <v>12101.47</v>
      </c>
      <c r="N71" s="77"/>
      <c r="O71" s="67" t="n">
        <f aca="false">L71/I71</f>
        <v>0.329021768535474</v>
      </c>
      <c r="P71" s="68" t="n">
        <f aca="false">X71/I71</f>
        <v>0.611744092180157</v>
      </c>
      <c r="Q71" s="65" t="n">
        <f aca="false">L71-X71</f>
        <v>-10398.569472</v>
      </c>
      <c r="R71" s="65" t="n">
        <f aca="false">J71-X71</f>
        <v>-9868.569472</v>
      </c>
      <c r="S71" s="60"/>
      <c r="T71" s="60"/>
      <c r="U71" s="77"/>
      <c r="V71" s="71" t="n">
        <f aca="false">A71</f>
        <v>60</v>
      </c>
      <c r="W71" s="69" t="str">
        <f aca="false">B71</f>
        <v>邛崃汇源街店</v>
      </c>
      <c r="X71" s="65" t="n">
        <f aca="false">Y71+AE71+AM71</f>
        <v>22500.039472</v>
      </c>
      <c r="Y71" s="65" t="n">
        <f aca="false">SUM(Z71:AD71)</f>
        <v>8682.93217762605</v>
      </c>
      <c r="Z71" s="73" t="n">
        <v>3180.76923076923</v>
      </c>
      <c r="AA71" s="73" t="n">
        <v>2129.75206279977</v>
      </c>
      <c r="AB71" s="73" t="n">
        <v>912.750884057046</v>
      </c>
      <c r="AC71" s="73" t="n">
        <v>1547.16</v>
      </c>
      <c r="AD71" s="77" t="n">
        <v>912.5</v>
      </c>
      <c r="AE71" s="71" t="n">
        <f aca="false">SUM(AF71:AG71)-AH71+AI71</f>
        <v>5833.33</v>
      </c>
      <c r="AF71" s="77" t="n">
        <v>5833.33</v>
      </c>
      <c r="AG71" s="77"/>
      <c r="AH71" s="77"/>
      <c r="AI71" s="77"/>
      <c r="AJ71" s="77"/>
      <c r="AK71" s="71" t="n">
        <f aca="false">A71</f>
        <v>60</v>
      </c>
      <c r="AL71" s="71" t="str">
        <f aca="false">B71</f>
        <v>邛崃汇源街店</v>
      </c>
      <c r="AM71" s="65" t="n">
        <f aca="false">SUM(AN71:BB71)</f>
        <v>7983.77729437395</v>
      </c>
      <c r="AN71" s="73"/>
      <c r="AO71" s="73" t="n">
        <v>1862.67</v>
      </c>
      <c r="AP71" s="73" t="n">
        <v>1460</v>
      </c>
      <c r="AQ71" s="73" t="n">
        <v>29.68</v>
      </c>
      <c r="AR71" s="73" t="n">
        <v>908.75</v>
      </c>
      <c r="AS71" s="73" t="n">
        <v>2209.72</v>
      </c>
      <c r="AT71" s="73"/>
      <c r="AU71" s="65" t="n">
        <f aca="false">BC71*0.0656/12</f>
        <v>338.159472</v>
      </c>
      <c r="AV71" s="73" t="n">
        <v>0</v>
      </c>
      <c r="AW71" s="73"/>
      <c r="AX71" s="73" t="n">
        <v>0</v>
      </c>
      <c r="AY71" s="73" t="n">
        <v>496.2</v>
      </c>
      <c r="AZ71" s="73" t="n">
        <v>350</v>
      </c>
      <c r="BA71" s="73"/>
      <c r="BB71" s="73" t="n">
        <v>328.597822373951</v>
      </c>
      <c r="BC71" s="73" t="n">
        <v>61858.44</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5080.15</v>
      </c>
      <c r="F72" s="77" t="n">
        <v>583.27</v>
      </c>
      <c r="G72" s="77" t="n">
        <v>12919.79</v>
      </c>
      <c r="H72" s="77" t="n">
        <v>4132.53</v>
      </c>
      <c r="I72" s="77" t="n">
        <v>30130.41</v>
      </c>
      <c r="J72" s="71" t="n">
        <f aca="false">K72+L72</f>
        <v>9834.42</v>
      </c>
      <c r="K72" s="77" t="n">
        <v>245</v>
      </c>
      <c r="L72" s="71" t="n">
        <f aca="false">M72+N72</f>
        <v>9589.42</v>
      </c>
      <c r="M72" s="77" t="n">
        <v>9589.42</v>
      </c>
      <c r="N72" s="77"/>
      <c r="O72" s="67" t="n">
        <f aca="false">L72/I72</f>
        <v>0.318263840419032</v>
      </c>
      <c r="P72" s="68" t="n">
        <f aca="false">X72/I72</f>
        <v>0.790031468274079</v>
      </c>
      <c r="Q72" s="65" t="n">
        <f aca="false">L72-X72</f>
        <v>-14214.552052</v>
      </c>
      <c r="R72" s="65" t="n">
        <f aca="false">J72-X72</f>
        <v>-13969.552052</v>
      </c>
      <c r="S72" s="60"/>
      <c r="T72" s="60"/>
      <c r="U72" s="77"/>
      <c r="V72" s="71" t="n">
        <f aca="false">A72</f>
        <v>61</v>
      </c>
      <c r="W72" s="69" t="str">
        <f aca="false">B72</f>
        <v>大邑东壕沟段药店</v>
      </c>
      <c r="X72" s="65" t="n">
        <f aca="false">Y72+AE72+AM72</f>
        <v>23803.972052</v>
      </c>
      <c r="Y72" s="65" t="n">
        <f aca="false">SUM(Z72:AD72)</f>
        <v>9042.89249904762</v>
      </c>
      <c r="Z72" s="73" t="n">
        <v>2500</v>
      </c>
      <c r="AA72" s="73" t="n">
        <v>3118.24974933333</v>
      </c>
      <c r="AB72" s="73" t="n">
        <v>1336.39274971429</v>
      </c>
      <c r="AC72" s="73" t="n">
        <v>1160.75</v>
      </c>
      <c r="AD72" s="77" t="n">
        <v>927.5</v>
      </c>
      <c r="AE72" s="71" t="n">
        <f aca="false">SUM(AF72:AG72)-AH72+AI72</f>
        <v>5833.33</v>
      </c>
      <c r="AF72" s="77" t="n">
        <v>5833.33</v>
      </c>
      <c r="AG72" s="77"/>
      <c r="AH72" s="77"/>
      <c r="AI72" s="77"/>
      <c r="AJ72" s="77"/>
      <c r="AK72" s="71" t="n">
        <f aca="false">A72</f>
        <v>61</v>
      </c>
      <c r="AL72" s="71" t="str">
        <f aca="false">B72</f>
        <v>大邑东壕沟段药店</v>
      </c>
      <c r="AM72" s="65" t="n">
        <f aca="false">SUM(AN72:BB72)</f>
        <v>8927.74955295238</v>
      </c>
      <c r="AN72" s="73"/>
      <c r="AO72" s="73" t="n">
        <v>2390.01</v>
      </c>
      <c r="AP72" s="73" t="n">
        <v>1070</v>
      </c>
      <c r="AQ72" s="73" t="n">
        <v>0</v>
      </c>
      <c r="AR72" s="73" t="n">
        <v>918.333333333333</v>
      </c>
      <c r="AS72" s="73" t="n">
        <v>1308.35</v>
      </c>
      <c r="AT72" s="73"/>
      <c r="AU72" s="65" t="n">
        <f aca="false">BC72*0.0656/12</f>
        <v>293.088718666667</v>
      </c>
      <c r="AV72" s="73" t="n">
        <v>0</v>
      </c>
      <c r="AW72" s="73"/>
      <c r="AX72" s="73" t="n">
        <v>48</v>
      </c>
      <c r="AY72" s="73" t="n">
        <v>99</v>
      </c>
      <c r="AZ72" s="73" t="n">
        <v>360</v>
      </c>
      <c r="BA72" s="73"/>
      <c r="BB72" s="73" t="n">
        <v>2440.96750095238</v>
      </c>
      <c r="BC72" s="73" t="n">
        <v>53613.79</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8771.83</v>
      </c>
      <c r="F73" s="77" t="n">
        <v>2742.51</v>
      </c>
      <c r="G73" s="77" t="n">
        <v>42520.64</v>
      </c>
      <c r="H73" s="77" t="n">
        <v>14894.88</v>
      </c>
      <c r="I73" s="77" t="n">
        <v>76375.93</v>
      </c>
      <c r="J73" s="71" t="n">
        <f aca="false">K73+L73</f>
        <v>23721.67</v>
      </c>
      <c r="K73" s="77" t="n">
        <v>515</v>
      </c>
      <c r="L73" s="71" t="n">
        <f aca="false">M73+N73</f>
        <v>23206.67</v>
      </c>
      <c r="M73" s="77" t="n">
        <v>23206.67</v>
      </c>
      <c r="N73" s="77"/>
      <c r="O73" s="67" t="n">
        <f aca="false">L73/I73</f>
        <v>0.3038479531444</v>
      </c>
      <c r="P73" s="68" t="n">
        <f aca="false">X73/I73</f>
        <v>0.480317442559019</v>
      </c>
      <c r="Q73" s="65" t="n">
        <f aca="false">L73-X73</f>
        <v>-13478.0213706667</v>
      </c>
      <c r="R73" s="65" t="n">
        <f aca="false">J73-X73</f>
        <v>-12963.0213706667</v>
      </c>
      <c r="S73" s="60"/>
      <c r="T73" s="60"/>
      <c r="U73" s="77"/>
      <c r="V73" s="71" t="n">
        <f aca="false">A73</f>
        <v>62</v>
      </c>
      <c r="W73" s="69" t="str">
        <f aca="false">B73</f>
        <v>大邑富民路药店</v>
      </c>
      <c r="X73" s="65" t="n">
        <f aca="false">Y73+AE73+AM73</f>
        <v>36684.6913706667</v>
      </c>
      <c r="Y73" s="65" t="n">
        <f aca="false">SUM(Z73:AD73)</f>
        <v>10517.1668800257</v>
      </c>
      <c r="Z73" s="73" t="n">
        <v>3198.71794871795</v>
      </c>
      <c r="AA73" s="73" t="n">
        <v>3299.34425191542</v>
      </c>
      <c r="AB73" s="73" t="n">
        <v>1414.00467939232</v>
      </c>
      <c r="AC73" s="73" t="n">
        <v>2130.1</v>
      </c>
      <c r="AD73" s="77" t="n">
        <v>47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3667.534490641</v>
      </c>
      <c r="AN73" s="73"/>
      <c r="AO73" s="73" t="n">
        <v>3697.68</v>
      </c>
      <c r="AP73" s="73" t="n">
        <v>1430</v>
      </c>
      <c r="AQ73" s="73" t="n">
        <v>28.84</v>
      </c>
      <c r="AR73" s="73" t="n">
        <v>2401.61666666667</v>
      </c>
      <c r="AS73" s="73" t="n">
        <v>3094.43</v>
      </c>
      <c r="AT73" s="73"/>
      <c r="AU73" s="65" t="n">
        <f aca="false">BC73*0.0656/12</f>
        <v>532.874704</v>
      </c>
      <c r="AV73" s="73" t="n">
        <v>0</v>
      </c>
      <c r="AW73" s="73"/>
      <c r="AX73" s="73" t="n">
        <v>0</v>
      </c>
      <c r="AY73" s="73" t="n">
        <v>0</v>
      </c>
      <c r="AZ73" s="73" t="n">
        <v>498</v>
      </c>
      <c r="BA73" s="73"/>
      <c r="BB73" s="73" t="n">
        <v>1984.09311997431</v>
      </c>
      <c r="BC73" s="73" t="n">
        <v>97477.08</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4772.92</v>
      </c>
      <c r="F74" s="77" t="n">
        <v>1270.73</v>
      </c>
      <c r="G74" s="77" t="n">
        <v>22037.54</v>
      </c>
      <c r="H74" s="77" t="n">
        <v>11557.12</v>
      </c>
      <c r="I74" s="77" t="n">
        <v>55692.43</v>
      </c>
      <c r="J74" s="71" t="n">
        <f aca="false">K74+L74</f>
        <v>17615.78</v>
      </c>
      <c r="K74" s="77" t="n">
        <v>0</v>
      </c>
      <c r="L74" s="71" t="n">
        <f aca="false">M74+N74</f>
        <v>17615.78</v>
      </c>
      <c r="M74" s="77" t="n">
        <v>17615.78</v>
      </c>
      <c r="N74" s="77"/>
      <c r="O74" s="67" t="n">
        <f aca="false">L74/I74</f>
        <v>0.316304747341784</v>
      </c>
      <c r="P74" s="68" t="n">
        <f aca="false">X74/I74</f>
        <v>0.702545414424665</v>
      </c>
      <c r="Q74" s="65" t="n">
        <f aca="false">L74-X74</f>
        <v>-21510.6813146667</v>
      </c>
      <c r="R74" s="65" t="n">
        <f aca="false">J74-X74</f>
        <v>-21510.6813146667</v>
      </c>
      <c r="S74" s="60"/>
      <c r="T74" s="60"/>
      <c r="U74" s="77"/>
      <c r="V74" s="71" t="n">
        <f aca="false">A74</f>
        <v>63</v>
      </c>
      <c r="W74" s="69" t="str">
        <f aca="false">B74</f>
        <v>滨河路药店</v>
      </c>
      <c r="X74" s="65" t="n">
        <f aca="false">Y74+AE74+AM74</f>
        <v>39126.4613146667</v>
      </c>
      <c r="Y74" s="65" t="n">
        <f aca="false">SUM(Z74:AD74)</f>
        <v>9959.40045963777</v>
      </c>
      <c r="Z74" s="73" t="n">
        <v>2550</v>
      </c>
      <c r="AA74" s="73" t="n">
        <v>3127.53032174644</v>
      </c>
      <c r="AB74" s="73" t="n">
        <v>1340.37013789133</v>
      </c>
      <c r="AC74" s="73" t="n">
        <v>2216.5</v>
      </c>
      <c r="AD74" s="77" t="n">
        <v>725</v>
      </c>
      <c r="AE74" s="71" t="n">
        <f aca="false">SUM(AF74:AG74)-AH74+AI74</f>
        <v>19682</v>
      </c>
      <c r="AF74" s="77" t="n">
        <v>19682</v>
      </c>
      <c r="AG74" s="77"/>
      <c r="AH74" s="77"/>
      <c r="AI74" s="77"/>
      <c r="AJ74" s="77"/>
      <c r="AK74" s="71" t="n">
        <f aca="false">A74</f>
        <v>63</v>
      </c>
      <c r="AL74" s="71" t="str">
        <f aca="false">B74</f>
        <v>滨河路药店</v>
      </c>
      <c r="AM74" s="65" t="n">
        <f aca="false">SUM(AN74:BB74)</f>
        <v>9485.06085502889</v>
      </c>
      <c r="AN74" s="73"/>
      <c r="AO74" s="73" t="n">
        <v>2692.63</v>
      </c>
      <c r="AP74" s="73" t="n">
        <v>1100</v>
      </c>
      <c r="AQ74" s="73" t="n">
        <v>0</v>
      </c>
      <c r="AR74" s="73" t="n">
        <v>1002.81666666667</v>
      </c>
      <c r="AS74" s="73" t="n">
        <v>1385.06</v>
      </c>
      <c r="AT74" s="73"/>
      <c r="AU74" s="65" t="n">
        <f aca="false">BC74*0.0656/12</f>
        <v>362.994648</v>
      </c>
      <c r="AV74" s="73" t="n">
        <v>0</v>
      </c>
      <c r="AW74" s="73"/>
      <c r="AX74" s="73" t="n">
        <v>0</v>
      </c>
      <c r="AY74" s="73" t="n">
        <v>677.8</v>
      </c>
      <c r="AZ74" s="73" t="n">
        <v>643</v>
      </c>
      <c r="BA74" s="73"/>
      <c r="BB74" s="73" t="n">
        <v>1620.75954036223</v>
      </c>
      <c r="BC74" s="73" t="n">
        <v>66401.46</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34251.22</v>
      </c>
      <c r="F75" s="77" t="n">
        <v>1686.46</v>
      </c>
      <c r="G75" s="77" t="n">
        <v>36463.04</v>
      </c>
      <c r="H75" s="77" t="n">
        <v>27537.4</v>
      </c>
      <c r="I75" s="77" t="n">
        <v>115324.89</v>
      </c>
      <c r="J75" s="71" t="n">
        <f aca="false">K75+L75</f>
        <v>38019.6</v>
      </c>
      <c r="K75" s="77" t="n">
        <v>0</v>
      </c>
      <c r="L75" s="71" t="n">
        <f aca="false">M75+N75</f>
        <v>38019.6</v>
      </c>
      <c r="M75" s="77" t="n">
        <v>38019.6</v>
      </c>
      <c r="N75" s="77"/>
      <c r="O75" s="67" t="n">
        <f aca="false">L75/I75</f>
        <v>0.329673845776051</v>
      </c>
      <c r="P75" s="68" t="n">
        <f aca="false">X75/I75</f>
        <v>0.286725764530681</v>
      </c>
      <c r="Q75" s="65" t="n">
        <f aca="false">L75-X75</f>
        <v>4952.98274533334</v>
      </c>
      <c r="R75" s="65" t="n">
        <f aca="false">J75-X75</f>
        <v>4952.98274533334</v>
      </c>
      <c r="S75" s="60"/>
      <c r="T75" s="60"/>
      <c r="U75" s="77"/>
      <c r="V75" s="71" t="n">
        <f aca="false">A75</f>
        <v>64</v>
      </c>
      <c r="W75" s="69" t="str">
        <f aca="false">B75</f>
        <v>民丰大道西段药店</v>
      </c>
      <c r="X75" s="65" t="n">
        <f aca="false">Y75+AE75+AM75</f>
        <v>33066.6172546667</v>
      </c>
      <c r="Y75" s="65" t="n">
        <f aca="false">SUM(Z75:AD75)</f>
        <v>13210.643340029</v>
      </c>
      <c r="Z75" s="73" t="n">
        <v>3150</v>
      </c>
      <c r="AA75" s="73" t="n">
        <v>3414.4203380203</v>
      </c>
      <c r="AB75" s="73" t="n">
        <v>1463.3230020087</v>
      </c>
      <c r="AC75" s="73" t="n">
        <v>4307.9</v>
      </c>
      <c r="AD75" s="77" t="n">
        <v>875</v>
      </c>
      <c r="AE75" s="71" t="n">
        <f aca="false">SUM(AF75:AG75)-AH75+AI75</f>
        <v>10105.65</v>
      </c>
      <c r="AF75" s="77" t="n">
        <v>10105.65</v>
      </c>
      <c r="AG75" s="77"/>
      <c r="AH75" s="77"/>
      <c r="AI75" s="77"/>
      <c r="AJ75" s="77"/>
      <c r="AK75" s="71" t="n">
        <f aca="false">A75</f>
        <v>64</v>
      </c>
      <c r="AL75" s="71" t="str">
        <f aca="false">B75</f>
        <v>民丰大道西段药店</v>
      </c>
      <c r="AM75" s="65" t="n">
        <f aca="false">SUM(AN75:BB75)</f>
        <v>9750.32391463768</v>
      </c>
      <c r="AN75" s="73"/>
      <c r="AO75" s="73" t="n">
        <v>3637.81</v>
      </c>
      <c r="AP75" s="73" t="n">
        <v>1490</v>
      </c>
      <c r="AQ75" s="73" t="n">
        <v>0</v>
      </c>
      <c r="AR75" s="73" t="n">
        <v>696.3</v>
      </c>
      <c r="AS75" s="73" t="n">
        <v>1049.63</v>
      </c>
      <c r="AT75" s="73"/>
      <c r="AU75" s="65" t="n">
        <f aca="false">BC75*0.0656/12</f>
        <v>401.357254666667</v>
      </c>
      <c r="AV75" s="73" t="n">
        <v>0</v>
      </c>
      <c r="AW75" s="73"/>
      <c r="AX75" s="73" t="n">
        <v>0</v>
      </c>
      <c r="AY75" s="73" t="n">
        <v>390.38</v>
      </c>
      <c r="AZ75" s="73" t="n">
        <v>370</v>
      </c>
      <c r="BA75" s="73"/>
      <c r="BB75" s="73" t="n">
        <v>1714.84665997101</v>
      </c>
      <c r="BC75" s="73" t="n">
        <v>73419.01</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1152.95</v>
      </c>
      <c r="F76" s="77" t="n">
        <v>156.19</v>
      </c>
      <c r="G76" s="77"/>
      <c r="H76" s="77" t="n">
        <v>3711.75</v>
      </c>
      <c r="I76" s="77" t="n">
        <v>20549.41</v>
      </c>
      <c r="J76" s="71" t="n">
        <f aca="false">K76+L76</f>
        <v>6499.4</v>
      </c>
      <c r="K76" s="77" t="n">
        <v>0</v>
      </c>
      <c r="L76" s="71" t="n">
        <f aca="false">M76+N76</f>
        <v>6499.4</v>
      </c>
      <c r="M76" s="77" t="n">
        <v>6499.4</v>
      </c>
      <c r="N76" s="77"/>
      <c r="O76" s="67" t="n">
        <f aca="false">L76/I76</f>
        <v>0.316281586673291</v>
      </c>
      <c r="P76" s="68" t="n">
        <f aca="false">X76/I76</f>
        <v>2.37052628177646</v>
      </c>
      <c r="Q76" s="65" t="n">
        <f aca="false">L76-X76</f>
        <v>-42213.51648</v>
      </c>
      <c r="R76" s="65" t="n">
        <f aca="false">J76-X76</f>
        <v>-42213.51648</v>
      </c>
      <c r="S76" s="60"/>
      <c r="T76" s="60"/>
      <c r="U76" s="77"/>
      <c r="V76" s="71" t="n">
        <f aca="false">A76</f>
        <v>65</v>
      </c>
      <c r="W76" s="69" t="str">
        <f aca="false">B76</f>
        <v>郫县科华路药店</v>
      </c>
      <c r="X76" s="65" t="n">
        <f aca="false">Y76+AE76+AM76</f>
        <v>48712.91648</v>
      </c>
      <c r="Y76" s="65" t="n">
        <f aca="false">SUM(Z76:AD76)</f>
        <v>7083.61142838436</v>
      </c>
      <c r="Z76" s="73" t="n">
        <v>1950</v>
      </c>
      <c r="AA76" s="73" t="n">
        <v>2511.50999986906</v>
      </c>
      <c r="AB76" s="73" t="n">
        <v>1076.36142851531</v>
      </c>
      <c r="AC76" s="73" t="n">
        <v>808.24</v>
      </c>
      <c r="AD76" s="77" t="n">
        <v>737.5</v>
      </c>
      <c r="AE76" s="71" t="n">
        <f aca="false">SUM(AF76:AG76)-AH76+AI76</f>
        <v>33980</v>
      </c>
      <c r="AF76" s="77" t="n">
        <v>33980</v>
      </c>
      <c r="AG76" s="77"/>
      <c r="AH76" s="77"/>
      <c r="AI76" s="77"/>
      <c r="AJ76" s="77"/>
      <c r="AK76" s="71" t="n">
        <f aca="false">A76</f>
        <v>65</v>
      </c>
      <c r="AL76" s="71" t="str">
        <f aca="false">B76</f>
        <v>郫县科华路药店</v>
      </c>
      <c r="AM76" s="65" t="n">
        <f aca="false">SUM(AN76:BB76)</f>
        <v>7649.30505161564</v>
      </c>
      <c r="AN76" s="73"/>
      <c r="AO76" s="73" t="n">
        <v>2006.69</v>
      </c>
      <c r="AP76" s="73" t="n">
        <v>930</v>
      </c>
      <c r="AQ76" s="73" t="n">
        <v>72.42426</v>
      </c>
      <c r="AR76" s="73" t="n">
        <v>1363.31666666667</v>
      </c>
      <c r="AS76" s="73" t="n">
        <v>1048.67</v>
      </c>
      <c r="AT76" s="73"/>
      <c r="AU76" s="65" t="n">
        <f aca="false">BC76*0.0656/12</f>
        <v>282.165553333333</v>
      </c>
      <c r="AV76" s="73" t="n">
        <v>0</v>
      </c>
      <c r="AW76" s="73"/>
      <c r="AX76" s="73" t="n">
        <v>193</v>
      </c>
      <c r="AY76" s="73" t="n">
        <v>920.1</v>
      </c>
      <c r="AZ76" s="73" t="n">
        <v>50</v>
      </c>
      <c r="BA76" s="73"/>
      <c r="BB76" s="73" t="n">
        <v>782.938571615639</v>
      </c>
      <c r="BC76" s="73" t="n">
        <v>51615.65</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6067.78</v>
      </c>
      <c r="F77" s="77" t="n">
        <v>598.24</v>
      </c>
      <c r="G77" s="77" t="n">
        <v>15103.06</v>
      </c>
      <c r="H77" s="77" t="n">
        <v>7247.85</v>
      </c>
      <c r="I77" s="77" t="n">
        <v>44753.08</v>
      </c>
      <c r="J77" s="71" t="n">
        <f aca="false">K77+L77</f>
        <v>12948.01</v>
      </c>
      <c r="K77" s="77" t="n">
        <v>0</v>
      </c>
      <c r="L77" s="71" t="n">
        <f aca="false">M77+N77</f>
        <v>12948.01</v>
      </c>
      <c r="M77" s="77" t="n">
        <v>12948.01</v>
      </c>
      <c r="N77" s="77"/>
      <c r="O77" s="67" t="n">
        <f aca="false">L77/I77</f>
        <v>0.289321092537095</v>
      </c>
      <c r="P77" s="68" t="n">
        <f aca="false">X77/I77</f>
        <v>0.40464307459211</v>
      </c>
      <c r="Q77" s="65" t="n">
        <f aca="false">L77-X77</f>
        <v>-5161.01388866667</v>
      </c>
      <c r="R77" s="65" t="n">
        <f aca="false">J77-X77</f>
        <v>-5161.01388866667</v>
      </c>
      <c r="S77" s="60"/>
      <c r="T77" s="60"/>
      <c r="U77" s="77"/>
      <c r="V77" s="71" t="n">
        <f aca="false">A77</f>
        <v>66</v>
      </c>
      <c r="W77" s="69" t="str">
        <f aca="false">B77</f>
        <v>双流锦华路一段药店</v>
      </c>
      <c r="X77" s="65" t="n">
        <f aca="false">Y77+AE77+AM77</f>
        <v>18109.0238886667</v>
      </c>
      <c r="Y77" s="65" t="n">
        <f aca="false">SUM(Z77:AD77)</f>
        <v>3847.51531030529</v>
      </c>
      <c r="Z77" s="73" t="n">
        <v>1750</v>
      </c>
      <c r="AA77" s="73" t="n">
        <v>951.212717213702</v>
      </c>
      <c r="AB77" s="73" t="n">
        <v>407.662593091586</v>
      </c>
      <c r="AC77" s="73" t="n">
        <v>738.64</v>
      </c>
      <c r="AD77" s="77" t="n">
        <v>0</v>
      </c>
      <c r="AE77" s="71" t="n">
        <f aca="false">SUM(AF77:AG77)-AH77+AI77</f>
        <v>6677</v>
      </c>
      <c r="AF77" s="77" t="n">
        <v>6677</v>
      </c>
      <c r="AG77" s="77"/>
      <c r="AH77" s="77"/>
      <c r="AI77" s="77"/>
      <c r="AJ77" s="77"/>
      <c r="AK77" s="71" t="n">
        <f aca="false">A77</f>
        <v>66</v>
      </c>
      <c r="AL77" s="71" t="str">
        <f aca="false">B77</f>
        <v>双流锦华路一段药店</v>
      </c>
      <c r="AM77" s="65" t="n">
        <f aca="false">SUM(AN77:BB77)</f>
        <v>7584.50857836138</v>
      </c>
      <c r="AN77" s="73"/>
      <c r="AO77" s="73" t="n">
        <v>1459.7</v>
      </c>
      <c r="AP77" s="73" t="n">
        <v>540</v>
      </c>
      <c r="AQ77" s="73" t="n">
        <v>131.46999</v>
      </c>
      <c r="AR77" s="73" t="n">
        <v>757.616666666667</v>
      </c>
      <c r="AS77" s="73" t="n">
        <v>1107.53</v>
      </c>
      <c r="AT77" s="73"/>
      <c r="AU77" s="65" t="n">
        <f aca="false">BC77*0.0656/12</f>
        <v>286.227232</v>
      </c>
      <c r="AV77" s="73" t="n">
        <v>0</v>
      </c>
      <c r="AW77" s="73"/>
      <c r="AX77" s="73" t="n">
        <v>0</v>
      </c>
      <c r="AY77" s="73" t="n">
        <v>1236.24</v>
      </c>
      <c r="AZ77" s="73" t="n">
        <v>380</v>
      </c>
      <c r="BA77" s="73"/>
      <c r="BB77" s="73" t="n">
        <v>1685.72468969471</v>
      </c>
      <c r="BC77" s="73" t="n">
        <v>52358.64</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7178</v>
      </c>
      <c r="F78" s="77" t="n">
        <v>638.35</v>
      </c>
      <c r="G78" s="77" t="n">
        <v>6854.5</v>
      </c>
      <c r="H78" s="77" t="n">
        <v>4458.81</v>
      </c>
      <c r="I78" s="77" t="n">
        <v>26390.27</v>
      </c>
      <c r="J78" s="71" t="n">
        <f aca="false">K78+L78</f>
        <v>9176.44</v>
      </c>
      <c r="K78" s="77" t="n">
        <v>0</v>
      </c>
      <c r="L78" s="71" t="n">
        <f aca="false">M78+N78</f>
        <v>9176.44</v>
      </c>
      <c r="M78" s="77" t="n">
        <v>9176.44</v>
      </c>
      <c r="N78" s="77"/>
      <c r="O78" s="67" t="n">
        <f aca="false">L78/I78</f>
        <v>0.347720580350258</v>
      </c>
      <c r="P78" s="68" t="n">
        <f aca="false">X78/I78</f>
        <v>0.662466328941184</v>
      </c>
      <c r="Q78" s="65" t="n">
        <f aca="false">L78-X78</f>
        <v>-8306.22528666667</v>
      </c>
      <c r="R78" s="65" t="n">
        <f aca="false">J78-X78</f>
        <v>-8306.22528666667</v>
      </c>
      <c r="S78" s="60"/>
      <c r="T78" s="60"/>
      <c r="U78" s="77"/>
      <c r="V78" s="71" t="n">
        <f aca="false">A78</f>
        <v>67</v>
      </c>
      <c r="W78" s="69" t="str">
        <f aca="false">B78</f>
        <v>新津外西街药店</v>
      </c>
      <c r="X78" s="65" t="n">
        <f aca="false">Y78+AE78+AM78</f>
        <v>17482.6652866667</v>
      </c>
      <c r="Y78" s="65" t="n">
        <f aca="false">SUM(Z78:AD78)</f>
        <v>6285.02689631343</v>
      </c>
      <c r="Z78" s="73" t="n">
        <v>1950</v>
      </c>
      <c r="AA78" s="73" t="n">
        <v>2151.1188274194</v>
      </c>
      <c r="AB78" s="73" t="n">
        <v>921.90806889403</v>
      </c>
      <c r="AC78" s="73" t="n">
        <v>512</v>
      </c>
      <c r="AD78" s="77" t="n">
        <v>750</v>
      </c>
      <c r="AE78" s="71" t="n">
        <f aca="false">SUM(AF78:AG78)-AH78+AI78</f>
        <v>5349.28</v>
      </c>
      <c r="AF78" s="77" t="n">
        <v>5349.28</v>
      </c>
      <c r="AG78" s="77"/>
      <c r="AH78" s="77"/>
      <c r="AI78" s="77"/>
      <c r="AJ78" s="77"/>
      <c r="AK78" s="71" t="n">
        <f aca="false">A78</f>
        <v>67</v>
      </c>
      <c r="AL78" s="71" t="str">
        <f aca="false">B78</f>
        <v>新津外西街药店</v>
      </c>
      <c r="AM78" s="65" t="n">
        <f aca="false">SUM(AN78:BB78)</f>
        <v>5848.35839035324</v>
      </c>
      <c r="AN78" s="73"/>
      <c r="AO78" s="73" t="n">
        <v>1746.96</v>
      </c>
      <c r="AP78" s="73" t="n">
        <v>760</v>
      </c>
      <c r="AQ78" s="73" t="n">
        <v>78.77286</v>
      </c>
      <c r="AR78" s="73" t="n">
        <v>906.35</v>
      </c>
      <c r="AS78" s="73" t="n">
        <v>851.85</v>
      </c>
      <c r="AT78" s="73"/>
      <c r="AU78" s="65" t="n">
        <f aca="false">BC78*0.0656/12</f>
        <v>276.942426666667</v>
      </c>
      <c r="AV78" s="73" t="n">
        <v>0</v>
      </c>
      <c r="AW78" s="73"/>
      <c r="AX78" s="73" t="n">
        <v>30</v>
      </c>
      <c r="AY78" s="73" t="n">
        <v>0</v>
      </c>
      <c r="AZ78" s="73" t="n">
        <v>150</v>
      </c>
      <c r="BA78" s="73"/>
      <c r="BB78" s="73" t="n">
        <v>1047.48310368657</v>
      </c>
      <c r="BC78" s="73" t="n">
        <v>50660.2</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17830.527552</v>
      </c>
      <c r="R79" s="65" t="n">
        <f aca="false">J79-X79</f>
        <v>-17830.527552</v>
      </c>
      <c r="S79" s="60"/>
      <c r="T79" s="60"/>
      <c r="U79" s="77"/>
      <c r="V79" s="71" t="n">
        <f aca="false">A79</f>
        <v>68</v>
      </c>
      <c r="W79" s="69" t="str">
        <f aca="false">B79</f>
        <v>双流川大路三段店</v>
      </c>
      <c r="X79" s="65" t="n">
        <f aca="false">Y79+AE79+AM79</f>
        <v>17830.527552</v>
      </c>
      <c r="Y79" s="65" t="n">
        <f aca="false">SUM(Z79:AD79)</f>
        <v>3220.46119114101</v>
      </c>
      <c r="Z79" s="73" t="n">
        <v>1300</v>
      </c>
      <c r="AA79" s="73" t="n">
        <v>1012.36183379871</v>
      </c>
      <c r="AB79" s="73" t="n">
        <v>433.869357342304</v>
      </c>
      <c r="AC79" s="73" t="n">
        <v>449.23</v>
      </c>
      <c r="AD79" s="77" t="n">
        <v>25</v>
      </c>
      <c r="AE79" s="71" t="n">
        <f aca="false">SUM(AF79:AG79)-AH79+AI79</f>
        <v>4525.37</v>
      </c>
      <c r="AF79" s="77" t="n">
        <v>4525.37</v>
      </c>
      <c r="AG79" s="77"/>
      <c r="AH79" s="77"/>
      <c r="AI79" s="77"/>
      <c r="AJ79" s="77"/>
      <c r="AK79" s="71" t="n">
        <f aca="false">A79</f>
        <v>68</v>
      </c>
      <c r="AL79" s="71" t="str">
        <f aca="false">B79</f>
        <v>双流川大路三段店</v>
      </c>
      <c r="AM79" s="65" t="n">
        <f aca="false">SUM(AN79:BB79)</f>
        <v>10084.696360859</v>
      </c>
      <c r="AN79" s="73"/>
      <c r="AO79" s="73" t="n">
        <v>1023.92</v>
      </c>
      <c r="AP79" s="73" t="n">
        <v>460</v>
      </c>
      <c r="AQ79" s="73" t="n">
        <v>0</v>
      </c>
      <c r="AR79" s="73" t="n">
        <v>974.05</v>
      </c>
      <c r="AS79" s="73" t="n">
        <v>3924.2</v>
      </c>
      <c r="AT79" s="73"/>
      <c r="AU79" s="65" t="n">
        <f aca="false">BC79*0.0656/12</f>
        <v>0.027552</v>
      </c>
      <c r="AV79" s="73" t="n">
        <v>80</v>
      </c>
      <c r="AW79" s="73"/>
      <c r="AX79" s="73" t="n">
        <v>0</v>
      </c>
      <c r="AY79" s="73" t="n">
        <v>1249</v>
      </c>
      <c r="AZ79" s="73" t="n">
        <v>900</v>
      </c>
      <c r="BA79" s="73"/>
      <c r="BB79" s="73" t="n">
        <v>1473.49880885899</v>
      </c>
      <c r="BC79" s="73" t="n">
        <v>5.04</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30238.56</v>
      </c>
      <c r="F80" s="77" t="n">
        <v>778.58</v>
      </c>
      <c r="G80" s="77" t="n">
        <v>9198.62</v>
      </c>
      <c r="H80" s="77" t="n">
        <v>5634.14</v>
      </c>
      <c r="I80" s="77" t="n">
        <v>26111.19</v>
      </c>
      <c r="J80" s="71" t="n">
        <f aca="false">K80+L80</f>
        <v>8668.29</v>
      </c>
      <c r="K80" s="77" t="n">
        <v>0</v>
      </c>
      <c r="L80" s="71" t="n">
        <f aca="false">M80+N80</f>
        <v>8668.29</v>
      </c>
      <c r="M80" s="77" t="n">
        <v>8668.29</v>
      </c>
      <c r="N80" s="77"/>
      <c r="O80" s="67" t="n">
        <f aca="false">L80/I80</f>
        <v>0.331976060838284</v>
      </c>
      <c r="P80" s="68" t="n">
        <f aca="false">X80/I80</f>
        <v>1.46116238501577</v>
      </c>
      <c r="Q80" s="65" t="n">
        <f aca="false">L80-X80</f>
        <v>-29484.398656</v>
      </c>
      <c r="R80" s="65" t="n">
        <f aca="false">J80-X80</f>
        <v>-29484.398656</v>
      </c>
      <c r="S80" s="60"/>
      <c r="T80" s="60"/>
      <c r="U80" s="77"/>
      <c r="V80" s="71" t="n">
        <f aca="false">A80</f>
        <v>69</v>
      </c>
      <c r="W80" s="69" t="str">
        <f aca="false">B80</f>
        <v>二环路西一段店</v>
      </c>
      <c r="X80" s="65" t="n">
        <f aca="false">Y80+AE80+AM80</f>
        <v>38152.688656</v>
      </c>
      <c r="Y80" s="65" t="n">
        <f aca="false">SUM(Z80:AD80)</f>
        <v>7278.61579791502</v>
      </c>
      <c r="Z80" s="73" t="n">
        <v>2550</v>
      </c>
      <c r="AA80" s="73" t="n">
        <v>2644.33105854052</v>
      </c>
      <c r="AB80" s="73" t="n">
        <v>1133.28473937451</v>
      </c>
      <c r="AC80" s="73" t="n">
        <v>763.5</v>
      </c>
      <c r="AD80" s="77" t="n">
        <v>187.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9908.74285808499</v>
      </c>
      <c r="AN80" s="73"/>
      <c r="AO80" s="73" t="n">
        <v>2134.05</v>
      </c>
      <c r="AP80" s="73" t="n">
        <v>1110</v>
      </c>
      <c r="AQ80" s="73" t="n">
        <v>0</v>
      </c>
      <c r="AR80" s="73" t="n">
        <v>970.716666666667</v>
      </c>
      <c r="AS80" s="73" t="n">
        <v>1322.09</v>
      </c>
      <c r="AT80" s="73"/>
      <c r="AU80" s="65" t="n">
        <f aca="false">BC80*0.0656/12</f>
        <v>325.731989333333</v>
      </c>
      <c r="AV80" s="73" t="n">
        <v>0</v>
      </c>
      <c r="AW80" s="73"/>
      <c r="AX80" s="73" t="n">
        <v>0</v>
      </c>
      <c r="AY80" s="73" t="n">
        <v>1728.2</v>
      </c>
      <c r="AZ80" s="73" t="n">
        <v>776</v>
      </c>
      <c r="BA80" s="73"/>
      <c r="BB80" s="73" t="n">
        <v>1541.95420208498</v>
      </c>
      <c r="BC80" s="73" t="n">
        <v>59585.12</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0050.74</v>
      </c>
      <c r="F81" s="77" t="n">
        <v>842.82</v>
      </c>
      <c r="G81" s="77" t="n">
        <v>17164.36</v>
      </c>
      <c r="H81" s="77" t="n">
        <v>11343.43</v>
      </c>
      <c r="I81" s="77" t="n">
        <v>43167.24</v>
      </c>
      <c r="J81" s="71" t="n">
        <f aca="false">K81+L81</f>
        <v>15325.06</v>
      </c>
      <c r="K81" s="77" t="n">
        <v>0</v>
      </c>
      <c r="L81" s="71" t="n">
        <f aca="false">M81+N81</f>
        <v>15325.06</v>
      </c>
      <c r="M81" s="77" t="n">
        <v>15325.06</v>
      </c>
      <c r="N81" s="77"/>
      <c r="O81" s="67" t="n">
        <f aca="false">L81/I81</f>
        <v>0.35501597971054</v>
      </c>
      <c r="P81" s="68" t="n">
        <f aca="false">X81/I81</f>
        <v>0.764710667966418</v>
      </c>
      <c r="Q81" s="65" t="n">
        <f aca="false">L81-X81</f>
        <v>-17685.3889346667</v>
      </c>
      <c r="R81" s="65" t="n">
        <f aca="false">J81-X81</f>
        <v>-17685.3889346667</v>
      </c>
      <c r="S81" s="60"/>
      <c r="T81" s="60"/>
      <c r="U81" s="77"/>
      <c r="V81" s="71" t="n">
        <f aca="false">A81</f>
        <v>70</v>
      </c>
      <c r="W81" s="69" t="str">
        <f aca="false">B81</f>
        <v>群和路药店</v>
      </c>
      <c r="X81" s="65" t="n">
        <f aca="false">Y81+AE81+AM81</f>
        <v>33010.4489346667</v>
      </c>
      <c r="Y81" s="65" t="n">
        <f aca="false">SUM(Z81:AD81)</f>
        <v>10062.5224350432</v>
      </c>
      <c r="Z81" s="73" t="n">
        <v>2550</v>
      </c>
      <c r="AA81" s="73" t="n">
        <v>3332.57570453027</v>
      </c>
      <c r="AB81" s="73" t="n">
        <v>1428.24673051297</v>
      </c>
      <c r="AC81" s="73" t="n">
        <v>2064.2</v>
      </c>
      <c r="AD81" s="77" t="n">
        <v>687.5</v>
      </c>
      <c r="AE81" s="71" t="n">
        <f aca="false">SUM(AF81:AG81)-AH81+AI81</f>
        <v>10500</v>
      </c>
      <c r="AF81" s="77" t="n">
        <v>10500</v>
      </c>
      <c r="AG81" s="77"/>
      <c r="AH81" s="77"/>
      <c r="AI81" s="77"/>
      <c r="AJ81" s="77"/>
      <c r="AK81" s="71" t="n">
        <f aca="false">A81</f>
        <v>70</v>
      </c>
      <c r="AL81" s="71" t="str">
        <f aca="false">B81</f>
        <v>群和路药店</v>
      </c>
      <c r="AM81" s="65" t="n">
        <f aca="false">SUM(AN81:BB81)</f>
        <v>12447.9264996234</v>
      </c>
      <c r="AN81" s="73"/>
      <c r="AO81" s="73" t="n">
        <v>2427.94</v>
      </c>
      <c r="AP81" s="73" t="n">
        <v>1260</v>
      </c>
      <c r="AQ81" s="73" t="n">
        <v>0</v>
      </c>
      <c r="AR81" s="73" t="n">
        <v>2181.93333333333</v>
      </c>
      <c r="AS81" s="73" t="n">
        <v>2293.07</v>
      </c>
      <c r="AT81" s="73"/>
      <c r="AU81" s="65" t="n">
        <f aca="false">BC81*0.0656/12</f>
        <v>311.805601333333</v>
      </c>
      <c r="AV81" s="73" t="n">
        <v>0</v>
      </c>
      <c r="AW81" s="73"/>
      <c r="AX81" s="73" t="n">
        <v>0</v>
      </c>
      <c r="AY81" s="73" t="n">
        <v>1485.4</v>
      </c>
      <c r="AZ81" s="73" t="n">
        <v>359</v>
      </c>
      <c r="BA81" s="73"/>
      <c r="BB81" s="73" t="n">
        <v>2128.77756495676</v>
      </c>
      <c r="BC81" s="73" t="n">
        <v>57037.61</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03832246825731</v>
      </c>
      <c r="D82" s="73" t="n">
        <v>2.4253559171466</v>
      </c>
      <c r="E82" s="77" t="n">
        <v>78961.2</v>
      </c>
      <c r="F82" s="77" t="n">
        <v>1086.57</v>
      </c>
      <c r="G82" s="77" t="n">
        <v>33240.29</v>
      </c>
      <c r="H82" s="77" t="n">
        <v>12466.2</v>
      </c>
      <c r="I82" s="77" t="n">
        <v>76671.91</v>
      </c>
      <c r="J82" s="71" t="n">
        <f aca="false">K82+L82</f>
        <v>21452.55</v>
      </c>
      <c r="K82" s="77" t="n">
        <v>0</v>
      </c>
      <c r="L82" s="71" t="n">
        <f aca="false">M82+N82</f>
        <v>21452.55</v>
      </c>
      <c r="M82" s="77" t="n">
        <v>21452.55</v>
      </c>
      <c r="N82" s="77"/>
      <c r="O82" s="67" t="n">
        <f aca="false">L82/I82</f>
        <v>0.279796733901634</v>
      </c>
      <c r="P82" s="68" t="n">
        <f aca="false">X82/I82</f>
        <v>0.479131283082248</v>
      </c>
      <c r="Q82" s="65" t="n">
        <f aca="false">L82-X82</f>
        <v>-15283.3606146667</v>
      </c>
      <c r="R82" s="65" t="n">
        <f aca="false">J82-X82</f>
        <v>-15283.3606146667</v>
      </c>
      <c r="S82" s="60"/>
      <c r="T82" s="60"/>
      <c r="U82" s="77"/>
      <c r="V82" s="71" t="n">
        <f aca="false">A82</f>
        <v>71</v>
      </c>
      <c r="W82" s="69" t="str">
        <f aca="false">B82</f>
        <v>成华区华油路药店</v>
      </c>
      <c r="X82" s="65" t="n">
        <f aca="false">Y82+AE82+AM82</f>
        <v>36735.9106146667</v>
      </c>
      <c r="Y82" s="65" t="n">
        <f aca="false">SUM(Z82:AD82)</f>
        <v>6628.09826165243</v>
      </c>
      <c r="Z82" s="73" t="n">
        <v>1300</v>
      </c>
      <c r="AA82" s="73" t="n">
        <v>1639.5387831567</v>
      </c>
      <c r="AB82" s="73" t="n">
        <v>702.65947849573</v>
      </c>
      <c r="AC82" s="73" t="n">
        <v>2385.9</v>
      </c>
      <c r="AD82" s="77" t="n">
        <v>600</v>
      </c>
      <c r="AE82" s="71" t="n">
        <f aca="false">SUM(AF82:AG82)-AH82+AI82</f>
        <v>23949.83</v>
      </c>
      <c r="AF82" s="77" t="n">
        <v>23949.83</v>
      </c>
      <c r="AG82" s="77"/>
      <c r="AH82" s="77"/>
      <c r="AI82" s="77"/>
      <c r="AJ82" s="77"/>
      <c r="AK82" s="71" t="n">
        <f aca="false">A82</f>
        <v>71</v>
      </c>
      <c r="AL82" s="71" t="str">
        <f aca="false">B82</f>
        <v>成华区华油路药店</v>
      </c>
      <c r="AM82" s="65" t="n">
        <f aca="false">SUM(AN82:BB82)</f>
        <v>6157.98235301423</v>
      </c>
      <c r="AN82" s="73"/>
      <c r="AO82" s="73" t="n">
        <v>1613.32</v>
      </c>
      <c r="AP82" s="73" t="n">
        <v>720</v>
      </c>
      <c r="AQ82" s="73" t="n">
        <v>274.714416</v>
      </c>
      <c r="AR82" s="73" t="n">
        <v>766.666666666667</v>
      </c>
      <c r="AS82" s="73" t="n">
        <v>914.36</v>
      </c>
      <c r="AT82" s="73"/>
      <c r="AU82" s="65" t="n">
        <f aca="false">BC82*0.0656/12</f>
        <v>384.639532</v>
      </c>
      <c r="AV82" s="73" t="n">
        <v>0</v>
      </c>
      <c r="AW82" s="73"/>
      <c r="AX82" s="73" t="n">
        <v>0</v>
      </c>
      <c r="AY82" s="73" t="n">
        <v>0</v>
      </c>
      <c r="AZ82" s="73" t="n">
        <v>369</v>
      </c>
      <c r="BA82" s="73"/>
      <c r="BB82" s="73" t="n">
        <v>1115.28173834756</v>
      </c>
      <c r="BC82" s="73" t="n">
        <v>70360.89</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42452.11</v>
      </c>
      <c r="F83" s="77" t="n">
        <v>1929.91</v>
      </c>
      <c r="G83" s="77" t="n">
        <v>15735.57</v>
      </c>
      <c r="H83" s="77" t="n">
        <v>6866.53</v>
      </c>
      <c r="I83" s="77" t="n">
        <v>36440.29</v>
      </c>
      <c r="J83" s="71" t="n">
        <f aca="false">K83+L83</f>
        <v>11279.88</v>
      </c>
      <c r="K83" s="77" t="n">
        <v>390</v>
      </c>
      <c r="L83" s="71" t="n">
        <f aca="false">M83+N83</f>
        <v>10889.88</v>
      </c>
      <c r="M83" s="77" t="n">
        <v>10889.88</v>
      </c>
      <c r="N83" s="77"/>
      <c r="O83" s="67" t="n">
        <f aca="false">L83/I83</f>
        <v>0.298841749064017</v>
      </c>
      <c r="P83" s="68" t="n">
        <f aca="false">X83/I83</f>
        <v>0.629247739137093</v>
      </c>
      <c r="Q83" s="65" t="n">
        <f aca="false">L83-X83</f>
        <v>-12040.090096</v>
      </c>
      <c r="R83" s="65" t="n">
        <f aca="false">J83-X83</f>
        <v>-11650.090096</v>
      </c>
      <c r="S83" s="60"/>
      <c r="T83" s="60"/>
      <c r="U83" s="77"/>
      <c r="V83" s="71" t="n">
        <f aca="false">A83</f>
        <v>72</v>
      </c>
      <c r="W83" s="69" t="str">
        <f aca="false">B83</f>
        <v>大邑围城北路西段药店</v>
      </c>
      <c r="X83" s="65" t="n">
        <f aca="false">Y83+AE83+AM83</f>
        <v>22929.970096</v>
      </c>
      <c r="Y83" s="65" t="n">
        <f aca="false">SUM(Z83:AD83)</f>
        <v>8532.01024042101</v>
      </c>
      <c r="Z83" s="73" t="n">
        <v>2650</v>
      </c>
      <c r="AA83" s="73" t="n">
        <v>2829.19716829471</v>
      </c>
      <c r="AB83" s="73" t="n">
        <v>1212.5130721263</v>
      </c>
      <c r="AC83" s="73" t="n">
        <v>1227.8</v>
      </c>
      <c r="AD83" s="77" t="n">
        <v>612.5</v>
      </c>
      <c r="AE83" s="71" t="n">
        <f aca="false">SUM(AF83:AG83)-AH83+AI83</f>
        <v>5000</v>
      </c>
      <c r="AF83" s="77" t="n">
        <v>5000</v>
      </c>
      <c r="AG83" s="77"/>
      <c r="AH83" s="77"/>
      <c r="AI83" s="77"/>
      <c r="AJ83" s="77"/>
      <c r="AK83" s="71" t="n">
        <f aca="false">A83</f>
        <v>72</v>
      </c>
      <c r="AL83" s="71" t="str">
        <f aca="false">B83</f>
        <v>大邑围城北路西段药店</v>
      </c>
      <c r="AM83" s="65" t="n">
        <f aca="false">SUM(AN83:BB83)</f>
        <v>9397.95985557899</v>
      </c>
      <c r="AN83" s="73"/>
      <c r="AO83" s="73" t="n">
        <v>2817.67</v>
      </c>
      <c r="AP83" s="73" t="n">
        <v>1165</v>
      </c>
      <c r="AQ83" s="73" t="n">
        <v>21.84</v>
      </c>
      <c r="AR83" s="73" t="n">
        <v>1042.65</v>
      </c>
      <c r="AS83" s="73" t="n">
        <v>1207.21</v>
      </c>
      <c r="AT83" s="73"/>
      <c r="AU83" s="65" t="n">
        <f aca="false">BC83*0.0656/12</f>
        <v>324.960096</v>
      </c>
      <c r="AV83" s="73" t="n">
        <v>0</v>
      </c>
      <c r="AW83" s="73"/>
      <c r="AX83" s="73" t="n">
        <v>30</v>
      </c>
      <c r="AY83" s="73" t="n">
        <v>400</v>
      </c>
      <c r="AZ83" s="73" t="n">
        <v>150</v>
      </c>
      <c r="BA83" s="73"/>
      <c r="BB83" s="73" t="n">
        <v>2238.62975957899</v>
      </c>
      <c r="BC83" s="73" t="n">
        <v>59443.9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15219.44</v>
      </c>
      <c r="F84" s="77" t="n">
        <v>9713.15</v>
      </c>
      <c r="G84" s="77" t="n">
        <v>51743.67</v>
      </c>
      <c r="H84" s="77" t="n">
        <v>23033.09</v>
      </c>
      <c r="I84" s="77" t="n">
        <v>111850.36</v>
      </c>
      <c r="J84" s="71" t="n">
        <f aca="false">K84+L84</f>
        <v>29753.1</v>
      </c>
      <c r="K84" s="77" t="n">
        <v>0</v>
      </c>
      <c r="L84" s="71" t="n">
        <f aca="false">M84+N84</f>
        <v>29753.1</v>
      </c>
      <c r="M84" s="77" t="n">
        <v>29753.1</v>
      </c>
      <c r="N84" s="77"/>
      <c r="O84" s="67" t="n">
        <f aca="false">L84/I84</f>
        <v>0.266008084372728</v>
      </c>
      <c r="P84" s="68" t="n">
        <f aca="false">X84/I84</f>
        <v>0.514857264974382</v>
      </c>
      <c r="Q84" s="65" t="n">
        <f aca="false">L84-X84</f>
        <v>-27833.870436</v>
      </c>
      <c r="R84" s="65" t="n">
        <f aca="false">J84-X84</f>
        <v>-27833.870436</v>
      </c>
      <c r="S84" s="60"/>
      <c r="T84" s="60"/>
      <c r="U84" s="77"/>
      <c r="V84" s="71" t="n">
        <f aca="false">A84</f>
        <v>73</v>
      </c>
      <c r="W84" s="69" t="str">
        <f aca="false">B84</f>
        <v>成华区二环路北四段店</v>
      </c>
      <c r="X84" s="65" t="n">
        <f aca="false">Y84+AE84+AM84</f>
        <v>57586.970436</v>
      </c>
      <c r="Y84" s="65" t="n">
        <f aca="false">SUM(Z84:AD84)</f>
        <v>10083.8948636155</v>
      </c>
      <c r="Z84" s="73" t="n">
        <v>2550</v>
      </c>
      <c r="AA84" s="73" t="n">
        <v>3245.19640453085</v>
      </c>
      <c r="AB84" s="73" t="n">
        <v>1390.79845908465</v>
      </c>
      <c r="AC84" s="73" t="n">
        <v>2522.9</v>
      </c>
      <c r="AD84" s="77" t="n">
        <v>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0049.0755723845</v>
      </c>
      <c r="AN84" s="73"/>
      <c r="AO84" s="73" t="n">
        <v>2725.14</v>
      </c>
      <c r="AP84" s="73" t="n">
        <v>950</v>
      </c>
      <c r="AQ84" s="73" t="n">
        <v>404.290152</v>
      </c>
      <c r="AR84" s="73" t="n">
        <v>1400</v>
      </c>
      <c r="AS84" s="73" t="n">
        <v>2863</v>
      </c>
      <c r="AT84" s="73"/>
      <c r="AU84" s="65" t="n">
        <f aca="false">BC84*0.0656/12</f>
        <v>793.650284</v>
      </c>
      <c r="AV84" s="73" t="n">
        <v>0</v>
      </c>
      <c r="AW84" s="73"/>
      <c r="AX84" s="73" t="n">
        <v>0</v>
      </c>
      <c r="AY84" s="73" t="n">
        <v>0</v>
      </c>
      <c r="AZ84" s="73" t="n">
        <v>0</v>
      </c>
      <c r="BA84" s="73"/>
      <c r="BB84" s="73" t="n">
        <v>912.995136384503</v>
      </c>
      <c r="BC84" s="73" t="n">
        <v>145179.9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8714395956579</v>
      </c>
      <c r="D85" s="73" t="n">
        <v>1.46983091248299</v>
      </c>
      <c r="E85" s="77" t="n">
        <v>55881.14</v>
      </c>
      <c r="F85" s="77" t="n">
        <v>13159.4</v>
      </c>
      <c r="G85" s="77" t="n">
        <v>12121.8</v>
      </c>
      <c r="H85" s="77" t="n">
        <v>7447.5</v>
      </c>
      <c r="I85" s="77" t="n">
        <v>54235.55</v>
      </c>
      <c r="J85" s="71" t="n">
        <f aca="false">K85+L85</f>
        <v>14306.68</v>
      </c>
      <c r="K85" s="77" t="n">
        <v>0</v>
      </c>
      <c r="L85" s="71" t="n">
        <f aca="false">M85+N85</f>
        <v>14306.68</v>
      </c>
      <c r="M85" s="77" t="n">
        <v>14306.68</v>
      </c>
      <c r="N85" s="77"/>
      <c r="O85" s="67" t="n">
        <f aca="false">L85/I85</f>
        <v>0.263787866076771</v>
      </c>
      <c r="P85" s="68" t="n">
        <f aca="false">X85/I85</f>
        <v>1.21977282632271</v>
      </c>
      <c r="Q85" s="65" t="n">
        <f aca="false">L85-X85</f>
        <v>-51848.3701106667</v>
      </c>
      <c r="R85" s="65" t="n">
        <f aca="false">J85-X85</f>
        <v>-51848.3701106667</v>
      </c>
      <c r="S85" s="60"/>
      <c r="T85" s="60"/>
      <c r="U85" s="77"/>
      <c r="V85" s="71" t="n">
        <f aca="false">A85</f>
        <v>74</v>
      </c>
      <c r="W85" s="69" t="str">
        <f aca="false">B85</f>
        <v>青羊区十二桥店</v>
      </c>
      <c r="X85" s="71" t="n">
        <f aca="false">Y85+AE85+AM85</f>
        <v>66155.0501106667</v>
      </c>
      <c r="Y85" s="71" t="n">
        <f aca="false">SUM(Z85:AD85)</f>
        <v>9257.66396653081</v>
      </c>
      <c r="Z85" s="77" t="n">
        <v>2550</v>
      </c>
      <c r="AA85" s="77" t="n">
        <v>3393.71477657156</v>
      </c>
      <c r="AB85" s="77" t="n">
        <v>1454.44918995924</v>
      </c>
      <c r="AC85" s="77" t="n">
        <v>822</v>
      </c>
      <c r="AD85" s="77" t="n">
        <v>1037.5</v>
      </c>
      <c r="AE85" s="71" t="n">
        <f aca="false">SUM(AF85:AG85)-AH85+AI85</f>
        <v>46666.67</v>
      </c>
      <c r="AF85" s="77" t="n">
        <v>46666.67</v>
      </c>
      <c r="AG85" s="77"/>
      <c r="AH85" s="77"/>
      <c r="AI85" s="77"/>
      <c r="AJ85" s="77"/>
      <c r="AK85" s="71" t="n">
        <f aca="false">A85</f>
        <v>74</v>
      </c>
      <c r="AL85" s="71" t="str">
        <f aca="false">B85</f>
        <v>青羊区十二桥店</v>
      </c>
      <c r="AM85" s="65" t="n">
        <f aca="false">SUM(AN85:BB85)</f>
        <v>10230.7161441359</v>
      </c>
      <c r="AN85" s="73"/>
      <c r="AO85" s="73" t="n">
        <v>2487.11</v>
      </c>
      <c r="AP85" s="73" t="n">
        <v>1675</v>
      </c>
      <c r="AQ85" s="73" t="n">
        <v>197.471772</v>
      </c>
      <c r="AR85" s="73" t="n">
        <v>3016.66666666667</v>
      </c>
      <c r="AS85" s="73" t="n">
        <v>512.91</v>
      </c>
      <c r="AT85" s="73"/>
      <c r="AU85" s="65" t="n">
        <f aca="false">BC85*0.0656/12</f>
        <v>840.991672</v>
      </c>
      <c r="AV85" s="73" t="n">
        <v>0</v>
      </c>
      <c r="AW85" s="73"/>
      <c r="AX85" s="73" t="n">
        <v>0</v>
      </c>
      <c r="AY85" s="73" t="n">
        <v>1193</v>
      </c>
      <c r="AZ85" s="73" t="n">
        <v>409</v>
      </c>
      <c r="BA85" s="73"/>
      <c r="BB85" s="73" t="n">
        <v>-101.433966530807</v>
      </c>
      <c r="BC85" s="73" t="n">
        <v>153839.94</v>
      </c>
      <c r="BD85" s="77"/>
      <c r="BE85" s="71" t="n">
        <f aca="false">A85</f>
        <v>74</v>
      </c>
      <c r="BF85" s="69" t="str">
        <f aca="false">B85</f>
        <v>青羊区十二桥店</v>
      </c>
      <c r="BG85" s="75" t="s">
        <v>447</v>
      </c>
      <c r="BH85" s="80" t="n">
        <v>0</v>
      </c>
      <c r="BI85" s="80" t="n">
        <v>0</v>
      </c>
      <c r="BJ85" s="77" t="n">
        <v>0</v>
      </c>
      <c r="BK85" s="77" t="s">
        <v>690</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4741.64</v>
      </c>
      <c r="F86" s="77" t="n">
        <v>23.61</v>
      </c>
      <c r="G86" s="77" t="n">
        <v>1763.9</v>
      </c>
      <c r="H86" s="77" t="n">
        <v>654.43</v>
      </c>
      <c r="I86" s="77" t="n">
        <v>4603.61</v>
      </c>
      <c r="J86" s="71" t="n">
        <f aca="false">K86+L86</f>
        <v>2240.99</v>
      </c>
      <c r="K86" s="77" t="n">
        <v>943.5</v>
      </c>
      <c r="L86" s="71" t="n">
        <f aca="false">M86+N86</f>
        <v>1297.49</v>
      </c>
      <c r="M86" s="77" t="n">
        <v>1297.49</v>
      </c>
      <c r="N86" s="77"/>
      <c r="O86" s="67" t="n">
        <f aca="false">L86/I86</f>
        <v>0.281841858889002</v>
      </c>
      <c r="P86" s="68" t="n">
        <f aca="false">X86/I86</f>
        <v>12.3199113698453</v>
      </c>
      <c r="Q86" s="65" t="n">
        <f aca="false">L86-X86</f>
        <v>-55418.5771813333</v>
      </c>
      <c r="R86" s="65" t="n">
        <f aca="false">J86-X86</f>
        <v>-54475.0771813333</v>
      </c>
      <c r="S86" s="60"/>
      <c r="T86" s="60"/>
      <c r="U86" s="77"/>
      <c r="V86" s="71" t="n">
        <f aca="false">A86</f>
        <v>75</v>
      </c>
      <c r="W86" s="69" t="str">
        <f aca="false">B86</f>
        <v>成华区华龙路店</v>
      </c>
      <c r="X86" s="71" t="n">
        <f aca="false">Y86+AE86+AM86</f>
        <v>56716.0671813333</v>
      </c>
      <c r="Y86" s="71" t="n">
        <f aca="false">SUM(Z86:AD86)</f>
        <v>7014.53166551491</v>
      </c>
      <c r="Z86" s="77" t="n">
        <v>1900</v>
      </c>
      <c r="AA86" s="77" t="n">
        <v>1857.82216586044</v>
      </c>
      <c r="AB86" s="77" t="n">
        <v>796.209499654474</v>
      </c>
      <c r="AC86" s="77" t="n">
        <v>1485.5</v>
      </c>
      <c r="AD86" s="77" t="n">
        <v>975</v>
      </c>
      <c r="AE86" s="71" t="n">
        <f aca="false">SUM(AF86:AG86)-AH86+AI86</f>
        <v>40278.6</v>
      </c>
      <c r="AF86" s="77" t="n">
        <v>40278.6</v>
      </c>
      <c r="AG86" s="77"/>
      <c r="AH86" s="77"/>
      <c r="AI86" s="77"/>
      <c r="AJ86" s="77"/>
      <c r="AK86" s="71" t="n">
        <f aca="false">A86</f>
        <v>75</v>
      </c>
      <c r="AL86" s="71" t="str">
        <f aca="false">B86</f>
        <v>成华区华龙路店</v>
      </c>
      <c r="AM86" s="65" t="n">
        <f aca="false">SUM(AN86:BB86)</f>
        <v>9422.93551581842</v>
      </c>
      <c r="AN86" s="73"/>
      <c r="AO86" s="73" t="n">
        <v>1899.94</v>
      </c>
      <c r="AP86" s="73" t="n">
        <v>1120</v>
      </c>
      <c r="AQ86" s="73" t="n">
        <v>33.363024</v>
      </c>
      <c r="AR86" s="73" t="n">
        <v>1350</v>
      </c>
      <c r="AS86" s="73" t="n">
        <v>4006.18</v>
      </c>
      <c r="AT86" s="73"/>
      <c r="AU86" s="65" t="n">
        <f aca="false">BC86*0.0656/12</f>
        <v>-0.945842666666667</v>
      </c>
      <c r="AV86" s="73" t="n">
        <v>0</v>
      </c>
      <c r="AW86" s="73"/>
      <c r="AX86" s="73" t="n">
        <v>0</v>
      </c>
      <c r="AY86" s="73" t="n">
        <v>1021</v>
      </c>
      <c r="AZ86" s="73" t="n">
        <v>270</v>
      </c>
      <c r="BA86" s="73"/>
      <c r="BB86" s="73" t="n">
        <v>-276.601665514914</v>
      </c>
      <c r="BC86" s="73" t="n">
        <v>-173.02</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944</v>
      </c>
      <c r="D87" s="73" t="n">
        <v>1.49172413793103</v>
      </c>
      <c r="E87" s="77" t="n">
        <v>57039.81</v>
      </c>
      <c r="F87" s="77" t="n">
        <v>3876.94</v>
      </c>
      <c r="G87" s="77" t="n">
        <v>17306.22</v>
      </c>
      <c r="H87" s="77" t="n">
        <v>10839.31</v>
      </c>
      <c r="I87" s="77" t="n">
        <v>55380.18</v>
      </c>
      <c r="J87" s="71" t="n">
        <f aca="false">K87+L87</f>
        <v>17698.16</v>
      </c>
      <c r="K87" s="77" t="n">
        <v>0</v>
      </c>
      <c r="L87" s="71" t="n">
        <f aca="false">M87+N87</f>
        <v>17698.16</v>
      </c>
      <c r="M87" s="77" t="n">
        <v>17698.16</v>
      </c>
      <c r="N87" s="77"/>
      <c r="O87" s="67" t="n">
        <f aca="false">L87/I87</f>
        <v>0.319575703798724</v>
      </c>
      <c r="P87" s="68" t="n">
        <f aca="false">X87/I87</f>
        <v>0.473460459102878</v>
      </c>
      <c r="Q87" s="65" t="n">
        <f aca="false">L87-X87</f>
        <v>-8522.165448</v>
      </c>
      <c r="R87" s="65" t="n">
        <f aca="false">J87-X87</f>
        <v>-8522.165448</v>
      </c>
      <c r="S87" s="60"/>
      <c r="T87" s="60"/>
      <c r="U87" s="77"/>
      <c r="V87" s="71" t="n">
        <f aca="false">A87</f>
        <v>76</v>
      </c>
      <c r="W87" s="69" t="str">
        <f aca="false">B87</f>
        <v>中和柳荫街药店</v>
      </c>
      <c r="X87" s="71" t="n">
        <f aca="false">Y87+AE87+AM87</f>
        <v>26220.325448</v>
      </c>
      <c r="Y87" s="71" t="n">
        <f aca="false">SUM(Z87:AD87)</f>
        <v>8487.83869666667</v>
      </c>
      <c r="Z87" s="77" t="n">
        <v>2050</v>
      </c>
      <c r="AA87" s="77" t="n">
        <v>2806.46708766667</v>
      </c>
      <c r="AB87" s="77" t="n">
        <v>1202.771609</v>
      </c>
      <c r="AC87" s="77" t="n">
        <v>1753.6</v>
      </c>
      <c r="AD87" s="77" t="n">
        <v>675</v>
      </c>
      <c r="AE87" s="71" t="n">
        <f aca="false">SUM(AF87:AG87)-AH87+AI87</f>
        <v>8500.02</v>
      </c>
      <c r="AF87" s="77" t="n">
        <v>8500.02</v>
      </c>
      <c r="AG87" s="77"/>
      <c r="AH87" s="77"/>
      <c r="AI87" s="77"/>
      <c r="AJ87" s="77"/>
      <c r="AK87" s="71" t="n">
        <f aca="false">A87</f>
        <v>76</v>
      </c>
      <c r="AL87" s="71" t="str">
        <f aca="false">B87</f>
        <v>中和柳荫街药店</v>
      </c>
      <c r="AM87" s="65" t="n">
        <f aca="false">SUM(AN87:BB87)</f>
        <v>9232.46675133334</v>
      </c>
      <c r="AN87" s="73"/>
      <c r="AO87" s="73" t="n">
        <v>1866.6</v>
      </c>
      <c r="AP87" s="73" t="n">
        <v>970</v>
      </c>
      <c r="AQ87" s="73" t="n">
        <v>199.155492</v>
      </c>
      <c r="AR87" s="73" t="n">
        <v>1466.66666666667</v>
      </c>
      <c r="AS87" s="73" t="n">
        <v>1816.6</v>
      </c>
      <c r="AT87" s="73"/>
      <c r="AU87" s="65" t="n">
        <f aca="false">BC87*0.0656/12</f>
        <v>429.843289333333</v>
      </c>
      <c r="AV87" s="73" t="n">
        <v>0</v>
      </c>
      <c r="AW87" s="73"/>
      <c r="AX87" s="73" t="n">
        <v>0</v>
      </c>
      <c r="AY87" s="73" t="n">
        <v>1360</v>
      </c>
      <c r="AZ87" s="73" t="n">
        <v>900</v>
      </c>
      <c r="BA87" s="73"/>
      <c r="BB87" s="73" t="n">
        <v>223.601303333337</v>
      </c>
      <c r="BC87" s="73" t="n">
        <v>78629.87</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4573.61</v>
      </c>
      <c r="F88" s="77" t="n">
        <v>624.31</v>
      </c>
      <c r="G88" s="77" t="n">
        <v>24204.92</v>
      </c>
      <c r="H88" s="77" t="n">
        <v>15039.6</v>
      </c>
      <c r="I88" s="77" t="n">
        <v>82133.17</v>
      </c>
      <c r="J88" s="71" t="n">
        <f aca="false">K88+L88</f>
        <v>45479.55</v>
      </c>
      <c r="K88" s="77" t="n">
        <v>20000</v>
      </c>
      <c r="L88" s="71" t="n">
        <f aca="false">M88+N88</f>
        <v>25479.55</v>
      </c>
      <c r="M88" s="77" t="n">
        <v>25479.55</v>
      </c>
      <c r="N88" s="77"/>
      <c r="O88" s="67" t="n">
        <f aca="false">L88/I88</f>
        <v>0.310222410750736</v>
      </c>
      <c r="P88" s="68" t="n">
        <f aca="false">X88/I88</f>
        <v>0.469773439711792</v>
      </c>
      <c r="Q88" s="65" t="n">
        <f aca="false">L88-X88</f>
        <v>-13104.4317853333</v>
      </c>
      <c r="R88" s="65" t="n">
        <f aca="false">J88-X88</f>
        <v>6895.56821466667</v>
      </c>
      <c r="S88" s="60"/>
      <c r="T88" s="60"/>
      <c r="U88" s="77"/>
      <c r="V88" s="71" t="n">
        <f aca="false">A88</f>
        <v>77</v>
      </c>
      <c r="W88" s="69" t="str">
        <f aca="false">B88</f>
        <v>羊子山西路药店</v>
      </c>
      <c r="X88" s="71" t="n">
        <f aca="false">Y88+AE88+AM88</f>
        <v>38583.9817853333</v>
      </c>
      <c r="Y88" s="71" t="n">
        <f aca="false">SUM(Z88:AD88)</f>
        <v>11818.3736453571</v>
      </c>
      <c r="Z88" s="77" t="n">
        <v>2875</v>
      </c>
      <c r="AA88" s="77" t="n">
        <v>3314.41155175</v>
      </c>
      <c r="AB88" s="77" t="n">
        <v>1420.46209360714</v>
      </c>
      <c r="AC88" s="77" t="n">
        <v>3721</v>
      </c>
      <c r="AD88" s="77" t="n">
        <v>487.5</v>
      </c>
      <c r="AE88" s="71" t="n">
        <f aca="false">SUM(AF88:AG88)-AH88+AI88</f>
        <v>18914.17</v>
      </c>
      <c r="AF88" s="77" t="n">
        <v>18914.17</v>
      </c>
      <c r="AG88" s="77"/>
      <c r="AH88" s="77"/>
      <c r="AI88" s="77"/>
      <c r="AJ88" s="77"/>
      <c r="AK88" s="71" t="n">
        <f aca="false">A88</f>
        <v>77</v>
      </c>
      <c r="AL88" s="71" t="str">
        <f aca="false">B88</f>
        <v>羊子山西路药店</v>
      </c>
      <c r="AM88" s="65" t="n">
        <f aca="false">SUM(AN88:BB88)</f>
        <v>7851.43813997619</v>
      </c>
      <c r="AN88" s="73"/>
      <c r="AO88" s="73" t="n">
        <v>3048.53</v>
      </c>
      <c r="AP88" s="73" t="n">
        <v>1000</v>
      </c>
      <c r="AQ88" s="73" t="n">
        <v>292.852728</v>
      </c>
      <c r="AR88" s="73" t="n">
        <v>1205</v>
      </c>
      <c r="AS88" s="73" t="n">
        <v>1033.12</v>
      </c>
      <c r="AT88" s="73"/>
      <c r="AU88" s="65" t="n">
        <f aca="false">BC88*0.0656/12</f>
        <v>386.459057333333</v>
      </c>
      <c r="AV88" s="73" t="n">
        <v>0</v>
      </c>
      <c r="AW88" s="73"/>
      <c r="AX88" s="73" t="n">
        <v>0</v>
      </c>
      <c r="AY88" s="73" t="n">
        <v>0</v>
      </c>
      <c r="AZ88" s="73" t="n">
        <v>333</v>
      </c>
      <c r="BA88" s="73"/>
      <c r="BB88" s="73" t="n">
        <v>552.476354642859</v>
      </c>
      <c r="BC88" s="73" t="n">
        <v>70693.73</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5</v>
      </c>
      <c r="D89" s="73" t="n">
        <v>0.754310344827586</v>
      </c>
      <c r="E89" s="77" t="n">
        <v>20013.04</v>
      </c>
      <c r="F89" s="77" t="n">
        <v>408.1</v>
      </c>
      <c r="G89" s="77"/>
      <c r="H89" s="77" t="n">
        <v>2911.34</v>
      </c>
      <c r="I89" s="77" t="n">
        <v>19439.69</v>
      </c>
      <c r="J89" s="71" t="n">
        <f aca="false">K89+L89</f>
        <v>5762.89</v>
      </c>
      <c r="K89" s="77" t="n">
        <v>62.5</v>
      </c>
      <c r="L89" s="71" t="n">
        <f aca="false">M89+N89</f>
        <v>5700.39</v>
      </c>
      <c r="M89" s="77" t="n">
        <v>5700.39</v>
      </c>
      <c r="N89" s="77"/>
      <c r="O89" s="67" t="n">
        <f aca="false">L89/I89</f>
        <v>0.293234614337986</v>
      </c>
      <c r="P89" s="68" t="n">
        <f aca="false">X89/I89</f>
        <v>1.51561209772378</v>
      </c>
      <c r="Q89" s="65" t="n">
        <f aca="false">L89-X89</f>
        <v>-23762.63934</v>
      </c>
      <c r="R89" s="65" t="n">
        <f aca="false">J89-X89</f>
        <v>-23700.13934</v>
      </c>
      <c r="S89" s="60"/>
      <c r="T89" s="60"/>
      <c r="U89" s="77"/>
      <c r="V89" s="71" t="n">
        <f aca="false">A89</f>
        <v>78</v>
      </c>
      <c r="W89" s="69" t="str">
        <f aca="false">B89</f>
        <v>邛崃台子街药店</v>
      </c>
      <c r="X89" s="71" t="n">
        <f aca="false">Y89+AE89+AM89</f>
        <v>29463.02934</v>
      </c>
      <c r="Y89" s="71" t="n">
        <f aca="false">SUM(Z89:AD89)</f>
        <v>5236.4803214881</v>
      </c>
      <c r="Z89" s="77" t="n">
        <v>2300</v>
      </c>
      <c r="AA89" s="77" t="n">
        <v>1356.58622504167</v>
      </c>
      <c r="AB89" s="77" t="n">
        <v>581.394096446429</v>
      </c>
      <c r="AC89" s="77" t="n">
        <v>523.5</v>
      </c>
      <c r="AD89" s="77" t="n">
        <v>475</v>
      </c>
      <c r="AE89" s="71" t="n">
        <f aca="false">SUM(AF89:AG89)-AH89+AI89</f>
        <v>4166.66</v>
      </c>
      <c r="AF89" s="77" t="n">
        <v>4166.66</v>
      </c>
      <c r="AG89" s="77"/>
      <c r="AH89" s="77"/>
      <c r="AI89" s="77"/>
      <c r="AJ89" s="77"/>
      <c r="AK89" s="71" t="n">
        <f aca="false">A89</f>
        <v>78</v>
      </c>
      <c r="AL89" s="71" t="str">
        <f aca="false">B89</f>
        <v>邛崃台子街药店</v>
      </c>
      <c r="AM89" s="65" t="n">
        <f aca="false">SUM(AN89:BB89)</f>
        <v>20059.8890185119</v>
      </c>
      <c r="AN89" s="73"/>
      <c r="AO89" s="73" t="n">
        <v>2099.88</v>
      </c>
      <c r="AP89" s="73" t="n">
        <v>895</v>
      </c>
      <c r="AQ89" s="73" t="n">
        <v>60.83552</v>
      </c>
      <c r="AR89" s="73" t="n">
        <v>1450</v>
      </c>
      <c r="AS89" s="73" t="n">
        <v>1154.49</v>
      </c>
      <c r="AT89" s="73"/>
      <c r="AU89" s="65" t="n">
        <f aca="false">BC89*0.0656/12</f>
        <v>178.88382</v>
      </c>
      <c r="AV89" s="73" t="n">
        <v>0</v>
      </c>
      <c r="AW89" s="73"/>
      <c r="AX89" s="73" t="n">
        <v>0</v>
      </c>
      <c r="AY89" s="73" t="n">
        <v>350.3</v>
      </c>
      <c r="AZ89" s="73" t="n">
        <v>488</v>
      </c>
      <c r="BA89" s="73"/>
      <c r="BB89" s="73" t="n">
        <v>13382.4996785119</v>
      </c>
      <c r="BC89" s="73" t="n">
        <v>32722.65</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441.52</v>
      </c>
      <c r="F90" s="77" t="n">
        <v>733.94</v>
      </c>
      <c r="G90" s="77"/>
      <c r="H90" s="77" t="n">
        <v>8296.22</v>
      </c>
      <c r="I90" s="77" t="n">
        <v>37345.32</v>
      </c>
      <c r="J90" s="71" t="n">
        <f aca="false">K90+L90</f>
        <v>13746.33</v>
      </c>
      <c r="K90" s="77" t="n">
        <v>0</v>
      </c>
      <c r="L90" s="71" t="n">
        <f aca="false">M90+N90</f>
        <v>13746.33</v>
      </c>
      <c r="M90" s="77" t="n">
        <v>13746.33</v>
      </c>
      <c r="N90" s="77"/>
      <c r="O90" s="67" t="n">
        <f aca="false">L90/I90</f>
        <v>0.368087085610727</v>
      </c>
      <c r="P90" s="68" t="n">
        <f aca="false">X90/I90</f>
        <v>0.673011791214178</v>
      </c>
      <c r="Q90" s="65" t="n">
        <f aca="false">L90-X90</f>
        <v>-11387.5107066667</v>
      </c>
      <c r="R90" s="65" t="n">
        <f aca="false">J90-X90</f>
        <v>-11387.5107066667</v>
      </c>
      <c r="S90" s="60"/>
      <c r="T90" s="60"/>
      <c r="U90" s="77"/>
      <c r="V90" s="71" t="n">
        <f aca="false">A90</f>
        <v>79</v>
      </c>
      <c r="W90" s="69" t="str">
        <f aca="false">B90</f>
        <v>都江堰景中路店</v>
      </c>
      <c r="X90" s="71" t="n">
        <f aca="false">Y90+AE90+AM90</f>
        <v>25133.8407066667</v>
      </c>
      <c r="Y90" s="71" t="n">
        <f aca="false">SUM(Z90:AD90)</f>
        <v>7368.53641071429</v>
      </c>
      <c r="Z90" s="77" t="n">
        <v>2500</v>
      </c>
      <c r="AA90" s="77" t="n">
        <v>2251.4704875</v>
      </c>
      <c r="AB90" s="77" t="n">
        <v>964.915923214286</v>
      </c>
      <c r="AC90" s="77" t="n">
        <v>1202.15</v>
      </c>
      <c r="AD90" s="77" t="n">
        <v>450</v>
      </c>
      <c r="AE90" s="71" t="n">
        <f aca="false">SUM(AF90:AG90)-AH90+AI90</f>
        <v>11433.34</v>
      </c>
      <c r="AF90" s="77" t="n">
        <v>11433.34</v>
      </c>
      <c r="AG90" s="77"/>
      <c r="AH90" s="77"/>
      <c r="AI90" s="77"/>
      <c r="AJ90" s="77"/>
      <c r="AK90" s="71" t="n">
        <f aca="false">A90</f>
        <v>79</v>
      </c>
      <c r="AL90" s="71" t="str">
        <f aca="false">B90</f>
        <v>都江堰景中路店</v>
      </c>
      <c r="AM90" s="65" t="n">
        <f aca="false">SUM(AN90:BB90)</f>
        <v>6331.96429595238</v>
      </c>
      <c r="AN90" s="73"/>
      <c r="AO90" s="73" t="n">
        <v>2010</v>
      </c>
      <c r="AP90" s="73" t="n">
        <v>850</v>
      </c>
      <c r="AQ90" s="73" t="n">
        <v>131.544</v>
      </c>
      <c r="AR90" s="73" t="n">
        <v>1500</v>
      </c>
      <c r="AS90" s="73" t="n">
        <v>1024.94</v>
      </c>
      <c r="AT90" s="73"/>
      <c r="AU90" s="65" t="n">
        <f aca="false">BC90*0.0656/12</f>
        <v>301.996706666667</v>
      </c>
      <c r="AV90" s="73" t="n">
        <v>0</v>
      </c>
      <c r="AW90" s="73"/>
      <c r="AX90" s="73" t="n">
        <v>0</v>
      </c>
      <c r="AY90" s="73" t="n">
        <v>0</v>
      </c>
      <c r="AZ90" s="73" t="n">
        <v>300</v>
      </c>
      <c r="BA90" s="73"/>
      <c r="BB90" s="73" t="n">
        <v>213.483589285712</v>
      </c>
      <c r="BC90" s="73" t="n">
        <v>5524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3612.34</v>
      </c>
      <c r="F91" s="77" t="n">
        <v>818.03</v>
      </c>
      <c r="G91" s="77" t="n">
        <v>16210.4</v>
      </c>
      <c r="H91" s="77" t="n">
        <v>8458.58</v>
      </c>
      <c r="I91" s="77" t="n">
        <v>42353.87</v>
      </c>
      <c r="J91" s="71" t="n">
        <f aca="false">K91+L91</f>
        <v>13180.93</v>
      </c>
      <c r="K91" s="77" t="n">
        <v>0</v>
      </c>
      <c r="L91" s="71" t="n">
        <f aca="false">M91+N91</f>
        <v>13180.93</v>
      </c>
      <c r="M91" s="77" t="n">
        <v>13180.93</v>
      </c>
      <c r="N91" s="77"/>
      <c r="O91" s="67" t="n">
        <f aca="false">L91/I91</f>
        <v>0.311209577778843</v>
      </c>
      <c r="P91" s="68" t="n">
        <f aca="false">X91/I91</f>
        <v>0.795282046906221</v>
      </c>
      <c r="Q91" s="65" t="n">
        <f aca="false">L91-X91</f>
        <v>-20502.342428</v>
      </c>
      <c r="R91" s="65" t="n">
        <f aca="false">J91-X91</f>
        <v>-20502.342428</v>
      </c>
      <c r="S91" s="60"/>
      <c r="T91" s="60"/>
      <c r="U91" s="77"/>
      <c r="V91" s="71" t="n">
        <f aca="false">A91</f>
        <v>80</v>
      </c>
      <c r="W91" s="69" t="str">
        <f aca="false">B91</f>
        <v>新津县正东街店</v>
      </c>
      <c r="X91" s="71" t="n">
        <f aca="false">Y91+AE91+AM91</f>
        <v>33683.272428</v>
      </c>
      <c r="Y91" s="71" t="n">
        <f aca="false">SUM(Z91:AD91)</f>
        <v>6618.103375</v>
      </c>
      <c r="Z91" s="77" t="n">
        <v>1950</v>
      </c>
      <c r="AA91" s="77" t="n">
        <v>2328.5523625</v>
      </c>
      <c r="AB91" s="77" t="n">
        <v>997.9510125</v>
      </c>
      <c r="AC91" s="77" t="n">
        <v>979.1</v>
      </c>
      <c r="AD91" s="77" t="n">
        <v>362.5</v>
      </c>
      <c r="AE91" s="71" t="n">
        <f aca="false">SUM(AF91:AG91)-AH91+AI91</f>
        <v>15833.33</v>
      </c>
      <c r="AF91" s="77" t="n">
        <v>15833.33</v>
      </c>
      <c r="AG91" s="77"/>
      <c r="AH91" s="77"/>
      <c r="AI91" s="77"/>
      <c r="AJ91" s="77"/>
      <c r="AK91" s="71" t="n">
        <f aca="false">A91</f>
        <v>80</v>
      </c>
      <c r="AL91" s="71" t="str">
        <f aca="false">B91</f>
        <v>新津县正东街店</v>
      </c>
      <c r="AM91" s="65" t="n">
        <f aca="false">SUM(AN91:BB91)</f>
        <v>11231.839053</v>
      </c>
      <c r="AN91" s="73"/>
      <c r="AO91" s="73" t="n">
        <v>2619.62</v>
      </c>
      <c r="AP91" s="73" t="n">
        <v>850</v>
      </c>
      <c r="AQ91" s="73" t="n">
        <v>125.84658</v>
      </c>
      <c r="AR91" s="73" t="n">
        <v>1766.66666666667</v>
      </c>
      <c r="AS91" s="73" t="n">
        <v>2381.34</v>
      </c>
      <c r="AT91" s="73"/>
      <c r="AU91" s="65" t="n">
        <f aca="false">BC91*0.0656/12</f>
        <v>317.069181333333</v>
      </c>
      <c r="AV91" s="73" t="n">
        <v>0</v>
      </c>
      <c r="AW91" s="73"/>
      <c r="AX91" s="73" t="n">
        <v>74</v>
      </c>
      <c r="AY91" s="73" t="n">
        <v>18</v>
      </c>
      <c r="AZ91" s="73" t="n">
        <v>2498</v>
      </c>
      <c r="BA91" s="73"/>
      <c r="BB91" s="73" t="n">
        <v>581.296625000003</v>
      </c>
      <c r="BC91" s="73" t="n">
        <v>58000.46</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1359.5</v>
      </c>
      <c r="F92" s="77" t="n">
        <v>945.18</v>
      </c>
      <c r="G92" s="77" t="n">
        <v>14938.41</v>
      </c>
      <c r="H92" s="77" t="n">
        <v>7406.41</v>
      </c>
      <c r="I92" s="77" t="n">
        <v>40151.52</v>
      </c>
      <c r="J92" s="71" t="n">
        <f aca="false">K92+L92</f>
        <v>12295.71</v>
      </c>
      <c r="K92" s="77" t="n">
        <v>175</v>
      </c>
      <c r="L92" s="71" t="n">
        <f aca="false">M92+N92</f>
        <v>12120.71</v>
      </c>
      <c r="M92" s="77" t="n">
        <v>12120.71</v>
      </c>
      <c r="N92" s="77"/>
      <c r="O92" s="67" t="n">
        <f aca="false">L92/I92</f>
        <v>0.301874250339713</v>
      </c>
      <c r="P92" s="68" t="n">
        <f aca="false">X92/I92</f>
        <v>0.661734891032768</v>
      </c>
      <c r="Q92" s="65" t="n">
        <f aca="false">L92-X92</f>
        <v>-14448.951712</v>
      </c>
      <c r="R92" s="65" t="n">
        <f aca="false">J92-X92</f>
        <v>-14273.951712</v>
      </c>
      <c r="S92" s="60"/>
      <c r="T92" s="60"/>
      <c r="U92" s="77"/>
      <c r="V92" s="71" t="n">
        <f aca="false">A92</f>
        <v>81</v>
      </c>
      <c r="W92" s="69" t="str">
        <f aca="false">B92</f>
        <v>成华区双建路店</v>
      </c>
      <c r="X92" s="71" t="n">
        <f aca="false">Y92+AE92+AM92</f>
        <v>26569.661712</v>
      </c>
      <c r="Y92" s="71" t="n">
        <f aca="false">SUM(Z92:AD92)</f>
        <v>10432.2724891286</v>
      </c>
      <c r="Z92" s="77" t="n">
        <v>3416.66666666667</v>
      </c>
      <c r="AA92" s="77" t="n">
        <v>3145.24407572333</v>
      </c>
      <c r="AB92" s="77" t="n">
        <v>1347.96174673857</v>
      </c>
      <c r="AC92" s="77" t="n">
        <v>1747.4</v>
      </c>
      <c r="AD92" s="77" t="n">
        <v>775</v>
      </c>
      <c r="AE92" s="71" t="n">
        <f aca="false">SUM(AF92:AG92)-AH92+AI92</f>
        <v>7000</v>
      </c>
      <c r="AF92" s="77" t="n">
        <v>7000</v>
      </c>
      <c r="AG92" s="77"/>
      <c r="AH92" s="77"/>
      <c r="AI92" s="77"/>
      <c r="AJ92" s="77"/>
      <c r="AK92" s="71" t="n">
        <f aca="false">A92</f>
        <v>81</v>
      </c>
      <c r="AL92" s="71" t="str">
        <f aca="false">B92</f>
        <v>成华区双建路店</v>
      </c>
      <c r="AM92" s="65" t="n">
        <f aca="false">SUM(AN92:BB92)</f>
        <v>9137.38922287144</v>
      </c>
      <c r="AN92" s="73"/>
      <c r="AO92" s="73" t="n">
        <v>3517.96</v>
      </c>
      <c r="AP92" s="73" t="n">
        <v>1275</v>
      </c>
      <c r="AQ92" s="73" t="n">
        <v>154.75814</v>
      </c>
      <c r="AR92" s="73" t="n">
        <v>900</v>
      </c>
      <c r="AS92" s="73" t="n">
        <v>1156.1</v>
      </c>
      <c r="AT92" s="73"/>
      <c r="AU92" s="65" t="n">
        <f aca="false">BC92*0.0656/12</f>
        <v>321.763572</v>
      </c>
      <c r="AV92" s="73" t="n">
        <v>0</v>
      </c>
      <c r="AW92" s="73"/>
      <c r="AX92" s="73" t="n">
        <v>0</v>
      </c>
      <c r="AY92" s="73" t="n">
        <v>0</v>
      </c>
      <c r="AZ92" s="73" t="n">
        <v>775</v>
      </c>
      <c r="BA92" s="73"/>
      <c r="BB92" s="73" t="n">
        <v>1036.80751087144</v>
      </c>
      <c r="BC92" s="73" t="n">
        <v>58859.19</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87404916125</v>
      </c>
      <c r="D93" s="73" t="n">
        <v>0.565445867618535</v>
      </c>
      <c r="E93" s="77" t="n">
        <v>22441.55</v>
      </c>
      <c r="F93" s="77" t="n">
        <v>28.2</v>
      </c>
      <c r="G93" s="77"/>
      <c r="H93" s="77" t="n">
        <v>4052.99</v>
      </c>
      <c r="I93" s="77" t="n">
        <v>21794.98</v>
      </c>
      <c r="J93" s="71" t="n">
        <f aca="false">K93+L93</f>
        <v>7178.75</v>
      </c>
      <c r="K93" s="77" t="n">
        <v>0</v>
      </c>
      <c r="L93" s="71" t="n">
        <f aca="false">M93+N93</f>
        <v>7178.75</v>
      </c>
      <c r="M93" s="77" t="n">
        <v>7178.75</v>
      </c>
      <c r="N93" s="77"/>
      <c r="O93" s="67" t="n">
        <f aca="false">L93/I93</f>
        <v>0.329376305919987</v>
      </c>
      <c r="P93" s="68" t="n">
        <f aca="false">X93/I93</f>
        <v>0.644527211128434</v>
      </c>
      <c r="Q93" s="65" t="n">
        <f aca="false">L93-X93</f>
        <v>-6868.707676</v>
      </c>
      <c r="R93" s="65" t="n">
        <f aca="false">J93-X93</f>
        <v>-6868.707676</v>
      </c>
      <c r="S93" s="60"/>
      <c r="T93" s="60"/>
      <c r="U93" s="77"/>
      <c r="V93" s="71" t="n">
        <f aca="false">A93</f>
        <v>82</v>
      </c>
      <c r="W93" s="69" t="str">
        <f aca="false">B93</f>
        <v>龙泉大面富桥街药店</v>
      </c>
      <c r="X93" s="71" t="n">
        <f aca="false">Y93+AE93+AM93</f>
        <v>14047.457676</v>
      </c>
      <c r="Y93" s="71" t="n">
        <f aca="false">SUM(Z93:AD93)</f>
        <v>5386.47814052035</v>
      </c>
      <c r="Z93" s="77" t="n">
        <v>1350</v>
      </c>
      <c r="AA93" s="77" t="n">
        <v>1722.26469836425</v>
      </c>
      <c r="AB93" s="77" t="n">
        <v>738.113442156106</v>
      </c>
      <c r="AC93" s="77" t="n">
        <v>601.1</v>
      </c>
      <c r="AD93" s="77" t="n">
        <v>97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694.30953547965</v>
      </c>
      <c r="AN93" s="73"/>
      <c r="AO93" s="73" t="n">
        <v>1564.89</v>
      </c>
      <c r="AP93" s="73" t="n">
        <v>1060</v>
      </c>
      <c r="AQ93" s="73" t="n">
        <v>77.587524</v>
      </c>
      <c r="AR93" s="73" t="n">
        <v>1050</v>
      </c>
      <c r="AS93" s="73" t="n">
        <v>775.9</v>
      </c>
      <c r="AT93" s="73"/>
      <c r="AU93" s="65" t="n">
        <f aca="false">BC93*0.0656/12</f>
        <v>275.900152</v>
      </c>
      <c r="AV93" s="73" t="n">
        <v>0</v>
      </c>
      <c r="AW93" s="73"/>
      <c r="AX93" s="73" t="n">
        <v>0</v>
      </c>
      <c r="AY93" s="73" t="n">
        <v>0</v>
      </c>
      <c r="AZ93" s="73" t="n">
        <v>100</v>
      </c>
      <c r="BA93" s="73"/>
      <c r="BB93" s="73" t="n">
        <v>-209.968140520354</v>
      </c>
      <c r="BC93" s="73" t="n">
        <v>50469.54</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7475</v>
      </c>
      <c r="D94" s="73" t="n">
        <v>1.73415948275862</v>
      </c>
      <c r="E94" s="77" t="n">
        <v>45794.81</v>
      </c>
      <c r="F94" s="77" t="n">
        <v>139.95</v>
      </c>
      <c r="G94" s="77"/>
      <c r="H94" s="77" t="n">
        <v>9915.94</v>
      </c>
      <c r="I94" s="77" t="n">
        <v>44528.16</v>
      </c>
      <c r="J94" s="71" t="n">
        <f aca="false">K94+L94</f>
        <v>15019.55</v>
      </c>
      <c r="K94" s="77" t="n">
        <v>640</v>
      </c>
      <c r="L94" s="71" t="n">
        <f aca="false">M94+N94</f>
        <v>14379.55</v>
      </c>
      <c r="M94" s="77" t="n">
        <v>14379.55</v>
      </c>
      <c r="N94" s="77"/>
      <c r="O94" s="67" t="n">
        <f aca="false">L94/I94</f>
        <v>0.322931601036288</v>
      </c>
      <c r="P94" s="68" t="n">
        <f aca="false">X94/I94</f>
        <v>0.672739632642954</v>
      </c>
      <c r="Q94" s="65" t="n">
        <f aca="false">L94-X94</f>
        <v>-15576.3080006667</v>
      </c>
      <c r="R94" s="65" t="n">
        <f aca="false">J94-X94</f>
        <v>-14936.3080006667</v>
      </c>
      <c r="S94" s="60"/>
      <c r="T94" s="60"/>
      <c r="U94" s="77"/>
      <c r="V94" s="71" t="n">
        <f aca="false">A94</f>
        <v>83</v>
      </c>
      <c r="W94" s="69" t="str">
        <f aca="false">B94</f>
        <v>邛崃长安大道药店</v>
      </c>
      <c r="X94" s="71" t="n">
        <f aca="false">Y94+AE94+AM94</f>
        <v>29955.8580006667</v>
      </c>
      <c r="Y94" s="71" t="n">
        <f aca="false">SUM(Z94:AD94)</f>
        <v>7109.50905779221</v>
      </c>
      <c r="Z94" s="77" t="n">
        <v>1950</v>
      </c>
      <c r="AA94" s="77" t="n">
        <v>2198.56634045455</v>
      </c>
      <c r="AB94" s="77" t="n">
        <v>942.242717337662</v>
      </c>
      <c r="AC94" s="77" t="n">
        <v>1293.7</v>
      </c>
      <c r="AD94" s="77" t="n">
        <v>725</v>
      </c>
      <c r="AE94" s="71" t="n">
        <f aca="false">SUM(AF94:AG94)-AH94+AI94</f>
        <v>4500.01</v>
      </c>
      <c r="AF94" s="77" t="n">
        <v>4500.01</v>
      </c>
      <c r="AG94" s="77"/>
      <c r="AH94" s="77"/>
      <c r="AI94" s="77"/>
      <c r="AJ94" s="77"/>
      <c r="AK94" s="71" t="n">
        <f aca="false">A94</f>
        <v>83</v>
      </c>
      <c r="AL94" s="71" t="str">
        <f aca="false">B94</f>
        <v>邛崃长安大道药店</v>
      </c>
      <c r="AM94" s="65" t="n">
        <f aca="false">SUM(AN94:BB94)</f>
        <v>18346.3389428745</v>
      </c>
      <c r="AN94" s="73"/>
      <c r="AO94" s="73" t="n">
        <v>1774.9</v>
      </c>
      <c r="AP94" s="73" t="n">
        <v>940</v>
      </c>
      <c r="AQ94" s="73" t="n">
        <v>162.50441</v>
      </c>
      <c r="AR94" s="73" t="n">
        <v>796.666666666667</v>
      </c>
      <c r="AS94" s="73" t="n">
        <v>807.82</v>
      </c>
      <c r="AT94" s="73"/>
      <c r="AU94" s="65" t="n">
        <f aca="false">BC94*0.0656/12</f>
        <v>297.346924</v>
      </c>
      <c r="AV94" s="73" t="n">
        <v>0</v>
      </c>
      <c r="AW94" s="73"/>
      <c r="AX94" s="73" t="n">
        <v>45</v>
      </c>
      <c r="AY94" s="73" t="n">
        <v>0</v>
      </c>
      <c r="AZ94" s="73" t="n">
        <v>0</v>
      </c>
      <c r="BA94" s="73"/>
      <c r="BB94" s="73" t="n">
        <v>13522.1009422078</v>
      </c>
      <c r="BC94" s="73" t="n">
        <v>54392.73</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14750596346053</v>
      </c>
      <c r="D95" s="73" t="n">
        <v>0.949678523457918</v>
      </c>
      <c r="E95" s="77" t="n">
        <v>28632.13</v>
      </c>
      <c r="F95" s="77" t="n">
        <v>224.87</v>
      </c>
      <c r="G95" s="77"/>
      <c r="H95" s="77" t="n">
        <v>4606.33</v>
      </c>
      <c r="I95" s="77" t="n">
        <v>27822.57</v>
      </c>
      <c r="J95" s="71" t="n">
        <f aca="false">K95+L95</f>
        <v>8765.9</v>
      </c>
      <c r="K95" s="77" t="n">
        <v>-0.03</v>
      </c>
      <c r="L95" s="71" t="n">
        <f aca="false">M95+N95</f>
        <v>8765.93</v>
      </c>
      <c r="M95" s="77" t="n">
        <v>8765.93</v>
      </c>
      <c r="N95" s="77"/>
      <c r="O95" s="67" t="n">
        <f aca="false">L95/I95</f>
        <v>0.315065430691701</v>
      </c>
      <c r="P95" s="68" t="n">
        <f aca="false">X95/I95</f>
        <v>1.07331819368232</v>
      </c>
      <c r="Q95" s="65" t="n">
        <f aca="false">L95-X95</f>
        <v>-21096.540576</v>
      </c>
      <c r="R95" s="65" t="n">
        <f aca="false">J95-X95</f>
        <v>-21096.570576</v>
      </c>
      <c r="S95" s="60"/>
      <c r="T95" s="60"/>
      <c r="U95" s="77"/>
      <c r="V95" s="71" t="n">
        <f aca="false">A95</f>
        <v>84</v>
      </c>
      <c r="W95" s="69" t="str">
        <f aca="false">B95</f>
        <v>青白江区华金大道店</v>
      </c>
      <c r="X95" s="71" t="n">
        <f aca="false">Y95+AE95+AM95</f>
        <v>29862.470576</v>
      </c>
      <c r="Y95" s="71" t="n">
        <f aca="false">SUM(Z95:AD95)</f>
        <v>8522.96156077223</v>
      </c>
      <c r="Z95" s="77" t="n">
        <v>2875</v>
      </c>
      <c r="AA95" s="77" t="n">
        <v>2674.46309254056</v>
      </c>
      <c r="AB95" s="77" t="n">
        <v>1146.19846823167</v>
      </c>
      <c r="AC95" s="77" t="n">
        <v>1177.3</v>
      </c>
      <c r="AD95" s="77" t="n">
        <v>650</v>
      </c>
      <c r="AE95" s="71" t="n">
        <f aca="false">SUM(AF95:AG95)-AH95+AI95</f>
        <v>9666.67</v>
      </c>
      <c r="AF95" s="77" t="n">
        <v>9666.67</v>
      </c>
      <c r="AG95" s="77"/>
      <c r="AH95" s="77"/>
      <c r="AI95" s="77"/>
      <c r="AJ95" s="77"/>
      <c r="AK95" s="71" t="n">
        <f aca="false">A95</f>
        <v>84</v>
      </c>
      <c r="AL95" s="71" t="str">
        <f aca="false">B95</f>
        <v>青白江区华金大道店</v>
      </c>
      <c r="AM95" s="65" t="n">
        <f aca="false">SUM(AN95:BB95)</f>
        <v>11672.8390152278</v>
      </c>
      <c r="AN95" s="73"/>
      <c r="AO95" s="73" t="n">
        <v>3815.02</v>
      </c>
      <c r="AP95" s="73" t="n">
        <v>1010</v>
      </c>
      <c r="AQ95" s="73" t="n">
        <v>97.147296</v>
      </c>
      <c r="AR95" s="73" t="n">
        <v>1666.66666666667</v>
      </c>
      <c r="AS95" s="73" t="n">
        <v>1599.45</v>
      </c>
      <c r="AT95" s="73"/>
      <c r="AU95" s="65" t="n">
        <f aca="false">BC95*0.0656/12</f>
        <v>437.336613333333</v>
      </c>
      <c r="AV95" s="73" t="n">
        <v>0</v>
      </c>
      <c r="AW95" s="73"/>
      <c r="AX95" s="73" t="n">
        <v>0</v>
      </c>
      <c r="AY95" s="73" t="n">
        <v>2159</v>
      </c>
      <c r="AZ95" s="73" t="n">
        <v>0</v>
      </c>
      <c r="BA95" s="73"/>
      <c r="BB95" s="73" t="n">
        <v>888.21843922777</v>
      </c>
      <c r="BC95" s="73" t="n">
        <v>80000.6</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0239541333333</v>
      </c>
      <c r="D96" s="73" t="n">
        <v>1.26796413333333</v>
      </c>
      <c r="E96" s="77" t="n">
        <v>43147.56</v>
      </c>
      <c r="F96" s="77" t="n">
        <v>174.19</v>
      </c>
      <c r="G96" s="77"/>
      <c r="H96" s="77" t="n">
        <v>7836.74</v>
      </c>
      <c r="I96" s="77" t="n">
        <v>41894.86</v>
      </c>
      <c r="J96" s="71" t="n">
        <f aca="false">K96+L96</f>
        <v>13310.82</v>
      </c>
      <c r="K96" s="77" t="n">
        <v>0</v>
      </c>
      <c r="L96" s="71" t="n">
        <f aca="false">M96+N96</f>
        <v>13310.82</v>
      </c>
      <c r="M96" s="77" t="n">
        <v>13310.82</v>
      </c>
      <c r="N96" s="77"/>
      <c r="O96" s="67" t="n">
        <f aca="false">L96/I96</f>
        <v>0.317719643889489</v>
      </c>
      <c r="P96" s="68" t="n">
        <f aca="false">X96/I96</f>
        <v>0.53157426405053</v>
      </c>
      <c r="Q96" s="65" t="n">
        <f aca="false">L96-X96</f>
        <v>-8959.409372</v>
      </c>
      <c r="R96" s="65" t="n">
        <f aca="false">J96-X96</f>
        <v>-8959.409372</v>
      </c>
      <c r="S96" s="60"/>
      <c r="T96" s="60"/>
      <c r="U96" s="77"/>
      <c r="V96" s="71" t="n">
        <f aca="false">A96</f>
        <v>85</v>
      </c>
      <c r="W96" s="69" t="str">
        <f aca="false">B96</f>
        <v>大邑安仁镇千禧街店</v>
      </c>
      <c r="X96" s="71" t="n">
        <f aca="false">Y96+AE96+AM96</f>
        <v>22270.229372</v>
      </c>
      <c r="Y96" s="71" t="n">
        <f aca="false">SUM(Z96:AD96)</f>
        <v>9239.21843310714</v>
      </c>
      <c r="Z96" s="77" t="n">
        <v>3062.5</v>
      </c>
      <c r="AA96" s="77" t="n">
        <v>2730.572903175</v>
      </c>
      <c r="AB96" s="77" t="n">
        <v>1170.24552993214</v>
      </c>
      <c r="AC96" s="77" t="n">
        <v>1288.4</v>
      </c>
      <c r="AD96" s="77" t="n">
        <v>987.5</v>
      </c>
      <c r="AE96" s="71" t="n">
        <f aca="false">SUM(AF96:AG96)-AH96+AI96</f>
        <v>7000</v>
      </c>
      <c r="AF96" s="77" t="n">
        <v>7000</v>
      </c>
      <c r="AG96" s="77"/>
      <c r="AH96" s="77"/>
      <c r="AI96" s="77"/>
      <c r="AJ96" s="77"/>
      <c r="AK96" s="71" t="n">
        <f aca="false">A96</f>
        <v>85</v>
      </c>
      <c r="AL96" s="71" t="str">
        <f aca="false">B96</f>
        <v>大邑安仁镇千禧街店</v>
      </c>
      <c r="AM96" s="65" t="n">
        <f aca="false">SUM(AN96:BB96)</f>
        <v>6031.01093889285</v>
      </c>
      <c r="AN96" s="73"/>
      <c r="AO96" s="73" t="n">
        <v>2361.44</v>
      </c>
      <c r="AP96" s="73" t="n">
        <v>1351.66</v>
      </c>
      <c r="AQ96" s="73" t="n">
        <v>125.27052</v>
      </c>
      <c r="AR96" s="73" t="n">
        <v>841.666666666667</v>
      </c>
      <c r="AS96" s="73" t="n">
        <v>764.25</v>
      </c>
      <c r="AT96" s="73"/>
      <c r="AU96" s="65" t="n">
        <f aca="false">BC96*0.0656/12</f>
        <v>190.922185333333</v>
      </c>
      <c r="AV96" s="73" t="n">
        <v>0</v>
      </c>
      <c r="AW96" s="73"/>
      <c r="AX96" s="73" t="n">
        <v>0</v>
      </c>
      <c r="AY96" s="73" t="n">
        <v>0</v>
      </c>
      <c r="AZ96" s="73" t="n">
        <v>300</v>
      </c>
      <c r="BA96" s="73"/>
      <c r="BB96" s="73" t="n">
        <v>95.8015668928529</v>
      </c>
      <c r="BC96" s="73" t="n">
        <v>34924.7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255</v>
      </c>
      <c r="D97" s="73" t="n">
        <v>0.982112068965517</v>
      </c>
      <c r="E97" s="77" t="n">
        <v>31651.84</v>
      </c>
      <c r="F97" s="77" t="n">
        <v>3047.47</v>
      </c>
      <c r="G97" s="77" t="n">
        <v>8901.07</v>
      </c>
      <c r="H97" s="77" t="n">
        <v>4748.01</v>
      </c>
      <c r="I97" s="77" t="n">
        <v>30756.41</v>
      </c>
      <c r="J97" s="71" t="n">
        <f aca="false">K97+L97</f>
        <v>8475.32</v>
      </c>
      <c r="K97" s="77" t="n">
        <v>0</v>
      </c>
      <c r="L97" s="71" t="n">
        <f aca="false">M97+N97</f>
        <v>8475.32</v>
      </c>
      <c r="M97" s="77" t="n">
        <v>8475.32</v>
      </c>
      <c r="N97" s="77"/>
      <c r="O97" s="67" t="n">
        <f aca="false">L97/I97</f>
        <v>0.275562720096396</v>
      </c>
      <c r="P97" s="68" t="n">
        <f aca="false">X97/I97</f>
        <v>1.4036490085373</v>
      </c>
      <c r="Q97" s="65" t="n">
        <f aca="false">L97-X97</f>
        <v>-34695.8844026667</v>
      </c>
      <c r="R97" s="65" t="n">
        <f aca="false">J97-X97</f>
        <v>-34695.8844026667</v>
      </c>
      <c r="S97" s="60"/>
      <c r="T97" s="60"/>
      <c r="U97" s="77"/>
      <c r="V97" s="71" t="n">
        <f aca="false">A97</f>
        <v>86</v>
      </c>
      <c r="W97" s="69" t="str">
        <f aca="false">B97</f>
        <v>成华区龙华北路店</v>
      </c>
      <c r="X97" s="71" t="n">
        <f aca="false">Y97+AE97+AM97</f>
        <v>43171.2044026667</v>
      </c>
      <c r="Y97" s="71" t="n">
        <f aca="false">SUM(Z97:AD97)</f>
        <v>8614.73995207373</v>
      </c>
      <c r="Z97" s="77" t="n">
        <v>2550</v>
      </c>
      <c r="AA97" s="77" t="n">
        <v>3055.59796645161</v>
      </c>
      <c r="AB97" s="77" t="n">
        <v>1309.54198562212</v>
      </c>
      <c r="AC97" s="77" t="n">
        <v>974.6</v>
      </c>
      <c r="AD97" s="77" t="n">
        <v>7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9406.46445059294</v>
      </c>
      <c r="AN97" s="73"/>
      <c r="AO97" s="73" t="n">
        <v>3585.44</v>
      </c>
      <c r="AP97" s="73" t="n">
        <v>1020</v>
      </c>
      <c r="AQ97" s="73" t="n">
        <v>107.451504</v>
      </c>
      <c r="AR97" s="73" t="n">
        <v>1066.66666666667</v>
      </c>
      <c r="AS97" s="73" t="n">
        <v>1450.81</v>
      </c>
      <c r="AT97" s="73"/>
      <c r="AU97" s="65" t="n">
        <f aca="false">BC97*0.0656/12</f>
        <v>345.226232</v>
      </c>
      <c r="AV97" s="73" t="n">
        <v>0</v>
      </c>
      <c r="AW97" s="73"/>
      <c r="AX97" s="73" t="n">
        <v>0</v>
      </c>
      <c r="AY97" s="73" t="n">
        <v>996</v>
      </c>
      <c r="AZ97" s="73" t="n">
        <v>284</v>
      </c>
      <c r="BA97" s="73"/>
      <c r="BB97" s="73" t="n">
        <v>550.87004792627</v>
      </c>
      <c r="BC97" s="73" t="n">
        <v>63151.14</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82817.01</v>
      </c>
      <c r="F98" s="77" t="n">
        <v>6052.89</v>
      </c>
      <c r="G98" s="77" t="n">
        <v>30601.73</v>
      </c>
      <c r="H98" s="77" t="n">
        <v>14767.52</v>
      </c>
      <c r="I98" s="77" t="n">
        <v>80420.51</v>
      </c>
      <c r="J98" s="71" t="n">
        <f aca="false">K98+L98</f>
        <v>23065.98</v>
      </c>
      <c r="K98" s="77" t="n">
        <v>0</v>
      </c>
      <c r="L98" s="71" t="n">
        <f aca="false">M98+N98</f>
        <v>23065.98</v>
      </c>
      <c r="M98" s="77" t="n">
        <v>23065.98</v>
      </c>
      <c r="N98" s="77"/>
      <c r="O98" s="67" t="n">
        <f aca="false">L98/I98</f>
        <v>0.286817131599887</v>
      </c>
      <c r="P98" s="68" t="n">
        <f aca="false">X98/I98</f>
        <v>0.640127966178446</v>
      </c>
      <c r="Q98" s="65" t="n">
        <f aca="false">L98-X98</f>
        <v>-28413.4375053333</v>
      </c>
      <c r="R98" s="65" t="n">
        <f aca="false">J98-X98</f>
        <v>-28413.4375053333</v>
      </c>
      <c r="S98" s="60"/>
      <c r="T98" s="60"/>
      <c r="U98" s="77"/>
      <c r="V98" s="71" t="n">
        <f aca="false">A98</f>
        <v>87</v>
      </c>
      <c r="W98" s="69" t="str">
        <f aca="false">B98</f>
        <v>成华区玉双路店</v>
      </c>
      <c r="X98" s="71" t="n">
        <f aca="false">Y98+AE98+AM98</f>
        <v>51479.4175053333</v>
      </c>
      <c r="Y98" s="71" t="n">
        <f aca="false">SUM(Z98:AD98)</f>
        <v>7684.13228817531</v>
      </c>
      <c r="Z98" s="77" t="n">
        <v>1950</v>
      </c>
      <c r="AA98" s="77" t="n">
        <v>2562.44260172271</v>
      </c>
      <c r="AB98" s="77" t="n">
        <v>1098.18968645259</v>
      </c>
      <c r="AC98" s="77" t="n">
        <v>1673.5</v>
      </c>
      <c r="AD98" s="77" t="n">
        <v>40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7528.62521715802</v>
      </c>
      <c r="AN98" s="73"/>
      <c r="AO98" s="73" t="n">
        <v>1355.48</v>
      </c>
      <c r="AP98" s="73" t="n">
        <v>1055</v>
      </c>
      <c r="AQ98" s="73" t="n">
        <v>287.579844</v>
      </c>
      <c r="AR98" s="73" t="n">
        <v>1516.66666666667</v>
      </c>
      <c r="AS98" s="73" t="n">
        <v>214.31</v>
      </c>
      <c r="AT98" s="73"/>
      <c r="AU98" s="65" t="n">
        <f aca="false">BC98*0.0656/12</f>
        <v>550.520994666667</v>
      </c>
      <c r="AV98" s="73" t="n">
        <v>0</v>
      </c>
      <c r="AW98" s="73"/>
      <c r="AX98" s="73" t="n">
        <v>0</v>
      </c>
      <c r="AY98" s="73" t="n">
        <v>1456.5</v>
      </c>
      <c r="AZ98" s="73" t="n">
        <v>656</v>
      </c>
      <c r="BA98" s="73"/>
      <c r="BB98" s="73" t="n">
        <v>436.567711824689</v>
      </c>
      <c r="BC98" s="73" t="n">
        <v>100705.06</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1</v>
      </c>
      <c r="D99" s="73" t="n">
        <v>0.633620689655172</v>
      </c>
      <c r="E99" s="77" t="n">
        <v>19369.26</v>
      </c>
      <c r="F99" s="77" t="n">
        <v>162.9</v>
      </c>
      <c r="G99" s="77"/>
      <c r="H99" s="77" t="n">
        <v>3344.38</v>
      </c>
      <c r="I99" s="77" t="n">
        <v>18805.65</v>
      </c>
      <c r="J99" s="71" t="n">
        <f aca="false">K99+L99</f>
        <v>5900.07</v>
      </c>
      <c r="K99" s="77" t="n">
        <v>0</v>
      </c>
      <c r="L99" s="71" t="n">
        <f aca="false">M99+N99</f>
        <v>5900.07</v>
      </c>
      <c r="M99" s="77" t="n">
        <v>5900.07</v>
      </c>
      <c r="N99" s="77"/>
      <c r="O99" s="67" t="n">
        <f aca="false">L99/I99</f>
        <v>0.313739221989136</v>
      </c>
      <c r="P99" s="68" t="n">
        <f aca="false">X99/I99</f>
        <v>0.918097032115348</v>
      </c>
      <c r="Q99" s="65" t="n">
        <f aca="false">L99-X99</f>
        <v>-11365.341452</v>
      </c>
      <c r="R99" s="65" t="n">
        <f aca="false">J99-X99</f>
        <v>-11365.341452</v>
      </c>
      <c r="S99" s="60"/>
      <c r="T99" s="60"/>
      <c r="U99" s="77"/>
      <c r="V99" s="71" t="n">
        <f aca="false">A99</f>
        <v>88</v>
      </c>
      <c r="W99" s="69" t="str">
        <f aca="false">B99</f>
        <v>新都县新泰西路店</v>
      </c>
      <c r="X99" s="71" t="n">
        <f aca="false">Y99+AE99+AM99</f>
        <v>17265.411452</v>
      </c>
      <c r="Y99" s="71" t="n">
        <f aca="false">SUM(Z99:AD99)</f>
        <v>5440.2573875</v>
      </c>
      <c r="Z99" s="77" t="n">
        <v>1950</v>
      </c>
      <c r="AA99" s="77" t="n">
        <v>1838.57617125</v>
      </c>
      <c r="AB99" s="77" t="n">
        <v>787.96121625</v>
      </c>
      <c r="AC99" s="77" t="n">
        <v>476.22</v>
      </c>
      <c r="AD99" s="77" t="n">
        <v>387.5</v>
      </c>
      <c r="AE99" s="71" t="n">
        <f aca="false">SUM(AF99:AG99)-AH99+AI99</f>
        <v>4341.16</v>
      </c>
      <c r="AF99" s="77" t="n">
        <v>4341.16</v>
      </c>
      <c r="AG99" s="77"/>
      <c r="AH99" s="77"/>
      <c r="AI99" s="77"/>
      <c r="AJ99" s="77"/>
      <c r="AK99" s="71" t="n">
        <f aca="false">A99</f>
        <v>88</v>
      </c>
      <c r="AL99" s="71" t="str">
        <f aca="false">B99</f>
        <v>新都县新泰西路店</v>
      </c>
      <c r="AM99" s="65" t="n">
        <f aca="false">SUM(AN99:BB99)</f>
        <v>7483.9940645</v>
      </c>
      <c r="AN99" s="73"/>
      <c r="AO99" s="73" t="n">
        <v>3099.71</v>
      </c>
      <c r="AP99" s="73" t="n">
        <v>870</v>
      </c>
      <c r="AQ99" s="73" t="n">
        <v>67.632732</v>
      </c>
      <c r="AR99" s="73" t="n">
        <v>883.333333333333</v>
      </c>
      <c r="AS99" s="73" t="n">
        <v>800.28</v>
      </c>
      <c r="AT99" s="73"/>
      <c r="AU99" s="65" t="n">
        <f aca="false">BC99*0.0656/12</f>
        <v>304.435386666667</v>
      </c>
      <c r="AV99" s="73" t="n">
        <v>0</v>
      </c>
      <c r="AW99" s="73"/>
      <c r="AX99" s="73" t="n">
        <v>35</v>
      </c>
      <c r="AY99" s="73" t="n">
        <v>796</v>
      </c>
      <c r="AZ99" s="73" t="n">
        <v>200</v>
      </c>
      <c r="BA99" s="73"/>
      <c r="BB99" s="73" t="n">
        <v>427.602612499999</v>
      </c>
      <c r="BC99" s="73" t="n">
        <v>55689.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7</v>
      </c>
      <c r="D100" s="73" t="n">
        <v>1.11637931034483</v>
      </c>
      <c r="E100" s="77" t="n">
        <v>36799.84</v>
      </c>
      <c r="F100" s="77" t="n">
        <v>351.33</v>
      </c>
      <c r="G100" s="77" t="n">
        <v>16920.31</v>
      </c>
      <c r="H100" s="77" t="n">
        <v>6430.57</v>
      </c>
      <c r="I100" s="77" t="n">
        <v>31643.6</v>
      </c>
      <c r="J100" s="71" t="n">
        <f aca="false">K100+L100</f>
        <v>10380.82</v>
      </c>
      <c r="K100" s="77" t="n">
        <v>0</v>
      </c>
      <c r="L100" s="71" t="n">
        <f aca="false">M100+N100</f>
        <v>10380.82</v>
      </c>
      <c r="M100" s="77" t="n">
        <v>10380.82</v>
      </c>
      <c r="N100" s="77"/>
      <c r="O100" s="67" t="n">
        <f aca="false">L100/I100</f>
        <v>0.328054330101506</v>
      </c>
      <c r="P100" s="68" t="n">
        <f aca="false">X100/I100</f>
        <v>1.17096580856793</v>
      </c>
      <c r="Q100" s="65" t="n">
        <f aca="false">L100-X100</f>
        <v>-26672.75366</v>
      </c>
      <c r="R100" s="65" t="n">
        <f aca="false">J100-X100</f>
        <v>-26672.75366</v>
      </c>
      <c r="S100" s="60"/>
      <c r="T100" s="60"/>
      <c r="U100" s="77"/>
      <c r="V100" s="71" t="n">
        <f aca="false">A100</f>
        <v>89</v>
      </c>
      <c r="W100" s="69" t="str">
        <f aca="false">B100</f>
        <v>锦江区水杉街店</v>
      </c>
      <c r="X100" s="71" t="n">
        <f aca="false">Y100+AE100+AM100</f>
        <v>37053.57366</v>
      </c>
      <c r="Y100" s="71" t="n">
        <f aca="false">SUM(Z100:AD100)</f>
        <v>6928.29356808163</v>
      </c>
      <c r="Z100" s="77" t="n">
        <v>2225</v>
      </c>
      <c r="AA100" s="77" t="n">
        <v>1554.62549765714</v>
      </c>
      <c r="AB100" s="77" t="n">
        <v>666.26807042449</v>
      </c>
      <c r="AC100" s="77" t="n">
        <v>1157.4</v>
      </c>
      <c r="AD100" s="77" t="n">
        <v>132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5756.64009191837</v>
      </c>
      <c r="AN100" s="73"/>
      <c r="AO100" s="73" t="n">
        <v>2369.98</v>
      </c>
      <c r="AP100" s="73" t="n">
        <v>770</v>
      </c>
      <c r="AQ100" s="73" t="n">
        <v>0</v>
      </c>
      <c r="AR100" s="73" t="n">
        <v>1183.33333333333</v>
      </c>
      <c r="AS100" s="73" t="n">
        <v>1783.14</v>
      </c>
      <c r="AT100" s="73"/>
      <c r="AU100" s="65" t="n">
        <f aca="false">BC100*0.0656/12</f>
        <v>332.780326666667</v>
      </c>
      <c r="AV100" s="73" t="n">
        <v>0</v>
      </c>
      <c r="AW100" s="73"/>
      <c r="AX100" s="73" t="n">
        <v>0</v>
      </c>
      <c r="AY100" s="73" t="n">
        <v>714</v>
      </c>
      <c r="AZ100" s="73" t="n">
        <v>698</v>
      </c>
      <c r="BA100" s="73"/>
      <c r="BB100" s="73" t="n">
        <v>-2094.59356808163</v>
      </c>
      <c r="BC100" s="73" t="n">
        <v>60874.45</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5</v>
      </c>
      <c r="D101" s="73" t="n">
        <v>1.35775862068966</v>
      </c>
      <c r="E101" s="77" t="n">
        <v>46864.75</v>
      </c>
      <c r="F101" s="77" t="n">
        <v>2458.8</v>
      </c>
      <c r="G101" s="77" t="n">
        <v>13018.13</v>
      </c>
      <c r="H101" s="77" t="n">
        <v>8427.37</v>
      </c>
      <c r="I101" s="77" t="n">
        <v>45536.51</v>
      </c>
      <c r="J101" s="71" t="n">
        <f aca="false">K101+L101</f>
        <v>14586.45</v>
      </c>
      <c r="K101" s="77" t="n">
        <v>0</v>
      </c>
      <c r="L101" s="71" t="n">
        <f aca="false">M101+N101</f>
        <v>14586.45</v>
      </c>
      <c r="M101" s="77" t="n">
        <v>14586.45</v>
      </c>
      <c r="N101" s="77"/>
      <c r="O101" s="67" t="n">
        <f aca="false">L101/I101</f>
        <v>0.320324284843085</v>
      </c>
      <c r="P101" s="68" t="n">
        <f aca="false">X101/I101</f>
        <v>0.876332491532618</v>
      </c>
      <c r="Q101" s="65" t="n">
        <f aca="false">L101-X101</f>
        <v>-25318.673264</v>
      </c>
      <c r="R101" s="65" t="n">
        <f aca="false">J101-X101</f>
        <v>-25318.673264</v>
      </c>
      <c r="S101" s="60"/>
      <c r="T101" s="60"/>
      <c r="U101" s="77"/>
      <c r="V101" s="71" t="n">
        <f aca="false">A101</f>
        <v>90</v>
      </c>
      <c r="W101" s="69" t="str">
        <f aca="false">B101</f>
        <v>武侯一环路南一段店</v>
      </c>
      <c r="X101" s="71" t="n">
        <f aca="false">Y101+AE101+AM101</f>
        <v>39905.123264</v>
      </c>
      <c r="Y101" s="71" t="n">
        <f aca="false">SUM(Z101:AD101)</f>
        <v>7297.6839005</v>
      </c>
      <c r="Z101" s="77" t="n">
        <v>1950</v>
      </c>
      <c r="AA101" s="77" t="n">
        <v>2466.20773035</v>
      </c>
      <c r="AB101" s="77" t="n">
        <v>1056.94617015</v>
      </c>
      <c r="AC101" s="77" t="n">
        <v>1337.03</v>
      </c>
      <c r="AD101" s="77" t="n">
        <v>48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6857.43936349999</v>
      </c>
      <c r="AN101" s="73"/>
      <c r="AO101" s="73" t="n">
        <v>1992.37</v>
      </c>
      <c r="AP101" s="73" t="n">
        <v>925</v>
      </c>
      <c r="AQ101" s="73" t="n">
        <v>159.38892</v>
      </c>
      <c r="AR101" s="73" t="n">
        <v>1450</v>
      </c>
      <c r="AS101" s="73" t="n">
        <v>247.02</v>
      </c>
      <c r="AT101" s="73"/>
      <c r="AU101" s="65" t="n">
        <f aca="false">BC101*0.0656/12</f>
        <v>462.684344</v>
      </c>
      <c r="AV101" s="73" t="n">
        <v>0</v>
      </c>
      <c r="AW101" s="73"/>
      <c r="AX101" s="73" t="n">
        <v>0</v>
      </c>
      <c r="AY101" s="73" t="n">
        <v>1052.9</v>
      </c>
      <c r="AZ101" s="73" t="n">
        <v>132</v>
      </c>
      <c r="BA101" s="73"/>
      <c r="BB101" s="73" t="n">
        <v>436.076099499995</v>
      </c>
      <c r="BC101" s="73" t="n">
        <v>84637.38</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625</v>
      </c>
      <c r="D102" s="73" t="n">
        <v>0.792025862068966</v>
      </c>
      <c r="E102" s="77" t="n">
        <v>23074.68</v>
      </c>
      <c r="F102" s="77" t="n">
        <v>283.45</v>
      </c>
      <c r="G102" s="77" t="n">
        <v>7822.37</v>
      </c>
      <c r="H102" s="77" t="n">
        <v>4924.25</v>
      </c>
      <c r="I102" s="77" t="n">
        <v>22404.63</v>
      </c>
      <c r="J102" s="71" t="n">
        <f aca="false">K102+L102</f>
        <v>6746.26</v>
      </c>
      <c r="K102" s="77" t="n">
        <v>0</v>
      </c>
      <c r="L102" s="71" t="n">
        <f aca="false">M102+N102</f>
        <v>6746.26</v>
      </c>
      <c r="M102" s="77" t="n">
        <v>6746.26</v>
      </c>
      <c r="N102" s="77"/>
      <c r="O102" s="67" t="n">
        <f aca="false">L102/I102</f>
        <v>0.301110083049798</v>
      </c>
      <c r="P102" s="68" t="n">
        <f aca="false">X102/I102</f>
        <v>1.3121561703392</v>
      </c>
      <c r="Q102" s="65" t="n">
        <f aca="false">L102-X102</f>
        <v>-22652.1134986667</v>
      </c>
      <c r="R102" s="65" t="n">
        <f aca="false">J102-X102</f>
        <v>-22652.1134986667</v>
      </c>
      <c r="S102" s="60"/>
      <c r="T102" s="60"/>
      <c r="U102" s="77"/>
      <c r="V102" s="71" t="n">
        <f aca="false">A102</f>
        <v>91</v>
      </c>
      <c r="W102" s="69" t="str">
        <f aca="false">B102</f>
        <v>成华区东昌路店</v>
      </c>
      <c r="X102" s="71" t="n">
        <f aca="false">Y102+AE102+AM102</f>
        <v>29398.3734986667</v>
      </c>
      <c r="Y102" s="71" t="n">
        <f aca="false">SUM(Z102:AD102)</f>
        <v>4671.45</v>
      </c>
      <c r="Z102" s="77" t="n">
        <v>1350</v>
      </c>
      <c r="AA102" s="77" t="n">
        <v>1659.525</v>
      </c>
      <c r="AB102" s="77" t="n">
        <v>711.225</v>
      </c>
      <c r="AC102" s="77" t="n">
        <v>600.7</v>
      </c>
      <c r="AD102" s="77" t="n">
        <v>350</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198.59349866667</v>
      </c>
      <c r="AN102" s="73"/>
      <c r="AO102" s="73" t="n">
        <v>1281.2</v>
      </c>
      <c r="AP102" s="73" t="n">
        <v>470</v>
      </c>
      <c r="AQ102" s="73" t="n">
        <v>80.406288</v>
      </c>
      <c r="AR102" s="73" t="n">
        <v>900</v>
      </c>
      <c r="AS102" s="73" t="n">
        <v>1621.64</v>
      </c>
      <c r="AT102" s="73"/>
      <c r="AU102" s="65" t="n">
        <f aca="false">BC102*0.0656/12</f>
        <v>332.777210666667</v>
      </c>
      <c r="AV102" s="73" t="n">
        <v>0</v>
      </c>
      <c r="AW102" s="73"/>
      <c r="AX102" s="73" t="n">
        <v>0</v>
      </c>
      <c r="AY102" s="73" t="n">
        <v>991</v>
      </c>
      <c r="AZ102" s="73" t="n">
        <v>253</v>
      </c>
      <c r="BA102" s="73"/>
      <c r="BB102" s="73" t="n">
        <v>-4731.43</v>
      </c>
      <c r="BC102" s="73" t="n">
        <v>60873.88</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708</v>
      </c>
      <c r="D103" s="73" t="n">
        <v>1.11879310344828</v>
      </c>
      <c r="E103" s="77" t="n">
        <v>37874.7</v>
      </c>
      <c r="F103" s="77" t="n">
        <v>338.59</v>
      </c>
      <c r="G103" s="77"/>
      <c r="H103" s="77" t="n">
        <v>5243.81</v>
      </c>
      <c r="I103" s="77" t="n">
        <v>36782.3</v>
      </c>
      <c r="J103" s="71" t="n">
        <f aca="false">K103+L103</f>
        <v>9940.72</v>
      </c>
      <c r="K103" s="77" t="n">
        <v>0</v>
      </c>
      <c r="L103" s="71" t="n">
        <f aca="false">M103+N103</f>
        <v>9940.72</v>
      </c>
      <c r="M103" s="77" t="n">
        <v>9940.72</v>
      </c>
      <c r="N103" s="77"/>
      <c r="O103" s="67" t="n">
        <f aca="false">L103/I103</f>
        <v>0.270258249212257</v>
      </c>
      <c r="P103" s="68" t="n">
        <f aca="false">X103/I103</f>
        <v>0.69033601864665</v>
      </c>
      <c r="Q103" s="65" t="n">
        <f aca="false">L103-X103</f>
        <v>-15451.4265386667</v>
      </c>
      <c r="R103" s="65" t="n">
        <f aca="false">J103-X103</f>
        <v>-15451.4265386667</v>
      </c>
      <c r="S103" s="60"/>
      <c r="T103" s="60"/>
      <c r="U103" s="77"/>
      <c r="V103" s="71" t="n">
        <f aca="false">A103</f>
        <v>92</v>
      </c>
      <c r="W103" s="69" t="str">
        <f aca="false">B103</f>
        <v>奎光路中段店</v>
      </c>
      <c r="X103" s="71" t="n">
        <f aca="false">Y103+AE103+AM103</f>
        <v>25392.1465386667</v>
      </c>
      <c r="Y103" s="71" t="n">
        <f aca="false">SUM(Z103:AD103)</f>
        <v>6525.7321577381</v>
      </c>
      <c r="Z103" s="77" t="n">
        <v>1900</v>
      </c>
      <c r="AA103" s="77" t="n">
        <v>2283.42251041667</v>
      </c>
      <c r="AB103" s="77" t="n">
        <v>978.609647321429</v>
      </c>
      <c r="AC103" s="77" t="n">
        <v>1163.7</v>
      </c>
      <c r="AD103" s="77" t="n">
        <v>200</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5427.08438092857</v>
      </c>
      <c r="AN103" s="73"/>
      <c r="AO103" s="73" t="n">
        <v>1648.04</v>
      </c>
      <c r="AP103" s="73" t="n">
        <v>840</v>
      </c>
      <c r="AQ103" s="73" t="n">
        <v>131.087844</v>
      </c>
      <c r="AR103" s="73" t="n">
        <v>1333.33333333333</v>
      </c>
      <c r="AS103" s="73" t="n">
        <v>144.34</v>
      </c>
      <c r="AT103" s="73"/>
      <c r="AU103" s="65" t="n">
        <f aca="false">BC103*0.0656/12</f>
        <v>373.115361333333</v>
      </c>
      <c r="AV103" s="73" t="n">
        <v>0</v>
      </c>
      <c r="AW103" s="73"/>
      <c r="AX103" s="73" t="n">
        <v>38</v>
      </c>
      <c r="AY103" s="73" t="n">
        <v>600</v>
      </c>
      <c r="AZ103" s="73" t="n">
        <v>300</v>
      </c>
      <c r="BA103" s="73"/>
      <c r="BB103" s="73" t="n">
        <v>19.1678422619043</v>
      </c>
      <c r="BC103" s="73" t="n">
        <v>68252.81</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99</v>
      </c>
      <c r="D104" s="73" t="n">
        <v>1.20387931034483</v>
      </c>
      <c r="E104" s="77" t="n">
        <v>37854.19</v>
      </c>
      <c r="F104" s="77" t="n">
        <v>661.27</v>
      </c>
      <c r="G104" s="77"/>
      <c r="H104" s="77" t="n">
        <v>6273.39</v>
      </c>
      <c r="I104" s="77" t="n">
        <v>36773.58</v>
      </c>
      <c r="J104" s="71" t="n">
        <f aca="false">K104+L104</f>
        <v>10450.97</v>
      </c>
      <c r="K104" s="77" t="n">
        <v>0</v>
      </c>
      <c r="L104" s="71" t="n">
        <f aca="false">M104+N104</f>
        <v>10450.97</v>
      </c>
      <c r="M104" s="77" t="n">
        <v>10450.97</v>
      </c>
      <c r="N104" s="77"/>
      <c r="O104" s="67" t="n">
        <f aca="false">L104/I104</f>
        <v>0.284197785475333</v>
      </c>
      <c r="P104" s="68" t="n">
        <f aca="false">X104/I104</f>
        <v>0.602967324330856</v>
      </c>
      <c r="Q104" s="65" t="n">
        <f aca="false">L104-X104</f>
        <v>-11722.2971386667</v>
      </c>
      <c r="R104" s="65" t="n">
        <f aca="false">J104-X104</f>
        <v>-11722.2971386667</v>
      </c>
      <c r="S104" s="60"/>
      <c r="T104" s="60"/>
      <c r="U104" s="77"/>
      <c r="V104" s="71" t="n">
        <f aca="false">A104</f>
        <v>93</v>
      </c>
      <c r="W104" s="69" t="str">
        <f aca="false">B104</f>
        <v>都江堰幸福翔风路店</v>
      </c>
      <c r="X104" s="71" t="n">
        <f aca="false">Y104+AE104+AM104</f>
        <v>22173.2671386667</v>
      </c>
      <c r="Y104" s="71" t="n">
        <f aca="false">SUM(Z104:AD104)</f>
        <v>8200.45</v>
      </c>
      <c r="Z104" s="77" t="n">
        <v>2500</v>
      </c>
      <c r="AA104" s="77" t="n">
        <v>2667.525</v>
      </c>
      <c r="AB104" s="77" t="n">
        <v>1143.225</v>
      </c>
      <c r="AC104" s="77" t="n">
        <v>1264.7</v>
      </c>
      <c r="AD104" s="77" t="n">
        <v>62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5888.48713866667</v>
      </c>
      <c r="AN104" s="73"/>
      <c r="AO104" s="73" t="n">
        <v>2298.87</v>
      </c>
      <c r="AP104" s="73" t="n">
        <v>1040</v>
      </c>
      <c r="AQ104" s="73" t="n">
        <v>129.67416</v>
      </c>
      <c r="AR104" s="73" t="n">
        <v>816.666666666667</v>
      </c>
      <c r="AS104" s="73" t="n">
        <v>261.49</v>
      </c>
      <c r="AT104" s="73"/>
      <c r="AU104" s="65" t="n">
        <f aca="false">BC104*0.0656/12</f>
        <v>342.556312</v>
      </c>
      <c r="AV104" s="73" t="n">
        <v>0</v>
      </c>
      <c r="AW104" s="73"/>
      <c r="AX104" s="73" t="n">
        <v>154</v>
      </c>
      <c r="AY104" s="73" t="n">
        <v>400</v>
      </c>
      <c r="AZ104" s="73" t="n">
        <v>0</v>
      </c>
      <c r="BA104" s="73"/>
      <c r="BB104" s="73" t="n">
        <v>445.23</v>
      </c>
      <c r="BC104" s="73" t="n">
        <v>62662.74</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25313078057895</v>
      </c>
      <c r="D105" s="73" t="n">
        <v>1.58499635620917</v>
      </c>
      <c r="E105" s="77" t="n">
        <v>64042.24</v>
      </c>
      <c r="F105" s="77" t="n">
        <v>1268.98</v>
      </c>
      <c r="G105" s="77" t="n">
        <v>24256.66</v>
      </c>
      <c r="H105" s="77" t="n">
        <v>10834.28</v>
      </c>
      <c r="I105" s="77" t="n">
        <v>62171.54</v>
      </c>
      <c r="J105" s="71" t="n">
        <f aca="false">K105+L105</f>
        <v>17537.98</v>
      </c>
      <c r="K105" s="77" t="n">
        <v>0</v>
      </c>
      <c r="L105" s="71" t="n">
        <f aca="false">M105+N105</f>
        <v>17537.98</v>
      </c>
      <c r="M105" s="77" t="n">
        <v>17537.98</v>
      </c>
      <c r="N105" s="77"/>
      <c r="O105" s="67" t="n">
        <f aca="false">L105/I105</f>
        <v>0.282090165371487</v>
      </c>
      <c r="P105" s="68" t="n">
        <f aca="false">X105/I105</f>
        <v>0.434609219824162</v>
      </c>
      <c r="Q105" s="65" t="n">
        <f aca="false">L105-X105</f>
        <v>-9482.34449466666</v>
      </c>
      <c r="R105" s="65" t="n">
        <f aca="false">J105-X105</f>
        <v>-9482.34449466666</v>
      </c>
      <c r="S105" s="60"/>
      <c r="T105" s="60"/>
      <c r="U105" s="77"/>
      <c r="V105" s="71" t="n">
        <f aca="false">A105</f>
        <v>94</v>
      </c>
      <c r="W105" s="69" t="str">
        <f aca="false">B105</f>
        <v>成华区万科路店</v>
      </c>
      <c r="X105" s="71" t="n">
        <f aca="false">Y105+AE105+AM105</f>
        <v>27020.3244946667</v>
      </c>
      <c r="Y105" s="71" t="n">
        <f aca="false">SUM(Z105:AD105)</f>
        <v>8792.48353421356</v>
      </c>
      <c r="Z105" s="77" t="n">
        <v>2450</v>
      </c>
      <c r="AA105" s="77" t="n">
        <v>2816.99847394949</v>
      </c>
      <c r="AB105" s="77" t="n">
        <v>1207.28506026407</v>
      </c>
      <c r="AC105" s="77" t="n">
        <v>1818.2</v>
      </c>
      <c r="AD105" s="77" t="n">
        <v>5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7697.84096045311</v>
      </c>
      <c r="AN105" s="73"/>
      <c r="AO105" s="73" t="n">
        <v>2151.22</v>
      </c>
      <c r="AP105" s="73" t="n">
        <v>1050</v>
      </c>
      <c r="AQ105" s="73" t="n">
        <v>224.4843</v>
      </c>
      <c r="AR105" s="73" t="n">
        <v>716.666666666667</v>
      </c>
      <c r="AS105" s="73" t="n">
        <v>731.18</v>
      </c>
      <c r="AT105" s="73"/>
      <c r="AU105" s="65" t="n">
        <f aca="false">BC105*0.0656/12</f>
        <v>356.093528</v>
      </c>
      <c r="AV105" s="73" t="n">
        <v>0</v>
      </c>
      <c r="AW105" s="73"/>
      <c r="AX105" s="73" t="n">
        <v>0</v>
      </c>
      <c r="AY105" s="73" t="n">
        <v>808.69</v>
      </c>
      <c r="AZ105" s="73" t="n">
        <v>325</v>
      </c>
      <c r="BA105" s="73"/>
      <c r="BB105" s="73" t="n">
        <v>1334.50646578644</v>
      </c>
      <c r="BC105" s="73" t="n">
        <v>65139.06</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7125</v>
      </c>
      <c r="D106" s="73" t="n">
        <v>0.818426724137931</v>
      </c>
      <c r="E106" s="77" t="n">
        <v>26489.34</v>
      </c>
      <c r="F106" s="77" t="n">
        <v>104.71</v>
      </c>
      <c r="G106" s="77"/>
      <c r="H106" s="77" t="n">
        <v>4920.07</v>
      </c>
      <c r="I106" s="77" t="n">
        <v>25723.82</v>
      </c>
      <c r="J106" s="71" t="n">
        <f aca="false">K106+L106</f>
        <v>7854.17</v>
      </c>
      <c r="K106" s="77" t="n">
        <v>0</v>
      </c>
      <c r="L106" s="71" t="n">
        <f aca="false">M106+N106</f>
        <v>7854.17</v>
      </c>
      <c r="M106" s="77" t="n">
        <v>7854.17</v>
      </c>
      <c r="N106" s="77"/>
      <c r="O106" s="67" t="n">
        <f aca="false">L106/I106</f>
        <v>0.305326736075746</v>
      </c>
      <c r="P106" s="68" t="n">
        <f aca="false">X106/I106</f>
        <v>1.07554356934546</v>
      </c>
      <c r="Q106" s="65" t="n">
        <f aca="false">L106-X106</f>
        <v>-19812.91918</v>
      </c>
      <c r="R106" s="65" t="n">
        <f aca="false">J106-X106</f>
        <v>-19812.91918</v>
      </c>
      <c r="S106" s="60"/>
      <c r="T106" s="60"/>
      <c r="U106" s="77"/>
      <c r="V106" s="71" t="n">
        <f aca="false">A106</f>
        <v>95</v>
      </c>
      <c r="W106" s="69" t="str">
        <f aca="false">B106</f>
        <v>胥家重庆路</v>
      </c>
      <c r="X106" s="71" t="n">
        <f aca="false">Y106+AE106+AM106</f>
        <v>27667.08918</v>
      </c>
      <c r="Y106" s="71" t="n">
        <f aca="false">SUM(Z106:AD106)</f>
        <v>4168.85</v>
      </c>
      <c r="Z106" s="77" t="n">
        <v>1300</v>
      </c>
      <c r="AA106" s="77" t="n">
        <v>1441.125</v>
      </c>
      <c r="AB106" s="77" t="n">
        <v>617.625</v>
      </c>
      <c r="AC106" s="77" t="n">
        <v>522.6</v>
      </c>
      <c r="AD106" s="77" t="n">
        <v>28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353.73918</v>
      </c>
      <c r="AN106" s="73"/>
      <c r="AO106" s="73" t="n">
        <v>1275.37</v>
      </c>
      <c r="AP106" s="73" t="n">
        <v>520</v>
      </c>
      <c r="AQ106" s="73" t="n">
        <v>91.862064</v>
      </c>
      <c r="AR106" s="73" t="n">
        <v>1250</v>
      </c>
      <c r="AS106" s="73" t="n">
        <v>154.89</v>
      </c>
      <c r="AT106" s="73"/>
      <c r="AU106" s="65" t="n">
        <f aca="false">BC106*0.0656/12</f>
        <v>348.257116</v>
      </c>
      <c r="AV106" s="73" t="n">
        <v>0</v>
      </c>
      <c r="AW106" s="73"/>
      <c r="AX106" s="73" t="n">
        <v>348</v>
      </c>
      <c r="AY106" s="73" t="n">
        <v>515</v>
      </c>
      <c r="AZ106" s="73" t="n">
        <v>250</v>
      </c>
      <c r="BA106" s="73"/>
      <c r="BB106" s="73" t="n">
        <v>2600.36</v>
      </c>
      <c r="BC106" s="73" t="n">
        <v>63705.57</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32313772970588</v>
      </c>
      <c r="D107" s="73" t="n">
        <v>0.700946728790568</v>
      </c>
      <c r="E107" s="77" t="n">
        <v>23629.46</v>
      </c>
      <c r="F107" s="77" t="n">
        <v>240.82</v>
      </c>
      <c r="G107" s="77"/>
      <c r="H107" s="77" t="n">
        <v>4962.63</v>
      </c>
      <c r="I107" s="77" t="n">
        <v>22948.95</v>
      </c>
      <c r="J107" s="71" t="n">
        <f aca="false">K107+L107</f>
        <v>8590.16</v>
      </c>
      <c r="K107" s="77" t="n">
        <v>0</v>
      </c>
      <c r="L107" s="71" t="n">
        <f aca="false">M107+N107</f>
        <v>8590.16</v>
      </c>
      <c r="M107" s="77" t="n">
        <v>8590.16</v>
      </c>
      <c r="N107" s="77"/>
      <c r="O107" s="67" t="n">
        <f aca="false">L107/I107</f>
        <v>0.374316036245667</v>
      </c>
      <c r="P107" s="68" t="n">
        <f aca="false">X107/I107</f>
        <v>1.18291642269763</v>
      </c>
      <c r="Q107" s="65" t="n">
        <f aca="false">L107-X107</f>
        <v>-18556.5298386667</v>
      </c>
      <c r="R107" s="65" t="n">
        <f aca="false">J107-X107</f>
        <v>-18556.5298386667</v>
      </c>
      <c r="S107" s="60"/>
      <c r="T107" s="60"/>
      <c r="U107" s="77"/>
      <c r="V107" s="71" t="n">
        <f aca="false">A107</f>
        <v>96</v>
      </c>
      <c r="W107" s="69" t="str">
        <f aca="false">B107</f>
        <v>新都区马超东路店</v>
      </c>
      <c r="X107" s="71" t="n">
        <f aca="false">Y107+AE107+AM107</f>
        <v>27146.6898386667</v>
      </c>
      <c r="Y107" s="71" t="n">
        <f aca="false">SUM(Z107:AD107)</f>
        <v>7565.96153846154</v>
      </c>
      <c r="Z107" s="77" t="n">
        <v>2842.30769230769</v>
      </c>
      <c r="AA107" s="77" t="n">
        <v>2256.20769230769</v>
      </c>
      <c r="AB107" s="77" t="n">
        <v>966.946153846154</v>
      </c>
      <c r="AC107" s="77" t="n">
        <v>850.5</v>
      </c>
      <c r="AD107" s="77" t="n">
        <v>65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36.12830020513</v>
      </c>
      <c r="AN107" s="73"/>
      <c r="AO107" s="73" t="n">
        <v>2172.97</v>
      </c>
      <c r="AP107" s="73" t="n">
        <v>1185</v>
      </c>
      <c r="AQ107" s="73" t="n">
        <v>81.661896</v>
      </c>
      <c r="AR107" s="73" t="n">
        <v>1718.05</v>
      </c>
      <c r="AS107" s="73" t="n">
        <v>2034.57</v>
      </c>
      <c r="AT107" s="73"/>
      <c r="AU107" s="65" t="n">
        <f aca="false">BC107*0.0656/12</f>
        <v>302.217942666667</v>
      </c>
      <c r="AV107" s="73" t="n">
        <v>0</v>
      </c>
      <c r="AW107" s="73"/>
      <c r="AX107" s="73" t="n">
        <v>61</v>
      </c>
      <c r="AY107" s="73" t="n">
        <v>44.5</v>
      </c>
      <c r="AZ107" s="73" t="n">
        <v>0</v>
      </c>
      <c r="BA107" s="73"/>
      <c r="BB107" s="73" t="n">
        <v>2236.15846153847</v>
      </c>
      <c r="BC107" s="73" t="n">
        <v>55283.77</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625</v>
      </c>
      <c r="D108" s="73" t="n">
        <v>0.792025862068966</v>
      </c>
      <c r="E108" s="77" t="n">
        <v>24776.44</v>
      </c>
      <c r="F108" s="77" t="n">
        <v>103.17</v>
      </c>
      <c r="G108" s="77"/>
      <c r="H108" s="77" t="n">
        <v>4752.33</v>
      </c>
      <c r="I108" s="77" t="n">
        <v>24061.18</v>
      </c>
      <c r="J108" s="71" t="n">
        <f aca="false">K108+L108</f>
        <v>7398.15</v>
      </c>
      <c r="K108" s="77" t="n">
        <v>0</v>
      </c>
      <c r="L108" s="71" t="n">
        <f aca="false">M108+N108</f>
        <v>7398.15</v>
      </c>
      <c r="M108" s="77" t="n">
        <v>7398.15</v>
      </c>
      <c r="N108" s="77"/>
      <c r="O108" s="67" t="n">
        <f aca="false">L108/I108</f>
        <v>0.30747245147578</v>
      </c>
      <c r="P108" s="68" t="n">
        <f aca="false">X108/I108</f>
        <v>0.634933577100818</v>
      </c>
      <c r="Q108" s="65" t="n">
        <f aca="false">L108-X108</f>
        <v>-7879.10108666667</v>
      </c>
      <c r="R108" s="65" t="n">
        <f aca="false">J108-X108</f>
        <v>-7879.10108666667</v>
      </c>
      <c r="S108" s="60"/>
      <c r="T108" s="60"/>
      <c r="U108" s="77"/>
      <c r="V108" s="71" t="n">
        <f aca="false">A108</f>
        <v>97</v>
      </c>
      <c r="W108" s="69" t="str">
        <f aca="false">B108</f>
        <v>都江堰问道西路店</v>
      </c>
      <c r="X108" s="71" t="n">
        <f aca="false">Y108+AE108+AM108</f>
        <v>15277.2510866667</v>
      </c>
      <c r="Y108" s="71" t="n">
        <f aca="false">SUM(Z108:AD108)</f>
        <v>6127</v>
      </c>
      <c r="Z108" s="77" t="n">
        <v>1900</v>
      </c>
      <c r="AA108" s="77" t="n">
        <v>2163.525</v>
      </c>
      <c r="AB108" s="77" t="n">
        <v>927.225</v>
      </c>
      <c r="AC108" s="77" t="n">
        <v>561.25</v>
      </c>
      <c r="AD108" s="77" t="n">
        <v>5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5955.88108666667</v>
      </c>
      <c r="AN108" s="73"/>
      <c r="AO108" s="73" t="n">
        <v>2204.48</v>
      </c>
      <c r="AP108" s="73" t="n">
        <v>770</v>
      </c>
      <c r="AQ108" s="73" t="n">
        <v>85.831344</v>
      </c>
      <c r="AR108" s="73" t="n">
        <v>1033.33333333333</v>
      </c>
      <c r="AS108" s="73" t="n">
        <v>186.18</v>
      </c>
      <c r="AT108" s="73"/>
      <c r="AU108" s="65" t="n">
        <f aca="false">BC108*0.0656/12</f>
        <v>358.516409333333</v>
      </c>
      <c r="AV108" s="73" t="n">
        <v>0</v>
      </c>
      <c r="AW108" s="73"/>
      <c r="AX108" s="73" t="n">
        <v>76</v>
      </c>
      <c r="AY108" s="73" t="n">
        <v>400</v>
      </c>
      <c r="AZ108" s="73" t="n">
        <v>150</v>
      </c>
      <c r="BA108" s="73"/>
      <c r="BB108" s="73" t="n">
        <v>691.540000000001</v>
      </c>
      <c r="BC108" s="73" t="n">
        <v>65582.27</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59247898483333</v>
      </c>
      <c r="D109" s="73" t="n">
        <v>0.480489348872126</v>
      </c>
      <c r="E109" s="77" t="n">
        <v>10412.54</v>
      </c>
      <c r="F109" s="77" t="n">
        <v>34.3</v>
      </c>
      <c r="G109" s="77"/>
      <c r="H109" s="77" t="n">
        <v>1723.55</v>
      </c>
      <c r="I109" s="77" t="n">
        <v>10116.41</v>
      </c>
      <c r="J109" s="71" t="n">
        <f aca="false">K109+L109</f>
        <v>3023.14</v>
      </c>
      <c r="K109" s="77" t="n">
        <v>0</v>
      </c>
      <c r="L109" s="71" t="n">
        <f aca="false">M109+N109</f>
        <v>3023.14</v>
      </c>
      <c r="M109" s="77" t="n">
        <v>3023.14</v>
      </c>
      <c r="N109" s="77"/>
      <c r="O109" s="67" t="n">
        <f aca="false">L109/I109</f>
        <v>0.298835258752858</v>
      </c>
      <c r="P109" s="68" t="n">
        <f aca="false">X109/I109</f>
        <v>1.27521661379877</v>
      </c>
      <c r="Q109" s="65" t="n">
        <f aca="false">L109-X109</f>
        <v>-9877.474104</v>
      </c>
      <c r="R109" s="65" t="n">
        <f aca="false">J109-X109</f>
        <v>-9877.474104</v>
      </c>
      <c r="S109" s="60"/>
      <c r="T109" s="60"/>
      <c r="U109" s="77"/>
      <c r="V109" s="71" t="n">
        <f aca="false">A109</f>
        <v>98</v>
      </c>
      <c r="W109" s="69" t="str">
        <f aca="false">B109</f>
        <v>都江堰勤俭路店</v>
      </c>
      <c r="X109" s="71" t="n">
        <f aca="false">Y109+AE109+AM109</f>
        <v>12900.614104</v>
      </c>
      <c r="Y109" s="71" t="n">
        <f aca="false">SUM(Z109:AD109)</f>
        <v>6107.45</v>
      </c>
      <c r="Z109" s="77" t="n">
        <v>1900</v>
      </c>
      <c r="AA109" s="77" t="n">
        <v>1919.4</v>
      </c>
      <c r="AB109" s="77" t="n">
        <v>822.6</v>
      </c>
      <c r="AC109" s="77" t="n">
        <v>515.45</v>
      </c>
      <c r="AD109" s="77" t="n">
        <v>95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516.574104</v>
      </c>
      <c r="AN109" s="73"/>
      <c r="AO109" s="73" t="n">
        <v>1535.88</v>
      </c>
      <c r="AP109" s="73" t="n">
        <v>810</v>
      </c>
      <c r="AQ109" s="73" t="n">
        <v>35.534952</v>
      </c>
      <c r="AR109" s="73" t="n">
        <v>850</v>
      </c>
      <c r="AS109" s="73" t="n">
        <v>203.66</v>
      </c>
      <c r="AT109" s="73"/>
      <c r="AU109" s="65" t="n">
        <f aca="false">BC109*0.0656/12</f>
        <v>313.989152</v>
      </c>
      <c r="AV109" s="73" t="n">
        <v>0</v>
      </c>
      <c r="AW109" s="73"/>
      <c r="AX109" s="73" t="n">
        <v>0</v>
      </c>
      <c r="AY109" s="73" t="n">
        <v>400</v>
      </c>
      <c r="AZ109" s="73" t="n">
        <v>0</v>
      </c>
      <c r="BA109" s="73"/>
      <c r="BB109" s="73" t="n">
        <v>367.509999999998</v>
      </c>
      <c r="BC109" s="73" t="n">
        <v>57437.04</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7</v>
      </c>
      <c r="D110" s="73" t="n">
        <v>1.7198275862069</v>
      </c>
      <c r="E110" s="77" t="n">
        <v>72707.25</v>
      </c>
      <c r="F110" s="77" t="n">
        <v>3359.78</v>
      </c>
      <c r="G110" s="77" t="n">
        <v>21113.2</v>
      </c>
      <c r="H110" s="77" t="n">
        <v>15515.26</v>
      </c>
      <c r="I110" s="77" t="n">
        <v>70619.65</v>
      </c>
      <c r="J110" s="71" t="n">
        <f aca="false">K110+L110</f>
        <v>22969.35</v>
      </c>
      <c r="K110" s="77" t="n">
        <v>0</v>
      </c>
      <c r="L110" s="71" t="n">
        <f aca="false">M110+N110</f>
        <v>22969.35</v>
      </c>
      <c r="M110" s="77" t="n">
        <v>22969.35</v>
      </c>
      <c r="N110" s="77"/>
      <c r="O110" s="67" t="n">
        <f aca="false">L110/I110</f>
        <v>0.325254373251638</v>
      </c>
      <c r="P110" s="68" t="n">
        <f aca="false">X110/I110</f>
        <v>0.432638337365497</v>
      </c>
      <c r="Q110" s="65" t="n">
        <f aca="false">L110-X110</f>
        <v>-7583.41796133334</v>
      </c>
      <c r="R110" s="65" t="n">
        <f aca="false">J110-X110</f>
        <v>-7583.41796133334</v>
      </c>
      <c r="S110" s="60"/>
      <c r="T110" s="60"/>
      <c r="U110" s="77"/>
      <c r="V110" s="71" t="n">
        <f aca="false">A110</f>
        <v>99</v>
      </c>
      <c r="W110" s="69" t="str">
        <f aca="false">B110</f>
        <v>成华区华泰路</v>
      </c>
      <c r="X110" s="71" t="n">
        <f aca="false">Y110+AE110+AM110</f>
        <v>30552.7679613333</v>
      </c>
      <c r="Y110" s="71" t="n">
        <f aca="false">SUM(Z110:AD110)</f>
        <v>7901</v>
      </c>
      <c r="Z110" s="77" t="n">
        <v>1950</v>
      </c>
      <c r="AA110" s="77" t="n">
        <v>2383.5</v>
      </c>
      <c r="AB110" s="77" t="n">
        <v>1021.5</v>
      </c>
      <c r="AC110" s="77" t="n">
        <v>1746</v>
      </c>
      <c r="AD110" s="77" t="n">
        <v>8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737.01796133334</v>
      </c>
      <c r="AN110" s="73"/>
      <c r="AO110" s="73" t="n">
        <v>2413.51</v>
      </c>
      <c r="AP110" s="73" t="n">
        <v>845</v>
      </c>
      <c r="AQ110" s="73" t="n">
        <v>250.512012</v>
      </c>
      <c r="AR110" s="73" t="n">
        <v>1233.33333333333</v>
      </c>
      <c r="AS110" s="73" t="n">
        <v>216.32</v>
      </c>
      <c r="AT110" s="73"/>
      <c r="AU110" s="65" t="n">
        <f aca="false">BC110*0.0656/12</f>
        <v>490.752616</v>
      </c>
      <c r="AV110" s="73" t="n">
        <v>0</v>
      </c>
      <c r="AW110" s="73"/>
      <c r="AX110" s="73" t="n">
        <v>0</v>
      </c>
      <c r="AY110" s="73" t="n">
        <v>1516.6</v>
      </c>
      <c r="AZ110" s="73" t="n">
        <v>276</v>
      </c>
      <c r="BA110" s="73"/>
      <c r="BB110" s="73" t="n">
        <v>494.990000000002</v>
      </c>
      <c r="BC110" s="73" t="n">
        <v>89771.82</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80749192344737</v>
      </c>
      <c r="D111" s="73" t="n">
        <v>0.545363942419465</v>
      </c>
      <c r="E111" s="77" t="n">
        <v>18402.74</v>
      </c>
      <c r="F111" s="77" t="n">
        <v>284.38</v>
      </c>
      <c r="G111" s="77"/>
      <c r="H111" s="77" t="n">
        <v>3332.56</v>
      </c>
      <c r="I111" s="77" t="n">
        <v>17864.49</v>
      </c>
      <c r="J111" s="71" t="n">
        <f aca="false">K111+L111</f>
        <v>6066.96</v>
      </c>
      <c r="K111" s="77" t="n">
        <v>0</v>
      </c>
      <c r="L111" s="71" t="n">
        <f aca="false">M111+N111</f>
        <v>6066.96</v>
      </c>
      <c r="M111" s="77" t="n">
        <v>6066.96</v>
      </c>
      <c r="N111" s="77"/>
      <c r="O111" s="67" t="n">
        <f aca="false">L111/I111</f>
        <v>0.339610030848908</v>
      </c>
      <c r="P111" s="68" t="n">
        <f aca="false">X111/I111</f>
        <v>0.934926431149168</v>
      </c>
      <c r="Q111" s="65" t="n">
        <f aca="false">L111-X111</f>
        <v>-10635.02388</v>
      </c>
      <c r="R111" s="65" t="n">
        <f aca="false">J111-X111</f>
        <v>-10635.02388</v>
      </c>
      <c r="S111" s="60"/>
      <c r="T111" s="60"/>
      <c r="U111" s="77"/>
      <c r="V111" s="71" t="n">
        <f aca="false">A111</f>
        <v>100</v>
      </c>
      <c r="W111" s="69" t="str">
        <f aca="false">B111</f>
        <v>都江堰聚源镇方圆路店</v>
      </c>
      <c r="X111" s="71" t="n">
        <f aca="false">Y111+AE111+AM111</f>
        <v>16701.98388</v>
      </c>
      <c r="Y111" s="71" t="n">
        <f aca="false">SUM(Z111:AD111)</f>
        <v>5576.55</v>
      </c>
      <c r="Z111" s="77" t="n">
        <v>1900</v>
      </c>
      <c r="AA111" s="77" t="n">
        <v>1945.125</v>
      </c>
      <c r="AB111" s="77" t="n">
        <v>833.625</v>
      </c>
      <c r="AC111" s="77" t="n">
        <v>622.8</v>
      </c>
      <c r="AD111" s="77" t="n">
        <v>2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082.72388</v>
      </c>
      <c r="AN111" s="73"/>
      <c r="AO111" s="73" t="n">
        <v>2401.63</v>
      </c>
      <c r="AP111" s="73" t="n">
        <v>885</v>
      </c>
      <c r="AQ111" s="73" t="n">
        <v>64.590264</v>
      </c>
      <c r="AR111" s="73" t="n">
        <v>800</v>
      </c>
      <c r="AS111" s="73" t="n">
        <v>233.68</v>
      </c>
      <c r="AT111" s="73"/>
      <c r="AU111" s="65" t="n">
        <f aca="false">BC111*0.0656/12</f>
        <v>270.623616</v>
      </c>
      <c r="AV111" s="73" t="n">
        <v>0</v>
      </c>
      <c r="AW111" s="73"/>
      <c r="AX111" s="73" t="n">
        <v>0</v>
      </c>
      <c r="AY111" s="73" t="n">
        <v>78.5</v>
      </c>
      <c r="AZ111" s="73" t="n">
        <v>1048</v>
      </c>
      <c r="BA111" s="73"/>
      <c r="BB111" s="73" t="n">
        <v>300.700000000001</v>
      </c>
      <c r="BC111" s="73" t="n">
        <v>49504.3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465</v>
      </c>
      <c r="D112" s="73" t="n">
        <v>1.04547413793103</v>
      </c>
      <c r="E112" s="77" t="n">
        <v>44896.51</v>
      </c>
      <c r="F112" s="77" t="n">
        <v>282.76</v>
      </c>
      <c r="G112" s="77" t="n">
        <v>18236.09</v>
      </c>
      <c r="H112" s="77" t="n">
        <v>7401.61</v>
      </c>
      <c r="I112" s="77" t="n">
        <v>43591.48</v>
      </c>
      <c r="J112" s="71" t="n">
        <f aca="false">K112+L112</f>
        <v>12502.22</v>
      </c>
      <c r="K112" s="77" t="n">
        <v>0</v>
      </c>
      <c r="L112" s="71" t="n">
        <f aca="false">M112+N112</f>
        <v>12502.22</v>
      </c>
      <c r="M112" s="77" t="n">
        <v>12502.22</v>
      </c>
      <c r="N112" s="77"/>
      <c r="O112" s="67" t="n">
        <f aca="false">L112/I112</f>
        <v>0.286804210364044</v>
      </c>
      <c r="P112" s="68" t="n">
        <f aca="false">X112/I112</f>
        <v>0.592124611047847</v>
      </c>
      <c r="Q112" s="65" t="n">
        <f aca="false">L112-X112</f>
        <v>-13309.36814</v>
      </c>
      <c r="R112" s="65" t="n">
        <f aca="false">J112-X112</f>
        <v>-13309.36814</v>
      </c>
      <c r="S112" s="60"/>
      <c r="T112" s="60"/>
      <c r="U112" s="77"/>
      <c r="V112" s="71" t="n">
        <f aca="false">A112</f>
        <v>101</v>
      </c>
      <c r="W112" s="69" t="str">
        <f aca="false">B112</f>
        <v>武侯区燃灯寺街店</v>
      </c>
      <c r="X112" s="71" t="n">
        <f aca="false">Y112+AE112+AM112</f>
        <v>25811.58814</v>
      </c>
      <c r="Y112" s="71" t="n">
        <f aca="false">SUM(Z112:AD112)</f>
        <v>6919.33</v>
      </c>
      <c r="Z112" s="77" t="n">
        <v>2310.98</v>
      </c>
      <c r="AA112" s="77" t="n">
        <v>1827.525</v>
      </c>
      <c r="AB112" s="77" t="n">
        <v>783.225</v>
      </c>
      <c r="AC112" s="77" t="n">
        <v>1147.6</v>
      </c>
      <c r="AD112" s="77" t="n">
        <v>85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4292.25814</v>
      </c>
      <c r="AN112" s="73"/>
      <c r="AO112" s="73" t="n">
        <v>364.47</v>
      </c>
      <c r="AP112" s="73" t="n">
        <v>1040</v>
      </c>
      <c r="AQ112" s="73" t="n">
        <v>156.602916</v>
      </c>
      <c r="AR112" s="73" t="n">
        <v>800</v>
      </c>
      <c r="AS112" s="73" t="n">
        <v>206.27</v>
      </c>
      <c r="AT112" s="73"/>
      <c r="AU112" s="65" t="n">
        <f aca="false">BC112*0.0656/12</f>
        <v>249.635224</v>
      </c>
      <c r="AV112" s="73" t="n">
        <v>0</v>
      </c>
      <c r="AW112" s="73"/>
      <c r="AX112" s="73" t="n">
        <v>0</v>
      </c>
      <c r="AY112" s="73" t="n">
        <v>1057.6</v>
      </c>
      <c r="AZ112" s="73" t="n">
        <v>108</v>
      </c>
      <c r="BA112" s="73"/>
      <c r="BB112" s="73" t="n">
        <v>309.679999999997</v>
      </c>
      <c r="BC112" s="73" t="n">
        <v>45664.98</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67270639735294</v>
      </c>
      <c r="D113" s="73" t="n">
        <v>0.504695895753043</v>
      </c>
      <c r="E113" s="77" t="n">
        <v>13769.53</v>
      </c>
      <c r="F113" s="77" t="n">
        <v>69.18</v>
      </c>
      <c r="G113" s="77"/>
      <c r="H113" s="77" t="n">
        <v>2877.77</v>
      </c>
      <c r="I113" s="77" t="n">
        <v>13375.86</v>
      </c>
      <c r="J113" s="71" t="n">
        <f aca="false">K113+L113</f>
        <v>4494.06</v>
      </c>
      <c r="K113" s="77" t="n">
        <v>0</v>
      </c>
      <c r="L113" s="71" t="n">
        <f aca="false">M113+N113</f>
        <v>4494.06</v>
      </c>
      <c r="M113" s="77" t="n">
        <v>4494.06</v>
      </c>
      <c r="N113" s="77"/>
      <c r="O113" s="67" t="n">
        <f aca="false">L113/I113</f>
        <v>0.33598288259596</v>
      </c>
      <c r="P113" s="68" t="n">
        <f aca="false">X113/I113</f>
        <v>1.61349921435581</v>
      </c>
      <c r="Q113" s="65" t="n">
        <f aca="false">L113-X113</f>
        <v>-17087.8796013333</v>
      </c>
      <c r="R113" s="65" t="n">
        <f aca="false">J113-X113</f>
        <v>-17087.8796013333</v>
      </c>
      <c r="S113" s="60"/>
      <c r="T113" s="60"/>
      <c r="U113" s="77"/>
      <c r="V113" s="71" t="n">
        <f aca="false">A113</f>
        <v>102</v>
      </c>
      <c r="W113" s="69" t="str">
        <f aca="false">B113</f>
        <v>都江堰灌口镇外北街药店</v>
      </c>
      <c r="X113" s="71" t="n">
        <f aca="false">Y113+AE113+AM113</f>
        <v>21581.9396013333</v>
      </c>
      <c r="Y113" s="71" t="n">
        <f aca="false">SUM(Z113:AD113)</f>
        <v>5427.63269230769</v>
      </c>
      <c r="Z113" s="77" t="n">
        <v>1365.38461538462</v>
      </c>
      <c r="AA113" s="77" t="n">
        <v>1765.43365384615</v>
      </c>
      <c r="AB113" s="77" t="n">
        <v>756.614423076923</v>
      </c>
      <c r="AC113" s="77" t="n">
        <v>590.2</v>
      </c>
      <c r="AD113" s="77" t="n">
        <v>9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5576.30690902564</v>
      </c>
      <c r="AN113" s="73"/>
      <c r="AO113" s="73" t="n">
        <v>1846.05</v>
      </c>
      <c r="AP113" s="73" t="n">
        <v>705</v>
      </c>
      <c r="AQ113" s="73" t="n">
        <v>47.24046</v>
      </c>
      <c r="AR113" s="73" t="n">
        <v>1183.33333333333</v>
      </c>
      <c r="AS113" s="73" t="n">
        <v>225.47</v>
      </c>
      <c r="AT113" s="73"/>
      <c r="AU113" s="65" t="n">
        <f aca="false">BC113*0.0656/12</f>
        <v>264.215808</v>
      </c>
      <c r="AV113" s="73" t="n">
        <v>0</v>
      </c>
      <c r="AW113" s="73"/>
      <c r="AX113" s="73" t="n">
        <v>114</v>
      </c>
      <c r="AY113" s="73" t="n">
        <v>681</v>
      </c>
      <c r="AZ113" s="73" t="n">
        <v>200</v>
      </c>
      <c r="BA113" s="73"/>
      <c r="BB113" s="73" t="n">
        <v>309.997307692309</v>
      </c>
      <c r="BC113" s="73" t="n">
        <v>48332.16</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95942757997368</v>
      </c>
      <c r="D114" s="73" t="n">
        <v>0.591206597405853</v>
      </c>
      <c r="E114" s="77" t="n">
        <v>18700.86</v>
      </c>
      <c r="F114" s="77" t="n">
        <v>18.8</v>
      </c>
      <c r="G114" s="77"/>
      <c r="H114" s="77" t="n">
        <v>4105.73</v>
      </c>
      <c r="I114" s="77" t="n">
        <v>18159.89</v>
      </c>
      <c r="J114" s="71" t="n">
        <f aca="false">K114+L114</f>
        <v>5349.84</v>
      </c>
      <c r="K114" s="77" t="n">
        <v>0</v>
      </c>
      <c r="L114" s="71" t="n">
        <f aca="false">M114+N114</f>
        <v>5349.84</v>
      </c>
      <c r="M114" s="77" t="n">
        <v>5349.84</v>
      </c>
      <c r="N114" s="77"/>
      <c r="O114" s="67" t="n">
        <f aca="false">L114/I114</f>
        <v>0.294596498106541</v>
      </c>
      <c r="P114" s="68" t="n">
        <f aca="false">X114/I114</f>
        <v>0.908452391653621</v>
      </c>
      <c r="Q114" s="65" t="n">
        <f aca="false">L114-X114</f>
        <v>-11147.5555026667</v>
      </c>
      <c r="R114" s="65" t="n">
        <f aca="false">J114-X114</f>
        <v>-11147.5555026667</v>
      </c>
      <c r="S114" s="60"/>
      <c r="T114" s="60"/>
      <c r="U114" s="77"/>
      <c r="V114" s="71" t="n">
        <f aca="false">A114</f>
        <v>103</v>
      </c>
      <c r="W114" s="69" t="str">
        <f aca="false">B114</f>
        <v>大邑沙渠市场</v>
      </c>
      <c r="X114" s="71" t="n">
        <f aca="false">Y114+AE114+AM114</f>
        <v>16497.3955026667</v>
      </c>
      <c r="Y114" s="71" t="n">
        <f aca="false">SUM(Z114:AD114)</f>
        <v>7046.61923076923</v>
      </c>
      <c r="Z114" s="77" t="n">
        <v>1891.84615384615</v>
      </c>
      <c r="AA114" s="77" t="n">
        <v>1908.49615384615</v>
      </c>
      <c r="AB114" s="77" t="n">
        <v>817.926923076923</v>
      </c>
      <c r="AC114" s="77" t="n">
        <v>268.35</v>
      </c>
      <c r="AD114" s="77" t="n">
        <v>216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284.10627189744</v>
      </c>
      <c r="AN114" s="73"/>
      <c r="AO114" s="73" t="n">
        <v>2208.35</v>
      </c>
      <c r="AP114" s="73" t="n">
        <v>800</v>
      </c>
      <c r="AQ114" s="73" t="n">
        <v>54.09708</v>
      </c>
      <c r="AR114" s="73" t="n">
        <v>950</v>
      </c>
      <c r="AS114" s="73" t="n">
        <v>202.91</v>
      </c>
      <c r="AT114" s="73"/>
      <c r="AU114" s="65" t="n">
        <f aca="false">BC114*0.0656/12</f>
        <v>247.248422666667</v>
      </c>
      <c r="AV114" s="73" t="n">
        <v>0</v>
      </c>
      <c r="AW114" s="73"/>
      <c r="AX114" s="73" t="n">
        <v>98</v>
      </c>
      <c r="AY114" s="73" t="n">
        <v>0</v>
      </c>
      <c r="AZ114" s="73" t="n">
        <v>723.5</v>
      </c>
      <c r="BA114" s="73"/>
      <c r="BB114" s="73" t="n">
        <v>0.000769230769947171</v>
      </c>
      <c r="BC114" s="73" t="n">
        <v>45228.37</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944</v>
      </c>
      <c r="D115" s="73" t="n">
        <v>1.49172413793103</v>
      </c>
      <c r="E115" s="77" t="n">
        <v>53582.31</v>
      </c>
      <c r="F115" s="77" t="n">
        <v>3564.38</v>
      </c>
      <c r="G115" s="77"/>
      <c r="H115" s="77" t="n">
        <v>13041.37</v>
      </c>
      <c r="I115" s="77" t="n">
        <v>52016.62</v>
      </c>
      <c r="J115" s="71" t="n">
        <f aca="false">K115+L115</f>
        <v>16300.52</v>
      </c>
      <c r="K115" s="77" t="n">
        <v>215</v>
      </c>
      <c r="L115" s="71" t="n">
        <f aca="false">M115+N115</f>
        <v>16085.52</v>
      </c>
      <c r="M115" s="77" t="n">
        <v>16085.52</v>
      </c>
      <c r="N115" s="77"/>
      <c r="O115" s="67" t="n">
        <f aca="false">L115/I115</f>
        <v>0.309238085827184</v>
      </c>
      <c r="P115" s="68" t="n">
        <f aca="false">X115/I115</f>
        <v>0.426275164335296</v>
      </c>
      <c r="Q115" s="65" t="n">
        <f aca="false">L115-X115</f>
        <v>-6087.87323866666</v>
      </c>
      <c r="R115" s="65" t="n">
        <f aca="false">J115-X115</f>
        <v>-5872.87323866666</v>
      </c>
      <c r="S115" s="60"/>
      <c r="T115" s="60"/>
      <c r="U115" s="77"/>
      <c r="V115" s="71" t="n">
        <f aca="false">A115</f>
        <v>104</v>
      </c>
      <c r="W115" s="69" t="str">
        <f aca="false">B115</f>
        <v>大邑通达路店</v>
      </c>
      <c r="X115" s="71" t="n">
        <f aca="false">Y115+AE115+AM115</f>
        <v>22173.3932386667</v>
      </c>
      <c r="Y115" s="71" t="n">
        <f aca="false">SUM(Z115:AD115)</f>
        <v>7224.2</v>
      </c>
      <c r="Z115" s="77" t="n">
        <v>1900</v>
      </c>
      <c r="AA115" s="77" t="n">
        <v>2156.7</v>
      </c>
      <c r="AB115" s="77" t="n">
        <v>924.3</v>
      </c>
      <c r="AC115" s="77" t="n">
        <v>1793.2</v>
      </c>
      <c r="AD115" s="77" t="n">
        <v>45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6365.86323866666</v>
      </c>
      <c r="AN115" s="73"/>
      <c r="AO115" s="73" t="n">
        <v>1847.66</v>
      </c>
      <c r="AP115" s="73" t="n">
        <v>870</v>
      </c>
      <c r="AQ115" s="73" t="n">
        <v>168.60934</v>
      </c>
      <c r="AR115" s="73" t="n">
        <v>2066.66666666667</v>
      </c>
      <c r="AS115" s="73" t="n">
        <v>37.89</v>
      </c>
      <c r="AT115" s="73"/>
      <c r="AU115" s="65" t="n">
        <f aca="false">BC115*0.0656/12</f>
        <v>498.197232</v>
      </c>
      <c r="AV115" s="73" t="n">
        <v>0</v>
      </c>
      <c r="AW115" s="73"/>
      <c r="AX115" s="73" t="n">
        <v>0</v>
      </c>
      <c r="AY115" s="73" t="n">
        <v>0</v>
      </c>
      <c r="AZ115" s="73" t="n">
        <v>150</v>
      </c>
      <c r="BA115" s="73"/>
      <c r="BB115" s="73" t="n">
        <v>726.839999999997</v>
      </c>
      <c r="BC115" s="73" t="n">
        <v>91133.64</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744</v>
      </c>
      <c r="D116" s="73" t="n">
        <v>0.526206896551724</v>
      </c>
      <c r="E116" s="77" t="n">
        <v>19300.29</v>
      </c>
      <c r="F116" s="77"/>
      <c r="G116" s="77"/>
      <c r="H116" s="77" t="n">
        <v>4158.2</v>
      </c>
      <c r="I116" s="77" t="n">
        <v>18745.47</v>
      </c>
      <c r="J116" s="71" t="n">
        <f aca="false">K116+L116</f>
        <v>5530.58</v>
      </c>
      <c r="K116" s="77" t="n">
        <v>10</v>
      </c>
      <c r="L116" s="71" t="n">
        <f aca="false">M116+N116</f>
        <v>5520.58</v>
      </c>
      <c r="M116" s="77" t="n">
        <v>5520.58</v>
      </c>
      <c r="N116" s="77"/>
      <c r="O116" s="67" t="n">
        <f aca="false">L116/I116</f>
        <v>0.294502085037078</v>
      </c>
      <c r="P116" s="68" t="n">
        <f aca="false">X116/I116</f>
        <v>1.75644004167407</v>
      </c>
      <c r="Q116" s="65" t="n">
        <f aca="false">L116-X116</f>
        <v>-27404.714108</v>
      </c>
      <c r="R116" s="65" t="n">
        <f aca="false">J116-X116</f>
        <v>-27394.714108</v>
      </c>
      <c r="S116" s="60"/>
      <c r="T116" s="60"/>
      <c r="U116" s="77"/>
      <c r="V116" s="71" t="n">
        <f aca="false">A116</f>
        <v>105</v>
      </c>
      <c r="W116" s="69" t="str">
        <f aca="false">B116</f>
        <v>龙泉驿东街店</v>
      </c>
      <c r="X116" s="71" t="n">
        <f aca="false">Y116+AE116+AM116</f>
        <v>32925.294108</v>
      </c>
      <c r="Y116" s="71" t="n">
        <f aca="false">SUM(Z116:AD116)</f>
        <v>6876.55</v>
      </c>
      <c r="Z116" s="77" t="n">
        <v>3150</v>
      </c>
      <c r="AA116" s="77" t="n">
        <v>1882.125</v>
      </c>
      <c r="AB116" s="77" t="n">
        <v>806.625</v>
      </c>
      <c r="AC116" s="77" t="n">
        <v>500.3</v>
      </c>
      <c r="AD116" s="77" t="n">
        <v>53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1489.574108</v>
      </c>
      <c r="AN116" s="73"/>
      <c r="AO116" s="73" t="n">
        <v>3385.04</v>
      </c>
      <c r="AP116" s="73" t="n">
        <v>1050</v>
      </c>
      <c r="AQ116" s="73" t="n">
        <v>66.578328</v>
      </c>
      <c r="AR116" s="73" t="n">
        <v>916.666666666667</v>
      </c>
      <c r="AS116" s="73" t="n">
        <v>212.06</v>
      </c>
      <c r="AT116" s="73"/>
      <c r="AU116" s="65" t="n">
        <f aca="false">BC116*0.0656/12</f>
        <v>278.359113333333</v>
      </c>
      <c r="AV116" s="73" t="n">
        <v>0</v>
      </c>
      <c r="AW116" s="73"/>
      <c r="AX116" s="73" t="n">
        <v>106.5</v>
      </c>
      <c r="AY116" s="73" t="n">
        <v>3420.63</v>
      </c>
      <c r="AZ116" s="73" t="n">
        <v>350</v>
      </c>
      <c r="BA116" s="73"/>
      <c r="BB116" s="73" t="n">
        <v>1703.73999999999</v>
      </c>
      <c r="BC116" s="73" t="n">
        <v>50919.35</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350.21</v>
      </c>
      <c r="F117" s="77" t="n">
        <v>2054.07</v>
      </c>
      <c r="G117" s="77"/>
      <c r="H117" s="77" t="n">
        <v>8041.67</v>
      </c>
      <c r="I117" s="77" t="n">
        <v>40136.44</v>
      </c>
      <c r="J117" s="71" t="n">
        <f aca="false">K117+L117</f>
        <v>13007.52</v>
      </c>
      <c r="K117" s="77" t="n">
        <v>0</v>
      </c>
      <c r="L117" s="71" t="n">
        <f aca="false">M117+N117</f>
        <v>13007.52</v>
      </c>
      <c r="M117" s="77" t="n">
        <v>13007.52</v>
      </c>
      <c r="N117" s="77"/>
      <c r="O117" s="67" t="n">
        <f aca="false">L117/I117</f>
        <v>0.324082554406918</v>
      </c>
      <c r="P117" s="68" t="n">
        <f aca="false">X117/I117</f>
        <v>1.38440987378718</v>
      </c>
      <c r="Q117" s="65" t="n">
        <f aca="false">L117-X117</f>
        <v>-42557.7638346667</v>
      </c>
      <c r="R117" s="65" t="n">
        <f aca="false">J117-X117</f>
        <v>-42557.7638346667</v>
      </c>
      <c r="S117" s="60"/>
      <c r="T117" s="60"/>
      <c r="U117" s="77"/>
      <c r="V117" s="71" t="n">
        <f aca="false">A117</f>
        <v>106</v>
      </c>
      <c r="W117" s="69" t="str">
        <f aca="false">B117</f>
        <v>内蒙古大道药店</v>
      </c>
      <c r="X117" s="71" t="n">
        <f aca="false">Y117+AE117+AM117</f>
        <v>55565.2838346667</v>
      </c>
      <c r="Y117" s="71" t="n">
        <f aca="false">SUM(Z117:AD117)</f>
        <v>6848.84615384615</v>
      </c>
      <c r="Z117" s="77" t="n">
        <v>3453.84615384615</v>
      </c>
      <c r="AA117" s="77" t="n">
        <v>976.5</v>
      </c>
      <c r="AB117" s="77" t="n">
        <v>418.5</v>
      </c>
      <c r="AC117" s="77" t="n">
        <v>1350</v>
      </c>
      <c r="AD117" s="77" t="n">
        <v>65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9681.43768082051</v>
      </c>
      <c r="AN117" s="73"/>
      <c r="AO117" s="73" t="n">
        <v>2493.8</v>
      </c>
      <c r="AP117" s="73" t="n">
        <v>780</v>
      </c>
      <c r="AQ117" s="73" t="n">
        <v>121.37742</v>
      </c>
      <c r="AR117" s="73" t="n">
        <v>2683.33333333333</v>
      </c>
      <c r="AS117" s="73" t="n">
        <v>37.89</v>
      </c>
      <c r="AT117" s="73"/>
      <c r="AU117" s="65" t="n">
        <f aca="false">BC117*0.0656/12</f>
        <v>437.933081333333</v>
      </c>
      <c r="AV117" s="73" t="n">
        <v>0</v>
      </c>
      <c r="AW117" s="73"/>
      <c r="AX117" s="73" t="n">
        <v>60</v>
      </c>
      <c r="AY117" s="73" t="n">
        <v>1641.1</v>
      </c>
      <c r="AZ117" s="73" t="n">
        <v>300</v>
      </c>
      <c r="BA117" s="73"/>
      <c r="BB117" s="73" t="n">
        <v>1126.00384615384</v>
      </c>
      <c r="BC117" s="73" t="n">
        <v>80109.7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465</v>
      </c>
      <c r="D118" s="73" t="n">
        <v>1.04547413793103</v>
      </c>
      <c r="E118" s="77" t="n">
        <v>37870.04</v>
      </c>
      <c r="F118" s="77" t="n">
        <v>353.01</v>
      </c>
      <c r="G118" s="77"/>
      <c r="H118" s="77" t="n">
        <v>7527.14</v>
      </c>
      <c r="I118" s="77" t="n">
        <v>36766.72</v>
      </c>
      <c r="J118" s="71" t="n">
        <f aca="false">K118+L118</f>
        <v>12076.66</v>
      </c>
      <c r="K118" s="77" t="n">
        <v>0</v>
      </c>
      <c r="L118" s="71" t="n">
        <f aca="false">M118+N118</f>
        <v>12076.66</v>
      </c>
      <c r="M118" s="77" t="n">
        <v>12076.66</v>
      </c>
      <c r="N118" s="77"/>
      <c r="O118" s="67" t="n">
        <f aca="false">L118/I118</f>
        <v>0.328467157255257</v>
      </c>
      <c r="P118" s="68" t="n">
        <f aca="false">X118/I118</f>
        <v>0.475104332885827</v>
      </c>
      <c r="Q118" s="65" t="n">
        <f aca="false">L118-X118</f>
        <v>-5391.367978</v>
      </c>
      <c r="R118" s="65" t="n">
        <f aca="false">J118-X118</f>
        <v>-5391.367978</v>
      </c>
      <c r="S118" s="60"/>
      <c r="T118" s="60"/>
      <c r="U118" s="77"/>
      <c r="V118" s="71" t="n">
        <f aca="false">A118</f>
        <v>107</v>
      </c>
      <c r="W118" s="69" t="str">
        <f aca="false">B118</f>
        <v>大邑新场文昌街药店</v>
      </c>
      <c r="X118" s="71" t="n">
        <f aca="false">Y118+AE118+AM118</f>
        <v>17468.027978</v>
      </c>
      <c r="Y118" s="71" t="n">
        <f aca="false">SUM(Z118:AD118)</f>
        <v>6290.76</v>
      </c>
      <c r="Z118" s="77" t="n">
        <v>3334</v>
      </c>
      <c r="AA118" s="77" t="n">
        <v>675.612</v>
      </c>
      <c r="AB118" s="77" t="n">
        <v>289.548</v>
      </c>
      <c r="AC118" s="77" t="n">
        <v>1316.6</v>
      </c>
      <c r="AD118" s="77" t="n">
        <v>67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7010.597978</v>
      </c>
      <c r="AN118" s="73"/>
      <c r="AO118" s="73" t="n">
        <v>1404.76</v>
      </c>
      <c r="AP118" s="73" t="n">
        <v>770</v>
      </c>
      <c r="AQ118" s="73" t="n">
        <v>110.33199</v>
      </c>
      <c r="AR118" s="73" t="n">
        <v>1250</v>
      </c>
      <c r="AS118" s="73" t="n">
        <v>37.89</v>
      </c>
      <c r="AT118" s="73"/>
      <c r="AU118" s="65" t="n">
        <f aca="false">BC118*0.0656/12</f>
        <v>253.185988</v>
      </c>
      <c r="AV118" s="73" t="n">
        <v>0</v>
      </c>
      <c r="AW118" s="73"/>
      <c r="AX118" s="73" t="n">
        <v>253</v>
      </c>
      <c r="AY118" s="73" t="n">
        <v>613.41</v>
      </c>
      <c r="AZ118" s="73" t="n">
        <v>400</v>
      </c>
      <c r="BA118" s="73"/>
      <c r="BB118" s="73" t="n">
        <v>1918.02</v>
      </c>
      <c r="BC118" s="73" t="n">
        <v>46314.5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469</v>
      </c>
      <c r="D119" s="73" t="n">
        <v>1.34840517241379</v>
      </c>
      <c r="E119" s="77" t="n">
        <v>33849.06</v>
      </c>
      <c r="F119" s="77" t="n">
        <v>295.08</v>
      </c>
      <c r="G119" s="77"/>
      <c r="H119" s="77" t="n">
        <v>7166.43</v>
      </c>
      <c r="I119" s="77" t="n">
        <v>32879.42</v>
      </c>
      <c r="J119" s="71" t="n">
        <f aca="false">K119+L119</f>
        <v>10631.23</v>
      </c>
      <c r="K119" s="77" t="n">
        <v>825</v>
      </c>
      <c r="L119" s="71" t="n">
        <f aca="false">M119+N119</f>
        <v>9806.23</v>
      </c>
      <c r="M119" s="77" t="n">
        <v>9806.23</v>
      </c>
      <c r="N119" s="77"/>
      <c r="O119" s="67" t="n">
        <f aca="false">L119/I119</f>
        <v>0.298248265936565</v>
      </c>
      <c r="P119" s="68" t="n">
        <f aca="false">X119/I119</f>
        <v>0.519631573813245</v>
      </c>
      <c r="Q119" s="65" t="n">
        <f aca="false">L119-X119</f>
        <v>-7278.95476066667</v>
      </c>
      <c r="R119" s="65" t="n">
        <f aca="false">J119-X119</f>
        <v>-6453.95476066667</v>
      </c>
      <c r="S119" s="60"/>
      <c r="T119" s="60"/>
      <c r="U119" s="77"/>
      <c r="V119" s="71" t="n">
        <f aca="false">A119</f>
        <v>108</v>
      </c>
      <c r="W119" s="69" t="str">
        <f aca="false">B119</f>
        <v>邛崃洪川小区药店</v>
      </c>
      <c r="X119" s="71" t="n">
        <f aca="false">Y119+AE119+AM119</f>
        <v>17085.1847606667</v>
      </c>
      <c r="Y119" s="71" t="n">
        <f aca="false">SUM(Z119:AD119)</f>
        <v>4428.33</v>
      </c>
      <c r="Z119" s="77" t="n">
        <v>1300</v>
      </c>
      <c r="AA119" s="77" t="n">
        <v>1466.325</v>
      </c>
      <c r="AB119" s="77" t="n">
        <v>628.425</v>
      </c>
      <c r="AC119" s="77" t="n">
        <v>633.58</v>
      </c>
      <c r="AD119" s="77" t="n">
        <v>40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5575.41476066667</v>
      </c>
      <c r="AN119" s="73"/>
      <c r="AO119" s="73" t="n">
        <v>1901.09</v>
      </c>
      <c r="AP119" s="73" t="n">
        <v>550</v>
      </c>
      <c r="AQ119" s="73" t="n">
        <v>143.16369</v>
      </c>
      <c r="AR119" s="73" t="n">
        <v>1283.33333333333</v>
      </c>
      <c r="AS119" s="73" t="n">
        <v>37.89</v>
      </c>
      <c r="AT119" s="73"/>
      <c r="AU119" s="65" t="n">
        <f aca="false">BC119*0.0656/12</f>
        <v>283.937737333333</v>
      </c>
      <c r="AV119" s="73" t="n">
        <v>0</v>
      </c>
      <c r="AW119" s="73"/>
      <c r="AX119" s="73" t="n">
        <v>102</v>
      </c>
      <c r="AY119" s="73" t="n">
        <v>609</v>
      </c>
      <c r="AZ119" s="73" t="n">
        <v>100</v>
      </c>
      <c r="BA119" s="73"/>
      <c r="BB119" s="73" t="n">
        <v>565</v>
      </c>
      <c r="BC119" s="73" t="n">
        <v>51939.83</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6014031125</v>
      </c>
      <c r="D120" s="73" t="n">
        <v>0.199180266325431</v>
      </c>
      <c r="E120" s="77" t="n">
        <v>8821.81</v>
      </c>
      <c r="F120" s="77" t="n">
        <v>44.5</v>
      </c>
      <c r="G120" s="77"/>
      <c r="H120" s="77" t="n">
        <v>2276.37</v>
      </c>
      <c r="I120" s="77" t="n">
        <v>8563.87</v>
      </c>
      <c r="J120" s="71" t="n">
        <f aca="false">K120+L120</f>
        <v>2737.06</v>
      </c>
      <c r="K120" s="77" t="n">
        <v>0</v>
      </c>
      <c r="L120" s="71" t="n">
        <f aca="false">M120+N120</f>
        <v>2737.06</v>
      </c>
      <c r="M120" s="77" t="n">
        <v>2737.06</v>
      </c>
      <c r="N120" s="77"/>
      <c r="O120" s="67" t="n">
        <f aca="false">L120/I120</f>
        <v>0.319605505454894</v>
      </c>
      <c r="P120" s="68" t="n">
        <f aca="false">X120/I120</f>
        <v>1.86495035243023</v>
      </c>
      <c r="Q120" s="65" t="n">
        <f aca="false">L120-X120</f>
        <v>-13234.1323746667</v>
      </c>
      <c r="R120" s="65" t="n">
        <f aca="false">J120-X120</f>
        <v>-13234.1323746667</v>
      </c>
      <c r="S120" s="60"/>
      <c r="T120" s="60"/>
      <c r="U120" s="77"/>
      <c r="V120" s="71" t="n">
        <f aca="false">A120</f>
        <v>109</v>
      </c>
      <c r="W120" s="69" t="str">
        <f aca="false">B120</f>
        <v>都江堰中山北路药店</v>
      </c>
      <c r="X120" s="71" t="n">
        <f aca="false">Y120+AE120+AM120</f>
        <v>15971.1923746667</v>
      </c>
      <c r="Y120" s="71" t="n">
        <f aca="false">SUM(Z120:AD120)</f>
        <v>2313.3</v>
      </c>
      <c r="Z120" s="77" t="n">
        <v>1250</v>
      </c>
      <c r="AA120" s="77" t="n">
        <v>485.1</v>
      </c>
      <c r="AB120" s="77" t="n">
        <v>207.9</v>
      </c>
      <c r="AC120" s="77" t="n">
        <v>220.3</v>
      </c>
      <c r="AD120" s="77" t="n">
        <v>1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503.06237466667</v>
      </c>
      <c r="AN120" s="73"/>
      <c r="AO120" s="73" t="n">
        <v>629.74</v>
      </c>
      <c r="AP120" s="73" t="n">
        <v>240</v>
      </c>
      <c r="AQ120" s="73" t="n">
        <v>30.952116</v>
      </c>
      <c r="AR120" s="73" t="n">
        <v>1216.66666666667</v>
      </c>
      <c r="AS120" s="73" t="n">
        <v>37.89</v>
      </c>
      <c r="AT120" s="73"/>
      <c r="AU120" s="65" t="n">
        <f aca="false">BC120*0.0656/12</f>
        <v>296.393592</v>
      </c>
      <c r="AV120" s="73" t="n">
        <v>0</v>
      </c>
      <c r="AW120" s="73"/>
      <c r="AX120" s="73" t="n">
        <v>0</v>
      </c>
      <c r="AY120" s="73" t="n">
        <v>0</v>
      </c>
      <c r="AZ120" s="73" t="n">
        <v>500</v>
      </c>
      <c r="BA120" s="73"/>
      <c r="BB120" s="73" t="n">
        <v>1551.42</v>
      </c>
      <c r="BC120" s="73" t="n">
        <v>54218.34</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76</v>
      </c>
      <c r="D121" s="73" t="n">
        <v>0.531034482758621</v>
      </c>
      <c r="E121" s="77" t="n">
        <v>13769.91</v>
      </c>
      <c r="F121" s="77" t="n">
        <v>35</v>
      </c>
      <c r="G121" s="77"/>
      <c r="H121" s="77" t="n">
        <v>2900.39</v>
      </c>
      <c r="I121" s="77" t="n">
        <v>11877.95</v>
      </c>
      <c r="J121" s="71" t="n">
        <f aca="false">K121+L121</f>
        <v>3579.72</v>
      </c>
      <c r="K121" s="77" t="n">
        <v>0</v>
      </c>
      <c r="L121" s="71" t="n">
        <f aca="false">M121+N121</f>
        <v>3579.72</v>
      </c>
      <c r="M121" s="77" t="n">
        <v>3579.72</v>
      </c>
      <c r="N121" s="77"/>
      <c r="O121" s="67" t="n">
        <f aca="false">L121/I121</f>
        <v>0.301375237309468</v>
      </c>
      <c r="P121" s="68" t="n">
        <f aca="false">X121/I121</f>
        <v>1.10068915595705</v>
      </c>
      <c r="Q121" s="65" t="n">
        <f aca="false">L121-X121</f>
        <v>-9494.21076</v>
      </c>
      <c r="R121" s="65" t="n">
        <f aca="false">J121-X121</f>
        <v>-9494.21076</v>
      </c>
      <c r="S121" s="60"/>
      <c r="T121" s="60"/>
      <c r="U121" s="77"/>
      <c r="V121" s="71" t="n">
        <f aca="false">A121</f>
        <v>110</v>
      </c>
      <c r="W121" s="69" t="str">
        <f aca="false">B121</f>
        <v>锦江区柳翠路药店</v>
      </c>
      <c r="X121" s="71" t="n">
        <f aca="false">Y121+AE121+AM121</f>
        <v>13073.93076</v>
      </c>
      <c r="Y121" s="71" t="n">
        <f aca="false">SUM(Z121:AD121)</f>
        <v>2243.6</v>
      </c>
      <c r="Z121" s="77" t="n">
        <v>1250</v>
      </c>
      <c r="AA121" s="77" t="n">
        <v>485.1</v>
      </c>
      <c r="AB121" s="77" t="n">
        <v>207.9</v>
      </c>
      <c r="AC121" s="77" t="n">
        <v>200.6</v>
      </c>
      <c r="AD121" s="77" t="n">
        <v>1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058.08076</v>
      </c>
      <c r="AN121" s="73"/>
      <c r="AO121" s="73" t="n">
        <v>666.82</v>
      </c>
      <c r="AP121" s="73" t="n">
        <v>425</v>
      </c>
      <c r="AQ121" s="73" t="n">
        <v>0</v>
      </c>
      <c r="AR121" s="73" t="n">
        <v>1000</v>
      </c>
      <c r="AS121" s="73" t="n">
        <v>37.89</v>
      </c>
      <c r="AT121" s="73"/>
      <c r="AU121" s="65" t="n">
        <f aca="false">BC121*0.0656/12</f>
        <v>298.74076</v>
      </c>
      <c r="AV121" s="73" t="n">
        <v>0</v>
      </c>
      <c r="AW121" s="73"/>
      <c r="AX121" s="73" t="n">
        <v>0</v>
      </c>
      <c r="AY121" s="73" t="n">
        <v>0</v>
      </c>
      <c r="AZ121" s="73" t="n">
        <v>0</v>
      </c>
      <c r="BA121" s="73"/>
      <c r="BB121" s="73" t="n">
        <v>1629.63</v>
      </c>
      <c r="BC121" s="73" t="n">
        <v>54647.7</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76599609083333</v>
      </c>
      <c r="D122" s="73" t="n">
        <v>0.532843648096264</v>
      </c>
      <c r="E122" s="77" t="n">
        <v>16612.73</v>
      </c>
      <c r="F122" s="77" t="n">
        <v>193.5</v>
      </c>
      <c r="G122" s="77"/>
      <c r="H122" s="77" t="n">
        <v>2190.86</v>
      </c>
      <c r="I122" s="77" t="n">
        <v>14299.87</v>
      </c>
      <c r="J122" s="71" t="n">
        <f aca="false">K122+L122</f>
        <v>4218.05</v>
      </c>
      <c r="K122" s="77" t="n">
        <v>0</v>
      </c>
      <c r="L122" s="71" t="n">
        <f aca="false">M122+N122</f>
        <v>4218.05</v>
      </c>
      <c r="M122" s="77" t="n">
        <v>4218.05</v>
      </c>
      <c r="N122" s="77"/>
      <c r="O122" s="67" t="n">
        <f aca="false">L122/I122</f>
        <v>0.294971213025014</v>
      </c>
      <c r="P122" s="68" t="n">
        <f aca="false">X122/I122</f>
        <v>1.95431422103837</v>
      </c>
      <c r="Q122" s="65" t="n">
        <f aca="false">L122-X122</f>
        <v>-23728.3893</v>
      </c>
      <c r="R122" s="65" t="n">
        <f aca="false">J122-X122</f>
        <v>-23728.3893</v>
      </c>
      <c r="S122" s="60"/>
      <c r="T122" s="60"/>
      <c r="U122" s="77"/>
      <c r="V122" s="71" t="n">
        <f aca="false">A122</f>
        <v>111</v>
      </c>
      <c r="W122" s="69" t="str">
        <f aca="false">B122</f>
        <v>锦江区观音桥街药店</v>
      </c>
      <c r="X122" s="71" t="n">
        <f aca="false">Y122+AE122+AM122</f>
        <v>27946.4393</v>
      </c>
      <c r="Y122" s="71" t="n">
        <f aca="false">SUM(Z122:AD122)</f>
        <v>4664.6</v>
      </c>
      <c r="Z122" s="77" t="n">
        <v>2400</v>
      </c>
      <c r="AA122" s="77" t="n">
        <v>863.1</v>
      </c>
      <c r="AB122" s="77" t="n">
        <v>369.9</v>
      </c>
      <c r="AC122" s="77" t="n">
        <v>431.6</v>
      </c>
      <c r="AD122" s="77" t="n">
        <v>6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612.5093</v>
      </c>
      <c r="AN122" s="73"/>
      <c r="AO122" s="73" t="n">
        <v>1431.94</v>
      </c>
      <c r="AP122" s="73" t="n">
        <v>970</v>
      </c>
      <c r="AQ122" s="73" t="n">
        <v>0</v>
      </c>
      <c r="AR122" s="73" t="n">
        <v>1166.66666666667</v>
      </c>
      <c r="AS122" s="73" t="n">
        <v>37.89</v>
      </c>
      <c r="AT122" s="73"/>
      <c r="AU122" s="65" t="n">
        <f aca="false">BC122*0.0656/12</f>
        <v>320.782633333333</v>
      </c>
      <c r="AV122" s="73" t="n">
        <v>0</v>
      </c>
      <c r="AW122" s="73"/>
      <c r="AX122" s="73" t="n">
        <v>36</v>
      </c>
      <c r="AY122" s="73" t="n">
        <v>834.4</v>
      </c>
      <c r="AZ122" s="73" t="n">
        <v>172</v>
      </c>
      <c r="BA122" s="73"/>
      <c r="BB122" s="73" t="n">
        <v>642.830000000002</v>
      </c>
      <c r="BC122" s="73" t="n">
        <v>58679.75</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35</v>
      </c>
      <c r="D123" s="73" t="n">
        <v>1.61422413793103</v>
      </c>
      <c r="E123" s="77" t="n">
        <v>72945.51</v>
      </c>
      <c r="F123" s="77" t="n">
        <v>3865.48</v>
      </c>
      <c r="G123" s="77" t="n">
        <v>17977.67</v>
      </c>
      <c r="H123" s="77" t="n">
        <v>11860.15</v>
      </c>
      <c r="I123" s="77" t="n">
        <v>70832.88</v>
      </c>
      <c r="J123" s="71" t="n">
        <f aca="false">K123+L123</f>
        <v>26251.29</v>
      </c>
      <c r="K123" s="77" t="n">
        <v>0</v>
      </c>
      <c r="L123" s="71" t="n">
        <f aca="false">M123+N123</f>
        <v>26251.29</v>
      </c>
      <c r="M123" s="77" t="n">
        <v>26251.29</v>
      </c>
      <c r="N123" s="77"/>
      <c r="O123" s="67" t="n">
        <f aca="false">L123/I123</f>
        <v>0.370608818955265</v>
      </c>
      <c r="P123" s="68" t="n">
        <f aca="false">X123/I123</f>
        <v>0.50338066594685</v>
      </c>
      <c r="Q123" s="65" t="n">
        <f aca="false">L123-X123</f>
        <v>-9404.61230533334</v>
      </c>
      <c r="R123" s="65" t="n">
        <f aca="false">J123-X123</f>
        <v>-9404.61230533334</v>
      </c>
      <c r="S123" s="60"/>
      <c r="T123" s="60"/>
      <c r="U123" s="77"/>
      <c r="V123" s="71" t="n">
        <f aca="false">A123</f>
        <v>112</v>
      </c>
      <c r="W123" s="69" t="str">
        <f aca="false">B123</f>
        <v>交大三店</v>
      </c>
      <c r="X123" s="71" t="n">
        <f aca="false">Y123+AE123+AM123</f>
        <v>35655.9023053333</v>
      </c>
      <c r="Y123" s="71" t="n">
        <f aca="false">SUM(Z123:AD123)</f>
        <v>9880.8</v>
      </c>
      <c r="Z123" s="77" t="n">
        <v>4650</v>
      </c>
      <c r="AA123" s="77" t="n">
        <v>1203.3</v>
      </c>
      <c r="AB123" s="77" t="n">
        <v>515.7</v>
      </c>
      <c r="AC123" s="77" t="n">
        <v>2411.8</v>
      </c>
      <c r="AD123" s="77" t="n">
        <v>1100</v>
      </c>
      <c r="AE123" s="71" t="n">
        <f aca="false">SUM(AF123:AG123)-AH123+AI123</f>
        <v>14666.68</v>
      </c>
      <c r="AF123" s="77" t="n">
        <v>14666.68</v>
      </c>
      <c r="AG123" s="77"/>
      <c r="AH123" s="77"/>
      <c r="AI123" s="77"/>
      <c r="AJ123" s="77"/>
      <c r="AK123" s="71" t="n">
        <f aca="false">A123</f>
        <v>112</v>
      </c>
      <c r="AL123" s="71" t="str">
        <f aca="false">B123</f>
        <v>交大三店</v>
      </c>
      <c r="AM123" s="65" t="n">
        <f aca="false">SUM(AN123:BB123)</f>
        <v>11108.4223053333</v>
      </c>
      <c r="AN123" s="73"/>
      <c r="AO123" s="73" t="n">
        <v>4944.21</v>
      </c>
      <c r="AP123" s="73" t="n">
        <v>1420</v>
      </c>
      <c r="AQ123" s="73" t="n">
        <v>253.515744</v>
      </c>
      <c r="AR123" s="73"/>
      <c r="AS123" s="73" t="n">
        <v>0</v>
      </c>
      <c r="AT123" s="73"/>
      <c r="AU123" s="65" t="n">
        <f aca="false">BC123*0.0656/12</f>
        <v>472.876561333333</v>
      </c>
      <c r="AV123" s="73" t="n">
        <v>0</v>
      </c>
      <c r="AW123" s="73"/>
      <c r="AX123" s="73" t="n">
        <v>0</v>
      </c>
      <c r="AY123" s="73" t="n">
        <v>1873</v>
      </c>
      <c r="AZ123" s="73" t="n">
        <v>887</v>
      </c>
      <c r="BA123" s="73"/>
      <c r="BB123" s="73" t="n">
        <v>1257.82</v>
      </c>
      <c r="BC123" s="73" t="n">
        <v>86501.8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2</v>
      </c>
      <c r="D124" s="73" t="n">
        <v>0.663793103448276</v>
      </c>
      <c r="E124" s="77" t="n">
        <v>30823.56</v>
      </c>
      <c r="F124" s="77" t="n">
        <v>1.3</v>
      </c>
      <c r="G124" s="77" t="n">
        <v>9265.37</v>
      </c>
      <c r="H124" s="77" t="n">
        <v>6163.43</v>
      </c>
      <c r="I124" s="77" t="n">
        <v>29944.73</v>
      </c>
      <c r="J124" s="71" t="n">
        <f aca="false">K124+L124</f>
        <v>10679.27</v>
      </c>
      <c r="K124" s="77" t="n">
        <v>0</v>
      </c>
      <c r="L124" s="71" t="n">
        <f aca="false">M124+N124</f>
        <v>10679.27</v>
      </c>
      <c r="M124" s="77" t="n">
        <v>10679.27</v>
      </c>
      <c r="N124" s="77"/>
      <c r="O124" s="67" t="n">
        <f aca="false">L124/I124</f>
        <v>0.356632702983129</v>
      </c>
      <c r="P124" s="68" t="n">
        <f aca="false">X124/I124</f>
        <v>0.759588037383094</v>
      </c>
      <c r="Q124" s="65" t="n">
        <f aca="false">L124-X124</f>
        <v>-12066.3886906667</v>
      </c>
      <c r="R124" s="65" t="n">
        <f aca="false">J124-X124</f>
        <v>-12066.3886906667</v>
      </c>
      <c r="S124" s="60"/>
      <c r="T124" s="60"/>
      <c r="U124" s="77"/>
      <c r="V124" s="71" t="n">
        <f aca="false">A124</f>
        <v>113</v>
      </c>
      <c r="W124" s="69" t="str">
        <f aca="false">B124</f>
        <v>金牛黄苑东街药店</v>
      </c>
      <c r="X124" s="71" t="n">
        <f aca="false">Y124+AE124+AM124</f>
        <v>22745.6586906667</v>
      </c>
      <c r="Y124" s="71" t="n">
        <f aca="false">SUM(Z124:AD124)</f>
        <v>6956.2</v>
      </c>
      <c r="Z124" s="77" t="n">
        <v>4600</v>
      </c>
      <c r="AA124" s="77" t="n">
        <v>1138.55</v>
      </c>
      <c r="AB124" s="77" t="n">
        <v>487.95</v>
      </c>
      <c r="AC124" s="77" t="n">
        <v>279.7</v>
      </c>
      <c r="AD124" s="77" t="n">
        <v>450</v>
      </c>
      <c r="AE124" s="71" t="n">
        <f aca="false">SUM(AF124:AG124)-AH124+AI124</f>
        <v>8344.44</v>
      </c>
      <c r="AF124" s="77" t="n">
        <v>8344.44</v>
      </c>
      <c r="AG124" s="77"/>
      <c r="AH124" s="77"/>
      <c r="AI124" s="77"/>
      <c r="AJ124" s="77"/>
      <c r="AK124" s="71" t="n">
        <f aca="false">A124</f>
        <v>113</v>
      </c>
      <c r="AL124" s="71" t="str">
        <f aca="false">B124</f>
        <v>金牛黄苑东街药店</v>
      </c>
      <c r="AM124" s="65" t="n">
        <f aca="false">SUM(AN124:BB124)</f>
        <v>7445.01869066667</v>
      </c>
      <c r="AN124" s="73"/>
      <c r="AO124" s="73" t="n">
        <v>4115.88</v>
      </c>
      <c r="AP124" s="73" t="n">
        <v>1070</v>
      </c>
      <c r="AQ124" s="73" t="n">
        <v>105.459696</v>
      </c>
      <c r="AR124" s="73"/>
      <c r="AS124" s="73" t="n">
        <v>0</v>
      </c>
      <c r="AT124" s="73"/>
      <c r="AU124" s="65" t="n">
        <f aca="false">BC124*0.0656/12</f>
        <v>428.258994666667</v>
      </c>
      <c r="AV124" s="73" t="n">
        <v>0</v>
      </c>
      <c r="AW124" s="73"/>
      <c r="AX124" s="73" t="n">
        <v>0</v>
      </c>
      <c r="AY124" s="73" t="n">
        <v>0</v>
      </c>
      <c r="AZ124" s="73" t="n">
        <v>214</v>
      </c>
      <c r="BA124" s="73"/>
      <c r="BB124" s="73" t="n">
        <v>1511.42</v>
      </c>
      <c r="BC124" s="73" t="n">
        <v>78340.06</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15399</v>
      </c>
      <c r="R125" s="65" t="n">
        <f aca="false">J125-X125</f>
        <v>-15399</v>
      </c>
      <c r="S125" s="60"/>
      <c r="T125" s="60"/>
      <c r="U125" s="77"/>
      <c r="V125" s="71" t="n">
        <f aca="false">A125</f>
        <v>114</v>
      </c>
      <c r="W125" s="69" t="str">
        <f aca="false">B125</f>
        <v>新都华美东街药店</v>
      </c>
      <c r="X125" s="71" t="n">
        <f aca="false">Y125+AE125+AM125</f>
        <v>15399</v>
      </c>
      <c r="Y125" s="71" t="n">
        <f aca="false">SUM(Z125:AD125)</f>
        <v>0</v>
      </c>
      <c r="Z125" s="77"/>
      <c r="AA125" s="77"/>
      <c r="AB125" s="77"/>
      <c r="AC125" s="77"/>
      <c r="AD125" s="77"/>
      <c r="AE125" s="71" t="n">
        <f aca="false">SUM(AF125:AG125)-AH125+AI125</f>
        <v>13787</v>
      </c>
      <c r="AF125" s="77" t="n">
        <v>13787</v>
      </c>
      <c r="AG125" s="77"/>
      <c r="AH125" s="77"/>
      <c r="AI125" s="77"/>
      <c r="AJ125" s="77"/>
      <c r="AK125" s="71" t="n">
        <f aca="false">A125</f>
        <v>114</v>
      </c>
      <c r="AL125" s="71" t="str">
        <f aca="false">B125</f>
        <v>新都华美东街药店</v>
      </c>
      <c r="AM125" s="65" t="n">
        <f aca="false">SUM(AN125:BB125)</f>
        <v>1612</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1612</v>
      </c>
      <c r="BC125" s="73"/>
      <c r="BD125" s="77"/>
      <c r="BE125" s="71" t="n">
        <f aca="false">A125</f>
        <v>114</v>
      </c>
      <c r="BF125" s="69" t="str">
        <f aca="false">B125</f>
        <v>新都华美东街药店</v>
      </c>
      <c r="BG125" s="75" t="s">
        <v>603</v>
      </c>
      <c r="BH125" s="80" t="n">
        <v>0</v>
      </c>
      <c r="BI125" s="80" t="n">
        <v>0</v>
      </c>
      <c r="BJ125" s="77" t="n">
        <v>0</v>
      </c>
      <c r="BK125" s="77"/>
      <c r="BL125" s="77"/>
      <c r="BM125" s="77" t="n">
        <v>240.7</v>
      </c>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97</v>
      </c>
      <c r="D126" s="73" t="n">
        <v>0.896120689655172</v>
      </c>
      <c r="E126" s="77" t="n">
        <v>47449.06</v>
      </c>
      <c r="F126" s="77" t="n">
        <v>499.57</v>
      </c>
      <c r="G126" s="77"/>
      <c r="H126" s="77" t="n">
        <v>8158.75</v>
      </c>
      <c r="I126" s="77" t="n">
        <v>46069.1</v>
      </c>
      <c r="J126" s="71" t="n">
        <f aca="false">K126+L126</f>
        <v>15204.89</v>
      </c>
      <c r="K126" s="77" t="n">
        <v>0</v>
      </c>
      <c r="L126" s="71" t="n">
        <f aca="false">M126+N126</f>
        <v>15204.89</v>
      </c>
      <c r="M126" s="77" t="n">
        <v>15204.89</v>
      </c>
      <c r="N126" s="77"/>
      <c r="O126" s="67" t="n">
        <f aca="false">L126/I126</f>
        <v>0.330045301514464</v>
      </c>
      <c r="P126" s="68" t="n">
        <f aca="false">X126/I126</f>
        <v>0.63832105108775</v>
      </c>
      <c r="Q126" s="65" t="n">
        <f aca="false">L126-X126</f>
        <v>-14201.9863346667</v>
      </c>
      <c r="R126" s="65" t="n">
        <f aca="false">J126-X126</f>
        <v>-14201.9863346667</v>
      </c>
      <c r="S126" s="60"/>
      <c r="T126" s="60"/>
      <c r="U126" s="77"/>
      <c r="V126" s="71" t="n">
        <f aca="false">A126</f>
        <v>115</v>
      </c>
      <c r="W126" s="69" t="str">
        <f aca="false">B126</f>
        <v>新都繁江北路药店</v>
      </c>
      <c r="X126" s="71" t="n">
        <f aca="false">Y126+AE126+AM126</f>
        <v>29406.8763346667</v>
      </c>
      <c r="Y126" s="71" t="n">
        <f aca="false">SUM(Z126:AD126)</f>
        <v>7773.64</v>
      </c>
      <c r="Z126" s="77" t="n">
        <v>4548</v>
      </c>
      <c r="AA126" s="77" t="n">
        <v>1141.308</v>
      </c>
      <c r="AB126" s="77" t="n">
        <v>489.132</v>
      </c>
      <c r="AC126" s="77" t="n">
        <v>1320.2</v>
      </c>
      <c r="AD126" s="77" t="n">
        <v>27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7466.56633466667</v>
      </c>
      <c r="AN126" s="73"/>
      <c r="AO126" s="73" t="n">
        <v>2003.57</v>
      </c>
      <c r="AP126" s="73" t="n">
        <v>990</v>
      </c>
      <c r="AQ126" s="73" t="n">
        <v>165.595176</v>
      </c>
      <c r="AR126" s="73" t="n">
        <v>833.333333333333</v>
      </c>
      <c r="AS126" s="73" t="n">
        <v>37.89</v>
      </c>
      <c r="AT126" s="73"/>
      <c r="AU126" s="65" t="n">
        <f aca="false">BC126*0.0656/12</f>
        <v>268.577825333333</v>
      </c>
      <c r="AV126" s="73" t="n">
        <v>0</v>
      </c>
      <c r="AW126" s="73"/>
      <c r="AX126" s="73" t="n">
        <v>108</v>
      </c>
      <c r="AY126" s="73" t="n">
        <v>1305</v>
      </c>
      <c r="AZ126" s="73" t="n">
        <v>136.6</v>
      </c>
      <c r="BA126" s="73"/>
      <c r="BB126" s="73" t="n">
        <v>1618</v>
      </c>
      <c r="BC126" s="73" t="n">
        <v>49130.09</v>
      </c>
      <c r="BD126" s="77"/>
      <c r="BE126" s="71" t="n">
        <f aca="false">A126</f>
        <v>115</v>
      </c>
      <c r="BF126" s="69" t="str">
        <f aca="false">B126</f>
        <v>新都繁江北路药店</v>
      </c>
      <c r="BG126" s="75" t="s">
        <v>607</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16</v>
      </c>
      <c r="D127" s="73" t="n">
        <v>0.651724137931035</v>
      </c>
      <c r="E127" s="77" t="n">
        <v>29756.46</v>
      </c>
      <c r="F127" s="77" t="n">
        <v>182.56</v>
      </c>
      <c r="G127" s="77"/>
      <c r="H127" s="77" t="n">
        <v>6850.89</v>
      </c>
      <c r="I127" s="77" t="n">
        <v>28900.28</v>
      </c>
      <c r="J127" s="71" t="n">
        <f aca="false">K127+L127</f>
        <v>9751.64</v>
      </c>
      <c r="K127" s="77" t="n">
        <v>0</v>
      </c>
      <c r="L127" s="71" t="n">
        <f aca="false">M127+N127</f>
        <v>9751.64</v>
      </c>
      <c r="M127" s="77" t="n">
        <v>9751.64</v>
      </c>
      <c r="N127" s="77"/>
      <c r="O127" s="67" t="n">
        <f aca="false">L127/I127</f>
        <v>0.337423720462224</v>
      </c>
      <c r="P127" s="68" t="n">
        <f aca="false">X127/I127</f>
        <v>1.44247415997354</v>
      </c>
      <c r="Q127" s="65" t="n">
        <f aca="false">L127-X127</f>
        <v>-31936.267116</v>
      </c>
      <c r="R127" s="65" t="n">
        <f aca="false">J127-X127</f>
        <v>-31936.267116</v>
      </c>
      <c r="S127" s="60"/>
      <c r="T127" s="60"/>
      <c r="U127" s="77"/>
      <c r="V127" s="71" t="n">
        <f aca="false">A127</f>
        <v>116</v>
      </c>
      <c r="W127" s="69" t="str">
        <f aca="false">B127</f>
        <v>白马寺街药店</v>
      </c>
      <c r="X127" s="71" t="n">
        <f aca="false">Y127+AE127+AM127</f>
        <v>41687.907116</v>
      </c>
      <c r="Y127" s="71" t="n">
        <f aca="false">SUM(Z127:AD127)</f>
        <v>4504.8</v>
      </c>
      <c r="Z127" s="77" t="n">
        <v>2400</v>
      </c>
      <c r="AA127" s="77" t="n">
        <v>863.1</v>
      </c>
      <c r="AB127" s="77" t="n">
        <v>369.9</v>
      </c>
      <c r="AC127" s="77" t="n">
        <v>409.3</v>
      </c>
      <c r="AD127" s="77" t="n">
        <v>462.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183.10711600001</v>
      </c>
      <c r="AN127" s="73"/>
      <c r="AO127" s="73" t="n">
        <v>1808.54</v>
      </c>
      <c r="AP127" s="73" t="n">
        <v>530</v>
      </c>
      <c r="AQ127" s="73" t="n">
        <v>102.740976</v>
      </c>
      <c r="AR127" s="73" t="n">
        <v>1583.33333333333</v>
      </c>
      <c r="AS127" s="73" t="n">
        <v>37.89</v>
      </c>
      <c r="AT127" s="73"/>
      <c r="AU127" s="65" t="n">
        <f aca="false">BC127*0.0656/12</f>
        <v>331.602806666667</v>
      </c>
      <c r="AV127" s="73" t="n">
        <v>0</v>
      </c>
      <c r="AW127" s="73"/>
      <c r="AX127" s="73" t="n">
        <v>0</v>
      </c>
      <c r="AY127" s="73" t="n">
        <v>915</v>
      </c>
      <c r="AZ127" s="73" t="n">
        <v>283</v>
      </c>
      <c r="BA127" s="73"/>
      <c r="BB127" s="73" t="n">
        <v>1591.00000000001</v>
      </c>
      <c r="BC127" s="73" t="n">
        <v>60659.05</v>
      </c>
      <c r="BD127" s="77"/>
      <c r="BE127" s="71" t="n">
        <f aca="false">A127</f>
        <v>116</v>
      </c>
      <c r="BF127" s="69" t="str">
        <f aca="false">B127</f>
        <v>白马寺街药店</v>
      </c>
      <c r="BG127" s="75" t="s">
        <v>598</v>
      </c>
      <c r="BH127" s="80" t="n">
        <v>0</v>
      </c>
      <c r="BI127" s="80" t="n">
        <v>0</v>
      </c>
      <c r="BJ127" s="77" t="n">
        <v>0</v>
      </c>
      <c r="BK127" s="77" t="s">
        <v>608</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18576315125</v>
      </c>
      <c r="D128" s="73" t="n">
        <v>0.659497502532328</v>
      </c>
      <c r="E128" s="77" t="n">
        <v>28836.15</v>
      </c>
      <c r="F128" s="77" t="n">
        <v>32</v>
      </c>
      <c r="G128" s="77"/>
      <c r="H128" s="77" t="n">
        <v>6703.74</v>
      </c>
      <c r="I128" s="77" t="n">
        <v>28010.73</v>
      </c>
      <c r="J128" s="71" t="n">
        <f aca="false">K128+L128</f>
        <v>9515.84</v>
      </c>
      <c r="K128" s="77" t="n">
        <v>50</v>
      </c>
      <c r="L128" s="71" t="n">
        <f aca="false">M128+N128</f>
        <v>9465.84</v>
      </c>
      <c r="M128" s="77" t="n">
        <v>9465.84</v>
      </c>
      <c r="N128" s="77"/>
      <c r="O128" s="67" t="n">
        <f aca="false">L128/I128</f>
        <v>0.3379362123015</v>
      </c>
      <c r="P128" s="68" t="n">
        <f aca="false">X128/I128</f>
        <v>0.466107993234497</v>
      </c>
      <c r="Q128" s="65" t="n">
        <f aca="false">L128-X128</f>
        <v>-3590.18514933333</v>
      </c>
      <c r="R128" s="65" t="n">
        <f aca="false">J128-X128</f>
        <v>-3540.18514933333</v>
      </c>
      <c r="S128" s="60"/>
      <c r="T128" s="60"/>
      <c r="U128" s="77"/>
      <c r="V128" s="71" t="n">
        <f aca="false">A128</f>
        <v>117</v>
      </c>
      <c r="W128" s="69" t="str">
        <f aca="false">B128</f>
        <v>邛崃永康大道药店</v>
      </c>
      <c r="X128" s="71" t="n">
        <f aca="false">Y128+AE128+AM128</f>
        <v>13056.0251493333</v>
      </c>
      <c r="Y128" s="71" t="n">
        <f aca="false">SUM(Z128:AD128)</f>
        <v>4378.6</v>
      </c>
      <c r="Z128" s="77" t="n">
        <v>3300</v>
      </c>
      <c r="AA128" s="77" t="n">
        <v>485.1</v>
      </c>
      <c r="AB128" s="77" t="n">
        <v>207.9</v>
      </c>
      <c r="AC128" s="77" t="n">
        <v>360.6</v>
      </c>
      <c r="AD128" s="77" t="n">
        <v>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5099.51514933333</v>
      </c>
      <c r="AN128" s="73"/>
      <c r="AO128" s="73" t="n">
        <v>1550.24</v>
      </c>
      <c r="AP128" s="73" t="n">
        <v>760</v>
      </c>
      <c r="AQ128" s="73" t="n">
        <v>82.542</v>
      </c>
      <c r="AR128" s="73" t="n">
        <v>1500</v>
      </c>
      <c r="AS128" s="73" t="n">
        <v>37.89</v>
      </c>
      <c r="AT128" s="73"/>
      <c r="AU128" s="65" t="n">
        <f aca="false">BC128*0.0656/12</f>
        <v>240.073149333333</v>
      </c>
      <c r="AV128" s="73" t="n">
        <v>0</v>
      </c>
      <c r="AW128" s="73"/>
      <c r="AX128" s="73" t="n">
        <v>239</v>
      </c>
      <c r="AY128" s="73" t="n">
        <v>307.27</v>
      </c>
      <c r="AZ128" s="73" t="n">
        <v>0</v>
      </c>
      <c r="BA128" s="73"/>
      <c r="BB128" s="73" t="n">
        <v>382.5</v>
      </c>
      <c r="BC128" s="73" t="n">
        <v>43915.82</v>
      </c>
      <c r="BD128" s="77"/>
      <c r="BE128" s="71" t="n">
        <f aca="false">A128</f>
        <v>117</v>
      </c>
      <c r="BF128" s="69" t="str">
        <f aca="false">B128</f>
        <v>邛崃永康大道药店</v>
      </c>
      <c r="BG128" s="75" t="s">
        <v>614</v>
      </c>
      <c r="BH128" s="80" t="n">
        <v>0</v>
      </c>
      <c r="BI128" s="80" t="n">
        <v>0</v>
      </c>
      <c r="BJ128" s="77" t="n">
        <v>0</v>
      </c>
      <c r="BK128" s="77" t="s">
        <v>611</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675</v>
      </c>
      <c r="D129" s="73" t="n">
        <v>0.807112068965517</v>
      </c>
      <c r="E129" s="77" t="n">
        <v>25722.8</v>
      </c>
      <c r="F129" s="77" t="n">
        <v>75.04</v>
      </c>
      <c r="G129" s="77"/>
      <c r="H129" s="77" t="n">
        <v>5857.11</v>
      </c>
      <c r="I129" s="77" t="n">
        <v>25004.41</v>
      </c>
      <c r="J129" s="71" t="n">
        <f aca="false">K129+L129</f>
        <v>9044.19</v>
      </c>
      <c r="K129" s="77" t="n">
        <v>0</v>
      </c>
      <c r="L129" s="71" t="n">
        <f aca="false">M129+N129</f>
        <v>9044.19</v>
      </c>
      <c r="M129" s="77" t="n">
        <v>9044.19</v>
      </c>
      <c r="N129" s="77"/>
      <c r="O129" s="67" t="n">
        <f aca="false">L129/I129</f>
        <v>0.361703795450483</v>
      </c>
      <c r="P129" s="68" t="n">
        <f aca="false">X129/I129</f>
        <v>0.900219628430878</v>
      </c>
      <c r="Q129" s="65" t="n">
        <f aca="false">L129-X129</f>
        <v>-13465.2706793333</v>
      </c>
      <c r="R129" s="65" t="n">
        <f aca="false">J129-X129</f>
        <v>-13465.2706793333</v>
      </c>
      <c r="S129" s="60"/>
      <c r="T129" s="60"/>
      <c r="U129" s="77"/>
      <c r="V129" s="71" t="n">
        <f aca="false">A129</f>
        <v>118</v>
      </c>
      <c r="W129" s="69" t="str">
        <f aca="false">B129</f>
        <v>双流清泰路药店</v>
      </c>
      <c r="X129" s="71" t="n">
        <f aca="false">Y129+AE129+AM129</f>
        <v>22509.4606793333</v>
      </c>
      <c r="Y129" s="71" t="n">
        <f aca="false">SUM(Z129:AD129)</f>
        <v>3813.35</v>
      </c>
      <c r="Z129" s="77" t="n">
        <v>2600</v>
      </c>
      <c r="AA129" s="77" t="n">
        <v>485.1</v>
      </c>
      <c r="AB129" s="77" t="n">
        <v>207.9</v>
      </c>
      <c r="AC129" s="77" t="n">
        <v>370.35</v>
      </c>
      <c r="AD129" s="77" t="n">
        <v>15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4596.11067933334</v>
      </c>
      <c r="AN129" s="73"/>
      <c r="AO129" s="73" t="n">
        <v>1023.92</v>
      </c>
      <c r="AP129" s="73" t="n">
        <v>520</v>
      </c>
      <c r="AQ129" s="73" t="n">
        <v>71.83869</v>
      </c>
      <c r="AR129" s="73" t="n">
        <v>1266.66666666667</v>
      </c>
      <c r="AS129" s="73" t="n">
        <v>37.89</v>
      </c>
      <c r="AT129" s="73"/>
      <c r="AU129" s="65" t="n">
        <f aca="false">BC129*0.0656/12</f>
        <v>235.395322666667</v>
      </c>
      <c r="AV129" s="73" t="n">
        <v>0</v>
      </c>
      <c r="AW129" s="73"/>
      <c r="AX129" s="73" t="n">
        <v>0</v>
      </c>
      <c r="AY129" s="73" t="n">
        <v>271.4</v>
      </c>
      <c r="AZ129" s="73" t="n">
        <v>549</v>
      </c>
      <c r="BA129" s="73"/>
      <c r="BB129" s="73" t="n">
        <v>620.000000000004</v>
      </c>
      <c r="BC129" s="73" t="n">
        <v>43060.12</v>
      </c>
      <c r="BD129" s="77"/>
      <c r="BE129" s="71" t="n">
        <f aca="false">A129</f>
        <v>118</v>
      </c>
      <c r="BF129" s="69" t="str">
        <f aca="false">B129</f>
        <v>双流清泰路药店</v>
      </c>
      <c r="BG129" s="75" t="s">
        <v>590</v>
      </c>
      <c r="BH129" s="80" t="n">
        <v>0</v>
      </c>
      <c r="BI129" s="80" t="n">
        <v>0</v>
      </c>
      <c r="BJ129" s="77" t="n">
        <v>0</v>
      </c>
      <c r="BK129" s="77" t="s">
        <v>615</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9526902976</v>
      </c>
      <c r="D130" s="73" t="n">
        <v>0.589173796689655</v>
      </c>
      <c r="E130" s="77" t="n">
        <v>21719.01</v>
      </c>
      <c r="F130" s="77" t="n">
        <v>32.4</v>
      </c>
      <c r="G130" s="77"/>
      <c r="H130" s="77" t="n">
        <v>6282.82</v>
      </c>
      <c r="I130" s="77" t="n">
        <v>21091.4</v>
      </c>
      <c r="J130" s="71" t="n">
        <f aca="false">K130+L130</f>
        <v>6296.1</v>
      </c>
      <c r="K130" s="77" t="n">
        <v>0</v>
      </c>
      <c r="L130" s="71" t="n">
        <f aca="false">M130+N130</f>
        <v>6296.1</v>
      </c>
      <c r="M130" s="77" t="n">
        <v>6296.1</v>
      </c>
      <c r="N130" s="77"/>
      <c r="O130" s="67" t="n">
        <f aca="false">L130/I130</f>
        <v>0.298515034563851</v>
      </c>
      <c r="P130" s="68" t="n">
        <f aca="false">X130/I130</f>
        <v>1.34187747195539</v>
      </c>
      <c r="Q130" s="65" t="n">
        <f aca="false">L130-X130</f>
        <v>-22005.974512</v>
      </c>
      <c r="R130" s="65" t="n">
        <f aca="false">J130-X130</f>
        <v>-22005.974512</v>
      </c>
      <c r="S130" s="60"/>
      <c r="T130" s="60"/>
      <c r="U130" s="77"/>
      <c r="V130" s="71" t="n">
        <f aca="false">A130</f>
        <v>119</v>
      </c>
      <c r="W130" s="69" t="str">
        <f aca="false">B130</f>
        <v>温江同兴东路药店</v>
      </c>
      <c r="X130" s="71" t="n">
        <f aca="false">Y130+AE130+AM130</f>
        <v>28302.074512</v>
      </c>
      <c r="Y130" s="71" t="n">
        <f aca="false">SUM(Z130:AD130)</f>
        <v>5366.9</v>
      </c>
      <c r="Z130" s="77" t="n">
        <v>3550</v>
      </c>
      <c r="AA130" s="77" t="n">
        <v>938.7</v>
      </c>
      <c r="AB130" s="77" t="n">
        <v>402.3</v>
      </c>
      <c r="AC130" s="77" t="n">
        <v>150.9</v>
      </c>
      <c r="AD130" s="77" t="n">
        <v>32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5895.174512</v>
      </c>
      <c r="AN130" s="73"/>
      <c r="AO130" s="73" t="n">
        <v>1658.47</v>
      </c>
      <c r="AP130" s="73" t="n">
        <v>800</v>
      </c>
      <c r="AQ130" s="73" t="n">
        <v>75.312864</v>
      </c>
      <c r="AR130" s="73" t="n">
        <v>1116.66666666667</v>
      </c>
      <c r="AS130" s="73" t="n">
        <v>37.89</v>
      </c>
      <c r="AT130" s="73"/>
      <c r="AU130" s="65" t="n">
        <f aca="false">BC130*0.0656/12</f>
        <v>264.334981333333</v>
      </c>
      <c r="AV130" s="73" t="n">
        <v>0</v>
      </c>
      <c r="AW130" s="73"/>
      <c r="AX130" s="73" t="n">
        <v>0</v>
      </c>
      <c r="AY130" s="73" t="n">
        <v>296.5</v>
      </c>
      <c r="AZ130" s="73" t="n">
        <v>50</v>
      </c>
      <c r="BA130" s="73"/>
      <c r="BB130" s="73" t="n">
        <v>1596</v>
      </c>
      <c r="BC130" s="73" t="n">
        <v>48353.96</v>
      </c>
      <c r="BD130" s="77"/>
      <c r="BE130" s="71" t="n">
        <f aca="false">A130</f>
        <v>119</v>
      </c>
      <c r="BF130" s="69" t="str">
        <f aca="false">B130</f>
        <v>温江同兴东路药店</v>
      </c>
      <c r="BG130" s="75" t="s">
        <v>594</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18</v>
      </c>
      <c r="D131" s="73" t="n">
        <v>0.356034482758621</v>
      </c>
      <c r="E131" s="77" t="n">
        <v>12704.75</v>
      </c>
      <c r="F131" s="77" t="n">
        <v>109.3</v>
      </c>
      <c r="G131" s="77"/>
      <c r="H131" s="77" t="n">
        <v>2591.08</v>
      </c>
      <c r="I131" s="77" t="n">
        <v>12333.64</v>
      </c>
      <c r="J131" s="71" t="n">
        <f aca="false">K131+L131</f>
        <v>3683.99</v>
      </c>
      <c r="K131" s="77" t="n">
        <v>0</v>
      </c>
      <c r="L131" s="71" t="n">
        <f aca="false">M131+N131</f>
        <v>3683.99</v>
      </c>
      <c r="M131" s="77" t="n">
        <v>3683.99</v>
      </c>
      <c r="N131" s="77"/>
      <c r="O131" s="67" t="n">
        <f aca="false">L131/I131</f>
        <v>0.298694464894386</v>
      </c>
      <c r="P131" s="68" t="n">
        <f aca="false">X131/I131</f>
        <v>1.110163884898</v>
      </c>
      <c r="Q131" s="65" t="n">
        <f aca="false">L131-X131</f>
        <v>-10008.3716973333</v>
      </c>
      <c r="R131" s="65" t="n">
        <f aca="false">J131-X131</f>
        <v>-10008.3716973333</v>
      </c>
      <c r="S131" s="60"/>
      <c r="T131" s="60"/>
      <c r="U131" s="77"/>
      <c r="V131" s="71" t="n">
        <f aca="false">A131</f>
        <v>120</v>
      </c>
      <c r="W131" s="69" t="str">
        <f aca="false">B131</f>
        <v>大邑内蒙古大道二店</v>
      </c>
      <c r="X131" s="71" t="n">
        <f aca="false">Y131+AE131+AM131</f>
        <v>13692.3616973333</v>
      </c>
      <c r="Y131" s="71" t="n">
        <f aca="false">SUM(Z131:AD131)</f>
        <v>3398.28</v>
      </c>
      <c r="Z131" s="77" t="n">
        <v>2250</v>
      </c>
      <c r="AA131" s="77" t="n">
        <v>458.15</v>
      </c>
      <c r="AB131" s="77" t="n">
        <v>196.35</v>
      </c>
      <c r="AC131" s="77" t="n">
        <v>256.28</v>
      </c>
      <c r="AD131" s="77" t="n">
        <v>23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3627.41169733333</v>
      </c>
      <c r="AN131" s="73"/>
      <c r="AO131" s="73" t="n">
        <v>1003.5</v>
      </c>
      <c r="AP131" s="73" t="n">
        <v>500</v>
      </c>
      <c r="AQ131" s="73" t="n">
        <v>37.11072</v>
      </c>
      <c r="AR131" s="73" t="n">
        <v>1116.66666666667</v>
      </c>
      <c r="AS131" s="73" t="n">
        <v>37.89</v>
      </c>
      <c r="AT131" s="73"/>
      <c r="AU131" s="65" t="n">
        <f aca="false">BC131*0.0656/12</f>
        <v>265.664310666667</v>
      </c>
      <c r="AV131" s="73" t="n">
        <v>0</v>
      </c>
      <c r="AW131" s="73"/>
      <c r="AX131" s="73" t="n">
        <v>149</v>
      </c>
      <c r="AY131" s="73" t="n">
        <v>0</v>
      </c>
      <c r="AZ131" s="73" t="n">
        <v>150</v>
      </c>
      <c r="BA131" s="73"/>
      <c r="BB131" s="73" t="n">
        <v>367.58</v>
      </c>
      <c r="BC131" s="73" t="n">
        <v>48597.13</v>
      </c>
      <c r="BD131" s="77"/>
      <c r="BE131" s="71" t="n">
        <f aca="false">A131</f>
        <v>120</v>
      </c>
      <c r="BF131" s="69" t="str">
        <f aca="false">B131</f>
        <v>大邑内蒙古大道二店</v>
      </c>
      <c r="BG131" s="75" t="s">
        <v>603</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71067328828947</v>
      </c>
      <c r="D132" s="73" t="n">
        <v>0.817875561121824</v>
      </c>
      <c r="E132" s="77" t="n">
        <v>27466.21</v>
      </c>
      <c r="F132" s="77" t="n">
        <v>245.75</v>
      </c>
      <c r="G132" s="77"/>
      <c r="H132" s="77" t="n">
        <v>6074.1</v>
      </c>
      <c r="I132" s="77" t="n">
        <v>26699.84</v>
      </c>
      <c r="J132" s="71" t="n">
        <f aca="false">K132+L132</f>
        <v>9162.17</v>
      </c>
      <c r="K132" s="77" t="n">
        <v>0</v>
      </c>
      <c r="L132" s="71" t="n">
        <f aca="false">M132+N132</f>
        <v>9162.17</v>
      </c>
      <c r="M132" s="77" t="n">
        <v>9162.17</v>
      </c>
      <c r="N132" s="77"/>
      <c r="O132" s="67" t="n">
        <f aca="false">L132/I132</f>
        <v>0.343154490813428</v>
      </c>
      <c r="P132" s="68" t="n">
        <f aca="false">X132/I132</f>
        <v>0.804766276102528</v>
      </c>
      <c r="Q132" s="65" t="n">
        <f aca="false">L132-X132</f>
        <v>-12324.9608093333</v>
      </c>
      <c r="R132" s="65" t="n">
        <f aca="false">J132-X132</f>
        <v>-12324.9608093333</v>
      </c>
      <c r="S132" s="60"/>
      <c r="T132" s="60"/>
      <c r="U132" s="77"/>
      <c r="V132" s="71" t="n">
        <f aca="false">A132</f>
        <v>121</v>
      </c>
      <c r="W132" s="69" t="str">
        <f aca="false">B132</f>
        <v>高新区大源北街药店</v>
      </c>
      <c r="X132" s="71" t="n">
        <f aca="false">Y132+AE132+AM132</f>
        <v>21487.1308093333</v>
      </c>
      <c r="Y132" s="71" t="n">
        <f aca="false">SUM(Z132:AD132)</f>
        <v>6182.2</v>
      </c>
      <c r="Z132" s="77" t="n">
        <v>3500</v>
      </c>
      <c r="AA132" s="77" t="n">
        <v>1014.3</v>
      </c>
      <c r="AB132" s="77" t="n">
        <v>434.7</v>
      </c>
      <c r="AC132" s="77" t="n">
        <v>758.2</v>
      </c>
      <c r="AD132" s="77" t="n">
        <v>4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5008.26080933333</v>
      </c>
      <c r="AN132" s="73"/>
      <c r="AO132" s="73" t="n">
        <v>1765.95</v>
      </c>
      <c r="AP132" s="73" t="n">
        <v>780</v>
      </c>
      <c r="AQ132" s="73" t="n">
        <v>91.964412</v>
      </c>
      <c r="AR132" s="73" t="n">
        <v>1400</v>
      </c>
      <c r="AS132" s="73" t="n">
        <v>37.89</v>
      </c>
      <c r="AT132" s="73"/>
      <c r="AU132" s="65" t="n">
        <f aca="false">BC132*0.0656/12</f>
        <v>242.456397333333</v>
      </c>
      <c r="AV132" s="73" t="n">
        <v>0</v>
      </c>
      <c r="AW132" s="73"/>
      <c r="AX132" s="73" t="n">
        <v>0</v>
      </c>
      <c r="AY132" s="73" t="n">
        <v>0</v>
      </c>
      <c r="AZ132" s="73" t="n">
        <v>100</v>
      </c>
      <c r="BA132" s="73"/>
      <c r="BB132" s="73" t="n">
        <v>590</v>
      </c>
      <c r="BC132" s="73" t="n">
        <v>44351.78</v>
      </c>
      <c r="BD132" s="77"/>
      <c r="BE132" s="71" t="n">
        <f aca="false">A132</f>
        <v>121</v>
      </c>
      <c r="BF132" s="69" t="str">
        <f aca="false">B132</f>
        <v>高新区大源北街药店</v>
      </c>
      <c r="BG132" s="75" t="s">
        <v>603</v>
      </c>
      <c r="BH132" s="80" t="n">
        <v>0</v>
      </c>
      <c r="BI132" s="80" t="n">
        <v>0</v>
      </c>
      <c r="BJ132" s="77" t="n">
        <v>0</v>
      </c>
      <c r="BK132" s="77" t="s">
        <v>624</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6</v>
      </c>
      <c r="D133" s="73" t="n">
        <v>0.181034482758621</v>
      </c>
      <c r="E133" s="77" t="n">
        <v>8196.53</v>
      </c>
      <c r="F133" s="77" t="n">
        <v>63.58</v>
      </c>
      <c r="G133" s="77"/>
      <c r="H133" s="77" t="n">
        <v>1532.89</v>
      </c>
      <c r="I133" s="77" t="n">
        <v>7964.19</v>
      </c>
      <c r="J133" s="71" t="n">
        <f aca="false">K133+L133</f>
        <v>2209.45</v>
      </c>
      <c r="K133" s="77" t="n">
        <v>0</v>
      </c>
      <c r="L133" s="71" t="n">
        <f aca="false">M133+N133</f>
        <v>2209.45</v>
      </c>
      <c r="M133" s="77" t="n">
        <v>2209.45</v>
      </c>
      <c r="N133" s="77"/>
      <c r="O133" s="67" t="n">
        <f aca="false">L133/I133</f>
        <v>0.277423064994682</v>
      </c>
      <c r="P133" s="68" t="n">
        <f aca="false">X133/I133</f>
        <v>2.22010292270777</v>
      </c>
      <c r="Q133" s="65" t="n">
        <f aca="false">L133-X133</f>
        <v>-15471.871496</v>
      </c>
      <c r="R133" s="65" t="n">
        <f aca="false">J133-X133</f>
        <v>-15471.871496</v>
      </c>
      <c r="S133" s="60"/>
      <c r="T133" s="60"/>
      <c r="U133" s="77"/>
      <c r="V133" s="71" t="n">
        <f aca="false">A133</f>
        <v>122</v>
      </c>
      <c r="W133" s="69" t="str">
        <f aca="false">B133</f>
        <v>都江堰蒲阳路药店</v>
      </c>
      <c r="X133" s="71" t="n">
        <f aca="false">Y133+AE133+AM133</f>
        <v>17681.321496</v>
      </c>
      <c r="Y133" s="71" t="n">
        <f aca="false">SUM(Z133:AD133)</f>
        <v>2036.2</v>
      </c>
      <c r="Z133" s="77" t="n">
        <v>1250</v>
      </c>
      <c r="AA133" s="77" t="n">
        <v>485.1</v>
      </c>
      <c r="AB133" s="77" t="n">
        <v>207.9</v>
      </c>
      <c r="AC133" s="77" t="n">
        <v>18.2</v>
      </c>
      <c r="AD133" s="77" t="n">
        <v>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3645.121496</v>
      </c>
      <c r="AN133" s="73"/>
      <c r="AO133" s="73" t="n">
        <v>577.85</v>
      </c>
      <c r="AP133" s="73" t="n">
        <v>340</v>
      </c>
      <c r="AQ133" s="73" t="n">
        <v>27.880488</v>
      </c>
      <c r="AR133" s="73" t="n">
        <v>1316.66666666667</v>
      </c>
      <c r="AS133" s="73" t="n">
        <v>37.89</v>
      </c>
      <c r="AT133" s="73"/>
      <c r="AU133" s="65" t="n">
        <f aca="false">BC133*0.0656/12</f>
        <v>266.834341333333</v>
      </c>
      <c r="AV133" s="73" t="n">
        <v>0</v>
      </c>
      <c r="AW133" s="73"/>
      <c r="AX133" s="73" t="n">
        <v>60</v>
      </c>
      <c r="AY133" s="73" t="n">
        <v>160</v>
      </c>
      <c r="AZ133" s="73" t="n">
        <v>50</v>
      </c>
      <c r="BA133" s="73"/>
      <c r="BB133" s="73" t="n">
        <v>808</v>
      </c>
      <c r="BC133" s="73" t="n">
        <v>48811.16</v>
      </c>
      <c r="BD133" s="77"/>
      <c r="BE133" s="71" t="n">
        <f aca="false">A133</f>
        <v>122</v>
      </c>
      <c r="BF133" s="69" t="str">
        <f aca="false">B133</f>
        <v>都江堰蒲阳路药店</v>
      </c>
      <c r="BG133" s="78"/>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14392.66</v>
      </c>
      <c r="R134" s="65" t="n">
        <f aca="false">J134-X134</f>
        <v>-114392.66</v>
      </c>
      <c r="S134" s="60"/>
      <c r="T134" s="60"/>
      <c r="U134" s="77"/>
      <c r="V134" s="71" t="n">
        <f aca="false">A134</f>
        <v>123</v>
      </c>
      <c r="W134" s="69" t="str">
        <f aca="false">B134</f>
        <v>新店准备</v>
      </c>
      <c r="X134" s="71" t="n">
        <f aca="false">Y134+AE134+AM134</f>
        <v>114392.66</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114392.66</v>
      </c>
      <c r="AN134" s="77"/>
      <c r="AO134" s="77" t="n">
        <v>5570.77</v>
      </c>
      <c r="AP134" s="77" t="n">
        <v>2710</v>
      </c>
      <c r="AQ134" s="77"/>
      <c r="AR134" s="77"/>
      <c r="AS134" s="77"/>
      <c r="AT134" s="77"/>
      <c r="AU134" s="65" t="n">
        <f aca="false">BC134*0.0656/12</f>
        <v>0</v>
      </c>
      <c r="AV134" s="77" t="n">
        <v>0</v>
      </c>
      <c r="AW134" s="77"/>
      <c r="AX134" s="77" t="n">
        <v>1172.5</v>
      </c>
      <c r="AY134" s="77"/>
      <c r="AZ134" s="77" t="n">
        <v>1195.42</v>
      </c>
      <c r="BA134" s="77"/>
      <c r="BB134" s="77" t="n">
        <v>103743.97</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18</v>
      </c>
      <c r="D135" s="73" t="n">
        <v>0.657758620689655</v>
      </c>
      <c r="E135" s="77" t="n">
        <v>58579.29</v>
      </c>
      <c r="F135" s="77" t="n">
        <v>334.8</v>
      </c>
      <c r="G135" s="77" t="n">
        <v>24371.05</v>
      </c>
      <c r="H135" s="77" t="n">
        <v>15804.48</v>
      </c>
      <c r="I135" s="77" t="n">
        <v>56904.13</v>
      </c>
      <c r="J135" s="71" t="n">
        <f aca="false">K135+L135</f>
        <v>21337.57</v>
      </c>
      <c r="K135" s="77" t="n">
        <v>0</v>
      </c>
      <c r="L135" s="71" t="n">
        <f aca="false">M135+N135</f>
        <v>21337.57</v>
      </c>
      <c r="M135" s="77" t="n">
        <v>21337.57</v>
      </c>
      <c r="N135" s="77"/>
      <c r="O135" s="67" t="n">
        <f aca="false">L135/I135</f>
        <v>0.374974013309755</v>
      </c>
      <c r="P135" s="68" t="n">
        <f aca="false">X135/I135</f>
        <v>0.0790043803147505</v>
      </c>
      <c r="Q135" s="65" t="n">
        <f aca="false">L135-X135</f>
        <v>16841.894472</v>
      </c>
      <c r="R135" s="65" t="n">
        <f aca="false">J135-X135</f>
        <v>16841.894472</v>
      </c>
      <c r="S135" s="60"/>
      <c r="T135" s="60"/>
      <c r="U135" s="77"/>
      <c r="V135" s="71" t="n">
        <f aca="false">A135</f>
        <v>124</v>
      </c>
      <c r="W135" s="69" t="str">
        <f aca="false">B135</f>
        <v>双流东升藏卫路药店</v>
      </c>
      <c r="X135" s="71" t="n">
        <f aca="false">Y135+AE135+AM135</f>
        <v>4495.675528</v>
      </c>
      <c r="Y135" s="71" t="n">
        <f aca="false">SUM(Z135:AD135)</f>
        <v>2507.06</v>
      </c>
      <c r="Z135" s="77" t="n">
        <v>1300</v>
      </c>
      <c r="AA135" s="77" t="n">
        <v>485.1</v>
      </c>
      <c r="AB135" s="77" t="n">
        <v>207.9</v>
      </c>
      <c r="AC135" s="77" t="n">
        <v>224.06</v>
      </c>
      <c r="AD135" s="77" t="n">
        <v>290</v>
      </c>
      <c r="AE135" s="71" t="n">
        <f aca="false">SUM(AF135:AG135)-AH135+AI135</f>
        <v>0</v>
      </c>
      <c r="AF135" s="77"/>
      <c r="AG135" s="77"/>
      <c r="AH135" s="77"/>
      <c r="AI135" s="77"/>
      <c r="AJ135" s="77"/>
      <c r="AK135" s="71" t="n">
        <f aca="false">A135</f>
        <v>124</v>
      </c>
      <c r="AL135" s="71" t="str">
        <f aca="false">B135</f>
        <v>双流东升藏卫路药店</v>
      </c>
      <c r="AM135" s="65" t="n">
        <f aca="false">SUM(AN135:BB135)</f>
        <v>1988.615528</v>
      </c>
      <c r="AN135" s="77"/>
      <c r="AO135" s="77" t="n">
        <v>511.96</v>
      </c>
      <c r="AP135" s="77" t="n">
        <v>300</v>
      </c>
      <c r="AQ135" s="73" t="n">
        <v>167.51586</v>
      </c>
      <c r="AR135" s="77"/>
      <c r="AS135" s="77"/>
      <c r="AT135" s="77"/>
      <c r="AU135" s="65" t="n">
        <f aca="false">BC135*0.0656/12</f>
        <v>242.299668</v>
      </c>
      <c r="AV135" s="77"/>
      <c r="AW135" s="77"/>
      <c r="AX135" s="77"/>
      <c r="AY135" s="77"/>
      <c r="AZ135" s="77" t="n">
        <v>50</v>
      </c>
      <c r="BA135" s="77"/>
      <c r="BB135" s="77" t="n">
        <v>716.840000000001</v>
      </c>
      <c r="BC135" s="77" t="n">
        <v>44323.11</v>
      </c>
      <c r="BD135" s="77"/>
      <c r="BE135" s="71" t="n">
        <f aca="false">A135</f>
        <v>124</v>
      </c>
      <c r="BF135" s="69" t="str">
        <f aca="false">B135</f>
        <v>双流东升藏卫路药店</v>
      </c>
      <c r="BG135" s="78"/>
      <c r="BH135" s="80"/>
      <c r="BI135" s="80"/>
      <c r="BJ135" s="77"/>
      <c r="BK135" s="77" t="s">
        <v>631</v>
      </c>
      <c r="BL135" s="77" t="n">
        <v>1</v>
      </c>
      <c r="BM135" s="77" t="n">
        <v>218</v>
      </c>
      <c r="BN135" s="77"/>
      <c r="BO135" s="77"/>
      <c r="BP135" s="77"/>
      <c r="BQ135" s="77"/>
      <c r="BR135" s="77"/>
      <c r="BS135" s="77"/>
      <c r="BT135" s="77"/>
      <c r="BU135" s="77"/>
      <c r="BV135" s="77"/>
      <c r="BW135" s="77"/>
      <c r="BX135" s="78" t="s">
        <v>693</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7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true" showOutlineSymbols="true" defaultGridColor="true" view="normal" topLeftCell="BF1" colorId="64" zoomScale="115" zoomScaleNormal="115" zoomScalePageLayoutView="100" workbookViewId="0">
      <pane xSplit="0" ySplit="11" topLeftCell="BM66" activePane="bottomLeft" state="frozen"/>
      <selection pane="topLeft" activeCell="BF1" activeCellId="0" sqref="BF1"/>
      <selection pane="bottomLeft" activeCell="BQ87" activeCellId="0" sqref="BQ87"/>
    </sheetView>
  </sheetViews>
  <sheetFormatPr defaultColWidth="11.1015625" defaultRowHeight="13.5" zeroHeight="false" outlineLevelRow="0" outlineLevelCol="0"/>
  <cols>
    <col collapsed="false" customWidth="true" hidden="false" outlineLevel="0" max="1" min="1" style="33" width="5.71"/>
    <col collapsed="false" customWidth="true" hidden="false" outlineLevel="0" max="2" min="2" style="34" width="17.12"/>
    <col collapsed="false" customWidth="true" hidden="false" outlineLevel="0" max="4" min="3" style="35" width="11.56"/>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0" min="19" style="36" width="8.48"/>
    <col collapsed="false" customWidth="true" hidden="false" outlineLevel="0" max="21" min="21" style="36" width="7.09"/>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8.78"/>
    <col collapsed="false" customWidth="true" hidden="false" outlineLevel="0" max="56" min="56" style="36" width="8.02"/>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94</v>
      </c>
      <c r="B1" s="39"/>
      <c r="C1" s="39"/>
      <c r="D1" s="39"/>
      <c r="E1" s="39"/>
      <c r="F1" s="39"/>
      <c r="G1" s="39"/>
      <c r="H1" s="39"/>
      <c r="I1" s="39"/>
      <c r="J1" s="39"/>
      <c r="K1" s="39"/>
      <c r="L1" s="39"/>
      <c r="M1" s="39"/>
      <c r="N1" s="39"/>
      <c r="O1" s="39"/>
      <c r="P1" s="39"/>
      <c r="Q1" s="39"/>
      <c r="R1" s="39"/>
      <c r="S1" s="39"/>
      <c r="T1" s="39"/>
      <c r="U1" s="39"/>
      <c r="V1" s="40" t="s">
        <v>695</v>
      </c>
      <c r="W1" s="40"/>
      <c r="X1" s="40"/>
      <c r="Y1" s="40"/>
      <c r="Z1" s="40"/>
      <c r="AA1" s="40"/>
      <c r="AB1" s="40"/>
      <c r="AC1" s="40"/>
      <c r="AD1" s="40"/>
      <c r="AE1" s="40"/>
      <c r="AF1" s="40"/>
      <c r="AG1" s="40"/>
      <c r="AH1" s="40"/>
      <c r="AI1" s="40"/>
      <c r="AJ1" s="40"/>
      <c r="AK1" s="40" t="s">
        <v>696</v>
      </c>
      <c r="AL1" s="40"/>
      <c r="AM1" s="40"/>
      <c r="AN1" s="40"/>
      <c r="AO1" s="40"/>
      <c r="AP1" s="40"/>
      <c r="AQ1" s="40"/>
      <c r="AR1" s="40"/>
      <c r="AS1" s="40"/>
      <c r="AT1" s="40"/>
      <c r="AU1" s="40"/>
      <c r="AV1" s="40"/>
      <c r="AW1" s="40"/>
      <c r="AX1" s="40"/>
      <c r="AY1" s="40"/>
      <c r="AZ1" s="40"/>
      <c r="BA1" s="40"/>
      <c r="BB1" s="40"/>
      <c r="BC1" s="40"/>
      <c r="BD1" s="40"/>
      <c r="BE1" s="41" t="s">
        <v>69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47.36111388174</v>
      </c>
      <c r="D9" s="65" t="n">
        <f aca="false">D10+D11</f>
        <v>323.759753058048</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1564006.12320326</v>
      </c>
      <c r="R9" s="65" t="n">
        <f aca="false">R10+R11</f>
        <v>-1564006.12320326</v>
      </c>
      <c r="S9" s="71" t="n">
        <f aca="false">S10+S11</f>
        <v>0</v>
      </c>
      <c r="T9" s="71" t="n">
        <f aca="false">T10+T11</f>
        <v>0</v>
      </c>
      <c r="U9" s="71"/>
      <c r="V9" s="71" t="n">
        <f aca="false">A9</f>
        <v>0</v>
      </c>
      <c r="W9" s="71" t="str">
        <f aca="false">B9</f>
        <v>0分公司合计</v>
      </c>
      <c r="X9" s="65" t="n">
        <f aca="false">X10+X11</f>
        <v>1564006.12320326</v>
      </c>
      <c r="Y9" s="65" t="n">
        <f aca="false">Y10+Y11</f>
        <v>1527353.35320326</v>
      </c>
      <c r="Z9" s="65" t="n">
        <f aca="false">Z10+Z11</f>
        <v>530901.472601087</v>
      </c>
      <c r="AA9" s="65" t="n">
        <f aca="false">AA10+AA11</f>
        <v>449071.553421523</v>
      </c>
      <c r="AB9" s="65" t="n">
        <f aca="false">AB10+AB11</f>
        <v>192459.237180653</v>
      </c>
      <c r="AC9" s="65" t="n">
        <f aca="false">AC10+AC11</f>
        <v>239801.59</v>
      </c>
      <c r="AD9" s="71" t="n">
        <f aca="false">AD10+AD11</f>
        <v>115119.5</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36652.77</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36652.77</v>
      </c>
      <c r="BB9" s="65" t="n">
        <f aca="false">BB10+BB11</f>
        <v>0</v>
      </c>
      <c r="BC9" s="65" t="n">
        <f aca="false">BC10+BC11</f>
        <v>0</v>
      </c>
      <c r="BD9" s="71"/>
      <c r="BE9" s="71" t="n">
        <f aca="false">A9</f>
        <v>0</v>
      </c>
      <c r="BF9" s="71" t="str">
        <f aca="false">B9</f>
        <v>0分公司合计</v>
      </c>
      <c r="BG9" s="69"/>
      <c r="BH9" s="71"/>
      <c r="BI9" s="71"/>
      <c r="BJ9" s="71"/>
      <c r="BK9" s="71"/>
      <c r="BL9" s="71" t="n">
        <f aca="false">BL10+BL11</f>
        <v>550</v>
      </c>
      <c r="BM9" s="71" t="n">
        <f aca="false">BM10+BM11</f>
        <v>21435.58</v>
      </c>
      <c r="BN9" s="71" t="n">
        <f aca="false">BN10+BN11</f>
        <v>0</v>
      </c>
      <c r="BO9" s="71" t="n">
        <f aca="false">BO10+BO11</f>
        <v>118</v>
      </c>
      <c r="BP9" s="71" t="n">
        <f aca="false">BP10+BP11</f>
        <v>85</v>
      </c>
      <c r="BQ9" s="71" t="n">
        <f aca="false">BQ10+BQ11</f>
        <v>121</v>
      </c>
      <c r="BR9" s="71" t="n">
        <f aca="false">BR10+BR11</f>
        <v>5</v>
      </c>
      <c r="BS9" s="71" t="n">
        <f aca="false">BS10+BS11</f>
        <v>11</v>
      </c>
      <c r="BT9" s="71" t="n">
        <f aca="false">BT10+BT11</f>
        <v>34</v>
      </c>
      <c r="BU9" s="71" t="n">
        <f aca="false">BU10+BU11</f>
        <v>19</v>
      </c>
      <c r="BV9" s="71"/>
      <c r="BW9" s="71"/>
      <c r="BX9" s="69"/>
      <c r="BY9" s="71"/>
      <c r="BZ9" s="71"/>
    </row>
    <row r="10" s="52" customFormat="true" ht="13.5" hidden="false" customHeight="true" outlineLevel="0" collapsed="false">
      <c r="A10" s="58" t="s">
        <v>35</v>
      </c>
      <c r="B10" s="70" t="s">
        <v>167</v>
      </c>
      <c r="C10" s="65" t="n">
        <f aca="false">SUM(C12:C139)</f>
        <v>1147.36111388174</v>
      </c>
      <c r="D10" s="65" t="n">
        <f aca="false">SUM(D12:D139)</f>
        <v>323.759753058048</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1251938.89020326</v>
      </c>
      <c r="R10" s="65" t="n">
        <f aca="false">SUM(R12:R139)</f>
        <v>-1251938.89020326</v>
      </c>
      <c r="S10" s="71" t="n">
        <f aca="false">SUM(S12:S139)</f>
        <v>0</v>
      </c>
      <c r="T10" s="71" t="n">
        <f aca="false">SUM(T12:T139)</f>
        <v>0</v>
      </c>
      <c r="U10" s="71"/>
      <c r="V10" s="58" t="s">
        <v>35</v>
      </c>
      <c r="W10" s="71" t="str">
        <f aca="false">B10</f>
        <v>药店经营合计</v>
      </c>
      <c r="X10" s="65" t="n">
        <f aca="false">SUM(X12:X139)</f>
        <v>1251938.89020326</v>
      </c>
      <c r="Y10" s="65" t="n">
        <f aca="false">SUM(Y12:Y139)</f>
        <v>1215286.12020326</v>
      </c>
      <c r="Z10" s="65" t="n">
        <f aca="false">SUM(Z12:Z139)</f>
        <v>379207.692601087</v>
      </c>
      <c r="AA10" s="65" t="n">
        <f aca="false">SUM(AA12:AA139)</f>
        <v>342873.536321523</v>
      </c>
      <c r="AB10" s="65" t="n">
        <f aca="false">SUM(AB12:AB139)</f>
        <v>146945.801280653</v>
      </c>
      <c r="AC10" s="65" t="n">
        <f aca="false">SUM(AC12:AC139)</f>
        <v>238954.59</v>
      </c>
      <c r="AD10" s="71" t="n">
        <f aca="false">SUM(AD12:AD139)</f>
        <v>107304.5</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36652.77</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36652.77</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550</v>
      </c>
      <c r="BM10" s="71" t="n">
        <f aca="false">SUM(BM12:BM139)</f>
        <v>21435.58</v>
      </c>
      <c r="BN10" s="71" t="n">
        <f aca="false">SUM(BN12:BN139)</f>
        <v>0</v>
      </c>
      <c r="BO10" s="71" t="n">
        <f aca="false">SUM(BO12:BO139)</f>
        <v>118</v>
      </c>
      <c r="BP10" s="71" t="n">
        <f aca="false">SUM(BP12:BP139)</f>
        <v>85</v>
      </c>
      <c r="BQ10" s="71" t="n">
        <f aca="false">SUM(BQ12:BQ139)</f>
        <v>121</v>
      </c>
      <c r="BR10" s="71" t="n">
        <f aca="false">SUM(BR12:BR139)</f>
        <v>5</v>
      </c>
      <c r="BS10" s="71" t="n">
        <f aca="false">SUM(BS12:BS139)</f>
        <v>11</v>
      </c>
      <c r="BT10" s="71" t="n">
        <f aca="false">SUM(BT12:BT139)</f>
        <v>34</v>
      </c>
      <c r="BU10" s="71" t="n">
        <f aca="false">SUM(BU12:BU139)</f>
        <v>19</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312067.233</v>
      </c>
      <c r="R11" s="65" t="n">
        <f aca="false">J11-X11</f>
        <v>-312067.233</v>
      </c>
      <c r="S11" s="60"/>
      <c r="T11" s="60"/>
      <c r="U11" s="60"/>
      <c r="V11" s="58"/>
      <c r="W11" s="71" t="str">
        <f aca="false">B11</f>
        <v>未摊销到店的收益及费用（含后勤管理人员费用）</v>
      </c>
      <c r="X11" s="65" t="n">
        <f aca="false">Y11+AE11+AM11</f>
        <v>312067.233</v>
      </c>
      <c r="Y11" s="65" t="n">
        <f aca="false">SUM(Z11:AD11)</f>
        <v>312067.233</v>
      </c>
      <c r="Z11" s="61" t="n">
        <v>151693.78</v>
      </c>
      <c r="AA11" s="61" t="n">
        <v>106198.0171</v>
      </c>
      <c r="AB11" s="61" t="n">
        <v>45513.4359000001</v>
      </c>
      <c r="AC11" s="61" t="n">
        <v>847</v>
      </c>
      <c r="AD11" s="61" t="n">
        <v>7815</v>
      </c>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140817.601213821</v>
      </c>
      <c r="R12" s="65" t="n">
        <f aca="false">J12-X12</f>
        <v>-140817.601213821</v>
      </c>
      <c r="S12" s="60"/>
      <c r="T12" s="60"/>
      <c r="U12" s="77"/>
      <c r="V12" s="71" t="n">
        <f aca="false">A12</f>
        <v>1</v>
      </c>
      <c r="W12" s="69" t="str">
        <f aca="false">B12</f>
        <v>旗舰店</v>
      </c>
      <c r="X12" s="65" t="n">
        <f aca="false">Y12+AE12+AM12</f>
        <v>140817.601213821</v>
      </c>
      <c r="Y12" s="65" t="n">
        <f aca="false">SUM(Z12:AD12)</f>
        <v>114192.881213821</v>
      </c>
      <c r="Z12" s="73" t="n">
        <v>39307.692173913</v>
      </c>
      <c r="AA12" s="73" t="n">
        <v>40587.6023279356</v>
      </c>
      <c r="AB12" s="73" t="n">
        <v>17394.6867119724</v>
      </c>
      <c r="AC12" s="73" t="n">
        <v>10378.4</v>
      </c>
      <c r="AD12" s="73" t="n">
        <v>6524.5</v>
      </c>
      <c r="AE12" s="71" t="n">
        <f aca="false">SUM(AF12:AG12)-AH12+AI12</f>
        <v>0</v>
      </c>
      <c r="AF12" s="77"/>
      <c r="AG12" s="77"/>
      <c r="AH12" s="77"/>
      <c r="AI12" s="77"/>
      <c r="AJ12" s="77"/>
      <c r="AK12" s="71" t="n">
        <f aca="false">A12</f>
        <v>1</v>
      </c>
      <c r="AL12" s="71" t="str">
        <f aca="false">B12</f>
        <v>旗舰店</v>
      </c>
      <c r="AM12" s="65" t="n">
        <f aca="false">SUM(AN12:BB12)</f>
        <v>26624.72</v>
      </c>
      <c r="AN12" s="73"/>
      <c r="AO12" s="73"/>
      <c r="AP12" s="73"/>
      <c r="AQ12" s="73"/>
      <c r="AR12" s="73"/>
      <c r="AS12" s="73"/>
      <c r="AT12" s="73"/>
      <c r="AU12" s="65" t="n">
        <f aca="false">BC12*0.0656/12</f>
        <v>0</v>
      </c>
      <c r="AV12" s="73"/>
      <c r="AW12" s="73"/>
      <c r="AX12" s="73"/>
      <c r="AY12" s="73"/>
      <c r="AZ12" s="73"/>
      <c r="BA12" s="73" t="n">
        <v>26624.72</v>
      </c>
      <c r="BB12" s="73"/>
      <c r="BC12" s="73"/>
      <c r="BD12" s="77"/>
      <c r="BE12" s="71" t="n">
        <f aca="false">A12</f>
        <v>1</v>
      </c>
      <c r="BF12" s="69" t="str">
        <f aca="false">B12</f>
        <v>旗舰店</v>
      </c>
      <c r="BG12" s="78" t="n">
        <v>2003.1</v>
      </c>
      <c r="BH12" s="80" t="n">
        <v>0</v>
      </c>
      <c r="BI12" s="80" t="n">
        <v>0</v>
      </c>
      <c r="BJ12" s="74" t="s">
        <v>171</v>
      </c>
      <c r="BK12" s="77" t="str">
        <f aca="false">3月!BK12</f>
        <v>张荣芳</v>
      </c>
      <c r="BL12" s="77" t="n">
        <v>54</v>
      </c>
      <c r="BM12" s="77" t="n">
        <f aca="false">3月!BM12</f>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25353.5793578433</v>
      </c>
      <c r="R13" s="65" t="n">
        <f aca="false">J13-X13</f>
        <v>-25353.5793578433</v>
      </c>
      <c r="S13" s="60"/>
      <c r="T13" s="60"/>
      <c r="U13" s="77"/>
      <c r="V13" s="71" t="n">
        <f aca="false">A13</f>
        <v>2</v>
      </c>
      <c r="W13" s="69" t="str">
        <f aca="false">B13</f>
        <v>红星店</v>
      </c>
      <c r="X13" s="65" t="n">
        <f aca="false">Y13+AE13+AM13</f>
        <v>25353.5793578433</v>
      </c>
      <c r="Y13" s="65" t="n">
        <f aca="false">SUM(Z13:AD13)</f>
        <v>23165.3293578433</v>
      </c>
      <c r="Z13" s="73" t="n">
        <v>7521.53846153846</v>
      </c>
      <c r="AA13" s="73" t="n">
        <v>8541.39362741339</v>
      </c>
      <c r="AB13" s="73" t="n">
        <v>3660.59726889145</v>
      </c>
      <c r="AC13" s="73" t="n">
        <v>2766.8</v>
      </c>
      <c r="AD13" s="73" t="n">
        <v>675</v>
      </c>
      <c r="AE13" s="71" t="n">
        <f aca="false">SUM(AF13:AG13)-AH13+AI13</f>
        <v>0</v>
      </c>
      <c r="AF13" s="77"/>
      <c r="AG13" s="77"/>
      <c r="AH13" s="77"/>
      <c r="AI13" s="77"/>
      <c r="AJ13" s="77"/>
      <c r="AK13" s="71" t="n">
        <f aca="false">A13</f>
        <v>2</v>
      </c>
      <c r="AL13" s="71" t="str">
        <f aca="false">B13</f>
        <v>红星店</v>
      </c>
      <c r="AM13" s="65" t="n">
        <f aca="false">SUM(AN13:BB13)</f>
        <v>2188.25</v>
      </c>
      <c r="AN13" s="73"/>
      <c r="AO13" s="73"/>
      <c r="AP13" s="73"/>
      <c r="AQ13" s="73"/>
      <c r="AR13" s="73"/>
      <c r="AS13" s="73"/>
      <c r="AT13" s="73"/>
      <c r="AU13" s="65" t="n">
        <f aca="false">BC13*0.0656/12</f>
        <v>0</v>
      </c>
      <c r="AV13" s="73"/>
      <c r="AW13" s="73"/>
      <c r="AX13" s="73"/>
      <c r="AY13" s="73"/>
      <c r="AZ13" s="73"/>
      <c r="BA13" s="73" t="n">
        <v>2188.25</v>
      </c>
      <c r="BB13" s="73"/>
      <c r="BC13" s="73"/>
      <c r="BD13" s="77"/>
      <c r="BE13" s="71" t="n">
        <f aca="false">A13</f>
        <v>2</v>
      </c>
      <c r="BF13" s="69" t="str">
        <f aca="false">B13</f>
        <v>红星店</v>
      </c>
      <c r="BG13" s="78" t="n">
        <v>2003.11</v>
      </c>
      <c r="BH13" s="80" t="n">
        <v>0</v>
      </c>
      <c r="BI13" s="80" t="n">
        <v>0</v>
      </c>
      <c r="BJ13" s="74" t="s">
        <v>178</v>
      </c>
      <c r="BK13" s="77" t="str">
        <f aca="false">3月!BK13</f>
        <v>徐娇</v>
      </c>
      <c r="BL13" s="77" t="n">
        <v>12</v>
      </c>
      <c r="BM13" s="77" t="n">
        <f aca="false">3月!BM13</f>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8217.46935024954</v>
      </c>
      <c r="R14" s="65" t="n">
        <f aca="false">J14-X14</f>
        <v>-8217.46935024954</v>
      </c>
      <c r="S14" s="60"/>
      <c r="T14" s="60"/>
      <c r="U14" s="77"/>
      <c r="V14" s="71" t="n">
        <f aca="false">A14</f>
        <v>3</v>
      </c>
      <c r="W14" s="69" t="str">
        <f aca="false">B14</f>
        <v>西部店</v>
      </c>
      <c r="X14" s="65" t="n">
        <f aca="false">Y14+AE14+AM14</f>
        <v>8217.46935024954</v>
      </c>
      <c r="Y14" s="65" t="n">
        <f aca="false">SUM(Z14:AD14)</f>
        <v>8217.46935024954</v>
      </c>
      <c r="Z14" s="73" t="n">
        <v>2550</v>
      </c>
      <c r="AA14" s="73" t="n">
        <v>3139.55554517467</v>
      </c>
      <c r="AB14" s="73" t="n">
        <v>1345.52380507486</v>
      </c>
      <c r="AC14" s="73" t="n">
        <v>957.39</v>
      </c>
      <c r="AD14" s="73" t="n">
        <v>225</v>
      </c>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tr">
        <f aca="false">3月!BK14</f>
        <v>蒋雪琴</v>
      </c>
      <c r="BL14" s="77" t="n">
        <v>4</v>
      </c>
      <c r="BM14" s="77" t="n">
        <f aca="false">3月!BM14</f>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13225.0275294236</v>
      </c>
      <c r="R15" s="65" t="n">
        <f aca="false">J15-X15</f>
        <v>-13225.0275294236</v>
      </c>
      <c r="S15" s="60"/>
      <c r="T15" s="60"/>
      <c r="U15" s="77"/>
      <c r="V15" s="71" t="n">
        <f aca="false">A15</f>
        <v>4</v>
      </c>
      <c r="W15" s="69" t="str">
        <f aca="false">B15</f>
        <v>崇州中心店</v>
      </c>
      <c r="X15" s="65" t="n">
        <f aca="false">Y15+AE15+AM15</f>
        <v>13225.0275294236</v>
      </c>
      <c r="Y15" s="65" t="n">
        <f aca="false">SUM(Z15:AD15)</f>
        <v>13225.0275294236</v>
      </c>
      <c r="Z15" s="73" t="n">
        <v>3900</v>
      </c>
      <c r="AA15" s="73" t="n">
        <v>5384.13927059655</v>
      </c>
      <c r="AB15" s="73" t="n">
        <v>2307.48825882709</v>
      </c>
      <c r="AC15" s="73" t="n">
        <v>1283.4</v>
      </c>
      <c r="AD15" s="73" t="n">
        <v>350</v>
      </c>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tr">
        <f aca="false">3月!BK15</f>
        <v>刘成俊</v>
      </c>
      <c r="BL15" s="77" t="n">
        <v>6</v>
      </c>
      <c r="BM15" s="77" t="n">
        <f aca="false">3月!BM15</f>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14369.4675053386</v>
      </c>
      <c r="R16" s="65" t="n">
        <f aca="false">J16-X16</f>
        <v>-14369.4675053386</v>
      </c>
      <c r="S16" s="60"/>
      <c r="T16" s="60"/>
      <c r="U16" s="77"/>
      <c r="V16" s="71" t="n">
        <f aca="false">A16</f>
        <v>5</v>
      </c>
      <c r="W16" s="69" t="str">
        <f aca="false">B16</f>
        <v>崇州怀远店</v>
      </c>
      <c r="X16" s="65" t="n">
        <f aca="false">Y16+AE16+AM16</f>
        <v>14369.4675053386</v>
      </c>
      <c r="Y16" s="65" t="n">
        <f aca="false">SUM(Z16:AD16)</f>
        <v>14369.4675053386</v>
      </c>
      <c r="Z16" s="73" t="n">
        <v>2500</v>
      </c>
      <c r="AA16" s="73" t="n">
        <v>4188.98725373702</v>
      </c>
      <c r="AB16" s="73" t="n">
        <v>1795.28025160158</v>
      </c>
      <c r="AC16" s="73" t="n">
        <v>5210.2</v>
      </c>
      <c r="AD16" s="73" t="n">
        <v>675</v>
      </c>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tr">
        <f aca="false">3月!BK16</f>
        <v>江欢</v>
      </c>
      <c r="BL16" s="77" t="n">
        <v>4</v>
      </c>
      <c r="BM16" s="77" t="n">
        <f aca="false">3月!BM16</f>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10253.2113748253</v>
      </c>
      <c r="R17" s="65" t="n">
        <f aca="false">J17-X17</f>
        <v>-10253.2113748253</v>
      </c>
      <c r="S17" s="60"/>
      <c r="T17" s="60"/>
      <c r="U17" s="77"/>
      <c r="V17" s="71" t="n">
        <f aca="false">A17</f>
        <v>6</v>
      </c>
      <c r="W17" s="69" t="str">
        <f aca="false">B17</f>
        <v>崇州三江店</v>
      </c>
      <c r="X17" s="65" t="n">
        <f aca="false">Y17+AE17+AM17</f>
        <v>10253.2113748253</v>
      </c>
      <c r="Y17" s="65" t="n">
        <f aca="false">SUM(Z17:AD17)</f>
        <v>10253.2113748253</v>
      </c>
      <c r="Z17" s="73" t="n">
        <v>1860.86956521739</v>
      </c>
      <c r="AA17" s="73" t="n">
        <v>2213.14926672554</v>
      </c>
      <c r="AB17" s="73" t="n">
        <v>948.492542882376</v>
      </c>
      <c r="AC17" s="73" t="n">
        <v>4168.2</v>
      </c>
      <c r="AD17" s="73" t="n">
        <v>1062.5</v>
      </c>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78</v>
      </c>
      <c r="BK17" s="77" t="s">
        <v>277</v>
      </c>
      <c r="BL17" s="77" t="n">
        <v>3</v>
      </c>
      <c r="BM17" s="77" t="n">
        <f aca="false">3月!BM17</f>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8762.84098384724</v>
      </c>
      <c r="R18" s="65" t="n">
        <f aca="false">J18-X18</f>
        <v>-8762.84098384724</v>
      </c>
      <c r="S18" s="60"/>
      <c r="T18" s="60"/>
      <c r="U18" s="77"/>
      <c r="V18" s="71" t="n">
        <f aca="false">A18</f>
        <v>7</v>
      </c>
      <c r="W18" s="69" t="str">
        <f aca="false">B18</f>
        <v>崇州羊马店</v>
      </c>
      <c r="X18" s="65" t="n">
        <f aca="false">Y18+AE18+AM18</f>
        <v>8762.84098384724</v>
      </c>
      <c r="Y18" s="65" t="n">
        <f aca="false">SUM(Z18:AD18)</f>
        <v>8762.84098384724</v>
      </c>
      <c r="Z18" s="73" t="n">
        <v>1950</v>
      </c>
      <c r="AA18" s="73" t="n">
        <v>2875.55868869307</v>
      </c>
      <c r="AB18" s="73" t="n">
        <v>1232.38229515417</v>
      </c>
      <c r="AC18" s="73" t="n">
        <v>1754.9</v>
      </c>
      <c r="AD18" s="73" t="n">
        <v>950</v>
      </c>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tr">
        <f aca="false">3月!BK18</f>
        <v>王惠</v>
      </c>
      <c r="BL18" s="77" t="n">
        <v>3</v>
      </c>
      <c r="BM18" s="77" t="n">
        <f aca="false">3月!BM18</f>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t="n">
        <v>0</v>
      </c>
      <c r="AA19" s="73"/>
      <c r="AB19" s="73"/>
      <c r="AC19" s="73"/>
      <c r="AD19" s="73" t="n">
        <v>0</v>
      </c>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n">
        <f aca="false">3月!BK19</f>
        <v>0</v>
      </c>
      <c r="BL19" s="77"/>
      <c r="BM19" s="77"/>
      <c r="BN19" s="77" t="n">
        <v>0</v>
      </c>
      <c r="BO19" s="77"/>
      <c r="BP19" s="77"/>
      <c r="BQ19" s="77"/>
      <c r="BR19" s="77" t="n">
        <v>0</v>
      </c>
      <c r="BS19" s="77" t="n">
        <v>0</v>
      </c>
      <c r="BT19" s="77" t="n">
        <v>0</v>
      </c>
      <c r="BU19" s="77"/>
      <c r="BV19" s="77"/>
      <c r="BW19" s="77"/>
      <c r="BX19" s="78"/>
      <c r="BY19" s="77"/>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t="n">
        <v>0</v>
      </c>
      <c r="AA20" s="73"/>
      <c r="AB20" s="73"/>
      <c r="AC20" s="73"/>
      <c r="AD20" s="73" t="n">
        <v>0</v>
      </c>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f aca="false">3月!BH20</f>
        <v>1.15</v>
      </c>
      <c r="BI20" s="80" t="str">
        <f aca="false">3月!BI20</f>
        <v>联营到期</v>
      </c>
      <c r="BJ20" s="74" t="s">
        <v>189</v>
      </c>
      <c r="BK20" s="77" t="n">
        <f aca="false">3月!BK20</f>
        <v>0</v>
      </c>
      <c r="BL20" s="77"/>
      <c r="BM20" s="77"/>
      <c r="BN20" s="77" t="n">
        <v>0</v>
      </c>
      <c r="BO20" s="77"/>
      <c r="BP20" s="77"/>
      <c r="BQ20" s="77"/>
      <c r="BR20" s="77" t="n">
        <v>0</v>
      </c>
      <c r="BS20" s="77" t="n">
        <v>0</v>
      </c>
      <c r="BT20" s="77" t="n">
        <v>0</v>
      </c>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10756.4508961962</v>
      </c>
      <c r="R21" s="65" t="n">
        <f aca="false">J21-X21</f>
        <v>-10756.4508961962</v>
      </c>
      <c r="S21" s="60"/>
      <c r="T21" s="60"/>
      <c r="U21" s="77"/>
      <c r="V21" s="71" t="n">
        <f aca="false">A21</f>
        <v>10</v>
      </c>
      <c r="W21" s="69" t="str">
        <f aca="false">B21</f>
        <v>温江店</v>
      </c>
      <c r="X21" s="65" t="n">
        <f aca="false">Y21+AE21+AM21</f>
        <v>10756.4508961962</v>
      </c>
      <c r="Y21" s="65" t="n">
        <f aca="false">SUM(Z21:AD21)</f>
        <v>10756.4508961962</v>
      </c>
      <c r="Z21" s="73" t="n">
        <v>3300</v>
      </c>
      <c r="AA21" s="73" t="n">
        <v>2696.01562733735</v>
      </c>
      <c r="AB21" s="73" t="n">
        <v>1155.43526885886</v>
      </c>
      <c r="AC21" s="73" t="n">
        <v>2365</v>
      </c>
      <c r="AD21" s="73" t="n">
        <v>1240</v>
      </c>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tr">
        <f aca="false">3月!BK21</f>
        <v>杨治秀</v>
      </c>
      <c r="BL21" s="77" t="n">
        <v>5</v>
      </c>
      <c r="BM21" s="77" t="n">
        <f aca="false">3月!BM21</f>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16241.957183628</v>
      </c>
      <c r="R22" s="65" t="n">
        <f aca="false">J22-X22</f>
        <v>-16241.957183628</v>
      </c>
      <c r="S22" s="60"/>
      <c r="T22" s="60"/>
      <c r="U22" s="77"/>
      <c r="V22" s="71" t="n">
        <f aca="false">A22</f>
        <v>11</v>
      </c>
      <c r="W22" s="69" t="str">
        <f aca="false">B22</f>
        <v>浆洗街店</v>
      </c>
      <c r="X22" s="65" t="n">
        <f aca="false">Y22+AE22+AM22</f>
        <v>16241.957183628</v>
      </c>
      <c r="Y22" s="65" t="n">
        <f aca="false">SUM(Z22:AD22)</f>
        <v>16056.077183628</v>
      </c>
      <c r="Z22" s="73" t="n">
        <v>5405</v>
      </c>
      <c r="AA22" s="73" t="n">
        <v>5557.52902853963</v>
      </c>
      <c r="AB22" s="73" t="n">
        <v>2381.79815508841</v>
      </c>
      <c r="AC22" s="73" t="n">
        <v>2011.75</v>
      </c>
      <c r="AD22" s="73" t="n">
        <v>700</v>
      </c>
      <c r="AE22" s="71" t="n">
        <f aca="false">SUM(AF22:AG22)-AH22+AI22</f>
        <v>0</v>
      </c>
      <c r="AF22" s="77"/>
      <c r="AG22" s="77"/>
      <c r="AH22" s="77"/>
      <c r="AI22" s="77"/>
      <c r="AJ22" s="77"/>
      <c r="AK22" s="71" t="n">
        <f aca="false">A22</f>
        <v>11</v>
      </c>
      <c r="AL22" s="71" t="str">
        <f aca="false">B22</f>
        <v>浆洗街店</v>
      </c>
      <c r="AM22" s="65" t="n">
        <f aca="false">SUM(AN22:BB22)</f>
        <v>185.88</v>
      </c>
      <c r="AN22" s="73"/>
      <c r="AO22" s="73"/>
      <c r="AP22" s="73"/>
      <c r="AQ22" s="73"/>
      <c r="AR22" s="73"/>
      <c r="AS22" s="73"/>
      <c r="AT22" s="73"/>
      <c r="AU22" s="65" t="n">
        <f aca="false">BC22*0.0656/12</f>
        <v>0</v>
      </c>
      <c r="AV22" s="73"/>
      <c r="AW22" s="73"/>
      <c r="AX22" s="73"/>
      <c r="AY22" s="73"/>
      <c r="AZ22" s="73"/>
      <c r="BA22" s="73" t="n">
        <v>185.88</v>
      </c>
      <c r="BB22" s="73"/>
      <c r="BC22" s="73"/>
      <c r="BD22" s="77"/>
      <c r="BE22" s="71" t="n">
        <f aca="false">A22</f>
        <v>11</v>
      </c>
      <c r="BF22" s="69" t="str">
        <f aca="false">B22</f>
        <v>浆洗街店</v>
      </c>
      <c r="BG22" s="75" t="s">
        <v>211</v>
      </c>
      <c r="BH22" s="80" t="n">
        <v>0</v>
      </c>
      <c r="BI22" s="80" t="n">
        <v>0</v>
      </c>
      <c r="BJ22" s="74" t="s">
        <v>178</v>
      </c>
      <c r="BK22" s="77" t="str">
        <f aca="false">3月!BK22</f>
        <v>张蓉</v>
      </c>
      <c r="BL22" s="77" t="n">
        <v>9</v>
      </c>
      <c r="BM22" s="77" t="n">
        <f aca="false">3月!BM22</f>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16897.7028233162</v>
      </c>
      <c r="R23" s="65" t="n">
        <f aca="false">J23-X23</f>
        <v>-16897.7028233162</v>
      </c>
      <c r="S23" s="60"/>
      <c r="T23" s="60"/>
      <c r="U23" s="77"/>
      <c r="V23" s="71" t="n">
        <f aca="false">A23</f>
        <v>12</v>
      </c>
      <c r="W23" s="69" t="str">
        <f aca="false">B23</f>
        <v>沙河源店</v>
      </c>
      <c r="X23" s="65" t="n">
        <f aca="false">Y23+AE23+AM23</f>
        <v>16897.7028233162</v>
      </c>
      <c r="Y23" s="65" t="n">
        <f aca="false">SUM(Z23:AD23)</f>
        <v>16467.5328233162</v>
      </c>
      <c r="Z23" s="73" t="n">
        <v>3661.53846153846</v>
      </c>
      <c r="AA23" s="73" t="n">
        <v>6107.18105324444</v>
      </c>
      <c r="AB23" s="73" t="n">
        <v>2617.36330853333</v>
      </c>
      <c r="AC23" s="73" t="n">
        <v>2991.45</v>
      </c>
      <c r="AD23" s="73" t="n">
        <v>1090</v>
      </c>
      <c r="AE23" s="71" t="n">
        <f aca="false">SUM(AF23:AG23)-AH23+AI23</f>
        <v>0</v>
      </c>
      <c r="AF23" s="77"/>
      <c r="AG23" s="77"/>
      <c r="AH23" s="77"/>
      <c r="AI23" s="77"/>
      <c r="AJ23" s="77"/>
      <c r="AK23" s="71" t="n">
        <f aca="false">A23</f>
        <v>12</v>
      </c>
      <c r="AL23" s="71" t="str">
        <f aca="false">B23</f>
        <v>沙河源店</v>
      </c>
      <c r="AM23" s="65" t="n">
        <f aca="false">SUM(AN23:BB23)</f>
        <v>430.17</v>
      </c>
      <c r="AN23" s="73"/>
      <c r="AO23" s="73"/>
      <c r="AP23" s="73"/>
      <c r="AQ23" s="73"/>
      <c r="AR23" s="73"/>
      <c r="AS23" s="73"/>
      <c r="AT23" s="73"/>
      <c r="AU23" s="65" t="n">
        <f aca="false">BC23*0.0656/12</f>
        <v>0</v>
      </c>
      <c r="AV23" s="73"/>
      <c r="AW23" s="73"/>
      <c r="AX23" s="73"/>
      <c r="AY23" s="73"/>
      <c r="AZ23" s="73"/>
      <c r="BA23" s="73" t="n">
        <v>430.17</v>
      </c>
      <c r="BB23" s="73"/>
      <c r="BC23" s="73"/>
      <c r="BD23" s="77"/>
      <c r="BE23" s="71" t="n">
        <f aca="false">A23</f>
        <v>12</v>
      </c>
      <c r="BF23" s="69" t="str">
        <f aca="false">B23</f>
        <v>沙河源店</v>
      </c>
      <c r="BG23" s="75" t="s">
        <v>215</v>
      </c>
      <c r="BH23" s="80" t="n">
        <v>0</v>
      </c>
      <c r="BI23" s="80" t="n">
        <v>0</v>
      </c>
      <c r="BJ23" s="74" t="s">
        <v>178</v>
      </c>
      <c r="BK23" s="77" t="s">
        <v>698</v>
      </c>
      <c r="BL23" s="77" t="n">
        <v>7</v>
      </c>
      <c r="BM23" s="77" t="n">
        <f aca="false">3月!BM23</f>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14956.1258241818</v>
      </c>
      <c r="R24" s="65" t="n">
        <f aca="false">J24-X24</f>
        <v>-14956.1258241818</v>
      </c>
      <c r="S24" s="60"/>
      <c r="T24" s="60"/>
      <c r="U24" s="77"/>
      <c r="V24" s="71" t="n">
        <f aca="false">A24</f>
        <v>13</v>
      </c>
      <c r="W24" s="69" t="str">
        <f aca="false">B24</f>
        <v>邛崃中心店</v>
      </c>
      <c r="X24" s="65" t="n">
        <f aca="false">Y24+AE24+AM24</f>
        <v>14956.1258241818</v>
      </c>
      <c r="Y24" s="65" t="n">
        <f aca="false">SUM(Z24:AD24)</f>
        <v>14894.0058241818</v>
      </c>
      <c r="Z24" s="73" t="n">
        <v>4985</v>
      </c>
      <c r="AA24" s="73" t="n">
        <v>4225.34407692729</v>
      </c>
      <c r="AB24" s="73" t="n">
        <v>1810.86174725455</v>
      </c>
      <c r="AC24" s="73" t="n">
        <v>2222.8</v>
      </c>
      <c r="AD24" s="73" t="n">
        <v>1650</v>
      </c>
      <c r="AE24" s="71" t="n">
        <f aca="false">SUM(AF24:AG24)-AH24+AI24</f>
        <v>0</v>
      </c>
      <c r="AF24" s="77"/>
      <c r="AG24" s="77"/>
      <c r="AH24" s="77"/>
      <c r="AI24" s="77"/>
      <c r="AJ24" s="77"/>
      <c r="AK24" s="71" t="n">
        <f aca="false">A24</f>
        <v>13</v>
      </c>
      <c r="AL24" s="71" t="str">
        <f aca="false">B24</f>
        <v>邛崃中心店</v>
      </c>
      <c r="AM24" s="65" t="n">
        <f aca="false">SUM(AN24:BB24)</f>
        <v>62.12</v>
      </c>
      <c r="AN24" s="73"/>
      <c r="AO24" s="73"/>
      <c r="AP24" s="73"/>
      <c r="AQ24" s="73"/>
      <c r="AR24" s="73"/>
      <c r="AS24" s="73"/>
      <c r="AT24" s="73"/>
      <c r="AU24" s="65" t="n">
        <f aca="false">BC24*0.0656/12</f>
        <v>0</v>
      </c>
      <c r="AV24" s="73"/>
      <c r="AW24" s="73"/>
      <c r="AX24" s="73"/>
      <c r="AY24" s="73"/>
      <c r="AZ24" s="73"/>
      <c r="BA24" s="73" t="n">
        <v>62.12</v>
      </c>
      <c r="BB24" s="73"/>
      <c r="BC24" s="73"/>
      <c r="BD24" s="77"/>
      <c r="BE24" s="71" t="n">
        <f aca="false">A24</f>
        <v>13</v>
      </c>
      <c r="BF24" s="69" t="str">
        <f aca="false">B24</f>
        <v>邛崃中心店</v>
      </c>
      <c r="BG24" s="75" t="s">
        <v>219</v>
      </c>
      <c r="BH24" s="80" t="n">
        <v>0</v>
      </c>
      <c r="BI24" s="80" t="n">
        <v>0</v>
      </c>
      <c r="BJ24" s="74" t="s">
        <v>182</v>
      </c>
      <c r="BK24" s="77" t="str">
        <f aca="false">3月!BK24</f>
        <v>王庆</v>
      </c>
      <c r="BL24" s="77" t="n">
        <v>7</v>
      </c>
      <c r="BM24" s="77" t="n">
        <f aca="false">3月!BM24</f>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30096.4848484129</v>
      </c>
      <c r="R25" s="65" t="n">
        <f aca="false">J25-X25</f>
        <v>-30096.4848484129</v>
      </c>
      <c r="S25" s="60"/>
      <c r="T25" s="60"/>
      <c r="U25" s="77"/>
      <c r="V25" s="71" t="n">
        <f aca="false">A25</f>
        <v>14</v>
      </c>
      <c r="W25" s="69" t="str">
        <f aca="false">B25</f>
        <v>光华店</v>
      </c>
      <c r="X25" s="65" t="n">
        <f aca="false">Y25+AE25+AM25</f>
        <v>30096.4848484129</v>
      </c>
      <c r="Y25" s="65" t="n">
        <f aca="false">SUM(Z25:AD25)</f>
        <v>25275.4048484129</v>
      </c>
      <c r="Z25" s="73" t="n">
        <v>7115.38461538462</v>
      </c>
      <c r="AA25" s="73" t="n">
        <v>6924.62416311977</v>
      </c>
      <c r="AB25" s="73" t="n">
        <v>2967.69606990847</v>
      </c>
      <c r="AC25" s="73" t="n">
        <v>7517.7</v>
      </c>
      <c r="AD25" s="73" t="n">
        <v>750.000000000001</v>
      </c>
      <c r="AE25" s="71" t="n">
        <f aca="false">SUM(AF25:AG25)-AH25+AI25</f>
        <v>0</v>
      </c>
      <c r="AF25" s="77"/>
      <c r="AG25" s="77"/>
      <c r="AH25" s="77"/>
      <c r="AI25" s="77"/>
      <c r="AJ25" s="77"/>
      <c r="AK25" s="71" t="n">
        <f aca="false">A25</f>
        <v>14</v>
      </c>
      <c r="AL25" s="71" t="str">
        <f aca="false">B25</f>
        <v>光华店</v>
      </c>
      <c r="AM25" s="65" t="n">
        <f aca="false">SUM(AN25:BB25)</f>
        <v>4821.08</v>
      </c>
      <c r="AN25" s="73"/>
      <c r="AO25" s="73"/>
      <c r="AP25" s="73"/>
      <c r="AQ25" s="73"/>
      <c r="AR25" s="73"/>
      <c r="AS25" s="73"/>
      <c r="AT25" s="73"/>
      <c r="AU25" s="65" t="n">
        <f aca="false">BC25*0.0656/12</f>
        <v>0</v>
      </c>
      <c r="AV25" s="73"/>
      <c r="AW25" s="73"/>
      <c r="AX25" s="73"/>
      <c r="AY25" s="73"/>
      <c r="AZ25" s="73"/>
      <c r="BA25" s="73" t="n">
        <v>4821.08</v>
      </c>
      <c r="BB25" s="73"/>
      <c r="BC25" s="73"/>
      <c r="BD25" s="77"/>
      <c r="BE25" s="71" t="n">
        <f aca="false">A25</f>
        <v>14</v>
      </c>
      <c r="BF25" s="69" t="str">
        <f aca="false">B25</f>
        <v>光华店</v>
      </c>
      <c r="BG25" s="75" t="s">
        <v>223</v>
      </c>
      <c r="BH25" s="80" t="n">
        <v>0</v>
      </c>
      <c r="BI25" s="80" t="n">
        <v>0</v>
      </c>
      <c r="BJ25" s="74" t="s">
        <v>182</v>
      </c>
      <c r="BK25" s="77" t="str">
        <f aca="false">3月!BK25</f>
        <v>冯明会</v>
      </c>
      <c r="BL25" s="77" t="n">
        <v>11</v>
      </c>
      <c r="BM25" s="77" t="n">
        <f aca="false">3月!BM25</f>
        <v>446.1</v>
      </c>
      <c r="BN25" s="77" t="n">
        <v>0</v>
      </c>
      <c r="BO25" s="77" t="n">
        <v>1</v>
      </c>
      <c r="BP25" s="77" t="n">
        <v>1</v>
      </c>
      <c r="BQ25" s="77" t="n">
        <v>1</v>
      </c>
      <c r="BR25" s="77" t="n">
        <v>1</v>
      </c>
      <c r="BS25" s="77" t="n">
        <v>1</v>
      </c>
      <c r="BT25" s="77" t="n">
        <v>7</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9297.92222065501</v>
      </c>
      <c r="R26" s="65" t="n">
        <f aca="false">J26-X26</f>
        <v>-9297.92222065501</v>
      </c>
      <c r="S26" s="60"/>
      <c r="T26" s="60"/>
      <c r="U26" s="77"/>
      <c r="V26" s="71" t="n">
        <f aca="false">A26</f>
        <v>15</v>
      </c>
      <c r="W26" s="69" t="str">
        <f aca="false">B26</f>
        <v>交大店</v>
      </c>
      <c r="X26" s="65" t="n">
        <f aca="false">Y26+AE26+AM26</f>
        <v>9297.92222065501</v>
      </c>
      <c r="Y26" s="65" t="n">
        <f aca="false">SUM(Z26:AD26)</f>
        <v>8643.45222065501</v>
      </c>
      <c r="Z26" s="73" t="n">
        <v>3500</v>
      </c>
      <c r="AA26" s="73" t="n">
        <v>1328.84655445851</v>
      </c>
      <c r="AB26" s="73" t="n">
        <v>569.505666196502</v>
      </c>
      <c r="AC26" s="73" t="n">
        <v>2295.1</v>
      </c>
      <c r="AD26" s="73" t="n">
        <v>950</v>
      </c>
      <c r="AE26" s="71" t="n">
        <f aca="false">SUM(AF26:AG26)-AH26+AI26</f>
        <v>0</v>
      </c>
      <c r="AF26" s="77"/>
      <c r="AG26" s="77"/>
      <c r="AH26" s="77"/>
      <c r="AI26" s="77"/>
      <c r="AJ26" s="77"/>
      <c r="AK26" s="71" t="n">
        <f aca="false">A26</f>
        <v>15</v>
      </c>
      <c r="AL26" s="71" t="str">
        <f aca="false">B26</f>
        <v>交大店</v>
      </c>
      <c r="AM26" s="65" t="n">
        <f aca="false">SUM(AN26:BB26)</f>
        <v>654.47</v>
      </c>
      <c r="AN26" s="73"/>
      <c r="AO26" s="73"/>
      <c r="AP26" s="73"/>
      <c r="AQ26" s="73"/>
      <c r="AR26" s="73"/>
      <c r="AS26" s="73"/>
      <c r="AT26" s="73"/>
      <c r="AU26" s="65" t="n">
        <f aca="false">BC26*0.0656/12</f>
        <v>0</v>
      </c>
      <c r="AV26" s="73"/>
      <c r="AW26" s="73"/>
      <c r="AX26" s="73"/>
      <c r="AY26" s="73"/>
      <c r="AZ26" s="73"/>
      <c r="BA26" s="73" t="n">
        <v>654.47</v>
      </c>
      <c r="BB26" s="73"/>
      <c r="BC26" s="73"/>
      <c r="BD26" s="77"/>
      <c r="BE26" s="71" t="n">
        <f aca="false">A26</f>
        <v>15</v>
      </c>
      <c r="BF26" s="69" t="str">
        <f aca="false">B26</f>
        <v>交大店</v>
      </c>
      <c r="BG26" s="75" t="s">
        <v>227</v>
      </c>
      <c r="BH26" s="80" t="n">
        <v>0</v>
      </c>
      <c r="BI26" s="80" t="n">
        <v>0</v>
      </c>
      <c r="BJ26" s="74" t="s">
        <v>182</v>
      </c>
      <c r="BK26" s="77" t="str">
        <f aca="false">3月!BK26</f>
        <v>张莉</v>
      </c>
      <c r="BL26" s="77" t="n">
        <v>4</v>
      </c>
      <c r="BM26" s="77" t="n">
        <f aca="false">3月!BM26</f>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12173.7724018114</v>
      </c>
      <c r="R27" s="65" t="n">
        <f aca="false">J27-X27</f>
        <v>-12173.7724018114</v>
      </c>
      <c r="S27" s="60"/>
      <c r="T27" s="60"/>
      <c r="U27" s="77"/>
      <c r="V27" s="71" t="n">
        <f aca="false">A27</f>
        <v>16</v>
      </c>
      <c r="W27" s="69" t="str">
        <f aca="false">B27</f>
        <v>送仙桥店</v>
      </c>
      <c r="X27" s="65" t="n">
        <f aca="false">Y27+AE27+AM27</f>
        <v>12173.7724018114</v>
      </c>
      <c r="Y27" s="65" t="n">
        <f aca="false">SUM(Z27:AD27)</f>
        <v>12173.7724018114</v>
      </c>
      <c r="Z27" s="73" t="n">
        <v>2600</v>
      </c>
      <c r="AA27" s="73" t="n">
        <v>3128.98068126796</v>
      </c>
      <c r="AB27" s="73" t="n">
        <v>1340.99172054341</v>
      </c>
      <c r="AC27" s="73" t="n">
        <v>3716.3</v>
      </c>
      <c r="AD27" s="73" t="n">
        <v>1387.5</v>
      </c>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tr">
        <f aca="false">3月!BK27</f>
        <v>辜瑞琪</v>
      </c>
      <c r="BL27" s="77" t="n">
        <v>4</v>
      </c>
      <c r="BM27" s="77" t="n">
        <f aca="false">3月!BM27</f>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10165.1738419076</v>
      </c>
      <c r="R28" s="65" t="n">
        <f aca="false">J28-X28</f>
        <v>-10165.1738419076</v>
      </c>
      <c r="S28" s="60"/>
      <c r="T28" s="60"/>
      <c r="U28" s="77"/>
      <c r="V28" s="71" t="n">
        <f aca="false">A28</f>
        <v>17</v>
      </c>
      <c r="W28" s="69" t="str">
        <f aca="false">B28</f>
        <v>人民中路店</v>
      </c>
      <c r="X28" s="65" t="n">
        <f aca="false">Y28+AE28+AM28</f>
        <v>10165.1738419076</v>
      </c>
      <c r="Y28" s="65" t="n">
        <f aca="false">SUM(Z28:AD28)</f>
        <v>10165.1738419076</v>
      </c>
      <c r="Z28" s="73" t="n">
        <v>2550</v>
      </c>
      <c r="AA28" s="73" t="n">
        <v>3302.23168933532</v>
      </c>
      <c r="AB28" s="73" t="n">
        <v>1415.24215257228</v>
      </c>
      <c r="AC28" s="73" t="n">
        <v>2572.7</v>
      </c>
      <c r="AD28" s="73" t="n">
        <v>325</v>
      </c>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tr">
        <f aca="false">3月!BK28</f>
        <v>缪玉芳</v>
      </c>
      <c r="BL28" s="77" t="n">
        <v>4</v>
      </c>
      <c r="BM28" s="77" t="n">
        <f aca="false">3月!BM28</f>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15606.559557568</v>
      </c>
      <c r="R29" s="65" t="n">
        <f aca="false">J29-X29</f>
        <v>-15606.559557568</v>
      </c>
      <c r="S29" s="60"/>
      <c r="T29" s="60"/>
      <c r="U29" s="77"/>
      <c r="V29" s="71" t="n">
        <f aca="false">A29</f>
        <v>18</v>
      </c>
      <c r="W29" s="69" t="str">
        <f aca="false">B29</f>
        <v>都江堰店</v>
      </c>
      <c r="X29" s="65" t="n">
        <f aca="false">Y29+AE29+AM29</f>
        <v>15606.559557568</v>
      </c>
      <c r="Y29" s="65" t="n">
        <f aca="false">SUM(Z29:AD29)</f>
        <v>14313.249557568</v>
      </c>
      <c r="Z29" s="73" t="n">
        <v>5900</v>
      </c>
      <c r="AA29" s="73" t="n">
        <v>2734.87869029763</v>
      </c>
      <c r="AB29" s="73" t="n">
        <v>1172.09086727041</v>
      </c>
      <c r="AC29" s="73" t="n">
        <v>2931.28</v>
      </c>
      <c r="AD29" s="73" t="n">
        <v>1575</v>
      </c>
      <c r="AE29" s="71" t="n">
        <f aca="false">SUM(AF29:AG29)-AH29+AI29</f>
        <v>0</v>
      </c>
      <c r="AF29" s="77"/>
      <c r="AG29" s="77"/>
      <c r="AH29" s="77"/>
      <c r="AI29" s="77"/>
      <c r="AJ29" s="77"/>
      <c r="AK29" s="71" t="n">
        <f aca="false">A29</f>
        <v>18</v>
      </c>
      <c r="AL29" s="71" t="str">
        <f aca="false">B29</f>
        <v>都江堰店</v>
      </c>
      <c r="AM29" s="65" t="n">
        <f aca="false">SUM(AN29:BB29)</f>
        <v>1293.31</v>
      </c>
      <c r="AN29" s="73"/>
      <c r="AO29" s="73"/>
      <c r="AP29" s="73"/>
      <c r="AQ29" s="73"/>
      <c r="AR29" s="73"/>
      <c r="AS29" s="73"/>
      <c r="AT29" s="73"/>
      <c r="AU29" s="65" t="n">
        <f aca="false">BC29*0.0656/12</f>
        <v>0</v>
      </c>
      <c r="AV29" s="73"/>
      <c r="AW29" s="73"/>
      <c r="AX29" s="73"/>
      <c r="AY29" s="73"/>
      <c r="AZ29" s="73"/>
      <c r="BA29" s="73" t="n">
        <v>1293.31</v>
      </c>
      <c r="BB29" s="73"/>
      <c r="BC29" s="73"/>
      <c r="BD29" s="77"/>
      <c r="BE29" s="71" t="n">
        <f aca="false">A29</f>
        <v>18</v>
      </c>
      <c r="BF29" s="69" t="str">
        <f aca="false">B29</f>
        <v>都江堰店</v>
      </c>
      <c r="BG29" s="75" t="s">
        <v>239</v>
      </c>
      <c r="BH29" s="80" t="n">
        <v>0</v>
      </c>
      <c r="BI29" s="80" t="n">
        <v>0</v>
      </c>
      <c r="BJ29" s="74" t="s">
        <v>182</v>
      </c>
      <c r="BK29" s="77" t="str">
        <f aca="false">3月!BK29</f>
        <v>余晓燕</v>
      </c>
      <c r="BL29" s="77" t="n">
        <v>7</v>
      </c>
      <c r="BM29" s="77" t="n">
        <f aca="false">3月!BM29</f>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8658.97986582805</v>
      </c>
      <c r="R30" s="65" t="n">
        <f aca="false">J30-X30</f>
        <v>-8658.97986582805</v>
      </c>
      <c r="S30" s="60"/>
      <c r="T30" s="60"/>
      <c r="U30" s="77"/>
      <c r="V30" s="71" t="n">
        <f aca="false">A30</f>
        <v>19</v>
      </c>
      <c r="W30" s="69" t="str">
        <f aca="false">B30</f>
        <v>营门口店</v>
      </c>
      <c r="X30" s="65" t="n">
        <f aca="false">Y30+AE30+AM30</f>
        <v>8658.97986582805</v>
      </c>
      <c r="Y30" s="65" t="n">
        <f aca="false">SUM(Z30:AD30)</f>
        <v>8658.97986582805</v>
      </c>
      <c r="Z30" s="73" t="n">
        <v>2130.76923076923</v>
      </c>
      <c r="AA30" s="73" t="n">
        <v>2614.01744454118</v>
      </c>
      <c r="AB30" s="73" t="n">
        <v>1120.29319051765</v>
      </c>
      <c r="AC30" s="73" t="n">
        <v>1668.9</v>
      </c>
      <c r="AD30" s="73" t="n">
        <v>1125</v>
      </c>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tr">
        <f aca="false">3月!BK30</f>
        <v>杨素芬</v>
      </c>
      <c r="BL30" s="77" t="n">
        <v>4</v>
      </c>
      <c r="BM30" s="77" t="n">
        <f aca="false">3月!BM30</f>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21356.5202591787</v>
      </c>
      <c r="R31" s="65" t="n">
        <f aca="false">J31-X31</f>
        <v>-21356.5202591787</v>
      </c>
      <c r="S31" s="60"/>
      <c r="T31" s="60"/>
      <c r="U31" s="77"/>
      <c r="V31" s="71" t="n">
        <f aca="false">A31</f>
        <v>20</v>
      </c>
      <c r="W31" s="69" t="str">
        <f aca="false">B31</f>
        <v>双林路店</v>
      </c>
      <c r="X31" s="65" t="n">
        <f aca="false">Y31+AE31+AM31</f>
        <v>21356.5202591787</v>
      </c>
      <c r="Y31" s="65" t="n">
        <f aca="false">SUM(Z31:AD31)</f>
        <v>20963.7502591787</v>
      </c>
      <c r="Z31" s="73" t="n">
        <v>6280.42735042735</v>
      </c>
      <c r="AA31" s="73" t="n">
        <v>5967.63503612593</v>
      </c>
      <c r="AB31" s="73" t="n">
        <v>2557.5578726254</v>
      </c>
      <c r="AC31" s="73" t="n">
        <v>4895.63</v>
      </c>
      <c r="AD31" s="73" t="n">
        <v>1262.5</v>
      </c>
      <c r="AE31" s="71" t="n">
        <f aca="false">SUM(AF31:AG31)-AH31+AI31</f>
        <v>0</v>
      </c>
      <c r="AF31" s="77"/>
      <c r="AG31" s="77"/>
      <c r="AH31" s="77"/>
      <c r="AI31" s="77"/>
      <c r="AJ31" s="77"/>
      <c r="AK31" s="71" t="n">
        <f aca="false">A31</f>
        <v>20</v>
      </c>
      <c r="AL31" s="71" t="str">
        <f aca="false">B31</f>
        <v>双林路店</v>
      </c>
      <c r="AM31" s="65" t="n">
        <f aca="false">SUM(AN31:BB31)</f>
        <v>392.77</v>
      </c>
      <c r="AN31" s="73"/>
      <c r="AO31" s="73"/>
      <c r="AP31" s="73"/>
      <c r="AQ31" s="73"/>
      <c r="AR31" s="73"/>
      <c r="AS31" s="73"/>
      <c r="AT31" s="73"/>
      <c r="AU31" s="65" t="n">
        <f aca="false">BC31*0.0656/12</f>
        <v>0</v>
      </c>
      <c r="AV31" s="73"/>
      <c r="AW31" s="73"/>
      <c r="AX31" s="73"/>
      <c r="AY31" s="73"/>
      <c r="AZ31" s="73"/>
      <c r="BA31" s="73" t="n">
        <v>392.77</v>
      </c>
      <c r="BB31" s="73"/>
      <c r="BC31" s="73"/>
      <c r="BD31" s="77"/>
      <c r="BE31" s="71" t="n">
        <f aca="false">A31</f>
        <v>20</v>
      </c>
      <c r="BF31" s="69" t="str">
        <f aca="false">B31</f>
        <v>双林路店</v>
      </c>
      <c r="BG31" s="75" t="s">
        <v>248</v>
      </c>
      <c r="BH31" s="80" t="n">
        <v>0</v>
      </c>
      <c r="BI31" s="80" t="n">
        <v>0</v>
      </c>
      <c r="BJ31" s="74" t="s">
        <v>182</v>
      </c>
      <c r="BK31" s="77" t="str">
        <f aca="false">3月!BK31</f>
        <v>邓浩祺</v>
      </c>
      <c r="BL31" s="77" t="n">
        <v>8</v>
      </c>
      <c r="BM31" s="77" t="n">
        <f aca="false">3月!BM31</f>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11492.0473420177</v>
      </c>
      <c r="R32" s="65" t="n">
        <f aca="false">J32-X32</f>
        <v>-11492.0473420177</v>
      </c>
      <c r="S32" s="60"/>
      <c r="T32" s="60"/>
      <c r="U32" s="77"/>
      <c r="V32" s="71" t="n">
        <f aca="false">A32</f>
        <v>21</v>
      </c>
      <c r="W32" s="69" t="str">
        <f aca="false">B32</f>
        <v>清江东路店</v>
      </c>
      <c r="X32" s="65" t="n">
        <f aca="false">Y32+AE32+AM32</f>
        <v>11492.0473420177</v>
      </c>
      <c r="Y32" s="65" t="n">
        <f aca="false">SUM(Z32:AD32)</f>
        <v>11492.0473420177</v>
      </c>
      <c r="Z32" s="73" t="n">
        <v>2450</v>
      </c>
      <c r="AA32" s="73" t="n">
        <v>3999.2731394124</v>
      </c>
      <c r="AB32" s="73" t="n">
        <v>1713.97420260531</v>
      </c>
      <c r="AC32" s="73" t="n">
        <v>3053.8</v>
      </c>
      <c r="AD32" s="73" t="n">
        <v>275</v>
      </c>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tr">
        <f aca="false">3月!BK32</f>
        <v>张进</v>
      </c>
      <c r="BL32" s="77" t="n">
        <v>4</v>
      </c>
      <c r="BM32" s="77" t="n">
        <f aca="false">3月!BM32</f>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8409.08972992948</v>
      </c>
      <c r="R33" s="65" t="n">
        <f aca="false">J33-X33</f>
        <v>-8409.08972992948</v>
      </c>
      <c r="S33" s="60"/>
      <c r="T33" s="60"/>
      <c r="U33" s="77"/>
      <c r="V33" s="71" t="n">
        <f aca="false">A33</f>
        <v>22</v>
      </c>
      <c r="W33" s="69" t="str">
        <f aca="false">B33</f>
        <v>枣子巷店</v>
      </c>
      <c r="X33" s="65" t="n">
        <f aca="false">Y33+AE33+AM33</f>
        <v>8409.08972992948</v>
      </c>
      <c r="Y33" s="65" t="n">
        <f aca="false">SUM(Z33:AD33)</f>
        <v>8409.08972992948</v>
      </c>
      <c r="Z33" s="73" t="n">
        <v>2600</v>
      </c>
      <c r="AA33" s="73" t="n">
        <v>2555.55281095064</v>
      </c>
      <c r="AB33" s="73" t="n">
        <v>1095.23691897885</v>
      </c>
      <c r="AC33" s="73" t="n">
        <v>1545.8</v>
      </c>
      <c r="AD33" s="73" t="n">
        <v>612.5</v>
      </c>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4" t="s">
        <v>178</v>
      </c>
      <c r="BK33" s="77" t="str">
        <f aca="false">3月!BK33</f>
        <v>焦婷</v>
      </c>
      <c r="BL33" s="77" t="n">
        <v>4</v>
      </c>
      <c r="BM33" s="77" t="n">
        <f aca="false">3月!BM33</f>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8585.50231037779</v>
      </c>
      <c r="R34" s="65" t="n">
        <f aca="false">J34-X34</f>
        <v>-8585.50231037779</v>
      </c>
      <c r="S34" s="60"/>
      <c r="T34" s="60"/>
      <c r="U34" s="77"/>
      <c r="V34" s="71" t="n">
        <f aca="false">A34</f>
        <v>23</v>
      </c>
      <c r="W34" s="69" t="str">
        <f aca="false">B34</f>
        <v>正通东路店</v>
      </c>
      <c r="X34" s="65" t="n">
        <f aca="false">Y34+AE34+AM34</f>
        <v>8585.50231037779</v>
      </c>
      <c r="Y34" s="65" t="n">
        <f aca="false">SUM(Z34:AD34)</f>
        <v>8585.50231037779</v>
      </c>
      <c r="Z34" s="73" t="n">
        <v>2438.46153846154</v>
      </c>
      <c r="AA34" s="73" t="n">
        <v>2112.48854034138</v>
      </c>
      <c r="AB34" s="73" t="n">
        <v>905.352231574876</v>
      </c>
      <c r="AC34" s="73" t="n">
        <v>2229.2</v>
      </c>
      <c r="AD34" s="73" t="n">
        <v>900</v>
      </c>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4" t="s">
        <v>178</v>
      </c>
      <c r="BK34" s="77" t="str">
        <f aca="false">3月!BK34</f>
        <v>张亚君</v>
      </c>
      <c r="BL34" s="77" t="n">
        <v>4</v>
      </c>
      <c r="BM34" s="77" t="n">
        <f aca="false">3月!BM34</f>
        <v>226</v>
      </c>
      <c r="BN34" s="77" t="n">
        <v>0</v>
      </c>
      <c r="BO34" s="77" t="n">
        <v>1</v>
      </c>
      <c r="BP34" s="77" t="n">
        <v>1</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9806.49024075177</v>
      </c>
      <c r="R35" s="65" t="n">
        <f aca="false">J35-X35</f>
        <v>-9806.49024075177</v>
      </c>
      <c r="S35" s="60"/>
      <c r="T35" s="60"/>
      <c r="U35" s="77"/>
      <c r="V35" s="71" t="n">
        <f aca="false">A35</f>
        <v>24</v>
      </c>
      <c r="W35" s="69" t="str">
        <f aca="false">B35</f>
        <v>滨江东路店</v>
      </c>
      <c r="X35" s="65" t="n">
        <f aca="false">Y35+AE35+AM35</f>
        <v>9806.49024075177</v>
      </c>
      <c r="Y35" s="65" t="n">
        <f aca="false">SUM(Z35:AD35)</f>
        <v>9806.49024075177</v>
      </c>
      <c r="Z35" s="73" t="n">
        <v>2500</v>
      </c>
      <c r="AA35" s="73" t="n">
        <v>2263.86316852624</v>
      </c>
      <c r="AB35" s="73" t="n">
        <v>970.22707222553</v>
      </c>
      <c r="AC35" s="73" t="n">
        <v>3172.4</v>
      </c>
      <c r="AD35" s="73" t="n">
        <v>900</v>
      </c>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4" t="s">
        <v>178</v>
      </c>
      <c r="BK35" s="77" t="str">
        <f aca="false">3月!BK35</f>
        <v>郑泽莲</v>
      </c>
      <c r="BL35" s="77" t="n">
        <v>4</v>
      </c>
      <c r="BM35" s="77" t="n">
        <f aca="false">3月!BM35</f>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9656.29935169947</v>
      </c>
      <c r="R36" s="65" t="n">
        <f aca="false">J36-X36</f>
        <v>-9656.29935169947</v>
      </c>
      <c r="S36" s="60"/>
      <c r="T36" s="60"/>
      <c r="U36" s="77"/>
      <c r="V36" s="71" t="n">
        <f aca="false">A36</f>
        <v>25</v>
      </c>
      <c r="W36" s="69" t="str">
        <f aca="false">B36</f>
        <v>光华村街店</v>
      </c>
      <c r="X36" s="65" t="n">
        <f aca="false">Y36+AE36+AM36</f>
        <v>9656.29935169947</v>
      </c>
      <c r="Y36" s="65" t="n">
        <f aca="false">SUM(Z36:AD36)</f>
        <v>9656.29935169947</v>
      </c>
      <c r="Z36" s="73" t="n">
        <v>3350</v>
      </c>
      <c r="AA36" s="73" t="n">
        <v>2735.31954618963</v>
      </c>
      <c r="AB36" s="73" t="n">
        <v>1172.27980550984</v>
      </c>
      <c r="AC36" s="73" t="n">
        <v>2031.2</v>
      </c>
      <c r="AD36" s="73" t="n">
        <v>367.5</v>
      </c>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4" t="s">
        <v>178</v>
      </c>
      <c r="BK36" s="77" t="str">
        <f aca="false">3月!BK36</f>
        <v>王四维</v>
      </c>
      <c r="BL36" s="77" t="n">
        <v>5</v>
      </c>
      <c r="BM36" s="77" t="n">
        <f aca="false">3月!BM36</f>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9178.72242484808</v>
      </c>
      <c r="R37" s="65" t="n">
        <f aca="false">J37-X37</f>
        <v>-9178.72242484808</v>
      </c>
      <c r="S37" s="60"/>
      <c r="T37" s="60"/>
      <c r="U37" s="77"/>
      <c r="V37" s="71" t="n">
        <f aca="false">A37</f>
        <v>26</v>
      </c>
      <c r="W37" s="69" t="str">
        <f aca="false">B37</f>
        <v>金带街店</v>
      </c>
      <c r="X37" s="65" t="n">
        <f aca="false">Y37+AE37+AM37</f>
        <v>9178.72242484808</v>
      </c>
      <c r="Y37" s="65" t="n">
        <f aca="false">SUM(Z37:AD37)</f>
        <v>9178.72242484808</v>
      </c>
      <c r="Z37" s="73" t="n">
        <v>2550</v>
      </c>
      <c r="AA37" s="73" t="n">
        <v>2979.28569739366</v>
      </c>
      <c r="AB37" s="73" t="n">
        <v>1276.83672745442</v>
      </c>
      <c r="AC37" s="73" t="n">
        <v>1497.6</v>
      </c>
      <c r="AD37" s="73" t="n">
        <v>875</v>
      </c>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4" t="s">
        <v>178</v>
      </c>
      <c r="BK37" s="77" t="str">
        <f aca="false">3月!BK37</f>
        <v>郑红艳</v>
      </c>
      <c r="BL37" s="77" t="n">
        <v>4</v>
      </c>
      <c r="BM37" s="77" t="n">
        <f aca="false">3月!BM37</f>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9464.44883606984</v>
      </c>
      <c r="R38" s="65" t="n">
        <f aca="false">J38-X38</f>
        <v>-9464.44883606984</v>
      </c>
      <c r="S38" s="60"/>
      <c r="T38" s="60"/>
      <c r="U38" s="77"/>
      <c r="V38" s="71" t="n">
        <f aca="false">A38</f>
        <v>27</v>
      </c>
      <c r="W38" s="69" t="str">
        <f aca="false">B38</f>
        <v>温江和盛店</v>
      </c>
      <c r="X38" s="65" t="n">
        <f aca="false">Y38+AE38+AM38</f>
        <v>9464.44883606984</v>
      </c>
      <c r="Y38" s="65" t="n">
        <f aca="false">SUM(Z38:AD38)</f>
        <v>9464.44883606984</v>
      </c>
      <c r="Z38" s="73" t="n">
        <v>1950</v>
      </c>
      <c r="AA38" s="73" t="n">
        <v>2876.26418524889</v>
      </c>
      <c r="AB38" s="73" t="n">
        <v>1232.68465082095</v>
      </c>
      <c r="AC38" s="73" t="n">
        <v>2293</v>
      </c>
      <c r="AD38" s="73" t="n">
        <v>1112.5</v>
      </c>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4" t="s">
        <v>178</v>
      </c>
      <c r="BK38" s="77" t="s">
        <v>699</v>
      </c>
      <c r="BL38" s="77" t="n">
        <v>3</v>
      </c>
      <c r="BM38" s="77" t="n">
        <f aca="false">3月!BM38</f>
        <v>120</v>
      </c>
      <c r="BN38" s="77" t="n">
        <v>0</v>
      </c>
      <c r="BO38" s="77" t="n">
        <v>0</v>
      </c>
      <c r="BP38" s="77" t="n">
        <v>1</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6471.47238114661</v>
      </c>
      <c r="R39" s="65" t="n">
        <f aca="false">J39-X39</f>
        <v>-6471.47238114661</v>
      </c>
      <c r="S39" s="60"/>
      <c r="T39" s="60"/>
      <c r="U39" s="77"/>
      <c r="V39" s="71" t="n">
        <f aca="false">A39</f>
        <v>28</v>
      </c>
      <c r="W39" s="69" t="str">
        <f aca="false">B39</f>
        <v>万兴路药房</v>
      </c>
      <c r="X39" s="65" t="n">
        <f aca="false">Y39+AE39+AM39</f>
        <v>6471.47238114661</v>
      </c>
      <c r="Y39" s="65" t="n">
        <f aca="false">SUM(Z39:AD39)</f>
        <v>6471.47238114661</v>
      </c>
      <c r="Z39" s="73" t="n">
        <v>1850</v>
      </c>
      <c r="AA39" s="73" t="n">
        <v>1510.72066680263</v>
      </c>
      <c r="AB39" s="73" t="n">
        <v>647.451714343982</v>
      </c>
      <c r="AC39" s="73" t="n">
        <v>1438.3</v>
      </c>
      <c r="AD39" s="73" t="n">
        <v>1025</v>
      </c>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4" t="s">
        <v>178</v>
      </c>
      <c r="BK39" s="77" t="str">
        <f aca="false">3月!BK39</f>
        <v>刘宇婷</v>
      </c>
      <c r="BL39" s="77" t="n">
        <v>3</v>
      </c>
      <c r="BM39" s="77" t="n">
        <f aca="false">3月!BM39</f>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9784.7537208</v>
      </c>
      <c r="R40" s="65" t="n">
        <f aca="false">J40-X40</f>
        <v>-9784.7537208</v>
      </c>
      <c r="S40" s="60"/>
      <c r="T40" s="60"/>
      <c r="U40" s="77"/>
      <c r="V40" s="71" t="n">
        <f aca="false">A40</f>
        <v>29</v>
      </c>
      <c r="W40" s="69" t="str">
        <f aca="false">B40</f>
        <v>通盈街店</v>
      </c>
      <c r="X40" s="65" t="n">
        <f aca="false">Y40+AE40+AM40</f>
        <v>9784.7537208</v>
      </c>
      <c r="Y40" s="65" t="n">
        <f aca="false">SUM(Z40:AD40)</f>
        <v>9784.7537208</v>
      </c>
      <c r="Z40" s="73" t="n">
        <v>2550</v>
      </c>
      <c r="AA40" s="73" t="n">
        <v>2935.97760456</v>
      </c>
      <c r="AB40" s="73" t="n">
        <v>1258.27611624</v>
      </c>
      <c r="AC40" s="73" t="n">
        <v>2215.5</v>
      </c>
      <c r="AD40" s="73" t="n">
        <v>825</v>
      </c>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4" t="s">
        <v>178</v>
      </c>
      <c r="BK40" s="77" t="str">
        <f aca="false">3月!BK40</f>
        <v>雷灵犀</v>
      </c>
      <c r="BL40" s="77" t="n">
        <v>4</v>
      </c>
      <c r="BM40" s="77" t="n">
        <f aca="false">3月!BM40</f>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8019.14581628102</v>
      </c>
      <c r="R41" s="65" t="n">
        <f aca="false">J41-X41</f>
        <v>-8019.14581628102</v>
      </c>
      <c r="S41" s="60"/>
      <c r="T41" s="60"/>
      <c r="U41" s="77"/>
      <c r="V41" s="71" t="n">
        <f aca="false">A41</f>
        <v>30</v>
      </c>
      <c r="W41" s="69" t="str">
        <f aca="false">B41</f>
        <v>赛云台南路店</v>
      </c>
      <c r="X41" s="65" t="n">
        <f aca="false">Y41+AE41+AM41</f>
        <v>8019.14581628102</v>
      </c>
      <c r="Y41" s="65" t="n">
        <f aca="false">SUM(Z41:AD41)</f>
        <v>8019.14581628102</v>
      </c>
      <c r="Z41" s="73" t="n">
        <v>2900</v>
      </c>
      <c r="AA41" s="73" t="n">
        <v>2188.09207139672</v>
      </c>
      <c r="AB41" s="73" t="n">
        <v>937.753744884307</v>
      </c>
      <c r="AC41" s="73" t="n">
        <v>1343.3</v>
      </c>
      <c r="AD41" s="73" t="n">
        <v>650</v>
      </c>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4" t="s">
        <v>178</v>
      </c>
      <c r="BK41" s="77" t="str">
        <f aca="false">3月!BK41</f>
        <v>周娟</v>
      </c>
      <c r="BL41" s="77" t="n">
        <v>4</v>
      </c>
      <c r="BM41" s="77" t="n">
        <f aca="false">3月!BM41</f>
        <v>200</v>
      </c>
      <c r="BN41" s="77" t="n">
        <v>0</v>
      </c>
      <c r="BO41" s="77" t="n">
        <v>1</v>
      </c>
      <c r="BP41" s="77" t="n">
        <v>1</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8615.89057734876</v>
      </c>
      <c r="R42" s="65" t="n">
        <f aca="false">J42-X42</f>
        <v>-8615.89057734876</v>
      </c>
      <c r="S42" s="60"/>
      <c r="T42" s="60"/>
      <c r="U42" s="77"/>
      <c r="V42" s="71" t="n">
        <f aca="false">A42</f>
        <v>31</v>
      </c>
      <c r="W42" s="69" t="str">
        <f aca="false">B42</f>
        <v>新园大道店</v>
      </c>
      <c r="X42" s="65" t="n">
        <f aca="false">Y42+AE42+AM42</f>
        <v>8615.89057734876</v>
      </c>
      <c r="Y42" s="65" t="n">
        <f aca="false">SUM(Z42:AD42)</f>
        <v>8615.89057734876</v>
      </c>
      <c r="Z42" s="73" t="n">
        <v>2790</v>
      </c>
      <c r="AA42" s="73" t="n">
        <v>1941.93340414413</v>
      </c>
      <c r="AB42" s="73" t="n">
        <v>832.257173204629</v>
      </c>
      <c r="AC42" s="73" t="n">
        <v>2281.7</v>
      </c>
      <c r="AD42" s="73" t="n">
        <v>770</v>
      </c>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4" t="s">
        <v>178</v>
      </c>
      <c r="BK42" s="77" t="str">
        <f aca="false">3月!BK42</f>
        <v>梁兰</v>
      </c>
      <c r="BL42" s="77" t="n">
        <v>4</v>
      </c>
      <c r="BM42" s="77" t="n">
        <f aca="false">3月!BM42</f>
        <v>177.8</v>
      </c>
      <c r="BN42" s="77" t="n">
        <v>0</v>
      </c>
      <c r="BO42" s="77" t="n">
        <v>1</v>
      </c>
      <c r="BP42" s="77" t="n">
        <v>1</v>
      </c>
      <c r="BQ42" s="77" t="n">
        <v>1</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10895.2363636091</v>
      </c>
      <c r="R43" s="65" t="n">
        <f aca="false">J43-X43</f>
        <v>-10895.2363636091</v>
      </c>
      <c r="S43" s="60"/>
      <c r="T43" s="60"/>
      <c r="U43" s="77"/>
      <c r="V43" s="71" t="n">
        <f aca="false">A43</f>
        <v>32</v>
      </c>
      <c r="W43" s="69" t="str">
        <f aca="false">B43</f>
        <v>土龙路店</v>
      </c>
      <c r="X43" s="65" t="n">
        <f aca="false">Y43+AE43+AM43</f>
        <v>10895.2363636091</v>
      </c>
      <c r="Y43" s="65" t="n">
        <f aca="false">SUM(Z43:AD43)</f>
        <v>10895.2363636091</v>
      </c>
      <c r="Z43" s="73" t="n">
        <v>3865.38461538462</v>
      </c>
      <c r="AA43" s="73" t="n">
        <v>2887.39622375712</v>
      </c>
      <c r="AB43" s="73" t="n">
        <v>1237.45552446734</v>
      </c>
      <c r="AC43" s="73" t="n">
        <v>2230</v>
      </c>
      <c r="AD43" s="73" t="n">
        <v>675</v>
      </c>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4" t="s">
        <v>178</v>
      </c>
      <c r="BK43" s="77" t="str">
        <f aca="false">3月!BK43</f>
        <v>卢丽</v>
      </c>
      <c r="BL43" s="77" t="n">
        <v>5</v>
      </c>
      <c r="BM43" s="77" t="n">
        <f aca="false">3月!BM43</f>
        <v>173</v>
      </c>
      <c r="BN43" s="77" t="n">
        <v>0</v>
      </c>
      <c r="BO43" s="77" t="n">
        <v>1</v>
      </c>
      <c r="BP43" s="77" t="n">
        <v>1</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6973.86618151561</v>
      </c>
      <c r="R44" s="65" t="n">
        <f aca="false">J44-X44</f>
        <v>-6973.86618151561</v>
      </c>
      <c r="S44" s="60"/>
      <c r="T44" s="60"/>
      <c r="U44" s="77"/>
      <c r="V44" s="71" t="n">
        <f aca="false">A44</f>
        <v>33</v>
      </c>
      <c r="W44" s="69" t="str">
        <f aca="false">B44</f>
        <v>黄金路店</v>
      </c>
      <c r="X44" s="65" t="n">
        <f aca="false">Y44+AE44+AM44</f>
        <v>6973.86618151561</v>
      </c>
      <c r="Y44" s="65" t="n">
        <f aca="false">SUM(Z44:AD44)</f>
        <v>6973.86618151561</v>
      </c>
      <c r="Z44" s="73" t="n">
        <v>2219.23076923077</v>
      </c>
      <c r="AA44" s="73" t="n">
        <v>1586.15478859939</v>
      </c>
      <c r="AB44" s="73" t="n">
        <v>679.780623685451</v>
      </c>
      <c r="AC44" s="73" t="n">
        <v>1288.7</v>
      </c>
      <c r="AD44" s="73" t="n">
        <v>1200</v>
      </c>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4" t="s">
        <v>178</v>
      </c>
      <c r="BK44" s="77" t="str">
        <f aca="false">3月!BK44</f>
        <v>赵逸</v>
      </c>
      <c r="BL44" s="77" t="n">
        <v>4</v>
      </c>
      <c r="BM44" s="77" t="n">
        <f aca="false">3月!BM44</f>
        <v>250.95</v>
      </c>
      <c r="BN44" s="77" t="n">
        <v>0</v>
      </c>
      <c r="BO44" s="77" t="n">
        <v>1</v>
      </c>
      <c r="BP44" s="77" t="n">
        <v>1</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11523.7940053531</v>
      </c>
      <c r="R45" s="65" t="n">
        <f aca="false">J45-X45</f>
        <v>-11523.7940053531</v>
      </c>
      <c r="S45" s="60"/>
      <c r="T45" s="60"/>
      <c r="U45" s="77"/>
      <c r="V45" s="71" t="n">
        <f aca="false">A45</f>
        <v>34</v>
      </c>
      <c r="W45" s="69" t="str">
        <f aca="false">B45</f>
        <v>五津西路店</v>
      </c>
      <c r="X45" s="65" t="n">
        <f aca="false">Y45+AE45+AM45</f>
        <v>11523.7940053531</v>
      </c>
      <c r="Y45" s="65" t="n">
        <f aca="false">SUM(Z45:AD45)</f>
        <v>11523.7940053531</v>
      </c>
      <c r="Z45" s="73" t="n">
        <v>3150</v>
      </c>
      <c r="AA45" s="73" t="n">
        <v>3667.99580374718</v>
      </c>
      <c r="AB45" s="73" t="n">
        <v>1571.99820160593</v>
      </c>
      <c r="AC45" s="73" t="n">
        <v>2821.3</v>
      </c>
      <c r="AD45" s="73" t="n">
        <v>312.5</v>
      </c>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4" t="s">
        <v>178</v>
      </c>
      <c r="BK45" s="77" t="str">
        <f aca="false">3月!BK45</f>
        <v>陶明星</v>
      </c>
      <c r="BL45" s="77" t="n">
        <v>5</v>
      </c>
      <c r="BM45" s="77" t="n">
        <f aca="false">3月!BM45</f>
        <v>211.64</v>
      </c>
      <c r="BN45" s="77" t="n">
        <v>0</v>
      </c>
      <c r="BO45" s="77" t="n">
        <v>1</v>
      </c>
      <c r="BP45" s="77" t="n">
        <v>1</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8659.58667993432</v>
      </c>
      <c r="R46" s="65" t="n">
        <f aca="false">J46-X46</f>
        <v>-8659.58667993432</v>
      </c>
      <c r="S46" s="60"/>
      <c r="T46" s="60"/>
      <c r="U46" s="77"/>
      <c r="V46" s="71" t="n">
        <f aca="false">A46</f>
        <v>35</v>
      </c>
      <c r="W46" s="69" t="str">
        <f aca="false">B46</f>
        <v>新乐中街店</v>
      </c>
      <c r="X46" s="65" t="n">
        <f aca="false">Y46+AE46+AM46</f>
        <v>8659.58667993432</v>
      </c>
      <c r="Y46" s="65" t="n">
        <f aca="false">SUM(Z46:AD46)</f>
        <v>8659.58667993432</v>
      </c>
      <c r="Z46" s="73" t="n">
        <v>2550</v>
      </c>
      <c r="AA46" s="73" t="n">
        <v>2321.46367595402</v>
      </c>
      <c r="AB46" s="73" t="n">
        <v>994.913003980296</v>
      </c>
      <c r="AC46" s="73" t="n">
        <v>2293.21</v>
      </c>
      <c r="AD46" s="73" t="n">
        <v>500</v>
      </c>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4" t="s">
        <v>178</v>
      </c>
      <c r="BK46" s="77" t="str">
        <f aca="false">3月!BK46</f>
        <v>张建</v>
      </c>
      <c r="BL46" s="77" t="n">
        <v>4</v>
      </c>
      <c r="BM46" s="77" t="n">
        <f aca="false">3月!BM46</f>
        <v>116.07</v>
      </c>
      <c r="BN46" s="77" t="n">
        <v>0</v>
      </c>
      <c r="BO46" s="77" t="n">
        <v>1</v>
      </c>
      <c r="BP46" s="77" t="n">
        <v>1</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12348.4668737889</v>
      </c>
      <c r="R47" s="65" t="n">
        <f aca="false">J47-X47</f>
        <v>-12348.4668737889</v>
      </c>
      <c r="S47" s="60"/>
      <c r="T47" s="60"/>
      <c r="U47" s="77"/>
      <c r="V47" s="71" t="n">
        <f aca="false">A47</f>
        <v>36</v>
      </c>
      <c r="W47" s="69" t="str">
        <f aca="false">B47</f>
        <v>双流南湖路店</v>
      </c>
      <c r="X47" s="65" t="n">
        <f aca="false">Y47+AE47+AM47</f>
        <v>12348.4668737889</v>
      </c>
      <c r="Y47" s="65" t="n">
        <f aca="false">SUM(Z47:AD47)</f>
        <v>12348.4668737889</v>
      </c>
      <c r="Z47" s="73" t="n">
        <v>3150</v>
      </c>
      <c r="AA47" s="73" t="n">
        <v>2824.68681165224</v>
      </c>
      <c r="AB47" s="73" t="n">
        <v>1210.58006213667</v>
      </c>
      <c r="AC47" s="73" t="n">
        <v>3075.7</v>
      </c>
      <c r="AD47" s="73" t="n">
        <v>2087.5</v>
      </c>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4" t="s">
        <v>182</v>
      </c>
      <c r="BK47" s="77" t="str">
        <f aca="false">3月!BK47</f>
        <v>杜晓琴</v>
      </c>
      <c r="BL47" s="77" t="n">
        <v>4</v>
      </c>
      <c r="BM47" s="77" t="n">
        <f aca="false">3月!BM47</f>
        <v>468.04</v>
      </c>
      <c r="BN47" s="77" t="n">
        <v>0</v>
      </c>
      <c r="BO47" s="77" t="n">
        <v>1</v>
      </c>
      <c r="BP47" s="77" t="n">
        <v>1</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15081.08679455</v>
      </c>
      <c r="R48" s="65" t="n">
        <f aca="false">J48-X48</f>
        <v>-15081.08679455</v>
      </c>
      <c r="S48" s="60"/>
      <c r="T48" s="60"/>
      <c r="U48" s="77"/>
      <c r="V48" s="71" t="n">
        <f aca="false">A48</f>
        <v>37</v>
      </c>
      <c r="W48" s="69" t="str">
        <f aca="false">B48</f>
        <v>金丝街店</v>
      </c>
      <c r="X48" s="65" t="n">
        <f aca="false">Y48+AE48+AM48</f>
        <v>15081.08679455</v>
      </c>
      <c r="Y48" s="65" t="n">
        <f aca="false">SUM(Z48:AD48)</f>
        <v>15081.08679455</v>
      </c>
      <c r="Z48" s="73" t="n">
        <v>3457.33618233618</v>
      </c>
      <c r="AA48" s="73" t="n">
        <v>4035.85042854969</v>
      </c>
      <c r="AB48" s="73" t="n">
        <v>1729.65018366415</v>
      </c>
      <c r="AC48" s="73" t="n">
        <v>4983.25</v>
      </c>
      <c r="AD48" s="73" t="n">
        <v>875</v>
      </c>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4" t="s">
        <v>178</v>
      </c>
      <c r="BK48" s="77" t="str">
        <f aca="false">3月!BK48</f>
        <v>黄建</v>
      </c>
      <c r="BL48" s="77" t="n">
        <v>6</v>
      </c>
      <c r="BM48" s="77" t="n">
        <f aca="false">3月!BM48</f>
        <v>195.15</v>
      </c>
      <c r="BN48" s="77" t="n">
        <v>0</v>
      </c>
      <c r="BO48" s="77" t="n">
        <v>1</v>
      </c>
      <c r="BP48" s="77" t="n">
        <v>1</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6983.99340705846</v>
      </c>
      <c r="R49" s="65" t="n">
        <f aca="false">J49-X49</f>
        <v>-6983.99340705846</v>
      </c>
      <c r="S49" s="60"/>
      <c r="T49" s="60"/>
      <c r="U49" s="77"/>
      <c r="V49" s="71" t="n">
        <f aca="false">A49</f>
        <v>38</v>
      </c>
      <c r="W49" s="69" t="str">
        <f aca="false">B49</f>
        <v>营兴路店</v>
      </c>
      <c r="X49" s="65" t="n">
        <f aca="false">Y49+AE49+AM49</f>
        <v>6983.99340705846</v>
      </c>
      <c r="Y49" s="65" t="n">
        <f aca="false">SUM(Z49:AD49)</f>
        <v>6983.99340705846</v>
      </c>
      <c r="Z49" s="73" t="n">
        <v>1900</v>
      </c>
      <c r="AA49" s="73" t="n">
        <v>2096.07538494092</v>
      </c>
      <c r="AB49" s="73" t="n">
        <v>898.318022117537</v>
      </c>
      <c r="AC49" s="73" t="n">
        <v>627.1</v>
      </c>
      <c r="AD49" s="73" t="n">
        <v>1462.5</v>
      </c>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4" t="s">
        <v>178</v>
      </c>
      <c r="BK49" s="77" t="str">
        <f aca="false">3月!BK49</f>
        <v>吴阳</v>
      </c>
      <c r="BL49" s="77" t="n">
        <v>3</v>
      </c>
      <c r="BM49" s="77" t="n">
        <f aca="false">3月!BM49</f>
        <v>107.03</v>
      </c>
      <c r="BN49" s="77" t="n">
        <v>0</v>
      </c>
      <c r="BO49" s="77" t="n">
        <v>1</v>
      </c>
      <c r="BP49" s="77" t="n">
        <v>1</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8530.89782860864</v>
      </c>
      <c r="R50" s="65" t="n">
        <f aca="false">J50-X50</f>
        <v>-8530.89782860864</v>
      </c>
      <c r="S50" s="60"/>
      <c r="T50" s="60"/>
      <c r="U50" s="77"/>
      <c r="V50" s="71" t="n">
        <f aca="false">A50</f>
        <v>39</v>
      </c>
      <c r="W50" s="69" t="str">
        <f aca="false">B50</f>
        <v>五里墩支路店</v>
      </c>
      <c r="X50" s="65" t="n">
        <f aca="false">Y50+AE50+AM50</f>
        <v>8530.89782860864</v>
      </c>
      <c r="Y50" s="65" t="n">
        <f aca="false">SUM(Z50:AD50)</f>
        <v>8530.89782860864</v>
      </c>
      <c r="Z50" s="73" t="n">
        <v>2500</v>
      </c>
      <c r="AA50" s="73" t="n">
        <v>2529.79848002604</v>
      </c>
      <c r="AB50" s="73" t="n">
        <v>1084.19934858259</v>
      </c>
      <c r="AC50" s="73" t="n">
        <v>1591.9</v>
      </c>
      <c r="AD50" s="73" t="n">
        <v>825</v>
      </c>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4" t="s">
        <v>178</v>
      </c>
      <c r="BK50" s="77" t="str">
        <f aca="false">3月!BK50</f>
        <v>高文棋</v>
      </c>
      <c r="BL50" s="77" t="n">
        <v>4</v>
      </c>
      <c r="BM50" s="77" t="n">
        <f aca="false">3月!BM50</f>
        <v>100.26</v>
      </c>
      <c r="BN50" s="77" t="n">
        <v>0</v>
      </c>
      <c r="BO50" s="77" t="n">
        <v>1</v>
      </c>
      <c r="BP50" s="77" t="n">
        <v>1</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5453.1209847492</v>
      </c>
      <c r="R51" s="65" t="n">
        <f aca="false">J51-X51</f>
        <v>-5453.1209847492</v>
      </c>
      <c r="S51" s="60"/>
      <c r="T51" s="60"/>
      <c r="U51" s="77"/>
      <c r="V51" s="71" t="n">
        <f aca="false">A51</f>
        <v>40</v>
      </c>
      <c r="W51" s="69" t="str">
        <f aca="false">B51</f>
        <v>交大路第二店</v>
      </c>
      <c r="X51" s="65" t="n">
        <f aca="false">Y51+AE51+AM51</f>
        <v>5453.1209847492</v>
      </c>
      <c r="Y51" s="65" t="n">
        <f aca="false">SUM(Z51:AD51)</f>
        <v>5453.1209847492</v>
      </c>
      <c r="Z51" s="73" t="n">
        <v>2000</v>
      </c>
      <c r="AA51" s="73" t="n">
        <v>1211.78468932444</v>
      </c>
      <c r="AB51" s="73" t="n">
        <v>519.336295424761</v>
      </c>
      <c r="AC51" s="73" t="n">
        <v>667</v>
      </c>
      <c r="AD51" s="73" t="n">
        <v>1055</v>
      </c>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4" t="s">
        <v>178</v>
      </c>
      <c r="BK51" s="77" t="str">
        <f aca="false">3月!BK51</f>
        <v>刘樽</v>
      </c>
      <c r="BL51" s="77" t="n">
        <v>4</v>
      </c>
      <c r="BM51" s="77" t="n">
        <f aca="false">3月!BM51</f>
        <v>105.12</v>
      </c>
      <c r="BN51" s="77" t="n">
        <v>0</v>
      </c>
      <c r="BO51" s="77" t="n">
        <v>1</v>
      </c>
      <c r="BP51" s="77" t="n">
        <v>1</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9648.29306714091</v>
      </c>
      <c r="R52" s="65" t="n">
        <f aca="false">J52-X52</f>
        <v>-9648.29306714091</v>
      </c>
      <c r="S52" s="60"/>
      <c r="T52" s="60"/>
      <c r="U52" s="77"/>
      <c r="V52" s="71" t="n">
        <f aca="false">A52</f>
        <v>41</v>
      </c>
      <c r="W52" s="69" t="str">
        <f aca="false">B52</f>
        <v>天久北巷药店</v>
      </c>
      <c r="X52" s="65" t="n">
        <f aca="false">Y52+AE52+AM52</f>
        <v>9648.29306714091</v>
      </c>
      <c r="Y52" s="65" t="n">
        <f aca="false">SUM(Z52:AD52)</f>
        <v>9648.29306714091</v>
      </c>
      <c r="Z52" s="73" t="n">
        <v>2760</v>
      </c>
      <c r="AA52" s="73" t="n">
        <v>2009.69514699864</v>
      </c>
      <c r="AB52" s="73" t="n">
        <v>861.297920142273</v>
      </c>
      <c r="AC52" s="73" t="n">
        <v>3197.3</v>
      </c>
      <c r="AD52" s="73" t="n">
        <v>820</v>
      </c>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4" t="s">
        <v>189</v>
      </c>
      <c r="BK52" s="77" t="str">
        <f aca="false">3月!BK52</f>
        <v>林梅</v>
      </c>
      <c r="BL52" s="77" t="n">
        <v>4</v>
      </c>
      <c r="BM52" s="77" t="n">
        <f aca="false">3月!BM52</f>
        <v>93.52</v>
      </c>
      <c r="BN52" s="77" t="n">
        <v>0</v>
      </c>
      <c r="BO52" s="77" t="n">
        <v>1</v>
      </c>
      <c r="BP52" s="77" t="n">
        <v>1</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8855.95426325764</v>
      </c>
      <c r="R53" s="65" t="n">
        <f aca="false">J53-X53</f>
        <v>-8855.95426325764</v>
      </c>
      <c r="S53" s="60"/>
      <c r="T53" s="60"/>
      <c r="U53" s="77"/>
      <c r="V53" s="71" t="n">
        <f aca="false">A53</f>
        <v>42</v>
      </c>
      <c r="W53" s="69" t="str">
        <f aca="false">B53</f>
        <v>杉板桥南一路店</v>
      </c>
      <c r="X53" s="65" t="n">
        <f aca="false">Y53+AE53+AM53</f>
        <v>8855.95426325764</v>
      </c>
      <c r="Y53" s="65" t="n">
        <f aca="false">SUM(Z53:AD53)</f>
        <v>8855.95426325764</v>
      </c>
      <c r="Z53" s="73" t="n">
        <v>2550</v>
      </c>
      <c r="AA53" s="73" t="n">
        <v>2404.32798428035</v>
      </c>
      <c r="AB53" s="73" t="n">
        <v>1030.42627897729</v>
      </c>
      <c r="AC53" s="73" t="n">
        <v>2171.2</v>
      </c>
      <c r="AD53" s="73" t="n">
        <v>700</v>
      </c>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4" t="s">
        <v>178</v>
      </c>
      <c r="BK53" s="77" t="str">
        <f aca="false">3月!BK53</f>
        <v>向海瑛</v>
      </c>
      <c r="BL53" s="77" t="n">
        <v>4</v>
      </c>
      <c r="BM53" s="77" t="n">
        <f aca="false">3月!BM53</f>
        <v>221.49</v>
      </c>
      <c r="BN53" s="77" t="n">
        <v>0</v>
      </c>
      <c r="BO53" s="77" t="n">
        <v>1</v>
      </c>
      <c r="BP53" s="77" t="n">
        <v>1</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9576.55132459617</v>
      </c>
      <c r="R54" s="65" t="n">
        <f aca="false">J54-X54</f>
        <v>-9576.55132459617</v>
      </c>
      <c r="S54" s="60"/>
      <c r="T54" s="60"/>
      <c r="U54" s="77"/>
      <c r="V54" s="71" t="n">
        <f aca="false">A54</f>
        <v>43</v>
      </c>
      <c r="W54" s="69" t="str">
        <f aca="false">B54</f>
        <v>华阳正东中街店</v>
      </c>
      <c r="X54" s="65" t="n">
        <f aca="false">Y54+AE54+AM54</f>
        <v>9576.55132459617</v>
      </c>
      <c r="Y54" s="65" t="n">
        <f aca="false">SUM(Z54:AD54)</f>
        <v>9576.55132459617</v>
      </c>
      <c r="Z54" s="73" t="n">
        <v>2450</v>
      </c>
      <c r="AA54" s="73" t="n">
        <v>2576.03592721732</v>
      </c>
      <c r="AB54" s="73" t="n">
        <v>1104.01539737885</v>
      </c>
      <c r="AC54" s="73" t="n">
        <v>2621.5</v>
      </c>
      <c r="AD54" s="73" t="n">
        <v>825</v>
      </c>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4" t="s">
        <v>178</v>
      </c>
      <c r="BK54" s="77" t="str">
        <f aca="false">3月!BK54</f>
        <v>周惠</v>
      </c>
      <c r="BL54" s="77" t="n">
        <v>4</v>
      </c>
      <c r="BM54" s="77" t="n">
        <f aca="false">3月!BM54</f>
        <v>256.48</v>
      </c>
      <c r="BN54" s="77" t="n">
        <v>0</v>
      </c>
      <c r="BO54" s="77" t="n">
        <v>1</v>
      </c>
      <c r="BP54" s="77" t="n">
        <v>1</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9930.90809159647</v>
      </c>
      <c r="R55" s="65" t="n">
        <f aca="false">J55-X55</f>
        <v>-9930.90809159647</v>
      </c>
      <c r="S55" s="60"/>
      <c r="T55" s="60"/>
      <c r="U55" s="77"/>
      <c r="V55" s="71" t="n">
        <f aca="false">A55</f>
        <v>44</v>
      </c>
      <c r="W55" s="69" t="str">
        <f aca="false">B55</f>
        <v>武侯顺和街店</v>
      </c>
      <c r="X55" s="65" t="n">
        <f aca="false">Y55+AE55+AM55</f>
        <v>9930.90809159647</v>
      </c>
      <c r="Y55" s="65" t="n">
        <f aca="false">SUM(Z55:AD55)</f>
        <v>9930.90809159647</v>
      </c>
      <c r="Z55" s="73" t="n">
        <v>2500</v>
      </c>
      <c r="AA55" s="73" t="n">
        <v>2674.07566411753</v>
      </c>
      <c r="AB55" s="73" t="n">
        <v>1146.03242747894</v>
      </c>
      <c r="AC55" s="73" t="n">
        <v>2623.3</v>
      </c>
      <c r="AD55" s="73" t="n">
        <v>987.5</v>
      </c>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4" t="s">
        <v>178</v>
      </c>
      <c r="BK55" s="77" t="str">
        <f aca="false">3月!BK55</f>
        <v>江月红</v>
      </c>
      <c r="BL55" s="77" t="n">
        <v>4</v>
      </c>
      <c r="BM55" s="77" t="n">
        <f aca="false">3月!BM55</f>
        <v>146</v>
      </c>
      <c r="BN55" s="77" t="n">
        <v>0</v>
      </c>
      <c r="BO55" s="77" t="n">
        <v>1</v>
      </c>
      <c r="BP55" s="77" t="n">
        <v>1</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11892.420714302</v>
      </c>
      <c r="R56" s="65" t="n">
        <f aca="false">J56-X56</f>
        <v>-11892.420714302</v>
      </c>
      <c r="S56" s="60"/>
      <c r="T56" s="60"/>
      <c r="U56" s="77"/>
      <c r="V56" s="71" t="n">
        <f aca="false">A56</f>
        <v>45</v>
      </c>
      <c r="W56" s="69" t="str">
        <f aca="false">B56</f>
        <v>新津邓双岷江店</v>
      </c>
      <c r="X56" s="65" t="n">
        <f aca="false">Y56+AE56+AM56</f>
        <v>11892.420714302</v>
      </c>
      <c r="Y56" s="65" t="n">
        <f aca="false">SUM(Z56:AD56)</f>
        <v>11892.420714302</v>
      </c>
      <c r="Z56" s="73" t="n">
        <v>2550</v>
      </c>
      <c r="AA56" s="73" t="n">
        <v>3560.91450001141</v>
      </c>
      <c r="AB56" s="73" t="n">
        <v>1526.1062142906</v>
      </c>
      <c r="AC56" s="73" t="n">
        <v>3255.4</v>
      </c>
      <c r="AD56" s="73" t="n">
        <v>1000</v>
      </c>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4" t="s">
        <v>178</v>
      </c>
      <c r="BK56" s="77" t="str">
        <f aca="false">3月!BK56</f>
        <v>李红梅</v>
      </c>
      <c r="BL56" s="77" t="n">
        <v>4</v>
      </c>
      <c r="BM56" s="77" t="n">
        <f aca="false">3月!BM56</f>
        <v>180</v>
      </c>
      <c r="BN56" s="77" t="n">
        <v>0</v>
      </c>
      <c r="BO56" s="77" t="n">
        <v>1</v>
      </c>
      <c r="BP56" s="77" t="n">
        <v>1</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7585.42844081817</v>
      </c>
      <c r="R57" s="65" t="n">
        <f aca="false">J57-X57</f>
        <v>-7585.42844081817</v>
      </c>
      <c r="S57" s="60"/>
      <c r="T57" s="60"/>
      <c r="U57" s="77"/>
      <c r="V57" s="71" t="n">
        <f aca="false">A57</f>
        <v>46</v>
      </c>
      <c r="W57" s="69" t="str">
        <f aca="false">B57</f>
        <v>成华崔家店</v>
      </c>
      <c r="X57" s="65" t="n">
        <f aca="false">Y57+AE57+AM57</f>
        <v>7585.42844081817</v>
      </c>
      <c r="Y57" s="65" t="n">
        <f aca="false">SUM(Z57:AD57)</f>
        <v>7585.42844081817</v>
      </c>
      <c r="Z57" s="73" t="n">
        <v>2561.53846153846</v>
      </c>
      <c r="AA57" s="73" t="n">
        <v>2525.45298549579</v>
      </c>
      <c r="AB57" s="73" t="n">
        <v>1082.33699378391</v>
      </c>
      <c r="AC57" s="73" t="n">
        <v>691.1</v>
      </c>
      <c r="AD57" s="73" t="n">
        <v>725</v>
      </c>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4" t="s">
        <v>178</v>
      </c>
      <c r="BK57" s="77" t="str">
        <f aca="false">3月!BK57</f>
        <v>杨琴</v>
      </c>
      <c r="BL57" s="77" t="n">
        <v>4</v>
      </c>
      <c r="BM57" s="77" t="n">
        <f aca="false">3月!BM57</f>
        <v>169.63</v>
      </c>
      <c r="BN57" s="77" t="n">
        <v>0</v>
      </c>
      <c r="BO57" s="77" t="n">
        <v>1</v>
      </c>
      <c r="BP57" s="77" t="n">
        <v>1</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8047.25772312022</v>
      </c>
      <c r="R58" s="65" t="n">
        <f aca="false">J58-X58</f>
        <v>-8047.25772312022</v>
      </c>
      <c r="S58" s="60"/>
      <c r="T58" s="60"/>
      <c r="U58" s="77"/>
      <c r="V58" s="71" t="n">
        <f aca="false">A58</f>
        <v>47</v>
      </c>
      <c r="W58" s="69" t="str">
        <f aca="false">B58</f>
        <v>武侯双楠大道店</v>
      </c>
      <c r="X58" s="65" t="n">
        <f aca="false">Y58+AE58+AM58</f>
        <v>8047.25772312022</v>
      </c>
      <c r="Y58" s="65" t="n">
        <f aca="false">SUM(Z58:AD58)</f>
        <v>8047.25772312022</v>
      </c>
      <c r="Z58" s="73" t="n">
        <v>2034.61538461538</v>
      </c>
      <c r="AA58" s="73" t="n">
        <v>2190.18963695338</v>
      </c>
      <c r="AB58" s="73" t="n">
        <v>938.65270155145</v>
      </c>
      <c r="AC58" s="73" t="n">
        <v>1758.8</v>
      </c>
      <c r="AD58" s="73" t="n">
        <v>1125</v>
      </c>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4" t="s">
        <v>178</v>
      </c>
      <c r="BK58" s="77" t="str">
        <f aca="false">3月!BK58</f>
        <v>周娟</v>
      </c>
      <c r="BL58" s="77" t="n">
        <v>4</v>
      </c>
      <c r="BM58" s="77" t="n">
        <f aca="false">3月!BM58</f>
        <v>162.2</v>
      </c>
      <c r="BN58" s="77" t="n">
        <v>0</v>
      </c>
      <c r="BO58" s="77" t="n">
        <v>1</v>
      </c>
      <c r="BP58" s="77" t="n">
        <v>1</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10156.0638174879</v>
      </c>
      <c r="R59" s="65" t="n">
        <f aca="false">J59-X59</f>
        <v>-10156.0638174879</v>
      </c>
      <c r="S59" s="60"/>
      <c r="T59" s="60"/>
      <c r="U59" s="77"/>
      <c r="V59" s="71" t="n">
        <f aca="false">A59</f>
        <v>48</v>
      </c>
      <c r="W59" s="69" t="str">
        <f aca="false">B59</f>
        <v>青羊北东街店</v>
      </c>
      <c r="X59" s="65" t="n">
        <f aca="false">Y59+AE59+AM59</f>
        <v>10156.0638174879</v>
      </c>
      <c r="Y59" s="65" t="n">
        <f aca="false">SUM(Z59:AD59)</f>
        <v>10156.0638174879</v>
      </c>
      <c r="Z59" s="73" t="n">
        <v>2369.23076923077</v>
      </c>
      <c r="AA59" s="73" t="n">
        <v>2437.14313377999</v>
      </c>
      <c r="AB59" s="73" t="n">
        <v>1044.48991447714</v>
      </c>
      <c r="AC59" s="73" t="n">
        <v>3730.2</v>
      </c>
      <c r="AD59" s="73" t="n">
        <v>575</v>
      </c>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4" t="s">
        <v>178</v>
      </c>
      <c r="BK59" s="77" t="str">
        <f aca="false">3月!BK59</f>
        <v>刘春联</v>
      </c>
      <c r="BL59" s="77" t="n">
        <v>4</v>
      </c>
      <c r="BM59" s="77" t="n">
        <f aca="false">3月!BM59</f>
        <v>175.66</v>
      </c>
      <c r="BN59" s="77" t="n">
        <v>0</v>
      </c>
      <c r="BO59" s="77" t="n">
        <v>1</v>
      </c>
      <c r="BP59" s="77" t="n">
        <v>1</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10783.4414179513</v>
      </c>
      <c r="R60" s="65" t="n">
        <f aca="false">J60-X60</f>
        <v>-10783.4414179513</v>
      </c>
      <c r="S60" s="60"/>
      <c r="T60" s="60"/>
      <c r="U60" s="77"/>
      <c r="V60" s="71" t="n">
        <f aca="false">A60</f>
        <v>49</v>
      </c>
      <c r="W60" s="69" t="str">
        <f aca="false">B60</f>
        <v>新都天海路药店</v>
      </c>
      <c r="X60" s="65" t="n">
        <f aca="false">Y60+AE60+AM60</f>
        <v>10783.4414179513</v>
      </c>
      <c r="Y60" s="65" t="n">
        <f aca="false">SUM(Z60:AD60)</f>
        <v>10783.4414179513</v>
      </c>
      <c r="Z60" s="73" t="n">
        <v>3190</v>
      </c>
      <c r="AA60" s="73" t="n">
        <v>2800.65899256587</v>
      </c>
      <c r="AB60" s="73" t="n">
        <v>1200.28242538537</v>
      </c>
      <c r="AC60" s="73" t="n">
        <v>3070</v>
      </c>
      <c r="AD60" s="73" t="n">
        <v>522.5</v>
      </c>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4" t="s">
        <v>178</v>
      </c>
      <c r="BK60" s="77" t="str">
        <f aca="false">3月!BK60</f>
        <v>李萍</v>
      </c>
      <c r="BL60" s="77" t="n">
        <v>5</v>
      </c>
      <c r="BM60" s="77" t="n">
        <f aca="false">3月!BM60</f>
        <v>188.48</v>
      </c>
      <c r="BN60" s="77" t="n">
        <v>0</v>
      </c>
      <c r="BO60" s="77" t="n">
        <v>1</v>
      </c>
      <c r="BP60" s="77" t="n">
        <v>1</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7340.71987135833</v>
      </c>
      <c r="R61" s="65" t="n">
        <f aca="false">J61-X61</f>
        <v>-7340.71987135833</v>
      </c>
      <c r="S61" s="60"/>
      <c r="T61" s="60"/>
      <c r="U61" s="77"/>
      <c r="V61" s="71" t="n">
        <f aca="false">A61</f>
        <v>50</v>
      </c>
      <c r="W61" s="69" t="str">
        <f aca="false">B61</f>
        <v>崇州九龙路店</v>
      </c>
      <c r="X61" s="65" t="n">
        <f aca="false">Y61+AE61+AM61</f>
        <v>7340.71987135833</v>
      </c>
      <c r="Y61" s="65" t="n">
        <f aca="false">SUM(Z61:AD61)</f>
        <v>7340.71987135833</v>
      </c>
      <c r="Z61" s="73" t="n">
        <v>1800</v>
      </c>
      <c r="AA61" s="73" t="n">
        <v>2663.03090995083</v>
      </c>
      <c r="AB61" s="73" t="n">
        <v>1141.2989614075</v>
      </c>
      <c r="AC61" s="73" t="n">
        <v>1136.39</v>
      </c>
      <c r="AD61" s="73" t="n">
        <v>600</v>
      </c>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4" t="s">
        <v>178</v>
      </c>
      <c r="BK61" s="77" t="str">
        <f aca="false">3月!BK61</f>
        <v>吴敏</v>
      </c>
      <c r="BL61" s="77" t="n">
        <v>3</v>
      </c>
      <c r="BM61" s="77" t="n">
        <f aca="false">3月!BM61</f>
        <v>145.3</v>
      </c>
      <c r="BN61" s="77" t="n">
        <v>0</v>
      </c>
      <c r="BO61" s="77" t="n">
        <v>1</v>
      </c>
      <c r="BP61" s="77" t="n">
        <v>1</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6956.04082406226</v>
      </c>
      <c r="R62" s="65" t="n">
        <f aca="false">J62-X62</f>
        <v>-6956.04082406226</v>
      </c>
      <c r="S62" s="60"/>
      <c r="T62" s="60"/>
      <c r="U62" s="77"/>
      <c r="V62" s="71" t="n">
        <f aca="false">A62</f>
        <v>51</v>
      </c>
      <c r="W62" s="69" t="str">
        <f aca="false">B62</f>
        <v>大邑子龙街店</v>
      </c>
      <c r="X62" s="65" t="n">
        <f aca="false">Y62+AE62+AM62</f>
        <v>6956.04082406226</v>
      </c>
      <c r="Y62" s="65" t="n">
        <f aca="false">SUM(Z62:AD62)</f>
        <v>6956.04082406226</v>
      </c>
      <c r="Z62" s="73" t="n">
        <v>2570</v>
      </c>
      <c r="AA62" s="73" t="n">
        <v>1584.34557684358</v>
      </c>
      <c r="AB62" s="73" t="n">
        <v>679.005247218679</v>
      </c>
      <c r="AC62" s="73" t="n">
        <v>1345.19</v>
      </c>
      <c r="AD62" s="73" t="n">
        <v>777.5</v>
      </c>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4" t="s">
        <v>178</v>
      </c>
      <c r="BK62" s="77" t="s">
        <v>700</v>
      </c>
      <c r="BL62" s="77" t="n">
        <v>4</v>
      </c>
      <c r="BM62" s="77" t="n">
        <f aca="false">3月!BM62</f>
        <v>131.04</v>
      </c>
      <c r="BN62" s="77" t="n">
        <v>0</v>
      </c>
      <c r="BO62" s="77" t="n">
        <v>1</v>
      </c>
      <c r="BP62" s="77" t="n">
        <v>1</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6426.39914483255</v>
      </c>
      <c r="R63" s="65" t="n">
        <f aca="false">J63-X63</f>
        <v>-6426.39914483255</v>
      </c>
      <c r="S63" s="60"/>
      <c r="T63" s="60"/>
      <c r="U63" s="77"/>
      <c r="V63" s="71" t="n">
        <f aca="false">A63</f>
        <v>52</v>
      </c>
      <c r="W63" s="69" t="str">
        <f aca="false">B63</f>
        <v>二环路北四段店</v>
      </c>
      <c r="X63" s="65" t="n">
        <f aca="false">Y63+AE63+AM63</f>
        <v>6426.39914483255</v>
      </c>
      <c r="Y63" s="65" t="n">
        <f aca="false">SUM(Z63:AD63)</f>
        <v>6426.39914483255</v>
      </c>
      <c r="Z63" s="73" t="n">
        <v>1900</v>
      </c>
      <c r="AA63" s="73" t="n">
        <v>2218.36940138279</v>
      </c>
      <c r="AB63" s="73" t="n">
        <v>950.729743449765</v>
      </c>
      <c r="AC63" s="73" t="n">
        <v>807.3</v>
      </c>
      <c r="AD63" s="73" t="n">
        <v>550</v>
      </c>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4" t="s">
        <v>178</v>
      </c>
      <c r="BK63" s="77" t="str">
        <f aca="false">3月!BK63</f>
        <v>包玉南</v>
      </c>
      <c r="BL63" s="77" t="n">
        <v>3</v>
      </c>
      <c r="BM63" s="77" t="n">
        <f aca="false">3月!BM63</f>
        <v>150</v>
      </c>
      <c r="BN63" s="77" t="n">
        <v>0</v>
      </c>
      <c r="BO63" s="77" t="n">
        <v>1</v>
      </c>
      <c r="BP63" s="77" t="n">
        <v>1</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12254.6449360205</v>
      </c>
      <c r="R64" s="65" t="n">
        <f aca="false">J64-X64</f>
        <v>-12254.6449360205</v>
      </c>
      <c r="S64" s="60"/>
      <c r="T64" s="60"/>
      <c r="U64" s="77"/>
      <c r="V64" s="71" t="n">
        <f aca="false">A64</f>
        <v>53</v>
      </c>
      <c r="W64" s="69" t="str">
        <f aca="false">B64</f>
        <v>府城大道西段店</v>
      </c>
      <c r="X64" s="65" t="n">
        <f aca="false">Y64+AE64+AM64</f>
        <v>12254.6449360205</v>
      </c>
      <c r="Y64" s="65" t="n">
        <f aca="false">SUM(Z64:AD64)</f>
        <v>12254.6449360205</v>
      </c>
      <c r="Z64" s="73" t="n">
        <v>4370</v>
      </c>
      <c r="AA64" s="73" t="n">
        <v>2713.16145521432</v>
      </c>
      <c r="AB64" s="73" t="n">
        <v>1162.78348080614</v>
      </c>
      <c r="AC64" s="73" t="n">
        <v>3253.7</v>
      </c>
      <c r="AD64" s="73" t="n">
        <v>755</v>
      </c>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4" t="s">
        <v>178</v>
      </c>
      <c r="BK64" s="77" t="str">
        <f aca="false">3月!BK64</f>
        <v>周红蓉</v>
      </c>
      <c r="BL64" s="77" t="n">
        <v>5</v>
      </c>
      <c r="BM64" s="77" t="n">
        <f aca="false">3月!BM64</f>
        <v>130</v>
      </c>
      <c r="BN64" s="77" t="n">
        <v>0</v>
      </c>
      <c r="BO64" s="77" t="n">
        <v>1</v>
      </c>
      <c r="BP64" s="77" t="n">
        <v>1</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6032.01842628256</v>
      </c>
      <c r="R65" s="65" t="n">
        <f aca="false">J65-X65</f>
        <v>-6032.01842628256</v>
      </c>
      <c r="S65" s="60"/>
      <c r="T65" s="60"/>
      <c r="U65" s="77"/>
      <c r="V65" s="71" t="n">
        <f aca="false">A65</f>
        <v>54</v>
      </c>
      <c r="W65" s="69" t="str">
        <f aca="false">B65</f>
        <v>九里堤南支路店</v>
      </c>
      <c r="X65" s="65" t="n">
        <f aca="false">Y65+AE65+AM65</f>
        <v>6032.01842628256</v>
      </c>
      <c r="Y65" s="65" t="n">
        <f aca="false">SUM(Z65:AD65)</f>
        <v>6032.01842628256</v>
      </c>
      <c r="Z65" s="73" t="n">
        <v>1990</v>
      </c>
      <c r="AA65" s="73" t="n">
        <v>1410.4428983978</v>
      </c>
      <c r="AB65" s="73" t="n">
        <v>604.475527884769</v>
      </c>
      <c r="AC65" s="73" t="n">
        <v>862.1</v>
      </c>
      <c r="AD65" s="73" t="n">
        <v>1165</v>
      </c>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4" t="s">
        <v>178</v>
      </c>
      <c r="BK65" s="77" t="str">
        <f aca="false">3月!BK65</f>
        <v>江建蓉</v>
      </c>
      <c r="BL65" s="77" t="n">
        <v>5</v>
      </c>
      <c r="BM65" s="77" t="n">
        <f aca="false">3月!BM65</f>
        <v>168</v>
      </c>
      <c r="BN65" s="77" t="n">
        <v>0</v>
      </c>
      <c r="BO65" s="77" t="n">
        <v>1</v>
      </c>
      <c r="BP65" s="77" t="n">
        <v>1</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7965.98479031385</v>
      </c>
      <c r="R66" s="65" t="n">
        <f aca="false">J66-X66</f>
        <v>-7965.98479031385</v>
      </c>
      <c r="S66" s="60"/>
      <c r="T66" s="60"/>
      <c r="U66" s="77"/>
      <c r="V66" s="71" t="n">
        <f aca="false">A66</f>
        <v>55</v>
      </c>
      <c r="W66" s="69" t="str">
        <f aca="false">B66</f>
        <v>中和朝阳路店</v>
      </c>
      <c r="X66" s="65" t="n">
        <f aca="false">Y66+AE66+AM66</f>
        <v>7965.98479031385</v>
      </c>
      <c r="Y66" s="65" t="n">
        <f aca="false">SUM(Z66:AD66)</f>
        <v>7965.98479031385</v>
      </c>
      <c r="Z66" s="73" t="n">
        <v>2650</v>
      </c>
      <c r="AA66" s="73" t="n">
        <v>2115.6693532197</v>
      </c>
      <c r="AB66" s="73" t="n">
        <v>906.715437094155</v>
      </c>
      <c r="AC66" s="73" t="n">
        <v>1463.6</v>
      </c>
      <c r="AD66" s="73" t="n">
        <v>830</v>
      </c>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4" t="s">
        <v>178</v>
      </c>
      <c r="BK66" s="77" t="str">
        <f aca="false">3月!BK66</f>
        <v>陈丽</v>
      </c>
      <c r="BL66" s="77" t="n">
        <v>4</v>
      </c>
      <c r="BM66" s="77" t="n">
        <f aca="false">3月!BM66</f>
        <v>204.66</v>
      </c>
      <c r="BN66" s="77" t="n">
        <v>0</v>
      </c>
      <c r="BO66" s="77" t="n">
        <v>1</v>
      </c>
      <c r="BP66" s="77" t="n">
        <v>1</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6783.05579363915</v>
      </c>
      <c r="R67" s="65" t="n">
        <f aca="false">J67-X67</f>
        <v>-6783.05579363915</v>
      </c>
      <c r="S67" s="60"/>
      <c r="T67" s="60"/>
      <c r="U67" s="77"/>
      <c r="V67" s="71" t="n">
        <f aca="false">A67</f>
        <v>56</v>
      </c>
      <c r="W67" s="69" t="str">
        <f aca="false">B67</f>
        <v>小关庙街店</v>
      </c>
      <c r="X67" s="65" t="n">
        <f aca="false">Y67+AE67+AM67</f>
        <v>6783.05579363915</v>
      </c>
      <c r="Y67" s="65" t="n">
        <f aca="false">SUM(Z67:AD67)</f>
        <v>6783.05579363915</v>
      </c>
      <c r="Z67" s="73" t="n">
        <v>3550</v>
      </c>
      <c r="AA67" s="73" t="n">
        <v>1282.3690555474</v>
      </c>
      <c r="AB67" s="73" t="n">
        <v>549.586738091743</v>
      </c>
      <c r="AC67" s="73" t="n">
        <v>901.1</v>
      </c>
      <c r="AD67" s="73" t="n">
        <v>500</v>
      </c>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4" t="s">
        <v>178</v>
      </c>
      <c r="BK67" s="77" t="str">
        <f aca="false">3月!BK67</f>
        <v>雷达林</v>
      </c>
      <c r="BL67" s="77" t="n">
        <v>3</v>
      </c>
      <c r="BM67" s="77" t="n">
        <f aca="false">3月!BM67</f>
        <v>118.4</v>
      </c>
      <c r="BN67" s="77" t="n">
        <v>0</v>
      </c>
      <c r="BO67" s="77" t="n">
        <v>1</v>
      </c>
      <c r="BP67" s="77" t="n">
        <v>1</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10279.9474020895</v>
      </c>
      <c r="R68" s="65" t="n">
        <f aca="false">J68-X68</f>
        <v>-10279.9474020895</v>
      </c>
      <c r="S68" s="60"/>
      <c r="T68" s="60"/>
      <c r="U68" s="77"/>
      <c r="V68" s="71" t="n">
        <f aca="false">A68</f>
        <v>57</v>
      </c>
      <c r="W68" s="69" t="str">
        <f aca="false">B68</f>
        <v>龙潭西路店</v>
      </c>
      <c r="X68" s="65" t="n">
        <f aca="false">Y68+AE68+AM68</f>
        <v>10279.9474020895</v>
      </c>
      <c r="Y68" s="65" t="n">
        <f aca="false">SUM(Z68:AD68)</f>
        <v>10279.9474020895</v>
      </c>
      <c r="Z68" s="73" t="n">
        <v>3500</v>
      </c>
      <c r="AA68" s="73" t="n">
        <v>2291.41318146267</v>
      </c>
      <c r="AB68" s="73" t="n">
        <v>982.03422062686</v>
      </c>
      <c r="AC68" s="73" t="n">
        <v>2806.5</v>
      </c>
      <c r="AD68" s="73" t="n">
        <v>700</v>
      </c>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4" t="s">
        <v>178</v>
      </c>
      <c r="BK68" s="77" t="str">
        <f aca="false">3月!BK68</f>
        <v>唐雪梅</v>
      </c>
      <c r="BL68" s="77" t="n">
        <v>5</v>
      </c>
      <c r="BM68" s="77" t="n">
        <f aca="false">3月!BM68</f>
        <v>141.17</v>
      </c>
      <c r="BN68" s="77" t="n">
        <v>0</v>
      </c>
      <c r="BO68" s="77" t="n">
        <v>1</v>
      </c>
      <c r="BP68" s="77" t="n">
        <v>1</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6816.04601793588</v>
      </c>
      <c r="R69" s="65" t="n">
        <f aca="false">J69-X69</f>
        <v>-6816.04601793588</v>
      </c>
      <c r="S69" s="60"/>
      <c r="T69" s="60"/>
      <c r="U69" s="77"/>
      <c r="V69" s="71" t="n">
        <f aca="false">A69</f>
        <v>58</v>
      </c>
      <c r="W69" s="69" t="str">
        <f aca="false">B69</f>
        <v>锦江区楠丰路店</v>
      </c>
      <c r="X69" s="65" t="n">
        <f aca="false">Y69+AE69+AM69</f>
        <v>6816.04601793588</v>
      </c>
      <c r="Y69" s="65" t="n">
        <f aca="false">SUM(Z69:AD69)</f>
        <v>6816.04601793588</v>
      </c>
      <c r="Z69" s="73" t="n">
        <v>1900</v>
      </c>
      <c r="AA69" s="73" t="n">
        <v>1977.74221255512</v>
      </c>
      <c r="AB69" s="73" t="n">
        <v>847.603805380765</v>
      </c>
      <c r="AC69" s="73" t="n">
        <v>1490.7</v>
      </c>
      <c r="AD69" s="73" t="n">
        <v>600</v>
      </c>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4" t="s">
        <v>178</v>
      </c>
      <c r="BK69" s="77" t="str">
        <f aca="false">3月!BK69</f>
        <v>杨茸</v>
      </c>
      <c r="BL69" s="77" t="n">
        <v>3</v>
      </c>
      <c r="BM69" s="77" t="n">
        <f aca="false">3月!BM69</f>
        <v>127.88</v>
      </c>
      <c r="BN69" s="77" t="n">
        <v>0</v>
      </c>
      <c r="BO69" s="77" t="n">
        <v>1</v>
      </c>
      <c r="BP69" s="77" t="n">
        <v>1</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8407.60784875995</v>
      </c>
      <c r="R70" s="65" t="n">
        <f aca="false">J70-X70</f>
        <v>-8407.60784875995</v>
      </c>
      <c r="S70" s="60"/>
      <c r="T70" s="60"/>
      <c r="U70" s="77"/>
      <c r="V70" s="71" t="n">
        <f aca="false">A70</f>
        <v>59</v>
      </c>
      <c r="W70" s="69" t="str">
        <f aca="false">B70</f>
        <v>龙泉锦绣路店</v>
      </c>
      <c r="X70" s="65" t="n">
        <f aca="false">Y70+AE70+AM70</f>
        <v>8407.60784875995</v>
      </c>
      <c r="Y70" s="65" t="n">
        <f aca="false">SUM(Z70:AD70)</f>
        <v>8407.60784875995</v>
      </c>
      <c r="Z70" s="73" t="n">
        <v>2550</v>
      </c>
      <c r="AA70" s="73" t="n">
        <v>2805.88549413196</v>
      </c>
      <c r="AB70" s="73" t="n">
        <v>1202.52235462798</v>
      </c>
      <c r="AC70" s="73" t="n">
        <v>836.7</v>
      </c>
      <c r="AD70" s="73" t="n">
        <v>1012.5</v>
      </c>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4" t="s">
        <v>178</v>
      </c>
      <c r="BK70" s="77" t="str">
        <f aca="false">3月!BK70</f>
        <v>李宝璐</v>
      </c>
      <c r="BL70" s="77" t="n">
        <v>4</v>
      </c>
      <c r="BM70" s="77" t="n">
        <f aca="false">3月!BM70</f>
        <v>159.66</v>
      </c>
      <c r="BN70" s="77" t="n">
        <v>0</v>
      </c>
      <c r="BO70" s="77" t="n">
        <v>1</v>
      </c>
      <c r="BP70" s="77" t="n">
        <v>1</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10443.1798319445</v>
      </c>
      <c r="R71" s="65" t="n">
        <f aca="false">J71-X71</f>
        <v>-10443.1798319445</v>
      </c>
      <c r="S71" s="60"/>
      <c r="T71" s="60"/>
      <c r="U71" s="77"/>
      <c r="V71" s="71" t="n">
        <f aca="false">A71</f>
        <v>60</v>
      </c>
      <c r="W71" s="69" t="str">
        <f aca="false">B71</f>
        <v>邛崃汇源街店</v>
      </c>
      <c r="X71" s="65" t="n">
        <f aca="false">Y71+AE71+AM71</f>
        <v>10443.1798319445</v>
      </c>
      <c r="Y71" s="65" t="n">
        <f aca="false">SUM(Z71:AD71)</f>
        <v>10443.1798319445</v>
      </c>
      <c r="Z71" s="73" t="n">
        <v>3562.30769230769</v>
      </c>
      <c r="AA71" s="73" t="n">
        <v>2088.88549774578</v>
      </c>
      <c r="AB71" s="73" t="n">
        <v>895.236641891049</v>
      </c>
      <c r="AC71" s="73" t="n">
        <v>2764.25</v>
      </c>
      <c r="AD71" s="73" t="n">
        <v>1132.5</v>
      </c>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4" t="s">
        <v>178</v>
      </c>
      <c r="BK71" s="77" t="str">
        <f aca="false">3月!BK71</f>
        <v>王良红</v>
      </c>
      <c r="BL71" s="77" t="n">
        <v>5</v>
      </c>
      <c r="BM71" s="77" t="n">
        <f aca="false">3月!BM71</f>
        <v>115</v>
      </c>
      <c r="BN71" s="77" t="n">
        <v>0</v>
      </c>
      <c r="BO71" s="77" t="n">
        <v>1</v>
      </c>
      <c r="BP71" s="77" t="n">
        <v>1</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10619.1687078938</v>
      </c>
      <c r="R72" s="65" t="n">
        <f aca="false">J72-X72</f>
        <v>-10619.1687078938</v>
      </c>
      <c r="S72" s="60"/>
      <c r="T72" s="60"/>
      <c r="U72" s="77"/>
      <c r="V72" s="71" t="n">
        <f aca="false">A72</f>
        <v>61</v>
      </c>
      <c r="W72" s="69" t="str">
        <f aca="false">B72</f>
        <v>大邑东壕沟段药店</v>
      </c>
      <c r="X72" s="65" t="n">
        <f aca="false">Y72+AE72+AM72</f>
        <v>10619.1687078938</v>
      </c>
      <c r="Y72" s="65" t="n">
        <f aca="false">SUM(Z72:AD72)</f>
        <v>10619.1687078938</v>
      </c>
      <c r="Z72" s="73" t="n">
        <v>3263.84615384615</v>
      </c>
      <c r="AA72" s="73" t="n">
        <v>3231.74778783333</v>
      </c>
      <c r="AB72" s="73" t="n">
        <v>1385.03476621429</v>
      </c>
      <c r="AC72" s="73" t="n">
        <v>1338.54</v>
      </c>
      <c r="AD72" s="73" t="n">
        <v>1400</v>
      </c>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4" t="s">
        <v>178</v>
      </c>
      <c r="BK72" s="77" t="str">
        <f aca="false">3月!BK72</f>
        <v>雷霞</v>
      </c>
      <c r="BL72" s="77" t="n">
        <v>5</v>
      </c>
      <c r="BM72" s="77" t="n">
        <f aca="false">3月!BM72</f>
        <v>150</v>
      </c>
      <c r="BN72" s="77" t="n">
        <v>0</v>
      </c>
      <c r="BO72" s="77" t="n">
        <v>1</v>
      </c>
      <c r="BP72" s="77" t="n">
        <v>1</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12258.5907288011</v>
      </c>
      <c r="R73" s="65" t="n">
        <f aca="false">J73-X73</f>
        <v>-12258.5907288011</v>
      </c>
      <c r="S73" s="60"/>
      <c r="T73" s="60"/>
      <c r="U73" s="77"/>
      <c r="V73" s="71" t="n">
        <f aca="false">A73</f>
        <v>62</v>
      </c>
      <c r="W73" s="69" t="str">
        <f aca="false">B73</f>
        <v>大邑富民路药店</v>
      </c>
      <c r="X73" s="65" t="n">
        <f aca="false">Y73+AE73+AM73</f>
        <v>12258.5907288011</v>
      </c>
      <c r="Y73" s="65" t="n">
        <f aca="false">SUM(Z73:AD73)</f>
        <v>12258.5907288011</v>
      </c>
      <c r="Z73" s="73" t="n">
        <v>3150</v>
      </c>
      <c r="AA73" s="73" t="n">
        <v>3535.13351016074</v>
      </c>
      <c r="AB73" s="73" t="n">
        <v>1515.05721864032</v>
      </c>
      <c r="AC73" s="73" t="n">
        <v>3033.4</v>
      </c>
      <c r="AD73" s="73" t="n">
        <v>1025</v>
      </c>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4" t="s">
        <v>178</v>
      </c>
      <c r="BK73" s="77" t="str">
        <f aca="false">3月!BK73</f>
        <v>何霞</v>
      </c>
      <c r="BL73" s="77" t="n">
        <v>5</v>
      </c>
      <c r="BM73" s="77" t="n">
        <f aca="false">3月!BM73</f>
        <v>200</v>
      </c>
      <c r="BN73" s="77" t="n">
        <v>0</v>
      </c>
      <c r="BO73" s="77" t="n">
        <v>1</v>
      </c>
      <c r="BP73" s="77" t="n">
        <v>1</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10447.5863730027</v>
      </c>
      <c r="R74" s="65" t="n">
        <f aca="false">J74-X74</f>
        <v>-10447.5863730027</v>
      </c>
      <c r="S74" s="60"/>
      <c r="T74" s="60"/>
      <c r="U74" s="77"/>
      <c r="V74" s="71" t="n">
        <f aca="false">A74</f>
        <v>63</v>
      </c>
      <c r="W74" s="69" t="str">
        <f aca="false">B74</f>
        <v>滨河路药店</v>
      </c>
      <c r="X74" s="65" t="n">
        <f aca="false">Y74+AE74+AM74</f>
        <v>10447.5863730027</v>
      </c>
      <c r="Y74" s="65" t="n">
        <f aca="false">SUM(Z74:AD74)</f>
        <v>10447.5863730027</v>
      </c>
      <c r="Z74" s="73" t="n">
        <v>2550</v>
      </c>
      <c r="AA74" s="73" t="n">
        <v>2684.63046110188</v>
      </c>
      <c r="AB74" s="73" t="n">
        <v>1150.5559119008</v>
      </c>
      <c r="AC74" s="73" t="n">
        <v>3187.4</v>
      </c>
      <c r="AD74" s="73" t="n">
        <v>875</v>
      </c>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4" t="s">
        <v>178</v>
      </c>
      <c r="BK74" s="77" t="str">
        <f aca="false">3月!BK74</f>
        <v>胡玉</v>
      </c>
      <c r="BL74" s="77" t="n">
        <v>4</v>
      </c>
      <c r="BM74" s="77" t="n">
        <f aca="false">3月!BM74</f>
        <v>103.59</v>
      </c>
      <c r="BN74" s="77" t="n">
        <v>0</v>
      </c>
      <c r="BO74" s="77" t="n">
        <v>1</v>
      </c>
      <c r="BP74" s="77" t="n">
        <v>1</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14389.0598796296</v>
      </c>
      <c r="R75" s="65" t="n">
        <f aca="false">J75-X75</f>
        <v>-14389.0598796296</v>
      </c>
      <c r="S75" s="60"/>
      <c r="T75" s="60"/>
      <c r="U75" s="77"/>
      <c r="V75" s="71" t="n">
        <f aca="false">A75</f>
        <v>64</v>
      </c>
      <c r="W75" s="69" t="str">
        <f aca="false">B75</f>
        <v>民丰大道西段药店</v>
      </c>
      <c r="X75" s="65" t="n">
        <f aca="false">Y75+AE75+AM75</f>
        <v>14389.0598796296</v>
      </c>
      <c r="Y75" s="65" t="n">
        <f aca="false">SUM(Z75:AD75)</f>
        <v>14389.0598796296</v>
      </c>
      <c r="Z75" s="73" t="n">
        <v>3150</v>
      </c>
      <c r="AA75" s="73" t="n">
        <v>3518.38191574071</v>
      </c>
      <c r="AB75" s="73" t="n">
        <v>1507.87796388888</v>
      </c>
      <c r="AC75" s="73" t="n">
        <v>5387.8</v>
      </c>
      <c r="AD75" s="73" t="n">
        <v>825</v>
      </c>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4" t="s">
        <v>178</v>
      </c>
      <c r="BK75" s="77" t="str">
        <f aca="false">3月!BK75</f>
        <v>张昌永</v>
      </c>
      <c r="BL75" s="77" t="n">
        <v>4</v>
      </c>
      <c r="BM75" s="77" t="n">
        <f aca="false">3月!BM75</f>
        <v>118.89</v>
      </c>
      <c r="BN75" s="77" t="n">
        <v>0</v>
      </c>
      <c r="BO75" s="77" t="n">
        <v>1</v>
      </c>
      <c r="BP75" s="77" t="n">
        <v>1</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701</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9344.95459448883</v>
      </c>
      <c r="R76" s="65" t="n">
        <f aca="false">J76-X76</f>
        <v>-9344.95459448883</v>
      </c>
      <c r="S76" s="60"/>
      <c r="T76" s="60"/>
      <c r="U76" s="77"/>
      <c r="V76" s="71" t="n">
        <f aca="false">A76</f>
        <v>65</v>
      </c>
      <c r="W76" s="69" t="str">
        <f aca="false">B76</f>
        <v>郫县科华路药店(郫县东大街店）</v>
      </c>
      <c r="X76" s="65" t="n">
        <f aca="false">Y76+AE76+AM76</f>
        <v>9344.95459448883</v>
      </c>
      <c r="Y76" s="65" t="n">
        <f aca="false">SUM(Z76:AD76)</f>
        <v>9344.95459448883</v>
      </c>
      <c r="Z76" s="73" t="n">
        <v>4650</v>
      </c>
      <c r="AA76" s="73" t="n">
        <v>1879.88821614218</v>
      </c>
      <c r="AB76" s="73" t="n">
        <v>805.666378346648</v>
      </c>
      <c r="AC76" s="73" t="n">
        <v>1109.4</v>
      </c>
      <c r="AD76" s="73" t="n">
        <v>900</v>
      </c>
      <c r="AE76" s="71" t="n">
        <f aca="false">SUM(AF76:AG76)-AH76+AI76</f>
        <v>0</v>
      </c>
      <c r="AF76" s="77"/>
      <c r="AG76" s="77"/>
      <c r="AH76" s="77"/>
      <c r="AI76" s="77"/>
      <c r="AJ76" s="77"/>
      <c r="AK76" s="71" t="n">
        <f aca="false">A76</f>
        <v>65</v>
      </c>
      <c r="AL76" s="71" t="str">
        <f aca="false">B76</f>
        <v>郫县科华路药店(郫县东大街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郫县东大街店）</v>
      </c>
      <c r="BG76" s="75" t="s">
        <v>385</v>
      </c>
      <c r="BH76" s="80" t="n">
        <v>0</v>
      </c>
      <c r="BI76" s="80" t="n">
        <v>0</v>
      </c>
      <c r="BJ76" s="74" t="s">
        <v>178</v>
      </c>
      <c r="BK76" s="77" t="str">
        <f aca="false">3月!BK76</f>
        <v>周思</v>
      </c>
      <c r="BL76" s="77" t="n">
        <v>4</v>
      </c>
      <c r="BM76" s="77" t="n">
        <v>193.91</v>
      </c>
      <c r="BN76" s="77" t="n">
        <v>0</v>
      </c>
      <c r="BO76" s="77" t="n">
        <v>1</v>
      </c>
      <c r="BP76" s="77"/>
      <c r="BQ76" s="77" t="n">
        <v>1</v>
      </c>
      <c r="BR76" s="77" t="n">
        <v>0</v>
      </c>
      <c r="BS76" s="77" t="n">
        <v>0</v>
      </c>
      <c r="BT76" s="77" t="n">
        <v>0</v>
      </c>
      <c r="BU76" s="77" t="n">
        <v>0</v>
      </c>
      <c r="BV76" s="77" t="s">
        <v>173</v>
      </c>
      <c r="BW76" s="77" t="s">
        <v>174</v>
      </c>
      <c r="BX76" s="78" t="s">
        <v>702</v>
      </c>
      <c r="BY76" s="77" t="n">
        <v>65328115</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7960.24563520602</v>
      </c>
      <c r="R77" s="65" t="n">
        <f aca="false">J77-X77</f>
        <v>-7960.24563520602</v>
      </c>
      <c r="S77" s="60"/>
      <c r="T77" s="60"/>
      <c r="U77" s="77"/>
      <c r="V77" s="71" t="n">
        <f aca="false">A77</f>
        <v>66</v>
      </c>
      <c r="W77" s="69" t="str">
        <f aca="false">B77</f>
        <v>双流锦华路一段药店</v>
      </c>
      <c r="X77" s="65" t="n">
        <f aca="false">Y77+AE77+AM77</f>
        <v>7960.24563520602</v>
      </c>
      <c r="Y77" s="65" t="n">
        <f aca="false">SUM(Z77:AD77)</f>
        <v>7960.24563520602</v>
      </c>
      <c r="Z77" s="73" t="n">
        <v>3670</v>
      </c>
      <c r="AA77" s="73" t="n">
        <v>1796.09194464422</v>
      </c>
      <c r="AB77" s="73" t="n">
        <v>769.753690561807</v>
      </c>
      <c r="AC77" s="73" t="n">
        <v>1369.4</v>
      </c>
      <c r="AD77" s="73" t="n">
        <v>355</v>
      </c>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4" t="s">
        <v>178</v>
      </c>
      <c r="BK77" s="77" t="str">
        <f aca="false">3月!BK77</f>
        <v>古光霞</v>
      </c>
      <c r="BL77" s="77" t="n">
        <v>5</v>
      </c>
      <c r="BM77" s="77" t="n">
        <f aca="false">3月!BM77</f>
        <v>115.13</v>
      </c>
      <c r="BN77" s="77" t="n">
        <v>0</v>
      </c>
      <c r="BO77" s="77" t="n">
        <v>1</v>
      </c>
      <c r="BP77" s="77" t="n">
        <v>1</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7087.15541205903</v>
      </c>
      <c r="R78" s="65" t="n">
        <f aca="false">J78-X78</f>
        <v>-7087.15541205903</v>
      </c>
      <c r="S78" s="60"/>
      <c r="T78" s="60"/>
      <c r="U78" s="77"/>
      <c r="V78" s="71" t="n">
        <f aca="false">A78</f>
        <v>67</v>
      </c>
      <c r="W78" s="69" t="str">
        <f aca="false">B78</f>
        <v>新津外西街药店</v>
      </c>
      <c r="X78" s="65" t="n">
        <f aca="false">Y78+AE78+AM78</f>
        <v>7087.15541205903</v>
      </c>
      <c r="Y78" s="65" t="n">
        <f aca="false">SUM(Z78:AD78)</f>
        <v>7087.15541205903</v>
      </c>
      <c r="Z78" s="73" t="n">
        <v>1950</v>
      </c>
      <c r="AA78" s="73" t="n">
        <v>2578.48878844132</v>
      </c>
      <c r="AB78" s="73" t="n">
        <v>1105.06662361771</v>
      </c>
      <c r="AC78" s="73" t="n">
        <v>878.6</v>
      </c>
      <c r="AD78" s="73" t="n">
        <v>575</v>
      </c>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4" t="s">
        <v>178</v>
      </c>
      <c r="BK78" s="77" t="str">
        <f aca="false">3月!BK78</f>
        <v>胡丽</v>
      </c>
      <c r="BL78" s="77" t="n">
        <v>3</v>
      </c>
      <c r="BM78" s="77" t="n">
        <f aca="false">3月!BM78</f>
        <v>105.81</v>
      </c>
      <c r="BN78" s="77" t="n">
        <v>0</v>
      </c>
      <c r="BO78" s="77" t="n">
        <v>1</v>
      </c>
      <c r="BP78" s="77" t="n">
        <v>1</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t="n">
        <v>0</v>
      </c>
      <c r="AA79" s="73"/>
      <c r="AB79" s="73"/>
      <c r="AC79" s="73"/>
      <c r="AD79" s="73" t="n">
        <v>0</v>
      </c>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8"/>
      <c r="BH79" s="80" t="n">
        <v>0</v>
      </c>
      <c r="BI79" s="80" t="n">
        <v>0</v>
      </c>
      <c r="BJ79" s="77"/>
      <c r="BK79" s="77"/>
      <c r="BL79" s="77"/>
      <c r="BM79" s="77"/>
      <c r="BN79" s="77" t="n">
        <v>0</v>
      </c>
      <c r="BO79" s="77" t="n">
        <v>1</v>
      </c>
      <c r="BP79" s="77" t="n">
        <v>0</v>
      </c>
      <c r="BQ79" s="77" t="n">
        <v>1</v>
      </c>
      <c r="BR79" s="77" t="n">
        <v>0</v>
      </c>
      <c r="BS79" s="77" t="n">
        <v>0</v>
      </c>
      <c r="BT79" s="77" t="n">
        <v>0</v>
      </c>
      <c r="BU79" s="77" t="n">
        <v>0</v>
      </c>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7720.62207686024</v>
      </c>
      <c r="R80" s="65" t="n">
        <f aca="false">J80-X80</f>
        <v>-7720.62207686024</v>
      </c>
      <c r="S80" s="60"/>
      <c r="T80" s="60"/>
      <c r="U80" s="77"/>
      <c r="V80" s="71" t="n">
        <f aca="false">A80</f>
        <v>69</v>
      </c>
      <c r="W80" s="69" t="str">
        <f aca="false">B80</f>
        <v>二环路西一段店</v>
      </c>
      <c r="X80" s="65" t="n">
        <f aca="false">Y80+AE80+AM80</f>
        <v>7720.62207686024</v>
      </c>
      <c r="Y80" s="65" t="n">
        <f aca="false">SUM(Z80:AD80)</f>
        <v>7720.62207686024</v>
      </c>
      <c r="Z80" s="73" t="n">
        <v>2500</v>
      </c>
      <c r="AA80" s="73" t="n">
        <v>2496.97145380217</v>
      </c>
      <c r="AB80" s="73" t="n">
        <v>1070.13062305807</v>
      </c>
      <c r="AC80" s="73" t="n">
        <v>903.52</v>
      </c>
      <c r="AD80" s="73" t="n">
        <v>750</v>
      </c>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4" t="s">
        <v>178</v>
      </c>
      <c r="BK80" s="77" t="str">
        <f aca="false">3月!BK80</f>
        <v>付平露</v>
      </c>
      <c r="BL80" s="77" t="n">
        <v>4</v>
      </c>
      <c r="BM80" s="77" t="n">
        <f aca="false">3月!BM80</f>
        <v>131</v>
      </c>
      <c r="BN80" s="77" t="n">
        <v>0</v>
      </c>
      <c r="BO80" s="77" t="n">
        <v>1</v>
      </c>
      <c r="BP80" s="77" t="n">
        <v>1</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10344.7018811935</v>
      </c>
      <c r="R81" s="65" t="n">
        <f aca="false">J81-X81</f>
        <v>-10344.7018811935</v>
      </c>
      <c r="S81" s="60"/>
      <c r="T81" s="60"/>
      <c r="U81" s="77"/>
      <c r="V81" s="71" t="n">
        <f aca="false">A81</f>
        <v>70</v>
      </c>
      <c r="W81" s="69" t="str">
        <f aca="false">B81</f>
        <v>群和路药店</v>
      </c>
      <c r="X81" s="65" t="n">
        <f aca="false">Y81+AE81+AM81</f>
        <v>10344.7018811935</v>
      </c>
      <c r="Y81" s="65" t="n">
        <f aca="false">SUM(Z81:AD81)</f>
        <v>10344.7018811935</v>
      </c>
      <c r="Z81" s="73" t="n">
        <v>2550</v>
      </c>
      <c r="AA81" s="73" t="n">
        <v>3227.28131683547</v>
      </c>
      <c r="AB81" s="73" t="n">
        <v>1383.12056435806</v>
      </c>
      <c r="AC81" s="73" t="n">
        <v>2384.3</v>
      </c>
      <c r="AD81" s="73" t="n">
        <v>800</v>
      </c>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4" t="s">
        <v>178</v>
      </c>
      <c r="BK81" s="77" t="str">
        <f aca="false">3月!BK81</f>
        <v>胡建兰</v>
      </c>
      <c r="BL81" s="77" t="n">
        <v>4</v>
      </c>
      <c r="BM81" s="77" t="n">
        <f aca="false">3月!BM81</f>
        <v>291</v>
      </c>
      <c r="BN81" s="77" t="n">
        <v>0</v>
      </c>
      <c r="BO81" s="77" t="n">
        <v>1</v>
      </c>
      <c r="BP81" s="77" t="n">
        <v>1</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9907.26471468268</v>
      </c>
      <c r="R82" s="65" t="n">
        <f aca="false">J82-X82</f>
        <v>-9907.26471468268</v>
      </c>
      <c r="S82" s="60"/>
      <c r="T82" s="60"/>
      <c r="U82" s="77"/>
      <c r="V82" s="71" t="n">
        <f aca="false">A82</f>
        <v>71</v>
      </c>
      <c r="W82" s="69" t="str">
        <f aca="false">B82</f>
        <v>成华区华油路药店</v>
      </c>
      <c r="X82" s="65" t="n">
        <f aca="false">Y82+AE82+AM82</f>
        <v>9907.26471468268</v>
      </c>
      <c r="Y82" s="65" t="n">
        <f aca="false">SUM(Z82:AD82)</f>
        <v>9907.26471468268</v>
      </c>
      <c r="Z82" s="73" t="n">
        <v>2650</v>
      </c>
      <c r="AA82" s="73" t="n">
        <v>2225.48530027787</v>
      </c>
      <c r="AB82" s="73" t="n">
        <v>953.779414404803</v>
      </c>
      <c r="AC82" s="73" t="n">
        <v>3283</v>
      </c>
      <c r="AD82" s="73" t="n">
        <v>795</v>
      </c>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4" t="s">
        <v>178</v>
      </c>
      <c r="BK82" s="77" t="str">
        <f aca="false">3月!BK82</f>
        <v>何丽莎</v>
      </c>
      <c r="BL82" s="77" t="n">
        <v>4</v>
      </c>
      <c r="BM82" s="77" t="n">
        <f aca="false">3月!BM82</f>
        <v>171.07</v>
      </c>
      <c r="BN82" s="77" t="n">
        <v>0</v>
      </c>
      <c r="BO82" s="77" t="n">
        <v>1</v>
      </c>
      <c r="BP82" s="77" t="n">
        <v>1</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9610.6599461234</v>
      </c>
      <c r="R83" s="65" t="n">
        <f aca="false">J83-X83</f>
        <v>-9610.6599461234</v>
      </c>
      <c r="S83" s="60"/>
      <c r="T83" s="60"/>
      <c r="U83" s="77"/>
      <c r="V83" s="71" t="n">
        <f aca="false">A83</f>
        <v>72</v>
      </c>
      <c r="W83" s="69" t="str">
        <f aca="false">B83</f>
        <v>大邑围城北路西段药店</v>
      </c>
      <c r="X83" s="65" t="n">
        <f aca="false">Y83+AE83+AM83</f>
        <v>9610.6599461234</v>
      </c>
      <c r="Y83" s="65" t="n">
        <f aca="false">SUM(Z83:AD83)</f>
        <v>9610.6599461234</v>
      </c>
      <c r="Z83" s="73" t="n">
        <v>2550</v>
      </c>
      <c r="AA83" s="73" t="n">
        <v>3490.52196228638</v>
      </c>
      <c r="AB83" s="73" t="n">
        <v>1495.93798383702</v>
      </c>
      <c r="AC83" s="73" t="n">
        <v>1349.2</v>
      </c>
      <c r="AD83" s="73" t="n">
        <v>725</v>
      </c>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4" t="s">
        <v>178</v>
      </c>
      <c r="BK83" s="77" t="str">
        <f aca="false">3月!BK83</f>
        <v>黄梅</v>
      </c>
      <c r="BL83" s="77" t="n">
        <v>4</v>
      </c>
      <c r="BM83" s="77" t="n">
        <f aca="false">3月!BM83</f>
        <v>100.66</v>
      </c>
      <c r="BN83" s="77" t="n">
        <v>0</v>
      </c>
      <c r="BO83" s="77" t="n">
        <v>1</v>
      </c>
      <c r="BP83" s="77" t="n">
        <v>1</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11719.1929740697</v>
      </c>
      <c r="R84" s="65" t="n">
        <f aca="false">J84-X84</f>
        <v>-11719.1929740697</v>
      </c>
      <c r="S84" s="60"/>
      <c r="T84" s="60"/>
      <c r="U84" s="77"/>
      <c r="V84" s="71" t="n">
        <f aca="false">A84</f>
        <v>73</v>
      </c>
      <c r="W84" s="69" t="str">
        <f aca="false">B84</f>
        <v>成华区二环路北四段店</v>
      </c>
      <c r="X84" s="65" t="n">
        <f aca="false">Y84+AE84+AM84</f>
        <v>11719.1929740697</v>
      </c>
      <c r="Y84" s="65" t="n">
        <f aca="false">SUM(Z84:AD84)</f>
        <v>11719.1929740697</v>
      </c>
      <c r="Z84" s="73" t="n">
        <v>3270</v>
      </c>
      <c r="AA84" s="73" t="n">
        <v>3039.3950818488</v>
      </c>
      <c r="AB84" s="73" t="n">
        <v>1302.59789222091</v>
      </c>
      <c r="AC84" s="73" t="n">
        <v>3669.7</v>
      </c>
      <c r="AD84" s="73" t="n">
        <v>437.5</v>
      </c>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4" t="s">
        <v>178</v>
      </c>
      <c r="BK84" s="77" t="str">
        <f aca="false">3月!BK84</f>
        <v>李紫雯</v>
      </c>
      <c r="BL84" s="77" t="n">
        <v>5</v>
      </c>
      <c r="BM84" s="77" t="n">
        <f aca="false">3月!BM84</f>
        <v>187.27</v>
      </c>
      <c r="BN84" s="77" t="n">
        <v>0</v>
      </c>
      <c r="BO84" s="77" t="n">
        <v>1</v>
      </c>
      <c r="BP84" s="77" t="n">
        <v>1</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11501157544079</v>
      </c>
      <c r="D85" s="73" t="n">
        <v>1.54332245810714</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12390.160605758</v>
      </c>
      <c r="R85" s="65" t="n">
        <f aca="false">J85-X85</f>
        <v>-12390.160605758</v>
      </c>
      <c r="S85" s="60"/>
      <c r="T85" s="60"/>
      <c r="U85" s="77"/>
      <c r="V85" s="71" t="n">
        <f aca="false">A85</f>
        <v>74</v>
      </c>
      <c r="W85" s="69" t="str">
        <f aca="false">B85</f>
        <v>青羊区十二桥店</v>
      </c>
      <c r="X85" s="65" t="n">
        <f aca="false">Y85+AE85+AM85</f>
        <v>12390.160605758</v>
      </c>
      <c r="Y85" s="65" t="n">
        <f aca="false">SUM(Z85:AD85)</f>
        <v>12390.160605758</v>
      </c>
      <c r="Z85" s="73" t="n">
        <v>3819.23076923077</v>
      </c>
      <c r="AA85" s="73" t="n">
        <v>4272.61088556905</v>
      </c>
      <c r="AB85" s="73" t="n">
        <v>1831.11895095816</v>
      </c>
      <c r="AC85" s="73" t="n">
        <v>1484.7</v>
      </c>
      <c r="AD85" s="73" t="n">
        <v>982.5</v>
      </c>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4" t="s">
        <v>182</v>
      </c>
      <c r="BK85" s="77" t="s">
        <v>703</v>
      </c>
      <c r="BL85" s="77" t="n">
        <v>7</v>
      </c>
      <c r="BM85" s="77" t="n">
        <f aca="false">3月!BM85</f>
        <v>350</v>
      </c>
      <c r="BN85" s="77" t="n">
        <v>0</v>
      </c>
      <c r="BO85" s="77" t="n">
        <v>1</v>
      </c>
      <c r="BP85" s="77" t="n">
        <v>1</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65" t="n">
        <f aca="false">Y86+AE86+AM86</f>
        <v>0</v>
      </c>
      <c r="Y86" s="65" t="n">
        <f aca="false">SUM(Z86:AD86)</f>
        <v>0</v>
      </c>
      <c r="Z86" s="73" t="n">
        <v>0</v>
      </c>
      <c r="AA86" s="73"/>
      <c r="AB86" s="73"/>
      <c r="AC86" s="73"/>
      <c r="AD86" s="73" t="n">
        <v>0</v>
      </c>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8"/>
      <c r="BH86" s="80" t="n">
        <v>0</v>
      </c>
      <c r="BI86" s="80" t="n">
        <v>0</v>
      </c>
      <c r="BJ86" s="77"/>
      <c r="BK86" s="77"/>
      <c r="BL86" s="77"/>
      <c r="BM86" s="77"/>
      <c r="BN86" s="77" t="n">
        <v>0</v>
      </c>
      <c r="BO86" s="77" t="n">
        <v>1</v>
      </c>
      <c r="BP86" s="77" t="n">
        <v>1</v>
      </c>
      <c r="BQ86" s="77" t="n">
        <v>1</v>
      </c>
      <c r="BR86" s="77" t="n">
        <v>0</v>
      </c>
      <c r="BS86" s="77" t="n">
        <v>0</v>
      </c>
      <c r="BT86" s="77" t="n">
        <v>0</v>
      </c>
      <c r="BU86" s="77" t="n">
        <v>0</v>
      </c>
      <c r="BV86" s="77"/>
      <c r="BW86" s="77"/>
      <c r="BX86" s="78"/>
      <c r="BY86" s="77"/>
      <c r="BZ86" s="77"/>
    </row>
    <row r="87" s="79" customFormat="true" ht="15" hidden="false" customHeight="true" outlineLevel="0" collapsed="false">
      <c r="A87" s="72" t="n">
        <f aca="false">1+A86</f>
        <v>76</v>
      </c>
      <c r="B87" s="70" t="s">
        <v>453</v>
      </c>
      <c r="C87" s="73" t="n">
        <v>5.09232</v>
      </c>
      <c r="D87" s="73" t="n">
        <v>1.536475862068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11819.6979440014</v>
      </c>
      <c r="R87" s="65" t="n">
        <f aca="false">J87-X87</f>
        <v>-11819.6979440014</v>
      </c>
      <c r="S87" s="60"/>
      <c r="T87" s="60"/>
      <c r="U87" s="77"/>
      <c r="V87" s="71" t="n">
        <f aca="false">A87</f>
        <v>76</v>
      </c>
      <c r="W87" s="69" t="str">
        <f aca="false">B87</f>
        <v>中和柳荫街药店</v>
      </c>
      <c r="X87" s="65" t="n">
        <f aca="false">Y87+AE87+AM87</f>
        <v>11819.6979440014</v>
      </c>
      <c r="Y87" s="65" t="n">
        <f aca="false">SUM(Z87:AD87)</f>
        <v>11819.6979440014</v>
      </c>
      <c r="Z87" s="73" t="n">
        <v>2550</v>
      </c>
      <c r="AA87" s="73" t="n">
        <v>3961.29856080097</v>
      </c>
      <c r="AB87" s="73" t="n">
        <v>1697.69938320042</v>
      </c>
      <c r="AC87" s="73" t="n">
        <v>2710.7</v>
      </c>
      <c r="AD87" s="73" t="n">
        <v>900</v>
      </c>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4" t="s">
        <v>178</v>
      </c>
      <c r="BK87" s="77" t="str">
        <f aca="false">3月!BK87</f>
        <v>陈晓红</v>
      </c>
      <c r="BL87" s="77" t="n">
        <v>4</v>
      </c>
      <c r="BM87" s="77" t="n">
        <f aca="false">3月!BM87</f>
        <v>200</v>
      </c>
      <c r="BN87" s="77" t="n">
        <v>0</v>
      </c>
      <c r="BO87" s="77" t="n">
        <v>1</v>
      </c>
      <c r="BP87" s="77" t="n">
        <v>1</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11153.5279452286</v>
      </c>
      <c r="R88" s="65" t="n">
        <f aca="false">J88-X88</f>
        <v>-11153.5279452286</v>
      </c>
      <c r="S88" s="60"/>
      <c r="T88" s="60"/>
      <c r="U88" s="77"/>
      <c r="V88" s="71" t="n">
        <f aca="false">A88</f>
        <v>77</v>
      </c>
      <c r="W88" s="69" t="str">
        <f aca="false">B88</f>
        <v>羊子山西路药店</v>
      </c>
      <c r="X88" s="65" t="n">
        <f aca="false">Y88+AE88+AM88</f>
        <v>11153.5279452286</v>
      </c>
      <c r="Y88" s="65" t="n">
        <f aca="false">SUM(Z88:AD88)</f>
        <v>11153.5279452286</v>
      </c>
      <c r="Z88" s="73" t="n">
        <v>2875</v>
      </c>
      <c r="AA88" s="73" t="n">
        <v>2868.68956166</v>
      </c>
      <c r="AB88" s="73" t="n">
        <v>1229.43838356857</v>
      </c>
      <c r="AC88" s="73" t="n">
        <v>3380.4</v>
      </c>
      <c r="AD88" s="73" t="n">
        <v>800</v>
      </c>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4" t="s">
        <v>178</v>
      </c>
      <c r="BK88" s="77" t="str">
        <f aca="false">3月!BK88</f>
        <v>谢怡</v>
      </c>
      <c r="BL88" s="77" t="n">
        <v>4</v>
      </c>
      <c r="BM88" s="77" t="n">
        <f aca="false">3月!BM88</f>
        <v>156</v>
      </c>
      <c r="BN88" s="77" t="n">
        <v>0</v>
      </c>
      <c r="BO88" s="77" t="n">
        <v>1</v>
      </c>
      <c r="BP88" s="77" t="n">
        <v>1</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6415.62864548571</v>
      </c>
      <c r="R89" s="65" t="n">
        <f aca="false">J89-X89</f>
        <v>-6415.62864548571</v>
      </c>
      <c r="S89" s="60"/>
      <c r="T89" s="60"/>
      <c r="U89" s="77"/>
      <c r="V89" s="71" t="n">
        <f aca="false">A89</f>
        <v>78</v>
      </c>
      <c r="W89" s="69" t="str">
        <f aca="false">B89</f>
        <v>邛崃台子街药店</v>
      </c>
      <c r="X89" s="65" t="n">
        <f aca="false">Y89+AE89+AM89</f>
        <v>6415.62864548571</v>
      </c>
      <c r="Y89" s="65" t="n">
        <f aca="false">SUM(Z89:AD89)</f>
        <v>6415.62864548571</v>
      </c>
      <c r="Z89" s="73" t="n">
        <v>3050</v>
      </c>
      <c r="AA89" s="73" t="n">
        <v>1199.54005184</v>
      </c>
      <c r="AB89" s="73" t="n">
        <v>514.088593645714</v>
      </c>
      <c r="AC89" s="73" t="n">
        <v>702</v>
      </c>
      <c r="AD89" s="73" t="n">
        <v>950</v>
      </c>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4" t="s">
        <v>178</v>
      </c>
      <c r="BK89" s="77" t="str">
        <f aca="false">3月!BK89</f>
        <v>刘芙蓉</v>
      </c>
      <c r="BL89" s="77" t="n">
        <v>4</v>
      </c>
      <c r="BM89" s="77" t="n">
        <f aca="false">3月!BM89</f>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2</v>
      </c>
      <c r="D90" s="73" t="n">
        <v>1.26724137931034</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10094.1673944286</v>
      </c>
      <c r="R90" s="65" t="n">
        <f aca="false">J90-X90</f>
        <v>-10094.1673944286</v>
      </c>
      <c r="S90" s="60"/>
      <c r="T90" s="60"/>
      <c r="U90" s="77"/>
      <c r="V90" s="71" t="n">
        <f aca="false">A90</f>
        <v>79</v>
      </c>
      <c r="W90" s="69" t="str">
        <f aca="false">B90</f>
        <v>都江堰景中路店</v>
      </c>
      <c r="X90" s="65" t="n">
        <f aca="false">Y90+AE90+AM90</f>
        <v>10094.1673944286</v>
      </c>
      <c r="Y90" s="65" t="n">
        <f aca="false">SUM(Z90:AD90)</f>
        <v>10094.1673944286</v>
      </c>
      <c r="Z90" s="73" t="n">
        <v>3100</v>
      </c>
      <c r="AA90" s="73" t="n">
        <v>2804.4361761</v>
      </c>
      <c r="AB90" s="73" t="n">
        <v>1201.90121832857</v>
      </c>
      <c r="AC90" s="73" t="n">
        <v>1912.83</v>
      </c>
      <c r="AD90" s="73" t="n">
        <v>1075</v>
      </c>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4" t="s">
        <v>178</v>
      </c>
      <c r="BK90" s="77" t="str">
        <f aca="false">3月!BK90</f>
        <v>苗凯</v>
      </c>
      <c r="BL90" s="77" t="n">
        <v>4</v>
      </c>
      <c r="BM90" s="77" t="n">
        <f aca="false">3月!BM90</f>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8874.82048006645</v>
      </c>
      <c r="R91" s="65" t="n">
        <f aca="false">J91-X91</f>
        <v>-8874.82048006645</v>
      </c>
      <c r="S91" s="60"/>
      <c r="T91" s="60"/>
      <c r="U91" s="77"/>
      <c r="V91" s="71" t="n">
        <f aca="false">A91</f>
        <v>80</v>
      </c>
      <c r="W91" s="69" t="str">
        <f aca="false">B91</f>
        <v>新津县正东街店</v>
      </c>
      <c r="X91" s="65" t="n">
        <f aca="false">Y91+AE91+AM91</f>
        <v>8874.82048006645</v>
      </c>
      <c r="Y91" s="65" t="n">
        <f aca="false">SUM(Z91:AD91)</f>
        <v>8874.82048006645</v>
      </c>
      <c r="Z91" s="73" t="n">
        <v>2700</v>
      </c>
      <c r="AA91" s="73" t="n">
        <v>2272.70433604651</v>
      </c>
      <c r="AB91" s="73" t="n">
        <v>974.016144019934</v>
      </c>
      <c r="AC91" s="73" t="n">
        <v>1918.1</v>
      </c>
      <c r="AD91" s="73" t="n">
        <v>1010</v>
      </c>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4" t="s">
        <v>189</v>
      </c>
      <c r="BK91" s="77" t="str">
        <f aca="false">3月!BK91</f>
        <v>苏静</v>
      </c>
      <c r="BL91" s="77" t="n">
        <v>4</v>
      </c>
      <c r="BM91" s="77" t="n">
        <f aca="false">3月!BM91</f>
        <v>97.33</v>
      </c>
      <c r="BN91" s="77" t="n">
        <v>0</v>
      </c>
      <c r="BO91" s="77" t="n">
        <v>1</v>
      </c>
      <c r="BP91" s="77" t="n">
        <v>1</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v>
      </c>
      <c r="D92" s="73" t="n">
        <v>1.41810344827586</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10595.1618667735</v>
      </c>
      <c r="R92" s="65" t="n">
        <f aca="false">J92-X92</f>
        <v>-10595.1618667735</v>
      </c>
      <c r="S92" s="60"/>
      <c r="T92" s="60"/>
      <c r="U92" s="77"/>
      <c r="V92" s="71" t="n">
        <f aca="false">A92</f>
        <v>81</v>
      </c>
      <c r="W92" s="69" t="str">
        <f aca="false">B92</f>
        <v>成华区双建路店</v>
      </c>
      <c r="X92" s="65" t="n">
        <f aca="false">Y92+AE92+AM92</f>
        <v>10595.1618667735</v>
      </c>
      <c r="Y92" s="65" t="n">
        <f aca="false">SUM(Z92:AD92)</f>
        <v>10595.1618667735</v>
      </c>
      <c r="Z92" s="73" t="n">
        <v>3150</v>
      </c>
      <c r="AA92" s="73" t="n">
        <v>3405.54330674143</v>
      </c>
      <c r="AB92" s="73" t="n">
        <v>1459.51856003204</v>
      </c>
      <c r="AC92" s="73" t="n">
        <v>1730.1</v>
      </c>
      <c r="AD92" s="73" t="n">
        <v>850</v>
      </c>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4" t="s">
        <v>178</v>
      </c>
      <c r="BK92" s="77" t="str">
        <f aca="false">3月!BK92</f>
        <v>钟艳</v>
      </c>
      <c r="BL92" s="77" t="n">
        <v>5</v>
      </c>
      <c r="BM92" s="77" t="n">
        <f aca="false">3月!BM92</f>
        <v>116.4</v>
      </c>
      <c r="BN92" s="77" t="n">
        <v>0</v>
      </c>
      <c r="BO92" s="77" t="n">
        <v>1</v>
      </c>
      <c r="BP92" s="77" t="n">
        <v>1</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9677516193125</v>
      </c>
      <c r="D93" s="73" t="n">
        <v>0.593718160999461</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6525.13350710678</v>
      </c>
      <c r="R93" s="65" t="n">
        <f aca="false">J93-X93</f>
        <v>-6525.13350710678</v>
      </c>
      <c r="S93" s="60"/>
      <c r="T93" s="60"/>
      <c r="U93" s="77"/>
      <c r="V93" s="71" t="n">
        <f aca="false">A93</f>
        <v>82</v>
      </c>
      <c r="W93" s="69" t="str">
        <f aca="false">B93</f>
        <v>龙泉大面富桥街药店</v>
      </c>
      <c r="X93" s="65" t="n">
        <f aca="false">Y93+AE93+AM93</f>
        <v>6525.13350710678</v>
      </c>
      <c r="Y93" s="65" t="n">
        <f aca="false">SUM(Z93:AD93)</f>
        <v>6525.13350710678</v>
      </c>
      <c r="Z93" s="73" t="n">
        <v>2010</v>
      </c>
      <c r="AA93" s="73" t="n">
        <v>1958.62345497475</v>
      </c>
      <c r="AB93" s="73" t="n">
        <v>839.410052132034</v>
      </c>
      <c r="AC93" s="73" t="n">
        <v>577.1</v>
      </c>
      <c r="AD93" s="73" t="n">
        <v>1140</v>
      </c>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4" t="s">
        <v>178</v>
      </c>
      <c r="BK93" s="77" t="str">
        <f aca="false">3月!BK93</f>
        <v>戚彩</v>
      </c>
      <c r="BL93" s="77" t="n">
        <v>3</v>
      </c>
      <c r="BM93" s="77" t="n">
        <f aca="false">3月!BM93</f>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0061375</v>
      </c>
      <c r="D94" s="73" t="n">
        <v>1.81219665948276</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9465.41376516498</v>
      </c>
      <c r="R94" s="65" t="n">
        <f aca="false">J94-X94</f>
        <v>-9465.41376516498</v>
      </c>
      <c r="S94" s="60"/>
      <c r="T94" s="60"/>
      <c r="U94" s="77"/>
      <c r="V94" s="71" t="n">
        <f aca="false">A94</f>
        <v>83</v>
      </c>
      <c r="W94" s="69" t="str">
        <f aca="false">B94</f>
        <v>邛崃长安大道药店</v>
      </c>
      <c r="X94" s="65" t="n">
        <f aca="false">Y94+AE94+AM94</f>
        <v>9465.41376516498</v>
      </c>
      <c r="Y94" s="65" t="n">
        <f aca="false">SUM(Z94:AD94)</f>
        <v>9465.41376516498</v>
      </c>
      <c r="Z94" s="73" t="n">
        <v>2550</v>
      </c>
      <c r="AA94" s="73" t="n">
        <v>2233.00963561549</v>
      </c>
      <c r="AB94" s="73" t="n">
        <v>957.004129549494</v>
      </c>
      <c r="AC94" s="73" t="n">
        <v>2725.4</v>
      </c>
      <c r="AD94" s="73" t="n">
        <v>1000</v>
      </c>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4" t="s">
        <v>178</v>
      </c>
      <c r="BK94" s="77" t="str">
        <f aca="false">3月!BK94</f>
        <v>杨巧林</v>
      </c>
      <c r="BL94" s="77" t="n">
        <v>4</v>
      </c>
      <c r="BM94" s="77" t="n">
        <f aca="false">3月!BM94</f>
        <v>139.9</v>
      </c>
      <c r="BN94" s="77" t="n">
        <v>0</v>
      </c>
      <c r="BO94" s="77" t="n">
        <v>1</v>
      </c>
      <c r="BP94" s="77" t="n">
        <v>0</v>
      </c>
      <c r="BQ94" s="77" t="n">
        <v>1</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35209385108546</v>
      </c>
      <c r="D95" s="73" t="n">
        <v>1.01140762748268</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8525.33947599637</v>
      </c>
      <c r="R95" s="65" t="n">
        <f aca="false">J95-X95</f>
        <v>-8525.33947599637</v>
      </c>
      <c r="S95" s="60"/>
      <c r="T95" s="60"/>
      <c r="U95" s="77"/>
      <c r="V95" s="71" t="n">
        <f aca="false">A95</f>
        <v>84</v>
      </c>
      <c r="W95" s="69" t="str">
        <f aca="false">B95</f>
        <v>青白江区华金大道店</v>
      </c>
      <c r="X95" s="65" t="n">
        <f aca="false">Y95+AE95+AM95</f>
        <v>8525.33947599637</v>
      </c>
      <c r="Y95" s="65" t="n">
        <f aca="false">SUM(Z95:AD95)</f>
        <v>8525.33947599637</v>
      </c>
      <c r="Z95" s="73" t="n">
        <v>2875</v>
      </c>
      <c r="AA95" s="73" t="n">
        <v>2537.38763319746</v>
      </c>
      <c r="AB95" s="73" t="n">
        <v>1087.45184279891</v>
      </c>
      <c r="AC95" s="73" t="n">
        <v>1038</v>
      </c>
      <c r="AD95" s="73" t="n">
        <v>987.5</v>
      </c>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4" t="s">
        <v>178</v>
      </c>
      <c r="BK95" s="77" t="str">
        <f aca="false">3月!BK95</f>
        <v>邱雪</v>
      </c>
      <c r="BL95" s="77" t="n">
        <v>4</v>
      </c>
      <c r="BM95" s="77" t="n">
        <f aca="false">3月!BM95</f>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412515184</v>
      </c>
      <c r="D96" s="73" t="n">
        <v>1.331362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10228.9684271429</v>
      </c>
      <c r="R96" s="65" t="n">
        <f aca="false">J96-X96</f>
        <v>-10228.9684271429</v>
      </c>
      <c r="S96" s="60"/>
      <c r="T96" s="60"/>
      <c r="U96" s="77"/>
      <c r="V96" s="71" t="n">
        <f aca="false">A96</f>
        <v>85</v>
      </c>
      <c r="W96" s="69" t="str">
        <f aca="false">B96</f>
        <v>大邑安仁镇千禧街店</v>
      </c>
      <c r="X96" s="65" t="n">
        <f aca="false">Y96+AE96+AM96</f>
        <v>10228.9684271429</v>
      </c>
      <c r="Y96" s="65" t="n">
        <f aca="false">SUM(Z96:AD96)</f>
        <v>10228.9684271429</v>
      </c>
      <c r="Z96" s="73" t="n">
        <v>3150</v>
      </c>
      <c r="AA96" s="73" t="n">
        <v>2914.147899</v>
      </c>
      <c r="AB96" s="73" t="n">
        <v>1248.92052814286</v>
      </c>
      <c r="AC96" s="73" t="n">
        <v>1890.9</v>
      </c>
      <c r="AD96" s="73" t="n">
        <v>1025</v>
      </c>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4" t="s">
        <v>178</v>
      </c>
      <c r="BK96" s="77" t="str">
        <f aca="false">3月!BK96</f>
        <v>吴丹</v>
      </c>
      <c r="BL96" s="77" t="n">
        <v>4</v>
      </c>
      <c r="BM96" s="77" t="n">
        <f aca="false">3月!BM96</f>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41775</v>
      </c>
      <c r="D97" s="73" t="n">
        <v>1.03121767241379</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8257.54898468291</v>
      </c>
      <c r="R97" s="65" t="n">
        <f aca="false">J97-X97</f>
        <v>-8257.54898468291</v>
      </c>
      <c r="S97" s="60"/>
      <c r="T97" s="60"/>
      <c r="U97" s="77"/>
      <c r="V97" s="71" t="n">
        <f aca="false">A97</f>
        <v>86</v>
      </c>
      <c r="W97" s="69" t="str">
        <f aca="false">B97</f>
        <v>成华区龙华北路店</v>
      </c>
      <c r="X97" s="65" t="n">
        <f aca="false">Y97+AE97+AM97</f>
        <v>8257.54898468291</v>
      </c>
      <c r="Y97" s="65" t="n">
        <f aca="false">SUM(Z97:AD97)</f>
        <v>8257.54898468291</v>
      </c>
      <c r="Z97" s="73" t="n">
        <v>2550</v>
      </c>
      <c r="AA97" s="73" t="n">
        <v>2703.92428927803</v>
      </c>
      <c r="AB97" s="73" t="n">
        <v>1158.82469540487</v>
      </c>
      <c r="AC97" s="73" t="n">
        <v>1019.8</v>
      </c>
      <c r="AD97" s="73" t="n">
        <v>825</v>
      </c>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4" t="s">
        <v>178</v>
      </c>
      <c r="BK97" s="77" t="str">
        <f aca="false">3月!BK97</f>
        <v>甘金霞</v>
      </c>
      <c r="BL97" s="77" t="n">
        <v>4</v>
      </c>
      <c r="BM97" s="77" t="n">
        <f aca="false">3月!BM97</f>
        <v>124.82</v>
      </c>
      <c r="BN97" s="77" t="n">
        <v>0</v>
      </c>
      <c r="BO97" s="77" t="n">
        <v>1</v>
      </c>
      <c r="BP97" s="77" t="n">
        <v>1</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10465.4714863897</v>
      </c>
      <c r="R98" s="65" t="n">
        <f aca="false">J98-X98</f>
        <v>-10465.4714863897</v>
      </c>
      <c r="S98" s="60"/>
      <c r="T98" s="60"/>
      <c r="U98" s="77"/>
      <c r="V98" s="71" t="n">
        <f aca="false">A98</f>
        <v>87</v>
      </c>
      <c r="W98" s="69" t="str">
        <f aca="false">B98</f>
        <v>成华区玉双路店</v>
      </c>
      <c r="X98" s="65" t="n">
        <f aca="false">Y98+AE98+AM98</f>
        <v>10465.4714863897</v>
      </c>
      <c r="Y98" s="65" t="n">
        <f aca="false">SUM(Z98:AD98)</f>
        <v>10465.4714863897</v>
      </c>
      <c r="Z98" s="73" t="n">
        <v>2569.23076923077</v>
      </c>
      <c r="AA98" s="73" t="n">
        <v>2689.91850201124</v>
      </c>
      <c r="AB98" s="73" t="n">
        <v>1152.82221514767</v>
      </c>
      <c r="AC98" s="73" t="n">
        <v>3178.5</v>
      </c>
      <c r="AD98" s="73" t="n">
        <v>875</v>
      </c>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4" t="s">
        <v>182</v>
      </c>
      <c r="BK98" s="77" t="str">
        <f aca="false">3月!BK98</f>
        <v>段文秀</v>
      </c>
      <c r="BL98" s="77" t="n">
        <v>5</v>
      </c>
      <c r="BM98" s="77" t="n">
        <f aca="false">3月!BM98</f>
        <v>415.52</v>
      </c>
      <c r="BN98" s="77" t="n">
        <v>0</v>
      </c>
      <c r="BO98" s="77" t="n">
        <v>1</v>
      </c>
      <c r="BP98" s="77" t="n">
        <v>1</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205</v>
      </c>
      <c r="D99" s="73" t="n">
        <v>0.665301724137931</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6356.0158877551</v>
      </c>
      <c r="R99" s="65" t="n">
        <f aca="false">J99-X99</f>
        <v>-6356.0158877551</v>
      </c>
      <c r="S99" s="60"/>
      <c r="T99" s="60"/>
      <c r="U99" s="77"/>
      <c r="V99" s="71" t="n">
        <f aca="false">A99</f>
        <v>88</v>
      </c>
      <c r="W99" s="69" t="str">
        <f aca="false">B99</f>
        <v>新都县新泰西路店</v>
      </c>
      <c r="X99" s="65" t="n">
        <f aca="false">Y99+AE99+AM99</f>
        <v>6356.0158877551</v>
      </c>
      <c r="Y99" s="65" t="n">
        <f aca="false">SUM(Z99:AD99)</f>
        <v>6356.0158877551</v>
      </c>
      <c r="Z99" s="73" t="n">
        <v>1950</v>
      </c>
      <c r="AA99" s="73" t="n">
        <v>2071.97612142857</v>
      </c>
      <c r="AB99" s="73" t="n">
        <v>887.989766326531</v>
      </c>
      <c r="AC99" s="73" t="n">
        <v>496.05</v>
      </c>
      <c r="AD99" s="73" t="n">
        <v>950</v>
      </c>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4" t="s">
        <v>178</v>
      </c>
      <c r="BK99" s="77" t="str">
        <f aca="false">3月!BK99</f>
        <v>谭庆娟</v>
      </c>
      <c r="BL99" s="77" t="n">
        <v>3</v>
      </c>
      <c r="BM99" s="77" t="n">
        <f aca="false">3月!BM99</f>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996</v>
      </c>
      <c r="D100" s="73" t="n">
        <v>1.2056896551724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9454.36933637066</v>
      </c>
      <c r="R100" s="65" t="n">
        <f aca="false">J100-X100</f>
        <v>-9454.36933637066</v>
      </c>
      <c r="S100" s="60"/>
      <c r="T100" s="60"/>
      <c r="U100" s="77"/>
      <c r="V100" s="71" t="n">
        <f aca="false">A100</f>
        <v>89</v>
      </c>
      <c r="W100" s="69" t="str">
        <f aca="false">B100</f>
        <v>锦江区水杉街店</v>
      </c>
      <c r="X100" s="65" t="n">
        <f aca="false">Y100+AE100+AM100</f>
        <v>9454.36933637066</v>
      </c>
      <c r="Y100" s="65" t="n">
        <f aca="false">SUM(Z100:AD100)</f>
        <v>9454.36933637066</v>
      </c>
      <c r="Z100" s="73" t="n">
        <v>3332.13</v>
      </c>
      <c r="AA100" s="73" t="n">
        <v>2569.30753545946</v>
      </c>
      <c r="AB100" s="73" t="n">
        <v>1101.1318009112</v>
      </c>
      <c r="AC100" s="73" t="n">
        <v>1591.8</v>
      </c>
      <c r="AD100" s="73" t="n">
        <v>860</v>
      </c>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4" t="s">
        <v>178</v>
      </c>
      <c r="BK100" s="77" t="str">
        <f aca="false">3月!BK100</f>
        <v>万晓红</v>
      </c>
      <c r="BL100" s="77" t="n">
        <v>4</v>
      </c>
      <c r="BM100" s="77" t="n">
        <f aca="false">3月!BM100</f>
        <v>204.97</v>
      </c>
      <c r="BN100" s="77" t="n">
        <v>0</v>
      </c>
      <c r="BO100" s="77" t="n">
        <v>1</v>
      </c>
      <c r="BP100" s="77" t="n">
        <v>1</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9533.32801015873</v>
      </c>
      <c r="R101" s="65" t="n">
        <f aca="false">J101-X101</f>
        <v>-9533.32801015873</v>
      </c>
      <c r="S101" s="60"/>
      <c r="T101" s="60"/>
      <c r="U101" s="77"/>
      <c r="V101" s="71" t="n">
        <f aca="false">A101</f>
        <v>90</v>
      </c>
      <c r="W101" s="69" t="str">
        <f aca="false">B101</f>
        <v>武侯一环路南一段店</v>
      </c>
      <c r="X101" s="65" t="n">
        <f aca="false">Y101+AE101+AM101</f>
        <v>9533.32801015873</v>
      </c>
      <c r="Y101" s="65" t="n">
        <f aca="false">SUM(Z101:AD101)</f>
        <v>9533.32801015873</v>
      </c>
      <c r="Z101" s="73" t="n">
        <v>2550</v>
      </c>
      <c r="AA101" s="73" t="n">
        <v>3012.74960711111</v>
      </c>
      <c r="AB101" s="73" t="n">
        <v>1291.17840304762</v>
      </c>
      <c r="AC101" s="73" t="n">
        <v>1829.4</v>
      </c>
      <c r="AD101" s="73" t="n">
        <v>850</v>
      </c>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4" t="s">
        <v>178</v>
      </c>
      <c r="BK101" s="77" t="str">
        <f aca="false">3月!BK101</f>
        <v>江元梅</v>
      </c>
      <c r="BL101" s="77" t="n">
        <v>4</v>
      </c>
      <c r="BM101" s="77" t="n">
        <f aca="false">3月!BM101</f>
        <v>173.76</v>
      </c>
      <c r="BN101" s="77" t="n">
        <v>0</v>
      </c>
      <c r="BO101" s="77" t="n">
        <v>1</v>
      </c>
      <c r="BP101" s="77" t="n">
        <v>1</v>
      </c>
      <c r="BQ101" s="77" t="n">
        <v>1</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75625</v>
      </c>
      <c r="D102" s="73" t="n">
        <v>0.831627155172414</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6268.38143673469</v>
      </c>
      <c r="R102" s="65" t="n">
        <f aca="false">J102-X102</f>
        <v>-6268.38143673469</v>
      </c>
      <c r="S102" s="60"/>
      <c r="T102" s="60"/>
      <c r="U102" s="77"/>
      <c r="V102" s="71" t="n">
        <f aca="false">A102</f>
        <v>91</v>
      </c>
      <c r="W102" s="69" t="str">
        <f aca="false">B102</f>
        <v>成华区东昌路店</v>
      </c>
      <c r="X102" s="65" t="n">
        <f aca="false">Y102+AE102+AM102</f>
        <v>6268.38143673469</v>
      </c>
      <c r="Y102" s="65" t="n">
        <f aca="false">SUM(Z102:AD102)</f>
        <v>6268.38143673469</v>
      </c>
      <c r="Z102" s="73" t="n">
        <v>1950</v>
      </c>
      <c r="AA102" s="73" t="n">
        <v>1951.23700571429</v>
      </c>
      <c r="AB102" s="73" t="n">
        <v>836.244431020408</v>
      </c>
      <c r="AC102" s="73" t="n">
        <v>1068.4</v>
      </c>
      <c r="AD102" s="73" t="n">
        <v>462.5</v>
      </c>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4" t="s">
        <v>178</v>
      </c>
      <c r="BK102" s="77" t="str">
        <f aca="false">3月!BK102</f>
        <v>欧玲</v>
      </c>
      <c r="BL102" s="77" t="n">
        <v>3</v>
      </c>
      <c r="BM102" s="77" t="n">
        <f aca="false">3月!BM102</f>
        <v>141.56</v>
      </c>
      <c r="BN102" s="77" t="n">
        <v>0</v>
      </c>
      <c r="BO102" s="77" t="n">
        <v>1</v>
      </c>
      <c r="BP102" s="77" t="n">
        <v>1</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81924</v>
      </c>
      <c r="D103" s="73" t="n">
        <v>1.1523568965517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8039.57277508091</v>
      </c>
      <c r="R103" s="65" t="n">
        <f aca="false">J103-X103</f>
        <v>-8039.57277508091</v>
      </c>
      <c r="S103" s="60"/>
      <c r="T103" s="60"/>
      <c r="U103" s="77"/>
      <c r="V103" s="71" t="n">
        <f aca="false">A103</f>
        <v>92</v>
      </c>
      <c r="W103" s="69" t="str">
        <f aca="false">B103</f>
        <v>奎光路中段店</v>
      </c>
      <c r="X103" s="65" t="n">
        <f aca="false">Y103+AE103+AM103</f>
        <v>8039.57277508091</v>
      </c>
      <c r="Y103" s="65" t="n">
        <f aca="false">SUM(Z103:AD103)</f>
        <v>8039.57277508091</v>
      </c>
      <c r="Z103" s="73" t="n">
        <v>2740</v>
      </c>
      <c r="AA103" s="73" t="n">
        <v>2214.36094255663</v>
      </c>
      <c r="AB103" s="73" t="n">
        <v>949.011832524272</v>
      </c>
      <c r="AC103" s="73" t="n">
        <v>981.2</v>
      </c>
      <c r="AD103" s="73" t="n">
        <v>1155</v>
      </c>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4" t="s">
        <v>178</v>
      </c>
      <c r="BK103" s="77" t="str">
        <f aca="false">3月!BK103</f>
        <v>周莉</v>
      </c>
      <c r="BL103" s="77" t="n">
        <v>4</v>
      </c>
      <c r="BM103" s="77" t="n">
        <f aca="false">3月!BM103</f>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1496</v>
      </c>
      <c r="D104" s="73" t="n">
        <v>1.25203448275862</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8938.51111324741</v>
      </c>
      <c r="R104" s="65" t="n">
        <f aca="false">J104-X104</f>
        <v>-8938.51111324741</v>
      </c>
      <c r="S104" s="60"/>
      <c r="T104" s="60"/>
      <c r="U104" s="77"/>
      <c r="V104" s="71" t="n">
        <f aca="false">A104</f>
        <v>93</v>
      </c>
      <c r="W104" s="69" t="str">
        <f aca="false">B104</f>
        <v>都江堰幸福翔风路店</v>
      </c>
      <c r="X104" s="65" t="n">
        <f aca="false">Y104+AE104+AM104</f>
        <v>8938.51111324741</v>
      </c>
      <c r="Y104" s="65" t="n">
        <f aca="false">SUM(Z104:AD104)</f>
        <v>8938.51111324741</v>
      </c>
      <c r="Z104" s="73" t="n">
        <v>2500</v>
      </c>
      <c r="AA104" s="73" t="n">
        <v>2584.68777927318</v>
      </c>
      <c r="AB104" s="73" t="n">
        <v>1107.72333397422</v>
      </c>
      <c r="AC104" s="73" t="n">
        <v>1696.1</v>
      </c>
      <c r="AD104" s="73" t="n">
        <v>1050</v>
      </c>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4" t="s">
        <v>178</v>
      </c>
      <c r="BK104" s="77" t="str">
        <f aca="false">3月!BK104</f>
        <v>陶伟</v>
      </c>
      <c r="BL104" s="77" t="n">
        <v>4</v>
      </c>
      <c r="BM104" s="77" t="n">
        <f aca="false">3月!BM104</f>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56831862741369</v>
      </c>
      <c r="D105" s="73" t="n">
        <v>1.6800961375817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9481.55103656659</v>
      </c>
      <c r="R105" s="65" t="n">
        <f aca="false">J105-X105</f>
        <v>-9481.55103656659</v>
      </c>
      <c r="S105" s="60"/>
      <c r="T105" s="60"/>
      <c r="U105" s="77"/>
      <c r="V105" s="71" t="n">
        <f aca="false">A105</f>
        <v>94</v>
      </c>
      <c r="W105" s="69" t="str">
        <f aca="false">B105</f>
        <v>成华区万科路店</v>
      </c>
      <c r="X105" s="65" t="n">
        <f aca="false">Y105+AE105+AM105</f>
        <v>9481.55103656659</v>
      </c>
      <c r="Y105" s="65" t="n">
        <f aca="false">SUM(Z105:AD105)</f>
        <v>9481.55103656659</v>
      </c>
      <c r="Z105" s="73" t="n">
        <v>2450</v>
      </c>
      <c r="AA105" s="73" t="n">
        <v>3297.03572559661</v>
      </c>
      <c r="AB105" s="73" t="n">
        <v>1413.01531096998</v>
      </c>
      <c r="AC105" s="73" t="n">
        <v>1759</v>
      </c>
      <c r="AD105" s="73" t="n">
        <v>562.5</v>
      </c>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4" t="s">
        <v>178</v>
      </c>
      <c r="BK105" s="77" t="s">
        <v>704</v>
      </c>
      <c r="BL105" s="77" t="n">
        <v>4</v>
      </c>
      <c r="BM105" s="77" t="n">
        <f aca="false">3月!BM105</f>
        <v>117.02</v>
      </c>
      <c r="BN105" s="77" t="n">
        <v>0</v>
      </c>
      <c r="BO105" s="77" t="n">
        <v>1</v>
      </c>
      <c r="BP105" s="77" t="n">
        <v>1</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9430625</v>
      </c>
      <c r="D106" s="73" t="n">
        <v>0.887992995689655</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6317.66302219881</v>
      </c>
      <c r="R106" s="65" t="n">
        <f aca="false">J106-X106</f>
        <v>-6317.66302219881</v>
      </c>
      <c r="S106" s="60"/>
      <c r="T106" s="60"/>
      <c r="U106" s="77"/>
      <c r="V106" s="71" t="n">
        <f aca="false">A106</f>
        <v>95</v>
      </c>
      <c r="W106" s="69" t="str">
        <f aca="false">B106</f>
        <v>胥家重庆路</v>
      </c>
      <c r="X106" s="65" t="n">
        <f aca="false">Y106+AE106+AM106</f>
        <v>6317.66302219881</v>
      </c>
      <c r="Y106" s="65" t="n">
        <f aca="false">SUM(Z106:AD106)</f>
        <v>6317.66302219881</v>
      </c>
      <c r="Z106" s="73" t="n">
        <v>1950</v>
      </c>
      <c r="AA106" s="73" t="n">
        <v>2001.76411553917</v>
      </c>
      <c r="AB106" s="73" t="n">
        <v>857.898906659645</v>
      </c>
      <c r="AC106" s="73" t="n">
        <v>808</v>
      </c>
      <c r="AD106" s="73" t="n">
        <v>700</v>
      </c>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4" t="s">
        <v>178</v>
      </c>
      <c r="BK106" s="77" t="str">
        <f aca="false">3月!BK106</f>
        <v>易庭丽</v>
      </c>
      <c r="BL106" s="77" t="n">
        <v>3</v>
      </c>
      <c r="BM106" s="77" t="n">
        <f aca="false">3月!BM106</f>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46252599348824</v>
      </c>
      <c r="D107" s="73" t="n">
        <v>0.743003532518002</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8746.38444708394</v>
      </c>
      <c r="R107" s="65" t="n">
        <f aca="false">J107-X107</f>
        <v>-8746.38444708394</v>
      </c>
      <c r="S107" s="60"/>
      <c r="T107" s="60"/>
      <c r="U107" s="77"/>
      <c r="V107" s="71" t="n">
        <f aca="false">A107</f>
        <v>96</v>
      </c>
      <c r="W107" s="69" t="str">
        <f aca="false">B107</f>
        <v>新都区马超东路店</v>
      </c>
      <c r="X107" s="65" t="n">
        <f aca="false">Y107+AE107+AM107</f>
        <v>8746.38444708394</v>
      </c>
      <c r="Y107" s="65" t="n">
        <f aca="false">SUM(Z107:AD107)</f>
        <v>8746.38444708394</v>
      </c>
      <c r="Z107" s="73" t="n">
        <v>2550</v>
      </c>
      <c r="AA107" s="73" t="n">
        <v>2989.33911295876</v>
      </c>
      <c r="AB107" s="73" t="n">
        <v>1281.14533412518</v>
      </c>
      <c r="AC107" s="73" t="n">
        <v>1125.9</v>
      </c>
      <c r="AD107" s="73" t="n">
        <v>800</v>
      </c>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4" t="s">
        <v>178</v>
      </c>
      <c r="BK107" s="77" t="str">
        <f aca="false">3月!BK107</f>
        <v>曾华艳</v>
      </c>
      <c r="BL107" s="77" t="n">
        <v>4</v>
      </c>
      <c r="BM107" s="77" t="n">
        <f aca="false">3月!BM107</f>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75625</v>
      </c>
      <c r="D108" s="73" t="n">
        <v>0.831627155172414</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7332.09485442177</v>
      </c>
      <c r="R108" s="65" t="n">
        <f aca="false">J108-X108</f>
        <v>-7332.09485442177</v>
      </c>
      <c r="S108" s="60"/>
      <c r="T108" s="60"/>
      <c r="U108" s="77"/>
      <c r="V108" s="71" t="n">
        <f aca="false">A108</f>
        <v>97</v>
      </c>
      <c r="W108" s="69" t="str">
        <f aca="false">B108</f>
        <v>都江堰问道西路店</v>
      </c>
      <c r="X108" s="65" t="n">
        <f aca="false">Y108+AE108+AM108</f>
        <v>7332.09485442177</v>
      </c>
      <c r="Y108" s="65" t="n">
        <f aca="false">SUM(Z108:AD108)</f>
        <v>7332.09485442177</v>
      </c>
      <c r="Z108" s="73" t="n">
        <v>2650</v>
      </c>
      <c r="AA108" s="73" t="n">
        <v>2108.86539809524</v>
      </c>
      <c r="AB108" s="73" t="n">
        <v>903.799456326531</v>
      </c>
      <c r="AC108" s="73" t="n">
        <v>929.43</v>
      </c>
      <c r="AD108" s="73" t="n">
        <v>740</v>
      </c>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4" t="s">
        <v>178</v>
      </c>
      <c r="BK108" s="77" t="str">
        <f aca="false">3月!BK108</f>
        <v>吴茂祥</v>
      </c>
      <c r="BL108" s="77" t="n">
        <v>4</v>
      </c>
      <c r="BM108" s="77" t="n">
        <f aca="false">3月!BM108</f>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70395251377167</v>
      </c>
      <c r="D109" s="73" t="n">
        <v>0.514123603293175</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6891.89111085957</v>
      </c>
      <c r="R109" s="65" t="n">
        <f aca="false">J109-X109</f>
        <v>-6891.89111085957</v>
      </c>
      <c r="S109" s="60"/>
      <c r="T109" s="60"/>
      <c r="U109" s="77"/>
      <c r="V109" s="71" t="n">
        <f aca="false">A109</f>
        <v>98</v>
      </c>
      <c r="W109" s="69" t="str">
        <f aca="false">B109</f>
        <v>都江堰勤俭路店</v>
      </c>
      <c r="X109" s="65" t="n">
        <f aca="false">Y109+AE109+AM109</f>
        <v>6891.89111085957</v>
      </c>
      <c r="Y109" s="65" t="n">
        <f aca="false">SUM(Z109:AD109)</f>
        <v>6891.89111085957</v>
      </c>
      <c r="Z109" s="73" t="n">
        <v>2650</v>
      </c>
      <c r="AA109" s="73" t="n">
        <v>1399.8047776017</v>
      </c>
      <c r="AB109" s="73" t="n">
        <v>599.91633325787</v>
      </c>
      <c r="AC109" s="73" t="n">
        <v>722.17</v>
      </c>
      <c r="AD109" s="73" t="n">
        <v>1520</v>
      </c>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4" t="s">
        <v>178</v>
      </c>
      <c r="BK109" s="77" t="str">
        <f aca="false">3月!BK109</f>
        <v>梁桃</v>
      </c>
      <c r="BL109" s="77" t="n">
        <v>4</v>
      </c>
      <c r="BM109" s="77" t="n">
        <f aca="false">3月!BM109</f>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985</v>
      </c>
      <c r="D110" s="73" t="n">
        <v>1.80581896551724</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8655.54923076923</v>
      </c>
      <c r="R110" s="65" t="n">
        <f aca="false">J110-X110</f>
        <v>-8655.54923076923</v>
      </c>
      <c r="S110" s="60"/>
      <c r="T110" s="60"/>
      <c r="U110" s="77"/>
      <c r="V110" s="71" t="n">
        <f aca="false">A110</f>
        <v>99</v>
      </c>
      <c r="W110" s="69" t="str">
        <f aca="false">B110</f>
        <v>成华区华泰路</v>
      </c>
      <c r="X110" s="65" t="n">
        <f aca="false">Y110+AE110+AM110</f>
        <v>8655.54923076923</v>
      </c>
      <c r="Y110" s="65" t="n">
        <f aca="false">SUM(Z110:AD110)</f>
        <v>8655.54923076923</v>
      </c>
      <c r="Z110" s="73" t="n">
        <v>2393.07153846154</v>
      </c>
      <c r="AA110" s="73" t="n">
        <v>2364.11538461538</v>
      </c>
      <c r="AB110" s="73" t="n">
        <v>1013.19230769231</v>
      </c>
      <c r="AC110" s="73" t="n">
        <v>2047.67</v>
      </c>
      <c r="AD110" s="73" t="n">
        <v>837.5</v>
      </c>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4" t="s">
        <v>178</v>
      </c>
      <c r="BK110" s="77" t="str">
        <f aca="false">3月!BK110</f>
        <v>陈蓉</v>
      </c>
      <c r="BL110" s="77" t="n">
        <v>3</v>
      </c>
      <c r="BM110" s="77" t="n">
        <f aca="false">3月!BM110</f>
        <v>124.29</v>
      </c>
      <c r="BN110" s="77" t="n">
        <v>0</v>
      </c>
      <c r="BO110" s="77" t="n">
        <v>1</v>
      </c>
      <c r="BP110" s="77" t="n">
        <v>1</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97016619655763</v>
      </c>
      <c r="D111" s="73" t="n">
        <v>0.594446697237217</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5885.15</v>
      </c>
      <c r="R111" s="65" t="n">
        <f aca="false">J111-X111</f>
        <v>-5885.15</v>
      </c>
      <c r="S111" s="60"/>
      <c r="T111" s="60"/>
      <c r="U111" s="77"/>
      <c r="V111" s="71" t="n">
        <f aca="false">A111</f>
        <v>100</v>
      </c>
      <c r="W111" s="69" t="str">
        <f aca="false">B111</f>
        <v>都江堰聚源镇方圆路店</v>
      </c>
      <c r="X111" s="65" t="n">
        <f aca="false">Y111+AE111+AM111</f>
        <v>5885.15</v>
      </c>
      <c r="Y111" s="65" t="n">
        <f aca="false">SUM(Z111:AD111)</f>
        <v>5885.15</v>
      </c>
      <c r="Z111" s="73" t="n">
        <v>1900</v>
      </c>
      <c r="AA111" s="73" t="n">
        <v>1945.125</v>
      </c>
      <c r="AB111" s="73" t="n">
        <v>833.625</v>
      </c>
      <c r="AC111" s="73" t="n">
        <v>681.4</v>
      </c>
      <c r="AD111" s="73" t="n">
        <v>525</v>
      </c>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4" t="s">
        <v>178</v>
      </c>
      <c r="BK111" s="77" t="str">
        <f aca="false">3月!BK111</f>
        <v>赵欢</v>
      </c>
      <c r="BL111" s="77" t="n">
        <v>3</v>
      </c>
      <c r="BM111" s="77" t="n">
        <f aca="false">3月!BM111</f>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63825</v>
      </c>
      <c r="D112" s="73" t="n">
        <v>1.09774784482759</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7407.86538461538</v>
      </c>
      <c r="R112" s="65" t="n">
        <f aca="false">J112-X112</f>
        <v>-7407.86538461538</v>
      </c>
      <c r="S112" s="60"/>
      <c r="T112" s="60"/>
      <c r="U112" s="77"/>
      <c r="V112" s="71" t="n">
        <f aca="false">A112</f>
        <v>101</v>
      </c>
      <c r="W112" s="69" t="str">
        <f aca="false">B112</f>
        <v>武侯区燃灯寺街店</v>
      </c>
      <c r="X112" s="65" t="n">
        <f aca="false">Y112+AE112+AM112</f>
        <v>7407.86538461538</v>
      </c>
      <c r="Y112" s="65" t="n">
        <f aca="false">SUM(Z112:AD112)</f>
        <v>7407.86538461538</v>
      </c>
      <c r="Z112" s="73" t="n">
        <v>2411.53846153846</v>
      </c>
      <c r="AA112" s="73" t="n">
        <v>2053.67884615385</v>
      </c>
      <c r="AB112" s="73" t="n">
        <v>880.148076923077</v>
      </c>
      <c r="AC112" s="73" t="n">
        <v>1225</v>
      </c>
      <c r="AD112" s="73" t="n">
        <v>837.5</v>
      </c>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4" t="s">
        <v>178</v>
      </c>
      <c r="BK112" s="77" t="str">
        <f aca="false">3月!BK112</f>
        <v>冯莉</v>
      </c>
      <c r="BL112" s="77" t="n">
        <v>4</v>
      </c>
      <c r="BM112" s="77" t="n">
        <f aca="false">3月!BM112</f>
        <v>102.04</v>
      </c>
      <c r="BN112" s="77" t="n">
        <v>0</v>
      </c>
      <c r="BO112" s="77" t="n">
        <v>1</v>
      </c>
      <c r="BP112" s="77" t="n">
        <v>1</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83997703708824</v>
      </c>
      <c r="D113" s="73" t="n">
        <v>0.55516548532834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6427.7</v>
      </c>
      <c r="R113" s="65" t="n">
        <f aca="false">J113-X113</f>
        <v>-6427.7</v>
      </c>
      <c r="S113" s="60"/>
      <c r="T113" s="60"/>
      <c r="U113" s="77"/>
      <c r="V113" s="71" t="n">
        <f aca="false">A113</f>
        <v>102</v>
      </c>
      <c r="W113" s="69" t="str">
        <f aca="false">B113</f>
        <v>都江堰灌口镇外北街药店</v>
      </c>
      <c r="X113" s="65" t="n">
        <f aca="false">Y113+AE113+AM113</f>
        <v>6427.7</v>
      </c>
      <c r="Y113" s="65" t="n">
        <f aca="false">SUM(Z113:AD113)</f>
        <v>6427.7</v>
      </c>
      <c r="Z113" s="73" t="n">
        <v>1850</v>
      </c>
      <c r="AA113" s="73" t="n">
        <v>1972.95</v>
      </c>
      <c r="AB113" s="73" t="n">
        <v>845.55</v>
      </c>
      <c r="AC113" s="73" t="n">
        <v>709.2</v>
      </c>
      <c r="AD113" s="73" t="n">
        <v>1050</v>
      </c>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4" t="s">
        <v>178</v>
      </c>
      <c r="BK113" s="77" t="str">
        <f aca="false">3月!BK113</f>
        <v>吴纯</v>
      </c>
      <c r="BL113" s="77" t="n">
        <v>3</v>
      </c>
      <c r="BM113" s="77" t="n">
        <f aca="false">3月!BM113</f>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09658751057184</v>
      </c>
      <c r="D114" s="73" t="n">
        <v>0.632591059224263</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4577.26</v>
      </c>
      <c r="R114" s="65" t="n">
        <f aca="false">J114-X114</f>
        <v>-4577.26</v>
      </c>
      <c r="S114" s="60"/>
      <c r="T114" s="60"/>
      <c r="U114" s="77"/>
      <c r="V114" s="71" t="n">
        <f aca="false">A114</f>
        <v>103</v>
      </c>
      <c r="W114" s="69" t="str">
        <f aca="false">B114</f>
        <v>大邑沙渠市场</v>
      </c>
      <c r="X114" s="65" t="n">
        <f aca="false">Y114+AE114+AM114</f>
        <v>4577.26</v>
      </c>
      <c r="Y114" s="65" t="n">
        <f aca="false">SUM(Z114:AD114)</f>
        <v>4577.26</v>
      </c>
      <c r="Z114" s="73" t="n">
        <v>1250</v>
      </c>
      <c r="AA114" s="73" t="n">
        <v>1414.35</v>
      </c>
      <c r="AB114" s="73" t="n">
        <v>606.15</v>
      </c>
      <c r="AC114" s="73" t="n">
        <v>391.76</v>
      </c>
      <c r="AD114" s="73" t="n">
        <v>915</v>
      </c>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4" t="s">
        <v>178</v>
      </c>
      <c r="BK114" s="77" t="str">
        <f aca="false">3月!BK114</f>
        <v>韩万美</v>
      </c>
      <c r="BL114" s="77" t="n">
        <v>2</v>
      </c>
      <c r="BM114" s="77" t="n">
        <f aca="false">3月!BM114</f>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09232</v>
      </c>
      <c r="D115" s="73" t="n">
        <v>1.53647586206897</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10214.35</v>
      </c>
      <c r="R115" s="65" t="n">
        <f aca="false">J115-X115</f>
        <v>-10214.35</v>
      </c>
      <c r="S115" s="60"/>
      <c r="T115" s="60"/>
      <c r="U115" s="77"/>
      <c r="V115" s="71" t="n">
        <f aca="false">A115</f>
        <v>104</v>
      </c>
      <c r="W115" s="69" t="str">
        <f aca="false">B115</f>
        <v>大邑通达路店</v>
      </c>
      <c r="X115" s="65" t="n">
        <f aca="false">Y115+AE115+AM115</f>
        <v>10214.35</v>
      </c>
      <c r="Y115" s="65" t="n">
        <f aca="false">SUM(Z115:AD115)</f>
        <v>10214.35</v>
      </c>
      <c r="Z115" s="73" t="n">
        <v>2500</v>
      </c>
      <c r="AA115" s="73" t="n">
        <v>2715.3</v>
      </c>
      <c r="AB115" s="73" t="n">
        <v>1163.7</v>
      </c>
      <c r="AC115" s="73" t="n">
        <v>3072.85</v>
      </c>
      <c r="AD115" s="73" t="n">
        <v>762.5</v>
      </c>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4" t="s">
        <v>178</v>
      </c>
      <c r="BK115" s="77" t="str">
        <f aca="false">3月!BK115</f>
        <v>田兰</v>
      </c>
      <c r="BL115" s="77" t="n">
        <v>4</v>
      </c>
      <c r="BM115" s="77" t="n">
        <f aca="false">3月!BM115</f>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90096</v>
      </c>
      <c r="D116" s="73" t="n">
        <v>0.573565517241379</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6469.99285714286</v>
      </c>
      <c r="R116" s="65" t="n">
        <f aca="false">J116-X116</f>
        <v>-6469.99285714286</v>
      </c>
      <c r="S116" s="60"/>
      <c r="T116" s="60"/>
      <c r="U116" s="77"/>
      <c r="V116" s="71" t="n">
        <f aca="false">A116</f>
        <v>105</v>
      </c>
      <c r="W116" s="69" t="str">
        <f aca="false">B116</f>
        <v>龙泉驿东街店</v>
      </c>
      <c r="X116" s="65" t="n">
        <f aca="false">Y116+AE116+AM116</f>
        <v>6469.99285714286</v>
      </c>
      <c r="Y116" s="65" t="n">
        <f aca="false">SUM(Z116:AD116)</f>
        <v>6469.99285714286</v>
      </c>
      <c r="Z116" s="73" t="n">
        <v>2035.71428571429</v>
      </c>
      <c r="AA116" s="73" t="n">
        <v>1867.725</v>
      </c>
      <c r="AB116" s="73" t="n">
        <v>800.453571428571</v>
      </c>
      <c r="AC116" s="73" t="n">
        <v>566.1</v>
      </c>
      <c r="AD116" s="73" t="n">
        <v>1200</v>
      </c>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4" t="s">
        <v>178</v>
      </c>
      <c r="BK116" s="77" t="str">
        <f aca="false">3月!BK116</f>
        <v>杨邱芳</v>
      </c>
      <c r="BL116" s="77" t="n">
        <v>3</v>
      </c>
      <c r="BM116" s="77" t="n">
        <f aca="false">3月!BM116</f>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8889.15</v>
      </c>
      <c r="R117" s="65" t="n">
        <f aca="false">J117-X117</f>
        <v>-8889.15</v>
      </c>
      <c r="S117" s="60"/>
      <c r="T117" s="60"/>
      <c r="U117" s="77"/>
      <c r="V117" s="71" t="n">
        <f aca="false">A117</f>
        <v>106</v>
      </c>
      <c r="W117" s="69" t="str">
        <f aca="false">B117</f>
        <v>内蒙古大道药店</v>
      </c>
      <c r="X117" s="65" t="n">
        <f aca="false">Y117+AE117+AM117</f>
        <v>8889.15</v>
      </c>
      <c r="Y117" s="65" t="n">
        <f aca="false">SUM(Z117:AD117)</f>
        <v>8889.15</v>
      </c>
      <c r="Z117" s="73" t="n">
        <v>2525</v>
      </c>
      <c r="AA117" s="73" t="n">
        <v>2562.525</v>
      </c>
      <c r="AB117" s="73" t="n">
        <v>1098.225</v>
      </c>
      <c r="AC117" s="73" t="n">
        <v>1828.4</v>
      </c>
      <c r="AD117" s="73" t="n">
        <v>875</v>
      </c>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4" t="s">
        <v>178</v>
      </c>
      <c r="BK117" s="77" t="str">
        <f aca="false">3月!BK117</f>
        <v>方玉</v>
      </c>
      <c r="BL117" s="77" t="n">
        <v>4</v>
      </c>
      <c r="BM117" s="77" t="n">
        <f aca="false">3月!BM117</f>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6</v>
      </c>
      <c r="D118" s="73" t="n">
        <v>1.08620689655172</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8612.32692307692</v>
      </c>
      <c r="R118" s="65" t="n">
        <f aca="false">J118-X118</f>
        <v>-8612.32692307692</v>
      </c>
      <c r="S118" s="60"/>
      <c r="T118" s="60"/>
      <c r="U118" s="77"/>
      <c r="V118" s="71" t="n">
        <f aca="false">A118</f>
        <v>107</v>
      </c>
      <c r="W118" s="69" t="str">
        <f aca="false">B118</f>
        <v>大邑新场文昌街药店</v>
      </c>
      <c r="X118" s="65" t="n">
        <f aca="false">Y118+AE118+AM118</f>
        <v>8612.32692307692</v>
      </c>
      <c r="Y118" s="65" t="n">
        <f aca="false">SUM(Z118:AD118)</f>
        <v>8612.32692307692</v>
      </c>
      <c r="Z118" s="73" t="n">
        <v>2225.07692307692</v>
      </c>
      <c r="AA118" s="73" t="n">
        <v>1995.525</v>
      </c>
      <c r="AB118" s="73" t="n">
        <v>855.225</v>
      </c>
      <c r="AC118" s="73" t="n">
        <v>2186.5</v>
      </c>
      <c r="AD118" s="73" t="n">
        <v>1350</v>
      </c>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4" t="s">
        <v>189</v>
      </c>
      <c r="BK118" s="77" t="str">
        <f aca="false">3月!BK118</f>
        <v>童晓霞</v>
      </c>
      <c r="BL118" s="77" t="n">
        <v>4</v>
      </c>
      <c r="BM118" s="77" t="n">
        <f aca="false">3月!BM118</f>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87121</v>
      </c>
      <c r="D119" s="73" t="n">
        <v>1.4697616379310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5946.6</v>
      </c>
      <c r="R119" s="65" t="n">
        <f aca="false">J119-X119</f>
        <v>-5946.6</v>
      </c>
      <c r="S119" s="60"/>
      <c r="T119" s="60"/>
      <c r="U119" s="77"/>
      <c r="V119" s="71" t="n">
        <f aca="false">A119</f>
        <v>108</v>
      </c>
      <c r="W119" s="69" t="str">
        <f aca="false">B119</f>
        <v>邛崃洪川小区药店</v>
      </c>
      <c r="X119" s="65" t="n">
        <f aca="false">Y119+AE119+AM119</f>
        <v>5946.6</v>
      </c>
      <c r="Y119" s="65" t="n">
        <f aca="false">SUM(Z119:AD119)</f>
        <v>5946.6</v>
      </c>
      <c r="Z119" s="73" t="n">
        <v>2050</v>
      </c>
      <c r="AA119" s="73" t="n">
        <v>1466.325</v>
      </c>
      <c r="AB119" s="73" t="n">
        <v>628.425</v>
      </c>
      <c r="AC119" s="73" t="n">
        <v>1196.85</v>
      </c>
      <c r="AD119" s="73" t="n">
        <v>605</v>
      </c>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4" t="s">
        <v>178</v>
      </c>
      <c r="BK119" s="77" t="str">
        <f aca="false">3月!BK119</f>
        <v>任荟茹</v>
      </c>
      <c r="BL119" s="77" t="n">
        <v>3</v>
      </c>
      <c r="BM119" s="77" t="n">
        <f aca="false">3月!BM119</f>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84</v>
      </c>
      <c r="D120" s="73" t="n">
        <v>0.253448275862069</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5312.9</v>
      </c>
      <c r="R120" s="65" t="n">
        <f aca="false">J120-X120</f>
        <v>-5312.9</v>
      </c>
      <c r="S120" s="60"/>
      <c r="T120" s="60"/>
      <c r="U120" s="77"/>
      <c r="V120" s="71" t="n">
        <f aca="false">A120</f>
        <v>109</v>
      </c>
      <c r="W120" s="69" t="str">
        <f aca="false">B120</f>
        <v>都江堰中山北路药店</v>
      </c>
      <c r="X120" s="65" t="n">
        <f aca="false">Y120+AE120+AM120</f>
        <v>5312.9</v>
      </c>
      <c r="Y120" s="65" t="n">
        <f aca="false">SUM(Z120:AD120)</f>
        <v>5312.9</v>
      </c>
      <c r="Z120" s="73" t="n">
        <v>2060</v>
      </c>
      <c r="AA120" s="73" t="n">
        <v>1039.5</v>
      </c>
      <c r="AB120" s="73" t="n">
        <v>445.5</v>
      </c>
      <c r="AC120" s="73" t="n">
        <v>317.9</v>
      </c>
      <c r="AD120" s="73" t="n">
        <v>1450</v>
      </c>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4" t="s">
        <v>178</v>
      </c>
      <c r="BK120" s="77" t="str">
        <f aca="false">3月!BK120</f>
        <v>贾静</v>
      </c>
      <c r="BL120" s="77" t="n">
        <v>3</v>
      </c>
      <c r="BM120" s="77" t="n">
        <f aca="false">3月!BM120</f>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936</v>
      </c>
      <c r="D121" s="73" t="n">
        <v>0.584137931034483</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3385.9</v>
      </c>
      <c r="R121" s="65" t="n">
        <f aca="false">J121-X121</f>
        <v>-3385.9</v>
      </c>
      <c r="S121" s="60"/>
      <c r="T121" s="60"/>
      <c r="U121" s="77"/>
      <c r="V121" s="71" t="n">
        <f aca="false">A121</f>
        <v>110</v>
      </c>
      <c r="W121" s="69" t="str">
        <f aca="false">B121</f>
        <v>锦江区柳翠路药店</v>
      </c>
      <c r="X121" s="65" t="n">
        <f aca="false">Y121+AE121+AM121</f>
        <v>3385.9</v>
      </c>
      <c r="Y121" s="65" t="n">
        <f aca="false">SUM(Z121:AD121)</f>
        <v>3385.9</v>
      </c>
      <c r="Z121" s="73" t="n">
        <v>1160</v>
      </c>
      <c r="AA121" s="73" t="n">
        <v>1039.5</v>
      </c>
      <c r="AB121" s="73" t="n">
        <v>445.5</v>
      </c>
      <c r="AC121" s="73" t="n">
        <v>450.9</v>
      </c>
      <c r="AD121" s="73" t="n">
        <v>290</v>
      </c>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4" t="s">
        <v>178</v>
      </c>
      <c r="BK121" s="77" t="str">
        <f aca="false">3月!BK121</f>
        <v>万钦</v>
      </c>
      <c r="BL121" s="77" t="n">
        <v>2</v>
      </c>
      <c r="BM121" s="77" t="n">
        <f aca="false">3月!BM121</f>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94259569991667</v>
      </c>
      <c r="D122" s="73" t="n">
        <v>0.58612801290589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5197.95</v>
      </c>
      <c r="R122" s="65" t="n">
        <f aca="false">J122-X122</f>
        <v>-5197.95</v>
      </c>
      <c r="S122" s="60"/>
      <c r="T122" s="60"/>
      <c r="U122" s="77"/>
      <c r="V122" s="71" t="n">
        <f aca="false">A122</f>
        <v>111</v>
      </c>
      <c r="W122" s="69" t="str">
        <f aca="false">B122</f>
        <v>锦江区观音桥街药店</v>
      </c>
      <c r="X122" s="65" t="n">
        <f aca="false">Y122+AE122+AM122</f>
        <v>5197.95</v>
      </c>
      <c r="Y122" s="65" t="n">
        <f aca="false">SUM(Z122:AD122)</f>
        <v>5197.95</v>
      </c>
      <c r="Z122" s="73" t="n">
        <v>2120</v>
      </c>
      <c r="AA122" s="73" t="n">
        <v>1466.325</v>
      </c>
      <c r="AB122" s="73" t="n">
        <v>628.425</v>
      </c>
      <c r="AC122" s="73" t="n">
        <v>515.7</v>
      </c>
      <c r="AD122" s="73" t="n">
        <v>467.5</v>
      </c>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4" t="s">
        <v>178</v>
      </c>
      <c r="BK122" s="77" t="str">
        <f aca="false">3月!BK122</f>
        <v>何世利</v>
      </c>
      <c r="BL122" s="77" t="n">
        <v>3</v>
      </c>
      <c r="BM122" s="77" t="n">
        <f aca="false">3月!BM122</f>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7245</v>
      </c>
      <c r="D123" s="73" t="n">
        <v>1.72721982758621</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10304.4</v>
      </c>
      <c r="R123" s="65" t="n">
        <f aca="false">J123-X123</f>
        <v>-10304.4</v>
      </c>
      <c r="S123" s="60"/>
      <c r="T123" s="60"/>
      <c r="U123" s="77"/>
      <c r="V123" s="71" t="n">
        <f aca="false">A123</f>
        <v>112</v>
      </c>
      <c r="W123" s="69" t="str">
        <f aca="false">B123</f>
        <v>交大三店</v>
      </c>
      <c r="X123" s="65" t="n">
        <f aca="false">Y123+AE123+AM123</f>
        <v>10304.4</v>
      </c>
      <c r="Y123" s="65" t="n">
        <f aca="false">SUM(Z123:AD123)</f>
        <v>10304.4</v>
      </c>
      <c r="Z123" s="73" t="n">
        <v>2550</v>
      </c>
      <c r="AA123" s="73" t="n">
        <v>2635.5</v>
      </c>
      <c r="AB123" s="73" t="n">
        <v>1129.5</v>
      </c>
      <c r="AC123" s="73" t="n">
        <v>2964.4</v>
      </c>
      <c r="AD123" s="73" t="n">
        <v>1025</v>
      </c>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4" t="s">
        <v>178</v>
      </c>
      <c r="BK123" s="77" t="str">
        <f aca="false">3月!BK123</f>
        <v>代志斌</v>
      </c>
      <c r="BL123" s="77" t="n">
        <v>4</v>
      </c>
      <c r="BM123" s="77" t="n">
        <f aca="false">3月!BM123</f>
        <v>159.79</v>
      </c>
      <c r="BN123" s="77" t="n">
        <v>0</v>
      </c>
      <c r="BO123" s="77" t="n">
        <v>1</v>
      </c>
      <c r="BP123" s="77" t="n">
        <v>1</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42</v>
      </c>
      <c r="D124" s="73" t="n">
        <v>0.730172413793104</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7524.1</v>
      </c>
      <c r="R124" s="65" t="n">
        <f aca="false">J124-X124</f>
        <v>-7524.1</v>
      </c>
      <c r="S124" s="60"/>
      <c r="T124" s="60"/>
      <c r="U124" s="77"/>
      <c r="V124" s="71" t="n">
        <f aca="false">A124</f>
        <v>113</v>
      </c>
      <c r="W124" s="69" t="str">
        <f aca="false">B124</f>
        <v>金牛黄苑东街药店</v>
      </c>
      <c r="X124" s="65" t="n">
        <f aca="false">Y124+AE124+AM124</f>
        <v>7524.1</v>
      </c>
      <c r="Y124" s="65" t="n">
        <f aca="false">SUM(Z124:AD124)</f>
        <v>7524.1</v>
      </c>
      <c r="Z124" s="73" t="n">
        <v>2500</v>
      </c>
      <c r="AA124" s="73" t="n">
        <v>2447.55</v>
      </c>
      <c r="AB124" s="73" t="n">
        <v>1048.95</v>
      </c>
      <c r="AC124" s="73" t="n">
        <v>702.6</v>
      </c>
      <c r="AD124" s="73" t="n">
        <v>825</v>
      </c>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4" t="s">
        <v>178</v>
      </c>
      <c r="BK124" s="77" t="str">
        <f aca="false">3月!BK124</f>
        <v>刘伟</v>
      </c>
      <c r="BL124" s="77" t="n">
        <v>4</v>
      </c>
      <c r="BM124" s="77" t="n">
        <f aca="false">3月!BM124</f>
        <v>145.61</v>
      </c>
      <c r="BN124" s="77" t="n">
        <v>0</v>
      </c>
      <c r="BO124" s="77" t="n">
        <v>1</v>
      </c>
      <c r="BP124" s="77" t="n">
        <v>1</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65" t="n">
        <f aca="false">Y125+AE125+AM125</f>
        <v>0</v>
      </c>
      <c r="Y125" s="65" t="n">
        <f aca="false">SUM(Z125:AD125)</f>
        <v>0</v>
      </c>
      <c r="Z125" s="73"/>
      <c r="AA125" s="73"/>
      <c r="AB125" s="73"/>
      <c r="AC125" s="73"/>
      <c r="AD125" s="73"/>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8"/>
      <c r="BH125" s="80" t="n">
        <v>0</v>
      </c>
      <c r="BI125" s="80" t="n">
        <v>0</v>
      </c>
      <c r="BJ125" s="77" t="n">
        <v>0</v>
      </c>
      <c r="BK125" s="77" t="n">
        <f aca="false">3月!BK125</f>
        <v>0</v>
      </c>
      <c r="BL125" s="77"/>
      <c r="BM125" s="77" t="n">
        <f aca="false">3月!BM125</f>
        <v>240.7</v>
      </c>
      <c r="BN125" s="77" t="n">
        <v>0</v>
      </c>
      <c r="BO125" s="77" t="n">
        <v>1</v>
      </c>
      <c r="BP125" s="77" t="n">
        <v>0</v>
      </c>
      <c r="BQ125" s="77" t="n">
        <v>1</v>
      </c>
      <c r="BR125" s="77" t="n">
        <v>0</v>
      </c>
      <c r="BS125" s="77" t="n">
        <v>0</v>
      </c>
      <c r="BT125" s="77" t="n">
        <v>0</v>
      </c>
      <c r="BU125" s="77" t="n">
        <v>0</v>
      </c>
      <c r="BV125" s="77"/>
      <c r="BW125" s="77" t="s">
        <v>174</v>
      </c>
      <c r="BX125" s="78"/>
      <c r="BY125" s="77"/>
      <c r="BZ125" s="77"/>
    </row>
    <row r="126" s="79" customFormat="true" ht="15" hidden="false" customHeight="true" outlineLevel="0" collapsed="false">
      <c r="A126" s="72" t="n">
        <f aca="false">1+A125</f>
        <v>115</v>
      </c>
      <c r="B126" s="70" t="s">
        <v>602</v>
      </c>
      <c r="C126" s="73" t="n">
        <v>3.267</v>
      </c>
      <c r="D126" s="73" t="n">
        <v>0.98573275862069</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8565</v>
      </c>
      <c r="R126" s="65" t="n">
        <f aca="false">J126-X126</f>
        <v>-8565</v>
      </c>
      <c r="S126" s="60"/>
      <c r="T126" s="60"/>
      <c r="U126" s="77"/>
      <c r="V126" s="71" t="n">
        <f aca="false">A126</f>
        <v>115</v>
      </c>
      <c r="W126" s="69" t="str">
        <f aca="false">B126</f>
        <v>新都繁江北路药店</v>
      </c>
      <c r="X126" s="65" t="n">
        <f aca="false">Y126+AE126+AM126</f>
        <v>8565</v>
      </c>
      <c r="Y126" s="65" t="n">
        <f aca="false">SUM(Z126:AD126)</f>
        <v>8565</v>
      </c>
      <c r="Z126" s="73" t="n">
        <v>4600</v>
      </c>
      <c r="AA126" s="73" t="n">
        <v>1278.9</v>
      </c>
      <c r="AB126" s="73" t="n">
        <v>548.1</v>
      </c>
      <c r="AC126" s="73" t="n">
        <v>1513</v>
      </c>
      <c r="AD126" s="73" t="n">
        <v>625</v>
      </c>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3</v>
      </c>
      <c r="BH126" s="80" t="n">
        <v>0</v>
      </c>
      <c r="BI126" s="80" t="n">
        <v>0</v>
      </c>
      <c r="BJ126" s="74" t="s">
        <v>178</v>
      </c>
      <c r="BK126" s="77" t="str">
        <f aca="false">3月!BK126</f>
        <v>孟欢</v>
      </c>
      <c r="BL126" s="77" t="n">
        <v>4</v>
      </c>
      <c r="BM126" s="77" t="n">
        <f aca="false">3月!BM126</f>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5</v>
      </c>
      <c r="D127" s="73" t="n">
        <v>0.75431034482758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7487.2</v>
      </c>
      <c r="R127" s="65" t="n">
        <f aca="false">J127-X127</f>
        <v>-7487.2</v>
      </c>
      <c r="S127" s="60"/>
      <c r="T127" s="60"/>
      <c r="U127" s="77"/>
      <c r="V127" s="71" t="n">
        <f aca="false">A127</f>
        <v>116</v>
      </c>
      <c r="W127" s="69" t="str">
        <f aca="false">B127</f>
        <v>白马寺街药店</v>
      </c>
      <c r="X127" s="65" t="n">
        <f aca="false">Y127+AE127+AM127</f>
        <v>7487.2</v>
      </c>
      <c r="Y127" s="65" t="n">
        <f aca="false">SUM(Z127:AD127)</f>
        <v>7487.2</v>
      </c>
      <c r="Z127" s="73" t="n">
        <v>3900</v>
      </c>
      <c r="AA127" s="73" t="n">
        <v>863.1</v>
      </c>
      <c r="AB127" s="73" t="n">
        <v>369.9</v>
      </c>
      <c r="AC127" s="73" t="n">
        <v>1219.2</v>
      </c>
      <c r="AD127" s="73" t="n">
        <v>1135</v>
      </c>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607</v>
      </c>
      <c r="BH127" s="80" t="n">
        <v>0</v>
      </c>
      <c r="BI127" s="80" t="n">
        <v>0</v>
      </c>
      <c r="BJ127" s="74" t="s">
        <v>178</v>
      </c>
      <c r="BK127" s="77" t="str">
        <f aca="false">3月!BK127</f>
        <v>马雪</v>
      </c>
      <c r="BL127" s="77" t="n">
        <v>4</v>
      </c>
      <c r="BM127" s="77" t="n">
        <f aca="false">3月!BM127</f>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2950513088125</v>
      </c>
      <c r="D128" s="73" t="n">
        <v>0.692472377658944</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6882.08</v>
      </c>
      <c r="R128" s="65" t="n">
        <f aca="false">J128-X128</f>
        <v>-6882.08</v>
      </c>
      <c r="S128" s="60"/>
      <c r="T128" s="60"/>
      <c r="U128" s="77"/>
      <c r="V128" s="71" t="n">
        <f aca="false">A128</f>
        <v>117</v>
      </c>
      <c r="W128" s="69" t="str">
        <f aca="false">B128</f>
        <v>邛崃永康大道药店</v>
      </c>
      <c r="X128" s="65" t="n">
        <f aca="false">Y128+AE128+AM128</f>
        <v>6882.08</v>
      </c>
      <c r="Y128" s="65" t="n">
        <f aca="false">SUM(Z128:AD128)</f>
        <v>6882.08</v>
      </c>
      <c r="Z128" s="73" t="n">
        <v>4092</v>
      </c>
      <c r="AA128" s="73" t="n">
        <v>648.396</v>
      </c>
      <c r="AB128" s="73" t="n">
        <v>277.884</v>
      </c>
      <c r="AC128" s="73" t="n">
        <v>1206.3</v>
      </c>
      <c r="AD128" s="73" t="n">
        <v>657.5</v>
      </c>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598</v>
      </c>
      <c r="BH128" s="80" t="n">
        <v>0</v>
      </c>
      <c r="BI128" s="80" t="n">
        <v>0</v>
      </c>
      <c r="BJ128" s="74" t="s">
        <v>178</v>
      </c>
      <c r="BK128" s="77" t="str">
        <f aca="false">3月!BK128</f>
        <v>李琼</v>
      </c>
      <c r="BL128" s="77" t="n">
        <v>4</v>
      </c>
      <c r="BM128" s="77" t="n">
        <f aca="false">3月!BM128</f>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86225</v>
      </c>
      <c r="D129" s="73" t="n">
        <v>0.863609913793104</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5668.87</v>
      </c>
      <c r="R129" s="65" t="n">
        <f aca="false">J129-X129</f>
        <v>-5668.87</v>
      </c>
      <c r="S129" s="60"/>
      <c r="T129" s="60"/>
      <c r="U129" s="77"/>
      <c r="V129" s="71" t="n">
        <f aca="false">A129</f>
        <v>118</v>
      </c>
      <c r="W129" s="69" t="str">
        <f aca="false">B129</f>
        <v>双流清泰路药店</v>
      </c>
      <c r="X129" s="65" t="n">
        <f aca="false">Y129+AE129+AM129</f>
        <v>5668.87</v>
      </c>
      <c r="Y129" s="65" t="n">
        <f aca="false">SUM(Z129:AD129)</f>
        <v>5668.87</v>
      </c>
      <c r="Z129" s="73" t="n">
        <v>3210</v>
      </c>
      <c r="AA129" s="73" t="n">
        <v>711.9</v>
      </c>
      <c r="AB129" s="73" t="n">
        <v>305.1</v>
      </c>
      <c r="AC129" s="73" t="n">
        <v>671.87</v>
      </c>
      <c r="AD129" s="73" t="n">
        <v>770</v>
      </c>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614</v>
      </c>
      <c r="BH129" s="80" t="n">
        <v>0</v>
      </c>
      <c r="BI129" s="80" t="n">
        <v>0</v>
      </c>
      <c r="BJ129" s="74" t="s">
        <v>178</v>
      </c>
      <c r="BK129" s="77" t="str">
        <f aca="false">3月!BK129</f>
        <v>刘霞2</v>
      </c>
      <c r="BL129" s="77" t="n">
        <v>3</v>
      </c>
      <c r="BM129" s="77" t="n">
        <f aca="false">3月!BM129</f>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2.187013133312</v>
      </c>
      <c r="D130" s="73" t="n">
        <v>0.659874652292414</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6718.45</v>
      </c>
      <c r="R130" s="65" t="n">
        <f aca="false">J130-X130</f>
        <v>-6718.45</v>
      </c>
      <c r="S130" s="60"/>
      <c r="T130" s="60"/>
      <c r="U130" s="77"/>
      <c r="V130" s="71" t="n">
        <f aca="false">A130</f>
        <v>119</v>
      </c>
      <c r="W130" s="69" t="str">
        <f aca="false">B130</f>
        <v>温江同兴东路药店</v>
      </c>
      <c r="X130" s="65" t="n">
        <f aca="false">Y130+AE130+AM130</f>
        <v>6718.45</v>
      </c>
      <c r="Y130" s="65" t="n">
        <f aca="false">SUM(Z130:AD130)</f>
        <v>6718.45</v>
      </c>
      <c r="Z130" s="73" t="n">
        <v>1950</v>
      </c>
      <c r="AA130" s="73" t="n">
        <v>1995.525</v>
      </c>
      <c r="AB130" s="73" t="n">
        <v>855.225</v>
      </c>
      <c r="AC130" s="73" t="n">
        <v>1042.7</v>
      </c>
      <c r="AD130" s="73" t="n">
        <v>875</v>
      </c>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0</v>
      </c>
      <c r="BH130" s="80" t="n">
        <v>0</v>
      </c>
      <c r="BI130" s="80" t="n">
        <v>0</v>
      </c>
      <c r="BJ130" s="74" t="s">
        <v>178</v>
      </c>
      <c r="BK130" s="77" t="str">
        <f aca="false">3月!BK130</f>
        <v>潘建凡</v>
      </c>
      <c r="BL130" s="77" t="n">
        <v>3</v>
      </c>
      <c r="BM130" s="77" t="n">
        <f aca="false">3月!BM130</f>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3924</v>
      </c>
      <c r="D131" s="73" t="n">
        <v>0.420120689655172</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4812.68130434783</v>
      </c>
      <c r="R131" s="65" t="n">
        <f aca="false">J131-X131</f>
        <v>-4812.68130434783</v>
      </c>
      <c r="S131" s="60"/>
      <c r="T131" s="60"/>
      <c r="U131" s="77"/>
      <c r="V131" s="71" t="n">
        <f aca="false">A131</f>
        <v>120</v>
      </c>
      <c r="W131" s="69" t="str">
        <f aca="false">B131</f>
        <v>大邑内蒙古大道二店</v>
      </c>
      <c r="X131" s="65" t="n">
        <f aca="false">Y131+AE131+AM131</f>
        <v>4812.68130434783</v>
      </c>
      <c r="Y131" s="65" t="n">
        <f aca="false">SUM(Z131:AD131)</f>
        <v>4812.68130434783</v>
      </c>
      <c r="Z131" s="73" t="n">
        <v>3043.91304347826</v>
      </c>
      <c r="AA131" s="73" t="n">
        <v>625.784782608696</v>
      </c>
      <c r="AB131" s="73" t="n">
        <v>268.19347826087</v>
      </c>
      <c r="AC131" s="73" t="n">
        <v>419.79</v>
      </c>
      <c r="AD131" s="73" t="n">
        <v>455</v>
      </c>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594</v>
      </c>
      <c r="BH131" s="80" t="n">
        <v>0</v>
      </c>
      <c r="BI131" s="80" t="n">
        <v>0</v>
      </c>
      <c r="BJ131" s="74" t="s">
        <v>178</v>
      </c>
      <c r="BK131" s="77" t="str">
        <f aca="false">3月!BK131</f>
        <v>徐小凤</v>
      </c>
      <c r="BL131" s="77" t="n">
        <v>3</v>
      </c>
      <c r="BM131" s="77" t="n">
        <f aca="false">3月!BM131</f>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84620695270395</v>
      </c>
      <c r="D132" s="73" t="n">
        <v>0.858769339177915</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8339.6</v>
      </c>
      <c r="R132" s="65" t="n">
        <f aca="false">J132-X132</f>
        <v>-8339.6</v>
      </c>
      <c r="S132" s="60"/>
      <c r="T132" s="60"/>
      <c r="U132" s="77"/>
      <c r="V132" s="71" t="n">
        <f aca="false">A132</f>
        <v>121</v>
      </c>
      <c r="W132" s="69" t="str">
        <f aca="false">B132</f>
        <v>高新区大源北街药店</v>
      </c>
      <c r="X132" s="65" t="n">
        <f aca="false">Y132+AE132+AM132</f>
        <v>8339.6</v>
      </c>
      <c r="Y132" s="65" t="n">
        <f aca="false">SUM(Z132:AD132)</f>
        <v>8339.6</v>
      </c>
      <c r="Z132" s="73" t="n">
        <v>4600</v>
      </c>
      <c r="AA132" s="73" t="n">
        <v>1241.1</v>
      </c>
      <c r="AB132" s="73" t="n">
        <v>531.9</v>
      </c>
      <c r="AC132" s="73" t="n">
        <v>1191.6</v>
      </c>
      <c r="AD132" s="73" t="n">
        <v>775</v>
      </c>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4" t="s">
        <v>178</v>
      </c>
      <c r="BK132" s="77" t="str">
        <f aca="false">3月!BK132</f>
        <v>刘曼</v>
      </c>
      <c r="BL132" s="77" t="n">
        <v>4</v>
      </c>
      <c r="BM132" s="77" t="n">
        <f aca="false">3月!BM132</f>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84</v>
      </c>
      <c r="D133" s="73" t="n">
        <v>0.253448275862069</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5233.39</v>
      </c>
      <c r="R133" s="65" t="n">
        <f aca="false">J133-X133</f>
        <v>-5233.39</v>
      </c>
      <c r="S133" s="60"/>
      <c r="T133" s="60"/>
      <c r="U133" s="77"/>
      <c r="V133" s="71" t="n">
        <f aca="false">A133</f>
        <v>122</v>
      </c>
      <c r="W133" s="69" t="str">
        <f aca="false">B133</f>
        <v>都江堰蒲阳路药店</v>
      </c>
      <c r="X133" s="65" t="n">
        <f aca="false">Y133+AE133+AM133</f>
        <v>5233.39</v>
      </c>
      <c r="Y133" s="65" t="n">
        <f aca="false">SUM(Z133:AD133)</f>
        <v>5233.39</v>
      </c>
      <c r="Z133" s="73" t="n">
        <v>3240</v>
      </c>
      <c r="AA133" s="73" t="n">
        <v>711.9</v>
      </c>
      <c r="AB133" s="73" t="n">
        <v>305.1</v>
      </c>
      <c r="AC133" s="73" t="n">
        <v>446.39</v>
      </c>
      <c r="AD133" s="73" t="n">
        <v>530</v>
      </c>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5" t="s">
        <v>603</v>
      </c>
      <c r="BH133" s="80" t="n">
        <v>0</v>
      </c>
      <c r="BI133" s="80" t="n">
        <v>0</v>
      </c>
      <c r="BJ133" s="74" t="s">
        <v>178</v>
      </c>
      <c r="BK133" s="77" t="str">
        <f aca="false">3月!BK133</f>
        <v>陈晓莉</v>
      </c>
      <c r="BL133" s="77" t="n">
        <v>3</v>
      </c>
      <c r="BM133" s="77" t="n">
        <f aca="false">3月!BM133</f>
        <v>118.9</v>
      </c>
      <c r="BN133" s="77" t="n">
        <v>0</v>
      </c>
      <c r="BO133" s="77" t="n">
        <v>1</v>
      </c>
      <c r="BP133" s="77" t="n">
        <v>0</v>
      </c>
      <c r="BQ133" s="77" t="n">
        <v>1</v>
      </c>
      <c r="BR133" s="77" t="n">
        <v>0</v>
      </c>
      <c r="BS133" s="77" t="n">
        <v>0</v>
      </c>
      <c r="BT133" s="77" t="n">
        <v>0</v>
      </c>
      <c r="BU133" s="77" t="n">
        <v>0</v>
      </c>
      <c r="BV133" s="77" t="s">
        <v>173</v>
      </c>
      <c r="BW133" s="77" t="s">
        <v>174</v>
      </c>
      <c r="BX133" s="78" t="s">
        <v>705</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65" t="n">
        <f aca="false">Y134+AE134+AM134</f>
        <v>0</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t="n">
        <f aca="false">3月!BK134</f>
        <v>0</v>
      </c>
      <c r="BL134" s="77"/>
      <c r="BM134" s="77" t="n">
        <f aca="false">3月!BM134</f>
        <v>0</v>
      </c>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3762</v>
      </c>
      <c r="D135" s="73" t="n">
        <v>0.71695689655172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10517.6953846154</v>
      </c>
      <c r="R135" s="65" t="n">
        <f aca="false">J135-X135</f>
        <v>-10517.6953846154</v>
      </c>
      <c r="S135" s="60"/>
      <c r="T135" s="60"/>
      <c r="U135" s="77"/>
      <c r="V135" s="71" t="n">
        <f aca="false">A135</f>
        <v>124</v>
      </c>
      <c r="W135" s="69" t="str">
        <f aca="false">B135</f>
        <v>双流东升藏卫路药店</v>
      </c>
      <c r="X135" s="65" t="n">
        <f aca="false">Y135+AE135+AM135</f>
        <v>10517.6953846154</v>
      </c>
      <c r="Y135" s="65" t="n">
        <f aca="false">SUM(Z135:AD135)</f>
        <v>10517.6953846154</v>
      </c>
      <c r="Z135" s="73" t="n">
        <v>5870.61538461539</v>
      </c>
      <c r="AA135" s="73" t="n">
        <v>976.5</v>
      </c>
      <c r="AB135" s="73" t="n">
        <v>418.5</v>
      </c>
      <c r="AC135" s="73" t="n">
        <v>2042.08</v>
      </c>
      <c r="AD135" s="73" t="n">
        <v>1210</v>
      </c>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5" t="s">
        <v>677</v>
      </c>
      <c r="BH135" s="80"/>
      <c r="BI135" s="80"/>
      <c r="BJ135" s="74" t="s">
        <v>178</v>
      </c>
      <c r="BK135" s="77" t="str">
        <f aca="false">3月!BK135</f>
        <v>杨红梅</v>
      </c>
      <c r="BL135" s="77" t="n">
        <v>6</v>
      </c>
      <c r="BM135" s="77" t="n">
        <f aca="false">3月!BM135</f>
        <v>218</v>
      </c>
      <c r="BN135" s="77" t="n">
        <v>0</v>
      </c>
      <c r="BO135" s="77" t="n">
        <v>1</v>
      </c>
      <c r="BP135" s="77" t="n">
        <v>0</v>
      </c>
      <c r="BQ135" s="77" t="n">
        <v>1</v>
      </c>
      <c r="BR135" s="77" t="n">
        <v>0</v>
      </c>
      <c r="BS135" s="77" t="n">
        <v>0</v>
      </c>
      <c r="BT135" s="77" t="n">
        <v>0</v>
      </c>
      <c r="BU135" s="77" t="n">
        <v>0</v>
      </c>
      <c r="BV135" s="77" t="s">
        <v>173</v>
      </c>
      <c r="BW135" s="77" t="s">
        <v>174</v>
      </c>
      <c r="BX135" s="78" t="s">
        <v>632</v>
      </c>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29861111111111" bottom="0.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93" activePane="bottomLeft" state="frozen"/>
      <selection pane="topLeft" activeCell="A1" activeCellId="0" sqref="A1"/>
      <selection pane="bottomLeft" activeCell="A148" activeCellId="0" sqref="A148:U148"/>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9.25"/>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55.6526125254</v>
      </c>
      <c r="D9" s="65" t="n">
        <f aca="false">D10+D11</f>
        <v>326.261498338461</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55.6526125254</v>
      </c>
      <c r="D10" s="65" t="n">
        <f aca="false">SUM(D12:D139)</f>
        <v>326.261498338461</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37076215421283</v>
      </c>
      <c r="D85" s="73" t="n">
        <v>1.62048858101249</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2450896</v>
      </c>
      <c r="D87" s="73" t="n">
        <v>1.58257013793103</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5</v>
      </c>
      <c r="D90" s="73" t="n">
        <v>1.35775862068966</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06613920027813</v>
      </c>
      <c r="D93" s="73" t="n">
        <v>0.623404069049434</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2764136875</v>
      </c>
      <c r="D94" s="73" t="n">
        <v>1.8937455091594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56997995140601</v>
      </c>
      <c r="D95" s="73" t="n">
        <v>1.07714912326906</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5886375</v>
      </c>
      <c r="D97" s="73" t="n">
        <v>1.0827785560344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31525</v>
      </c>
      <c r="D99" s="73" t="n">
        <v>0.698566810344828</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31568</v>
      </c>
      <c r="D100" s="73" t="n">
        <v>1.3021448275862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8940625</v>
      </c>
      <c r="D102" s="73" t="n">
        <v>0.873208512931035</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9338172</v>
      </c>
      <c r="D103" s="73" t="n">
        <v>1.1869276034482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315584</v>
      </c>
      <c r="D104" s="73" t="n">
        <v>1.30211586206897</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90241774505851</v>
      </c>
      <c r="D105" s="73" t="n">
        <v>1.7809019058366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1932228125</v>
      </c>
      <c r="D106" s="73" t="n">
        <v>0.96347240032327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61027755309753</v>
      </c>
      <c r="D107" s="73" t="n">
        <v>0.787583744469082</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8940625</v>
      </c>
      <c r="D108" s="73" t="n">
        <v>0.873208512931035</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82322918973568</v>
      </c>
      <c r="D109" s="73" t="n">
        <v>0.550112255523698</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28425</v>
      </c>
      <c r="D110" s="73" t="n">
        <v>1.896109913793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14748115424782</v>
      </c>
      <c r="D111" s="73" t="n">
        <v>0.647946899988566</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8201625</v>
      </c>
      <c r="D112" s="73" t="n">
        <v>1.15263523706897</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02397474079706</v>
      </c>
      <c r="D113" s="73" t="n">
        <v>0.610682033861182</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24334863631187</v>
      </c>
      <c r="D114" s="73" t="n">
        <v>0.676872433369961</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2450896</v>
      </c>
      <c r="D115" s="73" t="n">
        <v>1.5825701379310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0720464</v>
      </c>
      <c r="D116" s="73" t="n">
        <v>0.625186413793104</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8</v>
      </c>
      <c r="D118" s="73" t="n">
        <v>1.14655172413793</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3096189</v>
      </c>
      <c r="D119" s="73" t="n">
        <v>1.6020401853448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1</v>
      </c>
      <c r="D120" s="73" t="n">
        <v>0.331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1296</v>
      </c>
      <c r="D121" s="73" t="n">
        <v>0.642551724137931</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2</v>
      </c>
      <c r="D122" s="73" t="n">
        <v>0.663793103448276</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125215</v>
      </c>
      <c r="D123" s="73" t="n">
        <v>1.84812521551724</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2</v>
      </c>
      <c r="D124" s="73" t="n">
        <v>0.803189655172414</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3.5937</v>
      </c>
      <c r="D126" s="73" t="n">
        <v>1.08430603448276</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2.7</v>
      </c>
      <c r="D127" s="73" t="n">
        <v>0.814655172413793</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40980387425313</v>
      </c>
      <c r="D128" s="73" t="n">
        <v>0.727095996541891</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0626075</v>
      </c>
      <c r="D129" s="73" t="n">
        <v>0.9240626077586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2.44945470930944</v>
      </c>
      <c r="D130" s="73" t="n">
        <v>0.739059610567504</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1.643032</v>
      </c>
      <c r="D131" s="73" t="n">
        <v>0.495742413793103</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2.98851730033915</v>
      </c>
      <c r="D132" s="73" t="n">
        <v>0.901707806136811</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1.176</v>
      </c>
      <c r="D133" s="73" t="n">
        <v>0.35482758620689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590058</v>
      </c>
      <c r="D135" s="73" t="n">
        <v>0.781483017241379</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09722222222222"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65.17100974648</v>
      </c>
      <c r="D9" s="65" t="n">
        <f aca="false">D10+D11</f>
        <v>329.133428534479</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65.17100974648</v>
      </c>
      <c r="D10" s="65" t="n">
        <f aca="false">SUM(D12:D139)</f>
        <v>329.133428534479</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63930026192347</v>
      </c>
      <c r="D85" s="73" t="n">
        <v>1.7015130100631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402442288</v>
      </c>
      <c r="D87" s="73" t="n">
        <v>1.630047242068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7</v>
      </c>
      <c r="D90" s="73" t="n">
        <v>1.41810344827586</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16944616029203</v>
      </c>
      <c r="D93" s="73" t="n">
        <v>0.65457427250190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5588523034375</v>
      </c>
      <c r="D94" s="73" t="n">
        <v>1.97896405707166</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80202864824741</v>
      </c>
      <c r="D95" s="73" t="n">
        <v>1.1471638162815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768069375</v>
      </c>
      <c r="D97" s="73" t="n">
        <v>1.13691748383621</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4310125</v>
      </c>
      <c r="D99" s="73" t="n">
        <v>0.733495150862069</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6609344</v>
      </c>
      <c r="D100" s="73" t="n">
        <v>1.406316413793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7</v>
      </c>
      <c r="D101" s="73" t="n">
        <v>1.7198275862069</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038765625</v>
      </c>
      <c r="D102" s="73" t="n">
        <v>0.916868938577586</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051831716</v>
      </c>
      <c r="D103" s="73" t="n">
        <v>1.2225354315517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48820736</v>
      </c>
      <c r="D104" s="73" t="n">
        <v>1.35420049655172</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25656280976202</v>
      </c>
      <c r="D105" s="73" t="n">
        <v>1.8877560201868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4646467515625</v>
      </c>
      <c r="D106" s="73" t="n">
        <v>1.04536755435075</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76689420628338</v>
      </c>
      <c r="D107" s="73" t="n">
        <v>0.83483876913722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038765625</v>
      </c>
      <c r="D108" s="73" t="n">
        <v>0.91686893857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95085523301718</v>
      </c>
      <c r="D109" s="73" t="n">
        <v>0.58862011341035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5984625</v>
      </c>
      <c r="D110" s="73" t="n">
        <v>1.99091540948276</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34075445813012</v>
      </c>
      <c r="D111" s="73" t="n">
        <v>0.706262120987537</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011170625</v>
      </c>
      <c r="D112" s="73" t="n">
        <v>1.21026699892241</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22637221487677</v>
      </c>
      <c r="D113" s="73" t="n">
        <v>0.671750237247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4003830408537</v>
      </c>
      <c r="D114" s="73" t="n">
        <v>0.72425350370585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402442288</v>
      </c>
      <c r="D115" s="73" t="n">
        <v>1.63004724206897</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258530576</v>
      </c>
      <c r="D116" s="73" t="n">
        <v>0.681453191034483</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v>
      </c>
      <c r="D118" s="73" t="n">
        <v>1.20689655172414</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787484601</v>
      </c>
      <c r="D119" s="73" t="n">
        <v>1.74622380202586</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5</v>
      </c>
      <c r="D120" s="73" t="n">
        <v>0.45258620689655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34256</v>
      </c>
      <c r="D121" s="73" t="n">
        <v>0.706806896551724</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42</v>
      </c>
      <c r="D122" s="73" t="n">
        <v>0.730172413793104</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55398005</v>
      </c>
      <c r="D123" s="73" t="n">
        <v>1.97749398060345</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9282</v>
      </c>
      <c r="D124" s="73" t="n">
        <v>0.883508620689655</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3.95307</v>
      </c>
      <c r="D126" s="73" t="n">
        <v>1.19273663793103</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2.9</v>
      </c>
      <c r="D127" s="73" t="n">
        <v>0.875</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53029406796578</v>
      </c>
      <c r="D128" s="73" t="n">
        <v>0.763450796368986</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276990025</v>
      </c>
      <c r="D129" s="73" t="n">
        <v>0.988746990301725</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2.74338927442657</v>
      </c>
      <c r="D130" s="73" t="n">
        <v>0.827746763835604</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1.93877776</v>
      </c>
      <c r="D131" s="73" t="n">
        <v>0.584976048275862</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1379431653561</v>
      </c>
      <c r="D132" s="73" t="n">
        <v>0.946793196443652</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1.6464</v>
      </c>
      <c r="D133" s="73" t="n">
        <v>0.496758620689655</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82316322</v>
      </c>
      <c r="D135" s="73" t="n">
        <v>0.85181648879310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2:07:12Z</dcterms:created>
  <dc:creator>亮丽 XP 精简版 V5.6</dc:creator>
  <dc:description/>
  <dc:language>en-US</dc:language>
  <cp:lastModifiedBy>ox</cp:lastModifiedBy>
  <cp:lastPrinted>2012-04-16T03:45:25Z</cp:lastPrinted>
  <dcterms:modified xsi:type="dcterms:W3CDTF">2012-04-17T01:43:27Z</dcterms:modified>
  <cp:revision>0</cp:revision>
  <dc:subject/>
  <dc:title/>
</cp:coreProperties>
</file>