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U1" activePane="topRight" state="frozen"/>
      <selection pane="topLeft" activeCell="A1" activeCellId="0" sqref="A1"/>
      <selection pane="topRight" activeCell="V56" activeCellId="0" sqref="V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0</v>
      </c>
      <c r="AH14" s="15" t="n">
        <f aca="false">G14*AG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0</v>
      </c>
      <c r="AH17" s="15" t="n">
        <f aca="false">G17*AG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 t="n">
        <v>300</v>
      </c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300</v>
      </c>
      <c r="AH23" s="15" t="n">
        <f aca="false">G23*AG23</f>
        <v>375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 t="n">
        <v>500</v>
      </c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500</v>
      </c>
      <c r="AH26" s="15" t="n">
        <f aca="false">G26*AG26</f>
        <v>24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 t="n">
        <v>300</v>
      </c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300</v>
      </c>
      <c r="AH31" s="15" t="n">
        <f aca="false">G31*AG31</f>
        <v>18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 t="n">
        <v>500</v>
      </c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500</v>
      </c>
      <c r="AH33" s="15" t="n">
        <f aca="false">G33*AG33</f>
        <v>575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6</v>
      </c>
      <c r="D36" s="17" t="s">
        <v>97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 t="n">
        <v>500</v>
      </c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500</v>
      </c>
      <c r="AH36" s="15" t="n">
        <f aca="false">G36*AG36</f>
        <v>21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8</v>
      </c>
      <c r="D37" s="24" t="s">
        <v>99</v>
      </c>
      <c r="E37" s="16"/>
      <c r="F37" s="18" t="s">
        <v>100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0</v>
      </c>
      <c r="AH37" s="15" t="n">
        <f aca="false">G37*AG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1</v>
      </c>
      <c r="D38" s="24" t="s">
        <v>102</v>
      </c>
      <c r="E38" s="18" t="s">
        <v>103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1</v>
      </c>
      <c r="D39" s="24" t="s">
        <v>104</v>
      </c>
      <c r="E39" s="18" t="s">
        <v>103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1</v>
      </c>
      <c r="D40" s="24" t="s">
        <v>105</v>
      </c>
      <c r="E40" s="18" t="s">
        <v>103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6</v>
      </c>
      <c r="D41" s="17" t="s">
        <v>107</v>
      </c>
      <c r="E41" s="18" t="s">
        <v>39</v>
      </c>
      <c r="F41" s="18" t="s">
        <v>108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0</v>
      </c>
      <c r="AH41" s="15" t="n">
        <f aca="false">G41*AG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6</v>
      </c>
      <c r="D42" s="17" t="s">
        <v>109</v>
      </c>
      <c r="E42" s="18" t="s">
        <v>39</v>
      </c>
      <c r="F42" s="18" t="s">
        <v>108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0</v>
      </c>
      <c r="D43" s="17" t="s">
        <v>111</v>
      </c>
      <c r="E43" s="18" t="s">
        <v>112</v>
      </c>
      <c r="F43" s="18" t="s">
        <v>113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0</v>
      </c>
      <c r="D44" s="17" t="s">
        <v>107</v>
      </c>
      <c r="E44" s="18" t="s">
        <v>112</v>
      </c>
      <c r="F44" s="18" t="s">
        <v>113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4</v>
      </c>
      <c r="D45" s="25" t="s">
        <v>115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6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 t="n">
        <v>300</v>
      </c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300</v>
      </c>
      <c r="AH45" s="15" t="n">
        <f aca="false">G45*AG45</f>
        <v>84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7</v>
      </c>
      <c r="D46" s="17" t="s">
        <v>118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 t="n">
        <v>200</v>
      </c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200</v>
      </c>
      <c r="AH46" s="15" t="n">
        <f aca="false">G46*AG46</f>
        <v>10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9</v>
      </c>
      <c r="D47" s="17" t="s">
        <v>120</v>
      </c>
      <c r="E47" s="18" t="s">
        <v>121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 t="n">
        <v>500</v>
      </c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500</v>
      </c>
      <c r="AH47" s="15" t="n">
        <f aca="false">G47*AG47</f>
        <v>80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9</v>
      </c>
      <c r="D48" s="25" t="s">
        <v>122</v>
      </c>
      <c r="E48" s="22" t="s">
        <v>123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4</v>
      </c>
      <c r="D49" s="17" t="s">
        <v>125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 t="n">
        <v>300</v>
      </c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300</v>
      </c>
      <c r="AH49" s="15" t="n">
        <f aca="false">G49*AG49</f>
        <v>78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4</v>
      </c>
      <c r="D50" s="17" t="s">
        <v>126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7</v>
      </c>
      <c r="D51" s="17" t="s">
        <v>128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0</v>
      </c>
      <c r="AH51" s="15" t="n">
        <f aca="false">G51*AG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9</v>
      </c>
      <c r="D52" s="17" t="s">
        <v>128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0</v>
      </c>
      <c r="D53" s="17" t="s">
        <v>128</v>
      </c>
      <c r="E53" s="18" t="s">
        <v>131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0</v>
      </c>
      <c r="AH53" s="15" t="n">
        <f aca="false">G53*AG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2</v>
      </c>
      <c r="D54" s="17" t="s">
        <v>128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3</v>
      </c>
      <c r="D55" s="17" t="s">
        <v>128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4</v>
      </c>
      <c r="D56" s="17" t="s">
        <v>128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5</v>
      </c>
      <c r="D57" s="17" t="s">
        <v>128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6</v>
      </c>
      <c r="D58" s="17" t="s">
        <v>128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 t="n">
        <v>300</v>
      </c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300</v>
      </c>
      <c r="AH58" s="15" t="n">
        <f aca="false">G58*AG58</f>
        <v>21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7</v>
      </c>
      <c r="D59" s="17" t="s">
        <v>128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8</v>
      </c>
      <c r="D60" s="17" t="s">
        <v>128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 t="n">
        <v>100</v>
      </c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100</v>
      </c>
      <c r="AH60" s="15" t="n">
        <f aca="false">G60*AG60</f>
        <v>108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9</v>
      </c>
      <c r="D61" s="17" t="s">
        <v>128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0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1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4-20T09:18:28Z</dcterms:modified>
  <cp:revision>0</cp:revision>
  <dc:subject/>
  <dc:title/>
</cp:coreProperties>
</file>