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11" ySplit="0" topLeftCell="T1" activePane="topRight" state="frozen"/>
      <selection pane="topLeft" activeCell="A31" activeCellId="0" sqref="A31"/>
      <selection pane="topRight" activeCell="C63" activeCellId="0" sqref="C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0</v>
      </c>
      <c r="AH17" s="15" t="n">
        <f aca="false">G17*AG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0</v>
      </c>
      <c r="AH26" s="15" t="n">
        <f aca="false">G26*AG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0</v>
      </c>
      <c r="AH45" s="15" t="n">
        <f aca="false">G45*AG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0</v>
      </c>
      <c r="AH46" s="15" t="n">
        <f aca="false">G46*AG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0</v>
      </c>
      <c r="AH47" s="15" t="n">
        <f aca="false">G47*AG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 t="n">
        <v>50</v>
      </c>
      <c r="AG51" s="15" t="n">
        <f aca="false">SUM(L51:AF51)</f>
        <v>50</v>
      </c>
      <c r="AH51" s="15" t="n">
        <f aca="false">G51*AG51</f>
        <v>39.5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0</v>
      </c>
      <c r="AH53" s="15" t="n">
        <f aca="false">G53*AG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 t="n">
        <v>50</v>
      </c>
      <c r="AG61" s="15" t="n">
        <f aca="false">SUM(L61:AF61)</f>
        <v>50</v>
      </c>
      <c r="AH61" s="15" t="n">
        <f aca="false">G61*AG61</f>
        <v>38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4-20T08:16:46Z</dcterms:modified>
  <cp:revision>0</cp:revision>
  <dc:subject/>
  <dc:title/>
</cp:coreProperties>
</file>