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4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滨江东路店</t>
    </r>
    <r>
      <rPr>
        <b val="true"/>
        <sz val="10"/>
        <rFont val="宋体"/>
        <family val="0"/>
        <charset val="134"/>
      </rPr>
      <t xml:space="preserve">(ID363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250g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500g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11" ySplit="0" topLeftCell="L1" activePane="topRight" state="frozen"/>
      <selection pane="topLeft" activeCell="A28" activeCellId="0" sqref="A28"/>
      <selection pane="topRight" activeCell="L34" activeCellId="0" sqref="L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0</v>
      </c>
      <c r="AH14" s="15" t="n">
        <f aca="false">G14*AG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0</v>
      </c>
      <c r="AH17" s="15" t="n">
        <f aca="false">G17*AG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0</v>
      </c>
      <c r="AH23" s="15" t="n">
        <f aca="false">G23*AG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0</v>
      </c>
      <c r="AH26" s="15" t="n">
        <f aca="false">G26*AG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 t="s">
        <v>96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7</v>
      </c>
      <c r="D36" s="17" t="s">
        <v>98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9</v>
      </c>
      <c r="D37" s="24" t="s">
        <v>100</v>
      </c>
      <c r="E37" s="16"/>
      <c r="F37" s="18" t="s">
        <v>101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 t="s">
        <v>102</v>
      </c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0</v>
      </c>
      <c r="AH37" s="15" t="n">
        <f aca="false">G37*AG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3</v>
      </c>
      <c r="D38" s="24" t="s">
        <v>104</v>
      </c>
      <c r="E38" s="18" t="s">
        <v>105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3</v>
      </c>
      <c r="D39" s="24" t="s">
        <v>106</v>
      </c>
      <c r="E39" s="18" t="s">
        <v>105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3</v>
      </c>
      <c r="D40" s="24" t="s">
        <v>107</v>
      </c>
      <c r="E40" s="18" t="s">
        <v>105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8</v>
      </c>
      <c r="D41" s="17" t="s">
        <v>109</v>
      </c>
      <c r="E41" s="18" t="s">
        <v>39</v>
      </c>
      <c r="F41" s="18" t="s">
        <v>110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0</v>
      </c>
      <c r="AH41" s="15" t="n">
        <f aca="false">G41*AG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8</v>
      </c>
      <c r="D42" s="17" t="s">
        <v>111</v>
      </c>
      <c r="E42" s="18" t="s">
        <v>39</v>
      </c>
      <c r="F42" s="18" t="s">
        <v>110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2</v>
      </c>
      <c r="D43" s="17" t="s">
        <v>113</v>
      </c>
      <c r="E43" s="18" t="s">
        <v>114</v>
      </c>
      <c r="F43" s="18" t="s">
        <v>115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2</v>
      </c>
      <c r="D44" s="17" t="s">
        <v>109</v>
      </c>
      <c r="E44" s="18" t="s">
        <v>114</v>
      </c>
      <c r="F44" s="18" t="s">
        <v>115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6</v>
      </c>
      <c r="D45" s="25" t="s">
        <v>117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8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0</v>
      </c>
      <c r="AH45" s="15" t="n">
        <f aca="false">G45*AG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9</v>
      </c>
      <c r="D46" s="17" t="s">
        <v>120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 t="s">
        <v>102</v>
      </c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0</v>
      </c>
      <c r="AH46" s="15" t="n">
        <f aca="false">G46*AG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21</v>
      </c>
      <c r="D47" s="17" t="s">
        <v>122</v>
      </c>
      <c r="E47" s="18" t="s">
        <v>123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0</v>
      </c>
      <c r="AH47" s="15" t="n">
        <f aca="false">G47*AG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21</v>
      </c>
      <c r="D48" s="25" t="s">
        <v>124</v>
      </c>
      <c r="E48" s="22" t="s">
        <v>125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6</v>
      </c>
      <c r="D49" s="17" t="s">
        <v>127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6</v>
      </c>
      <c r="D50" s="17" t="s">
        <v>128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9</v>
      </c>
      <c r="D51" s="17" t="s">
        <v>130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 t="s">
        <v>96</v>
      </c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0</v>
      </c>
      <c r="AH51" s="15" t="n">
        <f aca="false">G51*AG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31</v>
      </c>
      <c r="D52" s="17" t="s">
        <v>130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2</v>
      </c>
      <c r="D53" s="17" t="s">
        <v>130</v>
      </c>
      <c r="E53" s="18" t="s">
        <v>133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 t="s">
        <v>102</v>
      </c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0</v>
      </c>
      <c r="AH53" s="15" t="n">
        <f aca="false">G53*AG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4</v>
      </c>
      <c r="D54" s="17" t="s">
        <v>130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 t="s">
        <v>102</v>
      </c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5</v>
      </c>
      <c r="D55" s="17" t="s">
        <v>130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 t="s">
        <v>96</v>
      </c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6</v>
      </c>
      <c r="D56" s="17" t="s">
        <v>130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 t="s">
        <v>96</v>
      </c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7</v>
      </c>
      <c r="D57" s="17" t="s">
        <v>130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8</v>
      </c>
      <c r="D58" s="17" t="s">
        <v>130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0</v>
      </c>
      <c r="AH58" s="15" t="n">
        <f aca="false">G58*AG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9</v>
      </c>
      <c r="D59" s="17" t="s">
        <v>130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 t="s">
        <v>96</v>
      </c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40</v>
      </c>
      <c r="D60" s="17" t="s">
        <v>130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41</v>
      </c>
      <c r="D61" s="17" t="s">
        <v>130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2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3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 t="s">
        <v>96</v>
      </c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4-20T06:31:22Z</dcterms:modified>
  <cp:revision>0</cp:revision>
  <dc:subject/>
  <dc:title/>
</cp:coreProperties>
</file>