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1" xfId="23"/>
    <cellStyle name="常规 23" xfId="24"/>
    <cellStyle name="常规 25" xfId="25"/>
    <cellStyle name="常规 2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1" ySplit="0" topLeftCell="L1" activePane="topRight" state="frozen"/>
      <selection pane="topLeft" activeCell="A13" activeCellId="0" sqref="A13"/>
      <selection pane="topRight" activeCell="P58" activeCellId="0" sqref="P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 t="n">
        <v>0</v>
      </c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 t="n">
        <v>0</v>
      </c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 t="n">
        <v>0</v>
      </c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 t="n">
        <v>0</v>
      </c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 t="n">
        <v>0</v>
      </c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 t="n">
        <v>0</v>
      </c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 t="n">
        <v>50</v>
      </c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50</v>
      </c>
      <c r="AH12" s="15" t="n">
        <f aca="false">G12*AG12</f>
        <v>3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 t="n">
        <v>0</v>
      </c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 t="n">
        <v>100</v>
      </c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100</v>
      </c>
      <c r="AH14" s="15" t="n">
        <f aca="false">G14*AG14</f>
        <v>121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 t="n">
        <v>0</v>
      </c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 t="n">
        <v>0</v>
      </c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 t="n">
        <v>200</v>
      </c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200</v>
      </c>
      <c r="AH17" s="15" t="n">
        <f aca="false">G17*AG17</f>
        <v>46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 t="n">
        <v>100</v>
      </c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100</v>
      </c>
      <c r="AH18" s="15" t="n">
        <f aca="false">G18*AG18</f>
        <v>13.16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 t="n">
        <v>0</v>
      </c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 t="n">
        <v>50</v>
      </c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50</v>
      </c>
      <c r="AH20" s="15" t="n">
        <f aca="false">G20*AG20</f>
        <v>26.5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 t="n">
        <v>50</v>
      </c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50</v>
      </c>
      <c r="AH21" s="15" t="n">
        <f aca="false">G21*AG21</f>
        <v>33.38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 t="n">
        <v>0</v>
      </c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 t="n">
        <v>100</v>
      </c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100</v>
      </c>
      <c r="AH23" s="15" t="n">
        <f aca="false">G23*AG23</f>
        <v>12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 t="n">
        <v>0</v>
      </c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 t="n">
        <v>0</v>
      </c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 t="n">
        <v>100</v>
      </c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100</v>
      </c>
      <c r="AH26" s="15" t="n">
        <f aca="false">G26*AG26</f>
        <v>48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 t="n">
        <v>0</v>
      </c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 t="n">
        <v>0</v>
      </c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 t="n">
        <v>0</v>
      </c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 t="n">
        <v>0</v>
      </c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 t="n">
        <v>100</v>
      </c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100</v>
      </c>
      <c r="AH31" s="15" t="n">
        <f aca="false">G31*AG31</f>
        <v>6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 t="n">
        <v>50</v>
      </c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50</v>
      </c>
      <c r="AH32" s="15" t="n">
        <f aca="false">G32*AG32</f>
        <v>5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 t="n">
        <v>0</v>
      </c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 t="n">
        <v>100</v>
      </c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100</v>
      </c>
      <c r="AH34" s="15" t="n">
        <f aca="false">G34*AG34</f>
        <v>81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 t="n">
        <v>0</v>
      </c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 t="n">
        <v>100</v>
      </c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100</v>
      </c>
      <c r="AH36" s="15" t="n">
        <f aca="false">G36*AG36</f>
        <v>42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 t="n">
        <v>0</v>
      </c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 t="n">
        <v>0</v>
      </c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 t="n">
        <v>0</v>
      </c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 t="n">
        <v>0</v>
      </c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 t="n">
        <v>20</v>
      </c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20</v>
      </c>
      <c r="AH41" s="15" t="n">
        <f aca="false">G41*AG41</f>
        <v>38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 t="n">
        <v>20</v>
      </c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20</v>
      </c>
      <c r="AH42" s="15" t="n">
        <f aca="false">G42*AG42</f>
        <v>16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 t="n">
        <v>0</v>
      </c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 t="n">
        <v>0</v>
      </c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 t="n">
        <v>0</v>
      </c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 t="n">
        <v>0</v>
      </c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 t="n">
        <v>100</v>
      </c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100</v>
      </c>
      <c r="AH47" s="15" t="n">
        <f aca="false">G47*AG47</f>
        <v>16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 t="n">
        <v>0</v>
      </c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 t="n">
        <v>0</v>
      </c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 t="n">
        <v>0</v>
      </c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 t="n">
        <v>0</v>
      </c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 t="n">
        <v>0</v>
      </c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 t="n">
        <v>100</v>
      </c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 t="n">
        <v>0</v>
      </c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 t="n">
        <v>0</v>
      </c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 t="n">
        <v>0</v>
      </c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 t="n">
        <v>0</v>
      </c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 t="n">
        <v>0</v>
      </c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 t="n">
        <v>0</v>
      </c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 t="n">
        <v>30</v>
      </c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30</v>
      </c>
      <c r="AH60" s="15" t="n">
        <f aca="false">G60*AG60</f>
        <v>32.4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 t="n">
        <v>50</v>
      </c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50</v>
      </c>
      <c r="AH61" s="15" t="n">
        <f aca="false">G61*AG61</f>
        <v>38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 t="n">
        <v>50</v>
      </c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50</v>
      </c>
      <c r="AH62" s="15" t="n">
        <f aca="false">G62*AG62</f>
        <v>18.5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 t="n">
        <v>50</v>
      </c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50</v>
      </c>
      <c r="AH63" s="15" t="n">
        <f aca="false">G63*AG63</f>
        <v>78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4:47:42Z</dcterms:modified>
  <cp:revision>0</cp:revision>
  <dc:subject/>
  <dc:title/>
</cp:coreProperties>
</file>