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B47" activeCellId="0" sqref="AB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1" width="4.24"/>
    <col collapsed="false" customWidth="true" hidden="false" outlineLevel="0" max="21" min="13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 t="n">
        <v>200</v>
      </c>
      <c r="AC14" s="15"/>
      <c r="AD14" s="15"/>
      <c r="AE14" s="15"/>
      <c r="AF14" s="15"/>
      <c r="AG14" s="15" t="n">
        <f aca="false">SUM(L14:AF14)</f>
        <v>200</v>
      </c>
      <c r="AH14" s="15" t="n">
        <f aca="false">G14*AG14</f>
        <v>242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 t="n">
        <v>100</v>
      </c>
      <c r="AC15" s="15"/>
      <c r="AD15" s="15"/>
      <c r="AE15" s="15"/>
      <c r="AF15" s="15"/>
      <c r="AG15" s="15" t="n">
        <f aca="false">SUM(L15:AF15)</f>
        <v>100</v>
      </c>
      <c r="AH15" s="15" t="n">
        <f aca="false">G15*AG15</f>
        <v>5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 t="n">
        <v>500</v>
      </c>
      <c r="AC28" s="15"/>
      <c r="AD28" s="15"/>
      <c r="AE28" s="15"/>
      <c r="AF28" s="15"/>
      <c r="AG28" s="15" t="n">
        <f aca="false">SUM(L28:AF28)</f>
        <v>500</v>
      </c>
      <c r="AH28" s="15" t="n">
        <f aca="false">G28*AG28</f>
        <v>46.35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 t="n">
        <v>200</v>
      </c>
      <c r="AC31" s="15"/>
      <c r="AD31" s="15"/>
      <c r="AE31" s="15"/>
      <c r="AF31" s="15"/>
      <c r="AG31" s="15" t="n">
        <f aca="false">SUM(L31:AF31)</f>
        <v>200</v>
      </c>
      <c r="AH31" s="15" t="n">
        <f aca="false">G31*AG31</f>
        <v>12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 t="n">
        <v>200</v>
      </c>
      <c r="AC32" s="15"/>
      <c r="AD32" s="15"/>
      <c r="AE32" s="15"/>
      <c r="AF32" s="15"/>
      <c r="AG32" s="15" t="n">
        <f aca="false">SUM(L32:AF32)</f>
        <v>200</v>
      </c>
      <c r="AH32" s="15" t="n">
        <f aca="false">G32*AG32</f>
        <v>20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 t="n">
        <v>200</v>
      </c>
      <c r="AC53" s="15"/>
      <c r="AD53" s="15"/>
      <c r="AE53" s="15"/>
      <c r="AF53" s="15"/>
      <c r="AG53" s="15" t="n">
        <f aca="false">SUM(L53:AF53)</f>
        <v>200</v>
      </c>
      <c r="AH53" s="15" t="n">
        <f aca="false">G53*AG53</f>
        <v>27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 t="n">
        <v>200</v>
      </c>
      <c r="AC55" s="15"/>
      <c r="AD55" s="15"/>
      <c r="AE55" s="15"/>
      <c r="AF55" s="15"/>
      <c r="AG55" s="15" t="n">
        <f aca="false">SUM(L55:AF55)</f>
        <v>200</v>
      </c>
      <c r="AH55" s="15" t="n">
        <f aca="false">G55*AG55</f>
        <v>21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4:07:40Z</dcterms:modified>
  <cp:revision>0</cp:revision>
  <dc:subject/>
  <dc:title/>
</cp:coreProperties>
</file>