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1" ySplit="0" topLeftCell="S1" activePane="topRight" state="frozen"/>
      <selection pane="topLeft" activeCell="A13" activeCellId="0" sqref="A13"/>
      <selection pane="topRight" activeCell="S40" activeCellId="0" sqref="S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 t="n">
        <v>100</v>
      </c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100</v>
      </c>
      <c r="AH17" s="15" t="n">
        <f aca="false">G17*AG17</f>
        <v>23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 t="n">
        <v>100</v>
      </c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100</v>
      </c>
      <c r="AH18" s="15" t="n">
        <f aca="false">G18*AG18</f>
        <v>13.16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 t="n">
        <v>100</v>
      </c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100</v>
      </c>
      <c r="AH19" s="15" t="n">
        <f aca="false">G19*AG19</f>
        <v>26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 t="n">
        <v>100</v>
      </c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100</v>
      </c>
      <c r="AH26" s="15" t="n">
        <f aca="false">G26*AG26</f>
        <v>48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 t="n">
        <v>100</v>
      </c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100</v>
      </c>
      <c r="AH28" s="15" t="n">
        <f aca="false">G28*AG28</f>
        <v>9.27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 t="n">
        <v>50</v>
      </c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50</v>
      </c>
      <c r="AH63" s="15" t="n">
        <f aca="false">G63*AG63</f>
        <v>78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0T03:04:43Z</dcterms:modified>
  <cp:revision>0</cp:revision>
  <dc:subject/>
  <dc:title/>
</cp:coreProperties>
</file>