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2012.3.19</t>
  </si>
  <si>
    <t xml:space="preserve">九龙路天顺花园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15" t="s">
        <v>33</v>
      </c>
      <c r="C4" s="7" t="s">
        <v>34</v>
      </c>
      <c r="D4" s="15" t="s">
        <v>35</v>
      </c>
      <c r="E4" s="7" t="n">
        <v>205</v>
      </c>
      <c r="F4" s="7" t="n">
        <v>179</v>
      </c>
      <c r="G4" s="7" t="n">
        <v>8</v>
      </c>
      <c r="H4" s="7" t="n">
        <v>179</v>
      </c>
      <c r="I4" s="7" t="n">
        <v>1</v>
      </c>
      <c r="J4" s="15" t="s">
        <v>36</v>
      </c>
      <c r="K4" s="15" t="s">
        <v>36</v>
      </c>
      <c r="L4" s="7" t="n">
        <v>677.8</v>
      </c>
      <c r="M4" s="7" t="n">
        <v>1559.5</v>
      </c>
      <c r="N4" s="16" t="n">
        <f aca="false">(M4-L4)/L4</f>
        <v>1.30082620241959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7</v>
      </c>
      <c r="E25" s="8" t="s">
        <v>14</v>
      </c>
      <c r="J25" s="8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2-29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