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四川太极大药房连锁有限公司调价单</t>
  </si>
  <si>
    <t xml:space="preserve">编号：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  月  日</t>
    </r>
  </si>
  <si>
    <t xml:space="preserve">调价原因：低毛利品种调价</t>
  </si>
  <si>
    <t xml:space="preserve">序号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进价</t>
  </si>
  <si>
    <t xml:space="preserve">公司最低价</t>
  </si>
  <si>
    <t xml:space="preserve">公司最高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数量</t>
    </r>
  </si>
  <si>
    <t xml:space="preserve">销售毛利</t>
  </si>
  <si>
    <t xml:space="preserve">毛利率</t>
  </si>
  <si>
    <t xml:space="preserve">建议零售价</t>
  </si>
  <si>
    <t xml:space="preserve">调整后毛利率</t>
  </si>
  <si>
    <t xml:space="preserve">备注</t>
  </si>
  <si>
    <r>
      <rPr>
        <sz val="9"/>
        <color rgb="FF000000"/>
        <rFont val="Noto Sans"/>
        <family val="2"/>
      </rPr>
      <t xml:space="preserve">地衣芽孢杆菌活菌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粒</t>
    </r>
  </si>
  <si>
    <t xml:space="preserve">沈阳一厂</t>
  </si>
  <si>
    <t xml:space="preserve">盒</t>
  </si>
  <si>
    <t xml:space="preserve">低于此价格门店调价</t>
  </si>
  <si>
    <r>
      <rPr>
        <sz val="9"/>
        <color rgb="FF000000"/>
        <rFont val="宋体"/>
        <family val="0"/>
        <charset val="134"/>
      </rPr>
      <t xml:space="preserve">§</t>
    </r>
    <r>
      <rPr>
        <sz val="9"/>
        <color rgb="FF000000"/>
        <rFont val="Noto Sans"/>
        <family val="2"/>
      </rPr>
      <t xml:space="preserve">诺氟沙星胶囊</t>
    </r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粒</t>
    </r>
  </si>
  <si>
    <t xml:space="preserve">哈药总厂</t>
  </si>
  <si>
    <t xml:space="preserve">盐酸小檗碱片</t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成都锦华</t>
  </si>
  <si>
    <t xml:space="preserve">瓶</t>
  </si>
  <si>
    <t xml:space="preserve">曲咪新乳膏</t>
  </si>
  <si>
    <t xml:space="preserve">10g</t>
  </si>
  <si>
    <t xml:space="preserve">广东顺德顺峰</t>
  </si>
  <si>
    <t xml:space="preserve">支</t>
  </si>
  <si>
    <t xml:space="preserve">健胃消食片</t>
  </si>
  <si>
    <r>
      <rPr>
        <sz val="9"/>
        <color rgb="FF000000"/>
        <rFont val="宋体"/>
        <family val="0"/>
        <charset val="134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武汉健民随州</t>
  </si>
  <si>
    <t xml:space="preserve">虚汗停颗粒</t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t xml:space="preserve">广州奇星药业</t>
  </si>
  <si>
    <t xml:space="preserve">偏瘫复原丸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丸</t>
    </r>
  </si>
  <si>
    <t xml:space="preserve">同仁堂制药厂</t>
  </si>
  <si>
    <t xml:space="preserve">胃药胶囊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江苏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七</t>
    </r>
  </si>
  <si>
    <t xml:space="preserve">阿昔洛韦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t xml:space="preserve">武汉五景</t>
  </si>
  <si>
    <t xml:space="preserve">筋骨痛消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</si>
  <si>
    <t xml:space="preserve">河南洛正制药</t>
  </si>
  <si>
    <t xml:space="preserve">包</t>
  </si>
  <si>
    <r>
      <rPr>
        <sz val="9"/>
        <color rgb="FF000000"/>
        <rFont val="Noto Sans"/>
        <family val="2"/>
      </rPr>
      <t xml:space="preserve">复方酮康唑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壮腰健肾丸</t>
  </si>
  <si>
    <t xml:space="preserve">35g</t>
  </si>
  <si>
    <t xml:space="preserve">广州陈李济</t>
  </si>
  <si>
    <t xml:space="preserve">骨折挫伤胶囊</t>
  </si>
  <si>
    <r>
      <rPr>
        <sz val="9"/>
        <color rgb="FF000000"/>
        <rFont val="宋体"/>
        <family val="0"/>
        <charset val="134"/>
      </rPr>
      <t xml:space="preserve">0.29gx30</t>
    </r>
    <r>
      <rPr>
        <sz val="9"/>
        <color rgb="FF000000"/>
        <rFont val="Noto Sans"/>
        <family val="2"/>
      </rPr>
      <t xml:space="preserve">粒</t>
    </r>
  </si>
  <si>
    <t xml:space="preserve">远大哈药六厂</t>
  </si>
  <si>
    <r>
      <rPr>
        <sz val="9"/>
        <color rgb="FF000000"/>
        <rFont val="Noto Sans"/>
        <family val="2"/>
      </rPr>
      <t xml:space="preserve">复方氨酚那敏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效感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袋</t>
    </r>
  </si>
  <si>
    <t xml:space="preserve">河北国金</t>
  </si>
  <si>
    <t xml:space="preserve">诺氟沙星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mg</t>
    </r>
  </si>
  <si>
    <t xml:space="preserve">盐酸异丙嗪片</t>
  </si>
  <si>
    <r>
      <rPr>
        <sz val="9"/>
        <color rgb="FF000000"/>
        <rFont val="宋体"/>
        <family val="0"/>
        <charset val="134"/>
      </rPr>
      <t xml:space="preserve">12.5mgx100</t>
    </r>
    <r>
      <rPr>
        <sz val="9"/>
        <color rgb="FF000000"/>
        <rFont val="Noto Sans"/>
        <family val="2"/>
      </rPr>
      <t xml:space="preserve">片</t>
    </r>
  </si>
  <si>
    <t xml:space="preserve">山西临汾健民</t>
  </si>
  <si>
    <t xml:space="preserve">新复方鲜竹沥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江西汇仁</t>
  </si>
  <si>
    <r>
      <rPr>
        <sz val="9"/>
        <color rgb="FF000000"/>
        <rFont val="Noto Sans"/>
        <family val="2"/>
      </rPr>
      <t xml:space="preserve">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仁和可立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77gx10</t>
    </r>
    <r>
      <rPr>
        <sz val="9"/>
        <color rgb="FF000000"/>
        <rFont val="Noto Sans"/>
        <family val="2"/>
      </rPr>
      <t xml:space="preserve">粒</t>
    </r>
  </si>
  <si>
    <t xml:space="preserve">江西铜鼓仁和</t>
  </si>
  <si>
    <t xml:space="preserve">甘草锌胶囊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千金湘江</t>
  </si>
  <si>
    <t xml:space="preserve">柠檬烯胶囊</t>
  </si>
  <si>
    <r>
      <rPr>
        <sz val="9"/>
        <color rgb="FF000000"/>
        <rFont val="宋体"/>
        <family val="0"/>
        <charset val="134"/>
      </rPr>
      <t xml:space="preserve">0.1mlx60</t>
    </r>
    <r>
      <rPr>
        <sz val="9"/>
        <color rgb="FF000000"/>
        <rFont val="Noto Sans"/>
        <family val="2"/>
      </rPr>
      <t xml:space="preserve">粒</t>
    </r>
  </si>
  <si>
    <t xml:space="preserve">四川华新</t>
  </si>
  <si>
    <t xml:space="preserve">奈敏维滴眼液</t>
  </si>
  <si>
    <t xml:space="preserve">10ml</t>
  </si>
  <si>
    <t xml:space="preserve">江西闪亮</t>
  </si>
  <si>
    <t xml:space="preserve">复方福尔可定口服溶液</t>
  </si>
  <si>
    <t xml:space="preserve">100ml</t>
  </si>
  <si>
    <t xml:space="preserve">香港奥美</t>
  </si>
  <si>
    <t xml:space="preserve">沙丁胺醇气雾剂</t>
  </si>
  <si>
    <r>
      <rPr>
        <sz val="9"/>
        <color rgb="FF000000"/>
        <rFont val="宋体"/>
        <family val="0"/>
        <charset val="134"/>
      </rPr>
      <t xml:space="preserve">14g:20mg (</t>
    </r>
    <r>
      <rPr>
        <sz val="9"/>
        <color rgb="FF000000"/>
        <rFont val="Noto Sans"/>
        <family val="2"/>
      </rPr>
      <t xml:space="preserve">混悬型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科瑞</t>
  </si>
  <si>
    <t xml:space="preserve">物价员：                  商品部经理：                   业务部经理：                    董事长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:P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62"/>
    <col collapsed="false" customWidth="true" hidden="false" outlineLevel="0" max="3" min="3" style="0" width="18.37"/>
    <col collapsed="false" customWidth="true" hidden="false" outlineLevel="0" max="4" min="4" style="0" width="12.5"/>
    <col collapsed="false" customWidth="true" hidden="false" outlineLevel="0" max="5" min="5" style="0" width="11.12"/>
    <col collapsed="false" customWidth="true" hidden="false" outlineLevel="0" max="6" min="6" style="0" width="3.5"/>
    <col collapsed="false" customWidth="true" hidden="false" outlineLevel="0" max="7" min="7" style="0" width="6.36"/>
    <col collapsed="false" customWidth="true" hidden="false" outlineLevel="0" max="8" min="8" style="0" width="7.37"/>
    <col collapsed="false" customWidth="true" hidden="false" outlineLevel="0" max="9" min="9" style="0" width="8.36"/>
    <col collapsed="false" customWidth="true" hidden="false" outlineLevel="0" max="10" min="10" style="0" width="8.11"/>
    <col collapsed="false" customWidth="true" hidden="false" outlineLevel="0" max="11" min="11" style="0" width="6.75"/>
    <col collapsed="false" customWidth="true" hidden="false" outlineLevel="0" max="12" min="12" style="0" width="7.74"/>
    <col collapsed="false" customWidth="true" hidden="false" outlineLevel="0" max="13" min="13" style="0" width="6.99"/>
    <col collapsed="false" customWidth="true" hidden="false" outlineLevel="0" max="14" min="14" style="0" width="6.87"/>
    <col collapsed="false" customWidth="true" hidden="false" outlineLevel="0" max="15" min="15" style="0" width="7.24"/>
    <col collapsed="false" customWidth="true" hidden="false" outlineLevel="0" max="16" min="16" style="1" width="8.3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5"/>
      <c r="D4" s="5"/>
      <c r="E4" s="5"/>
      <c r="F4" s="5"/>
      <c r="G4" s="6"/>
      <c r="H4" s="6"/>
      <c r="I4" s="6"/>
      <c r="J4" s="7" t="s">
        <v>1</v>
      </c>
      <c r="K4" s="7"/>
      <c r="L4" s="7"/>
      <c r="M4" s="8"/>
      <c r="N4" s="9"/>
    </row>
    <row r="5" customFormat="false" ht="15" hidden="false" customHeight="false" outlineLevel="0" collapsed="false">
      <c r="B5" s="5"/>
      <c r="C5" s="5"/>
      <c r="D5" s="5"/>
      <c r="E5" s="5"/>
      <c r="F5" s="5"/>
      <c r="G5" s="6"/>
      <c r="H5" s="6"/>
      <c r="I5" s="6"/>
      <c r="J5" s="10"/>
      <c r="K5" s="10"/>
      <c r="L5" s="11"/>
      <c r="M5" s="11"/>
      <c r="N5" s="9"/>
    </row>
    <row r="6" customFormat="false" ht="15" hidden="false" customHeight="false" outlineLevel="0" collapsed="false">
      <c r="B6" s="5"/>
      <c r="C6" s="5"/>
      <c r="D6" s="5"/>
      <c r="E6" s="5"/>
      <c r="F6" s="5"/>
      <c r="G6" s="6"/>
      <c r="H6" s="6"/>
      <c r="I6" s="6"/>
      <c r="J6" s="7" t="s">
        <v>2</v>
      </c>
      <c r="K6" s="7"/>
      <c r="L6" s="7"/>
      <c r="M6" s="10"/>
      <c r="N6" s="12"/>
    </row>
    <row r="7" customFormat="false" ht="15" hidden="false" customHeight="false" outlineLevel="0" collapsed="false">
      <c r="B7" s="5"/>
      <c r="C7" s="5"/>
      <c r="D7" s="5"/>
      <c r="E7" s="5"/>
      <c r="F7" s="5"/>
      <c r="G7" s="6"/>
      <c r="H7" s="6"/>
      <c r="I7" s="6"/>
      <c r="J7" s="13"/>
      <c r="K7" s="13"/>
      <c r="L7" s="13"/>
      <c r="M7" s="13"/>
      <c r="N7" s="9"/>
    </row>
    <row r="8" s="16" customFormat="true" ht="14.25" hidden="false" customHeight="false" outlineLevel="0" collapsed="false">
      <c r="A8" s="14" t="s">
        <v>3</v>
      </c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P8" s="17"/>
    </row>
    <row r="9" s="26" customFormat="true" ht="31.5" hidden="false" customHeight="true" outlineLevel="0" collapsed="false">
      <c r="A9" s="18" t="s">
        <v>4</v>
      </c>
      <c r="B9" s="19" t="s">
        <v>5</v>
      </c>
      <c r="C9" s="19" t="s">
        <v>6</v>
      </c>
      <c r="D9" s="19" t="s">
        <v>7</v>
      </c>
      <c r="E9" s="19" t="s">
        <v>8</v>
      </c>
      <c r="F9" s="19" t="s">
        <v>9</v>
      </c>
      <c r="G9" s="20" t="s">
        <v>10</v>
      </c>
      <c r="H9" s="21" t="s">
        <v>11</v>
      </c>
      <c r="I9" s="21" t="s">
        <v>12</v>
      </c>
      <c r="J9" s="22" t="s">
        <v>13</v>
      </c>
      <c r="K9" s="22" t="s">
        <v>14</v>
      </c>
      <c r="L9" s="23" t="s">
        <v>15</v>
      </c>
      <c r="M9" s="23" t="s">
        <v>16</v>
      </c>
      <c r="N9" s="24" t="s">
        <v>17</v>
      </c>
      <c r="O9" s="25" t="s">
        <v>18</v>
      </c>
      <c r="P9" s="25" t="s">
        <v>19</v>
      </c>
    </row>
    <row r="10" s="32" customFormat="true" ht="14.25" hidden="false" customHeight="true" outlineLevel="0" collapsed="false">
      <c r="A10" s="27" t="n">
        <v>1</v>
      </c>
      <c r="B10" s="28" t="n">
        <v>129</v>
      </c>
      <c r="C10" s="29" t="s">
        <v>20</v>
      </c>
      <c r="D10" s="30" t="s">
        <v>21</v>
      </c>
      <c r="E10" s="29" t="s">
        <v>22</v>
      </c>
      <c r="F10" s="29" t="s">
        <v>23</v>
      </c>
      <c r="G10" s="28" t="n">
        <v>7.5</v>
      </c>
      <c r="H10" s="28" t="n">
        <v>8</v>
      </c>
      <c r="I10" s="28" t="n">
        <v>8</v>
      </c>
      <c r="J10" s="28" t="n">
        <v>1175.46</v>
      </c>
      <c r="K10" s="28" t="n">
        <v>149</v>
      </c>
      <c r="L10" s="28" t="n">
        <v>76.71</v>
      </c>
      <c r="M10" s="31" t="n">
        <v>0.0652595579602879</v>
      </c>
      <c r="N10" s="28" t="n">
        <v>8.2</v>
      </c>
      <c r="O10" s="31" t="n">
        <f aca="false">(N10-G10)/N10</f>
        <v>0.0853658536585365</v>
      </c>
      <c r="P10" s="21" t="s">
        <v>24</v>
      </c>
    </row>
    <row r="11" s="32" customFormat="true" ht="14.25" hidden="false" customHeight="false" outlineLevel="0" collapsed="false">
      <c r="A11" s="27" t="n">
        <v>2</v>
      </c>
      <c r="B11" s="28" t="n">
        <v>179</v>
      </c>
      <c r="C11" s="30" t="s">
        <v>25</v>
      </c>
      <c r="D11" s="30" t="s">
        <v>26</v>
      </c>
      <c r="E11" s="29" t="s">
        <v>27</v>
      </c>
      <c r="F11" s="29" t="s">
        <v>23</v>
      </c>
      <c r="G11" s="28" t="n">
        <v>1.6</v>
      </c>
      <c r="H11" s="28" t="n">
        <v>1.5</v>
      </c>
      <c r="I11" s="28" t="n">
        <v>2.5</v>
      </c>
      <c r="J11" s="28" t="n">
        <v>126</v>
      </c>
      <c r="K11" s="28" t="n">
        <v>64.5</v>
      </c>
      <c r="L11" s="28" t="n">
        <v>44.8</v>
      </c>
      <c r="M11" s="31" t="n">
        <v>0.355555555555556</v>
      </c>
      <c r="N11" s="28" t="n">
        <v>2</v>
      </c>
      <c r="O11" s="31" t="n">
        <f aca="false">(N11-G11)/N11</f>
        <v>0.2</v>
      </c>
      <c r="P11" s="21"/>
    </row>
    <row r="12" s="32" customFormat="true" ht="14.25" hidden="false" customHeight="false" outlineLevel="0" collapsed="false">
      <c r="A12" s="27" t="n">
        <v>3</v>
      </c>
      <c r="B12" s="28" t="n">
        <v>640</v>
      </c>
      <c r="C12" s="29" t="s">
        <v>28</v>
      </c>
      <c r="D12" s="30" t="s">
        <v>29</v>
      </c>
      <c r="E12" s="29" t="s">
        <v>30</v>
      </c>
      <c r="F12" s="29" t="s">
        <v>31</v>
      </c>
      <c r="G12" s="28" t="n">
        <v>5.4</v>
      </c>
      <c r="H12" s="28" t="n">
        <v>5.3</v>
      </c>
      <c r="I12" s="28" t="n">
        <v>5.3</v>
      </c>
      <c r="J12" s="28" t="n">
        <v>505.4</v>
      </c>
      <c r="K12" s="28" t="n">
        <v>97</v>
      </c>
      <c r="L12" s="28" t="n">
        <v>96.104352</v>
      </c>
      <c r="M12" s="31" t="n">
        <v>0.190155029679462</v>
      </c>
      <c r="N12" s="28" t="n">
        <v>6.5</v>
      </c>
      <c r="O12" s="31" t="n">
        <f aca="false">(N12-G12)/N12</f>
        <v>0.169230769230769</v>
      </c>
      <c r="P12" s="21"/>
    </row>
    <row r="13" s="32" customFormat="true" ht="14.25" hidden="false" customHeight="false" outlineLevel="0" collapsed="false">
      <c r="A13" s="27" t="n">
        <v>4</v>
      </c>
      <c r="B13" s="28" t="n">
        <v>828</v>
      </c>
      <c r="C13" s="29" t="s">
        <v>32</v>
      </c>
      <c r="D13" s="30" t="s">
        <v>33</v>
      </c>
      <c r="E13" s="29" t="s">
        <v>34</v>
      </c>
      <c r="F13" s="29" t="s">
        <v>35</v>
      </c>
      <c r="G13" s="28" t="n">
        <v>1.8</v>
      </c>
      <c r="H13" s="28" t="n">
        <v>1.9</v>
      </c>
      <c r="I13" s="28" t="n">
        <v>2</v>
      </c>
      <c r="J13" s="28" t="n">
        <v>83.4</v>
      </c>
      <c r="K13" s="28" t="n">
        <v>44</v>
      </c>
      <c r="L13" s="28" t="n">
        <v>8.6</v>
      </c>
      <c r="M13" s="31" t="n">
        <v>0.103117505995204</v>
      </c>
      <c r="N13" s="28" t="n">
        <v>2</v>
      </c>
      <c r="O13" s="31" t="n">
        <f aca="false">(N13-G13)/N13</f>
        <v>0.1</v>
      </c>
      <c r="P13" s="21"/>
    </row>
    <row r="14" s="32" customFormat="true" ht="14.25" hidden="false" customHeight="false" outlineLevel="0" collapsed="false">
      <c r="A14" s="27" t="n">
        <v>5</v>
      </c>
      <c r="B14" s="28" t="n">
        <v>1509</v>
      </c>
      <c r="C14" s="29" t="s">
        <v>36</v>
      </c>
      <c r="D14" s="30" t="s">
        <v>37</v>
      </c>
      <c r="E14" s="29" t="s">
        <v>38</v>
      </c>
      <c r="F14" s="29" t="s">
        <v>23</v>
      </c>
      <c r="G14" s="28" t="n">
        <v>4.55</v>
      </c>
      <c r="H14" s="28" t="n">
        <v>4.8</v>
      </c>
      <c r="I14" s="28" t="n">
        <v>4.8</v>
      </c>
      <c r="J14" s="28" t="n">
        <v>1028.03</v>
      </c>
      <c r="K14" s="28" t="n">
        <v>219</v>
      </c>
      <c r="L14" s="28" t="n">
        <v>154.23</v>
      </c>
      <c r="M14" s="31" t="n">
        <v>0.150024804723598</v>
      </c>
      <c r="N14" s="28" t="n">
        <v>5</v>
      </c>
      <c r="O14" s="31" t="n">
        <f aca="false">(N14-G14)/N14</f>
        <v>0.09</v>
      </c>
      <c r="P14" s="21"/>
    </row>
    <row r="15" s="32" customFormat="true" ht="14.25" hidden="false" customHeight="false" outlineLevel="0" collapsed="false">
      <c r="A15" s="27" t="n">
        <v>6</v>
      </c>
      <c r="B15" s="28" t="n">
        <v>1634</v>
      </c>
      <c r="C15" s="29" t="s">
        <v>39</v>
      </c>
      <c r="D15" s="30" t="s">
        <v>40</v>
      </c>
      <c r="E15" s="29" t="s">
        <v>41</v>
      </c>
      <c r="F15" s="29" t="s">
        <v>23</v>
      </c>
      <c r="G15" s="28" t="n">
        <v>20.4</v>
      </c>
      <c r="H15" s="28" t="n">
        <v>22</v>
      </c>
      <c r="I15" s="28" t="n">
        <v>22</v>
      </c>
      <c r="J15" s="28" t="n">
        <v>1156.39</v>
      </c>
      <c r="K15" s="28" t="n">
        <v>54</v>
      </c>
      <c r="L15" s="28" t="n">
        <v>131.593</v>
      </c>
      <c r="M15" s="31" t="n">
        <v>0.113796383573016</v>
      </c>
      <c r="N15" s="28" t="n">
        <v>22.8</v>
      </c>
      <c r="O15" s="31" t="n">
        <f aca="false">(N15-G15)/N15</f>
        <v>0.105263157894737</v>
      </c>
      <c r="P15" s="21"/>
    </row>
    <row r="16" s="32" customFormat="true" ht="14.25" hidden="false" customHeight="false" outlineLevel="0" collapsed="false">
      <c r="A16" s="27" t="n">
        <v>8</v>
      </c>
      <c r="B16" s="28" t="n">
        <v>2383</v>
      </c>
      <c r="C16" s="29" t="s">
        <v>42</v>
      </c>
      <c r="D16" s="30" t="s">
        <v>43</v>
      </c>
      <c r="E16" s="29" t="s">
        <v>44</v>
      </c>
      <c r="F16" s="29" t="s">
        <v>23</v>
      </c>
      <c r="G16" s="28" t="n">
        <v>10.8</v>
      </c>
      <c r="H16" s="28" t="n">
        <v>11.5</v>
      </c>
      <c r="I16" s="28" t="n">
        <v>15</v>
      </c>
      <c r="J16" s="28" t="n">
        <v>672.21</v>
      </c>
      <c r="K16" s="28" t="n">
        <v>60</v>
      </c>
      <c r="L16" s="28" t="n">
        <v>60.21</v>
      </c>
      <c r="M16" s="31" t="n">
        <v>0.0895702235908421</v>
      </c>
      <c r="N16" s="28" t="n">
        <v>12.5</v>
      </c>
      <c r="O16" s="31" t="n">
        <f aca="false">(N16-G16)/N16</f>
        <v>0.136</v>
      </c>
      <c r="P16" s="21"/>
    </row>
    <row r="17" s="32" customFormat="true" ht="14.25" hidden="false" customHeight="false" outlineLevel="0" collapsed="false">
      <c r="A17" s="27" t="n">
        <v>9</v>
      </c>
      <c r="B17" s="28" t="n">
        <v>2424</v>
      </c>
      <c r="C17" s="29" t="s">
        <v>45</v>
      </c>
      <c r="D17" s="30" t="s">
        <v>46</v>
      </c>
      <c r="E17" s="29" t="s">
        <v>47</v>
      </c>
      <c r="F17" s="29" t="s">
        <v>31</v>
      </c>
      <c r="G17" s="28" t="n">
        <v>9.2</v>
      </c>
      <c r="H17" s="28" t="n">
        <v>9.5</v>
      </c>
      <c r="I17" s="28" t="n">
        <v>19.8</v>
      </c>
      <c r="J17" s="28"/>
      <c r="K17" s="28"/>
      <c r="L17" s="28"/>
      <c r="M17" s="31" t="e">
        <f aca="false"/>
        <v>#VALUE!</v>
      </c>
      <c r="N17" s="28" t="n">
        <v>10.8</v>
      </c>
      <c r="O17" s="31" t="n">
        <f aca="false">(N17-G17)/N17</f>
        <v>0.148148148148148</v>
      </c>
      <c r="P17" s="21"/>
    </row>
    <row r="18" s="32" customFormat="true" ht="14.25" hidden="false" customHeight="false" outlineLevel="0" collapsed="false">
      <c r="A18" s="27" t="n">
        <v>10</v>
      </c>
      <c r="B18" s="28" t="n">
        <v>2752</v>
      </c>
      <c r="C18" s="29" t="s">
        <v>48</v>
      </c>
      <c r="D18" s="30" t="s">
        <v>49</v>
      </c>
      <c r="E18" s="29" t="s">
        <v>50</v>
      </c>
      <c r="F18" s="29" t="s">
        <v>35</v>
      </c>
      <c r="G18" s="28" t="n">
        <v>1.15</v>
      </c>
      <c r="H18" s="28" t="n">
        <v>1.2</v>
      </c>
      <c r="I18" s="28" t="n">
        <v>1.2</v>
      </c>
      <c r="J18" s="28" t="n">
        <v>29.07</v>
      </c>
      <c r="K18" s="28" t="n">
        <v>28</v>
      </c>
      <c r="L18" s="28" t="n">
        <v>-0.55</v>
      </c>
      <c r="M18" s="31" t="n">
        <v>-0.0189198486412109</v>
      </c>
      <c r="N18" s="28" t="n">
        <v>1.5</v>
      </c>
      <c r="O18" s="31" t="n">
        <f aca="false">(N18-G18)/N18</f>
        <v>0.233333333333333</v>
      </c>
      <c r="P18" s="21"/>
    </row>
    <row r="19" s="32" customFormat="true" ht="14.25" hidden="false" customHeight="false" outlineLevel="0" collapsed="false">
      <c r="A19" s="27" t="n">
        <v>11</v>
      </c>
      <c r="B19" s="28" t="n">
        <v>3073</v>
      </c>
      <c r="C19" s="29" t="s">
        <v>51</v>
      </c>
      <c r="D19" s="30" t="s">
        <v>52</v>
      </c>
      <c r="E19" s="29" t="s">
        <v>53</v>
      </c>
      <c r="F19" s="29" t="s">
        <v>54</v>
      </c>
      <c r="G19" s="28" t="n">
        <v>28</v>
      </c>
      <c r="H19" s="28" t="n">
        <v>29.9</v>
      </c>
      <c r="I19" s="28" t="n">
        <v>29.9</v>
      </c>
      <c r="J19" s="28" t="n">
        <v>1304.96</v>
      </c>
      <c r="K19" s="28" t="n">
        <v>45</v>
      </c>
      <c r="L19" s="28" t="n">
        <v>89.404157</v>
      </c>
      <c r="M19" s="31" t="n">
        <v>0.0685110325220696</v>
      </c>
      <c r="N19" s="28" t="n">
        <v>30.5</v>
      </c>
      <c r="O19" s="31" t="n">
        <f aca="false">(N19-G19)/N19</f>
        <v>0.0819672131147541</v>
      </c>
      <c r="P19" s="21"/>
    </row>
    <row r="20" s="32" customFormat="true" ht="14.25" hidden="false" customHeight="false" outlineLevel="0" collapsed="false">
      <c r="A20" s="27" t="n">
        <v>12</v>
      </c>
      <c r="B20" s="28" t="n">
        <v>3198</v>
      </c>
      <c r="C20" s="29" t="s">
        <v>55</v>
      </c>
      <c r="D20" s="30" t="s">
        <v>56</v>
      </c>
      <c r="E20" s="29" t="s">
        <v>57</v>
      </c>
      <c r="F20" s="29" t="s">
        <v>31</v>
      </c>
      <c r="G20" s="28" t="n">
        <v>2.1</v>
      </c>
      <c r="H20" s="28" t="n">
        <v>2</v>
      </c>
      <c r="I20" s="28" t="n">
        <v>3.5</v>
      </c>
      <c r="J20" s="28" t="n">
        <v>519.36</v>
      </c>
      <c r="K20" s="28" t="n">
        <v>165</v>
      </c>
      <c r="L20" s="28" t="n">
        <v>216</v>
      </c>
      <c r="M20" s="31" t="n">
        <v>0.415896487985213</v>
      </c>
      <c r="N20" s="28" t="n">
        <v>3.5</v>
      </c>
      <c r="O20" s="31" t="n">
        <f aca="false">(N20-G20)/N20</f>
        <v>0.4</v>
      </c>
      <c r="P20" s="21"/>
    </row>
    <row r="21" s="32" customFormat="true" ht="14.25" hidden="false" customHeight="false" outlineLevel="0" collapsed="false">
      <c r="A21" s="27" t="n">
        <v>13</v>
      </c>
      <c r="B21" s="28" t="n">
        <v>3211</v>
      </c>
      <c r="C21" s="29" t="s">
        <v>58</v>
      </c>
      <c r="D21" s="30" t="s">
        <v>59</v>
      </c>
      <c r="E21" s="29" t="s">
        <v>60</v>
      </c>
      <c r="F21" s="29" t="s">
        <v>31</v>
      </c>
      <c r="G21" s="28" t="n">
        <v>5.45</v>
      </c>
      <c r="H21" s="28" t="n">
        <v>5.8</v>
      </c>
      <c r="I21" s="28" t="n">
        <v>5.8</v>
      </c>
      <c r="J21" s="28" t="n">
        <v>576.32</v>
      </c>
      <c r="K21" s="28" t="n">
        <v>103</v>
      </c>
      <c r="L21" s="28" t="n">
        <v>43.87</v>
      </c>
      <c r="M21" s="31" t="n">
        <v>0.0761209050527485</v>
      </c>
      <c r="N21" s="28" t="n">
        <v>6.2</v>
      </c>
      <c r="O21" s="31" t="n">
        <f aca="false">(N21-G21)/N21</f>
        <v>0.120967741935484</v>
      </c>
      <c r="P21" s="21"/>
    </row>
    <row r="22" s="32" customFormat="true" ht="14.25" hidden="false" customHeight="false" outlineLevel="0" collapsed="false">
      <c r="A22" s="27" t="n">
        <v>14</v>
      </c>
      <c r="B22" s="28" t="n">
        <v>7012</v>
      </c>
      <c r="C22" s="29" t="s">
        <v>61</v>
      </c>
      <c r="D22" s="30" t="s">
        <v>62</v>
      </c>
      <c r="E22" s="29" t="s">
        <v>63</v>
      </c>
      <c r="F22" s="29" t="s">
        <v>31</v>
      </c>
      <c r="G22" s="28" t="n">
        <v>2.7</v>
      </c>
      <c r="H22" s="28" t="n">
        <v>2.8</v>
      </c>
      <c r="I22" s="28" t="n">
        <v>4.5</v>
      </c>
      <c r="J22" s="28" t="n">
        <v>5.6</v>
      </c>
      <c r="K22" s="28" t="n">
        <v>2</v>
      </c>
      <c r="L22" s="28" t="n">
        <v>1</v>
      </c>
      <c r="M22" s="31" t="n">
        <v>0.178571428571429</v>
      </c>
      <c r="N22" s="28" t="n">
        <v>3.5</v>
      </c>
      <c r="O22" s="31" t="n">
        <f aca="false">(N22-G22)/N22</f>
        <v>0.228571428571429</v>
      </c>
      <c r="P22" s="21"/>
    </row>
    <row r="23" s="32" customFormat="true" ht="14.25" hidden="false" customHeight="false" outlineLevel="0" collapsed="false">
      <c r="A23" s="27" t="n">
        <v>15</v>
      </c>
      <c r="B23" s="28" t="n">
        <v>7070</v>
      </c>
      <c r="C23" s="29" t="s">
        <v>64</v>
      </c>
      <c r="D23" s="30" t="s">
        <v>65</v>
      </c>
      <c r="E23" s="29" t="s">
        <v>66</v>
      </c>
      <c r="F23" s="29" t="s">
        <v>23</v>
      </c>
      <c r="G23" s="28" t="n">
        <v>7</v>
      </c>
      <c r="H23" s="28" t="n">
        <v>7</v>
      </c>
      <c r="I23" s="28" t="n">
        <v>7</v>
      </c>
      <c r="J23" s="28" t="n">
        <v>46.65</v>
      </c>
      <c r="K23" s="28" t="n">
        <v>6.68</v>
      </c>
      <c r="L23" s="28" t="n">
        <v>10.7764</v>
      </c>
      <c r="M23" s="31" t="n">
        <v>0.231005359056806</v>
      </c>
      <c r="N23" s="28" t="n">
        <v>10</v>
      </c>
      <c r="O23" s="31" t="n">
        <f aca="false">(N23-G23)/N23</f>
        <v>0.3</v>
      </c>
      <c r="P23" s="21"/>
    </row>
    <row r="24" s="32" customFormat="true" ht="14.25" hidden="false" customHeight="false" outlineLevel="0" collapsed="false">
      <c r="A24" s="27" t="n">
        <v>16</v>
      </c>
      <c r="B24" s="28" t="n">
        <v>10748</v>
      </c>
      <c r="C24" s="29" t="s">
        <v>67</v>
      </c>
      <c r="D24" s="30" t="s">
        <v>68</v>
      </c>
      <c r="E24" s="29" t="s">
        <v>50</v>
      </c>
      <c r="F24" s="29" t="s">
        <v>35</v>
      </c>
      <c r="G24" s="28" t="n">
        <v>0.95</v>
      </c>
      <c r="H24" s="28" t="n">
        <v>1</v>
      </c>
      <c r="I24" s="28" t="n">
        <v>1</v>
      </c>
      <c r="J24" s="28" t="n">
        <v>126.45</v>
      </c>
      <c r="K24" s="28" t="n">
        <v>128</v>
      </c>
      <c r="L24" s="28" t="n">
        <v>14.12</v>
      </c>
      <c r="M24" s="31" t="n">
        <v>0.111664689600633</v>
      </c>
      <c r="N24" s="28" t="n">
        <v>1.2</v>
      </c>
      <c r="O24" s="31" t="n">
        <f aca="false">(N24-G24)/N24</f>
        <v>0.208333333333333</v>
      </c>
      <c r="P24" s="21"/>
    </row>
    <row r="25" s="32" customFormat="true" ht="14.25" hidden="false" customHeight="false" outlineLevel="0" collapsed="false">
      <c r="A25" s="27" t="n">
        <v>17</v>
      </c>
      <c r="B25" s="28" t="n">
        <v>12245</v>
      </c>
      <c r="C25" s="29" t="s">
        <v>69</v>
      </c>
      <c r="D25" s="30" t="s">
        <v>70</v>
      </c>
      <c r="E25" s="29" t="s">
        <v>71</v>
      </c>
      <c r="F25" s="29" t="s">
        <v>31</v>
      </c>
      <c r="G25" s="28" t="n">
        <v>1.8</v>
      </c>
      <c r="H25" s="28" t="n">
        <v>1.8</v>
      </c>
      <c r="I25" s="28" t="n">
        <v>1.8</v>
      </c>
      <c r="J25" s="28" t="n">
        <v>12.6</v>
      </c>
      <c r="K25" s="28" t="n">
        <v>7</v>
      </c>
      <c r="L25" s="28" t="n">
        <v>1.2</v>
      </c>
      <c r="M25" s="31" t="n">
        <v>0.0952380952380952</v>
      </c>
      <c r="N25" s="28" t="n">
        <v>2</v>
      </c>
      <c r="O25" s="31" t="n">
        <f aca="false">(N25-G25)/N25</f>
        <v>0.1</v>
      </c>
      <c r="P25" s="21"/>
    </row>
    <row r="26" s="32" customFormat="true" ht="14.25" hidden="false" customHeight="false" outlineLevel="0" collapsed="false">
      <c r="A26" s="27" t="n">
        <v>18</v>
      </c>
      <c r="B26" s="28" t="n">
        <v>18307</v>
      </c>
      <c r="C26" s="29" t="s">
        <v>72</v>
      </c>
      <c r="D26" s="30" t="s">
        <v>73</v>
      </c>
      <c r="E26" s="29" t="s">
        <v>74</v>
      </c>
      <c r="F26" s="29" t="s">
        <v>23</v>
      </c>
      <c r="G26" s="28" t="n">
        <v>5.9</v>
      </c>
      <c r="H26" s="28" t="n">
        <v>5.9</v>
      </c>
      <c r="I26" s="28" t="n">
        <v>6.5</v>
      </c>
      <c r="J26" s="28" t="n">
        <v>580.56</v>
      </c>
      <c r="K26" s="28" t="n">
        <v>94</v>
      </c>
      <c r="L26" s="28" t="n">
        <v>73.96</v>
      </c>
      <c r="M26" s="31" t="n">
        <v>0.127394240044095</v>
      </c>
      <c r="N26" s="28" t="n">
        <v>6.5</v>
      </c>
      <c r="O26" s="31" t="n">
        <f aca="false">(N26-G26)/N26</f>
        <v>0.0923076923076923</v>
      </c>
      <c r="P26" s="21"/>
    </row>
    <row r="27" s="32" customFormat="true" ht="14.25" hidden="false" customHeight="false" outlineLevel="0" collapsed="false">
      <c r="A27" s="27" t="n">
        <v>19</v>
      </c>
      <c r="B27" s="28" t="n">
        <v>23487</v>
      </c>
      <c r="C27" s="29" t="s">
        <v>75</v>
      </c>
      <c r="D27" s="30" t="s">
        <v>76</v>
      </c>
      <c r="E27" s="29" t="s">
        <v>77</v>
      </c>
      <c r="F27" s="29" t="s">
        <v>23</v>
      </c>
      <c r="G27" s="28" t="n">
        <v>5.7</v>
      </c>
      <c r="H27" s="28" t="n">
        <v>5.8</v>
      </c>
      <c r="I27" s="28" t="n">
        <v>7.5</v>
      </c>
      <c r="J27" s="28" t="n">
        <v>2090.09</v>
      </c>
      <c r="K27" s="28" t="n">
        <v>287</v>
      </c>
      <c r="L27" s="28" t="n">
        <v>568.99</v>
      </c>
      <c r="M27" s="31" t="n">
        <v>0.272232296216909</v>
      </c>
      <c r="N27" s="28" t="n">
        <v>6.5</v>
      </c>
      <c r="O27" s="31" t="n">
        <f aca="false">(N27-G27)/N27</f>
        <v>0.123076923076923</v>
      </c>
      <c r="P27" s="21"/>
    </row>
    <row r="28" s="32" customFormat="true" ht="14.25" hidden="false" customHeight="false" outlineLevel="0" collapsed="false">
      <c r="A28" s="27" t="n">
        <v>20</v>
      </c>
      <c r="B28" s="28" t="n">
        <v>30557</v>
      </c>
      <c r="C28" s="29" t="s">
        <v>78</v>
      </c>
      <c r="D28" s="30" t="s">
        <v>79</v>
      </c>
      <c r="E28" s="29" t="s">
        <v>80</v>
      </c>
      <c r="F28" s="29" t="s">
        <v>23</v>
      </c>
      <c r="G28" s="28" t="n">
        <v>5.15</v>
      </c>
      <c r="H28" s="28" t="n">
        <v>5</v>
      </c>
      <c r="I28" s="28" t="n">
        <v>5</v>
      </c>
      <c r="J28" s="28" t="n">
        <v>323.21</v>
      </c>
      <c r="K28" s="28" t="n">
        <v>67</v>
      </c>
      <c r="L28" s="28" t="n">
        <v>13.01</v>
      </c>
      <c r="M28" s="31" t="n">
        <v>0.0402524674360323</v>
      </c>
      <c r="N28" s="28" t="n">
        <v>5.8</v>
      </c>
      <c r="O28" s="31" t="n">
        <f aca="false">(N28-G28)/N28</f>
        <v>0.112068965517241</v>
      </c>
      <c r="P28" s="21"/>
    </row>
    <row r="29" s="32" customFormat="true" ht="14.25" hidden="false" customHeight="false" outlineLevel="0" collapsed="false">
      <c r="A29" s="27" t="n">
        <v>21</v>
      </c>
      <c r="B29" s="28" t="n">
        <v>38231</v>
      </c>
      <c r="C29" s="29" t="s">
        <v>81</v>
      </c>
      <c r="D29" s="30" t="s">
        <v>82</v>
      </c>
      <c r="E29" s="29" t="s">
        <v>83</v>
      </c>
      <c r="F29" s="29" t="s">
        <v>31</v>
      </c>
      <c r="G29" s="28" t="n">
        <v>8.9</v>
      </c>
      <c r="H29" s="28" t="n">
        <v>9</v>
      </c>
      <c r="I29" s="28" t="n">
        <v>10.8</v>
      </c>
      <c r="J29" s="28" t="n">
        <v>145.26</v>
      </c>
      <c r="K29" s="28" t="n">
        <v>16</v>
      </c>
      <c r="L29" s="28" t="n">
        <v>22</v>
      </c>
      <c r="M29" s="31" t="n">
        <v>0.151452567809445</v>
      </c>
      <c r="N29" s="28" t="n">
        <v>10.8</v>
      </c>
      <c r="O29" s="31" t="n">
        <f aca="false">(N29-G29)/N29</f>
        <v>0.175925925925926</v>
      </c>
      <c r="P29" s="21"/>
    </row>
    <row r="30" s="32" customFormat="true" ht="14.25" hidden="false" customHeight="false" outlineLevel="0" collapsed="false">
      <c r="A30" s="27" t="n">
        <v>22</v>
      </c>
      <c r="B30" s="28" t="n">
        <v>38836</v>
      </c>
      <c r="C30" s="29" t="s">
        <v>84</v>
      </c>
      <c r="D30" s="30" t="s">
        <v>85</v>
      </c>
      <c r="E30" s="29" t="s">
        <v>86</v>
      </c>
      <c r="F30" s="29" t="s">
        <v>35</v>
      </c>
      <c r="G30" s="28" t="n">
        <v>6.8</v>
      </c>
      <c r="H30" s="28" t="n">
        <v>7</v>
      </c>
      <c r="I30" s="28" t="n">
        <v>8</v>
      </c>
      <c r="J30" s="28" t="n">
        <v>1213.09</v>
      </c>
      <c r="K30" s="28" t="n">
        <v>161</v>
      </c>
      <c r="L30" s="28" t="n">
        <v>215.59</v>
      </c>
      <c r="M30" s="31" t="n">
        <v>0.177719707523762</v>
      </c>
      <c r="N30" s="28" t="n">
        <v>7.5</v>
      </c>
      <c r="O30" s="31" t="n">
        <f aca="false">(N30-G30)/N30</f>
        <v>0.0933333333333334</v>
      </c>
      <c r="P30" s="21"/>
    </row>
    <row r="31" s="32" customFormat="true" ht="14.25" hidden="false" customHeight="false" outlineLevel="0" collapsed="false">
      <c r="A31" s="27" t="n">
        <v>23</v>
      </c>
      <c r="B31" s="28" t="n">
        <v>49868</v>
      </c>
      <c r="C31" s="29" t="s">
        <v>87</v>
      </c>
      <c r="D31" s="30" t="s">
        <v>88</v>
      </c>
      <c r="E31" s="29" t="s">
        <v>89</v>
      </c>
      <c r="F31" s="29" t="s">
        <v>31</v>
      </c>
      <c r="G31" s="28" t="n">
        <v>16.8</v>
      </c>
      <c r="H31" s="28" t="n">
        <v>17.5</v>
      </c>
      <c r="I31" s="28" t="n">
        <v>20.2</v>
      </c>
      <c r="J31" s="28" t="n">
        <v>179.1</v>
      </c>
      <c r="K31" s="28" t="n">
        <v>9</v>
      </c>
      <c r="L31" s="28" t="n">
        <v>51.75</v>
      </c>
      <c r="M31" s="31" t="n">
        <v>0.288944723618091</v>
      </c>
      <c r="N31" s="28" t="n">
        <v>19.5</v>
      </c>
      <c r="O31" s="31" t="n">
        <f aca="false">(N31-G31)/N31</f>
        <v>0.138461538461538</v>
      </c>
      <c r="P31" s="21"/>
    </row>
    <row r="32" s="32" customFormat="true" ht="14.25" hidden="false" customHeight="false" outlineLevel="0" collapsed="false">
      <c r="A32" s="27" t="n">
        <v>24</v>
      </c>
      <c r="B32" s="28" t="n">
        <v>831</v>
      </c>
      <c r="C32" s="29" t="s">
        <v>90</v>
      </c>
      <c r="D32" s="30" t="s">
        <v>91</v>
      </c>
      <c r="E32" s="29" t="s">
        <v>92</v>
      </c>
      <c r="F32" s="33" t="s">
        <v>31</v>
      </c>
      <c r="G32" s="28" t="n">
        <v>11.2</v>
      </c>
      <c r="H32" s="28" t="n">
        <v>10.8</v>
      </c>
      <c r="I32" s="28" t="n">
        <v>10.8</v>
      </c>
      <c r="J32" s="28" t="n">
        <v>1861.81</v>
      </c>
      <c r="K32" s="28" t="n">
        <v>173</v>
      </c>
      <c r="L32" s="28" t="n">
        <v>132.81</v>
      </c>
      <c r="M32" s="31" t="n">
        <v>0.0713</v>
      </c>
      <c r="N32" s="28" t="n">
        <v>12.8</v>
      </c>
      <c r="O32" s="31" t="n">
        <f aca="false">(N32-G32)/N32</f>
        <v>0.125</v>
      </c>
      <c r="P32" s="21"/>
    </row>
    <row r="33" customFormat="false" ht="14.25" hidden="false" customHeight="false" outlineLevel="0" collapsed="false">
      <c r="A33" s="34" t="s">
        <v>93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6"/>
      <c r="O34" s="32"/>
    </row>
  </sheetData>
  <mergeCells count="6">
    <mergeCell ref="A1:P1"/>
    <mergeCell ref="J4:L4"/>
    <mergeCell ref="J6:L6"/>
    <mergeCell ref="A8:D8"/>
    <mergeCell ref="P10:P32"/>
    <mergeCell ref="A33:O33"/>
  </mergeCells>
  <printOptions headings="false" gridLines="false" gridLinesSet="true" horizontalCentered="false" verticalCentered="false"/>
  <pageMargins left="0.409722222222222" right="0.190277777777778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9T06:39:55Z</cp:lastPrinted>
  <dcterms:modified xsi:type="dcterms:W3CDTF">2012-04-11T06:03:06Z</dcterms:modified>
  <cp:revision>0</cp:revision>
  <dc:subject/>
  <dc:title/>
</cp:coreProperties>
</file>