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综合片区各店月销售指标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3700</t>
    </r>
    <r>
      <rPr>
        <b val="true"/>
        <sz val="12"/>
        <rFont val="Noto Sans"/>
        <family val="2"/>
      </rPr>
      <t xml:space="preserve">万元        其中中药销售</t>
    </r>
    <r>
      <rPr>
        <b val="true"/>
        <sz val="12"/>
        <rFont val="宋体"/>
        <family val="0"/>
        <charset val="134"/>
      </rPr>
      <t xml:space="preserve">1900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800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</si>
  <si>
    <t xml:space="preserve">郫县郫筒镇科化一路药店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双流县西航港街道川大路三段药店</t>
    </r>
  </si>
  <si>
    <t xml:space="preserve">双流县西航港街道锦华路一段药店</t>
  </si>
  <si>
    <t xml:space="preserve">五津西路药店</t>
  </si>
  <si>
    <t xml:space="preserve">新都三河场镇天海路药店</t>
  </si>
  <si>
    <t xml:space="preserve">新津邓双镇岷江店</t>
  </si>
  <si>
    <t xml:space="preserve">新津县五津镇外西街药店</t>
  </si>
  <si>
    <t xml:space="preserve">兴义镇万兴路药店</t>
  </si>
  <si>
    <t xml:space="preserve">青白江区华金大道二段药店</t>
  </si>
  <si>
    <t xml:space="preserve">新都区马超东路店</t>
  </si>
  <si>
    <t xml:space="preserve">新都区新泰西路药店</t>
  </si>
  <si>
    <t xml:space="preserve">新津县正东街店</t>
  </si>
  <si>
    <t xml:space="preserve">双流东什</t>
  </si>
  <si>
    <t xml:space="preserve">双流双桂</t>
  </si>
  <si>
    <t xml:space="preserve">新都新繁</t>
  </si>
  <si>
    <t xml:space="preserve">备注：本表为每个门店月具体销售任务，也是作为店上工资考核标准的依据，供各门店填报月销售报表计划的数据。如有变动另行通知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 2" xfId="42"/>
    <cellStyle name="常规 2 2" xfId="43"/>
    <cellStyle name="常规 2 3" xfId="44"/>
    <cellStyle name="常规 2 4" xfId="45"/>
    <cellStyle name="常规 2 5" xfId="46"/>
    <cellStyle name="常规 3" xfId="47"/>
    <cellStyle name="常规 4" xfId="48"/>
    <cellStyle name="常规 5" xfId="49"/>
    <cellStyle name="常规_Sheet1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百分比 2" xfId="65"/>
    <cellStyle name="百分比 3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5.24"/>
    <col collapsed="false" customWidth="true" hidden="false" outlineLevel="0" max="3" min="3" style="2" width="5.74"/>
    <col collapsed="false" customWidth="true" hidden="false" outlineLevel="0" max="4" min="4" style="3" width="7.37"/>
    <col collapsed="false" customWidth="true" hidden="false" outlineLevel="0" max="5" min="5" style="4" width="7.87"/>
    <col collapsed="false" customWidth="true" hidden="false" outlineLevel="0" max="6" min="6" style="5" width="8.5"/>
    <col collapsed="false" customWidth="true" hidden="false" outlineLevel="0" max="7" min="7" style="5" width="7.5"/>
    <col collapsed="false" customWidth="true" hidden="false" outlineLevel="0" max="8" min="8" style="5" width="6.87"/>
    <col collapsed="false" customWidth="true" hidden="false" outlineLevel="0" max="9" min="9" style="5" width="6.62"/>
    <col collapsed="false" customWidth="true" hidden="false" outlineLevel="0" max="10" min="10" style="5" width="6.5"/>
    <col collapsed="false" customWidth="true" hidden="false" outlineLevel="0" max="11" min="11" style="5" width="5.74"/>
    <col collapsed="false" customWidth="true" hidden="false" outlineLevel="0" max="12" min="12" style="5" width="6.36"/>
    <col collapsed="false" customWidth="true" hidden="false" outlineLevel="0" max="13" min="13" style="5" width="6.62"/>
    <col collapsed="false" customWidth="true" hidden="false" outlineLevel="0" max="15" min="14" style="5" width="5.62"/>
    <col collapsed="false" customWidth="true" hidden="false" outlineLevel="0" max="16" min="16" style="5" width="6.12"/>
    <col collapsed="false" customWidth="true" hidden="false" outlineLevel="0" max="17" min="17" style="5" width="5.62"/>
    <col collapsed="false" customWidth="true" hidden="false" outlineLevel="0" max="18" min="18" style="6" width="10.87"/>
  </cols>
  <sheetData>
    <row r="1" customFormat="false" ht="20.25" hidden="false" customHeight="false" outlineLevel="0" collapsed="false">
      <c r="C1" s="7" t="s">
        <v>0</v>
      </c>
      <c r="D1" s="8"/>
      <c r="E1" s="9"/>
    </row>
    <row r="2" customFormat="false" ht="14.25" hidden="false" customHeight="false" outlineLevel="0" collapsed="false">
      <c r="A2" s="10" t="s">
        <v>1</v>
      </c>
      <c r="B2" s="10"/>
      <c r="C2" s="11"/>
      <c r="D2" s="12"/>
      <c r="E2" s="13"/>
    </row>
    <row r="3" customFormat="false" ht="14.25" hidden="false" customHeight="true" outlineLevel="0" collapsed="false">
      <c r="A3" s="14" t="s">
        <v>2</v>
      </c>
      <c r="B3" s="15" t="s">
        <v>3</v>
      </c>
      <c r="C3" s="16" t="s">
        <v>4</v>
      </c>
      <c r="D3" s="17"/>
      <c r="E3" s="18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20" t="s">
        <v>5</v>
      </c>
    </row>
    <row r="4" customFormat="false" ht="22.5" hidden="false" customHeight="false" outlineLevel="0" collapsed="false">
      <c r="A4" s="14"/>
      <c r="B4" s="15"/>
      <c r="C4" s="21" t="s">
        <v>6</v>
      </c>
      <c r="D4" s="22" t="s">
        <v>7</v>
      </c>
      <c r="E4" s="23" t="s">
        <v>8</v>
      </c>
      <c r="F4" s="24" t="s">
        <v>9</v>
      </c>
      <c r="G4" s="24" t="s">
        <v>10</v>
      </c>
      <c r="H4" s="24" t="s">
        <v>11</v>
      </c>
      <c r="I4" s="24" t="s">
        <v>12</v>
      </c>
      <c r="J4" s="24" t="s">
        <v>13</v>
      </c>
      <c r="K4" s="24" t="s">
        <v>14</v>
      </c>
      <c r="L4" s="24" t="s">
        <v>15</v>
      </c>
      <c r="M4" s="24" t="s">
        <v>16</v>
      </c>
      <c r="N4" s="24" t="s">
        <v>17</v>
      </c>
      <c r="O4" s="24" t="s">
        <v>18</v>
      </c>
      <c r="P4" s="24" t="s">
        <v>19</v>
      </c>
      <c r="Q4" s="24" t="s">
        <v>20</v>
      </c>
      <c r="R4" s="25"/>
    </row>
    <row r="5" s="34" customFormat="true" ht="14.25" hidden="false" customHeight="false" outlineLevel="0" collapsed="false">
      <c r="A5" s="26" t="n">
        <v>45</v>
      </c>
      <c r="B5" s="27" t="s">
        <v>21</v>
      </c>
      <c r="C5" s="28" t="n">
        <v>35</v>
      </c>
      <c r="D5" s="29" t="n">
        <v>0.35</v>
      </c>
      <c r="E5" s="30" t="n">
        <f aca="false">C5*D5</f>
        <v>12.25</v>
      </c>
      <c r="F5" s="31" t="n">
        <v>1.970626</v>
      </c>
      <c r="G5" s="31" t="n">
        <v>2.85153247105263</v>
      </c>
      <c r="H5" s="32" t="n">
        <f aca="false">(C5-F5-G5-Q5)/9</f>
        <v>2.95072228283041</v>
      </c>
      <c r="I5" s="31" t="n">
        <v>2.95072228283041</v>
      </c>
      <c r="J5" s="31" t="n">
        <v>2.95072228283041</v>
      </c>
      <c r="K5" s="31" t="n">
        <v>2.95072228283041</v>
      </c>
      <c r="L5" s="31" t="n">
        <v>2.95072228283041</v>
      </c>
      <c r="M5" s="31" t="n">
        <v>2.95072228283041</v>
      </c>
      <c r="N5" s="31" t="n">
        <v>2.95072228283041</v>
      </c>
      <c r="O5" s="31" t="n">
        <v>2.95072228283041</v>
      </c>
      <c r="P5" s="31" t="n">
        <v>2.95072228283041</v>
      </c>
      <c r="Q5" s="31" t="n">
        <f aca="false">(C5-F5-G5)/10/30*36</f>
        <v>3.62134098347368</v>
      </c>
      <c r="R5" s="33" t="n">
        <v>40607</v>
      </c>
    </row>
    <row r="6" s="34" customFormat="true" ht="14.25" hidden="false" customHeight="false" outlineLevel="0" collapsed="false">
      <c r="A6" s="26" t="n">
        <v>52</v>
      </c>
      <c r="B6" s="35" t="s">
        <v>22</v>
      </c>
      <c r="C6" s="28" t="n">
        <v>8</v>
      </c>
      <c r="D6" s="29" t="n">
        <v>0.35</v>
      </c>
      <c r="E6" s="30" t="n">
        <f aca="false">C6*D6</f>
        <v>2.8</v>
      </c>
      <c r="F6" s="31" t="n">
        <v>0.228813</v>
      </c>
      <c r="G6" s="31" t="n">
        <v>0.401256508333333</v>
      </c>
      <c r="H6" s="32" t="n">
        <f aca="false">(C6-F6-G6-Q6)/9</f>
        <v>0.720615425851852</v>
      </c>
      <c r="I6" s="31" t="n">
        <v>0.720615425851852</v>
      </c>
      <c r="J6" s="31" t="n">
        <v>0.720615425851852</v>
      </c>
      <c r="K6" s="31" t="n">
        <v>0.720615425851852</v>
      </c>
      <c r="L6" s="31" t="n">
        <v>0.720615425851852</v>
      </c>
      <c r="M6" s="31" t="n">
        <v>0.720615425851852</v>
      </c>
      <c r="N6" s="31" t="n">
        <v>0.720615425851852</v>
      </c>
      <c r="O6" s="31" t="n">
        <v>0.720615425851852</v>
      </c>
      <c r="P6" s="31" t="n">
        <v>0.720615425851852</v>
      </c>
      <c r="Q6" s="31" t="n">
        <f aca="false">(C6-F6-G6)/10/30*36</f>
        <v>0.884391659</v>
      </c>
      <c r="R6" s="33" t="n">
        <v>40544</v>
      </c>
    </row>
    <row r="7" s="34" customFormat="true" ht="14.25" hidden="false" customHeight="false" outlineLevel="0" collapsed="false">
      <c r="A7" s="26" t="n">
        <v>53</v>
      </c>
      <c r="B7" s="27" t="s">
        <v>23</v>
      </c>
      <c r="C7" s="28" t="n">
        <v>65</v>
      </c>
      <c r="D7" s="29" t="n">
        <v>0.35</v>
      </c>
      <c r="E7" s="30" t="n">
        <f aca="false">C7*D7</f>
        <v>22.75</v>
      </c>
      <c r="F7" s="31" t="n">
        <v>3.083529</v>
      </c>
      <c r="G7" s="31" t="n">
        <v>4.2944517</v>
      </c>
      <c r="H7" s="32" t="n">
        <f aca="false">(C7-F7-G7-Q7)/9</f>
        <v>5.63415299822222</v>
      </c>
      <c r="I7" s="31" t="n">
        <v>5.63415299822222</v>
      </c>
      <c r="J7" s="31" t="n">
        <v>5.63415299822222</v>
      </c>
      <c r="K7" s="31" t="n">
        <v>5.63415299822222</v>
      </c>
      <c r="L7" s="31" t="n">
        <v>5.63415299822222</v>
      </c>
      <c r="M7" s="31" t="n">
        <v>5.63415299822222</v>
      </c>
      <c r="N7" s="31" t="n">
        <v>5.63415299822222</v>
      </c>
      <c r="O7" s="31" t="n">
        <v>5.63415299822222</v>
      </c>
      <c r="P7" s="31" t="n">
        <v>5.63415299822222</v>
      </c>
      <c r="Q7" s="31" t="n">
        <f aca="false">(C7-F7-G7)/10/30*36</f>
        <v>6.914642316</v>
      </c>
      <c r="R7" s="33" t="n">
        <v>40543</v>
      </c>
    </row>
    <row r="8" s="34" customFormat="true" ht="14.25" hidden="false" customHeight="false" outlineLevel="0" collapsed="false">
      <c r="A8" s="26" t="n">
        <v>58</v>
      </c>
      <c r="B8" s="27" t="s">
        <v>24</v>
      </c>
      <c r="C8" s="28" t="n">
        <v>130</v>
      </c>
      <c r="D8" s="29" t="n">
        <v>0.35</v>
      </c>
      <c r="E8" s="30" t="n">
        <f aca="false">C8*D8</f>
        <v>45.5</v>
      </c>
      <c r="F8" s="31" t="n">
        <v>7.67354</v>
      </c>
      <c r="G8" s="31" t="n">
        <v>9.71317354736842</v>
      </c>
      <c r="H8" s="32" t="n">
        <f aca="false">(C8-F8-G8-Q8)/9</f>
        <v>11.0110768975906</v>
      </c>
      <c r="I8" s="31" t="n">
        <v>11.0110768975906</v>
      </c>
      <c r="J8" s="31" t="n">
        <v>11.0110768975906</v>
      </c>
      <c r="K8" s="31" t="n">
        <v>11.0110768975906</v>
      </c>
      <c r="L8" s="31" t="n">
        <v>11.0110768975906</v>
      </c>
      <c r="M8" s="31" t="n">
        <v>11.0110768975906</v>
      </c>
      <c r="N8" s="31" t="n">
        <v>11.0110768975906</v>
      </c>
      <c r="O8" s="31" t="n">
        <v>11.0110768975906</v>
      </c>
      <c r="P8" s="31" t="n">
        <v>11.0110768975906</v>
      </c>
      <c r="Q8" s="31" t="n">
        <f aca="false">(C8-F8-G8)/10/30*36</f>
        <v>13.5135943743158</v>
      </c>
      <c r="R8" s="33" t="n">
        <v>40305</v>
      </c>
    </row>
    <row r="9" s="34" customFormat="true" ht="14.25" hidden="false" customHeight="false" outlineLevel="0" collapsed="false">
      <c r="A9" s="26" t="n">
        <v>62</v>
      </c>
      <c r="B9" s="27" t="s">
        <v>25</v>
      </c>
      <c r="C9" s="28" t="n">
        <v>90</v>
      </c>
      <c r="D9" s="29" t="n">
        <v>0.35</v>
      </c>
      <c r="E9" s="30" t="n">
        <f aca="false">C9*D9</f>
        <v>31.5</v>
      </c>
      <c r="F9" s="31" t="n">
        <v>4.996016</v>
      </c>
      <c r="G9" s="31" t="n">
        <v>6.51649286842105</v>
      </c>
      <c r="H9" s="32" t="n">
        <f aca="false">(C9-F9-G9-Q9)/9</f>
        <v>7.67433246619883</v>
      </c>
      <c r="I9" s="31" t="n">
        <v>7.67433246619883</v>
      </c>
      <c r="J9" s="31" t="n">
        <v>7.67433246619883</v>
      </c>
      <c r="K9" s="31" t="n">
        <v>7.67433246619883</v>
      </c>
      <c r="L9" s="31" t="n">
        <v>7.67433246619883</v>
      </c>
      <c r="M9" s="31" t="n">
        <v>7.67433246619883</v>
      </c>
      <c r="N9" s="31" t="n">
        <v>7.67433246619883</v>
      </c>
      <c r="O9" s="31" t="n">
        <v>7.67433246619883</v>
      </c>
      <c r="P9" s="31" t="n">
        <v>7.67433246619883</v>
      </c>
      <c r="Q9" s="31" t="n">
        <f aca="false">(C9-F9-G9)/10/30*36</f>
        <v>9.41849893578947</v>
      </c>
      <c r="R9" s="33" t="n">
        <v>40508</v>
      </c>
    </row>
    <row r="10" s="34" customFormat="true" ht="14.25" hidden="false" customHeight="false" outlineLevel="0" collapsed="false">
      <c r="A10" s="26" t="n">
        <v>63</v>
      </c>
      <c r="B10" s="27" t="s">
        <v>26</v>
      </c>
      <c r="C10" s="28" t="n">
        <v>75</v>
      </c>
      <c r="D10" s="29" t="n">
        <v>0.35</v>
      </c>
      <c r="E10" s="30" t="n">
        <f aca="false">C10*D10</f>
        <v>26.25</v>
      </c>
      <c r="F10" s="31" t="n">
        <v>4.448643</v>
      </c>
      <c r="G10" s="31" t="n">
        <v>6.62560903421053</v>
      </c>
      <c r="H10" s="32" t="n">
        <f aca="false">(C10-F10-G10-Q10)/9</f>
        <v>6.25051757887719</v>
      </c>
      <c r="I10" s="31" t="n">
        <v>6.25051757887719</v>
      </c>
      <c r="J10" s="31" t="n">
        <v>6.25051757887719</v>
      </c>
      <c r="K10" s="31" t="n">
        <v>6.25051757887719</v>
      </c>
      <c r="L10" s="31" t="n">
        <v>6.25051757887719</v>
      </c>
      <c r="M10" s="31" t="n">
        <v>6.25051757887719</v>
      </c>
      <c r="N10" s="31" t="n">
        <v>6.25051757887719</v>
      </c>
      <c r="O10" s="31" t="n">
        <v>6.25051757887719</v>
      </c>
      <c r="P10" s="31" t="n">
        <v>6.25051757887719</v>
      </c>
      <c r="Q10" s="31" t="n">
        <f aca="false">(C10-F10-G10)/10/30*36</f>
        <v>7.67108975589474</v>
      </c>
      <c r="R10" s="33" t="n">
        <v>40487</v>
      </c>
    </row>
    <row r="11" s="34" customFormat="true" ht="14.25" hidden="false" customHeight="false" outlineLevel="0" collapsed="false">
      <c r="A11" s="26" t="n">
        <v>64</v>
      </c>
      <c r="B11" s="27" t="s">
        <v>27</v>
      </c>
      <c r="C11" s="28" t="n">
        <v>30</v>
      </c>
      <c r="D11" s="29" t="n">
        <v>0.35</v>
      </c>
      <c r="E11" s="30" t="n">
        <f aca="false">C11*D11</f>
        <v>10.5</v>
      </c>
      <c r="F11" s="31" t="n">
        <v>1.383677</v>
      </c>
      <c r="G11" s="31" t="n">
        <v>2.7739978</v>
      </c>
      <c r="H11" s="32" t="n">
        <f aca="false">(C11-F11-G11-Q11)/9</f>
        <v>2.52680513066667</v>
      </c>
      <c r="I11" s="31" t="n">
        <v>2.52680513066667</v>
      </c>
      <c r="J11" s="31" t="n">
        <v>2.52680513066667</v>
      </c>
      <c r="K11" s="31" t="n">
        <v>2.52680513066667</v>
      </c>
      <c r="L11" s="31" t="n">
        <v>2.52680513066667</v>
      </c>
      <c r="M11" s="31" t="n">
        <v>2.52680513066667</v>
      </c>
      <c r="N11" s="31" t="n">
        <v>2.52680513066667</v>
      </c>
      <c r="O11" s="31" t="n">
        <v>2.52680513066667</v>
      </c>
      <c r="P11" s="31" t="n">
        <v>2.52680513066667</v>
      </c>
      <c r="Q11" s="31" t="n">
        <f aca="false">(C11-F11-G11)/10/30*36</f>
        <v>3.101079024</v>
      </c>
      <c r="R11" s="33" t="n">
        <v>40569</v>
      </c>
    </row>
    <row r="12" s="34" customFormat="true" ht="14.25" hidden="false" customHeight="false" outlineLevel="0" collapsed="false">
      <c r="A12" s="26" t="n">
        <v>67</v>
      </c>
      <c r="B12" s="27" t="s">
        <v>28</v>
      </c>
      <c r="C12" s="28" t="n">
        <v>55</v>
      </c>
      <c r="D12" s="29" t="n">
        <v>0.35</v>
      </c>
      <c r="E12" s="30" t="n">
        <f aca="false">C12*D12</f>
        <v>19.25</v>
      </c>
      <c r="F12" s="31" t="n">
        <v>2.394529</v>
      </c>
      <c r="G12" s="31" t="n">
        <v>3.74515503157895</v>
      </c>
      <c r="H12" s="32" t="n">
        <f aca="false">(C12-F12-G12-Q12)/9</f>
        <v>4.77745311691228</v>
      </c>
      <c r="I12" s="31" t="n">
        <v>4.77745311691228</v>
      </c>
      <c r="J12" s="31" t="n">
        <v>4.77745311691228</v>
      </c>
      <c r="K12" s="31" t="n">
        <v>4.77745311691228</v>
      </c>
      <c r="L12" s="31" t="n">
        <v>4.77745311691228</v>
      </c>
      <c r="M12" s="31" t="n">
        <v>4.77745311691228</v>
      </c>
      <c r="N12" s="31" t="n">
        <v>4.77745311691228</v>
      </c>
      <c r="O12" s="31" t="n">
        <v>4.77745311691228</v>
      </c>
      <c r="P12" s="31" t="n">
        <v>4.77745311691228</v>
      </c>
      <c r="Q12" s="31" t="n">
        <f aca="false">(C12-F12-G12)/10/30*36</f>
        <v>5.86323791621053</v>
      </c>
      <c r="R12" s="33" t="n">
        <v>40242</v>
      </c>
    </row>
    <row r="13" s="34" customFormat="true" ht="14.25" hidden="false" customHeight="false" outlineLevel="0" collapsed="false">
      <c r="A13" s="26" t="n">
        <v>104</v>
      </c>
      <c r="B13" s="36" t="s">
        <v>29</v>
      </c>
      <c r="C13" s="37" t="n">
        <v>48</v>
      </c>
      <c r="D13" s="29" t="n">
        <v>0.35</v>
      </c>
      <c r="E13" s="30" t="n">
        <f aca="false">C13*D13</f>
        <v>16.8</v>
      </c>
      <c r="F13" s="31" t="n">
        <v>2.343904</v>
      </c>
      <c r="G13" s="31" t="n">
        <v>2.95540466052632</v>
      </c>
      <c r="H13" s="31" t="n">
        <f aca="false">G13*1.065</f>
        <v>3.14750596346053</v>
      </c>
      <c r="I13" s="31" t="n">
        <f aca="false">H13*1.065</f>
        <v>3.35209385108546</v>
      </c>
      <c r="J13" s="31" t="n">
        <f aca="false">I13*1.065</f>
        <v>3.56997995140601</v>
      </c>
      <c r="K13" s="31" t="n">
        <f aca="false">J13*1.065</f>
        <v>3.80202864824741</v>
      </c>
      <c r="L13" s="31" t="n">
        <f aca="false">K13*1.065</f>
        <v>4.04916051038349</v>
      </c>
      <c r="M13" s="31" t="n">
        <f aca="false">L13*1.065</f>
        <v>4.31235594355841</v>
      </c>
      <c r="N13" s="31" t="n">
        <f aca="false">M13*1.065</f>
        <v>4.59265907988971</v>
      </c>
      <c r="O13" s="31" t="n">
        <f aca="false">N13*1.065</f>
        <v>4.89118192008254</v>
      </c>
      <c r="P13" s="31" t="n">
        <f aca="false">O13*1.065</f>
        <v>5.20910874488791</v>
      </c>
      <c r="Q13" s="31" t="n">
        <v>5.8</v>
      </c>
      <c r="R13" s="38" t="n">
        <v>40741</v>
      </c>
    </row>
    <row r="14" s="34" customFormat="true" ht="14.25" hidden="false" customHeight="false" outlineLevel="0" collapsed="false">
      <c r="A14" s="26" t="n">
        <v>114</v>
      </c>
      <c r="B14" s="36" t="s">
        <v>30</v>
      </c>
      <c r="C14" s="37" t="n">
        <v>35</v>
      </c>
      <c r="D14" s="29" t="n">
        <v>0.35</v>
      </c>
      <c r="E14" s="30" t="n">
        <f aca="false">C14*D14</f>
        <v>12.25</v>
      </c>
      <c r="F14" s="31" t="n">
        <v>1.252505</v>
      </c>
      <c r="G14" s="31" t="n">
        <v>2.19163936764706</v>
      </c>
      <c r="H14" s="31" t="n">
        <f aca="false">G14*1.06</f>
        <v>2.32313772970588</v>
      </c>
      <c r="I14" s="31" t="n">
        <f aca="false">H14*1.06</f>
        <v>2.46252599348824</v>
      </c>
      <c r="J14" s="31" t="n">
        <f aca="false">I14*1.06</f>
        <v>2.61027755309753</v>
      </c>
      <c r="K14" s="31" t="n">
        <f aca="false">J14*1.06</f>
        <v>2.76689420628338</v>
      </c>
      <c r="L14" s="31" t="n">
        <f aca="false">K14*1.06</f>
        <v>2.93290785866038</v>
      </c>
      <c r="M14" s="31" t="n">
        <f aca="false">L14*1.06</f>
        <v>3.10888233018001</v>
      </c>
      <c r="N14" s="31" t="n">
        <f aca="false">M14*1.06</f>
        <v>3.29541526999081</v>
      </c>
      <c r="O14" s="31" t="n">
        <f aca="false">N14*1.06</f>
        <v>3.49314018619026</v>
      </c>
      <c r="P14" s="31" t="n">
        <f aca="false">O14*1.06</f>
        <v>3.70272859736167</v>
      </c>
      <c r="Q14" s="31" t="n">
        <v>4.9</v>
      </c>
      <c r="R14" s="39" t="n">
        <v>40803</v>
      </c>
    </row>
    <row r="15" s="34" customFormat="true" ht="14.25" hidden="false" customHeight="false" outlineLevel="0" collapsed="false">
      <c r="A15" s="26" t="n">
        <v>115</v>
      </c>
      <c r="B15" s="36" t="s">
        <v>31</v>
      </c>
      <c r="C15" s="37" t="n">
        <v>30</v>
      </c>
      <c r="D15" s="29" t="n">
        <v>0.35</v>
      </c>
      <c r="E15" s="30" t="n">
        <f aca="false">C15*D15</f>
        <v>10.5</v>
      </c>
      <c r="F15" s="31" t="n">
        <v>1</v>
      </c>
      <c r="G15" s="31" t="n">
        <v>2</v>
      </c>
      <c r="H15" s="31" t="n">
        <f aca="false">G15*1.05</f>
        <v>2.1</v>
      </c>
      <c r="I15" s="31" t="n">
        <f aca="false">H15*1.05</f>
        <v>2.205</v>
      </c>
      <c r="J15" s="31" t="n">
        <f aca="false">I15*1.05</f>
        <v>2.31525</v>
      </c>
      <c r="K15" s="31" t="n">
        <f aca="false">J15*1.05</f>
        <v>2.4310125</v>
      </c>
      <c r="L15" s="31" t="n">
        <f aca="false">K15*1.05</f>
        <v>2.552563125</v>
      </c>
      <c r="M15" s="31" t="n">
        <f aca="false">L15*1.05</f>
        <v>2.68019128125</v>
      </c>
      <c r="N15" s="31" t="n">
        <f aca="false">M15*1.05</f>
        <v>2.8142008453125</v>
      </c>
      <c r="O15" s="31" t="n">
        <f aca="false">N15*1.05</f>
        <v>2.95491088757813</v>
      </c>
      <c r="P15" s="31" t="n">
        <f aca="false">O15*1.05</f>
        <v>3.10265643195703</v>
      </c>
      <c r="Q15" s="31" t="n">
        <v>3.8</v>
      </c>
      <c r="R15" s="39" t="n">
        <v>40749</v>
      </c>
    </row>
    <row r="16" s="34" customFormat="true" ht="14.25" hidden="false" customHeight="false" outlineLevel="0" collapsed="false">
      <c r="A16" s="26" t="n">
        <v>116</v>
      </c>
      <c r="B16" s="36" t="s">
        <v>32</v>
      </c>
      <c r="C16" s="37" t="n">
        <v>50</v>
      </c>
      <c r="D16" s="29" t="n">
        <v>0.35</v>
      </c>
      <c r="E16" s="30" t="n">
        <f aca="false">C16*D16</f>
        <v>17.5</v>
      </c>
      <c r="F16" s="31" t="n">
        <v>2</v>
      </c>
      <c r="G16" s="31" t="n">
        <v>4</v>
      </c>
      <c r="H16" s="31" t="n">
        <v>4.3</v>
      </c>
      <c r="I16" s="31" t="n">
        <v>4.3</v>
      </c>
      <c r="J16" s="31" t="n">
        <v>4.3</v>
      </c>
      <c r="K16" s="31" t="n">
        <v>4.3</v>
      </c>
      <c r="L16" s="31" t="n">
        <v>4.3</v>
      </c>
      <c r="M16" s="31" t="n">
        <v>4.3</v>
      </c>
      <c r="N16" s="31" t="n">
        <v>4.3</v>
      </c>
      <c r="O16" s="31" t="n">
        <v>4.3</v>
      </c>
      <c r="P16" s="31" t="n">
        <v>4.6</v>
      </c>
      <c r="Q16" s="31" t="n">
        <v>5</v>
      </c>
      <c r="R16" s="40" t="n">
        <v>40716</v>
      </c>
    </row>
    <row r="17" s="34" customFormat="true" ht="14.25" hidden="false" customHeight="false" outlineLevel="0" collapsed="false">
      <c r="A17" s="26" t="n">
        <v>117</v>
      </c>
      <c r="B17" s="41" t="s">
        <v>33</v>
      </c>
      <c r="C17" s="37" t="n">
        <v>36</v>
      </c>
      <c r="D17" s="29" t="n">
        <v>0.35</v>
      </c>
      <c r="E17" s="30" t="n">
        <f aca="false">C17*D17</f>
        <v>12.6</v>
      </c>
      <c r="F17" s="31" t="n">
        <v>1</v>
      </c>
      <c r="G17" s="31" t="n">
        <v>2</v>
      </c>
      <c r="H17" s="31" t="n">
        <f aca="false">G17*1.09</f>
        <v>2.18</v>
      </c>
      <c r="I17" s="31" t="n">
        <f aca="false">H17*1.09</f>
        <v>2.3762</v>
      </c>
      <c r="J17" s="31" t="n">
        <f aca="false">I17*1.09</f>
        <v>2.590058</v>
      </c>
      <c r="K17" s="31" t="n">
        <f aca="false">J17*1.09</f>
        <v>2.82316322</v>
      </c>
      <c r="L17" s="31" t="n">
        <f aca="false">K17*1.09</f>
        <v>3.0772479098</v>
      </c>
      <c r="M17" s="31" t="n">
        <f aca="false">L17*1.09</f>
        <v>3.354200221682</v>
      </c>
      <c r="N17" s="31" t="n">
        <f aca="false">M17*1.09</f>
        <v>3.65607824163338</v>
      </c>
      <c r="O17" s="31" t="n">
        <f aca="false">N17*1.09</f>
        <v>3.98512528338039</v>
      </c>
      <c r="P17" s="31" t="n">
        <f aca="false">O17*1.09</f>
        <v>4.34378655888462</v>
      </c>
      <c r="Q17" s="31" t="n">
        <v>4.6</v>
      </c>
      <c r="R17" s="40" t="n">
        <v>40908</v>
      </c>
    </row>
    <row r="18" s="34" customFormat="true" ht="14.25" hidden="false" customHeight="false" outlineLevel="0" collapsed="false">
      <c r="A18" s="26" t="n">
        <v>118</v>
      </c>
      <c r="B18" s="41" t="s">
        <v>34</v>
      </c>
      <c r="C18" s="37" t="n">
        <v>40</v>
      </c>
      <c r="D18" s="29" t="n">
        <v>0.35</v>
      </c>
      <c r="E18" s="30" t="n">
        <f aca="false">C18*D18</f>
        <v>14</v>
      </c>
      <c r="F18" s="31" t="n">
        <v>0</v>
      </c>
      <c r="G18" s="31" t="n">
        <v>2.5</v>
      </c>
      <c r="H18" s="31" t="n">
        <v>2.675</v>
      </c>
      <c r="I18" s="31" t="n">
        <v>2.86225</v>
      </c>
      <c r="J18" s="31" t="n">
        <v>3.0626075</v>
      </c>
      <c r="K18" s="31" t="n">
        <v>3.276990025</v>
      </c>
      <c r="L18" s="31" t="n">
        <v>3.50637932675</v>
      </c>
      <c r="M18" s="31" t="n">
        <v>3.7518258796225</v>
      </c>
      <c r="N18" s="31" t="n">
        <v>4.01445369119608</v>
      </c>
      <c r="O18" s="31" t="n">
        <v>4.2954654495798</v>
      </c>
      <c r="P18" s="31" t="n">
        <v>4.59614803105039</v>
      </c>
      <c r="Q18" s="31" t="n">
        <v>5.5</v>
      </c>
      <c r="R18" s="40" t="n">
        <v>40908</v>
      </c>
    </row>
    <row r="19" s="34" customFormat="true" ht="14.25" hidden="false" customHeight="false" outlineLevel="0" collapsed="false">
      <c r="A19" s="26" t="n">
        <v>119</v>
      </c>
      <c r="B19" s="41" t="s">
        <v>35</v>
      </c>
      <c r="C19" s="37" t="n">
        <v>53</v>
      </c>
      <c r="D19" s="29" t="n">
        <v>0.35</v>
      </c>
      <c r="E19" s="30" t="n">
        <f aca="false">C19*D19</f>
        <v>18.55</v>
      </c>
      <c r="F19" s="31" t="n">
        <v>3</v>
      </c>
      <c r="G19" s="31" t="n">
        <v>2.7</v>
      </c>
      <c r="H19" s="31" t="n">
        <f aca="false">G19*1.1</f>
        <v>2.97</v>
      </c>
      <c r="I19" s="31" t="n">
        <f aca="false">H19*1.1</f>
        <v>3.267</v>
      </c>
      <c r="J19" s="31" t="n">
        <f aca="false">I19*1.1</f>
        <v>3.5937</v>
      </c>
      <c r="K19" s="31" t="n">
        <f aca="false">J19*1.1</f>
        <v>3.95307</v>
      </c>
      <c r="L19" s="31" t="n">
        <f aca="false">K19*1.1</f>
        <v>4.348377</v>
      </c>
      <c r="M19" s="31" t="n">
        <f aca="false">L19*1.1</f>
        <v>4.7832147</v>
      </c>
      <c r="N19" s="31" t="n">
        <f aca="false">M19*1.1</f>
        <v>5.26153617</v>
      </c>
      <c r="O19" s="31" t="n">
        <f aca="false">N19*1.1</f>
        <v>5.78768978700001</v>
      </c>
      <c r="P19" s="31" t="n">
        <f aca="false">O19*1.1</f>
        <v>6.36645876570001</v>
      </c>
      <c r="Q19" s="31" t="n">
        <v>7</v>
      </c>
      <c r="R19" s="40" t="n">
        <v>40907</v>
      </c>
    </row>
    <row r="20" customFormat="false" ht="14.25" hidden="false" customHeight="false" outlineLevel="0" collapsed="false">
      <c r="C20" s="2" t="n">
        <v>780</v>
      </c>
      <c r="D20" s="12"/>
      <c r="E20" s="4" t="n">
        <v>273</v>
      </c>
      <c r="F20" s="5" t="n">
        <v>36</v>
      </c>
    </row>
    <row r="21" customFormat="false" ht="14.25" hidden="false" customHeight="false" outlineLevel="0" collapsed="false">
      <c r="F21" s="5" t="n">
        <f aca="false">SUM(F5:F19)</f>
        <v>36.775782</v>
      </c>
      <c r="G21" s="5" t="n">
        <f aca="false">SUM(G5:G19)</f>
        <v>55.2687129891383</v>
      </c>
      <c r="H21" s="5" t="n">
        <f aca="false">SUM(H5:H19)</f>
        <v>61.2413195903165</v>
      </c>
      <c r="I21" s="5" t="n">
        <f aca="false">SUM(I5:I19)</f>
        <v>62.3707457417238</v>
      </c>
      <c r="J21" s="5" t="n">
        <f aca="false">SUM(J5:J19)</f>
        <v>63.5875489016536</v>
      </c>
      <c r="K21" s="5" t="n">
        <f aca="false">SUM(K5:K19)</f>
        <v>64.8988344966809</v>
      </c>
      <c r="L21" s="5" t="n">
        <f aca="false">SUM(L5:L19)</f>
        <v>66.312311627744</v>
      </c>
      <c r="M21" s="5" t="n">
        <f aca="false">SUM(M5:M19)</f>
        <v>67.836346253443</v>
      </c>
      <c r="N21" s="5" t="n">
        <f aca="false">SUM(N5:N19)</f>
        <v>69.4800191951726</v>
      </c>
      <c r="O21" s="5" t="n">
        <f aca="false">SUM(O5:O19)</f>
        <v>71.2531894109612</v>
      </c>
      <c r="P21" s="5" t="n">
        <f aca="false">SUM(P5:P19)</f>
        <v>73.4665630269917</v>
      </c>
      <c r="Q21" s="5" t="n">
        <f aca="false">SUM(Q5:Q19)</f>
        <v>87.5878749646842</v>
      </c>
    </row>
    <row r="23" customFormat="false" ht="14.25" hidden="false" customHeight="false" outlineLevel="0" collapsed="false">
      <c r="B23" s="42" t="s">
        <v>36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</row>
  </sheetData>
  <mergeCells count="3">
    <mergeCell ref="A3:A4"/>
    <mergeCell ref="B3:B4"/>
    <mergeCell ref="B23:Q23"/>
  </mergeCells>
  <printOptions headings="false" gridLines="false" gridLinesSet="true" horizontalCentered="false" verticalCentered="false"/>
  <pageMargins left="0.639583333333333" right="0.169444444444444" top="0.3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08:28:57Z</dcterms:created>
  <dc:creator>USER</dc:creator>
  <dc:description/>
  <cp:keywords/>
  <dc:language>en-US</dc:language>
  <cp:lastModifiedBy>User</cp:lastModifiedBy>
  <cp:lastPrinted>2012-01-12T01:05:57Z</cp:lastPrinted>
  <dcterms:modified xsi:type="dcterms:W3CDTF">2012-03-21T13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