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u val="single"/>
        <sz val="16"/>
        <rFont val="Noto Sans"/>
        <family val="2"/>
      </rPr>
      <t xml:space="preserve">    综合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新都三河场天海路店</t>
  </si>
  <si>
    <t xml:space="preserve">药房门口</t>
  </si>
  <si>
    <t xml:space="preserve">微量元素检测</t>
  </si>
  <si>
    <t xml:space="preserve">制表人：</t>
  </si>
  <si>
    <t xml:space="preserve">李萍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984375" defaultRowHeight="14.25" zeroHeight="false" outlineLevelRow="0" outlineLevelCol="0"/>
  <cols>
    <col collapsed="false" customWidth="true" hidden="false" outlineLevel="0" max="14" min="14" style="0" width="19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/>
      <c r="N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3</v>
      </c>
      <c r="M3" s="4" t="s">
        <v>14</v>
      </c>
      <c r="N3" s="4" t="s">
        <v>15</v>
      </c>
    </row>
    <row r="4" customFormat="false" ht="14.25" hidden="false" customHeight="false" outlineLevel="0" collapsed="false">
      <c r="A4" s="4"/>
      <c r="B4" s="4" t="s">
        <v>16</v>
      </c>
      <c r="C4" s="5" t="n">
        <v>40983</v>
      </c>
      <c r="D4" s="4" t="s">
        <v>17</v>
      </c>
      <c r="E4" s="4" t="n">
        <v>20</v>
      </c>
      <c r="F4" s="4" t="n">
        <v>10</v>
      </c>
      <c r="G4" s="4" t="n">
        <v>8</v>
      </c>
      <c r="H4" s="4" t="n">
        <v>10</v>
      </c>
      <c r="I4" s="4" t="n">
        <v>0</v>
      </c>
      <c r="J4" s="4" t="s">
        <v>18</v>
      </c>
      <c r="K4" s="4" t="n">
        <v>0</v>
      </c>
      <c r="L4" s="4" t="n">
        <v>2280</v>
      </c>
      <c r="M4" s="4" t="n">
        <v>1840.83</v>
      </c>
      <c r="N4" s="6" t="n">
        <v>-0.23</v>
      </c>
    </row>
    <row r="5" customFormat="false" ht="14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6" t="e">
        <f aca="false"/>
        <v>#DIV/0!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6" t="e">
        <f aca="false"/>
        <v>#DIV/0!</v>
      </c>
    </row>
    <row r="7" customFormat="false" ht="14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6" t="e">
        <f aca="false"/>
        <v>#DIV/0!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6" t="e">
        <f aca="false"/>
        <v>#DIV/0!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6" t="e">
        <f aca="false"/>
        <v>#DIV/0!</v>
      </c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6" t="e">
        <f aca="false"/>
        <v>#DIV/0!</v>
      </c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6" t="e">
        <f aca="false"/>
        <v>#DIV/0!</v>
      </c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6" t="e">
        <f aca="false"/>
        <v>#DIV/0!</v>
      </c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6" t="e">
        <f aca="false"/>
        <v>#DIV/0!</v>
      </c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6" t="e">
        <f aca="false"/>
        <v>#DIV/0!</v>
      </c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6" t="e">
        <f aca="false"/>
        <v>#DIV/0!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6" t="e">
        <f aca="false"/>
        <v>#DIV/0!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6" t="e">
        <f aca="false"/>
        <v>#DIV/0!</v>
      </c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6" t="e">
        <f aca="false"/>
        <v>#DIV/0!</v>
      </c>
    </row>
    <row r="19" customFormat="false" ht="14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6" t="e">
        <f aca="false"/>
        <v>#DIV/0!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6" t="e">
        <f aca="false"/>
        <v>#DIV/0!</v>
      </c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6" t="e">
        <f aca="false"/>
        <v>#DIV/0!</v>
      </c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6" t="e">
        <f aca="false"/>
        <v>#DIV/0!</v>
      </c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6" t="e">
        <f aca="false"/>
        <v>#DIV/0!</v>
      </c>
    </row>
    <row r="25" customFormat="false" ht="14.25" hidden="false" customHeight="false" outlineLevel="0" collapsed="false">
      <c r="A25" s="7" t="s">
        <v>19</v>
      </c>
      <c r="B25" s="7" t="s">
        <v>20</v>
      </c>
      <c r="E25" s="7" t="s">
        <v>21</v>
      </c>
      <c r="J25" s="7" t="s">
        <v>22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微软用户</cp:lastModifiedBy>
  <dcterms:modified xsi:type="dcterms:W3CDTF">2012-04-01T02:48:14Z</dcterms:modified>
  <cp:revision>0</cp:revision>
  <dc:subject/>
  <dc:title/>
</cp:coreProperties>
</file>