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u val="single"/>
        <sz val="14"/>
        <rFont val="Noto Sans"/>
        <family val="2"/>
      </rPr>
      <t xml:space="preserve">         城    中       </t>
    </r>
    <r>
      <rPr>
        <b val="true"/>
        <sz val="14"/>
        <rFont val="Noto Sans"/>
        <family val="2"/>
      </rPr>
      <t xml:space="preserve">片区活动总结</t>
    </r>
  </si>
  <si>
    <t xml:space="preserve">活动性质：公司活动 </t>
  </si>
  <si>
    <r>
      <rPr>
        <b val="true"/>
        <sz val="14"/>
        <rFont val="Noto Sans"/>
        <family val="2"/>
      </rPr>
      <t xml:space="preserve">活动时间：     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              </t>
    </r>
  </si>
  <si>
    <t xml:space="preserve">活动门店：     城中片区十七家门店                </t>
  </si>
  <si>
    <t xml:space="preserve">活动主题：    会员专享买省活动                     </t>
  </si>
  <si>
    <r>
      <rPr>
        <b val="true"/>
        <sz val="14"/>
        <rFont val="Noto Sans"/>
        <family val="2"/>
      </rPr>
      <t xml:space="preserve">活动内容：    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元，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元，满</t>
    </r>
    <r>
      <rPr>
        <b val="true"/>
        <sz val="14"/>
        <rFont val="宋体"/>
        <family val="0"/>
        <charset val="134"/>
      </rPr>
      <t xml:space="preserve">238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元                                                                                     </t>
    </r>
  </si>
  <si>
    <t xml:space="preserve">一、数据对比</t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浆洗店</t>
  </si>
  <si>
    <t xml:space="preserve">红星店</t>
  </si>
  <si>
    <t xml:space="preserve">交大店</t>
  </si>
  <si>
    <t xml:space="preserve">交大二店</t>
  </si>
  <si>
    <t xml:space="preserve">人民中路</t>
  </si>
  <si>
    <t xml:space="preserve">通盈街</t>
  </si>
  <si>
    <t xml:space="preserve">金丝街</t>
  </si>
  <si>
    <t xml:space="preserve">滨江东路</t>
  </si>
  <si>
    <t xml:space="preserve">白马寺</t>
  </si>
  <si>
    <t xml:space="preserve">水杉街</t>
  </si>
  <si>
    <t xml:space="preserve">小关庙店</t>
  </si>
  <si>
    <t xml:space="preserve">华泰路</t>
  </si>
  <si>
    <t xml:space="preserve">北东街</t>
  </si>
  <si>
    <t xml:space="preserve">交大三店</t>
  </si>
  <si>
    <t xml:space="preserve">一环路南一段</t>
  </si>
  <si>
    <t xml:space="preserve">观音桥</t>
  </si>
  <si>
    <t xml:space="preserve">柳翠路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以及不足之处</t>
    </r>
  </si>
  <si>
    <r>
      <rPr>
        <sz val="12"/>
        <rFont val="Noto Sans"/>
        <family val="2"/>
      </rPr>
      <t xml:space="preserve">活动亮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直接省现金让顾客感到比较实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搭配销售，提高销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超低价活动让顾客感到办会员卡的价值</t>
    </r>
  </si>
  <si>
    <t xml:space="preserve">活动不足：个别门店缺货严重，导致流失一部分顾客，不知道哪些药品不参加活动，有些满了享受优惠的金额系统确没有省钱，给顾客不好解释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充分运用“病种组方用药”。搭配销售，不能裸卖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力宣传保健品，提高保健品的销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力宣传会员的权益，提高会员的消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大力维护老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t xml:space="preserve">红星店：我店此次活动效果很不好，主要表现在交易笔数和会员销售上下滑严重。分析其原因主要是会员的办理情况有所减少了。
       接下来的工作仍然是加大会员的宣传力度，提升回头顾客，培养忠实顾客。然后是改善店堂的活动氛围，加大宣传力度，刺激消费。最后就是充分发挥收银台一句话服务，提高客单价。
</t>
  </si>
  <si>
    <r>
      <rPr>
        <sz val="12"/>
        <rFont val="Noto Sans"/>
        <family val="2"/>
      </rPr>
      <t xml:space="preserve">人民中路店：此次活动前几日销售都较好，其中六天，平均销售都差不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块，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因周六的关系笔数仅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笔，销售仅为</t>
    </r>
    <r>
      <rPr>
        <sz val="12"/>
        <rFont val="宋体"/>
        <family val="0"/>
        <charset val="134"/>
      </rPr>
      <t xml:space="preserve">1807</t>
    </r>
    <r>
      <rPr>
        <sz val="12"/>
        <rFont val="Noto Sans"/>
        <family val="2"/>
      </rPr>
      <t xml:space="preserve">，平均客单为</t>
    </r>
    <r>
      <rPr>
        <sz val="12"/>
        <rFont val="宋体"/>
        <family val="0"/>
        <charset val="134"/>
      </rPr>
      <t xml:space="preserve">29.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金丝街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每个月的这一周生意都不好。
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有很多货品不足是主要原因。
  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人员也没有宣传到位。
</t>
    </r>
  </si>
  <si>
    <r>
      <rPr>
        <sz val="10.5"/>
        <rFont val="Noto Sans"/>
        <family val="2"/>
      </rPr>
      <t xml:space="preserve">交大店</t>
    </r>
    <r>
      <rPr>
        <sz val="10.5"/>
        <rFont val="宋体"/>
        <family val="0"/>
        <charset val="134"/>
      </rPr>
      <t xml:space="preserve">:1</t>
    </r>
    <r>
      <rPr>
        <sz val="10.5"/>
        <rFont val="Noto Sans"/>
        <family val="2"/>
      </rPr>
      <t xml:space="preserve">、在活动期间毛利和销售额没有增长，反而下跌。交易笔数相对增长了，但是客单量下跌了</t>
    </r>
    <r>
      <rPr>
        <sz val="10.5"/>
        <rFont val="宋体"/>
        <family val="0"/>
        <charset val="134"/>
      </rPr>
      <t xml:space="preserve">15.4%</t>
    </r>
    <r>
      <rPr>
        <sz val="10.5"/>
        <rFont val="Noto Sans"/>
        <family val="2"/>
      </rPr>
      <t xml:space="preserve">，活动情况不好。</t>
    </r>
  </si>
  <si>
    <r>
      <rPr>
        <sz val="10.5"/>
        <rFont val="宋体"/>
        <family val="0"/>
        <charset val="134"/>
      </rPr>
      <t xml:space="preserve">       2</t>
    </r>
    <r>
      <rPr>
        <sz val="10.5"/>
        <rFont val="Noto Sans"/>
        <family val="2"/>
      </rPr>
      <t xml:space="preserve">、外面施工封路对我店的影响是越来越大了，成为我店销量不稳定的重要原因，根据这段时间的观察发现，有意识的来我店消费的顾客越来越少，反之大部分为不稳定客源。</t>
    </r>
  </si>
  <si>
    <r>
      <rPr>
        <sz val="10.5"/>
        <rFont val="宋体"/>
        <family val="0"/>
        <charset val="134"/>
      </rPr>
      <t xml:space="preserve">       3</t>
    </r>
    <r>
      <rPr>
        <sz val="10.5"/>
        <rFont val="Noto Sans"/>
        <family val="2"/>
      </rPr>
      <t xml:space="preserve">、对于本次活动还是有部分顾客不愿意接受，我们给顾客讲解活动内容时顾客都说又不可以马上用。活动特价产品对我店来消费的顾客没有多大吸引力，我店做了活动的产品任然比我们周边门店正价产品贵，顾客觉得接受不了。</t>
    </r>
  </si>
  <si>
    <r>
      <rPr>
        <sz val="10.5"/>
        <rFont val="Noto Sans"/>
        <family val="2"/>
      </rPr>
      <t xml:space="preserve">        下次活动如何达到要求</t>
    </r>
    <r>
      <rPr>
        <sz val="10.5"/>
        <rFont val="Times New Roman"/>
        <family val="1"/>
      </rPr>
      <t xml:space="preserve">:</t>
    </r>
  </si>
  <si>
    <r>
      <rPr>
        <sz val="10.5"/>
        <rFont val="Times New Roman"/>
        <family val="1"/>
      </rPr>
      <t xml:space="preserve">              1</t>
    </r>
    <r>
      <rPr>
        <sz val="10.5"/>
        <rFont val="Noto Sans"/>
        <family val="2"/>
      </rPr>
      <t xml:space="preserve">、在活动前把准备工作做好（</t>
    </r>
    <r>
      <rPr>
        <sz val="10.5"/>
        <rFont val="Times New Roman"/>
        <family val="1"/>
      </rPr>
      <t xml:space="preserve">DM</t>
    </r>
    <r>
      <rPr>
        <sz val="10.5"/>
        <rFont val="Noto Sans"/>
        <family val="2"/>
      </rPr>
      <t xml:space="preserve">单发放、</t>
    </r>
    <r>
      <rPr>
        <sz val="10.5"/>
        <rFont val="Times New Roman"/>
        <family val="1"/>
      </rPr>
      <t xml:space="preserve">POP</t>
    </r>
    <r>
      <rPr>
        <sz val="10.5"/>
        <rFont val="Noto Sans"/>
        <family val="2"/>
      </rPr>
      <t xml:space="preserve">宣传等）。</t>
    </r>
  </si>
  <si>
    <r>
      <rPr>
        <sz val="10.5"/>
        <rFont val="Times New Roman"/>
        <family val="1"/>
      </rPr>
      <t xml:space="preserve">              2</t>
    </r>
    <r>
      <rPr>
        <sz val="10.5"/>
        <rFont val="Noto Sans"/>
        <family val="2"/>
      </rPr>
      <t xml:space="preserve">、活动期间要耐心的向每一位来店上消费的顾客宣传本店的活动。</t>
    </r>
  </si>
  <si>
    <r>
      <rPr>
        <sz val="10.5"/>
        <rFont val="Times New Roman"/>
        <family val="1"/>
      </rPr>
      <t xml:space="preserve">              3</t>
    </r>
    <r>
      <rPr>
        <sz val="10.5"/>
        <rFont val="Noto Sans"/>
        <family val="2"/>
      </rPr>
      <t xml:space="preserve">、在活动开始前就要向老会员打电话通知本店即将推出的活动。</t>
    </r>
  </si>
  <si>
    <r>
      <rPr>
        <sz val="12"/>
        <color rgb="FF000000"/>
        <rFont val="Noto Sans"/>
        <family val="2"/>
      </rPr>
      <t xml:space="preserve">通盈街： 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，   因为客流量低，所以进店的每一位顾客都不能流失，使每一位新顾客都能变成我们的老顾客</t>
    </r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，   搭配销售还欠火候，在这方面，同事间应该多学习彼此销售的长处，并抓好专业知识的学习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，   自身方面确实存在不足，但另一方面，货品确实不足，有些中成药要吃疗程，可有时候，店上只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或两盒，本来说到其他店调，可有些顾客不愿意等，这样顾客就流失了，在这次活动中，我就遇到了几次，有些还是老顾客，还好老顾客理解，愿意等我们调药回来。俗话说“巧妇难为无米之炊”，再好的销售团队，没有货品也销售不去啊</t>
    </r>
  </si>
  <si>
    <r>
      <rPr>
        <sz val="12"/>
        <color rgb="FF000000"/>
        <rFont val="Noto Sans"/>
        <family val="2"/>
      </rPr>
      <t xml:space="preserve">观音桥店：</t>
    </r>
    <r>
      <rPr>
        <sz val="12"/>
        <color rgb="FF000000"/>
        <rFont val="Times New Roman"/>
        <family val="1"/>
      </rPr>
      <t xml:space="preserve">1.        </t>
    </r>
    <r>
      <rPr>
        <sz val="12"/>
        <color rgb="FF000000"/>
        <rFont val="Noto Sans"/>
        <family val="2"/>
      </rPr>
      <t xml:space="preserve">人员缺乏，导致营业时间缩短！</t>
    </r>
  </si>
  <si>
    <t xml:space="preserve">           下次活动营业时间延长（正常），继续培养新人的销售技巧！</t>
  </si>
  <si>
    <r>
      <rPr>
        <sz val="12"/>
        <rFont val="Noto Sans"/>
        <family val="2"/>
      </rPr>
      <t xml:space="preserve">滨江东路：与</t>
    </r>
    <r>
      <rPr>
        <sz val="12"/>
        <rFont val="宋体"/>
        <family val="0"/>
        <charset val="134"/>
      </rPr>
      <t xml:space="preserve">3.12-3.18</t>
    </r>
    <r>
      <rPr>
        <sz val="12"/>
        <rFont val="Noto Sans"/>
        <family val="2"/>
      </rPr>
      <t xml:space="preserve">相比少买</t>
    </r>
    <r>
      <rPr>
        <sz val="12"/>
        <rFont val="宋体"/>
        <family val="0"/>
        <charset val="134"/>
      </rPr>
      <t xml:space="preserve">293.7 </t>
    </r>
    <r>
      <rPr>
        <sz val="12"/>
        <rFont val="Noto Sans"/>
        <family val="2"/>
      </rPr>
      <t xml:space="preserve">之前卖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万艾可，还有活动期间取消特价商品，有顾客要脂必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都不要了等。</t>
    </r>
  </si>
  <si>
    <r>
      <rPr>
        <sz val="12"/>
        <rFont val="Noto Sans"/>
        <family val="2"/>
      </rPr>
      <t xml:space="preserve">水杉街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我们活动的宣传力度不够大，应该多提前几天宣传，多发两天传单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其他药房的活动冲击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在顾客购买时买省活动强调的不够，应该向每一个顾客重复强调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药品缺货。
</t>
    </r>
  </si>
  <si>
    <r>
      <rPr>
        <sz val="12"/>
        <rFont val="Noto Sans"/>
        <family val="2"/>
      </rPr>
      <t xml:space="preserve">白马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很多顾客觉得买不到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的商品就不能优惠没占到便宜便少选了些，建议如下次再搞类似的活动可以增加一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等小金额也有优惠的活动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建议还是给会员积分比较好，这样可以留住顾客信息了解其消费情况
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药品数量少不够疗程用药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3" min="13" style="0" width="10.49"/>
    <col collapsed="false" customWidth="true" hidden="false" outlineLevel="0" max="14" min="14" style="0" width="10.99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8.24"/>
    <col collapsed="false" customWidth="true" hidden="false" outlineLevel="0" max="19" min="19" style="0" width="9.12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false" outlineLevel="0" max="23" min="23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</row>
    <row r="9" customFormat="false" ht="14.25" hidden="false" customHeight="false" outlineLevel="0" collapsed="false">
      <c r="A9" s="3"/>
      <c r="B9" s="3"/>
      <c r="C9" s="3" t="s">
        <v>16</v>
      </c>
      <c r="D9" s="3" t="s">
        <v>17</v>
      </c>
      <c r="E9" s="3" t="s">
        <v>18</v>
      </c>
      <c r="F9" s="3" t="s">
        <v>16</v>
      </c>
      <c r="G9" s="3" t="s">
        <v>17</v>
      </c>
      <c r="H9" s="3" t="s">
        <v>18</v>
      </c>
      <c r="I9" s="3" t="s">
        <v>16</v>
      </c>
      <c r="J9" s="3" t="s">
        <v>17</v>
      </c>
      <c r="K9" s="3" t="s">
        <v>18</v>
      </c>
      <c r="L9" s="3" t="s">
        <v>16</v>
      </c>
      <c r="M9" s="3" t="s">
        <v>17</v>
      </c>
      <c r="N9" s="3" t="s">
        <v>18</v>
      </c>
      <c r="O9" s="3" t="s">
        <v>16</v>
      </c>
      <c r="P9" s="3" t="s">
        <v>17</v>
      </c>
      <c r="Q9" s="3" t="s">
        <v>18</v>
      </c>
      <c r="R9" s="3" t="s">
        <v>16</v>
      </c>
      <c r="S9" s="3" t="s">
        <v>17</v>
      </c>
      <c r="T9" s="3" t="s">
        <v>18</v>
      </c>
      <c r="U9" s="3" t="s">
        <v>16</v>
      </c>
      <c r="V9" s="3" t="s">
        <v>17</v>
      </c>
      <c r="W9" s="3" t="s">
        <v>18</v>
      </c>
    </row>
    <row r="10" customFormat="false" ht="14.25" hidden="false" customHeight="false" outlineLevel="0" collapsed="false">
      <c r="A10" s="3" t="n">
        <v>1</v>
      </c>
      <c r="B10" s="3" t="s">
        <v>19</v>
      </c>
      <c r="C10" s="3" t="n">
        <v>86865.61</v>
      </c>
      <c r="D10" s="3" t="n">
        <v>64365.8</v>
      </c>
      <c r="E10" s="5" t="n">
        <f aca="false">(C10-D10)/D10</f>
        <v>0.349561568410553</v>
      </c>
      <c r="F10" s="3" t="n">
        <v>1956</v>
      </c>
      <c r="G10" s="3" t="n">
        <v>1697</v>
      </c>
      <c r="H10" s="5" t="n">
        <f aca="false">(F10-G10)/G10</f>
        <v>0.152622274602239</v>
      </c>
      <c r="I10" s="3" t="n">
        <v>44.4</v>
      </c>
      <c r="J10" s="3" t="n">
        <v>37.93</v>
      </c>
      <c r="K10" s="5" t="n">
        <f aca="false">(I10-J10)/J10</f>
        <v>0.170577379383074</v>
      </c>
      <c r="L10" s="3" t="n">
        <v>20758.47</v>
      </c>
      <c r="M10" s="3" t="n">
        <v>18198.03</v>
      </c>
      <c r="N10" s="5" t="n">
        <f aca="false">(L10-M10)/M10</f>
        <v>0.140698745963162</v>
      </c>
      <c r="O10" s="5" t="n">
        <v>0.2389</v>
      </c>
      <c r="P10" s="5" t="n">
        <v>0.2827</v>
      </c>
      <c r="Q10" s="5" t="n">
        <f aca="false">O10-P10</f>
        <v>-0.0438</v>
      </c>
      <c r="R10" s="3"/>
      <c r="S10" s="5" t="n">
        <v>0.2663</v>
      </c>
      <c r="T10" s="5"/>
      <c r="U10" s="3" t="n">
        <v>15</v>
      </c>
      <c r="V10" s="3"/>
      <c r="W10" s="3"/>
    </row>
    <row r="11" customFormat="false" ht="14.25" hidden="false" customHeight="false" outlineLevel="0" collapsed="false">
      <c r="A11" s="3" t="n">
        <v>2</v>
      </c>
      <c r="B11" s="3" t="s">
        <v>20</v>
      </c>
      <c r="C11" s="3" t="n">
        <v>57844.91</v>
      </c>
      <c r="D11" s="3" t="n">
        <v>62179.41</v>
      </c>
      <c r="E11" s="5" t="n">
        <f aca="false">(C11-D11)/D11</f>
        <v>-0.0697095710621892</v>
      </c>
      <c r="F11" s="3" t="n">
        <v>1366</v>
      </c>
      <c r="G11" s="3" t="n">
        <v>1457</v>
      </c>
      <c r="H11" s="5" t="n">
        <f aca="false">(F11-G11)/G11</f>
        <v>-0.0624571036376115</v>
      </c>
      <c r="I11" s="3" t="n">
        <v>42.3</v>
      </c>
      <c r="J11" s="3" t="n">
        <v>42.8</v>
      </c>
      <c r="K11" s="5" t="n">
        <f aca="false">(I11-J11)/J11</f>
        <v>-0.0116822429906542</v>
      </c>
      <c r="L11" s="3" t="n">
        <v>19368.55</v>
      </c>
      <c r="M11" s="3" t="n">
        <v>21494.74</v>
      </c>
      <c r="N11" s="5" t="n">
        <f aca="false">(L11-M11)/M11</f>
        <v>-0.0989167582394578</v>
      </c>
      <c r="O11" s="5" t="n">
        <v>0.335</v>
      </c>
      <c r="P11" s="5" t="n">
        <v>0.346</v>
      </c>
      <c r="Q11" s="5" t="n">
        <f aca="false">O11-P11</f>
        <v>-0.011</v>
      </c>
      <c r="R11" s="5" t="n">
        <v>0.056</v>
      </c>
      <c r="S11" s="5" t="n">
        <v>0.474</v>
      </c>
      <c r="T11" s="5"/>
      <c r="U11" s="3" t="n">
        <v>15</v>
      </c>
      <c r="V11" s="3"/>
      <c r="W11" s="3"/>
    </row>
    <row r="12" customFormat="false" ht="14.25" hidden="false" customHeight="false" outlineLevel="0" collapsed="false">
      <c r="A12" s="3" t="n">
        <v>3</v>
      </c>
      <c r="B12" s="3" t="s">
        <v>21</v>
      </c>
      <c r="C12" s="3" t="n">
        <v>13667.77</v>
      </c>
      <c r="D12" s="3" t="n">
        <v>14339.73</v>
      </c>
      <c r="E12" s="5" t="n">
        <f aca="false">(C12-D12)/D12</f>
        <v>-0.0468600175874998</v>
      </c>
      <c r="F12" s="3" t="n">
        <v>293</v>
      </c>
      <c r="G12" s="3" t="n">
        <v>327</v>
      </c>
      <c r="H12" s="5" t="n">
        <f aca="false">(F12-G12)/G12</f>
        <v>-0.103975535168196</v>
      </c>
      <c r="I12" s="3" t="n">
        <v>46.64</v>
      </c>
      <c r="J12" s="3" t="n">
        <v>43.85</v>
      </c>
      <c r="K12" s="5" t="n">
        <f aca="false">(I12-J12)/J12</f>
        <v>0.0636259977194983</v>
      </c>
      <c r="L12" s="3" t="n">
        <v>4174.87</v>
      </c>
      <c r="M12" s="3" t="n">
        <v>4508.19</v>
      </c>
      <c r="N12" s="5" t="n">
        <f aca="false">(L12-M12)/M12</f>
        <v>-0.0739365465963058</v>
      </c>
      <c r="O12" s="5" t="n">
        <v>0.305</v>
      </c>
      <c r="P12" s="5" t="n">
        <v>0.314</v>
      </c>
      <c r="Q12" s="5" t="n">
        <f aca="false">O12-P12</f>
        <v>-0.00900000000000001</v>
      </c>
      <c r="R12" s="5" t="n">
        <v>0.075</v>
      </c>
      <c r="S12" s="6" t="n">
        <v>0.51</v>
      </c>
      <c r="T12" s="5"/>
      <c r="U12" s="3" t="n">
        <v>15</v>
      </c>
      <c r="V12" s="3"/>
      <c r="W12" s="3"/>
    </row>
    <row r="13" customFormat="false" ht="14.25" hidden="false" customHeight="false" outlineLevel="0" collapsed="false">
      <c r="A13" s="3" t="n">
        <v>4</v>
      </c>
      <c r="B13" s="3" t="s">
        <v>22</v>
      </c>
      <c r="C13" s="3" t="n">
        <v>9188.7</v>
      </c>
      <c r="D13" s="3" t="n">
        <v>6384.47</v>
      </c>
      <c r="E13" s="5" t="n">
        <f aca="false">(C13-D13)/D13</f>
        <v>0.439226748657289</v>
      </c>
      <c r="F13" s="3" t="n">
        <v>211</v>
      </c>
      <c r="G13" s="3" t="n">
        <v>162</v>
      </c>
      <c r="H13" s="5" t="n">
        <f aca="false">(F13-G13)/G13</f>
        <v>0.302469135802469</v>
      </c>
      <c r="I13" s="3" t="n">
        <v>43.55</v>
      </c>
      <c r="J13" s="3" t="n">
        <v>39.41</v>
      </c>
      <c r="K13" s="5" t="n">
        <f aca="false">(I13-J13)/J13</f>
        <v>0.105049479827455</v>
      </c>
      <c r="L13" s="3" t="n">
        <v>3114.57</v>
      </c>
      <c r="M13" s="3" t="n">
        <v>2090.22</v>
      </c>
      <c r="N13" s="5" t="n">
        <f aca="false">(L13-M13)/M13</f>
        <v>0.490068031116342</v>
      </c>
      <c r="O13" s="5" t="n">
        <v>0.339</v>
      </c>
      <c r="P13" s="5" t="n">
        <v>0.3274</v>
      </c>
      <c r="Q13" s="5" t="n">
        <f aca="false">O13-P13</f>
        <v>0.0116</v>
      </c>
      <c r="R13" s="5" t="n">
        <v>0.072</v>
      </c>
      <c r="S13" s="5" t="n">
        <v>0.1888</v>
      </c>
      <c r="T13" s="5"/>
      <c r="U13" s="3" t="n">
        <v>27</v>
      </c>
      <c r="V13" s="3"/>
      <c r="W13" s="3"/>
    </row>
    <row r="14" customFormat="false" ht="14.25" hidden="false" customHeight="false" outlineLevel="0" collapsed="false">
      <c r="A14" s="3" t="n">
        <v>5</v>
      </c>
      <c r="B14" s="3" t="s">
        <v>23</v>
      </c>
      <c r="C14" s="3" t="n">
        <v>19688.84</v>
      </c>
      <c r="D14" s="3" t="n">
        <v>20272</v>
      </c>
      <c r="E14" s="5" t="n">
        <f aca="false">(C14-D14)/D14</f>
        <v>-0.028766771902131</v>
      </c>
      <c r="F14" s="3" t="n">
        <v>630</v>
      </c>
      <c r="G14" s="3" t="n">
        <v>633</v>
      </c>
      <c r="H14" s="5" t="n">
        <f aca="false">(F14-G14)/G14</f>
        <v>-0.004739336492891</v>
      </c>
      <c r="I14" s="3" t="n">
        <v>31.25</v>
      </c>
      <c r="J14" s="3" t="n">
        <v>32.02</v>
      </c>
      <c r="K14" s="5" t="n">
        <f aca="false">(I14-J14)/J14</f>
        <v>-0.0240474703310432</v>
      </c>
      <c r="L14" s="3" t="n">
        <v>5630.7</v>
      </c>
      <c r="M14" s="3" t="n">
        <v>6454.1</v>
      </c>
      <c r="N14" s="5" t="n">
        <f aca="false">(L14-M14)/M14</f>
        <v>-0.127577818750872</v>
      </c>
      <c r="O14" s="5" t="n">
        <v>0.286</v>
      </c>
      <c r="P14" s="5" t="n">
        <v>0.318</v>
      </c>
      <c r="Q14" s="5" t="n">
        <f aca="false">O14-P14</f>
        <v>-0.032</v>
      </c>
      <c r="R14" s="5" t="n">
        <v>0.083</v>
      </c>
      <c r="S14" s="5" t="n">
        <v>0.24</v>
      </c>
      <c r="T14" s="5"/>
      <c r="U14" s="3" t="n">
        <v>14</v>
      </c>
      <c r="V14" s="3"/>
      <c r="W14" s="3"/>
    </row>
    <row r="15" customFormat="false" ht="14.25" hidden="false" customHeight="false" outlineLevel="0" collapsed="false">
      <c r="A15" s="3" t="n">
        <v>6</v>
      </c>
      <c r="B15" s="3" t="s">
        <v>24</v>
      </c>
      <c r="C15" s="3" t="n">
        <v>10188.22</v>
      </c>
      <c r="D15" s="3" t="n">
        <v>11723.02</v>
      </c>
      <c r="E15" s="5" t="n">
        <f aca="false">(C15-D15)/D15</f>
        <v>-0.130921895552511</v>
      </c>
      <c r="F15" s="3" t="n">
        <v>171</v>
      </c>
      <c r="G15" s="3" t="n">
        <v>240</v>
      </c>
      <c r="H15" s="5" t="n">
        <f aca="false">(F15-G15)/G15</f>
        <v>-0.2875</v>
      </c>
      <c r="I15" s="3" t="n">
        <v>59.58</v>
      </c>
      <c r="J15" s="3" t="n">
        <v>48.8</v>
      </c>
      <c r="K15" s="5" t="n">
        <f aca="false">(I15-J15)/J15</f>
        <v>0.220901639344262</v>
      </c>
      <c r="L15" s="3" t="n">
        <v>2807.7</v>
      </c>
      <c r="M15" s="3" t="n">
        <v>3949.4</v>
      </c>
      <c r="N15" s="5" t="n">
        <f aca="false">(L15-M15)/M15</f>
        <v>-0.289081885856079</v>
      </c>
      <c r="O15" s="5" t="n">
        <v>0.276</v>
      </c>
      <c r="P15" s="6" t="n">
        <v>0.336</v>
      </c>
      <c r="Q15" s="5" t="n">
        <f aca="false">O15-P15</f>
        <v>-0.06</v>
      </c>
      <c r="R15" s="5" t="n">
        <v>0.105</v>
      </c>
      <c r="S15" s="5" t="n">
        <v>0.517</v>
      </c>
      <c r="T15" s="5"/>
      <c r="U15" s="3" t="n">
        <v>15</v>
      </c>
      <c r="V15" s="3"/>
      <c r="W15" s="3"/>
    </row>
    <row r="16" customFormat="false" ht="14.25" hidden="false" customHeight="false" outlineLevel="0" collapsed="false">
      <c r="A16" s="3" t="n">
        <v>7</v>
      </c>
      <c r="B16" s="3" t="s">
        <v>25</v>
      </c>
      <c r="C16" s="3" t="n">
        <v>24487.53</v>
      </c>
      <c r="D16" s="3" t="n">
        <v>24706.26</v>
      </c>
      <c r="E16" s="5" t="n">
        <f aca="false">(C16-D16)/D16</f>
        <v>-0.00885322181503795</v>
      </c>
      <c r="F16" s="3" t="n">
        <v>777</v>
      </c>
      <c r="G16" s="3" t="n">
        <v>773</v>
      </c>
      <c r="H16" s="5" t="n">
        <f aca="false">(F16-G16)/G16</f>
        <v>0.00517464424320828</v>
      </c>
      <c r="I16" s="3" t="n">
        <v>31.51</v>
      </c>
      <c r="J16" s="3" t="n">
        <v>31.96</v>
      </c>
      <c r="K16" s="5" t="n">
        <f aca="false">(I16-J16)/J16</f>
        <v>-0.0140801001251564</v>
      </c>
      <c r="L16" s="3" t="n">
        <v>8137</v>
      </c>
      <c r="M16" s="3" t="n">
        <v>8748.1</v>
      </c>
      <c r="N16" s="5" t="n">
        <f aca="false">(L16-M16)/M16</f>
        <v>-0.0698551685508854</v>
      </c>
      <c r="O16" s="5" t="n">
        <v>0.3323</v>
      </c>
      <c r="P16" s="5" t="n">
        <v>0.3541</v>
      </c>
      <c r="Q16" s="5" t="n">
        <f aca="false">O16-P16</f>
        <v>-0.0218</v>
      </c>
      <c r="R16" s="5" t="n">
        <v>0.099</v>
      </c>
      <c r="S16" s="5" t="n">
        <v>0.281</v>
      </c>
      <c r="T16" s="5"/>
      <c r="U16" s="3" t="n">
        <v>25</v>
      </c>
      <c r="V16" s="3"/>
      <c r="W16" s="3"/>
    </row>
    <row r="17" customFormat="false" ht="14.25" hidden="false" customHeight="false" outlineLevel="0" collapsed="false">
      <c r="A17" s="3" t="n">
        <v>8</v>
      </c>
      <c r="B17" s="3" t="s">
        <v>26</v>
      </c>
      <c r="C17" s="3" t="n">
        <v>22722.51</v>
      </c>
      <c r="D17" s="3" t="n">
        <v>23016.21</v>
      </c>
      <c r="E17" s="5" t="n">
        <f aca="false">(C17-D17)/D17</f>
        <v>-0.0127605717883179</v>
      </c>
      <c r="F17" s="3" t="n">
        <v>471</v>
      </c>
      <c r="G17" s="3" t="n">
        <v>494</v>
      </c>
      <c r="H17" s="5" t="n">
        <f aca="false">(F17-G17)/G17</f>
        <v>-0.0465587044534413</v>
      </c>
      <c r="I17" s="3" t="n">
        <v>48.2</v>
      </c>
      <c r="J17" s="3" t="n">
        <v>46.59</v>
      </c>
      <c r="K17" s="5" t="n">
        <f aca="false">(I17-J17)/J17</f>
        <v>0.0345567718394505</v>
      </c>
      <c r="L17" s="3" t="n">
        <v>6983.36</v>
      </c>
      <c r="M17" s="3" t="n">
        <v>6968.62</v>
      </c>
      <c r="N17" s="5" t="n">
        <f aca="false">(L17-M17)/M17</f>
        <v>0.00211519640904509</v>
      </c>
      <c r="O17" s="5" t="n">
        <v>0.3073</v>
      </c>
      <c r="P17" s="5" t="n">
        <v>0.3027</v>
      </c>
      <c r="Q17" s="5" t="n">
        <f aca="false">O17-P17</f>
        <v>0.00459999999999999</v>
      </c>
      <c r="R17" s="5" t="n">
        <v>0.086</v>
      </c>
      <c r="S17" s="6" t="n">
        <v>0.27</v>
      </c>
      <c r="T17" s="5"/>
      <c r="U17" s="3" t="n">
        <v>14</v>
      </c>
      <c r="V17" s="3"/>
      <c r="W17" s="3"/>
    </row>
    <row r="18" customFormat="false" ht="14.25" hidden="false" customHeight="false" outlineLevel="0" collapsed="false">
      <c r="A18" s="3" t="n">
        <v>9</v>
      </c>
      <c r="B18" s="3" t="s">
        <v>27</v>
      </c>
      <c r="C18" s="3" t="n">
        <v>8005.28</v>
      </c>
      <c r="D18" s="3" t="n">
        <v>7747.27</v>
      </c>
      <c r="E18" s="5" t="n">
        <f aca="false">(C18-D18)/D18</f>
        <v>0.0333033442748219</v>
      </c>
      <c r="F18" s="3" t="n">
        <v>252</v>
      </c>
      <c r="G18" s="3" t="n">
        <v>252</v>
      </c>
      <c r="H18" s="5" t="n">
        <f aca="false">(F18-G18)/G18</f>
        <v>0</v>
      </c>
      <c r="I18" s="3" t="n">
        <v>31.8</v>
      </c>
      <c r="J18" s="3" t="n">
        <v>30.7</v>
      </c>
      <c r="K18" s="5" t="n">
        <f aca="false">(I18-J18)/J18</f>
        <v>0.0358306188925082</v>
      </c>
      <c r="L18" s="3" t="n">
        <v>2994.6</v>
      </c>
      <c r="M18" s="3" t="n">
        <v>2483.6</v>
      </c>
      <c r="N18" s="5" t="n">
        <f aca="false">(L18-M18)/M18</f>
        <v>0.205749718151071</v>
      </c>
      <c r="O18" s="5" t="n">
        <v>0.374</v>
      </c>
      <c r="P18" s="5" t="n">
        <v>0.32</v>
      </c>
      <c r="Q18" s="5" t="n">
        <f aca="false">O18-P18</f>
        <v>0.054</v>
      </c>
      <c r="R18" s="5" t="n">
        <v>0.191</v>
      </c>
      <c r="S18" s="5" t="n">
        <v>0.271</v>
      </c>
      <c r="T18" s="5"/>
      <c r="U18" s="3" t="n">
        <v>19</v>
      </c>
      <c r="V18" s="3"/>
      <c r="W18" s="3"/>
    </row>
    <row r="19" customFormat="false" ht="14.25" hidden="false" customHeight="false" outlineLevel="0" collapsed="false">
      <c r="A19" s="3" t="n">
        <v>10</v>
      </c>
      <c r="B19" s="3" t="s">
        <v>28</v>
      </c>
      <c r="C19" s="3" t="n">
        <v>8963.37</v>
      </c>
      <c r="D19" s="3" t="n">
        <v>9100.9</v>
      </c>
      <c r="E19" s="5" t="n">
        <f aca="false">(C19-D19)/D19</f>
        <v>-0.0151116922502169</v>
      </c>
      <c r="F19" s="3" t="n">
        <v>235</v>
      </c>
      <c r="G19" s="3" t="n">
        <v>248</v>
      </c>
      <c r="H19" s="5" t="n">
        <f aca="false">(F19-G19)/G19</f>
        <v>-0.0524193548387097</v>
      </c>
      <c r="I19" s="3" t="n">
        <v>38.14</v>
      </c>
      <c r="J19" s="3" t="n">
        <v>36.7</v>
      </c>
      <c r="K19" s="5" t="n">
        <f aca="false">(I19-J19)/J19</f>
        <v>0.0392370572207084</v>
      </c>
      <c r="L19" s="3" t="n">
        <v>2946.7</v>
      </c>
      <c r="M19" s="3" t="n">
        <v>2965.5</v>
      </c>
      <c r="N19" s="5" t="n">
        <f aca="false">(L19-M19)/M19</f>
        <v>-0.00633957174169623</v>
      </c>
      <c r="O19" s="5" t="n">
        <v>0.3287</v>
      </c>
      <c r="P19" s="5" t="n">
        <v>0.3258</v>
      </c>
      <c r="Q19" s="5" t="n">
        <f aca="false">O19-P19</f>
        <v>0.00290000000000001</v>
      </c>
      <c r="R19" s="3"/>
      <c r="S19" s="5" t="n">
        <v>0.313</v>
      </c>
      <c r="T19" s="5"/>
      <c r="U19" s="3" t="n">
        <v>20</v>
      </c>
      <c r="V19" s="3"/>
      <c r="W19" s="3"/>
    </row>
    <row r="20" customFormat="false" ht="14.25" hidden="false" customHeight="false" outlineLevel="0" collapsed="false">
      <c r="A20" s="3" t="n">
        <v>11</v>
      </c>
      <c r="B20" s="3" t="s">
        <v>29</v>
      </c>
      <c r="C20" s="3" t="n">
        <v>6552.1</v>
      </c>
      <c r="D20" s="3" t="n">
        <v>4340.5</v>
      </c>
      <c r="E20" s="5" t="n">
        <f aca="false">(C20-D20)/D20</f>
        <v>0.509526552240525</v>
      </c>
      <c r="F20" s="3" t="n">
        <v>160</v>
      </c>
      <c r="G20" s="3" t="n">
        <v>134</v>
      </c>
      <c r="H20" s="5" t="n">
        <f aca="false">(F20-G20)/G20</f>
        <v>0.194029850746269</v>
      </c>
      <c r="I20" s="3" t="n">
        <v>40.95</v>
      </c>
      <c r="J20" s="3" t="n">
        <v>32.39</v>
      </c>
      <c r="K20" s="5" t="n">
        <f aca="false">(I20-J20)/J20</f>
        <v>0.264279098487187</v>
      </c>
      <c r="L20" s="3" t="n">
        <v>2289.02</v>
      </c>
      <c r="M20" s="3" t="n">
        <v>1342.01</v>
      </c>
      <c r="N20" s="5" t="n">
        <f aca="false">(L20-M20)/M20</f>
        <v>0.70566538252323</v>
      </c>
      <c r="O20" s="5" t="n">
        <v>0.3494</v>
      </c>
      <c r="P20" s="5" t="n">
        <v>0.3092</v>
      </c>
      <c r="Q20" s="5" t="n">
        <f aca="false">O20-P20</f>
        <v>0.0402</v>
      </c>
      <c r="R20" s="5" t="n">
        <v>0.1688</v>
      </c>
      <c r="S20" s="5" t="n">
        <v>0.3118</v>
      </c>
      <c r="T20" s="5"/>
      <c r="U20" s="3" t="n">
        <v>9</v>
      </c>
      <c r="V20" s="3"/>
      <c r="W20" s="3"/>
    </row>
    <row r="21" customFormat="false" ht="14.25" hidden="false" customHeight="false" outlineLevel="0" collapsed="false">
      <c r="A21" s="3" t="n">
        <v>12</v>
      </c>
      <c r="B21" s="3" t="s">
        <v>30</v>
      </c>
      <c r="C21" s="3" t="n">
        <v>22856.48</v>
      </c>
      <c r="D21" s="3" t="n">
        <v>20547.43</v>
      </c>
      <c r="E21" s="5" t="n">
        <f aca="false">(C21-D21)/D21</f>
        <v>0.112376584322224</v>
      </c>
      <c r="F21" s="3" t="n">
        <v>498</v>
      </c>
      <c r="G21" s="3" t="n">
        <v>428</v>
      </c>
      <c r="H21" s="5" t="n">
        <f aca="false">(F21-G21)/G21</f>
        <v>0.163551401869159</v>
      </c>
      <c r="I21" s="3" t="n">
        <v>45.9</v>
      </c>
      <c r="J21" s="3" t="n">
        <v>48</v>
      </c>
      <c r="K21" s="5" t="n">
        <f aca="false">(I21-J21)/J21</f>
        <v>-0.04375</v>
      </c>
      <c r="L21" s="3" t="n">
        <v>7934.754</v>
      </c>
      <c r="M21" s="3" t="n">
        <v>7075.48</v>
      </c>
      <c r="N21" s="5" t="n">
        <f aca="false">(L21-M21)/M21</f>
        <v>0.121443916172472</v>
      </c>
      <c r="O21" s="5" t="n">
        <v>0.347</v>
      </c>
      <c r="P21" s="5" t="n">
        <v>0.344</v>
      </c>
      <c r="Q21" s="5" t="n">
        <f aca="false">O21-P21</f>
        <v>0.003</v>
      </c>
      <c r="R21" s="6" t="n">
        <v>0.21</v>
      </c>
      <c r="S21" s="5" t="n">
        <v>0.298</v>
      </c>
      <c r="T21" s="5"/>
      <c r="U21" s="3" t="n">
        <v>58</v>
      </c>
      <c r="V21" s="3"/>
      <c r="W21" s="3"/>
    </row>
    <row r="22" customFormat="false" ht="14.25" hidden="false" customHeight="false" outlineLevel="0" collapsed="false">
      <c r="A22" s="3" t="n">
        <v>13</v>
      </c>
      <c r="B22" s="3" t="s">
        <v>31</v>
      </c>
      <c r="C22" s="3" t="n">
        <v>22206.23</v>
      </c>
      <c r="D22" s="3" t="n">
        <v>16183.68</v>
      </c>
      <c r="E22" s="5" t="n">
        <f aca="false">(C22-D22)/D22</f>
        <v>0.372137239490647</v>
      </c>
      <c r="F22" s="3" t="n">
        <v>402</v>
      </c>
      <c r="G22" s="3" t="n">
        <v>344</v>
      </c>
      <c r="H22" s="5" t="n">
        <f aca="false">(F22-G22)/G22</f>
        <v>0.168604651162791</v>
      </c>
      <c r="I22" s="3" t="n">
        <v>55.23</v>
      </c>
      <c r="J22" s="3" t="n">
        <v>47.04</v>
      </c>
      <c r="K22" s="5" t="n">
        <f aca="false">(I22-J22)/J22</f>
        <v>0.174107142857143</v>
      </c>
      <c r="L22" s="3" t="n">
        <v>6898.79</v>
      </c>
      <c r="M22" s="3" t="n">
        <v>5157.88</v>
      </c>
      <c r="N22" s="5" t="n">
        <f aca="false">(L22-M22)/M22</f>
        <v>0.337524331702172</v>
      </c>
      <c r="O22" s="5" t="n">
        <v>0.3106</v>
      </c>
      <c r="P22" s="5" t="n">
        <v>0.3187</v>
      </c>
      <c r="Q22" s="5" t="n">
        <f aca="false">O22-P22</f>
        <v>-0.0081</v>
      </c>
      <c r="R22" s="5" t="n">
        <v>0.0387</v>
      </c>
      <c r="S22" s="5" t="n">
        <v>0.2143</v>
      </c>
      <c r="T22" s="5"/>
      <c r="U22" s="3" t="n">
        <v>7</v>
      </c>
      <c r="V22" s="3"/>
      <c r="W22" s="3"/>
    </row>
    <row r="23" customFormat="false" ht="14.25" hidden="false" customHeight="false" outlineLevel="0" collapsed="false">
      <c r="A23" s="3" t="n">
        <v>14</v>
      </c>
      <c r="B23" s="3" t="s">
        <v>32</v>
      </c>
      <c r="C23" s="3" t="n">
        <v>19662.7</v>
      </c>
      <c r="D23" s="3" t="n">
        <v>15852.53</v>
      </c>
      <c r="E23" s="5" t="n">
        <f aca="false">(C23-D23)/D23</f>
        <v>0.240350909287035</v>
      </c>
      <c r="F23" s="3" t="n">
        <v>462</v>
      </c>
      <c r="G23" s="3" t="n">
        <v>450</v>
      </c>
      <c r="H23" s="5" t="n">
        <f aca="false">(F23-G23)/G23</f>
        <v>0.0266666666666667</v>
      </c>
      <c r="I23" s="3" t="n">
        <v>42.55</v>
      </c>
      <c r="J23" s="3" t="n">
        <v>35.22</v>
      </c>
      <c r="K23" s="5" t="n">
        <f aca="false">(I23-J23)/J23</f>
        <v>0.208120386144236</v>
      </c>
      <c r="L23" s="3" t="n">
        <v>7924.44</v>
      </c>
      <c r="M23" s="3" t="n">
        <v>6012.06</v>
      </c>
      <c r="N23" s="5" t="n">
        <f aca="false">(L23-M23)/M23</f>
        <v>0.318090637817986</v>
      </c>
      <c r="O23" s="5" t="n">
        <v>0.403</v>
      </c>
      <c r="P23" s="5" t="n">
        <v>0.3792</v>
      </c>
      <c r="Q23" s="5" t="n">
        <f aca="false">O23-P23</f>
        <v>0.0238</v>
      </c>
      <c r="R23" s="5" t="n">
        <v>0.1147</v>
      </c>
      <c r="S23" s="5" t="n">
        <v>0.3297</v>
      </c>
      <c r="T23" s="5"/>
      <c r="U23" s="3" t="n">
        <v>57</v>
      </c>
      <c r="V23" s="3"/>
      <c r="W23" s="3"/>
    </row>
    <row r="24" customFormat="false" ht="14.25" hidden="false" customHeight="false" outlineLevel="0" collapsed="false">
      <c r="A24" s="3" t="n">
        <v>15</v>
      </c>
      <c r="B24" s="3" t="s">
        <v>33</v>
      </c>
      <c r="C24" s="3" t="n">
        <v>13171.08</v>
      </c>
      <c r="D24" s="3" t="n">
        <v>11684.36</v>
      </c>
      <c r="E24" s="5" t="n">
        <f aca="false">(C24-D24)/D24</f>
        <v>0.12724017404462</v>
      </c>
      <c r="F24" s="3" t="n">
        <v>257</v>
      </c>
      <c r="G24" s="3" t="n">
        <v>288</v>
      </c>
      <c r="H24" s="5" t="n">
        <f aca="false">(F24-G24)/G24</f>
        <v>-0.107638888888889</v>
      </c>
      <c r="I24" s="3" t="n">
        <v>51.25</v>
      </c>
      <c r="J24" s="3" t="n">
        <v>40.57</v>
      </c>
      <c r="K24" s="5" t="n">
        <f aca="false">(I24-J24)/J24</f>
        <v>0.26324870594035</v>
      </c>
      <c r="L24" s="3" t="n">
        <v>4264.58</v>
      </c>
      <c r="M24" s="3" t="n">
        <v>4291.59</v>
      </c>
      <c r="N24" s="5" t="n">
        <f aca="false">(L24-M24)/M24</f>
        <v>-0.00629370466423871</v>
      </c>
      <c r="O24" s="5" t="n">
        <v>0.3237</v>
      </c>
      <c r="P24" s="5" t="n">
        <v>0.3672</v>
      </c>
      <c r="Q24" s="5" t="n">
        <f aca="false">O24-P24</f>
        <v>-0.0435</v>
      </c>
      <c r="R24" s="5" t="n">
        <v>0.1097</v>
      </c>
      <c r="S24" s="5" t="n">
        <v>0.4039</v>
      </c>
      <c r="T24" s="5"/>
      <c r="U24" s="3" t="n">
        <v>9</v>
      </c>
      <c r="V24" s="3"/>
      <c r="W24" s="3"/>
    </row>
    <row r="25" customFormat="false" ht="14.25" hidden="false" customHeight="false" outlineLevel="0" collapsed="false">
      <c r="A25" s="7" t="n">
        <v>16</v>
      </c>
      <c r="B25" s="8" t="s">
        <v>34</v>
      </c>
      <c r="C25" s="7" t="n">
        <v>2474.8</v>
      </c>
      <c r="D25" s="7" t="n">
        <v>3441.09</v>
      </c>
      <c r="E25" s="5" t="n">
        <f aca="false">(C25-D25)/D25</f>
        <v>-0.280809278455373</v>
      </c>
      <c r="F25" s="7" t="n">
        <v>73</v>
      </c>
      <c r="G25" s="7" t="n">
        <v>101</v>
      </c>
      <c r="H25" s="5" t="n">
        <f aca="false">(F25-G25)/G25</f>
        <v>-0.277227722772277</v>
      </c>
      <c r="I25" s="7" t="n">
        <v>33.9</v>
      </c>
      <c r="J25" s="7" t="n">
        <v>34.07</v>
      </c>
      <c r="K25" s="5" t="n">
        <f aca="false">(I25-J25)/J25</f>
        <v>-0.00498972703258003</v>
      </c>
      <c r="L25" s="7" t="n">
        <v>782.12</v>
      </c>
      <c r="M25" s="7" t="n">
        <v>1043.5</v>
      </c>
      <c r="N25" s="5" t="n">
        <f aca="false">(L25-M25)/M25</f>
        <v>-0.250483948251078</v>
      </c>
      <c r="O25" s="9" t="n">
        <v>0.316</v>
      </c>
      <c r="P25" s="9" t="n">
        <v>0.3032</v>
      </c>
      <c r="Q25" s="5" t="n">
        <f aca="false">O25-P25</f>
        <v>0.0128</v>
      </c>
      <c r="R25" s="9" t="n">
        <v>0.1769</v>
      </c>
      <c r="S25" s="9" t="n">
        <v>0.1795</v>
      </c>
      <c r="T25" s="5"/>
      <c r="U25" s="7" t="n">
        <v>4</v>
      </c>
      <c r="V25" s="7"/>
      <c r="W25" s="7"/>
    </row>
    <row r="26" customFormat="false" ht="14.25" hidden="false" customHeight="false" outlineLevel="0" collapsed="false">
      <c r="A26" s="7" t="n">
        <v>17</v>
      </c>
      <c r="B26" s="8" t="s">
        <v>35</v>
      </c>
      <c r="C26" s="7" t="n">
        <v>3807.7</v>
      </c>
      <c r="D26" s="7" t="n">
        <v>2808</v>
      </c>
      <c r="E26" s="5" t="n">
        <f aca="false">(C26-D26)/D26</f>
        <v>0.356018518518518</v>
      </c>
      <c r="F26" s="7" t="n">
        <v>109</v>
      </c>
      <c r="G26" s="7" t="n">
        <v>100</v>
      </c>
      <c r="H26" s="5" t="n">
        <f aca="false">(F26-G26)/G26</f>
        <v>0.09</v>
      </c>
      <c r="I26" s="7" t="n">
        <v>34.9</v>
      </c>
      <c r="J26" s="7" t="n">
        <v>28.1</v>
      </c>
      <c r="K26" s="5" t="n">
        <f aca="false">(I26-J26)/J26</f>
        <v>0.241992882562277</v>
      </c>
      <c r="L26" s="7" t="n">
        <v>1130.5</v>
      </c>
      <c r="M26" s="7" t="n">
        <v>824.95</v>
      </c>
      <c r="N26" s="5" t="n">
        <f aca="false">(L26-M26)/M26</f>
        <v>0.370386084005091</v>
      </c>
      <c r="O26" s="9" t="n">
        <v>0.2968</v>
      </c>
      <c r="P26" s="9" t="n">
        <v>0.294</v>
      </c>
      <c r="Q26" s="5" t="n">
        <f aca="false">O26-P26</f>
        <v>0.00280000000000002</v>
      </c>
      <c r="R26" s="10" t="n">
        <v>0.284</v>
      </c>
      <c r="S26" s="9" t="n">
        <v>0.35</v>
      </c>
      <c r="T26" s="5"/>
      <c r="U26" s="7" t="n">
        <v>10</v>
      </c>
      <c r="V26" s="7"/>
      <c r="W26" s="7"/>
    </row>
    <row r="27" customFormat="false" ht="21" hidden="false" customHeight="true" outlineLevel="0" collapsed="false">
      <c r="A27" s="7"/>
      <c r="B27" s="8" t="s">
        <v>36</v>
      </c>
      <c r="C27" s="7" t="n">
        <f aca="false">C10+C11+C12+C13+C14+C15+C16+C17+C18+C19+C20+C21+C22+C23+C24+C25+C26</f>
        <v>352353.83</v>
      </c>
      <c r="D27" s="7" t="n">
        <f aca="false">D10+D11+D12+D13+D14+D15+D16+D17+D18+D19+D20+D21+D22+D23+D24+D25+D26</f>
        <v>318692.66</v>
      </c>
      <c r="E27" s="9" t="n">
        <f aca="false">(C27-D27)/D27</f>
        <v>0.105622671071245</v>
      </c>
      <c r="F27" s="7" t="n">
        <f aca="false">F10+F11+F12+F13+F14+F15+F16+F17+F18+F19+F20+F21+F22+F23+F24+F25+F26</f>
        <v>8323</v>
      </c>
      <c r="G27" s="7" t="n">
        <f aca="false">G10+G11+G12+G13+G14+G15+G16+G17+G18+G19+G20+G21+G22+G23+G24+G25+G26</f>
        <v>8128</v>
      </c>
      <c r="H27" s="9" t="n">
        <f aca="false">(F27-G27)/G27</f>
        <v>0.0239911417322835</v>
      </c>
      <c r="I27" s="7" t="n">
        <f aca="false">I10+I11+I12+I13+I14+I15+I16+I17+I18+I19+I20+I21+I22+I23+I24+I25+I26</f>
        <v>722.05</v>
      </c>
      <c r="J27" s="7" t="n">
        <f aca="false">J10+J11+J12+J13+J14+J15+J16+J17+J18+J19+J20+J21+J22+J23+J24+J25+J26</f>
        <v>656.15</v>
      </c>
      <c r="K27" s="9" t="n">
        <f aca="false">(I27-J27)/J27</f>
        <v>0.100434351901242</v>
      </c>
      <c r="L27" s="7" t="n">
        <f aca="false">L10+L11+L12+L13+L14+L15+L16+L17+L18+L19+L20+L21+L22+L23+L24+L25+L26</f>
        <v>108140.724</v>
      </c>
      <c r="M27" s="7" t="n">
        <f aca="false">M10+M11+M12+M13+M14+M15+M16+M17+M18+M19+M20+M21+M22+M23+M24+M25+M26</f>
        <v>103607.97</v>
      </c>
      <c r="N27" s="9" t="n">
        <f aca="false">(L27-M27)/M27</f>
        <v>0.0437490860982992</v>
      </c>
      <c r="O27" s="9" t="n">
        <f aca="false">O10+O11+O12+O13+O14+O15+O16+O17+O18+O19+O20+O21+O22+O23+O24+O25+O26</f>
        <v>5.4687</v>
      </c>
      <c r="P27" s="9" t="n">
        <f aca="false">P10+P11+P12+P13+P14+P15+P16+P17+P18+P19+P20+P21+P22+P23+P24+P25+P26</f>
        <v>5.5422</v>
      </c>
      <c r="Q27" s="9" t="n">
        <f aca="false">O27-P27</f>
        <v>-0.0735000000000001</v>
      </c>
      <c r="R27" s="7" t="n">
        <f aca="false">R10+R11+R12+R13+R14+R15+R16+R17+R18+R19+R20+R21+R22+R23+R24+R25+R26</f>
        <v>1.8698</v>
      </c>
      <c r="S27" s="7" t="n">
        <f aca="false">S10+S11+S12+S13+S14+S15+S16+S17+S18+S19+S20+S21+S22+S23+S24+S25+S26</f>
        <v>5.4183</v>
      </c>
      <c r="T27" s="7"/>
      <c r="U27" s="7" t="n">
        <f aca="false">U10+U11+U12+U13+U14+U15+U16+U17+U18+U19+U20+U21+U22+U23+U24+U25+U26</f>
        <v>333</v>
      </c>
      <c r="V27" s="7"/>
      <c r="W27" s="7"/>
    </row>
    <row r="28" customFormat="false" ht="21" hidden="false" customHeight="true" outlineLevel="0" collapsed="false">
      <c r="A28" s="11" t="s">
        <v>37</v>
      </c>
      <c r="B28" s="11"/>
      <c r="C28" s="11"/>
      <c r="D28" s="11"/>
      <c r="E28" s="12"/>
      <c r="F28" s="11"/>
      <c r="G28" s="11"/>
      <c r="H28" s="12"/>
      <c r="I28" s="11"/>
      <c r="J28" s="11"/>
      <c r="K28" s="12"/>
      <c r="L28" s="11"/>
      <c r="M28" s="11"/>
      <c r="N28" s="12"/>
      <c r="O28" s="12"/>
      <c r="P28" s="12"/>
      <c r="Q28" s="12"/>
      <c r="R28" s="11"/>
      <c r="S28" s="11"/>
      <c r="T28" s="11"/>
      <c r="U28" s="11"/>
      <c r="V28" s="11"/>
      <c r="W28" s="11"/>
    </row>
    <row r="29" customFormat="false" ht="21" hidden="false" customHeight="true" outlineLevel="0" collapsed="false">
      <c r="A29" s="13" t="s">
        <v>38</v>
      </c>
      <c r="B29" s="11"/>
      <c r="C29" s="11"/>
      <c r="D29" s="11"/>
      <c r="E29" s="12"/>
      <c r="F29" s="11"/>
      <c r="G29" s="11"/>
      <c r="H29" s="12"/>
      <c r="I29" s="11"/>
      <c r="J29" s="11"/>
      <c r="K29" s="12"/>
      <c r="L29" s="11"/>
      <c r="M29" s="11"/>
      <c r="N29" s="12"/>
      <c r="O29" s="12"/>
      <c r="P29" s="12"/>
      <c r="Q29" s="12"/>
      <c r="R29" s="11"/>
      <c r="S29" s="11"/>
      <c r="T29" s="11"/>
      <c r="U29" s="11"/>
      <c r="V29" s="11"/>
      <c r="W29" s="11"/>
    </row>
    <row r="30" customFormat="false" ht="33.75" hidden="false" customHeight="true" outlineLevel="0" collapsed="false">
      <c r="A30" s="11" t="s">
        <v>39</v>
      </c>
      <c r="B30" s="11"/>
      <c r="C30" s="11"/>
      <c r="D30" s="11"/>
      <c r="E30" s="12"/>
      <c r="F30" s="11"/>
      <c r="G30" s="11"/>
      <c r="H30" s="12"/>
      <c r="I30" s="11"/>
      <c r="J30" s="11"/>
      <c r="K30" s="12"/>
      <c r="L30" s="11"/>
      <c r="M30" s="11"/>
      <c r="N30" s="12"/>
      <c r="O30" s="12"/>
      <c r="P30" s="12"/>
      <c r="Q30" s="12"/>
      <c r="R30" s="11"/>
      <c r="S30" s="11"/>
      <c r="T30" s="11"/>
      <c r="U30" s="11"/>
      <c r="V30" s="11"/>
      <c r="W30" s="11"/>
    </row>
    <row r="31" customFormat="false" ht="21" hidden="false" customHeight="true" outlineLevel="0" collapsed="false">
      <c r="A31" s="14" t="s">
        <v>40</v>
      </c>
      <c r="B31" s="11"/>
      <c r="C31" s="11"/>
      <c r="D31" s="11"/>
      <c r="E31" s="12"/>
      <c r="F31" s="11"/>
      <c r="G31" s="11"/>
      <c r="H31" s="12"/>
      <c r="I31" s="11"/>
      <c r="J31" s="11"/>
      <c r="K31" s="12"/>
      <c r="L31" s="11"/>
      <c r="M31" s="11"/>
      <c r="N31" s="12"/>
      <c r="O31" s="12"/>
      <c r="P31" s="12"/>
      <c r="Q31" s="12"/>
      <c r="R31" s="11"/>
      <c r="S31" s="11"/>
      <c r="T31" s="11"/>
      <c r="U31" s="11"/>
      <c r="V31" s="11"/>
      <c r="W31" s="11"/>
    </row>
    <row r="32" customFormat="false" ht="30" hidden="false" customHeight="true" outlineLevel="0" collapsed="false">
      <c r="A32" s="0" t="s">
        <v>41</v>
      </c>
    </row>
    <row r="33" customFormat="false" ht="44.25" hidden="false" customHeight="true" outlineLevel="0" collapsed="false">
      <c r="A33" s="0" t="s">
        <v>42</v>
      </c>
    </row>
    <row r="34" customFormat="false" ht="34.5" hidden="false" customHeight="true" outlineLevel="0" collapsed="false">
      <c r="A34" s="0" t="s">
        <v>43</v>
      </c>
    </row>
    <row r="35" customFormat="false" ht="45.75" hidden="false" customHeight="tru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44.25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54" hidden="false" customHeight="true" outlineLevel="0" collapsed="false">
      <c r="A37" s="15" t="s">
        <v>4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7" customFormat="true" ht="14.25" hidden="false" customHeight="false" outlineLevel="0" collapsed="false">
      <c r="A38" s="16" t="s">
        <v>4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7" customFormat="true" ht="14.25" hidden="false" customHeight="false" outlineLevel="0" collapsed="false">
      <c r="A39" s="18" t="s">
        <v>4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8" t="s">
        <v>4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6" t="s">
        <v>50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4.25" hidden="false" customHeight="false" outlineLevel="0" collapsed="false">
      <c r="A42" s="19" t="s">
        <v>5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4.25" hidden="false" customHeight="false" outlineLevel="0" collapsed="false">
      <c r="A43" s="19" t="s">
        <v>5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4.25" hidden="false" customHeight="false" outlineLevel="0" collapsed="false">
      <c r="A44" s="19" t="s">
        <v>53</v>
      </c>
      <c r="B44" s="19"/>
      <c r="C44" s="19"/>
      <c r="D44" s="19"/>
      <c r="E44" s="19"/>
      <c r="F44" s="19"/>
      <c r="G44" s="19"/>
      <c r="H44" s="19"/>
    </row>
    <row r="45" customFormat="false" ht="25.5" hidden="false" customHeight="true" outlineLevel="0" collapsed="false">
      <c r="A45" s="20" t="s">
        <v>54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7" hidden="false" customHeight="true" outlineLevel="0" collapsed="false">
      <c r="A46" s="21" t="s">
        <v>5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42" hidden="false" customHeight="true" outlineLevel="0" collapsed="false">
      <c r="A47" s="21" t="s">
        <v>5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22.5" hidden="false" customHeight="true" outlineLevel="0" collapsed="false">
      <c r="A48" s="20" t="s">
        <v>5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4" hidden="false" customHeight="true" outlineLevel="0" collapsed="false">
      <c r="A49" s="20" t="s">
        <v>5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25.5" hidden="false" customHeight="true" outlineLevel="0" collapsed="false">
      <c r="A50" s="22" t="s">
        <v>59</v>
      </c>
    </row>
    <row r="51" customFormat="false" ht="86.25" hidden="false" customHeight="true" outlineLevel="0" collapsed="false">
      <c r="A51" s="15" t="s">
        <v>6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54.75" hidden="false" customHeight="true" outlineLevel="0" collapsed="false">
      <c r="A52" s="15" t="s">
        <v>6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</sheetData>
  <mergeCells count="31">
    <mergeCell ref="A1:W1"/>
    <mergeCell ref="A2:W2"/>
    <mergeCell ref="A3:W3"/>
    <mergeCell ref="A4:W4"/>
    <mergeCell ref="A5:W5"/>
    <mergeCell ref="A6:W6"/>
    <mergeCell ref="A7:W7"/>
    <mergeCell ref="C8:E8"/>
    <mergeCell ref="F8:H8"/>
    <mergeCell ref="I8:K8"/>
    <mergeCell ref="L8:N8"/>
    <mergeCell ref="O8:Q8"/>
    <mergeCell ref="R8:T8"/>
    <mergeCell ref="U8:W8"/>
    <mergeCell ref="A35:W35"/>
    <mergeCell ref="A36:W36"/>
    <mergeCell ref="A37:W37"/>
    <mergeCell ref="A38:W38"/>
    <mergeCell ref="A39:W39"/>
    <mergeCell ref="A40:W40"/>
    <mergeCell ref="A41:J41"/>
    <mergeCell ref="A42:K42"/>
    <mergeCell ref="A43:L43"/>
    <mergeCell ref="A44:H44"/>
    <mergeCell ref="A45:T45"/>
    <mergeCell ref="A46:T46"/>
    <mergeCell ref="A47:T47"/>
    <mergeCell ref="A48:L48"/>
    <mergeCell ref="A49:L49"/>
    <mergeCell ref="A51:P51"/>
    <mergeCell ref="A52:Y52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9T07:15:21Z</cp:lastPrinted>
  <dcterms:modified xsi:type="dcterms:W3CDTF">2012-04-01T03:36:16Z</dcterms:modified>
  <cp:revision>0</cp:revision>
  <dc:subject/>
  <dc:title/>
</cp:coreProperties>
</file>