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销售" sheetId="1" state="visible" r:id="rId2"/>
    <sheet name="中药" sheetId="2" state="visible" r:id="rId3"/>
    <sheet name="集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r>
      <rPr>
        <b val="true"/>
        <sz val="16"/>
        <rFont val="宋体"/>
        <family val="0"/>
        <charset val="134"/>
      </rPr>
      <t xml:space="preserve">     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营业部各店月销售指标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小计</t>
  </si>
  <si>
    <r>
      <rPr>
        <sz val="9"/>
        <color rgb="FFFF0000"/>
        <rFont val="Noto Sans"/>
        <family val="2"/>
      </rPr>
      <t xml:space="preserve">沙河源店</t>
    </r>
    <r>
      <rPr>
        <sz val="9"/>
        <color rgb="FFFF0000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成华区崔家店路药店</t>
  </si>
  <si>
    <t xml:space="preserve">成华杉板桥南一路店</t>
  </si>
  <si>
    <t xml:space="preserve">金牛区二环路北四段店</t>
  </si>
  <si>
    <t xml:space="preserve">金牛区九里堤南支路店</t>
  </si>
  <si>
    <t xml:space="preserve">龙潭西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金牛区交大路黄苑东街药店</t>
  </si>
  <si>
    <t xml:space="preserve">合计</t>
  </si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营业部各店月销售指标</t>
    </r>
    <r>
      <rPr>
        <sz val="16"/>
        <rFont val="宋体"/>
        <family val="0"/>
        <charset val="134"/>
      </rPr>
      <t xml:space="preserve">----</t>
    </r>
    <r>
      <rPr>
        <sz val="16"/>
        <rFont val="Noto Sans"/>
        <family val="2"/>
      </rPr>
      <t xml:space="preserve">中药</t>
    </r>
  </si>
  <si>
    <t xml:space="preserve">        中药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 </t>
    </r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b val="true"/>
        <sz val="16"/>
        <rFont val="宋体"/>
        <family val="0"/>
        <charset val="134"/>
      </rPr>
      <t xml:space="preserve">                         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营业部各店月销售指标</t>
    </r>
    <r>
      <rPr>
        <b val="true"/>
        <sz val="18"/>
        <rFont val="宋体"/>
        <family val="0"/>
        <charset val="134"/>
      </rPr>
      <t xml:space="preserve">------</t>
    </r>
    <r>
      <rPr>
        <b val="true"/>
        <sz val="18"/>
        <rFont val="Noto Sans"/>
        <family val="2"/>
      </rPr>
      <t xml:space="preserve">集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yyyy\-m\-d"/>
    <numFmt numFmtId="171" formatCode="[$-409]m/d/yyyy"/>
    <numFmt numFmtId="172" formatCode="0.00_);[RED]\(0.00\)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17.36"/>
  </cols>
  <sheetData>
    <row r="1" customFormat="false" ht="22.5" hidden="false" customHeight="false" outlineLevel="0" collapsed="false">
      <c r="A1" s="1"/>
      <c r="B1" s="1"/>
      <c r="C1" s="1"/>
      <c r="D1" s="2" t="s">
        <v>0</v>
      </c>
      <c r="E1" s="3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5" t="s">
        <v>1</v>
      </c>
      <c r="B2" s="5"/>
      <c r="C2" s="5"/>
      <c r="D2" s="6"/>
      <c r="E2" s="7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 t="s">
        <v>6</v>
      </c>
    </row>
    <row r="4" customFormat="false" ht="14.25" hidden="false" customHeight="true" outlineLevel="0" collapsed="false">
      <c r="A4" s="9"/>
      <c r="B4" s="9"/>
      <c r="C4" s="11"/>
      <c r="D4" s="17" t="s">
        <v>7</v>
      </c>
      <c r="E4" s="18" t="s">
        <v>8</v>
      </c>
      <c r="F4" s="19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  <c r="Q4" s="20" t="s">
        <v>20</v>
      </c>
      <c r="R4" s="20" t="s">
        <v>21</v>
      </c>
      <c r="S4" s="21"/>
    </row>
    <row r="5" customFormat="false" ht="13.5" hidden="false" customHeight="false" outlineLevel="0" collapsed="false">
      <c r="A5" s="22" t="n">
        <v>7</v>
      </c>
      <c r="B5" s="23"/>
      <c r="C5" s="24" t="s">
        <v>22</v>
      </c>
      <c r="D5" s="25" t="n">
        <v>420</v>
      </c>
      <c r="E5" s="26" t="n">
        <v>0.28</v>
      </c>
      <c r="F5" s="27" t="n">
        <v>117.6</v>
      </c>
      <c r="G5" s="28" t="n">
        <v>23</v>
      </c>
      <c r="H5" s="28" t="n">
        <v>26.1772496447368</v>
      </c>
      <c r="I5" s="28" t="n">
        <v>36.2469722616959</v>
      </c>
      <c r="J5" s="28" t="n">
        <v>36</v>
      </c>
      <c r="K5" s="28" t="n">
        <v>36</v>
      </c>
      <c r="L5" s="28" t="n">
        <v>36</v>
      </c>
      <c r="M5" s="28" t="n">
        <v>36</v>
      </c>
      <c r="N5" s="28" t="n">
        <v>36</v>
      </c>
      <c r="O5" s="28" t="n">
        <v>36</v>
      </c>
      <c r="P5" s="28" t="n">
        <v>36</v>
      </c>
      <c r="Q5" s="28" t="n">
        <v>38</v>
      </c>
      <c r="R5" s="28" t="n">
        <v>44.6</v>
      </c>
      <c r="S5" s="29"/>
    </row>
    <row r="6" customFormat="false" ht="13.5" hidden="false" customHeight="false" outlineLevel="0" collapsed="false">
      <c r="A6" s="30"/>
      <c r="B6" s="30"/>
      <c r="C6" s="11" t="s">
        <v>23</v>
      </c>
      <c r="D6" s="16" t="n">
        <v>5027</v>
      </c>
      <c r="E6" s="31" t="n">
        <v>0.300580863337975</v>
      </c>
      <c r="F6" s="32" t="n">
        <v>1511.02</v>
      </c>
      <c r="G6" s="33" t="n">
        <v>287.616438356164</v>
      </c>
      <c r="H6" s="33" t="n">
        <v>331.954651294737</v>
      </c>
      <c r="I6" s="33" t="n">
        <v>430.937352349982</v>
      </c>
      <c r="J6" s="33" t="n">
        <v>430.690380088286</v>
      </c>
      <c r="K6" s="33" t="n">
        <v>430.690380088286</v>
      </c>
      <c r="L6" s="33" t="n">
        <v>430.690380088286</v>
      </c>
      <c r="M6" s="33" t="n">
        <v>430.690380088286</v>
      </c>
      <c r="N6" s="33" t="n">
        <v>430.690380088286</v>
      </c>
      <c r="O6" s="33" t="n">
        <v>430.690380088286</v>
      </c>
      <c r="P6" s="33" t="n">
        <v>430.690380088286</v>
      </c>
      <c r="Q6" s="33" t="n">
        <v>432.690380088286</v>
      </c>
      <c r="R6" s="33" t="n">
        <v>528.99273919926</v>
      </c>
      <c r="S6" s="34"/>
    </row>
    <row r="7" customFormat="false" ht="13.5" hidden="false" customHeight="false" outlineLevel="0" collapsed="false">
      <c r="A7" s="35" t="n">
        <v>16</v>
      </c>
      <c r="B7" s="23"/>
      <c r="C7" s="36" t="s">
        <v>24</v>
      </c>
      <c r="D7" s="37" t="n">
        <v>225</v>
      </c>
      <c r="E7" s="38" t="n">
        <v>0.33</v>
      </c>
      <c r="F7" s="39" t="n">
        <v>74.25</v>
      </c>
      <c r="G7" s="40" t="n">
        <v>14.3835616438356</v>
      </c>
      <c r="H7" s="41" t="n">
        <v>15.5</v>
      </c>
      <c r="I7" s="40" t="n">
        <v>18</v>
      </c>
      <c r="J7" s="40" t="n">
        <v>19.5</v>
      </c>
      <c r="K7" s="40" t="n">
        <v>19</v>
      </c>
      <c r="L7" s="40" t="n">
        <v>19.5</v>
      </c>
      <c r="M7" s="40" t="n">
        <v>19</v>
      </c>
      <c r="N7" s="40" t="n">
        <v>19</v>
      </c>
      <c r="O7" s="40" t="n">
        <v>19.5</v>
      </c>
      <c r="P7" s="40" t="n">
        <v>19</v>
      </c>
      <c r="Q7" s="40" t="n">
        <v>19.5</v>
      </c>
      <c r="R7" s="41" t="n">
        <v>23.1</v>
      </c>
      <c r="S7" s="42"/>
    </row>
    <row r="8" customFormat="false" ht="13.5" hidden="false" customHeight="false" outlineLevel="0" collapsed="false">
      <c r="A8" s="22" t="n">
        <v>17</v>
      </c>
      <c r="B8" s="23"/>
      <c r="C8" s="43" t="s">
        <v>25</v>
      </c>
      <c r="D8" s="44" t="n">
        <v>216</v>
      </c>
      <c r="E8" s="38" t="n">
        <v>0.3</v>
      </c>
      <c r="F8" s="39" t="n">
        <v>64.8</v>
      </c>
      <c r="G8" s="28" t="n">
        <v>12</v>
      </c>
      <c r="H8" s="45" t="n">
        <v>17.9278376052632</v>
      </c>
      <c r="I8" s="28" t="n">
        <v>18.1937225452632</v>
      </c>
      <c r="J8" s="28" t="n">
        <v>18.1937225452632</v>
      </c>
      <c r="K8" s="28" t="n">
        <v>18.1937225452632</v>
      </c>
      <c r="L8" s="28" t="n">
        <v>18.1937225452632</v>
      </c>
      <c r="M8" s="28" t="n">
        <v>18.1937225452632</v>
      </c>
      <c r="N8" s="28" t="n">
        <v>18.1937225452632</v>
      </c>
      <c r="O8" s="28" t="n">
        <v>18.1937225452632</v>
      </c>
      <c r="P8" s="28" t="n">
        <v>18.1937225452632</v>
      </c>
      <c r="Q8" s="28" t="n">
        <v>18.1937225452632</v>
      </c>
      <c r="R8" s="45" t="n">
        <v>22.3286594873684</v>
      </c>
      <c r="S8" s="46"/>
    </row>
    <row r="9" customFormat="false" ht="13.5" hidden="false" customHeight="false" outlineLevel="0" collapsed="false">
      <c r="A9" s="47"/>
      <c r="B9" s="47"/>
      <c r="C9" s="48" t="s">
        <v>23</v>
      </c>
      <c r="D9" s="49" t="n">
        <v>2390.79983863636</v>
      </c>
      <c r="E9" s="50" t="n">
        <v>0.325992135577899</v>
      </c>
      <c r="F9" s="51" t="n">
        <v>779.381945136364</v>
      </c>
      <c r="G9" s="33" t="n">
        <v>133.383561643836</v>
      </c>
      <c r="H9" s="33" t="n">
        <v>170.033685707895</v>
      </c>
      <c r="I9" s="33" t="n">
        <v>203.126007730245</v>
      </c>
      <c r="J9" s="33" t="n">
        <v>204.627730284889</v>
      </c>
      <c r="K9" s="33" t="n">
        <v>204.127730284889</v>
      </c>
      <c r="L9" s="33" t="n">
        <v>204.627730284889</v>
      </c>
      <c r="M9" s="33" t="n">
        <v>204.127730284889</v>
      </c>
      <c r="N9" s="33" t="n">
        <v>204.127730284889</v>
      </c>
      <c r="O9" s="33" t="n">
        <v>204.627730284889</v>
      </c>
      <c r="P9" s="33" t="n">
        <v>204.127730284889</v>
      </c>
      <c r="Q9" s="33" t="n">
        <v>204.627730284889</v>
      </c>
      <c r="R9" s="33" t="n">
        <v>249.385899250526</v>
      </c>
      <c r="S9" s="52"/>
    </row>
    <row r="10" customFormat="false" ht="13.5" hidden="false" customHeight="false" outlineLevel="0" collapsed="false">
      <c r="A10" s="53" t="n">
        <v>21</v>
      </c>
      <c r="B10" s="54"/>
      <c r="C10" s="55" t="s">
        <v>26</v>
      </c>
      <c r="D10" s="56" t="n">
        <v>35</v>
      </c>
      <c r="E10" s="57" t="n">
        <v>0.35</v>
      </c>
      <c r="F10" s="58" t="n">
        <v>12.25</v>
      </c>
      <c r="G10" s="45" t="n">
        <v>1.858067</v>
      </c>
      <c r="H10" s="45" t="n">
        <v>2.34528536666667</v>
      </c>
      <c r="I10" s="28" t="n">
        <v>3.01122776859259</v>
      </c>
      <c r="J10" s="45" t="n">
        <v>3.01122776859259</v>
      </c>
      <c r="K10" s="45" t="n">
        <v>3.01122776859259</v>
      </c>
      <c r="L10" s="45" t="n">
        <v>3.01122776859259</v>
      </c>
      <c r="M10" s="45" t="n">
        <v>3.01122776859259</v>
      </c>
      <c r="N10" s="45" t="n">
        <v>3.01122776859259</v>
      </c>
      <c r="O10" s="45" t="n">
        <v>3.01122776859259</v>
      </c>
      <c r="P10" s="45" t="n">
        <v>3.01122776859259</v>
      </c>
      <c r="Q10" s="45" t="n">
        <v>3.01122776859259</v>
      </c>
      <c r="R10" s="45" t="n">
        <v>3.695597716</v>
      </c>
      <c r="S10" s="59" t="n">
        <v>40534</v>
      </c>
    </row>
    <row r="11" customFormat="false" ht="13.5" hidden="false" customHeight="false" outlineLevel="0" collapsed="false">
      <c r="A11" s="53" t="n">
        <v>22</v>
      </c>
      <c r="B11" s="54"/>
      <c r="C11" s="55" t="s">
        <v>27</v>
      </c>
      <c r="D11" s="56" t="n">
        <v>90</v>
      </c>
      <c r="E11" s="57" t="n">
        <v>0.35</v>
      </c>
      <c r="F11" s="58" t="n">
        <v>31.5</v>
      </c>
      <c r="G11" s="45" t="n">
        <v>5.089265</v>
      </c>
      <c r="H11" s="45" t="n">
        <v>5.55986892631579</v>
      </c>
      <c r="I11" s="28" t="n">
        <v>7.7587513494269</v>
      </c>
      <c r="J11" s="45" t="n">
        <v>7.7587513494269</v>
      </c>
      <c r="K11" s="45" t="n">
        <v>7.7587513494269</v>
      </c>
      <c r="L11" s="45" t="n">
        <v>7.7587513494269</v>
      </c>
      <c r="M11" s="45" t="n">
        <v>7.7587513494269</v>
      </c>
      <c r="N11" s="45" t="n">
        <v>7.7587513494269</v>
      </c>
      <c r="O11" s="45" t="n">
        <v>7.7587513494269</v>
      </c>
      <c r="P11" s="45" t="n">
        <v>7.7587513494269</v>
      </c>
      <c r="Q11" s="45" t="n">
        <v>7.7587513494269</v>
      </c>
      <c r="R11" s="45" t="n">
        <v>9.52210392884211</v>
      </c>
      <c r="S11" s="59" t="n">
        <v>40522</v>
      </c>
    </row>
    <row r="12" customFormat="false" ht="13.5" hidden="false" customHeight="false" outlineLevel="0" collapsed="false">
      <c r="A12" s="53" t="n">
        <v>37</v>
      </c>
      <c r="B12" s="54"/>
      <c r="C12" s="55" t="s">
        <v>28</v>
      </c>
      <c r="D12" s="56" t="n">
        <v>55</v>
      </c>
      <c r="E12" s="57" t="n">
        <v>0.35</v>
      </c>
      <c r="F12" s="58" t="n">
        <v>19.25</v>
      </c>
      <c r="G12" s="45" t="n">
        <v>2.939824</v>
      </c>
      <c r="H12" s="45" t="n">
        <v>4.04628878684211</v>
      </c>
      <c r="I12" s="28" t="n">
        <v>4.69469119417544</v>
      </c>
      <c r="J12" s="45" t="n">
        <v>4.69469119417544</v>
      </c>
      <c r="K12" s="45" t="n">
        <v>4.69469119417544</v>
      </c>
      <c r="L12" s="45" t="n">
        <v>4.69469119417544</v>
      </c>
      <c r="M12" s="45" t="n">
        <v>4.69469119417544</v>
      </c>
      <c r="N12" s="45" t="n">
        <v>4.69469119417544</v>
      </c>
      <c r="O12" s="45" t="n">
        <v>4.69469119417544</v>
      </c>
      <c r="P12" s="45" t="n">
        <v>4.69469119417544</v>
      </c>
      <c r="Q12" s="45" t="n">
        <v>4.69469119417544</v>
      </c>
      <c r="R12" s="45" t="n">
        <v>5.76166646557895</v>
      </c>
      <c r="S12" s="59" t="n">
        <v>40477</v>
      </c>
    </row>
    <row r="13" customFormat="false" ht="13.5" hidden="false" customHeight="false" outlineLevel="0" collapsed="false">
      <c r="A13" s="53" t="n">
        <v>38</v>
      </c>
      <c r="B13" s="54"/>
      <c r="C13" s="55" t="s">
        <v>29</v>
      </c>
      <c r="D13" s="56" t="n">
        <v>40</v>
      </c>
      <c r="E13" s="57" t="n">
        <v>0.35</v>
      </c>
      <c r="F13" s="58" t="n">
        <v>14</v>
      </c>
      <c r="G13" s="45" t="n">
        <v>2.028886</v>
      </c>
      <c r="H13" s="45" t="n">
        <v>2.65004676176471</v>
      </c>
      <c r="I13" s="28" t="n">
        <v>3.45361546329412</v>
      </c>
      <c r="J13" s="45" t="n">
        <v>3.45361546329412</v>
      </c>
      <c r="K13" s="45" t="n">
        <v>3.45361546329412</v>
      </c>
      <c r="L13" s="45" t="n">
        <v>3.45361546329412</v>
      </c>
      <c r="M13" s="45" t="n">
        <v>3.45361546329412</v>
      </c>
      <c r="N13" s="45" t="n">
        <v>3.45361546329412</v>
      </c>
      <c r="O13" s="45" t="n">
        <v>3.45361546329412</v>
      </c>
      <c r="P13" s="45" t="n">
        <v>3.45361546329412</v>
      </c>
      <c r="Q13" s="45" t="n">
        <v>3.45361546329412</v>
      </c>
      <c r="R13" s="45" t="n">
        <v>4.23852806858824</v>
      </c>
      <c r="S13" s="59" t="n">
        <v>40527</v>
      </c>
    </row>
    <row r="14" customFormat="false" ht="13.5" hidden="false" customHeight="false" outlineLevel="0" collapsed="false">
      <c r="A14" s="53" t="n">
        <v>43</v>
      </c>
      <c r="B14" s="54"/>
      <c r="C14" s="55" t="s">
        <v>30</v>
      </c>
      <c r="D14" s="56" t="n">
        <v>125</v>
      </c>
      <c r="E14" s="57" t="n">
        <v>0.35</v>
      </c>
      <c r="F14" s="58" t="n">
        <v>43.75</v>
      </c>
      <c r="G14" s="45" t="n">
        <v>7.076762</v>
      </c>
      <c r="H14" s="45" t="n">
        <v>7.91269256842105</v>
      </c>
      <c r="I14" s="28" t="n">
        <v>10.7565866644211</v>
      </c>
      <c r="J14" s="45" t="n">
        <v>10.7565866644211</v>
      </c>
      <c r="K14" s="45" t="n">
        <v>10.7565866644211</v>
      </c>
      <c r="L14" s="45" t="n">
        <v>10.7565866644211</v>
      </c>
      <c r="M14" s="45" t="n">
        <v>10.7565866644211</v>
      </c>
      <c r="N14" s="45" t="n">
        <v>10.7565866644211</v>
      </c>
      <c r="O14" s="45" t="n">
        <v>10.7565866644211</v>
      </c>
      <c r="P14" s="45" t="n">
        <v>10.7565866644211</v>
      </c>
      <c r="Q14" s="45" t="n">
        <v>10.7565866644211</v>
      </c>
      <c r="R14" s="45" t="n">
        <v>13.2012654517895</v>
      </c>
      <c r="S14" s="59" t="n">
        <v>40496</v>
      </c>
    </row>
    <row r="15" customFormat="false" ht="13.5" hidden="false" customHeight="false" outlineLevel="0" collapsed="false">
      <c r="A15" s="47"/>
      <c r="B15" s="47"/>
      <c r="C15" s="48" t="s">
        <v>23</v>
      </c>
      <c r="D15" s="49" t="n">
        <v>3723.64201733818</v>
      </c>
      <c r="E15" s="50" t="n">
        <v>0.350174560281835</v>
      </c>
      <c r="F15" s="51" t="n">
        <v>1303.92470606836</v>
      </c>
      <c r="G15" s="60" t="n">
        <v>203.57004</v>
      </c>
      <c r="H15" s="60" t="n">
        <v>268.173627320975</v>
      </c>
      <c r="I15" s="60" t="n">
        <v>316.863548226218</v>
      </c>
      <c r="J15" s="60" t="n">
        <v>318.10723687757</v>
      </c>
      <c r="K15" s="60" t="n">
        <v>318.112608775016</v>
      </c>
      <c r="L15" s="60" t="n">
        <v>318.112608775016</v>
      </c>
      <c r="M15" s="60" t="n">
        <v>318.112608775016</v>
      </c>
      <c r="N15" s="60" t="n">
        <v>318.112608775016</v>
      </c>
      <c r="O15" s="60" t="n">
        <v>318.112608775016</v>
      </c>
      <c r="P15" s="60" t="n">
        <v>318.112608775016</v>
      </c>
      <c r="Q15" s="60" t="n">
        <v>318.230343016157</v>
      </c>
      <c r="R15" s="60" t="n">
        <v>389.187997859942</v>
      </c>
      <c r="S15" s="52"/>
    </row>
    <row r="16" customFormat="false" ht="13.5" hidden="false" customHeight="false" outlineLevel="0" collapsed="false">
      <c r="A16" s="53" t="n">
        <v>70</v>
      </c>
      <c r="B16" s="61" t="s">
        <v>31</v>
      </c>
      <c r="C16" s="62" t="s">
        <v>32</v>
      </c>
      <c r="D16" s="63" t="n">
        <v>40</v>
      </c>
      <c r="E16" s="57" t="n">
        <v>0.35</v>
      </c>
      <c r="F16" s="58" t="n">
        <v>14</v>
      </c>
      <c r="G16" s="45" t="n">
        <v>1.853155</v>
      </c>
      <c r="H16" s="45" t="n">
        <v>2.5</v>
      </c>
      <c r="I16" s="45" t="n">
        <v>2.625</v>
      </c>
      <c r="J16" s="45" t="n">
        <v>2.75625</v>
      </c>
      <c r="K16" s="45" t="n">
        <v>2.8940625</v>
      </c>
      <c r="L16" s="45" t="n">
        <v>3.038765625</v>
      </c>
      <c r="M16" s="45" t="n">
        <v>3.19070390625</v>
      </c>
      <c r="N16" s="45" t="n">
        <v>3.3502391015625</v>
      </c>
      <c r="O16" s="45" t="n">
        <v>3.51775105664063</v>
      </c>
      <c r="P16" s="45" t="n">
        <v>3.69363860947266</v>
      </c>
      <c r="Q16" s="45" t="n">
        <v>5</v>
      </c>
      <c r="R16" s="45" t="n">
        <v>5.6</v>
      </c>
      <c r="S16" s="64" t="n">
        <v>40783</v>
      </c>
    </row>
    <row r="17" customFormat="false" ht="13.5" hidden="false" customHeight="false" outlineLevel="0" collapsed="false">
      <c r="A17" s="53" t="n">
        <v>71</v>
      </c>
      <c r="B17" s="61"/>
      <c r="C17" s="65" t="s">
        <v>33</v>
      </c>
      <c r="D17" s="63" t="n">
        <v>130</v>
      </c>
      <c r="E17" s="57" t="n">
        <v>0.35</v>
      </c>
      <c r="F17" s="58" t="n">
        <v>45.5</v>
      </c>
      <c r="G17" s="45" t="n">
        <v>7.238017</v>
      </c>
      <c r="H17" s="45" t="n">
        <v>9.26279118947368</v>
      </c>
      <c r="I17" s="45" t="n">
        <v>11.097698754807</v>
      </c>
      <c r="J17" s="45" t="n">
        <v>11.097698754807</v>
      </c>
      <c r="K17" s="45" t="n">
        <v>11.097698754807</v>
      </c>
      <c r="L17" s="45" t="n">
        <v>11.097698754807</v>
      </c>
      <c r="M17" s="45" t="n">
        <v>11.097698754807</v>
      </c>
      <c r="N17" s="45" t="n">
        <v>11.097698754807</v>
      </c>
      <c r="O17" s="45" t="n">
        <v>11.097698754807</v>
      </c>
      <c r="P17" s="45" t="n">
        <v>11.097698754807</v>
      </c>
      <c r="Q17" s="45" t="n">
        <v>11.097698754807</v>
      </c>
      <c r="R17" s="45" t="n">
        <v>13.6199030172632</v>
      </c>
      <c r="S17" s="66" t="n">
        <v>40590</v>
      </c>
    </row>
    <row r="18" customFormat="false" ht="13.5" hidden="false" customHeight="false" outlineLevel="0" collapsed="false">
      <c r="A18" s="53" t="n">
        <v>74</v>
      </c>
      <c r="B18" s="61"/>
      <c r="C18" s="65" t="s">
        <v>34</v>
      </c>
      <c r="D18" s="63" t="n">
        <v>95</v>
      </c>
      <c r="E18" s="57" t="n">
        <v>0.35</v>
      </c>
      <c r="F18" s="58" t="n">
        <v>33.25</v>
      </c>
      <c r="G18" s="45" t="n">
        <v>5.717622</v>
      </c>
      <c r="H18" s="45" t="n">
        <v>7.07226184736842</v>
      </c>
      <c r="I18" s="45" t="n">
        <v>8.03832246825731</v>
      </c>
      <c r="J18" s="45" t="n">
        <v>8</v>
      </c>
      <c r="K18" s="45" t="n">
        <v>8</v>
      </c>
      <c r="L18" s="45" t="n">
        <v>8</v>
      </c>
      <c r="M18" s="45" t="n">
        <v>8</v>
      </c>
      <c r="N18" s="45" t="n">
        <v>8</v>
      </c>
      <c r="O18" s="45" t="n">
        <v>8</v>
      </c>
      <c r="P18" s="45" t="n">
        <v>8</v>
      </c>
      <c r="Q18" s="45" t="n">
        <v>8.3</v>
      </c>
      <c r="R18" s="45" t="n">
        <v>9.86521393831579</v>
      </c>
      <c r="S18" s="66" t="n">
        <v>40625</v>
      </c>
    </row>
    <row r="19" customFormat="false" ht="13.5" hidden="false" customHeight="false" outlineLevel="0" collapsed="false">
      <c r="A19" s="53" t="n">
        <v>75</v>
      </c>
      <c r="B19" s="61"/>
      <c r="C19" s="65" t="s">
        <v>35</v>
      </c>
      <c r="D19" s="63" t="n">
        <v>55</v>
      </c>
      <c r="E19" s="57" t="n">
        <v>0.35</v>
      </c>
      <c r="F19" s="58" t="n">
        <v>19.25</v>
      </c>
      <c r="G19" s="45" t="n">
        <v>2.829512</v>
      </c>
      <c r="H19" s="45" t="n">
        <v>3.60751136052632</v>
      </c>
      <c r="I19" s="45" t="n">
        <v>4.74837993808187</v>
      </c>
      <c r="J19" s="45" t="n">
        <v>4.7</v>
      </c>
      <c r="K19" s="45" t="n">
        <v>4.74837993808187</v>
      </c>
      <c r="L19" s="45" t="n">
        <v>4.74837993808187</v>
      </c>
      <c r="M19" s="45" t="n">
        <v>4.74837993808187</v>
      </c>
      <c r="N19" s="45" t="n">
        <v>4.74837993808187</v>
      </c>
      <c r="O19" s="45" t="n">
        <v>4.74837993808187</v>
      </c>
      <c r="P19" s="45" t="n">
        <v>4.74837993808187</v>
      </c>
      <c r="Q19" s="45" t="n">
        <v>4.74837993808187</v>
      </c>
      <c r="R19" s="45" t="n">
        <v>5.82755719673684</v>
      </c>
      <c r="S19" s="66" t="n">
        <v>40717</v>
      </c>
    </row>
    <row r="20" customFormat="false" ht="13.5" hidden="false" customHeight="false" outlineLevel="0" collapsed="false">
      <c r="A20" s="53" t="n">
        <v>76</v>
      </c>
      <c r="B20" s="61"/>
      <c r="C20" s="65" t="s">
        <v>36</v>
      </c>
      <c r="D20" s="63" t="n">
        <v>80</v>
      </c>
      <c r="E20" s="57" t="n">
        <v>0.35</v>
      </c>
      <c r="F20" s="58" t="n">
        <v>28</v>
      </c>
      <c r="G20" s="45" t="n">
        <v>4.111443</v>
      </c>
      <c r="H20" s="45" t="n">
        <v>4.95578375526316</v>
      </c>
      <c r="I20" s="45" t="n">
        <v>5.25313078057895</v>
      </c>
      <c r="J20" s="45" t="n">
        <v>5.56831862741369</v>
      </c>
      <c r="K20" s="45" t="n">
        <v>5.90241774505851</v>
      </c>
      <c r="L20" s="45" t="n">
        <v>6.25656280976202</v>
      </c>
      <c r="M20" s="45" t="n">
        <v>6.63195657834774</v>
      </c>
      <c r="N20" s="45" t="n">
        <v>7.0298739730486</v>
      </c>
      <c r="O20" s="45" t="n">
        <v>7.45166641143152</v>
      </c>
      <c r="P20" s="45" t="n">
        <v>7.89876639611741</v>
      </c>
      <c r="Q20" s="45" t="n">
        <v>8.5</v>
      </c>
      <c r="R20" s="45" t="n">
        <v>10.4</v>
      </c>
      <c r="S20" s="67" t="n">
        <v>40770</v>
      </c>
    </row>
    <row r="21" customFormat="false" ht="13.5" hidden="false" customHeight="false" outlineLevel="0" collapsed="false">
      <c r="A21" s="53" t="n">
        <v>77</v>
      </c>
      <c r="B21" s="61"/>
      <c r="C21" s="65" t="s">
        <v>37</v>
      </c>
      <c r="D21" s="63" t="n">
        <v>120</v>
      </c>
      <c r="E21" s="57" t="n">
        <v>0.35</v>
      </c>
      <c r="F21" s="58" t="n">
        <v>42</v>
      </c>
      <c r="G21" s="45" t="n">
        <v>7</v>
      </c>
      <c r="H21" s="45" t="n">
        <v>8</v>
      </c>
      <c r="I21" s="45" t="n">
        <v>10</v>
      </c>
      <c r="J21" s="45" t="n">
        <v>10</v>
      </c>
      <c r="K21" s="45" t="n">
        <v>10</v>
      </c>
      <c r="L21" s="45" t="n">
        <v>10</v>
      </c>
      <c r="M21" s="45" t="n">
        <v>10</v>
      </c>
      <c r="N21" s="45" t="n">
        <v>10</v>
      </c>
      <c r="O21" s="45" t="n">
        <v>10</v>
      </c>
      <c r="P21" s="45" t="n">
        <v>10</v>
      </c>
      <c r="Q21" s="45" t="n">
        <v>12</v>
      </c>
      <c r="R21" s="45" t="n">
        <v>13</v>
      </c>
      <c r="S21" s="66" t="n">
        <v>40632</v>
      </c>
    </row>
    <row r="22" customFormat="false" ht="13.5" hidden="false" customHeight="false" outlineLevel="0" collapsed="false">
      <c r="A22" s="53" t="n">
        <v>78</v>
      </c>
      <c r="B22" s="61"/>
      <c r="C22" s="65" t="s">
        <v>38</v>
      </c>
      <c r="D22" s="63" t="n">
        <v>105</v>
      </c>
      <c r="E22" s="57" t="n">
        <v>0.35</v>
      </c>
      <c r="F22" s="58" t="n">
        <v>36.75</v>
      </c>
      <c r="G22" s="45" t="n">
        <v>6.085264</v>
      </c>
      <c r="H22" s="45" t="n">
        <v>8.23874763157895</v>
      </c>
      <c r="I22" s="45" t="n">
        <v>8.9</v>
      </c>
      <c r="J22" s="45" t="n">
        <v>8.9</v>
      </c>
      <c r="K22" s="45" t="n">
        <v>8.9</v>
      </c>
      <c r="L22" s="45" t="n">
        <v>8.9</v>
      </c>
      <c r="M22" s="45" t="n">
        <v>8.9</v>
      </c>
      <c r="N22" s="45" t="n">
        <v>8.9</v>
      </c>
      <c r="O22" s="45" t="n">
        <v>8.9</v>
      </c>
      <c r="P22" s="45" t="n">
        <v>8.9</v>
      </c>
      <c r="Q22" s="45" t="n">
        <v>8.9</v>
      </c>
      <c r="R22" s="45" t="n">
        <v>10.6</v>
      </c>
      <c r="S22" s="67" t="n">
        <v>40759</v>
      </c>
    </row>
    <row r="23" customFormat="false" ht="13.5" hidden="false" customHeight="false" outlineLevel="0" collapsed="false">
      <c r="A23" s="53" t="n">
        <v>98</v>
      </c>
      <c r="B23" s="61"/>
      <c r="C23" s="68" t="s">
        <v>39</v>
      </c>
      <c r="D23" s="69" t="n">
        <v>40</v>
      </c>
      <c r="E23" s="57" t="n">
        <v>0.35</v>
      </c>
      <c r="F23" s="58" t="n">
        <v>14</v>
      </c>
      <c r="G23" s="45" t="n">
        <v>3</v>
      </c>
      <c r="H23" s="45" t="n">
        <v>2</v>
      </c>
      <c r="I23" s="45" t="n">
        <v>2.2</v>
      </c>
      <c r="J23" s="45" t="n">
        <v>2.42</v>
      </c>
      <c r="K23" s="45" t="n">
        <v>2.662</v>
      </c>
      <c r="L23" s="45" t="n">
        <v>2.9282</v>
      </c>
      <c r="M23" s="45" t="n">
        <v>3.22102</v>
      </c>
      <c r="N23" s="45" t="n">
        <v>3.543122</v>
      </c>
      <c r="O23" s="45" t="n">
        <v>3.8974342</v>
      </c>
      <c r="P23" s="45" t="n">
        <v>4.28717762</v>
      </c>
      <c r="Q23" s="45" t="n">
        <v>4.7</v>
      </c>
      <c r="R23" s="45" t="n">
        <v>5.17</v>
      </c>
      <c r="S23" s="70" t="n">
        <v>40873</v>
      </c>
    </row>
    <row r="24" customFormat="false" ht="13.5" hidden="false" customHeight="false" outlineLevel="0" collapsed="false">
      <c r="A24" s="30"/>
      <c r="B24" s="71"/>
      <c r="C24" s="11" t="s">
        <v>23</v>
      </c>
      <c r="D24" s="16" t="n">
        <v>2701</v>
      </c>
      <c r="E24" s="72" t="n">
        <v>0.35</v>
      </c>
      <c r="F24" s="51" t="n">
        <v>945.35</v>
      </c>
      <c r="G24" s="60" t="n">
        <v>124.729775</v>
      </c>
      <c r="H24" s="60" t="n">
        <v>172.218763945041</v>
      </c>
      <c r="I24" s="60" t="n">
        <v>186.618183067087</v>
      </c>
      <c r="J24" s="60" t="n">
        <v>195.721763267177</v>
      </c>
      <c r="K24" s="60" t="n">
        <v>204.426787029391</v>
      </c>
      <c r="L24" s="60" t="n">
        <v>213.946244681765</v>
      </c>
      <c r="M24" s="60" t="n">
        <v>226.244033154985</v>
      </c>
      <c r="N24" s="60" t="n">
        <v>238.093319666664</v>
      </c>
      <c r="O24" s="60" t="n">
        <v>251.581052116027</v>
      </c>
      <c r="P24" s="60" t="n">
        <v>266.544403879029</v>
      </c>
      <c r="Q24" s="60" t="n">
        <v>287.017841754185</v>
      </c>
      <c r="R24" s="60" t="n">
        <v>334.009472181684</v>
      </c>
      <c r="S24" s="73"/>
    </row>
    <row r="25" customFormat="false" ht="13.5" hidden="false" customHeight="false" outlineLevel="0" collapsed="false">
      <c r="A25" s="74"/>
      <c r="B25" s="74"/>
      <c r="C25" s="75" t="s">
        <v>40</v>
      </c>
      <c r="D25" s="76" t="n">
        <v>13842.4418559745</v>
      </c>
      <c r="E25" s="77" t="n">
        <v>0.33</v>
      </c>
      <c r="F25" s="78" t="n">
        <v>4539.67665120473</v>
      </c>
      <c r="G25" s="79" t="n">
        <v>749.299815</v>
      </c>
      <c r="H25" s="79" t="n">
        <v>942.380728268648</v>
      </c>
      <c r="I25" s="79" t="n">
        <v>1137.54509137353</v>
      </c>
      <c r="J25" s="79" t="n">
        <v>1149.14711051792</v>
      </c>
      <c r="K25" s="79" t="n">
        <v>1157.35750617758</v>
      </c>
      <c r="L25" s="79" t="n">
        <v>1167.37696382996</v>
      </c>
      <c r="M25" s="79" t="n">
        <v>1179.17475230318</v>
      </c>
      <c r="N25" s="79" t="n">
        <v>1191.02403881485</v>
      </c>
      <c r="O25" s="79" t="n">
        <v>1205.01177126422</v>
      </c>
      <c r="P25" s="79" t="n">
        <v>1219.47512302722</v>
      </c>
      <c r="Q25" s="79" t="n">
        <v>1242.56629514352</v>
      </c>
      <c r="R25" s="79" t="n">
        <v>1501.57610849141</v>
      </c>
      <c r="S25" s="74"/>
    </row>
  </sheetData>
  <mergeCells count="6">
    <mergeCell ref="A3:A4"/>
    <mergeCell ref="B3:B4"/>
    <mergeCell ref="C3:C4"/>
    <mergeCell ref="B7:B8"/>
    <mergeCell ref="B10:B14"/>
    <mergeCell ref="B1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87"/>
    <col collapsed="false" customWidth="true" hidden="false" outlineLevel="0" max="3" min="3" style="80" width="5.99"/>
    <col collapsed="false" customWidth="true" hidden="false" outlineLevel="0" max="4" min="4" style="80" width="12.86"/>
    <col collapsed="false" customWidth="true" hidden="false" outlineLevel="0" max="6" min="6" style="0" width="10.25"/>
    <col collapsed="false" customWidth="true" hidden="false" outlineLevel="0" max="19" min="19" style="0" width="12.25"/>
  </cols>
  <sheetData>
    <row r="1" customFormat="false" ht="20.25" hidden="false" customHeight="false" outlineLevel="0" collapsed="false">
      <c r="A1" s="81"/>
      <c r="B1" s="82"/>
      <c r="C1" s="83"/>
      <c r="D1" s="84" t="s">
        <v>41</v>
      </c>
      <c r="E1" s="85"/>
      <c r="F1" s="86"/>
      <c r="G1" s="87"/>
      <c r="H1" s="87"/>
      <c r="I1" s="87"/>
      <c r="J1" s="88"/>
      <c r="K1" s="89"/>
      <c r="L1" s="89"/>
      <c r="M1" s="89"/>
      <c r="N1" s="89"/>
      <c r="O1" s="89"/>
      <c r="P1" s="89"/>
      <c r="Q1" s="89"/>
      <c r="R1" s="89"/>
    </row>
    <row r="2" customFormat="false" ht="14.25" hidden="false" customHeight="false" outlineLevel="0" collapsed="false">
      <c r="A2" s="90" t="s">
        <v>1</v>
      </c>
      <c r="B2" s="91"/>
      <c r="C2" s="83"/>
      <c r="D2" s="92"/>
      <c r="E2" s="93"/>
      <c r="F2" s="93"/>
      <c r="G2" s="94"/>
      <c r="H2" s="94"/>
      <c r="I2" s="94"/>
      <c r="J2" s="88"/>
      <c r="K2" s="89"/>
      <c r="L2" s="89"/>
      <c r="M2" s="89"/>
      <c r="N2" s="89"/>
      <c r="O2" s="89"/>
      <c r="P2" s="89"/>
      <c r="Q2" s="89"/>
      <c r="R2" s="89"/>
    </row>
    <row r="3" customFormat="false" ht="14.25" hidden="false" customHeight="false" outlineLevel="0" collapsed="false">
      <c r="A3" s="95" t="s">
        <v>2</v>
      </c>
      <c r="B3" s="96" t="s">
        <v>3</v>
      </c>
      <c r="C3" s="97"/>
      <c r="D3" s="98" t="s">
        <v>4</v>
      </c>
      <c r="E3" s="99" t="s">
        <v>42</v>
      </c>
      <c r="F3" s="99"/>
      <c r="G3" s="94"/>
      <c r="H3" s="94"/>
      <c r="I3" s="94"/>
      <c r="J3" s="88"/>
      <c r="K3" s="89"/>
      <c r="L3" s="89"/>
      <c r="M3" s="89"/>
      <c r="N3" s="89"/>
      <c r="O3" s="89"/>
      <c r="P3" s="89"/>
      <c r="Q3" s="89"/>
      <c r="R3" s="89"/>
    </row>
    <row r="4" customFormat="false" ht="22.5" hidden="false" customHeight="false" outlineLevel="0" collapsed="false">
      <c r="A4" s="95"/>
      <c r="B4" s="96"/>
      <c r="C4" s="100" t="s">
        <v>43</v>
      </c>
      <c r="D4" s="98"/>
      <c r="E4" s="101" t="s">
        <v>44</v>
      </c>
      <c r="F4" s="102" t="s">
        <v>45</v>
      </c>
      <c r="G4" s="103" t="s">
        <v>10</v>
      </c>
      <c r="H4" s="103" t="s">
        <v>11</v>
      </c>
      <c r="I4" s="103" t="s">
        <v>12</v>
      </c>
      <c r="J4" s="103" t="s">
        <v>13</v>
      </c>
      <c r="K4" s="103" t="s">
        <v>14</v>
      </c>
      <c r="L4" s="103" t="s">
        <v>15</v>
      </c>
      <c r="M4" s="103" t="s">
        <v>16</v>
      </c>
      <c r="N4" s="103" t="s">
        <v>17</v>
      </c>
      <c r="O4" s="103" t="s">
        <v>18</v>
      </c>
      <c r="P4" s="103" t="s">
        <v>19</v>
      </c>
      <c r="Q4" s="103" t="s">
        <v>20</v>
      </c>
      <c r="R4" s="103" t="s">
        <v>21</v>
      </c>
      <c r="S4" s="104"/>
    </row>
    <row r="5" customFormat="false" ht="13.5" hidden="false" customHeight="false" outlineLevel="0" collapsed="false">
      <c r="A5" s="105" t="n">
        <v>7</v>
      </c>
      <c r="B5" s="106"/>
      <c r="C5" s="107" t="n">
        <v>311</v>
      </c>
      <c r="D5" s="43" t="s">
        <v>22</v>
      </c>
      <c r="E5" s="108" t="n">
        <v>10</v>
      </c>
      <c r="F5" s="109" t="n">
        <v>13</v>
      </c>
      <c r="G5" s="108" t="n">
        <v>0.498322</v>
      </c>
      <c r="H5" s="110" t="n">
        <v>0.573014</v>
      </c>
      <c r="I5" s="108" t="n">
        <v>1.21343014375</v>
      </c>
      <c r="J5" s="108" t="n">
        <v>1.15</v>
      </c>
      <c r="K5" s="108" t="n">
        <v>1.1480607703125</v>
      </c>
      <c r="L5" s="108" t="n">
        <v>1.18632946265625</v>
      </c>
      <c r="M5" s="108" t="n">
        <v>1.1480607703125</v>
      </c>
      <c r="N5" s="108" t="n">
        <v>1.18632946265625</v>
      </c>
      <c r="O5" s="108" t="n">
        <v>1.18632946265625</v>
      </c>
      <c r="P5" s="108" t="n">
        <v>1.1480607703125</v>
      </c>
      <c r="Q5" s="108" t="n">
        <v>1.18632946265625</v>
      </c>
      <c r="R5" s="108" t="n">
        <v>1.377672924375</v>
      </c>
      <c r="S5" s="104"/>
    </row>
    <row r="6" customFormat="false" ht="13.5" hidden="false" customHeight="false" outlineLevel="0" collapsed="false">
      <c r="A6" s="111"/>
      <c r="B6" s="112"/>
      <c r="C6" s="113"/>
      <c r="D6" s="114" t="s">
        <v>23</v>
      </c>
      <c r="E6" s="115" t="n">
        <v>1022</v>
      </c>
      <c r="F6" s="116" t="n">
        <f aca="false">SUM(F5:F5)</f>
        <v>13</v>
      </c>
      <c r="G6" s="115" t="n">
        <f aca="false">SUM(G5:G5)</f>
        <v>0.498322</v>
      </c>
      <c r="H6" s="115" t="n">
        <f aca="false">SUM(H5:H5)</f>
        <v>0.573014</v>
      </c>
      <c r="I6" s="115" t="n">
        <f aca="false">SUM(I5:I5)</f>
        <v>1.21343014375</v>
      </c>
      <c r="J6" s="115" t="n">
        <f aca="false">SUM(J5:J5)</f>
        <v>1.15</v>
      </c>
      <c r="K6" s="115" t="n">
        <f aca="false">SUM(K5:K5)</f>
        <v>1.1480607703125</v>
      </c>
      <c r="L6" s="115" t="n">
        <f aca="false">SUM(L5:L5)</f>
        <v>1.18632946265625</v>
      </c>
      <c r="M6" s="115" t="n">
        <f aca="false">SUM(M5:M5)</f>
        <v>1.1480607703125</v>
      </c>
      <c r="N6" s="115" t="n">
        <f aca="false">SUM(N5:N5)</f>
        <v>1.18632946265625</v>
      </c>
      <c r="O6" s="115" t="n">
        <f aca="false">SUM(O5:O5)</f>
        <v>1.18632946265625</v>
      </c>
      <c r="P6" s="115" t="n">
        <f aca="false">SUM(P5:P5)</f>
        <v>1.1480607703125</v>
      </c>
      <c r="Q6" s="115" t="n">
        <f aca="false">SUM(Q5:Q5)</f>
        <v>1.18632946265625</v>
      </c>
      <c r="R6" s="115" t="n">
        <f aca="false">SUM(R5:R5)</f>
        <v>1.377672924375</v>
      </c>
      <c r="S6" s="104"/>
    </row>
    <row r="7" customFormat="false" ht="13.5" hidden="false" customHeight="false" outlineLevel="0" collapsed="false">
      <c r="A7" s="105" t="n">
        <v>16</v>
      </c>
      <c r="B7" s="106"/>
      <c r="C7" s="107" t="n">
        <v>339</v>
      </c>
      <c r="D7" s="43" t="s">
        <v>46</v>
      </c>
      <c r="E7" s="117" t="n">
        <v>20</v>
      </c>
      <c r="F7" s="108" t="n">
        <v>25</v>
      </c>
      <c r="G7" s="108" t="n">
        <v>0.842267</v>
      </c>
      <c r="H7" s="108" t="n">
        <v>1.519083</v>
      </c>
      <c r="I7" s="108" t="n">
        <v>1.6414779375</v>
      </c>
      <c r="J7" s="108" t="n">
        <v>2.32468690691964</v>
      </c>
      <c r="K7" s="108" t="n">
        <v>2.24969700669643</v>
      </c>
      <c r="L7" s="108" t="n">
        <v>2.32468690691964</v>
      </c>
      <c r="M7" s="108" t="n">
        <v>2.24969700669643</v>
      </c>
      <c r="N7" s="108" t="n">
        <v>2.32468690691964</v>
      </c>
      <c r="O7" s="108" t="n">
        <v>2.32468690691964</v>
      </c>
      <c r="P7" s="108" t="n">
        <v>2.24969700669643</v>
      </c>
      <c r="Q7" s="108" t="n">
        <v>2.32468690691964</v>
      </c>
      <c r="R7" s="108" t="n">
        <v>2.62</v>
      </c>
      <c r="S7" s="104"/>
    </row>
    <row r="8" customFormat="false" ht="13.5" hidden="false" customHeight="false" outlineLevel="0" collapsed="false">
      <c r="A8" s="105" t="n">
        <v>17</v>
      </c>
      <c r="B8" s="106"/>
      <c r="C8" s="107" t="n">
        <v>355</v>
      </c>
      <c r="D8" s="43" t="s">
        <v>25</v>
      </c>
      <c r="E8" s="117" t="n">
        <v>26</v>
      </c>
      <c r="F8" s="108" t="n">
        <v>32</v>
      </c>
      <c r="G8" s="108" t="n">
        <v>1.613925</v>
      </c>
      <c r="H8" s="108" t="n">
        <v>1.783832</v>
      </c>
      <c r="I8" s="108" t="n">
        <v>1.1912964375</v>
      </c>
      <c r="J8" s="108" t="n">
        <v>3</v>
      </c>
      <c r="K8" s="108" t="n">
        <v>2.93688713169643</v>
      </c>
      <c r="L8" s="108" t="n">
        <v>3</v>
      </c>
      <c r="M8" s="108" t="n">
        <v>2.93688713169643</v>
      </c>
      <c r="N8" s="108" t="n">
        <v>3</v>
      </c>
      <c r="O8" s="108" t="n">
        <v>3.02</v>
      </c>
      <c r="P8" s="108" t="n">
        <v>2.93688713169643</v>
      </c>
      <c r="Q8" s="108" t="n">
        <v>3.03478336941964</v>
      </c>
      <c r="R8" s="108" t="n">
        <v>3.55</v>
      </c>
      <c r="S8" s="104"/>
    </row>
    <row r="9" customFormat="false" ht="13.5" hidden="false" customHeight="false" outlineLevel="0" collapsed="false">
      <c r="A9" s="111"/>
      <c r="B9" s="112"/>
      <c r="C9" s="113"/>
      <c r="D9" s="114" t="s">
        <v>23</v>
      </c>
      <c r="E9" s="118" t="n">
        <v>265</v>
      </c>
      <c r="F9" s="116" t="n">
        <f aca="false">SUM(F7:F8)</f>
        <v>57</v>
      </c>
      <c r="G9" s="115" t="n">
        <f aca="false">SUM(G7:G8)</f>
        <v>2.456192</v>
      </c>
      <c r="H9" s="115" t="n">
        <f aca="false">SUM(H7:H8)</f>
        <v>3.302915</v>
      </c>
      <c r="I9" s="115" t="n">
        <f aca="false">SUM(I7:I8)</f>
        <v>2.832774375</v>
      </c>
      <c r="J9" s="115" t="n">
        <f aca="false">SUM(J7:J8)</f>
        <v>5.32468690691964</v>
      </c>
      <c r="K9" s="115" t="n">
        <f aca="false">SUM(K7:K8)</f>
        <v>5.18658413839286</v>
      </c>
      <c r="L9" s="115" t="n">
        <f aca="false">SUM(L7:L8)</f>
        <v>5.32468690691964</v>
      </c>
      <c r="M9" s="115" t="n">
        <f aca="false">SUM(M7:M8)</f>
        <v>5.18658413839286</v>
      </c>
      <c r="N9" s="115" t="n">
        <f aca="false">SUM(N7:N8)</f>
        <v>5.32468690691964</v>
      </c>
      <c r="O9" s="115" t="n">
        <f aca="false">SUM(O7:O8)</f>
        <v>5.34468690691964</v>
      </c>
      <c r="P9" s="115" t="n">
        <f aca="false">SUM(P7:P8)</f>
        <v>5.18658413839286</v>
      </c>
      <c r="Q9" s="115" t="n">
        <f aca="false">SUM(Q7:Q8)</f>
        <v>5.35947027633929</v>
      </c>
      <c r="R9" s="115" t="n">
        <f aca="false">SUM(R7:R8)</f>
        <v>6.17</v>
      </c>
      <c r="S9" s="104"/>
    </row>
    <row r="10" customFormat="false" ht="13.5" hidden="false" customHeight="false" outlineLevel="0" collapsed="false">
      <c r="A10" s="105" t="n">
        <v>21</v>
      </c>
      <c r="B10" s="106"/>
      <c r="C10" s="107" t="n">
        <v>515</v>
      </c>
      <c r="D10" s="119" t="s">
        <v>26</v>
      </c>
      <c r="E10" s="108" t="n">
        <v>1.2</v>
      </c>
      <c r="F10" s="109" t="n">
        <v>2.8</v>
      </c>
      <c r="G10" s="110" t="n">
        <v>0.019488</v>
      </c>
      <c r="H10" s="108" t="n">
        <v>0.045223</v>
      </c>
      <c r="I10" s="108" t="n">
        <v>0.00725</v>
      </c>
      <c r="J10" s="108" t="n">
        <v>0.3</v>
      </c>
      <c r="K10" s="108" t="n">
        <v>0.3</v>
      </c>
      <c r="L10" s="108" t="n">
        <v>0.3</v>
      </c>
      <c r="M10" s="108" t="n">
        <v>0.3</v>
      </c>
      <c r="N10" s="108" t="n">
        <v>0.3</v>
      </c>
      <c r="O10" s="108" t="n">
        <v>0.3</v>
      </c>
      <c r="P10" s="108" t="n">
        <v>0.3</v>
      </c>
      <c r="Q10" s="108" t="n">
        <v>0.3</v>
      </c>
      <c r="R10" s="108" t="n">
        <v>0.33</v>
      </c>
      <c r="S10" s="120" t="n">
        <v>40534</v>
      </c>
    </row>
    <row r="11" customFormat="false" ht="13.5" hidden="false" customHeight="false" outlineLevel="0" collapsed="false">
      <c r="A11" s="105" t="n">
        <v>22</v>
      </c>
      <c r="B11" s="106"/>
      <c r="C11" s="107" t="n">
        <v>511</v>
      </c>
      <c r="D11" s="119" t="s">
        <v>27</v>
      </c>
      <c r="E11" s="108" t="n">
        <v>0.702857454545455</v>
      </c>
      <c r="F11" s="109" t="n">
        <v>3</v>
      </c>
      <c r="G11" s="110" t="n">
        <v>0.05563</v>
      </c>
      <c r="H11" s="108" t="n">
        <v>0.107529</v>
      </c>
      <c r="I11" s="108" t="n">
        <v>0.08130875</v>
      </c>
      <c r="J11" s="108" t="n">
        <v>0.3</v>
      </c>
      <c r="K11" s="108" t="n">
        <v>0.3</v>
      </c>
      <c r="L11" s="108" t="n">
        <v>0.3</v>
      </c>
      <c r="M11" s="108" t="n">
        <v>0.3</v>
      </c>
      <c r="N11" s="108" t="n">
        <v>0.3</v>
      </c>
      <c r="O11" s="108" t="n">
        <v>0.3</v>
      </c>
      <c r="P11" s="108" t="n">
        <v>0.3</v>
      </c>
      <c r="Q11" s="108" t="n">
        <v>0.3</v>
      </c>
      <c r="R11" s="108" t="n">
        <v>0.36</v>
      </c>
      <c r="S11" s="120" t="n">
        <v>40522</v>
      </c>
    </row>
    <row r="12" customFormat="false" ht="13.5" hidden="false" customHeight="false" outlineLevel="0" collapsed="false">
      <c r="A12" s="105" t="n">
        <v>37</v>
      </c>
      <c r="B12" s="106"/>
      <c r="C12" s="107" t="n">
        <v>540</v>
      </c>
      <c r="D12" s="119" t="s">
        <v>28</v>
      </c>
      <c r="E12" s="108" t="n">
        <v>0.858908945454545</v>
      </c>
      <c r="F12" s="109" t="n">
        <v>2.51</v>
      </c>
      <c r="G12" s="110" t="n">
        <v>0.04309</v>
      </c>
      <c r="H12" s="108" t="n">
        <v>0.044461</v>
      </c>
      <c r="I12" s="108" t="n">
        <v>0.0666401875</v>
      </c>
      <c r="J12" s="108" t="n">
        <v>0.259714547098214</v>
      </c>
      <c r="K12" s="108" t="n">
        <v>0.251336658482143</v>
      </c>
      <c r="L12" s="108" t="n">
        <v>0.259714547098214</v>
      </c>
      <c r="M12" s="108" t="n">
        <v>0.251336658482143</v>
      </c>
      <c r="N12" s="108" t="n">
        <v>0.259714547098214</v>
      </c>
      <c r="O12" s="108" t="n">
        <v>0.259714547098214</v>
      </c>
      <c r="P12" s="108" t="n">
        <v>0.251336658482143</v>
      </c>
      <c r="Q12" s="108" t="n">
        <v>0.259714547098214</v>
      </c>
      <c r="R12" s="108" t="n">
        <v>0.301603990178571</v>
      </c>
      <c r="S12" s="120" t="n">
        <v>40477</v>
      </c>
    </row>
    <row r="13" customFormat="false" ht="13.5" hidden="false" customHeight="false" outlineLevel="0" collapsed="false">
      <c r="A13" s="105" t="n">
        <v>38</v>
      </c>
      <c r="B13" s="106"/>
      <c r="C13" s="107" t="n">
        <v>542</v>
      </c>
      <c r="D13" s="119" t="s">
        <v>29</v>
      </c>
      <c r="E13" s="108" t="n">
        <v>1</v>
      </c>
      <c r="F13" s="109" t="n">
        <v>2.51</v>
      </c>
      <c r="G13" s="110" t="n">
        <v>0.042172</v>
      </c>
      <c r="H13" s="108" t="n">
        <v>0.065574</v>
      </c>
      <c r="I13" s="108" t="n">
        <v>0.090389375</v>
      </c>
      <c r="J13" s="108" t="n">
        <v>0.254849297767857</v>
      </c>
      <c r="K13" s="108" t="n">
        <v>0.246628352678572</v>
      </c>
      <c r="L13" s="108" t="n">
        <v>0.254849297767857</v>
      </c>
      <c r="M13" s="108" t="n">
        <v>0.246628352678572</v>
      </c>
      <c r="N13" s="108" t="n">
        <v>0.254849297767857</v>
      </c>
      <c r="O13" s="108" t="n">
        <v>0.254849297767857</v>
      </c>
      <c r="P13" s="108" t="n">
        <v>0.246628352678572</v>
      </c>
      <c r="Q13" s="108" t="n">
        <v>0.254849297767857</v>
      </c>
      <c r="R13" s="108" t="n">
        <v>0.295954023214286</v>
      </c>
      <c r="S13" s="120" t="n">
        <v>40527</v>
      </c>
    </row>
    <row r="14" customFormat="false" ht="13.5" hidden="false" customHeight="false" outlineLevel="0" collapsed="false">
      <c r="A14" s="105" t="n">
        <v>43</v>
      </c>
      <c r="B14" s="106"/>
      <c r="C14" s="107" t="n">
        <v>545</v>
      </c>
      <c r="D14" s="119" t="s">
        <v>30</v>
      </c>
      <c r="E14" s="108" t="n">
        <v>0.613364072727273</v>
      </c>
      <c r="F14" s="109" t="n">
        <v>3.93</v>
      </c>
      <c r="G14" s="110" t="n">
        <v>0.149609</v>
      </c>
      <c r="H14" s="108" t="n">
        <v>0.283164</v>
      </c>
      <c r="I14" s="108" t="n">
        <v>0.3008151875</v>
      </c>
      <c r="J14" s="108" t="n">
        <v>0.35</v>
      </c>
      <c r="K14" s="108" t="n">
        <v>0.35</v>
      </c>
      <c r="L14" s="108" t="n">
        <v>0.35</v>
      </c>
      <c r="M14" s="108" t="n">
        <v>0.35</v>
      </c>
      <c r="N14" s="108" t="n">
        <v>0.35</v>
      </c>
      <c r="O14" s="108" t="n">
        <v>0.35</v>
      </c>
      <c r="P14" s="108" t="n">
        <v>0.35</v>
      </c>
      <c r="Q14" s="108" t="n">
        <v>0.35</v>
      </c>
      <c r="R14" s="108" t="n">
        <v>0.4</v>
      </c>
      <c r="S14" s="120" t="n">
        <v>40496</v>
      </c>
    </row>
    <row r="15" customFormat="false" ht="13.5" hidden="false" customHeight="false" outlineLevel="0" collapsed="false">
      <c r="A15" s="111"/>
      <c r="B15" s="112"/>
      <c r="C15" s="113"/>
      <c r="D15" s="114" t="s">
        <v>23</v>
      </c>
      <c r="E15" s="118" t="n">
        <v>102</v>
      </c>
      <c r="F15" s="116" t="n">
        <f aca="false">SUM(F10:F14)</f>
        <v>14.75</v>
      </c>
      <c r="G15" s="115" t="n">
        <f aca="false">SUM(G10:G14)</f>
        <v>0.309989</v>
      </c>
      <c r="H15" s="115" t="n">
        <f aca="false">SUM(H10:H14)</f>
        <v>0.545951</v>
      </c>
      <c r="I15" s="115" t="n">
        <f aca="false">SUM(I10:I14)</f>
        <v>0.5464035</v>
      </c>
      <c r="J15" s="115" t="n">
        <f aca="false">SUM(J10:J14)</f>
        <v>1.46456384486607</v>
      </c>
      <c r="K15" s="115" t="n">
        <f aca="false">SUM(K10:K14)</f>
        <v>1.44796501116071</v>
      </c>
      <c r="L15" s="115" t="n">
        <f aca="false">SUM(L10:L14)</f>
        <v>1.46456384486607</v>
      </c>
      <c r="M15" s="115" t="n">
        <f aca="false">SUM(M10:M14)</f>
        <v>1.44796501116071</v>
      </c>
      <c r="N15" s="115" t="n">
        <f aca="false">SUM(N10:N14)</f>
        <v>1.46456384486607</v>
      </c>
      <c r="O15" s="115" t="n">
        <f aca="false">SUM(O10:O14)</f>
        <v>1.46456384486607</v>
      </c>
      <c r="P15" s="115" t="n">
        <f aca="false">SUM(P10:P14)</f>
        <v>1.44796501116071</v>
      </c>
      <c r="Q15" s="115" t="n">
        <f aca="false">SUM(Q10:Q14)</f>
        <v>1.46456384486607</v>
      </c>
      <c r="R15" s="115" t="n">
        <f aca="false">SUM(R10:R14)</f>
        <v>1.68755801339286</v>
      </c>
      <c r="S15" s="121"/>
    </row>
    <row r="16" customFormat="false" ht="13.5" hidden="false" customHeight="false" outlineLevel="0" collapsed="false">
      <c r="A16" s="105" t="n">
        <v>70</v>
      </c>
      <c r="B16" s="122" t="s">
        <v>31</v>
      </c>
      <c r="C16" s="123" t="n">
        <v>703</v>
      </c>
      <c r="D16" s="124" t="s">
        <v>32</v>
      </c>
      <c r="E16" s="117" t="n">
        <v>1.2</v>
      </c>
      <c r="F16" s="109" t="n">
        <v>2.9978647109375</v>
      </c>
      <c r="G16" s="110" t="n">
        <v>0.011876</v>
      </c>
      <c r="H16" s="110" t="n">
        <v>0.068264</v>
      </c>
      <c r="I16" s="108" t="n">
        <v>0.0227776875</v>
      </c>
      <c r="J16" s="108" t="n">
        <v>0.320748398883929</v>
      </c>
      <c r="K16" s="108" t="n">
        <v>0.310401676339286</v>
      </c>
      <c r="L16" s="108" t="n">
        <v>0.320748398883929</v>
      </c>
      <c r="M16" s="108" t="n">
        <v>0.310401676339286</v>
      </c>
      <c r="N16" s="108" t="n">
        <v>0.320748398883929</v>
      </c>
      <c r="O16" s="108" t="n">
        <v>0.320748398883929</v>
      </c>
      <c r="P16" s="108" t="n">
        <v>0.310401676339286</v>
      </c>
      <c r="Q16" s="108" t="n">
        <v>0.320748398883929</v>
      </c>
      <c r="R16" s="108" t="n">
        <v>0.36</v>
      </c>
      <c r="S16" s="64" t="n">
        <v>40783</v>
      </c>
    </row>
    <row r="17" customFormat="false" ht="13.5" hidden="false" customHeight="false" outlineLevel="0" collapsed="false">
      <c r="A17" s="105" t="n">
        <v>71</v>
      </c>
      <c r="B17" s="122"/>
      <c r="C17" s="123" t="n">
        <v>581</v>
      </c>
      <c r="D17" s="124" t="s">
        <v>33</v>
      </c>
      <c r="E17" s="117" t="n">
        <v>3.0795696</v>
      </c>
      <c r="F17" s="109" t="n">
        <v>6.99976246875</v>
      </c>
      <c r="G17" s="110" t="n">
        <v>0.679399</v>
      </c>
      <c r="H17" s="110" t="n">
        <v>1.034248</v>
      </c>
      <c r="I17" s="108" t="n">
        <v>0.80445275</v>
      </c>
      <c r="J17" s="108" t="n">
        <v>0.496210384821429</v>
      </c>
      <c r="K17" s="108" t="n">
        <v>0.480203598214286</v>
      </c>
      <c r="L17" s="108" t="n">
        <v>0.496210384821429</v>
      </c>
      <c r="M17" s="108" t="n">
        <v>0.480203598214286</v>
      </c>
      <c r="N17" s="108" t="n">
        <v>0.496210384821429</v>
      </c>
      <c r="O17" s="108" t="n">
        <v>0.496210384821429</v>
      </c>
      <c r="P17" s="108" t="n">
        <v>0.480203598214286</v>
      </c>
      <c r="Q17" s="108" t="n">
        <v>0.496210384821429</v>
      </c>
      <c r="R17" s="108" t="n">
        <v>0.56</v>
      </c>
      <c r="S17" s="66" t="n">
        <v>40590</v>
      </c>
    </row>
    <row r="18" customFormat="false" ht="13.5" hidden="false" customHeight="false" outlineLevel="0" collapsed="false">
      <c r="A18" s="105" t="n">
        <v>74</v>
      </c>
      <c r="B18" s="122"/>
      <c r="C18" s="123" t="n">
        <v>578</v>
      </c>
      <c r="D18" s="124" t="s">
        <v>34</v>
      </c>
      <c r="E18" s="117" t="n">
        <v>1.2</v>
      </c>
      <c r="F18" s="109" t="n">
        <v>3.00423625</v>
      </c>
      <c r="G18" s="110" t="n">
        <v>0.04022</v>
      </c>
      <c r="H18" s="110" t="n">
        <v>0.12104</v>
      </c>
      <c r="I18" s="108" t="n">
        <v>0.08297625</v>
      </c>
      <c r="J18" s="108" t="n">
        <v>0.3</v>
      </c>
      <c r="K18" s="108" t="n">
        <v>0.3</v>
      </c>
      <c r="L18" s="108" t="n">
        <v>0.3</v>
      </c>
      <c r="M18" s="108" t="n">
        <v>0.3</v>
      </c>
      <c r="N18" s="108" t="n">
        <v>0.3</v>
      </c>
      <c r="O18" s="108" t="n">
        <v>0.3</v>
      </c>
      <c r="P18" s="108" t="n">
        <v>0.3</v>
      </c>
      <c r="Q18" s="108" t="n">
        <v>0.3</v>
      </c>
      <c r="R18" s="108" t="n">
        <v>0.36</v>
      </c>
      <c r="S18" s="66" t="n">
        <v>40625</v>
      </c>
    </row>
    <row r="19" customFormat="false" ht="13.5" hidden="false" customHeight="false" outlineLevel="0" collapsed="false">
      <c r="A19" s="105" t="n">
        <v>75</v>
      </c>
      <c r="B19" s="122"/>
      <c r="C19" s="123" t="n">
        <v>589</v>
      </c>
      <c r="D19" s="124" t="s">
        <v>35</v>
      </c>
      <c r="E19" s="117" t="n">
        <v>1.2</v>
      </c>
      <c r="F19" s="109" t="n">
        <v>2.995510375</v>
      </c>
      <c r="G19" s="110" t="n">
        <v>0.071029</v>
      </c>
      <c r="H19" s="110" t="n">
        <v>0.046683</v>
      </c>
      <c r="I19" s="108" t="n">
        <v>0.067798375</v>
      </c>
      <c r="J19" s="108" t="n">
        <v>0.3</v>
      </c>
      <c r="K19" s="108" t="n">
        <v>0.3</v>
      </c>
      <c r="L19" s="108" t="n">
        <v>0.3</v>
      </c>
      <c r="M19" s="108" t="n">
        <v>0.3</v>
      </c>
      <c r="N19" s="108" t="n">
        <v>0.3</v>
      </c>
      <c r="O19" s="108" t="n">
        <v>0.31</v>
      </c>
      <c r="P19" s="108" t="n">
        <v>0.32</v>
      </c>
      <c r="Q19" s="108" t="n">
        <v>0.32</v>
      </c>
      <c r="R19" s="108" t="n">
        <v>0.36</v>
      </c>
      <c r="S19" s="66" t="n">
        <v>40717</v>
      </c>
    </row>
    <row r="20" customFormat="false" ht="13.5" hidden="false" customHeight="false" outlineLevel="0" collapsed="false">
      <c r="A20" s="105" t="n">
        <v>76</v>
      </c>
      <c r="B20" s="122"/>
      <c r="C20" s="123" t="n">
        <v>707</v>
      </c>
      <c r="D20" s="124" t="s">
        <v>36</v>
      </c>
      <c r="E20" s="117" t="n">
        <v>1.2</v>
      </c>
      <c r="F20" s="109" t="n">
        <v>3.0035295</v>
      </c>
      <c r="G20" s="110" t="n">
        <v>0.025834</v>
      </c>
      <c r="H20" s="110" t="n">
        <v>0.10694</v>
      </c>
      <c r="I20" s="108" t="n">
        <v>0.0907555</v>
      </c>
      <c r="J20" s="108" t="n">
        <v>0.3</v>
      </c>
      <c r="K20" s="108" t="n">
        <v>0.3</v>
      </c>
      <c r="L20" s="108" t="n">
        <v>0.3</v>
      </c>
      <c r="M20" s="108" t="n">
        <v>0.3</v>
      </c>
      <c r="N20" s="108" t="n">
        <v>0.3</v>
      </c>
      <c r="O20" s="108" t="n">
        <v>0.3</v>
      </c>
      <c r="P20" s="108" t="n">
        <v>0.3</v>
      </c>
      <c r="Q20" s="108" t="n">
        <v>0.32</v>
      </c>
      <c r="R20" s="108" t="n">
        <v>0.36</v>
      </c>
      <c r="S20" s="67" t="n">
        <v>40770</v>
      </c>
    </row>
    <row r="21" customFormat="false" ht="13.5" hidden="false" customHeight="false" outlineLevel="0" collapsed="false">
      <c r="A21" s="105" t="n">
        <v>77</v>
      </c>
      <c r="B21" s="122"/>
      <c r="C21" s="123" t="n">
        <v>585</v>
      </c>
      <c r="D21" s="124" t="s">
        <v>37</v>
      </c>
      <c r="E21" s="117" t="n">
        <v>0.730580072727273</v>
      </c>
      <c r="F21" s="109" t="n">
        <v>3.0026581875</v>
      </c>
      <c r="G21" s="110" t="n">
        <v>0.074793</v>
      </c>
      <c r="H21" s="110" t="n">
        <v>0.046455</v>
      </c>
      <c r="I21" s="108" t="n">
        <v>0.0414101875</v>
      </c>
      <c r="J21" s="108" t="n">
        <v>0.3</v>
      </c>
      <c r="K21" s="108" t="n">
        <v>0.3</v>
      </c>
      <c r="L21" s="108" t="n">
        <v>0.3</v>
      </c>
      <c r="M21" s="108" t="n">
        <v>0.3</v>
      </c>
      <c r="N21" s="108" t="n">
        <v>0.32</v>
      </c>
      <c r="O21" s="108" t="n">
        <v>0.32</v>
      </c>
      <c r="P21" s="108" t="n">
        <v>0.32</v>
      </c>
      <c r="Q21" s="108" t="n">
        <v>0.32</v>
      </c>
      <c r="R21" s="108" t="n">
        <v>0.36</v>
      </c>
      <c r="S21" s="66" t="n">
        <v>40632</v>
      </c>
    </row>
    <row r="22" customFormat="false" ht="13.5" hidden="false" customHeight="false" outlineLevel="0" collapsed="false">
      <c r="A22" s="105" t="n">
        <v>78</v>
      </c>
      <c r="B22" s="122"/>
      <c r="C22" s="123" t="n">
        <v>596</v>
      </c>
      <c r="D22" s="124" t="s">
        <v>38</v>
      </c>
      <c r="E22" s="117" t="n">
        <v>1.15665512727273</v>
      </c>
      <c r="F22" s="109" t="n">
        <v>6.0028621328125</v>
      </c>
      <c r="G22" s="110" t="n">
        <v>0.401172</v>
      </c>
      <c r="H22" s="110" t="n">
        <v>0.598564</v>
      </c>
      <c r="I22" s="108" t="n">
        <v>0.6231610625</v>
      </c>
      <c r="J22" s="108" t="n">
        <v>0.484607825223214</v>
      </c>
      <c r="K22" s="108" t="n">
        <v>0.468975314732143</v>
      </c>
      <c r="L22" s="108" t="n">
        <v>0.484607825223214</v>
      </c>
      <c r="M22" s="108" t="n">
        <v>0.468975314732143</v>
      </c>
      <c r="N22" s="108" t="n">
        <v>0.484607825223214</v>
      </c>
      <c r="O22" s="108" t="n">
        <v>0.484607825223214</v>
      </c>
      <c r="P22" s="108" t="n">
        <v>0.468975314732143</v>
      </c>
      <c r="Q22" s="108" t="n">
        <v>0.484607825223214</v>
      </c>
      <c r="R22" s="108" t="n">
        <v>0.55</v>
      </c>
      <c r="S22" s="67" t="n">
        <v>40759</v>
      </c>
    </row>
    <row r="23" customFormat="false" ht="13.5" hidden="false" customHeight="false" outlineLevel="0" collapsed="false">
      <c r="A23" s="105" t="n">
        <v>99</v>
      </c>
      <c r="B23" s="122"/>
      <c r="C23" s="123" t="n">
        <v>727</v>
      </c>
      <c r="D23" s="124" t="s">
        <v>39</v>
      </c>
      <c r="E23" s="117" t="n">
        <v>0</v>
      </c>
      <c r="F23" s="109" t="n">
        <v>2.7539</v>
      </c>
      <c r="G23" s="110" t="n">
        <v>0.00322</v>
      </c>
      <c r="H23" s="110" t="n">
        <v>0.00068</v>
      </c>
      <c r="I23" s="108" t="n">
        <v>0</v>
      </c>
      <c r="J23" s="108" t="n">
        <v>0.3</v>
      </c>
      <c r="K23" s="108" t="n">
        <v>0.3</v>
      </c>
      <c r="L23" s="108" t="n">
        <v>0.3</v>
      </c>
      <c r="M23" s="108" t="n">
        <v>0.3</v>
      </c>
      <c r="N23" s="108" t="n">
        <v>0.3</v>
      </c>
      <c r="O23" s="108" t="n">
        <v>0.3</v>
      </c>
      <c r="P23" s="108" t="n">
        <v>0.3</v>
      </c>
      <c r="Q23" s="108" t="n">
        <v>0.3</v>
      </c>
      <c r="R23" s="108" t="n">
        <v>0.35</v>
      </c>
      <c r="S23" s="125" t="n">
        <v>40873</v>
      </c>
    </row>
    <row r="24" customFormat="false" ht="13.5" hidden="false" customHeight="false" outlineLevel="0" collapsed="false">
      <c r="A24" s="105"/>
      <c r="B24" s="126"/>
      <c r="C24" s="127"/>
      <c r="D24" s="128" t="s">
        <v>23</v>
      </c>
      <c r="E24" s="129" t="n">
        <v>46</v>
      </c>
      <c r="F24" s="130" t="n">
        <f aca="false">SUM(F16:F23)</f>
        <v>30.760323625</v>
      </c>
      <c r="G24" s="115" t="n">
        <f aca="false">SUM(G16:G23)</f>
        <v>1.307543</v>
      </c>
      <c r="H24" s="115" t="n">
        <f aca="false">SUM(H16:H23)</f>
        <v>2.022874</v>
      </c>
      <c r="I24" s="115" t="n">
        <f aca="false">SUM(I16:I23)</f>
        <v>1.7333318125</v>
      </c>
      <c r="J24" s="115" t="n">
        <f aca="false">SUM(J16:J23)</f>
        <v>2.80156660892857</v>
      </c>
      <c r="K24" s="115" t="n">
        <f aca="false">SUM(K16:K23)</f>
        <v>2.75958058928571</v>
      </c>
      <c r="L24" s="115" t="n">
        <f aca="false">SUM(L16:L23)</f>
        <v>2.80156660892857</v>
      </c>
      <c r="M24" s="115" t="n">
        <f aca="false">SUM(M16:M23)</f>
        <v>2.75958058928571</v>
      </c>
      <c r="N24" s="115" t="n">
        <f aca="false">SUM(N16:N23)</f>
        <v>2.82156660892857</v>
      </c>
      <c r="O24" s="115" t="n">
        <f aca="false">SUM(O16:O23)</f>
        <v>2.83156660892857</v>
      </c>
      <c r="P24" s="115" t="n">
        <f aca="false">SUM(P16:P23)</f>
        <v>2.79958058928571</v>
      </c>
      <c r="Q24" s="115" t="n">
        <f aca="false">SUM(Q16:Q23)</f>
        <v>2.86156660892857</v>
      </c>
      <c r="R24" s="115" t="n">
        <f aca="false">SUM(R16:R23)</f>
        <v>3.26</v>
      </c>
      <c r="S24" s="104"/>
    </row>
    <row r="25" customFormat="false" ht="14.25" hidden="false" customHeight="false" outlineLevel="0" collapsed="false">
      <c r="A25" s="131"/>
      <c r="B25" s="132"/>
      <c r="C25" s="133"/>
      <c r="D25" s="134" t="s">
        <v>40</v>
      </c>
      <c r="E25" s="135"/>
      <c r="F25" s="136" t="n">
        <f aca="false">F24+F15+F9+F6</f>
        <v>115.510323625</v>
      </c>
      <c r="G25" s="115" t="n">
        <f aca="false">G24+G15+G9+G6</f>
        <v>4.572046</v>
      </c>
      <c r="H25" s="115" t="n">
        <f aca="false">H24+H15+H9+H6</f>
        <v>6.444754</v>
      </c>
      <c r="I25" s="115" t="n">
        <f aca="false">I24+I15+I9+I6</f>
        <v>6.32593983125</v>
      </c>
      <c r="J25" s="115" t="n">
        <f aca="false">J24+J15+J9+J6</f>
        <v>10.7408173607143</v>
      </c>
      <c r="K25" s="115" t="n">
        <f aca="false">K24+K15+K9+K6</f>
        <v>10.5421905091518</v>
      </c>
      <c r="L25" s="115" t="n">
        <f aca="false">L24+L15+L9+L6</f>
        <v>10.7771468233705</v>
      </c>
      <c r="M25" s="115" t="n">
        <f aca="false">M24+M15+M9+M6</f>
        <v>10.5421905091518</v>
      </c>
      <c r="N25" s="115" t="n">
        <f aca="false">N24+N15+N9+N6</f>
        <v>10.7971468233705</v>
      </c>
      <c r="O25" s="115" t="n">
        <f aca="false">O24+O15+O9+O6</f>
        <v>10.8271468233705</v>
      </c>
      <c r="P25" s="115" t="n">
        <f aca="false">P24+P15+P9+P6</f>
        <v>10.5821905091518</v>
      </c>
      <c r="Q25" s="115" t="n">
        <f aca="false">Q24+Q15+Q9+Q6</f>
        <v>10.8719301927902</v>
      </c>
      <c r="R25" s="115" t="n">
        <f aca="false">R24+R15+R9+R6</f>
        <v>12.4952309377679</v>
      </c>
      <c r="S25" s="104"/>
    </row>
  </sheetData>
  <mergeCells count="7">
    <mergeCell ref="A3:A4"/>
    <mergeCell ref="B3:B4"/>
    <mergeCell ref="D3:D4"/>
    <mergeCell ref="E3:F3"/>
    <mergeCell ref="B7:B8"/>
    <mergeCell ref="B10:B14"/>
    <mergeCell ref="B16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12109375" defaultRowHeight="13.5" zeroHeight="false" outlineLevelRow="0" outlineLevelCol="0"/>
  <cols>
    <col collapsed="false" customWidth="true" hidden="false" outlineLevel="0" max="2" min="1" style="80" width="4.62"/>
    <col collapsed="false" customWidth="true" hidden="false" outlineLevel="0" max="3" min="3" style="80" width="6.62"/>
    <col collapsed="false" customWidth="true" hidden="false" outlineLevel="0" max="4" min="4" style="137" width="19.12"/>
    <col collapsed="false" customWidth="true" hidden="false" outlineLevel="0" max="5" min="5" style="138" width="10.74"/>
    <col collapsed="false" customWidth="true" hidden="false" outlineLevel="0" max="6" min="6" style="80" width="9.36"/>
    <col collapsed="false" customWidth="true" hidden="false" outlineLevel="0" max="7" min="7" style="80" width="9.49"/>
    <col collapsed="false" customWidth="true" hidden="false" outlineLevel="0" max="8" min="8" style="80" width="9.87"/>
    <col collapsed="false" customWidth="true" hidden="false" outlineLevel="0" max="9" min="9" style="80" width="10.37"/>
    <col collapsed="false" customWidth="true" hidden="false" outlineLevel="0" max="11" min="10" style="80" width="9.49"/>
    <col collapsed="false" customWidth="true" hidden="false" outlineLevel="0" max="16" min="12" style="80" width="9.99"/>
    <col collapsed="false" customWidth="true" hidden="false" outlineLevel="0" max="17" min="17" style="138" width="9.99"/>
    <col collapsed="false" customWidth="true" hidden="false" outlineLevel="0" max="18" min="18" style="80" width="12.86"/>
    <col collapsed="false" customWidth="false" hidden="false" outlineLevel="0" max="257" min="19" style="80" width="8.12"/>
  </cols>
  <sheetData>
    <row r="1" customFormat="false" ht="22.5" hidden="false" customHeight="false" outlineLevel="0" collapsed="false">
      <c r="A1" s="139"/>
      <c r="B1" s="140"/>
      <c r="C1" s="83"/>
      <c r="D1" s="141" t="s">
        <v>47</v>
      </c>
      <c r="E1" s="3"/>
      <c r="F1" s="4"/>
      <c r="G1" s="142"/>
      <c r="H1" s="87"/>
      <c r="I1" s="87"/>
      <c r="J1" s="88"/>
      <c r="K1" s="143"/>
      <c r="L1" s="143"/>
      <c r="M1" s="143"/>
      <c r="N1" s="143"/>
      <c r="O1" s="143"/>
      <c r="P1" s="143"/>
      <c r="Q1" s="143"/>
      <c r="R1" s="143"/>
    </row>
    <row r="2" customFormat="false" ht="14.25" hidden="false" customHeight="false" outlineLevel="0" collapsed="false">
      <c r="A2" s="90" t="s">
        <v>1</v>
      </c>
      <c r="B2" s="91"/>
      <c r="C2" s="83"/>
      <c r="D2" s="144"/>
      <c r="E2" s="93"/>
      <c r="F2" s="93"/>
      <c r="G2" s="94"/>
      <c r="H2" s="94"/>
      <c r="I2" s="94"/>
      <c r="J2" s="88"/>
      <c r="K2" s="143"/>
      <c r="L2" s="143"/>
      <c r="M2" s="143"/>
      <c r="N2" s="143"/>
      <c r="O2" s="143"/>
      <c r="P2" s="143"/>
      <c r="Q2" s="143"/>
      <c r="R2" s="143"/>
    </row>
    <row r="3" customFormat="false" ht="23.25" hidden="false" customHeight="true" outlineLevel="0" collapsed="false">
      <c r="A3" s="145" t="s">
        <v>2</v>
      </c>
      <c r="B3" s="96" t="s">
        <v>3</v>
      </c>
      <c r="C3" s="146" t="s">
        <v>43</v>
      </c>
      <c r="D3" s="147"/>
      <c r="E3" s="148" t="s">
        <v>45</v>
      </c>
      <c r="F3" s="103" t="s">
        <v>10</v>
      </c>
      <c r="G3" s="103" t="s">
        <v>11</v>
      </c>
      <c r="H3" s="103" t="s">
        <v>12</v>
      </c>
      <c r="I3" s="103" t="s">
        <v>13</v>
      </c>
      <c r="J3" s="103" t="s">
        <v>14</v>
      </c>
      <c r="K3" s="103" t="s">
        <v>15</v>
      </c>
      <c r="L3" s="103" t="s">
        <v>16</v>
      </c>
      <c r="M3" s="103" t="s">
        <v>17</v>
      </c>
      <c r="N3" s="103" t="s">
        <v>18</v>
      </c>
      <c r="O3" s="103" t="s">
        <v>19</v>
      </c>
      <c r="P3" s="103" t="s">
        <v>20</v>
      </c>
      <c r="Q3" s="103" t="s">
        <v>21</v>
      </c>
      <c r="R3" s="149" t="s">
        <v>6</v>
      </c>
    </row>
    <row r="4" s="155" customFormat="true" ht="11.25" hidden="false" customHeight="false" outlineLevel="0" collapsed="false">
      <c r="A4" s="150" t="n">
        <v>7</v>
      </c>
      <c r="B4" s="106"/>
      <c r="C4" s="151" t="n">
        <v>311</v>
      </c>
      <c r="D4" s="152" t="s">
        <v>22</v>
      </c>
      <c r="E4" s="153" t="n">
        <f aca="false">F4+G4+H4+I4+J4+K4+L4+M4+N4+O4+P4+Q4</f>
        <v>53.502032</v>
      </c>
      <c r="F4" s="108" t="n">
        <v>4.195812</v>
      </c>
      <c r="G4" s="154" t="n">
        <v>4.41622</v>
      </c>
      <c r="H4" s="154" t="n">
        <v>4.4</v>
      </c>
      <c r="I4" s="154" t="n">
        <v>4.4</v>
      </c>
      <c r="J4" s="154" t="n">
        <v>4.4</v>
      </c>
      <c r="K4" s="154" t="n">
        <v>4.4</v>
      </c>
      <c r="L4" s="154" t="n">
        <v>4.4</v>
      </c>
      <c r="M4" s="154" t="n">
        <v>4.4</v>
      </c>
      <c r="N4" s="154" t="n">
        <v>4.4</v>
      </c>
      <c r="O4" s="154" t="n">
        <v>4.4</v>
      </c>
      <c r="P4" s="154" t="n">
        <v>4.4</v>
      </c>
      <c r="Q4" s="154" t="n">
        <v>5.29</v>
      </c>
      <c r="R4" s="63"/>
      <c r="U4" s="156"/>
    </row>
    <row r="5" s="164" customFormat="true" ht="11.25" hidden="false" customHeight="false" outlineLevel="0" collapsed="false">
      <c r="A5" s="157"/>
      <c r="B5" s="158"/>
      <c r="C5" s="159"/>
      <c r="D5" s="160" t="s">
        <v>23</v>
      </c>
      <c r="E5" s="161" t="n">
        <f aca="false">SUM(E4:E4)</f>
        <v>53.502032</v>
      </c>
      <c r="F5" s="161" t="n">
        <f aca="false">SUM(F4:F4)</f>
        <v>4.195812</v>
      </c>
      <c r="G5" s="161" t="n">
        <f aca="false">SUM(G4:G4)</f>
        <v>4.41622</v>
      </c>
      <c r="H5" s="161" t="n">
        <f aca="false">SUM(H4:H4)</f>
        <v>4.4</v>
      </c>
      <c r="I5" s="161" t="n">
        <f aca="false">SUM(I4:I4)</f>
        <v>4.4</v>
      </c>
      <c r="J5" s="161" t="n">
        <f aca="false">SUM(J4:J4)</f>
        <v>4.4</v>
      </c>
      <c r="K5" s="161" t="n">
        <f aca="false">SUM(K4:K4)</f>
        <v>4.4</v>
      </c>
      <c r="L5" s="161" t="n">
        <f aca="false">SUM(L4:L4)</f>
        <v>4.4</v>
      </c>
      <c r="M5" s="161" t="n">
        <f aca="false">SUM(M4:M4)</f>
        <v>4.4</v>
      </c>
      <c r="N5" s="161" t="n">
        <f aca="false">SUM(N4:N4)</f>
        <v>4.4</v>
      </c>
      <c r="O5" s="161" t="n">
        <f aca="false">SUM(O4:O4)</f>
        <v>4.4</v>
      </c>
      <c r="P5" s="161" t="n">
        <f aca="false">SUM(P4:P4)</f>
        <v>4.4</v>
      </c>
      <c r="Q5" s="161" t="n">
        <f aca="false">SUM(Q4:Q4)</f>
        <v>5.29</v>
      </c>
      <c r="R5" s="162"/>
      <c r="S5" s="163"/>
      <c r="T5" s="163"/>
      <c r="U5" s="163"/>
    </row>
    <row r="6" s="156" customFormat="true" ht="11.25" hidden="false" customHeight="false" outlineLevel="0" collapsed="false">
      <c r="A6" s="150" t="n">
        <v>16</v>
      </c>
      <c r="B6" s="106"/>
      <c r="C6" s="151" t="n">
        <v>339</v>
      </c>
      <c r="D6" s="152" t="s">
        <v>46</v>
      </c>
      <c r="E6" s="153" t="n">
        <f aca="false">F6+G6+H6+I6+J6+K6+L6+M6+N6+O6+P6+Q6</f>
        <v>23.9989795625</v>
      </c>
      <c r="F6" s="108" t="n">
        <v>1.659755</v>
      </c>
      <c r="G6" s="154" t="n">
        <v>1.810197</v>
      </c>
      <c r="H6" s="154" t="n">
        <v>2.0090275625</v>
      </c>
      <c r="I6" s="154" t="n">
        <v>2</v>
      </c>
      <c r="J6" s="154" t="n">
        <v>2</v>
      </c>
      <c r="K6" s="154" t="n">
        <v>2</v>
      </c>
      <c r="L6" s="154" t="n">
        <v>2</v>
      </c>
      <c r="M6" s="154" t="n">
        <v>2</v>
      </c>
      <c r="N6" s="154" t="n">
        <v>2</v>
      </c>
      <c r="O6" s="154" t="n">
        <v>2</v>
      </c>
      <c r="P6" s="154" t="n">
        <v>2.12</v>
      </c>
      <c r="Q6" s="154" t="n">
        <v>2.4</v>
      </c>
      <c r="R6" s="69"/>
    </row>
    <row r="7" s="156" customFormat="true" ht="11.25" hidden="false" customHeight="false" outlineLevel="0" collapsed="false">
      <c r="A7" s="150" t="n">
        <v>17</v>
      </c>
      <c r="B7" s="106"/>
      <c r="C7" s="151" t="n">
        <v>355</v>
      </c>
      <c r="D7" s="152" t="s">
        <v>25</v>
      </c>
      <c r="E7" s="153" t="n">
        <f aca="false">F7+G7+H7+I7+J7+K7+L7+M7+N7+O7+P7+Q7</f>
        <v>41.595807</v>
      </c>
      <c r="F7" s="108" t="n">
        <v>2.188233</v>
      </c>
      <c r="G7" s="154" t="n">
        <v>3.717574</v>
      </c>
      <c r="H7" s="154" t="n">
        <v>3.49</v>
      </c>
      <c r="I7" s="154" t="n">
        <v>3.5</v>
      </c>
      <c r="J7" s="154" t="n">
        <v>3.5</v>
      </c>
      <c r="K7" s="154" t="n">
        <v>3.5</v>
      </c>
      <c r="L7" s="154" t="n">
        <v>3.5</v>
      </c>
      <c r="M7" s="154" t="n">
        <v>3.5</v>
      </c>
      <c r="N7" s="154" t="n">
        <v>3.5</v>
      </c>
      <c r="O7" s="154" t="n">
        <v>3.5</v>
      </c>
      <c r="P7" s="154" t="n">
        <v>3.5</v>
      </c>
      <c r="Q7" s="154" t="n">
        <f aca="false">P7/30*36</f>
        <v>4.2</v>
      </c>
      <c r="R7" s="69"/>
    </row>
    <row r="8" s="163" customFormat="true" ht="11.25" hidden="false" customHeight="false" outlineLevel="0" collapsed="false">
      <c r="A8" s="165"/>
      <c r="B8" s="158"/>
      <c r="C8" s="159"/>
      <c r="D8" s="160" t="s">
        <v>23</v>
      </c>
      <c r="E8" s="161" t="n">
        <f aca="false">SUM(E6:E7)</f>
        <v>65.5947865625</v>
      </c>
      <c r="F8" s="161" t="n">
        <f aca="false">SUM(F6:F7)</f>
        <v>3.847988</v>
      </c>
      <c r="G8" s="161" t="n">
        <f aca="false">SUM(G6:G7)</f>
        <v>5.527771</v>
      </c>
      <c r="H8" s="161" t="n">
        <f aca="false">SUM(H6:H7)</f>
        <v>5.4990275625</v>
      </c>
      <c r="I8" s="161" t="n">
        <f aca="false">SUM(I6:I7)</f>
        <v>5.5</v>
      </c>
      <c r="J8" s="161" t="n">
        <f aca="false">SUM(J6:J7)</f>
        <v>5.5</v>
      </c>
      <c r="K8" s="161" t="n">
        <f aca="false">SUM(K6:K7)</f>
        <v>5.5</v>
      </c>
      <c r="L8" s="161" t="n">
        <f aca="false">SUM(L6:L7)</f>
        <v>5.5</v>
      </c>
      <c r="M8" s="161" t="n">
        <f aca="false">SUM(M6:M7)</f>
        <v>5.5</v>
      </c>
      <c r="N8" s="161" t="n">
        <f aca="false">SUM(N6:N7)</f>
        <v>5.5</v>
      </c>
      <c r="O8" s="161" t="n">
        <f aca="false">SUM(O6:O7)</f>
        <v>5.5</v>
      </c>
      <c r="P8" s="161" t="n">
        <f aca="false">SUM(P6:P7)</f>
        <v>5.62</v>
      </c>
      <c r="Q8" s="161" t="n">
        <f aca="false">SUM(Q6:Q7)</f>
        <v>6.6</v>
      </c>
      <c r="R8" s="166"/>
      <c r="U8" s="164"/>
    </row>
    <row r="9" s="156" customFormat="true" ht="11.25" hidden="false" customHeight="false" outlineLevel="0" collapsed="false">
      <c r="A9" s="150" t="n">
        <v>21</v>
      </c>
      <c r="B9" s="106"/>
      <c r="C9" s="151" t="n">
        <v>515</v>
      </c>
      <c r="D9" s="119" t="s">
        <v>26</v>
      </c>
      <c r="E9" s="153" t="n">
        <f aca="false">F9+G9+H9+I9+J9+K9+L9+M9+N9+O9+P9+Q9</f>
        <v>4.60359203125</v>
      </c>
      <c r="F9" s="108" t="n">
        <v>0.272162</v>
      </c>
      <c r="G9" s="154" t="n">
        <v>0.359626</v>
      </c>
      <c r="H9" s="154" t="n">
        <v>0.40394825</v>
      </c>
      <c r="I9" s="154" t="n">
        <v>0.394504200892857</v>
      </c>
      <c r="J9" s="154" t="n">
        <v>0.381778258928571</v>
      </c>
      <c r="K9" s="154" t="n">
        <v>0.394504200892857</v>
      </c>
      <c r="L9" s="154" t="n">
        <v>0.381778258928571</v>
      </c>
      <c r="M9" s="154" t="n">
        <v>0.394504200892857</v>
      </c>
      <c r="N9" s="154" t="n">
        <v>0.394504200892857</v>
      </c>
      <c r="O9" s="154" t="n">
        <v>0.381778258928571</v>
      </c>
      <c r="P9" s="154" t="n">
        <v>0.394504200892857</v>
      </c>
      <c r="Q9" s="154" t="n">
        <v>0.45</v>
      </c>
      <c r="R9" s="167" t="n">
        <v>40534</v>
      </c>
      <c r="S9" s="155"/>
      <c r="T9" s="155"/>
      <c r="U9" s="155"/>
    </row>
    <row r="10" s="156" customFormat="true" ht="11.25" hidden="false" customHeight="false" outlineLevel="0" collapsed="false">
      <c r="A10" s="150" t="n">
        <v>22</v>
      </c>
      <c r="B10" s="106"/>
      <c r="C10" s="151" t="n">
        <v>511</v>
      </c>
      <c r="D10" s="119" t="s">
        <v>27</v>
      </c>
      <c r="E10" s="153" t="n">
        <f aca="false">F10+G10+H10+I10+J10+K10+L10+M10+N10+O10+P10+Q10</f>
        <v>13.203199</v>
      </c>
      <c r="F10" s="108" t="n">
        <v>0.957625</v>
      </c>
      <c r="G10" s="154" t="n">
        <v>0.965574</v>
      </c>
      <c r="H10" s="154" t="n">
        <v>1.18</v>
      </c>
      <c r="I10" s="154" t="n">
        <v>1.1</v>
      </c>
      <c r="J10" s="154" t="n">
        <v>1.1</v>
      </c>
      <c r="K10" s="154" t="n">
        <v>1.1</v>
      </c>
      <c r="L10" s="154" t="n">
        <v>1.1</v>
      </c>
      <c r="M10" s="154" t="n">
        <v>1.1</v>
      </c>
      <c r="N10" s="154" t="n">
        <v>1.1</v>
      </c>
      <c r="O10" s="154" t="n">
        <v>1.1</v>
      </c>
      <c r="P10" s="154" t="n">
        <v>1.1</v>
      </c>
      <c r="Q10" s="154" t="n">
        <v>1.3</v>
      </c>
      <c r="R10" s="167" t="n">
        <v>40522</v>
      </c>
      <c r="S10" s="155"/>
      <c r="T10" s="155"/>
      <c r="U10" s="155"/>
    </row>
    <row r="11" s="156" customFormat="true" ht="11.25" hidden="false" customHeight="false" outlineLevel="0" collapsed="false">
      <c r="A11" s="150" t="n">
        <v>37</v>
      </c>
      <c r="B11" s="106"/>
      <c r="C11" s="151" t="n">
        <v>540</v>
      </c>
      <c r="D11" s="119" t="s">
        <v>28</v>
      </c>
      <c r="E11" s="153" t="n">
        <f aca="false">F11+G11+H11+I11+J11+K11+L11+M11+N11+O11+P11+Q11</f>
        <v>7.29654555758929</v>
      </c>
      <c r="F11" s="108" t="n">
        <v>0.357657</v>
      </c>
      <c r="G11" s="154" t="n">
        <v>0.628855</v>
      </c>
      <c r="H11" s="154" t="n">
        <v>0.6385600625</v>
      </c>
      <c r="I11" s="154" t="n">
        <v>0.620213450223214</v>
      </c>
      <c r="J11" s="154" t="n">
        <v>0.600206564732143</v>
      </c>
      <c r="K11" s="154" t="n">
        <v>0.620213450223214</v>
      </c>
      <c r="L11" s="154" t="n">
        <v>0.600206564732143</v>
      </c>
      <c r="M11" s="154" t="n">
        <v>0.620213450223214</v>
      </c>
      <c r="N11" s="154" t="n">
        <v>0.620213450223214</v>
      </c>
      <c r="O11" s="154" t="n">
        <v>0.600206564732143</v>
      </c>
      <c r="P11" s="154" t="n">
        <v>0.65</v>
      </c>
      <c r="Q11" s="154" t="n">
        <v>0.74</v>
      </c>
      <c r="R11" s="167" t="n">
        <v>40477</v>
      </c>
    </row>
    <row r="12" s="156" customFormat="true" ht="11.25" hidden="false" customHeight="false" outlineLevel="0" collapsed="false">
      <c r="A12" s="150" t="n">
        <v>38</v>
      </c>
      <c r="B12" s="106"/>
      <c r="C12" s="151" t="n">
        <v>542</v>
      </c>
      <c r="D12" s="119" t="s">
        <v>29</v>
      </c>
      <c r="E12" s="153" t="n">
        <f aca="false">F12+G12+H12+I12+J12+K12+L12+M12+N12+O12+P12+Q12</f>
        <v>5.295638234375</v>
      </c>
      <c r="F12" s="108" t="n">
        <v>0.315449</v>
      </c>
      <c r="G12" s="154" t="n">
        <v>0.461814</v>
      </c>
      <c r="H12" s="154" t="n">
        <v>0.475842875</v>
      </c>
      <c r="I12" s="154" t="n">
        <v>0.443177563839286</v>
      </c>
      <c r="J12" s="154" t="n">
        <v>0.428881513392857</v>
      </c>
      <c r="K12" s="154" t="n">
        <v>0.443177563839286</v>
      </c>
      <c r="L12" s="154" t="n">
        <v>0.428881513392857</v>
      </c>
      <c r="M12" s="154" t="n">
        <v>0.443177563839286</v>
      </c>
      <c r="N12" s="154" t="n">
        <v>0.443177563839286</v>
      </c>
      <c r="O12" s="154" t="n">
        <v>0.428881513392857</v>
      </c>
      <c r="P12" s="154" t="n">
        <v>0.443177563839286</v>
      </c>
      <c r="Q12" s="154" t="n">
        <v>0.54</v>
      </c>
      <c r="R12" s="167" t="n">
        <v>40527</v>
      </c>
      <c r="S12" s="155"/>
      <c r="T12" s="155"/>
    </row>
    <row r="13" s="156" customFormat="true" ht="11.25" hidden="false" customHeight="false" outlineLevel="0" collapsed="false">
      <c r="A13" s="150" t="n">
        <v>43</v>
      </c>
      <c r="B13" s="106"/>
      <c r="C13" s="151" t="n">
        <v>545</v>
      </c>
      <c r="D13" s="119" t="s">
        <v>30</v>
      </c>
      <c r="E13" s="153" t="n">
        <f aca="false">F13+G13+H13+I13+J13+K13+L13+M13+N13+O13+P13+Q13</f>
        <v>18.396977</v>
      </c>
      <c r="F13" s="108" t="n">
        <v>1.150676</v>
      </c>
      <c r="G13" s="154" t="n">
        <v>1.366301</v>
      </c>
      <c r="H13" s="154" t="n">
        <v>2.08</v>
      </c>
      <c r="I13" s="154" t="n">
        <v>1.5</v>
      </c>
      <c r="J13" s="154" t="n">
        <v>1.5</v>
      </c>
      <c r="K13" s="154" t="n">
        <v>1.5</v>
      </c>
      <c r="L13" s="154" t="n">
        <v>1.5</v>
      </c>
      <c r="M13" s="154" t="n">
        <v>1.5</v>
      </c>
      <c r="N13" s="154" t="n">
        <v>1.5</v>
      </c>
      <c r="O13" s="154" t="n">
        <v>1.5</v>
      </c>
      <c r="P13" s="154" t="n">
        <v>1.5</v>
      </c>
      <c r="Q13" s="154" t="n">
        <f aca="false">P13/30*36</f>
        <v>1.8</v>
      </c>
      <c r="R13" s="167" t="n">
        <v>40496</v>
      </c>
      <c r="S13" s="155"/>
      <c r="T13" s="155"/>
      <c r="U13" s="155"/>
    </row>
    <row r="14" s="171" customFormat="true" ht="11.25" hidden="false" customHeight="false" outlineLevel="0" collapsed="false">
      <c r="A14" s="168"/>
      <c r="B14" s="169"/>
      <c r="C14" s="159"/>
      <c r="D14" s="160" t="s">
        <v>23</v>
      </c>
      <c r="E14" s="161" t="n">
        <f aca="false">SUM(E9:E13)</f>
        <v>48.7959518232143</v>
      </c>
      <c r="F14" s="161" t="n">
        <f aca="false">SUM(F9:F13)</f>
        <v>3.053569</v>
      </c>
      <c r="G14" s="161" t="n">
        <f aca="false">SUM(G9:G13)</f>
        <v>3.78217</v>
      </c>
      <c r="H14" s="161" t="n">
        <f aca="false">SUM(H9:H13)</f>
        <v>4.7783511875</v>
      </c>
      <c r="I14" s="161" t="n">
        <f aca="false">SUM(I9:I13)</f>
        <v>4.05789521495536</v>
      </c>
      <c r="J14" s="161" t="n">
        <f aca="false">SUM(J9:J13)</f>
        <v>4.01086633705357</v>
      </c>
      <c r="K14" s="161" t="n">
        <f aca="false">SUM(K9:K13)</f>
        <v>4.05789521495536</v>
      </c>
      <c r="L14" s="161" t="n">
        <f aca="false">SUM(L9:L13)</f>
        <v>4.01086633705357</v>
      </c>
      <c r="M14" s="161" t="n">
        <f aca="false">SUM(M9:M13)</f>
        <v>4.05789521495536</v>
      </c>
      <c r="N14" s="161" t="n">
        <f aca="false">SUM(N9:N13)</f>
        <v>4.05789521495536</v>
      </c>
      <c r="O14" s="161" t="n">
        <f aca="false">SUM(O9:O13)</f>
        <v>4.01086633705357</v>
      </c>
      <c r="P14" s="161" t="n">
        <f aca="false">SUM(P9:P13)</f>
        <v>4.08768176473214</v>
      </c>
      <c r="Q14" s="161" t="n">
        <f aca="false">SUM(Q9:Q13)</f>
        <v>4.83</v>
      </c>
      <c r="R14" s="170"/>
    </row>
    <row r="15" s="156" customFormat="true" ht="11.25" hidden="false" customHeight="false" outlineLevel="0" collapsed="false">
      <c r="A15" s="150" t="n">
        <v>70</v>
      </c>
      <c r="B15" s="172" t="s">
        <v>31</v>
      </c>
      <c r="C15" s="151" t="n">
        <v>703</v>
      </c>
      <c r="D15" s="173" t="s">
        <v>32</v>
      </c>
      <c r="E15" s="153" t="n">
        <f aca="false">F15+G15+H15+I15+J15+K15+L15+M15+N15+O15+P15+Q15</f>
        <v>5.903536125</v>
      </c>
      <c r="F15" s="108" t="n">
        <v>0.359765</v>
      </c>
      <c r="G15" s="154" t="n">
        <v>0.408302</v>
      </c>
      <c r="H15" s="154" t="n">
        <v>0.525469125</v>
      </c>
      <c r="I15" s="154" t="n">
        <v>0.5</v>
      </c>
      <c r="J15" s="154" t="n">
        <v>0.5</v>
      </c>
      <c r="K15" s="154" t="n">
        <v>0.5</v>
      </c>
      <c r="L15" s="154" t="n">
        <v>0.5</v>
      </c>
      <c r="M15" s="154" t="n">
        <v>0.5</v>
      </c>
      <c r="N15" s="154" t="n">
        <v>0.5</v>
      </c>
      <c r="O15" s="154" t="n">
        <v>0.5</v>
      </c>
      <c r="P15" s="154" t="n">
        <v>0.51</v>
      </c>
      <c r="Q15" s="154" t="n">
        <v>0.6</v>
      </c>
      <c r="R15" s="174" t="n">
        <v>40783</v>
      </c>
      <c r="S15" s="155"/>
      <c r="T15" s="155"/>
      <c r="U15" s="155"/>
    </row>
    <row r="16" s="156" customFormat="true" ht="11.25" hidden="false" customHeight="false" outlineLevel="0" collapsed="false">
      <c r="A16" s="150" t="n">
        <v>71</v>
      </c>
      <c r="B16" s="172"/>
      <c r="C16" s="151" t="n">
        <v>581</v>
      </c>
      <c r="D16" s="173" t="s">
        <v>33</v>
      </c>
      <c r="E16" s="153" t="n">
        <f aca="false">F16+G16+H16+I16+J16+K16+L16+M16+N16+O16+P16+Q16</f>
        <v>20.502693</v>
      </c>
      <c r="F16" s="108" t="n">
        <v>1.216344</v>
      </c>
      <c r="G16" s="154" t="n">
        <v>1.336349</v>
      </c>
      <c r="H16" s="154" t="n">
        <v>2.31</v>
      </c>
      <c r="I16" s="154" t="n">
        <v>1.7</v>
      </c>
      <c r="J16" s="154" t="n">
        <v>1.7</v>
      </c>
      <c r="K16" s="154" t="n">
        <v>1.7</v>
      </c>
      <c r="L16" s="154" t="n">
        <v>1.7</v>
      </c>
      <c r="M16" s="154" t="n">
        <v>1.7</v>
      </c>
      <c r="N16" s="154" t="n">
        <v>1.7</v>
      </c>
      <c r="O16" s="154" t="n">
        <v>1.7</v>
      </c>
      <c r="P16" s="154" t="n">
        <v>1.7</v>
      </c>
      <c r="Q16" s="154" t="n">
        <f aca="false">P16/30*36</f>
        <v>2.04</v>
      </c>
      <c r="R16" s="175" t="n">
        <v>40590</v>
      </c>
      <c r="S16" s="155"/>
      <c r="T16" s="155"/>
      <c r="U16" s="155"/>
    </row>
    <row r="17" s="156" customFormat="true" ht="11.25" hidden="false" customHeight="false" outlineLevel="0" collapsed="false">
      <c r="A17" s="150" t="n">
        <v>74</v>
      </c>
      <c r="B17" s="172"/>
      <c r="C17" s="151" t="n">
        <v>578</v>
      </c>
      <c r="D17" s="173" t="s">
        <v>34</v>
      </c>
      <c r="E17" s="153" t="n">
        <f aca="false">F17+G17+H17+I17+J17+K17+L17+M17+N17+O17+P17+Q17</f>
        <v>15.398097</v>
      </c>
      <c r="F17" s="108" t="n">
        <v>0.857397</v>
      </c>
      <c r="G17" s="154" t="n">
        <v>1.1507</v>
      </c>
      <c r="H17" s="154" t="n">
        <v>1.49</v>
      </c>
      <c r="I17" s="154" t="n">
        <v>1.3</v>
      </c>
      <c r="J17" s="154" t="n">
        <v>1.3</v>
      </c>
      <c r="K17" s="154" t="n">
        <v>1.3</v>
      </c>
      <c r="L17" s="154" t="n">
        <v>1.3</v>
      </c>
      <c r="M17" s="154" t="n">
        <v>1.3</v>
      </c>
      <c r="N17" s="154" t="n">
        <v>1.3</v>
      </c>
      <c r="O17" s="154" t="n">
        <v>1.3</v>
      </c>
      <c r="P17" s="154" t="n">
        <v>1.3</v>
      </c>
      <c r="Q17" s="154" t="n">
        <v>1.5</v>
      </c>
      <c r="R17" s="175" t="n">
        <v>40625</v>
      </c>
      <c r="S17" s="155"/>
      <c r="T17" s="155"/>
      <c r="U17" s="155"/>
    </row>
    <row r="18" s="156" customFormat="true" ht="11.25" hidden="false" customHeight="false" outlineLevel="0" collapsed="false">
      <c r="A18" s="150" t="n">
        <v>75</v>
      </c>
      <c r="B18" s="172"/>
      <c r="C18" s="151" t="n">
        <v>589</v>
      </c>
      <c r="D18" s="173" t="s">
        <v>35</v>
      </c>
      <c r="E18" s="153" t="n">
        <f aca="false">F18+G18+H18+I18+J18+K18+L18+M18+N18+O18+P18+Q18</f>
        <v>7.899837</v>
      </c>
      <c r="F18" s="108" t="n">
        <v>0.593995</v>
      </c>
      <c r="G18" s="154" t="n">
        <v>0.655842</v>
      </c>
      <c r="H18" s="154" t="n">
        <v>0.65</v>
      </c>
      <c r="I18" s="154" t="n">
        <v>0.65</v>
      </c>
      <c r="J18" s="154" t="n">
        <v>0.65</v>
      </c>
      <c r="K18" s="154" t="n">
        <v>0.65</v>
      </c>
      <c r="L18" s="154" t="n">
        <v>0.65</v>
      </c>
      <c r="M18" s="154" t="n">
        <v>0.65</v>
      </c>
      <c r="N18" s="154" t="n">
        <v>0.65</v>
      </c>
      <c r="O18" s="154" t="n">
        <v>0.65</v>
      </c>
      <c r="P18" s="154" t="n">
        <v>0.65</v>
      </c>
      <c r="Q18" s="154" t="n">
        <v>0.8</v>
      </c>
      <c r="R18" s="175" t="n">
        <v>40717</v>
      </c>
      <c r="S18" s="155"/>
      <c r="T18" s="155"/>
      <c r="U18" s="155"/>
    </row>
    <row r="19" s="156" customFormat="true" ht="11.25" hidden="false" customHeight="false" outlineLevel="0" collapsed="false">
      <c r="A19" s="150" t="n">
        <v>76</v>
      </c>
      <c r="B19" s="172"/>
      <c r="C19" s="151" t="n">
        <v>707</v>
      </c>
      <c r="D19" s="173" t="s">
        <v>36</v>
      </c>
      <c r="E19" s="153" t="n">
        <f aca="false">F19+G19+H19+I19+J19+K19+L19+M19+N19+O19+P19+Q19</f>
        <v>12.002589</v>
      </c>
      <c r="F19" s="108" t="n">
        <v>0.717059</v>
      </c>
      <c r="G19" s="154" t="n">
        <v>0.96553</v>
      </c>
      <c r="H19" s="154" t="n">
        <v>1.12</v>
      </c>
      <c r="I19" s="154" t="n">
        <v>1</v>
      </c>
      <c r="J19" s="154" t="n">
        <v>1</v>
      </c>
      <c r="K19" s="154" t="n">
        <v>1</v>
      </c>
      <c r="L19" s="154" t="n">
        <v>1</v>
      </c>
      <c r="M19" s="154" t="n">
        <v>1</v>
      </c>
      <c r="N19" s="154" t="n">
        <v>1</v>
      </c>
      <c r="O19" s="154" t="n">
        <v>1</v>
      </c>
      <c r="P19" s="154" t="n">
        <v>1</v>
      </c>
      <c r="Q19" s="154" t="n">
        <f aca="false">P19/30*36</f>
        <v>1.2</v>
      </c>
      <c r="R19" s="176" t="n">
        <v>40770</v>
      </c>
      <c r="S19" s="155"/>
      <c r="T19" s="155"/>
      <c r="U19" s="155"/>
    </row>
    <row r="20" s="156" customFormat="true" ht="11.25" hidden="false" customHeight="false" outlineLevel="0" collapsed="false">
      <c r="A20" s="150" t="n">
        <v>77</v>
      </c>
      <c r="B20" s="172"/>
      <c r="C20" s="151" t="n">
        <v>585</v>
      </c>
      <c r="D20" s="173" t="s">
        <v>37</v>
      </c>
      <c r="E20" s="153" t="n">
        <f aca="false">F20+G20+H20+I20+J20+K20+L20+M20+N20+O20+P20+Q20</f>
        <v>16.99722025</v>
      </c>
      <c r="F20" s="108" t="n">
        <v>1.259868</v>
      </c>
      <c r="G20" s="154" t="n">
        <v>1.325844</v>
      </c>
      <c r="H20" s="154" t="n">
        <v>1.61150825</v>
      </c>
      <c r="I20" s="154" t="n">
        <v>1.4</v>
      </c>
      <c r="J20" s="154" t="n">
        <v>1.4</v>
      </c>
      <c r="K20" s="154" t="n">
        <v>1.4</v>
      </c>
      <c r="L20" s="154" t="n">
        <v>1.4</v>
      </c>
      <c r="M20" s="154" t="n">
        <v>1.4</v>
      </c>
      <c r="N20" s="154" t="n">
        <v>1.4</v>
      </c>
      <c r="O20" s="154" t="n">
        <v>1.4</v>
      </c>
      <c r="P20" s="154" t="n">
        <v>1.4</v>
      </c>
      <c r="Q20" s="154" t="n">
        <v>1.6</v>
      </c>
      <c r="R20" s="175" t="n">
        <v>40632</v>
      </c>
      <c r="S20" s="155"/>
      <c r="T20" s="155"/>
      <c r="U20" s="155"/>
    </row>
    <row r="21" s="156" customFormat="true" ht="11.25" hidden="false" customHeight="false" outlineLevel="0" collapsed="false">
      <c r="A21" s="150" t="n">
        <v>78</v>
      </c>
      <c r="B21" s="172"/>
      <c r="C21" s="151" t="n">
        <v>596</v>
      </c>
      <c r="D21" s="173" t="s">
        <v>38</v>
      </c>
      <c r="E21" s="153" t="n">
        <f aca="false">F21+G21+H21+I21+J21+K21+L21+M21+N21+O21+P21+Q21</f>
        <v>16.602904</v>
      </c>
      <c r="F21" s="108" t="n">
        <v>0.889716</v>
      </c>
      <c r="G21" s="154" t="n">
        <v>1.313188</v>
      </c>
      <c r="H21" s="154" t="n">
        <v>1.5</v>
      </c>
      <c r="I21" s="154" t="n">
        <v>1.4</v>
      </c>
      <c r="J21" s="154" t="n">
        <v>1.4</v>
      </c>
      <c r="K21" s="154" t="n">
        <v>1.4</v>
      </c>
      <c r="L21" s="154" t="n">
        <v>1.4</v>
      </c>
      <c r="M21" s="154" t="n">
        <v>1.4</v>
      </c>
      <c r="N21" s="154" t="n">
        <v>1.4</v>
      </c>
      <c r="O21" s="154" t="n">
        <v>1.4</v>
      </c>
      <c r="P21" s="154" t="n">
        <v>1.4</v>
      </c>
      <c r="Q21" s="154" t="n">
        <v>1.7</v>
      </c>
      <c r="R21" s="176" t="n">
        <v>40759</v>
      </c>
      <c r="S21" s="155"/>
      <c r="T21" s="155"/>
      <c r="U21" s="155"/>
    </row>
    <row r="22" s="156" customFormat="true" ht="11.25" hidden="false" customHeight="false" outlineLevel="0" collapsed="false">
      <c r="A22" s="150" t="n">
        <v>99</v>
      </c>
      <c r="B22" s="172"/>
      <c r="C22" s="151" t="n">
        <v>727</v>
      </c>
      <c r="D22" s="173" t="s">
        <v>39</v>
      </c>
      <c r="E22" s="153" t="n">
        <f aca="false">F22+G22+H22+I22+J22+K22+L22+M22+N22+O22+P22+Q22</f>
        <v>5.2014821171875</v>
      </c>
      <c r="F22" s="108" t="n">
        <v>0.02</v>
      </c>
      <c r="G22" s="154" t="n">
        <v>0.32066</v>
      </c>
      <c r="H22" s="154" t="n">
        <v>0.6</v>
      </c>
      <c r="I22" s="154" t="n">
        <v>0.469532594419643</v>
      </c>
      <c r="J22" s="154" t="n">
        <v>0.454386381696429</v>
      </c>
      <c r="K22" s="154" t="n">
        <v>0.469532594419643</v>
      </c>
      <c r="L22" s="154" t="n">
        <v>0.454386381696429</v>
      </c>
      <c r="M22" s="154" t="n">
        <v>0.469532594419643</v>
      </c>
      <c r="N22" s="154" t="n">
        <v>0.469532594419643</v>
      </c>
      <c r="O22" s="154" t="n">
        <v>0.454386381696429</v>
      </c>
      <c r="P22" s="154" t="n">
        <v>0.469532594419643</v>
      </c>
      <c r="Q22" s="154" t="n">
        <v>0.55</v>
      </c>
      <c r="R22" s="177" t="n">
        <v>40873</v>
      </c>
      <c r="U22" s="155"/>
    </row>
    <row r="23" s="171" customFormat="true" ht="11.25" hidden="false" customHeight="false" outlineLevel="0" collapsed="false">
      <c r="A23" s="178"/>
      <c r="B23" s="179"/>
      <c r="C23" s="180"/>
      <c r="D23" s="181" t="s">
        <v>23</v>
      </c>
      <c r="E23" s="161" t="n">
        <f aca="false">SUM(E15:E22)</f>
        <v>100.508358492188</v>
      </c>
      <c r="F23" s="161" t="n">
        <f aca="false">SUM(F15:F22)</f>
        <v>5.914144</v>
      </c>
      <c r="G23" s="161" t="n">
        <f aca="false">SUM(G15:G22)</f>
        <v>7.476415</v>
      </c>
      <c r="H23" s="161" t="n">
        <f aca="false">SUM(H15:H22)</f>
        <v>9.806977375</v>
      </c>
      <c r="I23" s="161" t="n">
        <f aca="false">SUM(I15:I22)</f>
        <v>8.41953259441964</v>
      </c>
      <c r="J23" s="161" t="n">
        <f aca="false">SUM(J15:J22)</f>
        <v>8.40438638169643</v>
      </c>
      <c r="K23" s="161" t="n">
        <f aca="false">SUM(K15:K22)</f>
        <v>8.41953259441964</v>
      </c>
      <c r="L23" s="161" t="n">
        <f aca="false">SUM(L15:L22)</f>
        <v>8.40438638169643</v>
      </c>
      <c r="M23" s="161" t="n">
        <f aca="false">SUM(M15:M22)</f>
        <v>8.41953259441964</v>
      </c>
      <c r="N23" s="161" t="n">
        <f aca="false">SUM(N15:N22)</f>
        <v>8.41953259441964</v>
      </c>
      <c r="O23" s="161" t="n">
        <f aca="false">SUM(O15:O22)</f>
        <v>8.40438638169643</v>
      </c>
      <c r="P23" s="161" t="n">
        <f aca="false">SUM(P15:P22)</f>
        <v>8.42953259441964</v>
      </c>
      <c r="Q23" s="161" t="n">
        <f aca="false">SUM(Q15:Q22)</f>
        <v>9.99</v>
      </c>
      <c r="R23" s="182"/>
    </row>
    <row r="24" s="164" customFormat="true" ht="11.25" hidden="false" customHeight="false" outlineLevel="0" collapsed="false">
      <c r="A24" s="183"/>
      <c r="B24" s="118"/>
      <c r="C24" s="184"/>
      <c r="D24" s="185" t="s">
        <v>40</v>
      </c>
      <c r="E24" s="186" t="n">
        <f aca="false">E23+E14+E8+E5</f>
        <v>268.401128877902</v>
      </c>
      <c r="F24" s="186" t="n">
        <f aca="false">F23+F14+F8+F5</f>
        <v>17.011513</v>
      </c>
      <c r="G24" s="186" t="n">
        <f aca="false">G23+G14+G8+G5</f>
        <v>21.202576</v>
      </c>
      <c r="H24" s="186" t="n">
        <f aca="false">H23+H14+H8+H5</f>
        <v>24.484356125</v>
      </c>
      <c r="I24" s="186" t="n">
        <f aca="false">I23+I14+I8+I5</f>
        <v>22.377427809375</v>
      </c>
      <c r="J24" s="186" t="n">
        <f aca="false">J23+J14+J8+J5</f>
        <v>22.31525271875</v>
      </c>
      <c r="K24" s="186" t="n">
        <f aca="false">K23+K14+K8+K5</f>
        <v>22.377427809375</v>
      </c>
      <c r="L24" s="186" t="n">
        <f aca="false">L23+L14+L8+L5</f>
        <v>22.31525271875</v>
      </c>
      <c r="M24" s="186" t="n">
        <f aca="false">M23+M14+M8+M5</f>
        <v>22.377427809375</v>
      </c>
      <c r="N24" s="186" t="n">
        <f aca="false">N23+N14+N8+N5</f>
        <v>22.377427809375</v>
      </c>
      <c r="O24" s="186" t="n">
        <f aca="false">O23+O14+O8+O5</f>
        <v>22.31525271875</v>
      </c>
      <c r="P24" s="186" t="n">
        <f aca="false">P23+P14+P8+P5</f>
        <v>22.5372143591518</v>
      </c>
      <c r="Q24" s="186" t="n">
        <f aca="false">Q23+Q14+Q8+Q5</f>
        <v>26.71</v>
      </c>
      <c r="R24" s="184"/>
    </row>
    <row r="25" s="155" customFormat="true" ht="11.25" hidden="false" customHeight="false" outlineLevel="0" collapsed="false">
      <c r="B25" s="187"/>
      <c r="C25" s="188"/>
      <c r="D25" s="189"/>
      <c r="E25" s="190"/>
      <c r="F25" s="190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56"/>
    </row>
    <row r="26" s="155" customFormat="true" ht="11.25" hidden="false" customHeight="false" outlineLevel="0" collapsed="false">
      <c r="C26" s="188"/>
      <c r="D26" s="189"/>
      <c r="E26" s="190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56"/>
    </row>
    <row r="27" s="155" customFormat="true" ht="11.25" hidden="false" customHeight="false" outlineLevel="0" collapsed="false">
      <c r="C27" s="188"/>
      <c r="D27" s="189"/>
      <c r="E27" s="190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56"/>
    </row>
    <row r="28" customFormat="false" ht="14.25" hidden="false" customHeight="false" outlineLevel="0" collapsed="false">
      <c r="C28" s="191"/>
      <c r="D28" s="192"/>
      <c r="E28" s="193"/>
      <c r="F28" s="191"/>
      <c r="G28" s="193"/>
      <c r="H28" s="194"/>
      <c r="I28" s="193"/>
      <c r="J28" s="193"/>
      <c r="K28" s="193"/>
      <c r="L28" s="193"/>
      <c r="M28" s="193"/>
      <c r="N28" s="193"/>
      <c r="O28" s="193"/>
      <c r="P28" s="193"/>
      <c r="Q28" s="193"/>
      <c r="R28" s="191"/>
    </row>
    <row r="29" customFormat="false" ht="14.25" hidden="false" customHeight="false" outlineLevel="0" collapsed="false">
      <c r="C29" s="191"/>
      <c r="D29" s="192"/>
      <c r="E29" s="193"/>
      <c r="F29" s="191"/>
      <c r="G29" s="193"/>
      <c r="H29" s="194"/>
      <c r="I29" s="193"/>
      <c r="J29" s="193"/>
      <c r="K29" s="193"/>
      <c r="L29" s="193"/>
      <c r="M29" s="193"/>
      <c r="N29" s="193"/>
      <c r="O29" s="193"/>
      <c r="P29" s="193"/>
      <c r="Q29" s="193"/>
      <c r="R29" s="191"/>
    </row>
    <row r="30" customFormat="false" ht="14.25" hidden="false" customHeight="false" outlineLevel="0" collapsed="false">
      <c r="C30" s="191"/>
      <c r="D30" s="192"/>
      <c r="E30" s="193"/>
      <c r="F30" s="191"/>
      <c r="G30" s="193"/>
      <c r="H30" s="194"/>
      <c r="I30" s="193"/>
      <c r="J30" s="193"/>
      <c r="K30" s="193"/>
      <c r="L30" s="193"/>
      <c r="M30" s="193"/>
      <c r="N30" s="193"/>
      <c r="O30" s="193"/>
      <c r="P30" s="193"/>
      <c r="Q30" s="193"/>
      <c r="R30" s="191"/>
    </row>
    <row r="31" customFormat="false" ht="14.25" hidden="false" customHeight="false" outlineLevel="0" collapsed="false">
      <c r="C31" s="191"/>
      <c r="D31" s="192"/>
      <c r="E31" s="193"/>
      <c r="F31" s="191"/>
      <c r="G31" s="193"/>
      <c r="H31" s="194"/>
      <c r="I31" s="193"/>
      <c r="J31" s="193"/>
      <c r="K31" s="193"/>
      <c r="L31" s="193"/>
      <c r="M31" s="193"/>
      <c r="N31" s="193"/>
      <c r="O31" s="193"/>
      <c r="P31" s="193"/>
      <c r="Q31" s="193"/>
      <c r="R31" s="191"/>
    </row>
    <row r="32" customFormat="false" ht="14.25" hidden="false" customHeight="false" outlineLevel="0" collapsed="false">
      <c r="C32" s="191"/>
      <c r="D32" s="192"/>
      <c r="E32" s="193"/>
      <c r="F32" s="191"/>
      <c r="G32" s="193"/>
      <c r="H32" s="194"/>
      <c r="I32" s="193"/>
      <c r="J32" s="193"/>
      <c r="K32" s="193"/>
      <c r="L32" s="193"/>
      <c r="M32" s="193"/>
      <c r="N32" s="193"/>
      <c r="O32" s="193"/>
      <c r="P32" s="193"/>
      <c r="Q32" s="193"/>
      <c r="R32" s="191"/>
    </row>
    <row r="33" customFormat="false" ht="14.25" hidden="false" customHeight="false" outlineLevel="0" collapsed="false">
      <c r="C33" s="191"/>
      <c r="D33" s="192"/>
      <c r="E33" s="193"/>
      <c r="F33" s="191"/>
      <c r="G33" s="193"/>
      <c r="H33" s="194"/>
      <c r="I33" s="193"/>
      <c r="J33" s="193"/>
      <c r="K33" s="193"/>
      <c r="L33" s="193"/>
      <c r="M33" s="193"/>
      <c r="N33" s="193"/>
      <c r="O33" s="193"/>
      <c r="P33" s="193"/>
      <c r="Q33" s="193"/>
      <c r="R33" s="191"/>
    </row>
    <row r="34" customFormat="false" ht="14.25" hidden="false" customHeight="false" outlineLevel="0" collapsed="false">
      <c r="C34" s="191"/>
      <c r="D34" s="192"/>
      <c r="E34" s="193"/>
      <c r="F34" s="191"/>
      <c r="G34" s="193"/>
      <c r="H34" s="194"/>
      <c r="I34" s="193"/>
      <c r="J34" s="193"/>
      <c r="K34" s="193"/>
      <c r="L34" s="193"/>
      <c r="M34" s="193"/>
      <c r="N34" s="193"/>
      <c r="O34" s="193"/>
      <c r="P34" s="193"/>
      <c r="Q34" s="193"/>
      <c r="R34" s="191"/>
    </row>
    <row r="35" customFormat="false" ht="14.25" hidden="false" customHeight="false" outlineLevel="0" collapsed="false">
      <c r="C35" s="191"/>
      <c r="D35" s="192"/>
      <c r="E35" s="193"/>
      <c r="F35" s="191"/>
      <c r="G35" s="193"/>
      <c r="H35" s="194"/>
      <c r="I35" s="193"/>
      <c r="J35" s="193"/>
      <c r="K35" s="193"/>
      <c r="L35" s="193"/>
      <c r="M35" s="193"/>
      <c r="N35" s="193"/>
      <c r="O35" s="193"/>
      <c r="P35" s="193"/>
      <c r="Q35" s="193"/>
      <c r="R35" s="191"/>
    </row>
    <row r="36" customFormat="false" ht="14.25" hidden="false" customHeight="false" outlineLevel="0" collapsed="false">
      <c r="C36" s="191"/>
      <c r="D36" s="192"/>
      <c r="E36" s="193"/>
      <c r="F36" s="191"/>
      <c r="G36" s="193"/>
      <c r="H36" s="194"/>
      <c r="I36" s="193"/>
      <c r="J36" s="193"/>
      <c r="K36" s="193"/>
      <c r="L36" s="193"/>
      <c r="M36" s="193"/>
      <c r="N36" s="193"/>
      <c r="O36" s="193"/>
      <c r="P36" s="193"/>
      <c r="Q36" s="193"/>
      <c r="R36" s="191"/>
    </row>
    <row r="37" customFormat="false" ht="14.25" hidden="false" customHeight="false" outlineLevel="0" collapsed="false">
      <c r="C37" s="191"/>
      <c r="D37" s="192"/>
      <c r="E37" s="193"/>
      <c r="F37" s="191"/>
      <c r="G37" s="193"/>
      <c r="H37" s="194"/>
      <c r="I37" s="193"/>
      <c r="J37" s="193"/>
      <c r="K37" s="193"/>
      <c r="L37" s="193"/>
      <c r="M37" s="193"/>
      <c r="N37" s="193"/>
      <c r="O37" s="193"/>
      <c r="P37" s="193"/>
      <c r="Q37" s="193"/>
      <c r="R37" s="191"/>
    </row>
    <row r="38" customFormat="false" ht="14.25" hidden="false" customHeight="false" outlineLevel="0" collapsed="false">
      <c r="G38" s="138"/>
      <c r="H38" s="195"/>
      <c r="I38" s="138"/>
      <c r="J38" s="138"/>
      <c r="K38" s="138"/>
      <c r="L38" s="138"/>
      <c r="M38" s="138"/>
      <c r="N38" s="138"/>
      <c r="O38" s="138"/>
      <c r="P38" s="138"/>
    </row>
    <row r="39" customFormat="false" ht="14.25" hidden="false" customHeight="false" outlineLevel="0" collapsed="false">
      <c r="G39" s="138"/>
      <c r="H39" s="195"/>
      <c r="I39" s="138"/>
      <c r="J39" s="138"/>
      <c r="K39" s="138"/>
      <c r="L39" s="138"/>
      <c r="M39" s="138"/>
      <c r="N39" s="138"/>
      <c r="O39" s="138"/>
      <c r="P39" s="138"/>
    </row>
    <row r="40" customFormat="false" ht="14.25" hidden="false" customHeight="false" outlineLevel="0" collapsed="false">
      <c r="G40" s="138"/>
      <c r="H40" s="195"/>
      <c r="I40" s="138"/>
      <c r="J40" s="138"/>
      <c r="K40" s="138"/>
      <c r="L40" s="138"/>
      <c r="M40" s="138"/>
      <c r="N40" s="138"/>
      <c r="O40" s="138"/>
      <c r="P40" s="138"/>
    </row>
    <row r="41" customFormat="false" ht="14.25" hidden="false" customHeight="false" outlineLevel="0" collapsed="false">
      <c r="G41" s="138"/>
      <c r="H41" s="195"/>
      <c r="I41" s="138"/>
      <c r="J41" s="138"/>
      <c r="K41" s="138"/>
      <c r="L41" s="138"/>
      <c r="M41" s="138"/>
      <c r="N41" s="138"/>
      <c r="O41" s="138"/>
      <c r="P41" s="138"/>
    </row>
    <row r="42" customFormat="false" ht="14.25" hidden="false" customHeight="false" outlineLevel="0" collapsed="false">
      <c r="G42" s="138"/>
      <c r="H42" s="195"/>
      <c r="I42" s="138"/>
      <c r="J42" s="138"/>
      <c r="K42" s="138"/>
      <c r="L42" s="138"/>
      <c r="M42" s="138"/>
      <c r="N42" s="138"/>
      <c r="O42" s="138"/>
      <c r="P42" s="138"/>
    </row>
  </sheetData>
  <mergeCells count="3">
    <mergeCell ref="B6:B7"/>
    <mergeCell ref="B9:B13"/>
    <mergeCell ref="B15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微软用户</cp:lastModifiedBy>
  <dcterms:modified xsi:type="dcterms:W3CDTF">2012-04-01T03:38:51Z</dcterms:modified>
  <cp:revision>0</cp:revision>
  <dc:subject/>
  <dc:title/>
</cp:coreProperties>
</file>