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  <sheet name="中药" sheetId="2" state="visible" r:id="rId3"/>
    <sheet name="集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r>
      <rPr>
        <b val="true"/>
        <sz val="16"/>
        <rFont val="宋体"/>
        <family val="0"/>
        <charset val="134"/>
      </rPr>
      <t xml:space="preserve"> 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华阳正东中街店</t>
  </si>
  <si>
    <t xml:space="preserve">锦江区楠丰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小计</t>
  </si>
  <si>
    <t xml:space="preserve">高新区大源北街药店</t>
  </si>
  <si>
    <t xml:space="preserve">高新区中和街道柳荫街药店</t>
  </si>
  <si>
    <t xml:space="preserve">龙泉驿大面富桥街药店</t>
  </si>
  <si>
    <t xml:space="preserve">龙泉驿区东街药店</t>
  </si>
  <si>
    <t xml:space="preserve">合计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营业部各店月销售指标</t>
    </r>
    <r>
      <rPr>
        <sz val="16"/>
        <rFont val="宋体"/>
        <family val="0"/>
        <charset val="134"/>
      </rPr>
      <t xml:space="preserve">----</t>
    </r>
    <r>
      <rPr>
        <sz val="16"/>
        <rFont val="Noto Sans"/>
        <family val="2"/>
      </rPr>
      <t xml:space="preserve">中药</t>
    </r>
  </si>
  <si>
    <t xml:space="preserve">        中药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 </t>
    </r>
  </si>
  <si>
    <t xml:space="preserve">年计划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集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[$-409]m/d/yyyy"/>
    <numFmt numFmtId="171" formatCode="0.00_ "/>
    <numFmt numFmtId="172" formatCode="0.00_);[RED]\(0.0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4" xfId="44"/>
    <cellStyle name="常规 2 5" xfId="45"/>
    <cellStyle name="常规 3" xfId="46"/>
    <cellStyle name="常规 4" xfId="47"/>
    <cellStyle name="常规 5" xfId="48"/>
    <cellStyle name="常规_Sheet1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百分比 2" xfId="64"/>
    <cellStyle name="百分比 2 2" xfId="65"/>
    <cellStyle name="百分比 3" xfId="66"/>
    <cellStyle name="解释性文本 2" xfId="67"/>
    <cellStyle name="警告文本 2" xfId="68"/>
    <cellStyle name="计算 2" xfId="69"/>
    <cellStyle name="输入 2" xfId="70"/>
    <cellStyle name="输出 2" xfId="71"/>
    <cellStyle name="适中 2" xfId="72"/>
    <cellStyle name="链接单元格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66"/>
    <col collapsed="false" customWidth="true" hidden="false" outlineLevel="0" max="3" min="3" style="1" width="17.33"/>
    <col collapsed="false" customWidth="false" hidden="false" outlineLevel="0" max="257" min="4" style="1" width="8.88"/>
  </cols>
  <sheetData>
    <row r="1" customFormat="false" ht="22.2" hidden="false" customHeight="false" outlineLevel="0" collapsed="false">
      <c r="A1" s="2"/>
      <c r="B1" s="2"/>
      <c r="C1" s="2"/>
      <c r="D1" s="3" t="s">
        <v>0</v>
      </c>
      <c r="E1" s="4"/>
      <c r="F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6" t="s">
        <v>1</v>
      </c>
      <c r="B2" s="6"/>
      <c r="C2" s="6"/>
      <c r="D2" s="7"/>
      <c r="E2" s="8"/>
      <c r="F2" s="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4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6</v>
      </c>
    </row>
    <row r="4" customFormat="false" ht="21.6" hidden="false" customHeight="false" outlineLevel="0" collapsed="false">
      <c r="A4" s="10"/>
      <c r="B4" s="10"/>
      <c r="C4" s="12"/>
      <c r="D4" s="18" t="s">
        <v>7</v>
      </c>
      <c r="E4" s="19" t="s">
        <v>8</v>
      </c>
      <c r="F4" s="20" t="s">
        <v>9</v>
      </c>
      <c r="G4" s="21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2"/>
    </row>
    <row r="5" customFormat="false" ht="14.4" hidden="false" customHeight="false" outlineLevel="0" collapsed="false">
      <c r="A5" s="23" t="n">
        <v>1</v>
      </c>
      <c r="B5" s="24"/>
      <c r="C5" s="25" t="s">
        <v>22</v>
      </c>
      <c r="D5" s="26" t="n">
        <v>110</v>
      </c>
      <c r="E5" s="27" t="n">
        <v>0.35</v>
      </c>
      <c r="F5" s="28" t="n">
        <v>38.5</v>
      </c>
      <c r="G5" s="29" t="n">
        <v>5.642173</v>
      </c>
      <c r="H5" s="29" t="n">
        <v>7.99459284166667</v>
      </c>
      <c r="I5" s="30" t="n">
        <v>9.42218289548148</v>
      </c>
      <c r="J5" s="29" t="n">
        <v>9.42218289548148</v>
      </c>
      <c r="K5" s="29" t="n">
        <v>9.42218289548148</v>
      </c>
      <c r="L5" s="29" t="n">
        <v>9.42218289548148</v>
      </c>
      <c r="M5" s="29" t="n">
        <v>9.42218289548148</v>
      </c>
      <c r="N5" s="29" t="n">
        <v>9.42218289548148</v>
      </c>
      <c r="O5" s="29" t="n">
        <v>9.42218289548148</v>
      </c>
      <c r="P5" s="29" t="n">
        <v>9.42218289548148</v>
      </c>
      <c r="Q5" s="29" t="n">
        <v>9.42218289548148</v>
      </c>
      <c r="R5" s="29" t="n">
        <v>11.563588099</v>
      </c>
      <c r="S5" s="31" t="n">
        <v>40491</v>
      </c>
    </row>
    <row r="6" customFormat="false" ht="14.4" hidden="false" customHeight="false" outlineLevel="0" collapsed="false">
      <c r="A6" s="23" t="n">
        <v>2</v>
      </c>
      <c r="B6" s="24"/>
      <c r="C6" s="25" t="s">
        <v>23</v>
      </c>
      <c r="D6" s="26" t="n">
        <v>145</v>
      </c>
      <c r="E6" s="27" t="n">
        <v>0.35</v>
      </c>
      <c r="F6" s="28" t="n">
        <v>50.75</v>
      </c>
      <c r="G6" s="29" t="n">
        <v>8.299991</v>
      </c>
      <c r="H6" s="29" t="n">
        <v>11.3282120368421</v>
      </c>
      <c r="I6" s="30" t="n">
        <v>12.2585757030643</v>
      </c>
      <c r="J6" s="29" t="n">
        <v>12.2585757030643</v>
      </c>
      <c r="K6" s="29" t="n">
        <v>12.2585757030643</v>
      </c>
      <c r="L6" s="29" t="n">
        <v>12.2585757030643</v>
      </c>
      <c r="M6" s="29" t="n">
        <v>12.2585757030643</v>
      </c>
      <c r="N6" s="29" t="n">
        <v>12.2585757030643</v>
      </c>
      <c r="O6" s="29" t="n">
        <v>12.2585757030643</v>
      </c>
      <c r="P6" s="29" t="n">
        <v>12.2585757030643</v>
      </c>
      <c r="Q6" s="29" t="n">
        <v>12.2585757030643</v>
      </c>
      <c r="R6" s="29" t="n">
        <v>15.0446156355789</v>
      </c>
      <c r="S6" s="31" t="n">
        <v>40525</v>
      </c>
    </row>
    <row r="7" customFormat="false" ht="14.4" hidden="false" customHeight="false" outlineLevel="0" collapsed="false">
      <c r="A7" s="23" t="n">
        <v>3</v>
      </c>
      <c r="B7" s="24"/>
      <c r="C7" s="25" t="s">
        <v>24</v>
      </c>
      <c r="D7" s="26" t="n">
        <v>52.8203965090909</v>
      </c>
      <c r="E7" s="27" t="n">
        <v>0.35</v>
      </c>
      <c r="F7" s="28" t="n">
        <v>18.4871387781818</v>
      </c>
      <c r="G7" s="29" t="n">
        <v>3.027448</v>
      </c>
      <c r="H7" s="29" t="n">
        <v>3.50288024210526</v>
      </c>
      <c r="I7" s="30" t="n">
        <v>4.52614000832749</v>
      </c>
      <c r="J7" s="29" t="n">
        <v>4.52614000832749</v>
      </c>
      <c r="K7" s="29" t="n">
        <v>4.52614000832749</v>
      </c>
      <c r="L7" s="29" t="n">
        <v>4.52614000832749</v>
      </c>
      <c r="M7" s="29" t="n">
        <v>4.52614000832749</v>
      </c>
      <c r="N7" s="29" t="n">
        <v>4.52614000832749</v>
      </c>
      <c r="O7" s="29" t="n">
        <v>4.52614000832749</v>
      </c>
      <c r="P7" s="29" t="n">
        <v>4.52614000832749</v>
      </c>
      <c r="Q7" s="29" t="n">
        <v>4.52614000832749</v>
      </c>
      <c r="R7" s="29" t="n">
        <v>5.55480819203828</v>
      </c>
      <c r="S7" s="31" t="n">
        <v>40543</v>
      </c>
    </row>
    <row r="8" customFormat="false" ht="14.4" hidden="false" customHeight="false" outlineLevel="0" collapsed="false">
      <c r="A8" s="23" t="n">
        <v>4</v>
      </c>
      <c r="B8" s="24"/>
      <c r="C8" s="25" t="s">
        <v>25</v>
      </c>
      <c r="D8" s="26" t="n">
        <v>80</v>
      </c>
      <c r="E8" s="27" t="n">
        <v>0.35</v>
      </c>
      <c r="F8" s="28" t="n">
        <v>28</v>
      </c>
      <c r="G8" s="29" t="n">
        <v>4.244946</v>
      </c>
      <c r="H8" s="29" t="n">
        <v>5.6839478131579</v>
      </c>
      <c r="I8" s="30" t="n">
        <v>6.85139704938012</v>
      </c>
      <c r="J8" s="29" t="n">
        <v>6.85139704938012</v>
      </c>
      <c r="K8" s="29" t="n">
        <v>6.85139704938012</v>
      </c>
      <c r="L8" s="29" t="n">
        <v>6.85139704938012</v>
      </c>
      <c r="M8" s="29" t="n">
        <v>6.85139704938012</v>
      </c>
      <c r="N8" s="29" t="n">
        <v>6.85139704938012</v>
      </c>
      <c r="O8" s="29" t="n">
        <v>6.85139704938012</v>
      </c>
      <c r="P8" s="29" t="n">
        <v>6.85139704938012</v>
      </c>
      <c r="Q8" s="29" t="n">
        <v>6.85139704938012</v>
      </c>
      <c r="R8" s="29" t="n">
        <v>8.40853274242105</v>
      </c>
      <c r="S8" s="31" t="n">
        <v>40430</v>
      </c>
    </row>
    <row r="9" customFormat="false" ht="14.4" hidden="false" customHeight="false" outlineLevel="0" collapsed="false">
      <c r="A9" s="23" t="n">
        <v>5</v>
      </c>
      <c r="B9" s="24"/>
      <c r="C9" s="25" t="s">
        <v>26</v>
      </c>
      <c r="D9" s="26" t="n">
        <v>75</v>
      </c>
      <c r="E9" s="27" t="n">
        <v>0.35</v>
      </c>
      <c r="F9" s="28" t="n">
        <v>26.25</v>
      </c>
      <c r="G9" s="29" t="n">
        <v>4.412655</v>
      </c>
      <c r="H9" s="29" t="n">
        <v>5.11844124473684</v>
      </c>
      <c r="I9" s="30" t="n">
        <v>6.40140392273684</v>
      </c>
      <c r="J9" s="29" t="n">
        <v>6.40140392273684</v>
      </c>
      <c r="K9" s="29" t="n">
        <v>6.40140392273684</v>
      </c>
      <c r="L9" s="29" t="n">
        <v>6.40140392273684</v>
      </c>
      <c r="M9" s="29" t="n">
        <v>6.40140392273684</v>
      </c>
      <c r="N9" s="29" t="n">
        <v>6.40140392273684</v>
      </c>
      <c r="O9" s="29" t="n">
        <v>6.40140392273684</v>
      </c>
      <c r="P9" s="29" t="n">
        <v>6.40140392273684</v>
      </c>
      <c r="Q9" s="29" t="n">
        <v>6.40140392273684</v>
      </c>
      <c r="R9" s="29" t="n">
        <v>7.85626845063158</v>
      </c>
      <c r="S9" s="31" t="n">
        <v>40537</v>
      </c>
    </row>
    <row r="10" customFormat="false" ht="14.4" hidden="false" customHeight="false" outlineLevel="0" collapsed="false">
      <c r="A10" s="23" t="n">
        <v>6</v>
      </c>
      <c r="B10" s="24"/>
      <c r="C10" s="25" t="s">
        <v>27</v>
      </c>
      <c r="D10" s="26" t="n">
        <v>53.21623104</v>
      </c>
      <c r="E10" s="27" t="n">
        <v>0.35</v>
      </c>
      <c r="F10" s="28" t="n">
        <v>18.625680864</v>
      </c>
      <c r="G10" s="29" t="n">
        <v>2.902232</v>
      </c>
      <c r="H10" s="29" t="n">
        <v>3.9435318631579</v>
      </c>
      <c r="I10" s="30" t="n">
        <v>4.56338524187134</v>
      </c>
      <c r="J10" s="29" t="n">
        <v>4.53400123506901</v>
      </c>
      <c r="K10" s="29" t="n">
        <v>4.53400123506901</v>
      </c>
      <c r="L10" s="29" t="n">
        <v>4.53400123506901</v>
      </c>
      <c r="M10" s="29" t="n">
        <v>4.53400123506901</v>
      </c>
      <c r="N10" s="29" t="n">
        <v>4.53400123506901</v>
      </c>
      <c r="O10" s="29" t="n">
        <v>4.53400123506901</v>
      </c>
      <c r="P10" s="29" t="n">
        <v>4.53400123506901</v>
      </c>
      <c r="Q10" s="29" t="n">
        <v>4.53400123506901</v>
      </c>
      <c r="R10" s="29" t="n">
        <v>5.3</v>
      </c>
      <c r="S10" s="31" t="n">
        <v>40526</v>
      </c>
    </row>
    <row r="11" customFormat="false" ht="14.4" hidden="false" customHeight="false" outlineLevel="0" collapsed="false">
      <c r="A11" s="23" t="n">
        <v>7</v>
      </c>
      <c r="B11" s="24"/>
      <c r="C11" s="25" t="s">
        <v>28</v>
      </c>
      <c r="D11" s="26" t="n">
        <v>55</v>
      </c>
      <c r="E11" s="27" t="n">
        <v>0.35</v>
      </c>
      <c r="F11" s="28" t="n">
        <v>19.25</v>
      </c>
      <c r="G11" s="29" t="n">
        <v>1.611259</v>
      </c>
      <c r="H11" s="29" t="n">
        <v>1.93665304736842</v>
      </c>
      <c r="I11" s="30" t="n">
        <v>5.03087082203509</v>
      </c>
      <c r="J11" s="29" t="n">
        <v>5.03087082203509</v>
      </c>
      <c r="K11" s="29" t="n">
        <v>5.03087082203509</v>
      </c>
      <c r="L11" s="29" t="n">
        <v>5.03087082203509</v>
      </c>
      <c r="M11" s="29" t="n">
        <v>5.03087082203509</v>
      </c>
      <c r="N11" s="29" t="n">
        <v>5.03087082203509</v>
      </c>
      <c r="O11" s="29" t="n">
        <v>5.03087082203509</v>
      </c>
      <c r="P11" s="29" t="n">
        <v>5.03087082203509</v>
      </c>
      <c r="Q11" s="29" t="n">
        <v>5.03087082203509</v>
      </c>
      <c r="R11" s="29" t="n">
        <v>6.17425055431579</v>
      </c>
      <c r="S11" s="31" t="n">
        <v>40527</v>
      </c>
    </row>
    <row r="12" customFormat="false" ht="14.4" hidden="false" customHeight="false" outlineLevel="0" collapsed="false">
      <c r="A12" s="23" t="n">
        <v>8</v>
      </c>
      <c r="B12" s="24"/>
      <c r="C12" s="25" t="s">
        <v>29</v>
      </c>
      <c r="D12" s="26" t="n">
        <v>85</v>
      </c>
      <c r="E12" s="27" t="n">
        <v>0.35</v>
      </c>
      <c r="F12" s="28" t="n">
        <v>29.75</v>
      </c>
      <c r="G12" s="29" t="n">
        <v>5.120767</v>
      </c>
      <c r="H12" s="29" t="n">
        <v>6.93607778684211</v>
      </c>
      <c r="I12" s="30" t="n">
        <v>7.1322196208421</v>
      </c>
      <c r="J12" s="29" t="n">
        <v>7.1322196208421</v>
      </c>
      <c r="K12" s="29" t="n">
        <v>7.1322196208421</v>
      </c>
      <c r="L12" s="29" t="n">
        <v>7.1322196208421</v>
      </c>
      <c r="M12" s="29" t="n">
        <v>7.1322196208421</v>
      </c>
      <c r="N12" s="29" t="n">
        <v>7.1322196208421</v>
      </c>
      <c r="O12" s="29" t="n">
        <v>7.1322196208421</v>
      </c>
      <c r="P12" s="29" t="n">
        <v>7.1322196208421</v>
      </c>
      <c r="Q12" s="29" t="n">
        <v>7.1322196208421</v>
      </c>
      <c r="R12" s="29" t="n">
        <v>8.75317862557895</v>
      </c>
      <c r="S12" s="31" t="n">
        <v>40390</v>
      </c>
    </row>
    <row r="13" customFormat="false" ht="14.4" hidden="false" customHeight="false" outlineLevel="0" collapsed="false">
      <c r="A13" s="23" t="n">
        <v>9</v>
      </c>
      <c r="B13" s="24"/>
      <c r="C13" s="25" t="s">
        <v>30</v>
      </c>
      <c r="D13" s="26" t="n">
        <v>102.345852043636</v>
      </c>
      <c r="E13" s="27" t="n">
        <v>0.35</v>
      </c>
      <c r="F13" s="28" t="n">
        <v>35.8210482152727</v>
      </c>
      <c r="G13" s="29" t="n">
        <v>4.962492</v>
      </c>
      <c r="H13" s="29" t="n">
        <v>6.54200569166667</v>
      </c>
      <c r="I13" s="30" t="n">
        <v>8.7</v>
      </c>
      <c r="J13" s="29" t="n">
        <v>8.88226575885926</v>
      </c>
      <c r="K13" s="29" t="n">
        <v>8.88226575885926</v>
      </c>
      <c r="L13" s="29" t="n">
        <v>8.88226575885926</v>
      </c>
      <c r="M13" s="29" t="n">
        <v>8.88226575885926</v>
      </c>
      <c r="N13" s="29" t="n">
        <v>8.88226575885926</v>
      </c>
      <c r="O13" s="29" t="n">
        <v>8.88226575885926</v>
      </c>
      <c r="P13" s="29" t="n">
        <v>8.88226575885926</v>
      </c>
      <c r="Q13" s="29" t="n">
        <v>9</v>
      </c>
      <c r="R13" s="29" t="n">
        <v>10.6</v>
      </c>
      <c r="S13" s="31" t="n">
        <v>40333</v>
      </c>
    </row>
    <row r="14" customFormat="false" ht="14.4" hidden="false" customHeight="false" outlineLevel="0" collapsed="false">
      <c r="A14" s="23" t="n">
        <v>10</v>
      </c>
      <c r="B14" s="24"/>
      <c r="C14" s="25" t="s">
        <v>31</v>
      </c>
      <c r="D14" s="26" t="n">
        <v>80</v>
      </c>
      <c r="E14" s="27" t="n">
        <v>0.35</v>
      </c>
      <c r="F14" s="28" t="n">
        <v>28</v>
      </c>
      <c r="G14" s="29" t="n">
        <v>4.355243</v>
      </c>
      <c r="H14" s="29" t="n">
        <v>5.00547218684211</v>
      </c>
      <c r="I14" s="30" t="n">
        <v>6.9069522928421</v>
      </c>
      <c r="J14" s="29" t="n">
        <v>6.9069522928421</v>
      </c>
      <c r="K14" s="29" t="n">
        <v>6.9069522928421</v>
      </c>
      <c r="L14" s="29" t="n">
        <v>6.9069522928421</v>
      </c>
      <c r="M14" s="29" t="n">
        <v>6.9069522928421</v>
      </c>
      <c r="N14" s="29" t="n">
        <v>6.9069522928421</v>
      </c>
      <c r="O14" s="29" t="n">
        <v>6.9069522928421</v>
      </c>
      <c r="P14" s="29" t="n">
        <v>6.9069522928421</v>
      </c>
      <c r="Q14" s="29" t="n">
        <v>6.9069522928421</v>
      </c>
      <c r="R14" s="29" t="n">
        <v>8.47671417757895</v>
      </c>
      <c r="S14" s="31" t="n">
        <v>40415</v>
      </c>
    </row>
    <row r="15" customFormat="false" ht="14.4" hidden="false" customHeight="false" outlineLevel="0" collapsed="false">
      <c r="A15" s="32"/>
      <c r="B15" s="32"/>
      <c r="C15" s="12" t="s">
        <v>32</v>
      </c>
      <c r="D15" s="33" t="n">
        <f aca="false">SUM(D5:D14)</f>
        <v>838.382479592727</v>
      </c>
      <c r="E15" s="34" t="n">
        <v>0.350174560281835</v>
      </c>
      <c r="F15" s="35" t="n">
        <f aca="false">SUM(F5:F14)</f>
        <v>293.433867857455</v>
      </c>
      <c r="G15" s="35" t="n">
        <f aca="false">SUM(G5:G14)</f>
        <v>44.579206</v>
      </c>
      <c r="H15" s="35" t="n">
        <f aca="false">SUM(H5:H14)</f>
        <v>57.991814754386</v>
      </c>
      <c r="I15" s="35" t="n">
        <f aca="false">SUM(I5:I14)</f>
        <v>71.7931275565809</v>
      </c>
      <c r="J15" s="35" t="n">
        <f aca="false">SUM(J5:J14)</f>
        <v>71.9460093086378</v>
      </c>
      <c r="K15" s="35" t="n">
        <f aca="false">SUM(K5:K14)</f>
        <v>71.9460093086378</v>
      </c>
      <c r="L15" s="35" t="n">
        <f aca="false">SUM(L5:L14)</f>
        <v>71.9460093086378</v>
      </c>
      <c r="M15" s="35" t="n">
        <f aca="false">SUM(M5:M14)</f>
        <v>71.9460093086378</v>
      </c>
      <c r="N15" s="35" t="n">
        <f aca="false">SUM(N5:N14)</f>
        <v>71.9460093086378</v>
      </c>
      <c r="O15" s="35" t="n">
        <f aca="false">SUM(O5:O14)</f>
        <v>71.9460093086378</v>
      </c>
      <c r="P15" s="35" t="n">
        <f aca="false">SUM(P5:P14)</f>
        <v>71.9460093086378</v>
      </c>
      <c r="Q15" s="35" t="n">
        <f aca="false">SUM(Q5:Q14)</f>
        <v>72.0637435497786</v>
      </c>
      <c r="R15" s="35" t="n">
        <f aca="false">SUM(R5:R14)</f>
        <v>87.7319564771435</v>
      </c>
      <c r="S15" s="36"/>
    </row>
    <row r="16" customFormat="false" ht="14.4" hidden="false" customHeight="false" outlineLevel="0" collapsed="false">
      <c r="A16" s="23" t="n">
        <v>11</v>
      </c>
      <c r="B16" s="37"/>
      <c r="C16" s="38" t="s">
        <v>33</v>
      </c>
      <c r="D16" s="39" t="n">
        <v>39</v>
      </c>
      <c r="E16" s="27" t="n">
        <v>0.35</v>
      </c>
      <c r="F16" s="28" t="n">
        <v>13.65</v>
      </c>
      <c r="G16" s="29" t="n">
        <v>1.513375</v>
      </c>
      <c r="H16" s="29" t="n">
        <v>2.58159360789474</v>
      </c>
      <c r="I16" s="29" t="n">
        <v>2.71067328828947</v>
      </c>
      <c r="J16" s="29" t="n">
        <v>2.84620695270395</v>
      </c>
      <c r="K16" s="29" t="n">
        <v>2.98851730033915</v>
      </c>
      <c r="L16" s="29" t="n">
        <v>3.1379431653561</v>
      </c>
      <c r="M16" s="29" t="n">
        <v>3.29484032362391</v>
      </c>
      <c r="N16" s="29" t="n">
        <v>3.4595823398051</v>
      </c>
      <c r="O16" s="29" t="n">
        <v>3.63256145679536</v>
      </c>
      <c r="P16" s="29" t="n">
        <v>3.81418952963513</v>
      </c>
      <c r="Q16" s="29" t="n">
        <v>4.00489900611688</v>
      </c>
      <c r="R16" s="29" t="n">
        <v>5</v>
      </c>
      <c r="S16" s="40" t="n">
        <v>40904</v>
      </c>
    </row>
    <row r="17" customFormat="false" ht="14.4" hidden="false" customHeight="false" outlineLevel="0" collapsed="false">
      <c r="A17" s="23" t="n">
        <v>12</v>
      </c>
      <c r="B17" s="37"/>
      <c r="C17" s="41" t="s">
        <v>34</v>
      </c>
      <c r="D17" s="42" t="n">
        <v>65</v>
      </c>
      <c r="E17" s="27" t="n">
        <v>0.35</v>
      </c>
      <c r="F17" s="28" t="n">
        <v>22.75</v>
      </c>
      <c r="G17" s="29" t="n">
        <v>3.604439</v>
      </c>
      <c r="H17" s="29" t="n">
        <v>4.8</v>
      </c>
      <c r="I17" s="29" t="n">
        <v>4.944</v>
      </c>
      <c r="J17" s="29" t="n">
        <v>5.09232</v>
      </c>
      <c r="K17" s="29" t="n">
        <v>5.2450896</v>
      </c>
      <c r="L17" s="29" t="n">
        <v>5.402442288</v>
      </c>
      <c r="M17" s="29" t="n">
        <v>5.56451555664</v>
      </c>
      <c r="N17" s="29" t="n">
        <v>5.7314510233392</v>
      </c>
      <c r="O17" s="29" t="n">
        <v>5.90339455403938</v>
      </c>
      <c r="P17" s="29" t="n">
        <v>6.08049639066056</v>
      </c>
      <c r="Q17" s="29" t="n">
        <v>6.26291128238038</v>
      </c>
      <c r="R17" s="29" t="n">
        <v>6.4</v>
      </c>
      <c r="S17" s="43" t="n">
        <v>40684</v>
      </c>
    </row>
    <row r="18" customFormat="false" ht="14.4" hidden="false" customHeight="false" outlineLevel="0" collapsed="false">
      <c r="A18" s="23" t="n">
        <v>13</v>
      </c>
      <c r="B18" s="37"/>
      <c r="C18" s="41" t="s">
        <v>35</v>
      </c>
      <c r="D18" s="42" t="n">
        <v>30</v>
      </c>
      <c r="E18" s="27" t="n">
        <v>0.35</v>
      </c>
      <c r="F18" s="28" t="n">
        <v>10.5</v>
      </c>
      <c r="G18" s="29" t="n">
        <v>1.568288</v>
      </c>
      <c r="H18" s="29" t="n">
        <v>1.784808725</v>
      </c>
      <c r="I18" s="29" t="n">
        <v>1.87404916125</v>
      </c>
      <c r="J18" s="29" t="n">
        <v>1.9677516193125</v>
      </c>
      <c r="K18" s="29" t="n">
        <v>2.06613920027813</v>
      </c>
      <c r="L18" s="29" t="n">
        <v>2.16944616029203</v>
      </c>
      <c r="M18" s="29" t="n">
        <v>2.5</v>
      </c>
      <c r="N18" s="29" t="n">
        <v>2.625</v>
      </c>
      <c r="O18" s="29" t="n">
        <v>2.75625</v>
      </c>
      <c r="P18" s="29" t="n">
        <v>2.8940625</v>
      </c>
      <c r="Q18" s="29" t="n">
        <v>3.5</v>
      </c>
      <c r="R18" s="29" t="n">
        <v>4.3</v>
      </c>
      <c r="S18" s="43" t="n">
        <v>40714</v>
      </c>
    </row>
    <row r="19" customFormat="false" ht="14.4" hidden="false" customHeight="false" outlineLevel="0" collapsed="false">
      <c r="A19" s="23" t="n">
        <v>14</v>
      </c>
      <c r="B19" s="37"/>
      <c r="C19" s="44" t="s">
        <v>36</v>
      </c>
      <c r="D19" s="42" t="n">
        <v>30</v>
      </c>
      <c r="E19" s="27" t="n">
        <v>0.35</v>
      </c>
      <c r="F19" s="28" t="n">
        <v>10.5</v>
      </c>
      <c r="G19" s="29" t="n">
        <v>1.221922</v>
      </c>
      <c r="H19" s="29" t="n">
        <v>1.6</v>
      </c>
      <c r="I19" s="29" t="n">
        <v>1.744</v>
      </c>
      <c r="J19" s="29" t="n">
        <v>1.90096</v>
      </c>
      <c r="K19" s="29" t="n">
        <v>2.0720464</v>
      </c>
      <c r="L19" s="29" t="n">
        <v>2.258530576</v>
      </c>
      <c r="M19" s="29" t="n">
        <v>2.46179832784</v>
      </c>
      <c r="N19" s="29" t="n">
        <v>2.6833601773456</v>
      </c>
      <c r="O19" s="29" t="n">
        <v>2.92486259330671</v>
      </c>
      <c r="P19" s="29" t="n">
        <v>3.18810022670431</v>
      </c>
      <c r="Q19" s="29" t="n">
        <v>3.4750292471077</v>
      </c>
      <c r="R19" s="29" t="n">
        <v>4.5</v>
      </c>
      <c r="S19" s="43" t="n">
        <v>40866</v>
      </c>
    </row>
    <row r="20" customFormat="false" ht="14.4" hidden="false" customHeight="false" outlineLevel="0" collapsed="false">
      <c r="A20" s="32"/>
      <c r="B20" s="45"/>
      <c r="C20" s="12" t="s">
        <v>32</v>
      </c>
      <c r="D20" s="17" t="n">
        <f aca="false">SUM(D16:D19)</f>
        <v>164</v>
      </c>
      <c r="E20" s="34" t="n">
        <v>0.35</v>
      </c>
      <c r="F20" s="35" t="n">
        <f aca="false">SUM(F16:F19)</f>
        <v>57.4</v>
      </c>
      <c r="G20" s="35" t="n">
        <f aca="false">SUM(G16:G19)</f>
        <v>7.908024</v>
      </c>
      <c r="H20" s="35" t="n">
        <f aca="false">SUM(H16:H19)</f>
        <v>10.7664023328947</v>
      </c>
      <c r="I20" s="35" t="n">
        <f aca="false">SUM(I16:I19)</f>
        <v>11.2727224495395</v>
      </c>
      <c r="J20" s="35" t="n">
        <f aca="false">SUM(J16:J19)</f>
        <v>11.8072385720164</v>
      </c>
      <c r="K20" s="35" t="n">
        <f aca="false">SUM(K16:K19)</f>
        <v>12.3717925006173</v>
      </c>
      <c r="L20" s="35" t="n">
        <f aca="false">SUM(L16:L19)</f>
        <v>12.9683621896481</v>
      </c>
      <c r="M20" s="35" t="n">
        <f aca="false">SUM(M16:M19)</f>
        <v>13.8211542081039</v>
      </c>
      <c r="N20" s="35" t="n">
        <f aca="false">SUM(N16:N19)</f>
        <v>14.4993935404899</v>
      </c>
      <c r="O20" s="35" t="n">
        <f aca="false">SUM(O16:O19)</f>
        <v>15.2170686041414</v>
      </c>
      <c r="P20" s="35" t="n">
        <f aca="false">SUM(P16:P19)</f>
        <v>15.976848647</v>
      </c>
      <c r="Q20" s="35" t="n">
        <f aca="false">SUM(Q16:Q19)</f>
        <v>17.242839535605</v>
      </c>
      <c r="R20" s="35" t="n">
        <f aca="false">SUM(R16:R19)</f>
        <v>20.2</v>
      </c>
      <c r="S20" s="46"/>
    </row>
    <row r="21" customFormat="false" ht="14.4" hidden="false" customHeight="false" outlineLevel="0" collapsed="false">
      <c r="A21" s="47"/>
      <c r="B21" s="47"/>
      <c r="C21" s="48" t="s">
        <v>37</v>
      </c>
      <c r="D21" s="49" t="n">
        <f aca="false">D15+D20</f>
        <v>1002.38247959273</v>
      </c>
      <c r="E21" s="50" t="n">
        <v>0.33</v>
      </c>
      <c r="F21" s="51" t="n">
        <f aca="false">F15+F20</f>
        <v>350.833867857455</v>
      </c>
      <c r="G21" s="51" t="n">
        <f aca="false">G15+G20</f>
        <v>52.48723</v>
      </c>
      <c r="H21" s="51" t="n">
        <f aca="false">H15+H20</f>
        <v>68.7582170872807</v>
      </c>
      <c r="I21" s="51" t="n">
        <f aca="false">I15+I20</f>
        <v>83.0658500061204</v>
      </c>
      <c r="J21" s="51" t="n">
        <f aca="false">J15+J20</f>
        <v>83.7532478806543</v>
      </c>
      <c r="K21" s="51" t="n">
        <f aca="false">K15+K20</f>
        <v>84.3178018092551</v>
      </c>
      <c r="L21" s="51" t="n">
        <f aca="false">L15+L20</f>
        <v>84.9143714982859</v>
      </c>
      <c r="M21" s="51" t="n">
        <f aca="false">M15+M20</f>
        <v>85.7671635167417</v>
      </c>
      <c r="N21" s="51" t="n">
        <f aca="false">N15+N20</f>
        <v>86.4454028491277</v>
      </c>
      <c r="O21" s="51" t="n">
        <f aca="false">O15+O20</f>
        <v>87.1630779127793</v>
      </c>
      <c r="P21" s="51" t="n">
        <f aca="false">P15+P20</f>
        <v>87.9228579556378</v>
      </c>
      <c r="Q21" s="51" t="n">
        <f aca="false">Q15+Q20</f>
        <v>89.3065830853835</v>
      </c>
      <c r="R21" s="51" t="n">
        <f aca="false">R15+R20</f>
        <v>107.931956477144</v>
      </c>
      <c r="S21" s="47"/>
    </row>
  </sheetData>
  <mergeCells count="5">
    <mergeCell ref="A3:A4"/>
    <mergeCell ref="B3:B4"/>
    <mergeCell ref="C3:C4"/>
    <mergeCell ref="B5:B14"/>
    <mergeCell ref="B1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88"/>
    <col collapsed="false" customWidth="true" hidden="false" outlineLevel="0" max="3" min="3" style="52" width="5.99"/>
    <col collapsed="false" customWidth="true" hidden="false" outlineLevel="0" max="4" min="4" style="52" width="12.88"/>
    <col collapsed="false" customWidth="true" hidden="false" outlineLevel="0" max="6" min="6" style="0" width="10.21"/>
    <col collapsed="false" customWidth="true" hidden="false" outlineLevel="0" max="18" min="18" style="0" width="10.88"/>
    <col collapsed="false" customWidth="true" hidden="false" outlineLevel="0" max="19" min="19" style="0" width="12.22"/>
  </cols>
  <sheetData>
    <row r="1" customFormat="false" ht="20.4" hidden="false" customHeight="false" outlineLevel="0" collapsed="false">
      <c r="A1" s="53"/>
      <c r="B1" s="54"/>
      <c r="C1" s="55"/>
      <c r="D1" s="56" t="s">
        <v>38</v>
      </c>
      <c r="E1" s="57"/>
      <c r="F1" s="58"/>
      <c r="G1" s="59"/>
      <c r="H1" s="59"/>
      <c r="I1" s="59"/>
      <c r="J1" s="60"/>
      <c r="K1" s="61"/>
      <c r="L1" s="61"/>
      <c r="M1" s="61"/>
      <c r="N1" s="61"/>
      <c r="O1" s="61"/>
      <c r="P1" s="61"/>
      <c r="Q1" s="61"/>
      <c r="R1" s="61"/>
    </row>
    <row r="2" customFormat="false" ht="15.6" hidden="false" customHeight="false" outlineLevel="0" collapsed="false">
      <c r="A2" s="62" t="s">
        <v>1</v>
      </c>
      <c r="B2" s="63"/>
      <c r="C2" s="55"/>
      <c r="D2" s="64"/>
      <c r="E2" s="65"/>
      <c r="F2" s="65"/>
      <c r="G2" s="66"/>
      <c r="H2" s="66"/>
      <c r="I2" s="66"/>
      <c r="J2" s="60"/>
      <c r="K2" s="61"/>
      <c r="L2" s="61"/>
      <c r="M2" s="61"/>
      <c r="N2" s="61"/>
      <c r="O2" s="61"/>
      <c r="P2" s="61"/>
      <c r="Q2" s="61"/>
      <c r="R2" s="61"/>
    </row>
    <row r="3" customFormat="false" ht="15.6" hidden="false" customHeight="false" outlineLevel="0" collapsed="false">
      <c r="A3" s="67" t="s">
        <v>2</v>
      </c>
      <c r="B3" s="68" t="s">
        <v>3</v>
      </c>
      <c r="C3" s="69"/>
      <c r="D3" s="70" t="s">
        <v>4</v>
      </c>
      <c r="E3" s="71" t="s">
        <v>39</v>
      </c>
      <c r="F3" s="71"/>
      <c r="G3" s="66"/>
      <c r="H3" s="66"/>
      <c r="I3" s="66"/>
      <c r="J3" s="60"/>
      <c r="K3" s="61"/>
      <c r="L3" s="61"/>
      <c r="M3" s="61"/>
      <c r="N3" s="61"/>
      <c r="O3" s="61"/>
      <c r="P3" s="61"/>
      <c r="Q3" s="61"/>
      <c r="R3" s="61"/>
    </row>
    <row r="4" customFormat="false" ht="14.4" hidden="false" customHeight="false" outlineLevel="0" collapsed="false">
      <c r="A4" s="67"/>
      <c r="B4" s="68"/>
      <c r="C4" s="72" t="s">
        <v>40</v>
      </c>
      <c r="D4" s="70"/>
      <c r="E4" s="73" t="s">
        <v>41</v>
      </c>
      <c r="F4" s="74" t="s">
        <v>10</v>
      </c>
      <c r="G4" s="74" t="s">
        <v>11</v>
      </c>
      <c r="H4" s="74" t="s">
        <v>12</v>
      </c>
      <c r="I4" s="74" t="s">
        <v>13</v>
      </c>
      <c r="J4" s="74" t="s">
        <v>14</v>
      </c>
      <c r="K4" s="74" t="s">
        <v>15</v>
      </c>
      <c r="L4" s="74" t="s">
        <v>16</v>
      </c>
      <c r="M4" s="74" t="s">
        <v>17</v>
      </c>
      <c r="N4" s="74" t="s">
        <v>18</v>
      </c>
      <c r="O4" s="74" t="s">
        <v>19</v>
      </c>
      <c r="P4" s="74" t="s">
        <v>20</v>
      </c>
      <c r="Q4" s="74" t="s">
        <v>21</v>
      </c>
      <c r="R4" s="75"/>
    </row>
    <row r="5" customFormat="false" ht="14.4" hidden="false" customHeight="false" outlineLevel="0" collapsed="false">
      <c r="A5" s="76" t="n">
        <v>1</v>
      </c>
      <c r="B5" s="77" t="s">
        <v>42</v>
      </c>
      <c r="C5" s="78" t="n">
        <v>541</v>
      </c>
      <c r="D5" s="79" t="s">
        <v>22</v>
      </c>
      <c r="E5" s="80" t="n">
        <v>3</v>
      </c>
      <c r="F5" s="81" t="n">
        <v>0.041096</v>
      </c>
      <c r="G5" s="82" t="n">
        <v>0.072019</v>
      </c>
      <c r="H5" s="82" t="n">
        <v>0.09544625</v>
      </c>
      <c r="I5" s="82" t="n">
        <v>0.3</v>
      </c>
      <c r="J5" s="82" t="n">
        <v>0.3</v>
      </c>
      <c r="K5" s="82" t="n">
        <v>0.3</v>
      </c>
      <c r="L5" s="82" t="n">
        <v>0.3</v>
      </c>
      <c r="M5" s="82" t="n">
        <v>0.3</v>
      </c>
      <c r="N5" s="82" t="n">
        <v>0.3</v>
      </c>
      <c r="O5" s="82" t="n">
        <v>0.3</v>
      </c>
      <c r="P5" s="82" t="n">
        <v>0.3</v>
      </c>
      <c r="Q5" s="82" t="n">
        <v>0.39</v>
      </c>
      <c r="R5" s="83" t="n">
        <v>40491</v>
      </c>
    </row>
    <row r="6" customFormat="false" ht="14.4" hidden="false" customHeight="false" outlineLevel="0" collapsed="false">
      <c r="A6" s="76" t="n">
        <v>2</v>
      </c>
      <c r="B6" s="77"/>
      <c r="C6" s="78" t="n">
        <v>571</v>
      </c>
      <c r="D6" s="79" t="s">
        <v>23</v>
      </c>
      <c r="E6" s="80" t="n">
        <v>3.32</v>
      </c>
      <c r="F6" s="81" t="n">
        <v>0.206986</v>
      </c>
      <c r="G6" s="82" t="n">
        <v>0.196304</v>
      </c>
      <c r="H6" s="82" t="n">
        <v>0.1518675625</v>
      </c>
      <c r="I6" s="82" t="n">
        <v>0.3</v>
      </c>
      <c r="J6" s="82" t="n">
        <v>0.3</v>
      </c>
      <c r="K6" s="82" t="n">
        <v>0.3</v>
      </c>
      <c r="L6" s="82" t="n">
        <v>0.3</v>
      </c>
      <c r="M6" s="82" t="n">
        <v>0.3</v>
      </c>
      <c r="N6" s="82" t="n">
        <v>0.3</v>
      </c>
      <c r="O6" s="82" t="n">
        <v>0.3</v>
      </c>
      <c r="P6" s="82" t="n">
        <v>0.3</v>
      </c>
      <c r="Q6" s="82" t="n">
        <v>0.36</v>
      </c>
      <c r="R6" s="83" t="n">
        <v>40525</v>
      </c>
    </row>
    <row r="7" customFormat="false" ht="14.4" hidden="false" customHeight="false" outlineLevel="0" collapsed="false">
      <c r="A7" s="76" t="n">
        <v>3</v>
      </c>
      <c r="B7" s="77"/>
      <c r="C7" s="78" t="n">
        <v>543</v>
      </c>
      <c r="D7" s="79" t="s">
        <v>24</v>
      </c>
      <c r="E7" s="80" t="n">
        <v>2.86</v>
      </c>
      <c r="F7" s="81" t="n">
        <v>0.034188</v>
      </c>
      <c r="G7" s="82" t="n">
        <v>0.03687</v>
      </c>
      <c r="H7" s="82" t="n">
        <v>0.0325071875</v>
      </c>
      <c r="I7" s="82" t="n">
        <v>0.3</v>
      </c>
      <c r="J7" s="82" t="n">
        <v>0.3</v>
      </c>
      <c r="K7" s="82" t="n">
        <v>0.3</v>
      </c>
      <c r="L7" s="82" t="n">
        <v>0.3</v>
      </c>
      <c r="M7" s="82" t="n">
        <v>0.3</v>
      </c>
      <c r="N7" s="82" t="n">
        <v>0.3</v>
      </c>
      <c r="O7" s="82" t="n">
        <v>0.3</v>
      </c>
      <c r="P7" s="82" t="n">
        <v>0.3</v>
      </c>
      <c r="Q7" s="82" t="n">
        <v>0.36</v>
      </c>
      <c r="R7" s="83" t="n">
        <v>40543</v>
      </c>
    </row>
    <row r="8" customFormat="false" ht="14.4" hidden="false" customHeight="false" outlineLevel="0" collapsed="false">
      <c r="A8" s="76" t="n">
        <v>4</v>
      </c>
      <c r="B8" s="77"/>
      <c r="C8" s="78" t="n">
        <v>399</v>
      </c>
      <c r="D8" s="79" t="s">
        <v>25</v>
      </c>
      <c r="E8" s="80" t="n">
        <v>3</v>
      </c>
      <c r="F8" s="81" t="n">
        <v>0.073764</v>
      </c>
      <c r="G8" s="82" t="n">
        <v>0.131038</v>
      </c>
      <c r="H8" s="82" t="n">
        <v>0.077955625</v>
      </c>
      <c r="I8" s="82" t="n">
        <v>0.3</v>
      </c>
      <c r="J8" s="82" t="n">
        <v>0.3</v>
      </c>
      <c r="K8" s="82" t="n">
        <v>0.3</v>
      </c>
      <c r="L8" s="82" t="n">
        <v>0.3</v>
      </c>
      <c r="M8" s="82" t="n">
        <v>0.3</v>
      </c>
      <c r="N8" s="82" t="n">
        <v>0.3</v>
      </c>
      <c r="O8" s="82" t="n">
        <v>0.3</v>
      </c>
      <c r="P8" s="82" t="n">
        <v>0.3</v>
      </c>
      <c r="Q8" s="82" t="n">
        <v>0.32</v>
      </c>
      <c r="R8" s="83" t="n">
        <v>40430</v>
      </c>
    </row>
    <row r="9" customFormat="false" ht="14.4" hidden="false" customHeight="false" outlineLevel="0" collapsed="false">
      <c r="A9" s="76" t="n">
        <v>5</v>
      </c>
      <c r="B9" s="77"/>
      <c r="C9" s="78" t="n">
        <v>512</v>
      </c>
      <c r="D9" s="79" t="s">
        <v>26</v>
      </c>
      <c r="E9" s="80" t="n">
        <v>2.5</v>
      </c>
      <c r="F9" s="81" t="n">
        <v>0.03931</v>
      </c>
      <c r="G9" s="82" t="n">
        <v>0.018866</v>
      </c>
      <c r="H9" s="82" t="n">
        <v>0.005673125</v>
      </c>
      <c r="I9" s="82" t="n">
        <v>0.269716704017857</v>
      </c>
      <c r="J9" s="82" t="n">
        <v>0.261016165178571</v>
      </c>
      <c r="K9" s="82" t="n">
        <v>0.269716704017857</v>
      </c>
      <c r="L9" s="82" t="n">
        <v>0.261016165178571</v>
      </c>
      <c r="M9" s="82" t="n">
        <v>0.269716704017857</v>
      </c>
      <c r="N9" s="82" t="n">
        <v>0.269716704017857</v>
      </c>
      <c r="O9" s="82" t="n">
        <v>0.261016165178571</v>
      </c>
      <c r="P9" s="82" t="n">
        <v>0.269716704017857</v>
      </c>
      <c r="Q9" s="82" t="n">
        <v>0.3</v>
      </c>
      <c r="R9" s="83" t="n">
        <v>40537</v>
      </c>
    </row>
    <row r="10" customFormat="false" ht="14.4" hidden="false" customHeight="false" outlineLevel="0" collapsed="false">
      <c r="A10" s="76" t="n">
        <v>6</v>
      </c>
      <c r="B10" s="77"/>
      <c r="C10" s="78" t="n">
        <v>546</v>
      </c>
      <c r="D10" s="79" t="s">
        <v>27</v>
      </c>
      <c r="E10" s="80" t="n">
        <v>3</v>
      </c>
      <c r="F10" s="81" t="n">
        <v>0.029678</v>
      </c>
      <c r="G10" s="82" t="n">
        <v>0.051301</v>
      </c>
      <c r="H10" s="82" t="n">
        <v>0.020187625</v>
      </c>
      <c r="I10" s="82" t="n">
        <v>0.3</v>
      </c>
      <c r="J10" s="82" t="n">
        <v>0.3</v>
      </c>
      <c r="K10" s="82" t="n">
        <v>0.3</v>
      </c>
      <c r="L10" s="82" t="n">
        <v>0.32</v>
      </c>
      <c r="M10" s="82" t="n">
        <v>0.32</v>
      </c>
      <c r="N10" s="82" t="n">
        <v>0.32</v>
      </c>
      <c r="O10" s="82" t="n">
        <v>0.32</v>
      </c>
      <c r="P10" s="82" t="n">
        <v>0.32</v>
      </c>
      <c r="Q10" s="82" t="n">
        <v>0.4</v>
      </c>
      <c r="R10" s="83" t="n">
        <v>40526</v>
      </c>
    </row>
    <row r="11" customFormat="false" ht="14.4" hidden="false" customHeight="false" outlineLevel="0" collapsed="false">
      <c r="A11" s="76" t="n">
        <v>7</v>
      </c>
      <c r="B11" s="77"/>
      <c r="C11" s="78" t="n">
        <v>547</v>
      </c>
      <c r="D11" s="79" t="s">
        <v>28</v>
      </c>
      <c r="E11" s="80" t="n">
        <v>2.95</v>
      </c>
      <c r="F11" s="81" t="n">
        <v>0.008647</v>
      </c>
      <c r="G11" s="82" t="n">
        <v>0.01094</v>
      </c>
      <c r="H11" s="82" t="n">
        <v>0.0270425</v>
      </c>
      <c r="I11" s="82" t="n">
        <v>0.3</v>
      </c>
      <c r="J11" s="82" t="n">
        <v>0.3</v>
      </c>
      <c r="K11" s="82" t="n">
        <v>0.3</v>
      </c>
      <c r="L11" s="82" t="n">
        <v>0.32</v>
      </c>
      <c r="M11" s="82" t="n">
        <v>0.32</v>
      </c>
      <c r="N11" s="82" t="n">
        <v>0.32</v>
      </c>
      <c r="O11" s="82" t="n">
        <v>0.32</v>
      </c>
      <c r="P11" s="82" t="n">
        <v>0.32</v>
      </c>
      <c r="Q11" s="82" t="n">
        <v>0.4</v>
      </c>
      <c r="R11" s="83" t="n">
        <v>40527</v>
      </c>
    </row>
    <row r="12" customFormat="false" ht="14.4" hidden="false" customHeight="false" outlineLevel="0" collapsed="false">
      <c r="A12" s="76" t="n">
        <v>8</v>
      </c>
      <c r="B12" s="77"/>
      <c r="C12" s="78" t="n">
        <v>389</v>
      </c>
      <c r="D12" s="79" t="s">
        <v>29</v>
      </c>
      <c r="E12" s="80" t="n">
        <v>3.1343626875</v>
      </c>
      <c r="F12" s="81" t="n">
        <v>0.095677</v>
      </c>
      <c r="G12" s="82" t="n">
        <v>0.064462</v>
      </c>
      <c r="H12" s="82" t="n">
        <v>0.0742236875</v>
      </c>
      <c r="I12" s="82" t="n">
        <v>0.3</v>
      </c>
      <c r="J12" s="82" t="n">
        <v>0.3</v>
      </c>
      <c r="K12" s="82" t="n">
        <v>0.3</v>
      </c>
      <c r="L12" s="82" t="n">
        <v>0.32</v>
      </c>
      <c r="M12" s="82" t="n">
        <v>0.32</v>
      </c>
      <c r="N12" s="82" t="n">
        <v>0.32</v>
      </c>
      <c r="O12" s="82" t="n">
        <v>0.32</v>
      </c>
      <c r="P12" s="82" t="n">
        <v>0.32</v>
      </c>
      <c r="Q12" s="82" t="n">
        <v>0.4</v>
      </c>
      <c r="R12" s="83" t="n">
        <v>40390</v>
      </c>
    </row>
    <row r="13" customFormat="false" ht="14.4" hidden="false" customHeight="false" outlineLevel="0" collapsed="false">
      <c r="A13" s="76" t="n">
        <v>9</v>
      </c>
      <c r="B13" s="77"/>
      <c r="C13" s="78" t="n">
        <v>387</v>
      </c>
      <c r="D13" s="79" t="s">
        <v>30</v>
      </c>
      <c r="E13" s="80" t="n">
        <v>3.0407235625</v>
      </c>
      <c r="F13" s="82" t="n">
        <v>0.090953</v>
      </c>
      <c r="G13" s="82" t="n">
        <v>0.083399</v>
      </c>
      <c r="H13" s="82" t="n">
        <v>0.1163715625</v>
      </c>
      <c r="I13" s="82" t="n">
        <v>0.3</v>
      </c>
      <c r="J13" s="82" t="n">
        <v>0.3</v>
      </c>
      <c r="K13" s="82" t="n">
        <v>0.3</v>
      </c>
      <c r="L13" s="82" t="n">
        <v>0.3</v>
      </c>
      <c r="M13" s="82" t="n">
        <v>0.3</v>
      </c>
      <c r="N13" s="82" t="n">
        <v>0.3</v>
      </c>
      <c r="O13" s="82" t="n">
        <v>0.3</v>
      </c>
      <c r="P13" s="82" t="n">
        <v>0.3</v>
      </c>
      <c r="Q13" s="82" t="n">
        <v>0.35</v>
      </c>
      <c r="R13" s="83" t="n">
        <v>40333</v>
      </c>
    </row>
    <row r="14" customFormat="false" ht="14.4" hidden="false" customHeight="false" outlineLevel="0" collapsed="false">
      <c r="A14" s="76" t="n">
        <v>10</v>
      </c>
      <c r="B14" s="77"/>
      <c r="C14" s="78" t="n">
        <v>377</v>
      </c>
      <c r="D14" s="79" t="s">
        <v>31</v>
      </c>
      <c r="E14" s="80" t="n">
        <v>2.9174625</v>
      </c>
      <c r="F14" s="82" t="n">
        <v>0.042078</v>
      </c>
      <c r="G14" s="82" t="n">
        <v>0.085292</v>
      </c>
      <c r="H14" s="82" t="n">
        <v>0.0400925</v>
      </c>
      <c r="I14" s="82" t="n">
        <v>0.3</v>
      </c>
      <c r="J14" s="82" t="n">
        <v>0.3</v>
      </c>
      <c r="K14" s="82" t="n">
        <v>0.3</v>
      </c>
      <c r="L14" s="82" t="n">
        <v>0.3</v>
      </c>
      <c r="M14" s="82" t="n">
        <v>0.3</v>
      </c>
      <c r="N14" s="82" t="n">
        <v>0.3</v>
      </c>
      <c r="O14" s="82" t="n">
        <v>0.3</v>
      </c>
      <c r="P14" s="82" t="n">
        <v>0.3</v>
      </c>
      <c r="Q14" s="82" t="n">
        <v>0.35</v>
      </c>
      <c r="R14" s="83" t="n">
        <v>40415</v>
      </c>
    </row>
    <row r="15" customFormat="false" ht="14.4" hidden="false" customHeight="false" outlineLevel="0" collapsed="false">
      <c r="A15" s="84"/>
      <c r="B15" s="85"/>
      <c r="C15" s="86"/>
      <c r="D15" s="87" t="s">
        <v>32</v>
      </c>
      <c r="E15" s="88" t="n">
        <f aca="false">SUM(E5:E14)</f>
        <v>29.72254875</v>
      </c>
      <c r="F15" s="89" t="n">
        <f aca="false">SUM(F5:F14)</f>
        <v>0.662377</v>
      </c>
      <c r="G15" s="89" t="n">
        <f aca="false">SUM(G5:G14)</f>
        <v>0.750491</v>
      </c>
      <c r="H15" s="89" t="n">
        <f aca="false">SUM(H5:H14)</f>
        <v>0.641367625</v>
      </c>
      <c r="I15" s="89" t="n">
        <f aca="false">SUM(I5:I14)</f>
        <v>2.96971670401786</v>
      </c>
      <c r="J15" s="89" t="n">
        <f aca="false">SUM(J5:J14)</f>
        <v>2.96101616517857</v>
      </c>
      <c r="K15" s="89" t="n">
        <f aca="false">SUM(K5:K14)</f>
        <v>2.96971670401786</v>
      </c>
      <c r="L15" s="89" t="n">
        <f aca="false">SUM(L5:L14)</f>
        <v>3.02101616517857</v>
      </c>
      <c r="M15" s="89" t="n">
        <f aca="false">SUM(M5:M14)</f>
        <v>3.02971670401786</v>
      </c>
      <c r="N15" s="89" t="n">
        <f aca="false">SUM(N5:N14)</f>
        <v>3.02971670401786</v>
      </c>
      <c r="O15" s="89" t="n">
        <f aca="false">SUM(O5:O14)</f>
        <v>3.02101616517857</v>
      </c>
      <c r="P15" s="89" t="n">
        <f aca="false">SUM(P5:P14)</f>
        <v>3.02971670401786</v>
      </c>
      <c r="Q15" s="89" t="n">
        <f aca="false">SUM(Q5:Q14)</f>
        <v>3.63</v>
      </c>
      <c r="R15" s="90"/>
    </row>
    <row r="16" customFormat="false" ht="14.4" hidden="false" customHeight="false" outlineLevel="0" collapsed="false">
      <c r="A16" s="76" t="n">
        <v>11</v>
      </c>
      <c r="B16" s="91" t="s">
        <v>43</v>
      </c>
      <c r="C16" s="92" t="n">
        <v>737</v>
      </c>
      <c r="D16" s="93" t="s">
        <v>33</v>
      </c>
      <c r="E16" s="80" t="n">
        <v>2.7948694375</v>
      </c>
      <c r="F16" s="81" t="n">
        <v>0.00766</v>
      </c>
      <c r="G16" s="81" t="n">
        <v>0.016382</v>
      </c>
      <c r="H16" s="82" t="n">
        <v>0.0208274375</v>
      </c>
      <c r="I16" s="82" t="n">
        <v>0.3</v>
      </c>
      <c r="J16" s="82" t="n">
        <v>0.3</v>
      </c>
      <c r="K16" s="82" t="n">
        <v>0.3</v>
      </c>
      <c r="L16" s="82" t="n">
        <v>0.3</v>
      </c>
      <c r="M16" s="82" t="n">
        <v>0.3</v>
      </c>
      <c r="N16" s="82" t="n">
        <v>0.3</v>
      </c>
      <c r="O16" s="82" t="n">
        <v>0.3</v>
      </c>
      <c r="P16" s="82" t="n">
        <v>0.3</v>
      </c>
      <c r="Q16" s="82" t="n">
        <v>0.35</v>
      </c>
      <c r="R16" s="94" t="n">
        <v>40904</v>
      </c>
    </row>
    <row r="17" customFormat="false" ht="14.4" hidden="false" customHeight="false" outlineLevel="0" collapsed="false">
      <c r="A17" s="76" t="n">
        <v>12</v>
      </c>
      <c r="B17" s="91"/>
      <c r="C17" s="92" t="n">
        <v>584</v>
      </c>
      <c r="D17" s="93" t="s">
        <v>34</v>
      </c>
      <c r="E17" s="80" t="n">
        <v>3.619153125</v>
      </c>
      <c r="F17" s="81" t="n">
        <v>0.146764</v>
      </c>
      <c r="G17" s="81" t="n">
        <v>0.331886</v>
      </c>
      <c r="H17" s="82" t="n">
        <v>0.390503125</v>
      </c>
      <c r="I17" s="82" t="n">
        <v>0.3</v>
      </c>
      <c r="J17" s="82" t="n">
        <v>0.3</v>
      </c>
      <c r="K17" s="82" t="n">
        <v>0.3</v>
      </c>
      <c r="L17" s="82" t="n">
        <v>0.3</v>
      </c>
      <c r="M17" s="82" t="n">
        <v>0.3</v>
      </c>
      <c r="N17" s="82" t="n">
        <v>0.3</v>
      </c>
      <c r="O17" s="82" t="n">
        <v>0.3</v>
      </c>
      <c r="P17" s="82" t="n">
        <v>0.3</v>
      </c>
      <c r="Q17" s="82" t="n">
        <v>0.35</v>
      </c>
      <c r="R17" s="43" t="n">
        <v>40684</v>
      </c>
    </row>
    <row r="18" customFormat="false" ht="14.4" hidden="false" customHeight="false" outlineLevel="0" collapsed="false">
      <c r="A18" s="76" t="n">
        <v>13</v>
      </c>
      <c r="B18" s="91"/>
      <c r="C18" s="92" t="n">
        <v>590</v>
      </c>
      <c r="D18" s="93" t="s">
        <v>35</v>
      </c>
      <c r="E18" s="80" t="n">
        <v>2.758474</v>
      </c>
      <c r="F18" s="81" t="n">
        <v>0.0018</v>
      </c>
      <c r="G18" s="81" t="n">
        <v>0.006674</v>
      </c>
      <c r="H18" s="82" t="n">
        <v>0</v>
      </c>
      <c r="I18" s="82" t="n">
        <v>0.3</v>
      </c>
      <c r="J18" s="82" t="n">
        <v>0.3</v>
      </c>
      <c r="K18" s="82" t="n">
        <v>0.3</v>
      </c>
      <c r="L18" s="82" t="n">
        <v>0.3</v>
      </c>
      <c r="M18" s="82" t="n">
        <v>0.3</v>
      </c>
      <c r="N18" s="82" t="n">
        <v>0.3</v>
      </c>
      <c r="O18" s="82" t="n">
        <v>0.3</v>
      </c>
      <c r="P18" s="82" t="n">
        <v>0.3</v>
      </c>
      <c r="Q18" s="82" t="n">
        <v>0.35</v>
      </c>
      <c r="R18" s="43" t="n">
        <v>40714</v>
      </c>
    </row>
    <row r="19" customFormat="false" ht="14.4" hidden="false" customHeight="false" outlineLevel="0" collapsed="false">
      <c r="A19" s="76" t="n">
        <v>14</v>
      </c>
      <c r="B19" s="91"/>
      <c r="C19" s="92" t="n">
        <v>718</v>
      </c>
      <c r="D19" s="93" t="s">
        <v>36</v>
      </c>
      <c r="E19" s="80" t="n">
        <v>2.7523</v>
      </c>
      <c r="F19" s="81" t="n">
        <v>0.0023</v>
      </c>
      <c r="G19" s="81" t="n">
        <v>0</v>
      </c>
      <c r="H19" s="82" t="n">
        <v>0</v>
      </c>
      <c r="I19" s="82" t="n">
        <v>0.3</v>
      </c>
      <c r="J19" s="82" t="n">
        <v>0.3</v>
      </c>
      <c r="K19" s="82" t="n">
        <v>0.3</v>
      </c>
      <c r="L19" s="82" t="n">
        <v>0.3</v>
      </c>
      <c r="M19" s="82" t="n">
        <v>0.3</v>
      </c>
      <c r="N19" s="82" t="n">
        <v>0.3</v>
      </c>
      <c r="O19" s="82" t="n">
        <v>0.3</v>
      </c>
      <c r="P19" s="82" t="n">
        <v>0.3</v>
      </c>
      <c r="Q19" s="82" t="n">
        <v>0.35</v>
      </c>
      <c r="R19" s="43" t="n">
        <v>40866</v>
      </c>
    </row>
    <row r="20" customFormat="false" ht="14.4" hidden="false" customHeight="false" outlineLevel="0" collapsed="false">
      <c r="A20" s="76"/>
      <c r="B20" s="95"/>
      <c r="C20" s="96"/>
      <c r="D20" s="97" t="s">
        <v>32</v>
      </c>
      <c r="E20" s="98" t="n">
        <f aca="false">SUM(E16:E19)</f>
        <v>11.9247965625</v>
      </c>
      <c r="F20" s="89" t="n">
        <f aca="false">SUM(F16:F19)</f>
        <v>0.158524</v>
      </c>
      <c r="G20" s="89" t="n">
        <f aca="false">SUM(G16:G19)</f>
        <v>0.354942</v>
      </c>
      <c r="H20" s="89" t="n">
        <f aca="false">SUM(H16:H19)</f>
        <v>0.4113305625</v>
      </c>
      <c r="I20" s="89" t="n">
        <f aca="false">SUM(I16:I19)</f>
        <v>1.2</v>
      </c>
      <c r="J20" s="89" t="n">
        <f aca="false">SUM(J16:J19)</f>
        <v>1.2</v>
      </c>
      <c r="K20" s="89" t="n">
        <f aca="false">SUM(K16:K19)</f>
        <v>1.2</v>
      </c>
      <c r="L20" s="89" t="n">
        <f aca="false">SUM(L16:L19)</f>
        <v>1.2</v>
      </c>
      <c r="M20" s="89" t="n">
        <f aca="false">SUM(M16:M19)</f>
        <v>1.2</v>
      </c>
      <c r="N20" s="89" t="n">
        <f aca="false">SUM(N16:N19)</f>
        <v>1.2</v>
      </c>
      <c r="O20" s="89" t="n">
        <f aca="false">SUM(O16:O19)</f>
        <v>1.2</v>
      </c>
      <c r="P20" s="89" t="n">
        <f aca="false">SUM(P16:P19)</f>
        <v>1.2</v>
      </c>
      <c r="Q20" s="89" t="n">
        <f aca="false">SUM(Q16:Q19)</f>
        <v>1.4</v>
      </c>
      <c r="R20" s="75"/>
    </row>
    <row r="21" customFormat="false" ht="15.6" hidden="false" customHeight="false" outlineLevel="0" collapsed="false">
      <c r="A21" s="99"/>
      <c r="B21" s="100"/>
      <c r="C21" s="101"/>
      <c r="D21" s="102" t="s">
        <v>37</v>
      </c>
      <c r="E21" s="103" t="n">
        <f aca="false">E15+E20</f>
        <v>41.6473453125</v>
      </c>
      <c r="F21" s="103" t="n">
        <f aca="false">F15+F20</f>
        <v>0.820901</v>
      </c>
      <c r="G21" s="103" t="n">
        <f aca="false">G15+G20</f>
        <v>1.105433</v>
      </c>
      <c r="H21" s="103" t="n">
        <f aca="false">H15+H20</f>
        <v>1.0526981875</v>
      </c>
      <c r="I21" s="103" t="n">
        <f aca="false">I15+I20</f>
        <v>4.16971670401786</v>
      </c>
      <c r="J21" s="103" t="n">
        <f aca="false">J15+J20</f>
        <v>4.16101616517857</v>
      </c>
      <c r="K21" s="103" t="n">
        <f aca="false">K15+K20</f>
        <v>4.16971670401786</v>
      </c>
      <c r="L21" s="103" t="n">
        <f aca="false">L15+L20</f>
        <v>4.22101616517857</v>
      </c>
      <c r="M21" s="103" t="n">
        <f aca="false">M15+M20</f>
        <v>4.22971670401786</v>
      </c>
      <c r="N21" s="103" t="n">
        <f aca="false">N15+N20</f>
        <v>4.22971670401786</v>
      </c>
      <c r="O21" s="103" t="n">
        <f aca="false">O15+O20</f>
        <v>4.22101616517857</v>
      </c>
      <c r="P21" s="103" t="n">
        <f aca="false">P15+P20</f>
        <v>4.22971670401786</v>
      </c>
      <c r="Q21" s="103" t="n">
        <f aca="false">Q15+Q20</f>
        <v>5.03</v>
      </c>
      <c r="R21" s="75"/>
    </row>
  </sheetData>
  <mergeCells count="6">
    <mergeCell ref="A3:A4"/>
    <mergeCell ref="B3:B4"/>
    <mergeCell ref="D3:D4"/>
    <mergeCell ref="E3:F3"/>
    <mergeCell ref="B5:B14"/>
    <mergeCell ref="B1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10546875" defaultRowHeight="14.4" zeroHeight="false" outlineLevelRow="0" outlineLevelCol="0"/>
  <cols>
    <col collapsed="false" customWidth="true" hidden="false" outlineLevel="0" max="2" min="1" style="52" width="4.66"/>
    <col collapsed="false" customWidth="true" hidden="false" outlineLevel="0" max="3" min="3" style="52" width="6.66"/>
    <col collapsed="false" customWidth="true" hidden="false" outlineLevel="0" max="4" min="4" style="104" width="19.1"/>
    <col collapsed="false" customWidth="true" hidden="false" outlineLevel="0" max="5" min="5" style="105" width="10.77"/>
    <col collapsed="false" customWidth="true" hidden="false" outlineLevel="0" max="6" min="6" style="52" width="9.33"/>
    <col collapsed="false" customWidth="true" hidden="false" outlineLevel="0" max="7" min="7" style="52" width="9.44"/>
    <col collapsed="false" customWidth="true" hidden="false" outlineLevel="0" max="8" min="8" style="52" width="9.88"/>
    <col collapsed="false" customWidth="true" hidden="false" outlineLevel="0" max="9" min="9" style="52" width="10.33"/>
    <col collapsed="false" customWidth="true" hidden="false" outlineLevel="0" max="11" min="10" style="52" width="9.44"/>
    <col collapsed="false" customWidth="true" hidden="false" outlineLevel="0" max="16" min="12" style="52" width="9.99"/>
    <col collapsed="false" customWidth="true" hidden="false" outlineLevel="0" max="17" min="17" style="105" width="9.99"/>
    <col collapsed="false" customWidth="true" hidden="false" outlineLevel="0" max="18" min="18" style="52" width="12.88"/>
    <col collapsed="false" customWidth="false" hidden="false" outlineLevel="0" max="257" min="19" style="52" width="8.1"/>
  </cols>
  <sheetData>
    <row r="1" customFormat="false" ht="22.2" hidden="false" customHeight="false" outlineLevel="0" collapsed="false">
      <c r="A1" s="106"/>
      <c r="B1" s="107"/>
      <c r="C1" s="55"/>
      <c r="D1" s="108" t="s">
        <v>44</v>
      </c>
      <c r="E1" s="4"/>
      <c r="F1" s="5"/>
      <c r="G1" s="2"/>
      <c r="H1" s="59"/>
      <c r="I1" s="59"/>
      <c r="J1" s="60"/>
      <c r="K1" s="109"/>
      <c r="L1" s="109"/>
      <c r="M1" s="109"/>
      <c r="N1" s="109"/>
      <c r="O1" s="109"/>
      <c r="P1" s="109"/>
      <c r="Q1" s="109"/>
      <c r="R1" s="109"/>
    </row>
    <row r="2" customFormat="false" ht="15.6" hidden="false" customHeight="false" outlineLevel="0" collapsed="false">
      <c r="A2" s="62" t="s">
        <v>1</v>
      </c>
      <c r="B2" s="63"/>
      <c r="C2" s="55"/>
      <c r="D2" s="110"/>
      <c r="E2" s="65"/>
      <c r="F2" s="65"/>
      <c r="G2" s="66"/>
      <c r="H2" s="66"/>
      <c r="I2" s="66"/>
      <c r="J2" s="60"/>
      <c r="K2" s="109"/>
      <c r="L2" s="109"/>
      <c r="M2" s="109"/>
      <c r="N2" s="109"/>
      <c r="O2" s="109"/>
      <c r="P2" s="109"/>
      <c r="Q2" s="109"/>
      <c r="R2" s="109"/>
    </row>
    <row r="3" customFormat="false" ht="23.25" hidden="false" customHeight="true" outlineLevel="0" collapsed="false">
      <c r="A3" s="111" t="s">
        <v>2</v>
      </c>
      <c r="B3" s="68" t="s">
        <v>3</v>
      </c>
      <c r="C3" s="112" t="s">
        <v>40</v>
      </c>
      <c r="D3" s="113"/>
      <c r="E3" s="114" t="s">
        <v>41</v>
      </c>
      <c r="F3" s="74" t="s">
        <v>10</v>
      </c>
      <c r="G3" s="74" t="s">
        <v>11</v>
      </c>
      <c r="H3" s="74" t="s">
        <v>12</v>
      </c>
      <c r="I3" s="74" t="s">
        <v>13</v>
      </c>
      <c r="J3" s="74" t="s">
        <v>14</v>
      </c>
      <c r="K3" s="74" t="s">
        <v>15</v>
      </c>
      <c r="L3" s="74" t="s">
        <v>16</v>
      </c>
      <c r="M3" s="74" t="s">
        <v>17</v>
      </c>
      <c r="N3" s="74" t="s">
        <v>18</v>
      </c>
      <c r="O3" s="74" t="s">
        <v>19</v>
      </c>
      <c r="P3" s="74" t="s">
        <v>20</v>
      </c>
      <c r="Q3" s="74" t="s">
        <v>21</v>
      </c>
      <c r="R3" s="115" t="s">
        <v>6</v>
      </c>
    </row>
    <row r="4" s="121" customFormat="true" ht="10.8" hidden="false" customHeight="false" outlineLevel="0" collapsed="false">
      <c r="A4" s="116" t="n">
        <v>1</v>
      </c>
      <c r="B4" s="77" t="s">
        <v>42</v>
      </c>
      <c r="C4" s="117" t="n">
        <v>541</v>
      </c>
      <c r="D4" s="79" t="s">
        <v>22</v>
      </c>
      <c r="E4" s="118" t="n">
        <f aca="false">F4+G4+H4+I4+J4+K4+L4+M4+N4+O4+P4+Q4</f>
        <v>21.499542</v>
      </c>
      <c r="F4" s="82" t="n">
        <v>1.230623</v>
      </c>
      <c r="G4" s="119" t="n">
        <v>1.708919</v>
      </c>
      <c r="H4" s="119" t="n">
        <v>2</v>
      </c>
      <c r="I4" s="119" t="n">
        <v>1.8</v>
      </c>
      <c r="J4" s="119" t="n">
        <v>1.8</v>
      </c>
      <c r="K4" s="119" t="n">
        <v>1.8</v>
      </c>
      <c r="L4" s="119" t="n">
        <v>1.8</v>
      </c>
      <c r="M4" s="119" t="n">
        <v>1.8</v>
      </c>
      <c r="N4" s="119" t="n">
        <v>1.8</v>
      </c>
      <c r="O4" s="119" t="n">
        <v>1.8</v>
      </c>
      <c r="P4" s="119" t="n">
        <v>1.8</v>
      </c>
      <c r="Q4" s="119" t="n">
        <f aca="false">P4/30*36</f>
        <v>2.16</v>
      </c>
      <c r="R4" s="120" t="n">
        <v>40491</v>
      </c>
    </row>
    <row r="5" s="121" customFormat="true" ht="10.8" hidden="false" customHeight="false" outlineLevel="0" collapsed="false">
      <c r="A5" s="116" t="n">
        <v>2</v>
      </c>
      <c r="B5" s="77"/>
      <c r="C5" s="117" t="n">
        <v>571</v>
      </c>
      <c r="D5" s="79" t="s">
        <v>23</v>
      </c>
      <c r="E5" s="118" t="n">
        <f aca="false">F5+G5+H5+I5+J5+K5+L5+M5+N5+O5+P5+Q5</f>
        <v>32.802704</v>
      </c>
      <c r="F5" s="82" t="n">
        <v>1.529468</v>
      </c>
      <c r="G5" s="119" t="n">
        <v>2.493236</v>
      </c>
      <c r="H5" s="119" t="n">
        <v>3</v>
      </c>
      <c r="I5" s="119" t="n">
        <v>2.8</v>
      </c>
      <c r="J5" s="119" t="n">
        <v>2.8</v>
      </c>
      <c r="K5" s="119" t="n">
        <v>2.8</v>
      </c>
      <c r="L5" s="119" t="n">
        <v>2.8</v>
      </c>
      <c r="M5" s="119" t="n">
        <v>2.8</v>
      </c>
      <c r="N5" s="119" t="n">
        <v>2.8</v>
      </c>
      <c r="O5" s="119" t="n">
        <v>2.8</v>
      </c>
      <c r="P5" s="119" t="n">
        <v>2.8</v>
      </c>
      <c r="Q5" s="119" t="n">
        <v>3.38</v>
      </c>
      <c r="R5" s="120" t="n">
        <v>40525</v>
      </c>
    </row>
    <row r="6" s="121" customFormat="true" ht="10.8" hidden="false" customHeight="false" outlineLevel="0" collapsed="false">
      <c r="A6" s="116" t="n">
        <v>3</v>
      </c>
      <c r="B6" s="77"/>
      <c r="C6" s="117" t="n">
        <v>543</v>
      </c>
      <c r="D6" s="79" t="s">
        <v>24</v>
      </c>
      <c r="E6" s="118" t="n">
        <f aca="false">F6+G6+H6+I6+J6+K6+L6+M6+N6+O6+P6+Q6</f>
        <v>9.004492</v>
      </c>
      <c r="F6" s="82" t="n">
        <v>0.582443</v>
      </c>
      <c r="G6" s="119" t="n">
        <v>0.702049</v>
      </c>
      <c r="H6" s="119" t="n">
        <v>0.82</v>
      </c>
      <c r="I6" s="119" t="n">
        <v>0.75</v>
      </c>
      <c r="J6" s="119" t="n">
        <v>0.75</v>
      </c>
      <c r="K6" s="119" t="n">
        <v>0.75</v>
      </c>
      <c r="L6" s="119" t="n">
        <v>0.75</v>
      </c>
      <c r="M6" s="119" t="n">
        <v>0.75</v>
      </c>
      <c r="N6" s="119" t="n">
        <v>0.75</v>
      </c>
      <c r="O6" s="119" t="n">
        <v>0.75</v>
      </c>
      <c r="P6" s="119" t="n">
        <v>0.75</v>
      </c>
      <c r="Q6" s="119" t="n">
        <f aca="false">P6/30*36</f>
        <v>0.9</v>
      </c>
      <c r="R6" s="120" t="n">
        <v>40543</v>
      </c>
      <c r="U6" s="122"/>
    </row>
    <row r="7" s="121" customFormat="true" ht="10.8" hidden="false" customHeight="false" outlineLevel="0" collapsed="false">
      <c r="A7" s="116" t="n">
        <v>4</v>
      </c>
      <c r="B7" s="77"/>
      <c r="C7" s="117" t="n">
        <v>399</v>
      </c>
      <c r="D7" s="79" t="s">
        <v>25</v>
      </c>
      <c r="E7" s="118" t="n">
        <f aca="false">F7+G7+H7+I7+J7+K7+L7+M7+N7+O7+P7+Q7</f>
        <v>12.000446</v>
      </c>
      <c r="F7" s="82" t="n">
        <v>0.713781</v>
      </c>
      <c r="G7" s="119" t="n">
        <v>1.086665</v>
      </c>
      <c r="H7" s="119" t="n">
        <v>1</v>
      </c>
      <c r="I7" s="119" t="n">
        <v>1</v>
      </c>
      <c r="J7" s="119" t="n">
        <v>1</v>
      </c>
      <c r="K7" s="119" t="n">
        <v>1</v>
      </c>
      <c r="L7" s="119" t="n">
        <v>1</v>
      </c>
      <c r="M7" s="119" t="n">
        <v>1</v>
      </c>
      <c r="N7" s="119" t="n">
        <v>1</v>
      </c>
      <c r="O7" s="119" t="n">
        <v>1</v>
      </c>
      <c r="P7" s="119" t="n">
        <v>1</v>
      </c>
      <c r="Q7" s="119" t="n">
        <f aca="false">P7/30*36</f>
        <v>1.2</v>
      </c>
      <c r="R7" s="120" t="n">
        <v>40430</v>
      </c>
      <c r="U7" s="122"/>
    </row>
    <row r="8" s="121" customFormat="true" ht="10.8" hidden="false" customHeight="false" outlineLevel="0" collapsed="false">
      <c r="A8" s="116" t="n">
        <v>5</v>
      </c>
      <c r="B8" s="77"/>
      <c r="C8" s="117" t="n">
        <v>512</v>
      </c>
      <c r="D8" s="79" t="s">
        <v>26</v>
      </c>
      <c r="E8" s="118" t="n">
        <f aca="false">F8+G8+H8+I8+J8+K8+L8+M8+N8+O8+P8+Q8</f>
        <v>11.997902</v>
      </c>
      <c r="F8" s="82" t="n">
        <v>0.772577</v>
      </c>
      <c r="G8" s="119" t="n">
        <v>1.025325</v>
      </c>
      <c r="H8" s="119" t="n">
        <v>1</v>
      </c>
      <c r="I8" s="119" t="n">
        <v>1</v>
      </c>
      <c r="J8" s="119" t="n">
        <v>1</v>
      </c>
      <c r="K8" s="119" t="n">
        <v>1</v>
      </c>
      <c r="L8" s="119" t="n">
        <v>1</v>
      </c>
      <c r="M8" s="119" t="n">
        <v>1</v>
      </c>
      <c r="N8" s="119" t="n">
        <v>1</v>
      </c>
      <c r="O8" s="119" t="n">
        <v>1</v>
      </c>
      <c r="P8" s="119" t="n">
        <v>1</v>
      </c>
      <c r="Q8" s="119" t="n">
        <f aca="false">P8/30*36</f>
        <v>1.2</v>
      </c>
      <c r="R8" s="120" t="n">
        <v>40537</v>
      </c>
    </row>
    <row r="9" s="121" customFormat="true" ht="10.8" hidden="false" customHeight="false" outlineLevel="0" collapsed="false">
      <c r="A9" s="116" t="n">
        <v>6</v>
      </c>
      <c r="B9" s="77"/>
      <c r="C9" s="117" t="n">
        <v>546</v>
      </c>
      <c r="D9" s="79" t="s">
        <v>27</v>
      </c>
      <c r="E9" s="118" t="n">
        <f aca="false">F9+G9+H9+I9+J9+K9+L9+M9+N9+O9+P9+Q9</f>
        <v>9.299709375</v>
      </c>
      <c r="F9" s="82" t="n">
        <v>0.511409</v>
      </c>
      <c r="G9" s="119" t="n">
        <v>0.773053</v>
      </c>
      <c r="H9" s="119" t="n">
        <v>0.705247375</v>
      </c>
      <c r="I9" s="119" t="n">
        <v>0.8</v>
      </c>
      <c r="J9" s="119" t="n">
        <v>0.8</v>
      </c>
      <c r="K9" s="119" t="n">
        <v>0.8</v>
      </c>
      <c r="L9" s="119" t="n">
        <v>0.8</v>
      </c>
      <c r="M9" s="119" t="n">
        <v>0.8</v>
      </c>
      <c r="N9" s="119" t="n">
        <v>0.8</v>
      </c>
      <c r="O9" s="119" t="n">
        <v>0.8</v>
      </c>
      <c r="P9" s="119" t="n">
        <v>0.8</v>
      </c>
      <c r="Q9" s="119" t="n">
        <v>0.91</v>
      </c>
      <c r="R9" s="120" t="n">
        <v>40526</v>
      </c>
    </row>
    <row r="10" s="121" customFormat="true" ht="10.8" hidden="false" customHeight="false" outlineLevel="0" collapsed="false">
      <c r="A10" s="116" t="n">
        <v>7</v>
      </c>
      <c r="B10" s="77"/>
      <c r="C10" s="117" t="n">
        <v>547</v>
      </c>
      <c r="D10" s="79" t="s">
        <v>28</v>
      </c>
      <c r="E10" s="118" t="n">
        <f aca="false">F10+G10+H10+I10+J10+K10+L10+M10+N10+O10+P10+Q10</f>
        <v>7.2951550703125</v>
      </c>
      <c r="F10" s="82" t="n">
        <v>0.214916</v>
      </c>
      <c r="G10" s="119" t="n">
        <v>0.337732</v>
      </c>
      <c r="H10" s="119" t="n">
        <v>0.8195925625</v>
      </c>
      <c r="I10" s="119" t="n">
        <v>0.648205509151786</v>
      </c>
      <c r="J10" s="119" t="n">
        <v>0.627295654017857</v>
      </c>
      <c r="K10" s="119" t="n">
        <v>0.648205509151786</v>
      </c>
      <c r="L10" s="119" t="n">
        <v>0.627295654017857</v>
      </c>
      <c r="M10" s="119" t="n">
        <v>0.648205509151786</v>
      </c>
      <c r="N10" s="119" t="n">
        <v>0.648205509151786</v>
      </c>
      <c r="O10" s="119" t="n">
        <v>0.627295654017857</v>
      </c>
      <c r="P10" s="119" t="n">
        <v>0.648205509151786</v>
      </c>
      <c r="Q10" s="119" t="n">
        <v>0.8</v>
      </c>
      <c r="R10" s="120" t="n">
        <v>40527</v>
      </c>
      <c r="S10" s="122"/>
      <c r="T10" s="122"/>
      <c r="U10" s="122"/>
    </row>
    <row r="11" s="121" customFormat="true" ht="10.8" hidden="false" customHeight="false" outlineLevel="0" collapsed="false">
      <c r="A11" s="116" t="n">
        <v>8</v>
      </c>
      <c r="B11" s="77"/>
      <c r="C11" s="117" t="n">
        <v>389</v>
      </c>
      <c r="D11" s="79" t="s">
        <v>29</v>
      </c>
      <c r="E11" s="118" t="n">
        <f aca="false">F11+G11+H11+I11+J11+K11+L11+M11+N11+O11+P11+Q11</f>
        <v>15.099586</v>
      </c>
      <c r="F11" s="82" t="n">
        <v>1.072598</v>
      </c>
      <c r="G11" s="119" t="n">
        <v>1.276988</v>
      </c>
      <c r="H11" s="119" t="n">
        <v>1.25</v>
      </c>
      <c r="I11" s="119" t="n">
        <v>1.25</v>
      </c>
      <c r="J11" s="119" t="n">
        <v>1.25</v>
      </c>
      <c r="K11" s="119" t="n">
        <v>1.25</v>
      </c>
      <c r="L11" s="119" t="n">
        <v>1.25</v>
      </c>
      <c r="M11" s="119" t="n">
        <v>1.25</v>
      </c>
      <c r="N11" s="119" t="n">
        <v>1.25</v>
      </c>
      <c r="O11" s="119" t="n">
        <v>1.25</v>
      </c>
      <c r="P11" s="119" t="n">
        <v>1.25</v>
      </c>
      <c r="Q11" s="119" t="n">
        <f aca="false">P11/30*36</f>
        <v>1.5</v>
      </c>
      <c r="R11" s="120" t="n">
        <v>40390</v>
      </c>
      <c r="S11" s="122"/>
      <c r="T11" s="122"/>
    </row>
    <row r="12" s="122" customFormat="true" ht="10.8" hidden="false" customHeight="false" outlineLevel="0" collapsed="false">
      <c r="A12" s="116" t="n">
        <v>9</v>
      </c>
      <c r="B12" s="77"/>
      <c r="C12" s="117" t="n">
        <v>387</v>
      </c>
      <c r="D12" s="79" t="s">
        <v>30</v>
      </c>
      <c r="E12" s="118" t="n">
        <f aca="false">F12+G12+H12+I12+J12+K12+L12+M12+N12+O12+P12+Q12</f>
        <v>13.5039671590296</v>
      </c>
      <c r="F12" s="82" t="n">
        <v>0.919319</v>
      </c>
      <c r="G12" s="119" t="n">
        <v>1.046859</v>
      </c>
      <c r="H12" s="119" t="n">
        <v>1.2078445625</v>
      </c>
      <c r="I12" s="119" t="n">
        <v>1.1375031938466</v>
      </c>
      <c r="J12" s="119" t="n">
        <v>1.10080954243219</v>
      </c>
      <c r="K12" s="119" t="n">
        <v>1.1375031938466</v>
      </c>
      <c r="L12" s="119" t="n">
        <v>1.10080954243219</v>
      </c>
      <c r="M12" s="119" t="n">
        <v>1.1375031938466</v>
      </c>
      <c r="N12" s="119" t="n">
        <v>1.1375031938466</v>
      </c>
      <c r="O12" s="119" t="n">
        <v>1.10080954243219</v>
      </c>
      <c r="P12" s="119" t="n">
        <v>1.1375031938466</v>
      </c>
      <c r="Q12" s="119" t="n">
        <v>1.34</v>
      </c>
      <c r="R12" s="120" t="n">
        <v>40333</v>
      </c>
      <c r="S12" s="121"/>
      <c r="T12" s="121"/>
      <c r="U12" s="121"/>
    </row>
    <row r="13" s="122" customFormat="true" ht="10.8" hidden="false" customHeight="false" outlineLevel="0" collapsed="false">
      <c r="A13" s="116" t="n">
        <v>10</v>
      </c>
      <c r="B13" s="77"/>
      <c r="C13" s="117" t="n">
        <v>377</v>
      </c>
      <c r="D13" s="79" t="s">
        <v>31</v>
      </c>
      <c r="E13" s="118" t="n">
        <f aca="false">F13+G13+H13+I13+J13+K13+L13+M13+N13+O13+P13+Q13</f>
        <v>12.098823</v>
      </c>
      <c r="F13" s="82" t="n">
        <v>0.737433</v>
      </c>
      <c r="G13" s="119" t="n">
        <v>1.01139</v>
      </c>
      <c r="H13" s="119" t="n">
        <v>1.15</v>
      </c>
      <c r="I13" s="119" t="n">
        <v>1</v>
      </c>
      <c r="J13" s="119" t="n">
        <v>1</v>
      </c>
      <c r="K13" s="119" t="n">
        <v>1</v>
      </c>
      <c r="L13" s="119" t="n">
        <v>1</v>
      </c>
      <c r="M13" s="119" t="n">
        <v>1</v>
      </c>
      <c r="N13" s="119" t="n">
        <v>1</v>
      </c>
      <c r="O13" s="119" t="n">
        <v>1</v>
      </c>
      <c r="P13" s="119" t="n">
        <v>1</v>
      </c>
      <c r="Q13" s="119" t="n">
        <f aca="false">P13/30*36</f>
        <v>1.2</v>
      </c>
      <c r="R13" s="120" t="n">
        <v>40415</v>
      </c>
      <c r="S13" s="121"/>
      <c r="T13" s="121"/>
      <c r="U13" s="121"/>
    </row>
    <row r="14" s="129" customFormat="true" ht="10.8" hidden="false" customHeight="false" outlineLevel="0" collapsed="false">
      <c r="A14" s="123"/>
      <c r="B14" s="124"/>
      <c r="C14" s="125"/>
      <c r="D14" s="126" t="s">
        <v>32</v>
      </c>
      <c r="E14" s="127" t="n">
        <f aca="false">SUM(E4:E13)</f>
        <v>144.602326604342</v>
      </c>
      <c r="F14" s="127" t="n">
        <f aca="false">SUM(F4:F13)</f>
        <v>8.284567</v>
      </c>
      <c r="G14" s="127" t="n">
        <f aca="false">SUM(G4:G13)</f>
        <v>11.462216</v>
      </c>
      <c r="H14" s="127" t="n">
        <f aca="false">SUM(H4:H13)</f>
        <v>12.9526845</v>
      </c>
      <c r="I14" s="127" t="n">
        <f aca="false">SUM(I4:I13)</f>
        <v>12.1857087029984</v>
      </c>
      <c r="J14" s="127" t="n">
        <f aca="false">SUM(J4:J13)</f>
        <v>12.1281051964501</v>
      </c>
      <c r="K14" s="127" t="n">
        <f aca="false">SUM(K4:K13)</f>
        <v>12.1857087029984</v>
      </c>
      <c r="L14" s="127" t="n">
        <f aca="false">SUM(L4:L13)</f>
        <v>12.1281051964501</v>
      </c>
      <c r="M14" s="127" t="n">
        <f aca="false">SUM(M4:M13)</f>
        <v>12.1857087029984</v>
      </c>
      <c r="N14" s="127" t="n">
        <f aca="false">SUM(N4:N13)</f>
        <v>12.1857087029984</v>
      </c>
      <c r="O14" s="127" t="n">
        <f aca="false">SUM(O4:O13)</f>
        <v>12.1281051964501</v>
      </c>
      <c r="P14" s="127" t="n">
        <f aca="false">SUM(P4:P13)</f>
        <v>12.1857087029984</v>
      </c>
      <c r="Q14" s="127" t="n">
        <f aca="false">SUM(Q4:Q13)</f>
        <v>14.59</v>
      </c>
      <c r="R14" s="128"/>
    </row>
    <row r="15" s="121" customFormat="true" ht="10.8" hidden="false" customHeight="false" outlineLevel="0" collapsed="false">
      <c r="A15" s="116" t="n">
        <v>11</v>
      </c>
      <c r="B15" s="130"/>
      <c r="C15" s="117" t="n">
        <v>737</v>
      </c>
      <c r="D15" s="131" t="s">
        <v>33</v>
      </c>
      <c r="E15" s="118" t="n">
        <f aca="false">F15+G15+H15+I15+J15+K15+L15+M15+N15+O15+P15+Q15</f>
        <v>6.996325</v>
      </c>
      <c r="F15" s="82" t="n">
        <v>0.392609</v>
      </c>
      <c r="G15" s="119" t="n">
        <v>0.543716</v>
      </c>
      <c r="H15" s="119" t="n">
        <v>0.58</v>
      </c>
      <c r="I15" s="119" t="n">
        <v>0.58</v>
      </c>
      <c r="J15" s="119" t="n">
        <v>0.6</v>
      </c>
      <c r="K15" s="119" t="n">
        <v>0.6</v>
      </c>
      <c r="L15" s="119" t="n">
        <v>0.6</v>
      </c>
      <c r="M15" s="119" t="n">
        <v>0.6</v>
      </c>
      <c r="N15" s="119" t="n">
        <v>0.6</v>
      </c>
      <c r="O15" s="119" t="n">
        <v>0.6</v>
      </c>
      <c r="P15" s="119" t="n">
        <v>0.6</v>
      </c>
      <c r="Q15" s="119" t="n">
        <v>0.7</v>
      </c>
      <c r="R15" s="132" t="n">
        <v>40904</v>
      </c>
    </row>
    <row r="16" s="121" customFormat="true" ht="10.8" hidden="false" customHeight="false" outlineLevel="0" collapsed="false">
      <c r="A16" s="116" t="n">
        <v>12</v>
      </c>
      <c r="B16" s="130"/>
      <c r="C16" s="117" t="n">
        <v>584</v>
      </c>
      <c r="D16" s="131" t="s">
        <v>34</v>
      </c>
      <c r="E16" s="118" t="n">
        <f aca="false">F16+G16+H16+I16+J16+K16+L16+M16+N16+O16+P16+Q16</f>
        <v>10.697012</v>
      </c>
      <c r="F16" s="82" t="n">
        <v>0.626836</v>
      </c>
      <c r="G16" s="119" t="n">
        <v>0.890176</v>
      </c>
      <c r="H16" s="119" t="n">
        <v>0.9</v>
      </c>
      <c r="I16" s="119" t="n">
        <v>0.9</v>
      </c>
      <c r="J16" s="119" t="n">
        <v>0.9</v>
      </c>
      <c r="K16" s="119" t="n">
        <v>0.9</v>
      </c>
      <c r="L16" s="119" t="n">
        <v>0.9</v>
      </c>
      <c r="M16" s="119" t="n">
        <v>0.9</v>
      </c>
      <c r="N16" s="119" t="n">
        <v>0.9</v>
      </c>
      <c r="O16" s="119" t="n">
        <v>0.9</v>
      </c>
      <c r="P16" s="119" t="n">
        <v>0.9</v>
      </c>
      <c r="Q16" s="119" t="n">
        <f aca="false">P16/30*36</f>
        <v>1.08</v>
      </c>
      <c r="R16" s="133" t="n">
        <v>40684</v>
      </c>
      <c r="S16" s="122"/>
      <c r="T16" s="122"/>
    </row>
    <row r="17" s="122" customFormat="true" ht="10.8" hidden="false" customHeight="false" outlineLevel="0" collapsed="false">
      <c r="A17" s="116" t="n">
        <v>13</v>
      </c>
      <c r="B17" s="130"/>
      <c r="C17" s="117" t="n">
        <v>590</v>
      </c>
      <c r="D17" s="131" t="s">
        <v>35</v>
      </c>
      <c r="E17" s="118" t="n">
        <f aca="false">F17+G17+H17+I17+J17+K17+L17+M17+N17+O17+P17+Q17</f>
        <v>4.8019974375</v>
      </c>
      <c r="F17" s="82" t="n">
        <v>0.287504</v>
      </c>
      <c r="G17" s="119" t="n">
        <v>0.389459</v>
      </c>
      <c r="H17" s="119" t="n">
        <v>0.4350344375</v>
      </c>
      <c r="I17" s="119" t="n">
        <v>0.4</v>
      </c>
      <c r="J17" s="119" t="n">
        <v>0.4</v>
      </c>
      <c r="K17" s="119" t="n">
        <v>0.4</v>
      </c>
      <c r="L17" s="119" t="n">
        <v>0.4</v>
      </c>
      <c r="M17" s="119" t="n">
        <v>0.4</v>
      </c>
      <c r="N17" s="119" t="n">
        <v>0.4</v>
      </c>
      <c r="O17" s="119" t="n">
        <v>0.4</v>
      </c>
      <c r="P17" s="119" t="n">
        <v>0.4</v>
      </c>
      <c r="Q17" s="119" t="n">
        <v>0.49</v>
      </c>
      <c r="R17" s="133" t="n">
        <v>40714</v>
      </c>
      <c r="S17" s="121"/>
      <c r="T17" s="121"/>
      <c r="U17" s="121"/>
    </row>
    <row r="18" s="121" customFormat="true" ht="10.8" hidden="false" customHeight="false" outlineLevel="0" collapsed="false">
      <c r="A18" s="116" t="n">
        <v>14</v>
      </c>
      <c r="B18" s="130"/>
      <c r="C18" s="117" t="n">
        <v>718</v>
      </c>
      <c r="D18" s="131" t="s">
        <v>36</v>
      </c>
      <c r="E18" s="118" t="n">
        <f aca="false">F18+G18+H18+I18+J18+K18+L18+M18+N18+O18+P18+Q18</f>
        <v>4.301069625</v>
      </c>
      <c r="F18" s="82" t="n">
        <v>0.275804</v>
      </c>
      <c r="G18" s="119" t="n">
        <v>0.313567</v>
      </c>
      <c r="H18" s="119" t="n">
        <v>0.491698625</v>
      </c>
      <c r="I18" s="119" t="n">
        <v>0.35</v>
      </c>
      <c r="J18" s="119" t="n">
        <v>0.35</v>
      </c>
      <c r="K18" s="119" t="n">
        <v>0.35</v>
      </c>
      <c r="L18" s="119" t="n">
        <v>0.35</v>
      </c>
      <c r="M18" s="119" t="n">
        <v>0.35</v>
      </c>
      <c r="N18" s="119" t="n">
        <v>0.35</v>
      </c>
      <c r="O18" s="119" t="n">
        <v>0.35</v>
      </c>
      <c r="P18" s="119" t="n">
        <v>0.35</v>
      </c>
      <c r="Q18" s="119" t="n">
        <f aca="false">P18/30*36</f>
        <v>0.42</v>
      </c>
      <c r="R18" s="133" t="n">
        <v>40866</v>
      </c>
      <c r="U18" s="122"/>
    </row>
    <row r="19" s="129" customFormat="true" ht="10.8" hidden="false" customHeight="false" outlineLevel="0" collapsed="false">
      <c r="A19" s="134"/>
      <c r="B19" s="135"/>
      <c r="C19" s="136"/>
      <c r="D19" s="137" t="s">
        <v>32</v>
      </c>
      <c r="E19" s="127" t="n">
        <f aca="false">SUM(E15:E18)</f>
        <v>26.7964040625</v>
      </c>
      <c r="F19" s="127" t="n">
        <f aca="false">SUM(F15:F18)</f>
        <v>1.582753</v>
      </c>
      <c r="G19" s="127" t="n">
        <f aca="false">SUM(G15:G18)</f>
        <v>2.136918</v>
      </c>
      <c r="H19" s="127" t="n">
        <f aca="false">SUM(H15:H18)</f>
        <v>2.4067330625</v>
      </c>
      <c r="I19" s="127" t="n">
        <f aca="false">SUM(I15:I18)</f>
        <v>2.23</v>
      </c>
      <c r="J19" s="127" t="n">
        <f aca="false">SUM(J15:J18)</f>
        <v>2.25</v>
      </c>
      <c r="K19" s="127" t="n">
        <f aca="false">SUM(K15:K18)</f>
        <v>2.25</v>
      </c>
      <c r="L19" s="127" t="n">
        <f aca="false">SUM(L15:L18)</f>
        <v>2.25</v>
      </c>
      <c r="M19" s="127" t="n">
        <f aca="false">SUM(M15:M18)</f>
        <v>2.25</v>
      </c>
      <c r="N19" s="127" t="n">
        <f aca="false">SUM(N15:N18)</f>
        <v>2.25</v>
      </c>
      <c r="O19" s="127" t="n">
        <f aca="false">SUM(O15:O18)</f>
        <v>2.25</v>
      </c>
      <c r="P19" s="127" t="n">
        <f aca="false">SUM(P15:P18)</f>
        <v>2.25</v>
      </c>
      <c r="Q19" s="127" t="n">
        <f aca="false">SUM(Q15:Q18)</f>
        <v>2.69</v>
      </c>
      <c r="R19" s="138"/>
    </row>
    <row r="20" s="144" customFormat="true" ht="10.8" hidden="false" customHeight="false" outlineLevel="0" collapsed="false">
      <c r="A20" s="139"/>
      <c r="B20" s="140"/>
      <c r="C20" s="141"/>
      <c r="D20" s="142" t="s">
        <v>37</v>
      </c>
      <c r="E20" s="143" t="n">
        <f aca="false">E14+E19</f>
        <v>171.398730666842</v>
      </c>
      <c r="F20" s="143" t="n">
        <f aca="false">F14+F19</f>
        <v>9.86732</v>
      </c>
      <c r="G20" s="143" t="n">
        <f aca="false">G14+G19</f>
        <v>13.599134</v>
      </c>
      <c r="H20" s="143" t="n">
        <f aca="false">H14+H19</f>
        <v>15.3594175625</v>
      </c>
      <c r="I20" s="143" t="n">
        <f aca="false">I14+I19</f>
        <v>14.4157087029984</v>
      </c>
      <c r="J20" s="143" t="n">
        <f aca="false">J14+J19</f>
        <v>14.3781051964501</v>
      </c>
      <c r="K20" s="143" t="n">
        <f aca="false">K14+K19</f>
        <v>14.4357087029984</v>
      </c>
      <c r="L20" s="143" t="n">
        <f aca="false">L14+L19</f>
        <v>14.3781051964501</v>
      </c>
      <c r="M20" s="143" t="n">
        <f aca="false">M14+M19</f>
        <v>14.4357087029984</v>
      </c>
      <c r="N20" s="143" t="n">
        <f aca="false">N14+N19</f>
        <v>14.4357087029984</v>
      </c>
      <c r="O20" s="143" t="n">
        <f aca="false">O14+O19</f>
        <v>14.3781051964501</v>
      </c>
      <c r="P20" s="143" t="n">
        <f aca="false">P14+P19</f>
        <v>14.4357087029984</v>
      </c>
      <c r="Q20" s="143" t="n">
        <f aca="false">Q14+Q19</f>
        <v>17.28</v>
      </c>
      <c r="R20" s="141"/>
    </row>
    <row r="21" s="122" customFormat="true" ht="10.8" hidden="false" customHeight="false" outlineLevel="0" collapsed="false">
      <c r="B21" s="145"/>
      <c r="C21" s="146"/>
      <c r="D21" s="147"/>
      <c r="E21" s="148"/>
      <c r="F21" s="148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21"/>
    </row>
    <row r="22" s="122" customFormat="true" ht="10.8" hidden="false" customHeight="false" outlineLevel="0" collapsed="false">
      <c r="C22" s="146"/>
      <c r="D22" s="147"/>
      <c r="E22" s="148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21"/>
    </row>
    <row r="23" s="122" customFormat="true" ht="10.8" hidden="false" customHeight="false" outlineLevel="0" collapsed="false">
      <c r="C23" s="146"/>
      <c r="D23" s="147"/>
      <c r="E23" s="148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21"/>
    </row>
    <row r="24" customFormat="false" ht="15.6" hidden="false" customHeight="false" outlineLevel="0" collapsed="false">
      <c r="C24" s="1"/>
      <c r="D24" s="149"/>
      <c r="E24" s="150"/>
      <c r="F24" s="1"/>
      <c r="G24" s="150"/>
      <c r="H24" s="151"/>
      <c r="I24" s="150"/>
      <c r="J24" s="150"/>
      <c r="K24" s="150"/>
      <c r="L24" s="150"/>
      <c r="M24" s="150"/>
      <c r="N24" s="150"/>
      <c r="O24" s="150"/>
      <c r="P24" s="150"/>
      <c r="Q24" s="150"/>
      <c r="R24" s="1"/>
    </row>
    <row r="25" customFormat="false" ht="15.6" hidden="false" customHeight="false" outlineLevel="0" collapsed="false">
      <c r="C25" s="1"/>
      <c r="D25" s="149"/>
      <c r="E25" s="150"/>
      <c r="F25" s="1"/>
      <c r="G25" s="150"/>
      <c r="H25" s="151"/>
      <c r="I25" s="150"/>
      <c r="J25" s="150"/>
      <c r="K25" s="150"/>
      <c r="L25" s="150"/>
      <c r="M25" s="150"/>
      <c r="N25" s="150"/>
      <c r="O25" s="150"/>
      <c r="P25" s="150"/>
      <c r="Q25" s="150"/>
      <c r="R25" s="1"/>
    </row>
    <row r="26" customFormat="false" ht="15.6" hidden="false" customHeight="false" outlineLevel="0" collapsed="false">
      <c r="C26" s="1"/>
      <c r="D26" s="149"/>
      <c r="E26" s="150"/>
      <c r="F26" s="1"/>
      <c r="G26" s="150"/>
      <c r="H26" s="151"/>
      <c r="I26" s="150"/>
      <c r="J26" s="150"/>
      <c r="K26" s="150"/>
      <c r="L26" s="150"/>
      <c r="M26" s="150"/>
      <c r="N26" s="150"/>
      <c r="O26" s="150"/>
      <c r="P26" s="150"/>
      <c r="Q26" s="150"/>
      <c r="R26" s="1"/>
    </row>
    <row r="27" customFormat="false" ht="15.6" hidden="false" customHeight="false" outlineLevel="0" collapsed="false">
      <c r="C27" s="1"/>
      <c r="D27" s="149"/>
      <c r="E27" s="150"/>
      <c r="F27" s="1"/>
      <c r="G27" s="150"/>
      <c r="H27" s="151"/>
      <c r="I27" s="150"/>
      <c r="J27" s="150"/>
      <c r="K27" s="150"/>
      <c r="L27" s="150"/>
      <c r="M27" s="150"/>
      <c r="N27" s="150"/>
      <c r="O27" s="150"/>
      <c r="P27" s="150"/>
      <c r="Q27" s="150"/>
      <c r="R27" s="1"/>
    </row>
    <row r="28" customFormat="false" ht="15.6" hidden="false" customHeight="false" outlineLevel="0" collapsed="false">
      <c r="C28" s="1"/>
      <c r="D28" s="149"/>
      <c r="E28" s="150"/>
      <c r="F28" s="1"/>
      <c r="G28" s="150"/>
      <c r="H28" s="151"/>
      <c r="I28" s="150"/>
      <c r="J28" s="150"/>
      <c r="K28" s="150"/>
      <c r="L28" s="150"/>
      <c r="M28" s="150"/>
      <c r="N28" s="150"/>
      <c r="O28" s="150"/>
      <c r="P28" s="150"/>
      <c r="Q28" s="150"/>
      <c r="R28" s="1"/>
    </row>
    <row r="29" customFormat="false" ht="15.6" hidden="false" customHeight="false" outlineLevel="0" collapsed="false">
      <c r="C29" s="1"/>
      <c r="D29" s="149"/>
      <c r="E29" s="150"/>
      <c r="F29" s="1"/>
      <c r="G29" s="150"/>
      <c r="H29" s="151"/>
      <c r="I29" s="150"/>
      <c r="J29" s="150"/>
      <c r="K29" s="150"/>
      <c r="L29" s="150"/>
      <c r="M29" s="150"/>
      <c r="N29" s="150"/>
      <c r="O29" s="150"/>
      <c r="P29" s="150"/>
      <c r="Q29" s="150"/>
      <c r="R29" s="1"/>
    </row>
    <row r="30" customFormat="false" ht="15.6" hidden="false" customHeight="false" outlineLevel="0" collapsed="false">
      <c r="C30" s="1"/>
      <c r="D30" s="149"/>
      <c r="E30" s="150"/>
      <c r="F30" s="1"/>
      <c r="G30" s="150"/>
      <c r="H30" s="151"/>
      <c r="I30" s="150"/>
      <c r="J30" s="150"/>
      <c r="K30" s="150"/>
      <c r="L30" s="150"/>
      <c r="M30" s="150"/>
      <c r="N30" s="150"/>
      <c r="O30" s="150"/>
      <c r="P30" s="150"/>
      <c r="Q30" s="150"/>
      <c r="R30" s="1"/>
    </row>
    <row r="31" customFormat="false" ht="15.6" hidden="false" customHeight="false" outlineLevel="0" collapsed="false">
      <c r="C31" s="1"/>
      <c r="D31" s="149"/>
      <c r="E31" s="150"/>
      <c r="F31" s="1"/>
      <c r="G31" s="150"/>
      <c r="H31" s="151"/>
      <c r="I31" s="150"/>
      <c r="J31" s="150"/>
      <c r="K31" s="150"/>
      <c r="L31" s="150"/>
      <c r="M31" s="150"/>
      <c r="N31" s="150"/>
      <c r="O31" s="150"/>
      <c r="P31" s="150"/>
      <c r="Q31" s="150"/>
      <c r="R31" s="1"/>
    </row>
    <row r="32" customFormat="false" ht="15.6" hidden="false" customHeight="false" outlineLevel="0" collapsed="false">
      <c r="C32" s="1"/>
      <c r="D32" s="149"/>
      <c r="E32" s="150"/>
      <c r="F32" s="1"/>
      <c r="G32" s="150"/>
      <c r="H32" s="151"/>
      <c r="I32" s="150"/>
      <c r="J32" s="150"/>
      <c r="K32" s="150"/>
      <c r="L32" s="150"/>
      <c r="M32" s="150"/>
      <c r="N32" s="150"/>
      <c r="O32" s="150"/>
      <c r="P32" s="150"/>
      <c r="Q32" s="150"/>
      <c r="R32" s="1"/>
    </row>
    <row r="33" customFormat="false" ht="15.6" hidden="false" customHeight="false" outlineLevel="0" collapsed="false">
      <c r="C33" s="1"/>
      <c r="D33" s="149"/>
      <c r="E33" s="150"/>
      <c r="F33" s="1"/>
      <c r="G33" s="150"/>
      <c r="H33" s="151"/>
      <c r="I33" s="150"/>
      <c r="J33" s="150"/>
      <c r="K33" s="150"/>
      <c r="L33" s="150"/>
      <c r="M33" s="150"/>
      <c r="N33" s="150"/>
      <c r="O33" s="150"/>
      <c r="P33" s="150"/>
      <c r="Q33" s="150"/>
      <c r="R33" s="1"/>
    </row>
    <row r="34" customFormat="false" ht="15.6" hidden="false" customHeight="false" outlineLevel="0" collapsed="false">
      <c r="G34" s="105"/>
      <c r="H34" s="152"/>
      <c r="I34" s="105"/>
      <c r="J34" s="105"/>
      <c r="K34" s="105"/>
      <c r="L34" s="105"/>
      <c r="M34" s="105"/>
      <c r="N34" s="105"/>
      <c r="O34" s="105"/>
      <c r="P34" s="105"/>
    </row>
    <row r="35" customFormat="false" ht="15.6" hidden="false" customHeight="false" outlineLevel="0" collapsed="false">
      <c r="G35" s="105"/>
      <c r="H35" s="152"/>
      <c r="I35" s="105"/>
      <c r="J35" s="105"/>
      <c r="K35" s="105"/>
      <c r="L35" s="105"/>
      <c r="M35" s="105"/>
      <c r="N35" s="105"/>
      <c r="O35" s="105"/>
      <c r="P35" s="105"/>
    </row>
    <row r="36" customFormat="false" ht="15.6" hidden="false" customHeight="false" outlineLevel="0" collapsed="false">
      <c r="G36" s="105"/>
      <c r="H36" s="152"/>
      <c r="I36" s="105"/>
      <c r="J36" s="105"/>
      <c r="K36" s="105"/>
      <c r="L36" s="105"/>
      <c r="M36" s="105"/>
      <c r="N36" s="105"/>
      <c r="O36" s="105"/>
      <c r="P36" s="105"/>
    </row>
    <row r="37" customFormat="false" ht="15.6" hidden="false" customHeight="false" outlineLevel="0" collapsed="false">
      <c r="G37" s="105"/>
      <c r="H37" s="152"/>
      <c r="I37" s="105"/>
      <c r="J37" s="105"/>
      <c r="K37" s="105"/>
      <c r="L37" s="105"/>
      <c r="M37" s="105"/>
      <c r="N37" s="105"/>
      <c r="O37" s="105"/>
      <c r="P37" s="105"/>
    </row>
    <row r="38" customFormat="false" ht="15.6" hidden="false" customHeight="false" outlineLevel="0" collapsed="false">
      <c r="G38" s="105"/>
      <c r="H38" s="152"/>
      <c r="I38" s="105"/>
      <c r="J38" s="105"/>
      <c r="K38" s="105"/>
      <c r="L38" s="105"/>
      <c r="M38" s="105"/>
      <c r="N38" s="105"/>
      <c r="O38" s="105"/>
      <c r="P38" s="105"/>
    </row>
  </sheetData>
  <mergeCells count="2">
    <mergeCell ref="B4:B13"/>
    <mergeCell ref="B15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dcterms:modified xsi:type="dcterms:W3CDTF">2012-04-01T00:46:17Z</dcterms:modified>
  <cp:revision>0</cp:revision>
  <dc:subject/>
  <dc:title/>
</cp:coreProperties>
</file>