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60">
  <si>
    <t xml:space="preserve">邛崃中心店中药申请调价清单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考核价</t>
  </si>
  <si>
    <t xml:space="preserve">旗舰零售价</t>
  </si>
  <si>
    <t xml:space="preserve">毛利额</t>
  </si>
  <si>
    <t xml:space="preserve">毛利率</t>
  </si>
  <si>
    <t xml:space="preserve">  门  店</t>
  </si>
  <si>
    <t xml:space="preserve">穿山甲</t>
  </si>
  <si>
    <t xml:space="preserve">砂烫醋淬</t>
  </si>
  <si>
    <t xml:space="preserve">云南</t>
  </si>
  <si>
    <t xml:space="preserve">10g</t>
  </si>
  <si>
    <t xml:space="preserve">邛崃中心店</t>
  </si>
  <si>
    <t xml:space="preserve">沉香</t>
  </si>
  <si>
    <t xml:space="preserve">块</t>
  </si>
  <si>
    <t xml:space="preserve">广东</t>
  </si>
  <si>
    <t xml:space="preserve">全蝎</t>
  </si>
  <si>
    <t xml:space="preserve">净制</t>
  </si>
  <si>
    <t xml:space="preserve">山东</t>
  </si>
  <si>
    <t xml:space="preserve">金银花</t>
  </si>
  <si>
    <t xml:space="preserve">选装</t>
  </si>
  <si>
    <t xml:space="preserve">四川</t>
  </si>
  <si>
    <t xml:space="preserve">太子参</t>
  </si>
  <si>
    <t xml:space="preserve">江苏</t>
  </si>
  <si>
    <t xml:space="preserve">重楼</t>
  </si>
  <si>
    <t xml:space="preserve">片</t>
  </si>
  <si>
    <t xml:space="preserve">天麻</t>
  </si>
  <si>
    <t xml:space="preserve">龟甲</t>
  </si>
  <si>
    <t xml:space="preserve">湖北</t>
  </si>
  <si>
    <t xml:space="preserve">麦冬</t>
  </si>
  <si>
    <t xml:space="preserve">特级、净</t>
  </si>
  <si>
    <t xml:space="preserve">净制、密</t>
  </si>
  <si>
    <t xml:space="preserve">河南</t>
  </si>
  <si>
    <t xml:space="preserve">蜣螂</t>
  </si>
  <si>
    <t xml:space="preserve">净选</t>
  </si>
  <si>
    <t xml:space="preserve">非洲</t>
  </si>
  <si>
    <t xml:space="preserve">法半夏</t>
  </si>
  <si>
    <t xml:space="preserve">复制</t>
  </si>
  <si>
    <t xml:space="preserve">菊花</t>
  </si>
  <si>
    <t xml:space="preserve">贡菊、净制</t>
  </si>
  <si>
    <t xml:space="preserve">安微</t>
  </si>
  <si>
    <t xml:space="preserve">灯心草</t>
  </si>
  <si>
    <t xml:space="preserve">段</t>
  </si>
  <si>
    <t xml:space="preserve">茉莉花</t>
  </si>
  <si>
    <r>
      <rPr>
        <sz val="12"/>
        <rFont val="宋体"/>
        <family val="0"/>
        <charset val="134"/>
      </rPr>
      <t xml:space="preserve">30g(</t>
    </r>
    <r>
      <rPr>
        <sz val="12"/>
        <rFont val="Noto Sans"/>
        <family val="2"/>
      </rPr>
      <t xml:space="preserve">自装</t>
    </r>
    <r>
      <rPr>
        <sz val="12"/>
        <rFont val="宋体"/>
        <family val="0"/>
        <charset val="134"/>
      </rPr>
      <t xml:space="preserve">)</t>
    </r>
  </si>
  <si>
    <t xml:space="preserve">袋</t>
  </si>
  <si>
    <t xml:space="preserve">京半夏</t>
  </si>
  <si>
    <t xml:space="preserve">党参</t>
  </si>
  <si>
    <t xml:space="preserve">一等、单枝</t>
  </si>
  <si>
    <t xml:space="preserve">甘肃</t>
  </si>
  <si>
    <t xml:space="preserve">乌梢蛇</t>
  </si>
  <si>
    <t xml:space="preserve">酒炙</t>
  </si>
  <si>
    <t xml:space="preserve">橘络</t>
  </si>
  <si>
    <t xml:space="preserve">地龙</t>
  </si>
  <si>
    <t xml:space="preserve">广西</t>
  </si>
  <si>
    <t xml:space="preserve">胡黄连</t>
  </si>
  <si>
    <t xml:space="preserve">西藏</t>
  </si>
  <si>
    <t xml:space="preserve">蜈蚣</t>
  </si>
  <si>
    <t xml:space="preserve">大</t>
  </si>
  <si>
    <t xml:space="preserve">条</t>
  </si>
  <si>
    <t xml:space="preserve">白前</t>
  </si>
  <si>
    <t xml:space="preserve">蜜炙</t>
  </si>
  <si>
    <t xml:space="preserve">江西</t>
  </si>
  <si>
    <t xml:space="preserve">款冬花</t>
  </si>
  <si>
    <t xml:space="preserve">陕西</t>
  </si>
  <si>
    <t xml:space="preserve">山银花</t>
  </si>
  <si>
    <t xml:space="preserve">山茱萸</t>
  </si>
  <si>
    <t xml:space="preserve">黄芪</t>
  </si>
  <si>
    <t xml:space="preserve">梗</t>
  </si>
  <si>
    <t xml:space="preserve">内蒙</t>
  </si>
  <si>
    <t xml:space="preserve">莲子</t>
  </si>
  <si>
    <t xml:space="preserve">白、净制</t>
  </si>
  <si>
    <t xml:space="preserve">湖南</t>
  </si>
  <si>
    <t xml:space="preserve">龙齿</t>
  </si>
  <si>
    <t xml:space="preserve">粉</t>
  </si>
  <si>
    <t xml:space="preserve">山慈姑</t>
  </si>
  <si>
    <t xml:space="preserve">贵州</t>
  </si>
  <si>
    <t xml:space="preserve">桑椹</t>
  </si>
  <si>
    <t xml:space="preserve">当归</t>
  </si>
  <si>
    <t xml:space="preserve">头、净选</t>
  </si>
  <si>
    <t xml:space="preserve">砂仁</t>
  </si>
  <si>
    <t xml:space="preserve">仁、净制</t>
  </si>
  <si>
    <t xml:space="preserve">红花</t>
  </si>
  <si>
    <t xml:space="preserve">新疆</t>
  </si>
  <si>
    <t xml:space="preserve">佛手</t>
  </si>
  <si>
    <t xml:space="preserve">酸枣仁</t>
  </si>
  <si>
    <t xml:space="preserve">清炒</t>
  </si>
  <si>
    <t xml:space="preserve">河北</t>
  </si>
  <si>
    <t xml:space="preserve">浙贝母</t>
  </si>
  <si>
    <t xml:space="preserve">浙江</t>
  </si>
  <si>
    <t xml:space="preserve">胖大海</t>
  </si>
  <si>
    <t xml:space="preserve">广西  </t>
  </si>
  <si>
    <t xml:space="preserve">肉苁蓉</t>
  </si>
  <si>
    <t xml:space="preserve">秦艽</t>
  </si>
  <si>
    <r>
      <rPr>
        <sz val="12"/>
        <rFont val="Noto Sans"/>
        <family val="2"/>
      </rPr>
      <t xml:space="preserve">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野生</t>
    </r>
    <r>
      <rPr>
        <sz val="12"/>
        <rFont val="宋体"/>
        <family val="0"/>
        <charset val="134"/>
      </rPr>
      <t xml:space="preserve">)</t>
    </r>
  </si>
  <si>
    <t xml:space="preserve">黄连</t>
  </si>
  <si>
    <t xml:space="preserve">水牛角</t>
  </si>
  <si>
    <t xml:space="preserve">覆盆子</t>
  </si>
  <si>
    <t xml:space="preserve">山豆根</t>
  </si>
  <si>
    <t xml:space="preserve">石斛</t>
  </si>
  <si>
    <t xml:space="preserve">大菟丝子</t>
  </si>
  <si>
    <t xml:space="preserve">盐炙</t>
  </si>
  <si>
    <t xml:space="preserve">紫草</t>
  </si>
  <si>
    <t xml:space="preserve">北沙参</t>
  </si>
  <si>
    <t xml:space="preserve">单枝</t>
  </si>
  <si>
    <t xml:space="preserve">前胡</t>
  </si>
  <si>
    <t xml:space="preserve">石南藤</t>
  </si>
  <si>
    <t xml:space="preserve">内蒙古</t>
  </si>
  <si>
    <t xml:space="preserve">黄精</t>
  </si>
  <si>
    <t xml:space="preserve">黑豆制</t>
  </si>
  <si>
    <t xml:space="preserve">山药</t>
  </si>
  <si>
    <t xml:space="preserve">统货</t>
  </si>
  <si>
    <t xml:space="preserve">鳖甲</t>
  </si>
  <si>
    <t xml:space="preserve">醋制</t>
  </si>
  <si>
    <t xml:space="preserve">天冬</t>
  </si>
  <si>
    <t xml:space="preserve">厚片</t>
  </si>
  <si>
    <t xml:space="preserve">羌活</t>
  </si>
  <si>
    <t xml:space="preserve">皂角刺</t>
  </si>
  <si>
    <t xml:space="preserve">豆蔻</t>
  </si>
  <si>
    <t xml:space="preserve">沙苑子</t>
  </si>
  <si>
    <t xml:space="preserve">山西</t>
  </si>
  <si>
    <t xml:space="preserve">白鲜皮</t>
  </si>
  <si>
    <t xml:space="preserve">川芎</t>
  </si>
  <si>
    <t xml:space="preserve">白术</t>
  </si>
  <si>
    <t xml:space="preserve">麸炒</t>
  </si>
  <si>
    <t xml:space="preserve">辛夷</t>
  </si>
  <si>
    <t xml:space="preserve">龙眼肉</t>
  </si>
  <si>
    <t xml:space="preserve">桔梗</t>
  </si>
  <si>
    <t xml:space="preserve">安徽</t>
  </si>
  <si>
    <t xml:space="preserve">延胡索</t>
  </si>
  <si>
    <t xml:space="preserve">醋炙</t>
  </si>
  <si>
    <t xml:space="preserve">防己</t>
  </si>
  <si>
    <t xml:space="preserve">益智</t>
  </si>
  <si>
    <t xml:space="preserve">远志</t>
  </si>
  <si>
    <t xml:space="preserve">枸杞子</t>
  </si>
  <si>
    <t xml:space="preserve">宁夏</t>
  </si>
  <si>
    <t xml:space="preserve">地骨皮</t>
  </si>
  <si>
    <t xml:space="preserve">合欢花</t>
  </si>
  <si>
    <t xml:space="preserve">五灵脂</t>
  </si>
  <si>
    <t xml:space="preserve">五味子</t>
  </si>
  <si>
    <t xml:space="preserve">辽宁</t>
  </si>
  <si>
    <t xml:space="preserve">药用</t>
  </si>
  <si>
    <t xml:space="preserve">赤芍</t>
  </si>
  <si>
    <t xml:space="preserve">切片</t>
  </si>
  <si>
    <t xml:space="preserve">竹茹</t>
  </si>
  <si>
    <t xml:space="preserve">牡丹皮</t>
  </si>
  <si>
    <t xml:space="preserve">梗、一等</t>
  </si>
  <si>
    <t xml:space="preserve">升麻</t>
  </si>
  <si>
    <t xml:space="preserve">木瓜</t>
  </si>
  <si>
    <t xml:space="preserve">玉竹</t>
  </si>
  <si>
    <t xml:space="preserve">防风</t>
  </si>
  <si>
    <t xml:space="preserve">丹参</t>
  </si>
  <si>
    <t xml:space="preserve">川木香</t>
  </si>
  <si>
    <t xml:space="preserve">芦根</t>
  </si>
  <si>
    <t xml:space="preserve">扁枝槲寄生</t>
  </si>
  <si>
    <t xml:space="preserve">白花舌蛇草</t>
  </si>
  <si>
    <t xml:space="preserve">栀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13"/>
    <col collapsed="false" customWidth="true" hidden="false" outlineLevel="0" max="3" min="3" style="1" width="15.7"/>
    <col collapsed="false" customWidth="false" hidden="false" outlineLevel="0" max="5" min="4" style="1" width="9.14"/>
    <col collapsed="false" customWidth="true" hidden="false" outlineLevel="0" max="6" min="6" style="1" width="13.85"/>
    <col collapsed="false" customWidth="true" hidden="false" outlineLevel="0" max="7" min="7" style="1" width="14.41"/>
    <col collapsed="false" customWidth="false" hidden="false" outlineLevel="0" max="8" min="8" style="1" width="9.14"/>
    <col collapsed="false" customWidth="true" hidden="false" outlineLevel="0" max="9" min="9" style="1" width="15.99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5" hidden="false" customHeight="false" outlineLevel="0" collapsed="false">
      <c r="A3" s="3" t="n">
        <v>44912</v>
      </c>
      <c r="B3" s="3" t="s">
        <v>11</v>
      </c>
      <c r="C3" s="3" t="s">
        <v>12</v>
      </c>
      <c r="D3" s="3" t="s">
        <v>13</v>
      </c>
      <c r="E3" s="5" t="s">
        <v>14</v>
      </c>
      <c r="F3" s="3" t="n">
        <v>64.9</v>
      </c>
      <c r="G3" s="3" t="n">
        <v>80</v>
      </c>
      <c r="H3" s="6" t="n">
        <f aca="false">G3-F3</f>
        <v>15.1</v>
      </c>
      <c r="I3" s="6" t="n">
        <f aca="false">H3/G3</f>
        <v>0.18875</v>
      </c>
      <c r="J3" s="4" t="s">
        <v>15</v>
      </c>
    </row>
    <row r="4" customFormat="false" ht="15" hidden="false" customHeight="false" outlineLevel="0" collapsed="false">
      <c r="A4" s="3" t="n">
        <v>26859</v>
      </c>
      <c r="B4" s="3" t="s">
        <v>16</v>
      </c>
      <c r="C4" s="3" t="s">
        <v>17</v>
      </c>
      <c r="D4" s="3" t="s">
        <v>18</v>
      </c>
      <c r="E4" s="5" t="s">
        <v>14</v>
      </c>
      <c r="F4" s="3" t="n">
        <v>38.2</v>
      </c>
      <c r="G4" s="3" t="n">
        <v>50</v>
      </c>
      <c r="H4" s="6" t="n">
        <f aca="false">G4-F4</f>
        <v>11.8</v>
      </c>
      <c r="I4" s="6" t="n">
        <f aca="false">H4/G4</f>
        <v>0.236</v>
      </c>
      <c r="J4" s="4" t="s">
        <v>15</v>
      </c>
    </row>
    <row r="5" customFormat="false" ht="15" hidden="false" customHeight="false" outlineLevel="0" collapsed="false">
      <c r="A5" s="3" t="n">
        <v>25748</v>
      </c>
      <c r="B5" s="3" t="s">
        <v>19</v>
      </c>
      <c r="C5" s="3" t="s">
        <v>20</v>
      </c>
      <c r="D5" s="3" t="s">
        <v>21</v>
      </c>
      <c r="E5" s="5" t="s">
        <v>14</v>
      </c>
      <c r="F5" s="3" t="n">
        <v>8.9</v>
      </c>
      <c r="G5" s="3" t="n">
        <v>14.8</v>
      </c>
      <c r="H5" s="6" t="n">
        <f aca="false">G5-F5</f>
        <v>5.9</v>
      </c>
      <c r="I5" s="6" t="n">
        <f aca="false">H5/G5</f>
        <v>0.398648648648649</v>
      </c>
      <c r="J5" s="4" t="s">
        <v>15</v>
      </c>
    </row>
    <row r="6" customFormat="false" ht="15" hidden="false" customHeight="false" outlineLevel="0" collapsed="false">
      <c r="A6" s="3" t="n">
        <v>49699</v>
      </c>
      <c r="B6" s="3" t="s">
        <v>22</v>
      </c>
      <c r="C6" s="3" t="s">
        <v>23</v>
      </c>
      <c r="D6" s="3" t="s">
        <v>24</v>
      </c>
      <c r="E6" s="5" t="s">
        <v>14</v>
      </c>
      <c r="F6" s="3" t="n">
        <v>3.3</v>
      </c>
      <c r="G6" s="3" t="n">
        <v>7.5</v>
      </c>
      <c r="H6" s="6" t="n">
        <f aca="false">G6-F6</f>
        <v>4.2</v>
      </c>
      <c r="I6" s="6" t="n">
        <f aca="false">H6/G6</f>
        <v>0.56</v>
      </c>
      <c r="J6" s="4" t="s">
        <v>15</v>
      </c>
    </row>
    <row r="7" customFormat="false" ht="15" hidden="false" customHeight="false" outlineLevel="0" collapsed="false">
      <c r="A7" s="3" t="n">
        <v>25329</v>
      </c>
      <c r="B7" s="3" t="s">
        <v>25</v>
      </c>
      <c r="C7" s="3" t="s">
        <v>20</v>
      </c>
      <c r="D7" s="3" t="s">
        <v>26</v>
      </c>
      <c r="E7" s="5" t="s">
        <v>14</v>
      </c>
      <c r="F7" s="3" t="n">
        <v>3.5161</v>
      </c>
      <c r="G7" s="3" t="n">
        <v>6.8</v>
      </c>
      <c r="H7" s="6" t="n">
        <f aca="false">G7-F7</f>
        <v>3.2839</v>
      </c>
      <c r="I7" s="6" t="n">
        <f aca="false">H7/G7</f>
        <v>0.482926470588235</v>
      </c>
      <c r="J7" s="4" t="s">
        <v>15</v>
      </c>
    </row>
    <row r="8" customFormat="false" ht="15" hidden="false" customHeight="false" outlineLevel="0" collapsed="false">
      <c r="A8" s="3" t="n">
        <v>25859</v>
      </c>
      <c r="B8" s="3" t="s">
        <v>27</v>
      </c>
      <c r="C8" s="3" t="s">
        <v>28</v>
      </c>
      <c r="D8" s="3" t="s">
        <v>24</v>
      </c>
      <c r="E8" s="5" t="s">
        <v>14</v>
      </c>
      <c r="F8" s="3" t="n">
        <v>4.13</v>
      </c>
      <c r="G8" s="3" t="n">
        <v>7.35</v>
      </c>
      <c r="H8" s="6" t="n">
        <f aca="false">G8-F8</f>
        <v>3.22</v>
      </c>
      <c r="I8" s="6" t="n">
        <f aca="false">H8/G8</f>
        <v>0.438095238095238</v>
      </c>
      <c r="J8" s="4" t="s">
        <v>15</v>
      </c>
    </row>
    <row r="9" customFormat="false" ht="15" hidden="false" customHeight="false" outlineLevel="0" collapsed="false">
      <c r="A9" s="3" t="n">
        <v>39584</v>
      </c>
      <c r="B9" s="3" t="s">
        <v>29</v>
      </c>
      <c r="C9" s="3" t="s">
        <v>28</v>
      </c>
      <c r="D9" s="3" t="s">
        <v>24</v>
      </c>
      <c r="E9" s="5" t="s">
        <v>14</v>
      </c>
      <c r="F9" s="3" t="n">
        <v>2.4</v>
      </c>
      <c r="G9" s="3" t="n">
        <v>5.13</v>
      </c>
      <c r="H9" s="6" t="n">
        <f aca="false">G9-F9</f>
        <v>2.73</v>
      </c>
      <c r="I9" s="6" t="n">
        <f aca="false">H9/G9</f>
        <v>0.532163742690059</v>
      </c>
      <c r="J9" s="4" t="s">
        <v>15</v>
      </c>
    </row>
    <row r="10" customFormat="false" ht="15" hidden="false" customHeight="false" outlineLevel="0" collapsed="false">
      <c r="A10" s="3" t="n">
        <v>22124</v>
      </c>
      <c r="B10" s="3" t="s">
        <v>30</v>
      </c>
      <c r="C10" s="3" t="s">
        <v>12</v>
      </c>
      <c r="D10" s="3" t="s">
        <v>31</v>
      </c>
      <c r="E10" s="5" t="s">
        <v>14</v>
      </c>
      <c r="F10" s="3" t="n">
        <v>2.76</v>
      </c>
      <c r="G10" s="3" t="n">
        <v>5.47</v>
      </c>
      <c r="H10" s="6" t="n">
        <f aca="false">G10-F10</f>
        <v>2.71</v>
      </c>
      <c r="I10" s="6" t="n">
        <f aca="false">H10/G10</f>
        <v>0.495429616087751</v>
      </c>
      <c r="J10" s="4" t="s">
        <v>15</v>
      </c>
    </row>
    <row r="11" customFormat="false" ht="15" hidden="false" customHeight="false" outlineLevel="0" collapsed="false">
      <c r="A11" s="3" t="n">
        <v>22667</v>
      </c>
      <c r="B11" s="3" t="s">
        <v>32</v>
      </c>
      <c r="C11" s="3" t="s">
        <v>33</v>
      </c>
      <c r="D11" s="3" t="s">
        <v>24</v>
      </c>
      <c r="E11" s="5" t="s">
        <v>14</v>
      </c>
      <c r="F11" s="3" t="n">
        <v>1.25</v>
      </c>
      <c r="G11" s="3" t="n">
        <v>3.93</v>
      </c>
      <c r="H11" s="6" t="n">
        <f aca="false">G11-F11</f>
        <v>2.68</v>
      </c>
      <c r="I11" s="6" t="n">
        <f aca="false">H11/G11</f>
        <v>0.681933842239186</v>
      </c>
      <c r="J11" s="4" t="s">
        <v>15</v>
      </c>
    </row>
    <row r="12" customFormat="false" ht="15" hidden="false" customHeight="false" outlineLevel="0" collapsed="false">
      <c r="A12" s="3" t="n">
        <v>26147</v>
      </c>
      <c r="B12" s="3" t="s">
        <v>22</v>
      </c>
      <c r="C12" s="3" t="s">
        <v>34</v>
      </c>
      <c r="D12" s="3" t="s">
        <v>35</v>
      </c>
      <c r="E12" s="5" t="s">
        <v>14</v>
      </c>
      <c r="F12" s="3" t="n">
        <v>2.8</v>
      </c>
      <c r="G12" s="3" t="n">
        <v>5.2</v>
      </c>
      <c r="H12" s="6" t="n">
        <f aca="false">G12-F12</f>
        <v>2.4</v>
      </c>
      <c r="I12" s="6" t="n">
        <f aca="false">H12/G12</f>
        <v>0.461538461538462</v>
      </c>
      <c r="J12" s="4" t="s">
        <v>15</v>
      </c>
    </row>
    <row r="13" customFormat="false" ht="15" hidden="false" customHeight="false" outlineLevel="0" collapsed="false">
      <c r="A13" s="3" t="n">
        <v>91755</v>
      </c>
      <c r="B13" s="3" t="s">
        <v>36</v>
      </c>
      <c r="C13" s="3" t="s">
        <v>37</v>
      </c>
      <c r="D13" s="3" t="s">
        <v>38</v>
      </c>
      <c r="E13" s="5" t="s">
        <v>14</v>
      </c>
      <c r="F13" s="3" t="n">
        <v>3.6</v>
      </c>
      <c r="G13" s="3" t="n">
        <v>6</v>
      </c>
      <c r="H13" s="6" t="n">
        <f aca="false">G13-F13</f>
        <v>2.4</v>
      </c>
      <c r="I13" s="6" t="n">
        <f aca="false">H13/G13</f>
        <v>0.4</v>
      </c>
      <c r="J13" s="4" t="s">
        <v>15</v>
      </c>
    </row>
    <row r="14" customFormat="false" ht="15" hidden="false" customHeight="false" outlineLevel="0" collapsed="false">
      <c r="A14" s="3" t="n">
        <v>48649</v>
      </c>
      <c r="B14" s="3" t="s">
        <v>39</v>
      </c>
      <c r="C14" s="3" t="s">
        <v>40</v>
      </c>
      <c r="D14" s="3" t="s">
        <v>24</v>
      </c>
      <c r="E14" s="5" t="s">
        <v>14</v>
      </c>
      <c r="F14" s="3" t="n">
        <v>1.463</v>
      </c>
      <c r="G14" s="3" t="n">
        <v>3.85</v>
      </c>
      <c r="H14" s="6" t="n">
        <f aca="false">G14-F14</f>
        <v>2.387</v>
      </c>
      <c r="I14" s="6" t="n">
        <f aca="false">H14/G14</f>
        <v>0.62</v>
      </c>
      <c r="J14" s="4" t="s">
        <v>15</v>
      </c>
    </row>
    <row r="15" customFormat="false" ht="15" hidden="false" customHeight="false" outlineLevel="0" collapsed="false">
      <c r="A15" s="3" t="n">
        <v>47191</v>
      </c>
      <c r="B15" s="3" t="s">
        <v>41</v>
      </c>
      <c r="C15" s="3" t="s">
        <v>42</v>
      </c>
      <c r="D15" s="3" t="s">
        <v>43</v>
      </c>
      <c r="E15" s="5" t="s">
        <v>14</v>
      </c>
      <c r="F15" s="3" t="n">
        <v>1.6</v>
      </c>
      <c r="G15" s="3" t="n">
        <v>3.8</v>
      </c>
      <c r="H15" s="6" t="n">
        <f aca="false">G15-F15</f>
        <v>2.2</v>
      </c>
      <c r="I15" s="6" t="n">
        <f aca="false">H15/G15</f>
        <v>0.578947368421053</v>
      </c>
      <c r="J15" s="4" t="s">
        <v>15</v>
      </c>
    </row>
    <row r="16" customFormat="false" ht="15" hidden="false" customHeight="false" outlineLevel="0" collapsed="false">
      <c r="A16" s="3" t="n">
        <v>25629</v>
      </c>
      <c r="B16" s="3" t="s">
        <v>44</v>
      </c>
      <c r="C16" s="3" t="s">
        <v>45</v>
      </c>
      <c r="D16" s="3" t="s">
        <v>24</v>
      </c>
      <c r="E16" s="5" t="s">
        <v>14</v>
      </c>
      <c r="F16" s="3" t="n">
        <v>2.44</v>
      </c>
      <c r="G16" s="3" t="n">
        <v>4.5</v>
      </c>
      <c r="H16" s="6" t="n">
        <f aca="false">G16-F16</f>
        <v>2.06</v>
      </c>
      <c r="I16" s="6" t="n">
        <f aca="false">H16/G16</f>
        <v>0.457777777777778</v>
      </c>
      <c r="J16" s="4" t="s">
        <v>15</v>
      </c>
    </row>
    <row r="17" customFormat="false" ht="15" hidden="false" customHeight="false" outlineLevel="0" collapsed="false">
      <c r="A17" s="3" t="n">
        <v>46437</v>
      </c>
      <c r="B17" s="3" t="s">
        <v>46</v>
      </c>
      <c r="C17" s="5" t="s">
        <v>47</v>
      </c>
      <c r="D17" s="3" t="s">
        <v>24</v>
      </c>
      <c r="E17" s="3" t="s">
        <v>48</v>
      </c>
      <c r="F17" s="3" t="n">
        <v>2.94</v>
      </c>
      <c r="G17" s="3" t="n">
        <v>5</v>
      </c>
      <c r="H17" s="6" t="n">
        <f aca="false">G17-F17</f>
        <v>2.06</v>
      </c>
      <c r="I17" s="6" t="n">
        <f aca="false">H17/G17</f>
        <v>0.412</v>
      </c>
      <c r="J17" s="4" t="s">
        <v>15</v>
      </c>
    </row>
    <row r="18" customFormat="false" ht="15" hidden="false" customHeight="false" outlineLevel="0" collapsed="false">
      <c r="A18" s="3" t="n">
        <v>48843</v>
      </c>
      <c r="B18" s="3" t="s">
        <v>49</v>
      </c>
      <c r="C18" s="3" t="s">
        <v>40</v>
      </c>
      <c r="D18" s="3" t="s">
        <v>24</v>
      </c>
      <c r="E18" s="5" t="s">
        <v>14</v>
      </c>
      <c r="F18" s="3" t="n">
        <v>2.75</v>
      </c>
      <c r="G18" s="3" t="n">
        <v>4.6</v>
      </c>
      <c r="H18" s="6" t="n">
        <f aca="false">G18-F18</f>
        <v>1.85</v>
      </c>
      <c r="I18" s="6" t="n">
        <f aca="false">H18/G18</f>
        <v>0.402173913043478</v>
      </c>
      <c r="J18" s="4" t="s">
        <v>15</v>
      </c>
    </row>
    <row r="19" customFormat="false" ht="15" hidden="false" customHeight="false" outlineLevel="0" collapsed="false">
      <c r="A19" s="3" t="n">
        <v>9100</v>
      </c>
      <c r="B19" s="3" t="s">
        <v>50</v>
      </c>
      <c r="C19" s="3" t="s">
        <v>51</v>
      </c>
      <c r="D19" s="3" t="s">
        <v>52</v>
      </c>
      <c r="E19" s="5" t="s">
        <v>14</v>
      </c>
      <c r="F19" s="3" t="n">
        <v>1.75</v>
      </c>
      <c r="G19" s="3" t="n">
        <v>3.5</v>
      </c>
      <c r="H19" s="6" t="n">
        <f aca="false">G19-F19</f>
        <v>1.75</v>
      </c>
      <c r="I19" s="6" t="n">
        <f aca="false">H19/G19</f>
        <v>0.5</v>
      </c>
      <c r="J19" s="4" t="s">
        <v>15</v>
      </c>
    </row>
    <row r="20" customFormat="false" ht="15" hidden="false" customHeight="false" outlineLevel="0" collapsed="false">
      <c r="A20" s="3" t="n">
        <v>22118</v>
      </c>
      <c r="B20" s="3" t="s">
        <v>53</v>
      </c>
      <c r="C20" s="3" t="s">
        <v>54</v>
      </c>
      <c r="D20" s="3" t="s">
        <v>24</v>
      </c>
      <c r="E20" s="5" t="s">
        <v>14</v>
      </c>
      <c r="F20" s="3" t="n">
        <v>2.48</v>
      </c>
      <c r="G20" s="3" t="n">
        <v>4.2</v>
      </c>
      <c r="H20" s="6" t="n">
        <f aca="false">G20-F20</f>
        <v>1.72</v>
      </c>
      <c r="I20" s="6" t="n">
        <f aca="false">H20/G20</f>
        <v>0.40952380952381</v>
      </c>
      <c r="J20" s="4" t="s">
        <v>15</v>
      </c>
    </row>
    <row r="21" customFormat="false" ht="15" hidden="false" customHeight="false" outlineLevel="0" collapsed="false">
      <c r="A21" s="3" t="n">
        <v>25421</v>
      </c>
      <c r="B21" s="3" t="s">
        <v>55</v>
      </c>
      <c r="C21" s="3" t="s">
        <v>20</v>
      </c>
      <c r="D21" s="3" t="s">
        <v>24</v>
      </c>
      <c r="E21" s="5" t="s">
        <v>14</v>
      </c>
      <c r="F21" s="3" t="n">
        <v>1.32</v>
      </c>
      <c r="G21" s="3" t="n">
        <v>2.9</v>
      </c>
      <c r="H21" s="6" t="n">
        <f aca="false">G21-F21</f>
        <v>1.58</v>
      </c>
      <c r="I21" s="6" t="n">
        <f aca="false">H21/G21</f>
        <v>0.544827586206897</v>
      </c>
      <c r="J21" s="4" t="s">
        <v>15</v>
      </c>
    </row>
    <row r="22" customFormat="false" ht="15" hidden="false" customHeight="false" outlineLevel="0" collapsed="false">
      <c r="A22" s="3" t="n">
        <v>26686</v>
      </c>
      <c r="B22" s="3" t="s">
        <v>56</v>
      </c>
      <c r="C22" s="3" t="s">
        <v>45</v>
      </c>
      <c r="D22" s="3" t="s">
        <v>57</v>
      </c>
      <c r="E22" s="5" t="s">
        <v>14</v>
      </c>
      <c r="F22" s="3" t="n">
        <v>2.22</v>
      </c>
      <c r="G22" s="3" t="n">
        <v>3.8</v>
      </c>
      <c r="H22" s="6" t="n">
        <f aca="false">G22-F22</f>
        <v>1.58</v>
      </c>
      <c r="I22" s="6" t="n">
        <f aca="false">H22/G22</f>
        <v>0.41578947368421</v>
      </c>
      <c r="J22" s="4" t="s">
        <v>15</v>
      </c>
    </row>
    <row r="23" customFormat="false" ht="15" hidden="false" customHeight="false" outlineLevel="0" collapsed="false">
      <c r="A23" s="3" t="n">
        <v>26796</v>
      </c>
      <c r="B23" s="3" t="s">
        <v>58</v>
      </c>
      <c r="C23" s="3" t="s">
        <v>45</v>
      </c>
      <c r="D23" s="3" t="s">
        <v>59</v>
      </c>
      <c r="E23" s="5" t="s">
        <v>14</v>
      </c>
      <c r="F23" s="3" t="n">
        <v>1.54</v>
      </c>
      <c r="G23" s="3" t="n">
        <v>3.08</v>
      </c>
      <c r="H23" s="6" t="n">
        <f aca="false">G23-F23</f>
        <v>1.54</v>
      </c>
      <c r="I23" s="6" t="n">
        <f aca="false">H23/G23</f>
        <v>0.5</v>
      </c>
      <c r="J23" s="4" t="s">
        <v>15</v>
      </c>
    </row>
    <row r="24" customFormat="false" ht="15" hidden="false" customHeight="false" outlineLevel="0" collapsed="false">
      <c r="A24" s="3" t="n">
        <v>8674</v>
      </c>
      <c r="B24" s="3" t="s">
        <v>60</v>
      </c>
      <c r="C24" s="3" t="s">
        <v>61</v>
      </c>
      <c r="D24" s="3" t="s">
        <v>31</v>
      </c>
      <c r="E24" s="3" t="s">
        <v>62</v>
      </c>
      <c r="F24" s="3" t="n">
        <v>2.2</v>
      </c>
      <c r="G24" s="3" t="n">
        <v>3.7</v>
      </c>
      <c r="H24" s="6" t="n">
        <f aca="false">G24-F24</f>
        <v>1.5</v>
      </c>
      <c r="I24" s="6" t="n">
        <f aca="false">H24/G24</f>
        <v>0.405405405405405</v>
      </c>
      <c r="J24" s="4" t="s">
        <v>15</v>
      </c>
    </row>
    <row r="25" customFormat="false" ht="15" hidden="false" customHeight="false" outlineLevel="0" collapsed="false">
      <c r="A25" s="3" t="n">
        <v>30971</v>
      </c>
      <c r="B25" s="3" t="s">
        <v>63</v>
      </c>
      <c r="C25" s="3" t="s">
        <v>64</v>
      </c>
      <c r="D25" s="3" t="s">
        <v>65</v>
      </c>
      <c r="E25" s="5" t="s">
        <v>14</v>
      </c>
      <c r="F25" s="3" t="n">
        <v>1.475</v>
      </c>
      <c r="G25" s="3" t="n">
        <v>2.9</v>
      </c>
      <c r="H25" s="6" t="n">
        <f aca="false">G25-F25</f>
        <v>1.425</v>
      </c>
      <c r="I25" s="6" t="n">
        <f aca="false">H25/G25</f>
        <v>0.491379310344828</v>
      </c>
      <c r="J25" s="4" t="s">
        <v>15</v>
      </c>
    </row>
    <row r="26" customFormat="false" ht="15" hidden="false" customHeight="false" outlineLevel="0" collapsed="false">
      <c r="A26" s="3" t="n">
        <v>25289</v>
      </c>
      <c r="B26" s="3" t="s">
        <v>66</v>
      </c>
      <c r="C26" s="3" t="s">
        <v>20</v>
      </c>
      <c r="D26" s="3" t="s">
        <v>67</v>
      </c>
      <c r="E26" s="5" t="s">
        <v>14</v>
      </c>
      <c r="F26" s="3" t="n">
        <v>1.39</v>
      </c>
      <c r="G26" s="3" t="n">
        <v>2.8</v>
      </c>
      <c r="H26" s="6" t="n">
        <f aca="false">G26-F26</f>
        <v>1.41</v>
      </c>
      <c r="I26" s="6" t="n">
        <f aca="false">H26/G26</f>
        <v>0.503571428571429</v>
      </c>
      <c r="J26" s="4" t="s">
        <v>15</v>
      </c>
    </row>
    <row r="27" customFormat="false" ht="15" hidden="false" customHeight="false" outlineLevel="0" collapsed="false">
      <c r="A27" s="3" t="n">
        <v>25220</v>
      </c>
      <c r="B27" s="3" t="s">
        <v>68</v>
      </c>
      <c r="C27" s="3" t="s">
        <v>20</v>
      </c>
      <c r="D27" s="3" t="s">
        <v>24</v>
      </c>
      <c r="E27" s="5" t="s">
        <v>14</v>
      </c>
      <c r="F27" s="3" t="n">
        <v>0.963</v>
      </c>
      <c r="G27" s="3" t="n">
        <v>2.3</v>
      </c>
      <c r="H27" s="6" t="n">
        <f aca="false">G27-F27</f>
        <v>1.337</v>
      </c>
      <c r="I27" s="6" t="n">
        <f aca="false">H27/G27</f>
        <v>0.581304347826087</v>
      </c>
      <c r="J27" s="4" t="s">
        <v>15</v>
      </c>
    </row>
    <row r="28" customFormat="false" ht="15" hidden="false" customHeight="false" outlineLevel="0" collapsed="false">
      <c r="A28" s="3" t="n">
        <v>47043</v>
      </c>
      <c r="B28" s="3" t="s">
        <v>69</v>
      </c>
      <c r="C28" s="3" t="s">
        <v>20</v>
      </c>
      <c r="D28" s="3" t="s">
        <v>35</v>
      </c>
      <c r="E28" s="5" t="s">
        <v>14</v>
      </c>
      <c r="F28" s="3" t="n">
        <v>0.4</v>
      </c>
      <c r="G28" s="3" t="n">
        <v>1.7</v>
      </c>
      <c r="H28" s="6" t="n">
        <f aca="false">G28-F28</f>
        <v>1.3</v>
      </c>
      <c r="I28" s="6" t="n">
        <f aca="false">H28/G28</f>
        <v>0.764705882352941</v>
      </c>
      <c r="J28" s="4" t="s">
        <v>15</v>
      </c>
    </row>
    <row r="29" customFormat="false" ht="15" hidden="false" customHeight="false" outlineLevel="0" collapsed="false">
      <c r="A29" s="3" t="n">
        <v>27512</v>
      </c>
      <c r="B29" s="3" t="s">
        <v>66</v>
      </c>
      <c r="C29" s="3" t="s">
        <v>64</v>
      </c>
      <c r="D29" s="3" t="s">
        <v>67</v>
      </c>
      <c r="E29" s="5" t="s">
        <v>14</v>
      </c>
      <c r="F29" s="3" t="n">
        <v>2.36</v>
      </c>
      <c r="G29" s="3" t="n">
        <v>3.64</v>
      </c>
      <c r="H29" s="6" t="n">
        <f aca="false">G29-F29</f>
        <v>1.28</v>
      </c>
      <c r="I29" s="6" t="n">
        <f aca="false">H29/G29</f>
        <v>0.351648351648352</v>
      </c>
      <c r="J29" s="4" t="s">
        <v>15</v>
      </c>
    </row>
    <row r="30" customFormat="false" ht="15" hidden="false" customHeight="false" outlineLevel="0" collapsed="false">
      <c r="A30" s="3" t="n">
        <v>39218</v>
      </c>
      <c r="B30" s="3" t="s">
        <v>70</v>
      </c>
      <c r="C30" s="3" t="s">
        <v>71</v>
      </c>
      <c r="D30" s="3" t="s">
        <v>72</v>
      </c>
      <c r="E30" s="5" t="s">
        <v>14</v>
      </c>
      <c r="F30" s="3" t="n">
        <v>1.05</v>
      </c>
      <c r="G30" s="3" t="n">
        <v>2.3</v>
      </c>
      <c r="H30" s="6" t="n">
        <f aca="false">G30-F30</f>
        <v>1.25</v>
      </c>
      <c r="I30" s="6" t="n">
        <f aca="false">H30/G30</f>
        <v>0.543478260869565</v>
      </c>
      <c r="J30" s="4" t="s">
        <v>15</v>
      </c>
    </row>
    <row r="31" customFormat="false" ht="15" hidden="false" customHeight="false" outlineLevel="0" collapsed="false">
      <c r="A31" s="3" t="n">
        <v>13045</v>
      </c>
      <c r="B31" s="3" t="s">
        <v>73</v>
      </c>
      <c r="C31" s="3" t="s">
        <v>74</v>
      </c>
      <c r="D31" s="3" t="s">
        <v>75</v>
      </c>
      <c r="E31" s="5" t="s">
        <v>14</v>
      </c>
      <c r="F31" s="3" t="n">
        <v>0.767</v>
      </c>
      <c r="G31" s="3" t="n">
        <v>2</v>
      </c>
      <c r="H31" s="6" t="n">
        <f aca="false">G31-F31</f>
        <v>1.233</v>
      </c>
      <c r="I31" s="6" t="n">
        <f aca="false">H31/G31</f>
        <v>0.6165</v>
      </c>
      <c r="J31" s="4" t="s">
        <v>15</v>
      </c>
    </row>
    <row r="32" customFormat="false" ht="15" hidden="false" customHeight="false" outlineLevel="0" collapsed="false">
      <c r="A32" s="3" t="n">
        <v>14461</v>
      </c>
      <c r="B32" s="3" t="s">
        <v>76</v>
      </c>
      <c r="C32" s="3" t="s">
        <v>77</v>
      </c>
      <c r="D32" s="3" t="s">
        <v>52</v>
      </c>
      <c r="E32" s="5" t="s">
        <v>14</v>
      </c>
      <c r="F32" s="3" t="n">
        <v>1.74</v>
      </c>
      <c r="G32" s="3" t="n">
        <v>2.97</v>
      </c>
      <c r="H32" s="6" t="n">
        <f aca="false">G32-F32</f>
        <v>1.23</v>
      </c>
      <c r="I32" s="6" t="n">
        <f aca="false">H32/G32</f>
        <v>0.414141414141414</v>
      </c>
      <c r="J32" s="4" t="s">
        <v>15</v>
      </c>
    </row>
    <row r="33" customFormat="false" ht="15" hidden="false" customHeight="false" outlineLevel="0" collapsed="false">
      <c r="A33" s="3" t="n">
        <v>24633</v>
      </c>
      <c r="B33" s="3" t="s">
        <v>78</v>
      </c>
      <c r="C33" s="3" t="s">
        <v>37</v>
      </c>
      <c r="D33" s="3" t="s">
        <v>79</v>
      </c>
      <c r="E33" s="5" t="s">
        <v>14</v>
      </c>
      <c r="F33" s="3" t="n">
        <v>1.827</v>
      </c>
      <c r="G33" s="3" t="n">
        <v>3.05</v>
      </c>
      <c r="H33" s="6" t="n">
        <f aca="false">G33-F33</f>
        <v>1.223</v>
      </c>
      <c r="I33" s="6" t="n">
        <f aca="false">H33/G33</f>
        <v>0.400983606557377</v>
      </c>
      <c r="J33" s="4" t="s">
        <v>15</v>
      </c>
    </row>
    <row r="34" customFormat="false" ht="15" hidden="false" customHeight="false" outlineLevel="0" collapsed="false">
      <c r="A34" s="3" t="n">
        <v>24782</v>
      </c>
      <c r="B34" s="3" t="s">
        <v>32</v>
      </c>
      <c r="C34" s="3" t="s">
        <v>20</v>
      </c>
      <c r="D34" s="3" t="s">
        <v>24</v>
      </c>
      <c r="E34" s="5" t="s">
        <v>14</v>
      </c>
      <c r="F34" s="3" t="n">
        <v>1.71</v>
      </c>
      <c r="G34" s="3" t="n">
        <v>2.9</v>
      </c>
      <c r="H34" s="6" t="n">
        <f aca="false">G34-F34</f>
        <v>1.19</v>
      </c>
      <c r="I34" s="6" t="n">
        <f aca="false">H34/G34</f>
        <v>0.410344827586207</v>
      </c>
      <c r="J34" s="4" t="s">
        <v>15</v>
      </c>
    </row>
    <row r="35" customFormat="false" ht="15" hidden="false" customHeight="false" outlineLevel="0" collapsed="false">
      <c r="A35" s="3" t="n">
        <v>25707</v>
      </c>
      <c r="B35" s="3" t="s">
        <v>80</v>
      </c>
      <c r="C35" s="3" t="s">
        <v>20</v>
      </c>
      <c r="D35" s="3" t="s">
        <v>24</v>
      </c>
      <c r="E35" s="5" t="s">
        <v>14</v>
      </c>
      <c r="F35" s="3" t="n">
        <v>0.389</v>
      </c>
      <c r="G35" s="3" t="n">
        <v>1.56</v>
      </c>
      <c r="H35" s="6" t="n">
        <f aca="false">G35-F35</f>
        <v>1.171</v>
      </c>
      <c r="I35" s="6" t="n">
        <f aca="false">H35/G35</f>
        <v>0.750641025641026</v>
      </c>
      <c r="J35" s="4" t="s">
        <v>15</v>
      </c>
    </row>
    <row r="36" customFormat="false" ht="15" hidden="false" customHeight="false" outlineLevel="0" collapsed="false">
      <c r="A36" s="3" t="n">
        <v>22358</v>
      </c>
      <c r="B36" s="3" t="s">
        <v>81</v>
      </c>
      <c r="C36" s="3" t="s">
        <v>82</v>
      </c>
      <c r="D36" s="3" t="s">
        <v>52</v>
      </c>
      <c r="E36" s="5" t="s">
        <v>14</v>
      </c>
      <c r="F36" s="3" t="n">
        <v>1.475</v>
      </c>
      <c r="G36" s="3" t="n">
        <v>2.6</v>
      </c>
      <c r="H36" s="6" t="n">
        <f aca="false">G36-F36</f>
        <v>1.125</v>
      </c>
      <c r="I36" s="6" t="n">
        <f aca="false">H36/G36</f>
        <v>0.432692307692308</v>
      </c>
      <c r="J36" s="4" t="s">
        <v>15</v>
      </c>
    </row>
    <row r="37" customFormat="false" ht="15" hidden="false" customHeight="false" outlineLevel="0" collapsed="false">
      <c r="A37" s="3" t="n">
        <v>25422</v>
      </c>
      <c r="B37" s="3" t="s">
        <v>83</v>
      </c>
      <c r="C37" s="3" t="s">
        <v>84</v>
      </c>
      <c r="D37" s="3" t="s">
        <v>18</v>
      </c>
      <c r="E37" s="5" t="s">
        <v>14</v>
      </c>
      <c r="F37" s="3" t="n">
        <v>2.478</v>
      </c>
      <c r="G37" s="3" t="n">
        <v>3.6</v>
      </c>
      <c r="H37" s="6" t="n">
        <f aca="false">G37-F37</f>
        <v>1.122</v>
      </c>
      <c r="I37" s="6" t="n">
        <f aca="false">H37/G37</f>
        <v>0.311666666666667</v>
      </c>
      <c r="J37" s="4" t="s">
        <v>15</v>
      </c>
    </row>
    <row r="38" customFormat="false" ht="15" hidden="false" customHeight="false" outlineLevel="0" collapsed="false">
      <c r="A38" s="3" t="n">
        <v>27041</v>
      </c>
      <c r="B38" s="3" t="s">
        <v>85</v>
      </c>
      <c r="C38" s="3" t="s">
        <v>20</v>
      </c>
      <c r="D38" s="3" t="s">
        <v>86</v>
      </c>
      <c r="E38" s="5" t="s">
        <v>14</v>
      </c>
      <c r="F38" s="3" t="n">
        <v>1.085</v>
      </c>
      <c r="G38" s="3" t="n">
        <v>2.2</v>
      </c>
      <c r="H38" s="6" t="n">
        <f aca="false">G38-F38</f>
        <v>1.115</v>
      </c>
      <c r="I38" s="6" t="n">
        <f aca="false">H38/G38</f>
        <v>0.506818181818182</v>
      </c>
      <c r="J38" s="4" t="s">
        <v>15</v>
      </c>
    </row>
    <row r="39" customFormat="false" ht="15" hidden="false" customHeight="false" outlineLevel="0" collapsed="false">
      <c r="A39" s="3" t="n">
        <v>26219</v>
      </c>
      <c r="B39" s="3" t="s">
        <v>87</v>
      </c>
      <c r="C39" s="3" t="s">
        <v>28</v>
      </c>
      <c r="D39" s="3" t="s">
        <v>24</v>
      </c>
      <c r="E39" s="5" t="s">
        <v>14</v>
      </c>
      <c r="F39" s="3" t="n">
        <v>1.914</v>
      </c>
      <c r="G39" s="3" t="n">
        <v>3</v>
      </c>
      <c r="H39" s="6" t="n">
        <f aca="false">G39-F39</f>
        <v>1.086</v>
      </c>
      <c r="I39" s="6" t="n">
        <f aca="false">H39/G39</f>
        <v>0.362</v>
      </c>
      <c r="J39" s="4" t="s">
        <v>15</v>
      </c>
    </row>
    <row r="40" customFormat="false" ht="15" hidden="false" customHeight="false" outlineLevel="0" collapsed="false">
      <c r="A40" s="3" t="n">
        <v>29297</v>
      </c>
      <c r="B40" s="3" t="s">
        <v>88</v>
      </c>
      <c r="C40" s="3" t="s">
        <v>89</v>
      </c>
      <c r="D40" s="3" t="s">
        <v>90</v>
      </c>
      <c r="E40" s="5" t="s">
        <v>14</v>
      </c>
      <c r="F40" s="3" t="n">
        <v>1.65</v>
      </c>
      <c r="G40" s="3" t="n">
        <v>2.65</v>
      </c>
      <c r="H40" s="6" t="n">
        <f aca="false">G40-F40</f>
        <v>1</v>
      </c>
      <c r="I40" s="6" t="n">
        <f aca="false">H40/G40</f>
        <v>0.377358490566038</v>
      </c>
      <c r="J40" s="4" t="s">
        <v>15</v>
      </c>
    </row>
    <row r="41" customFormat="false" ht="15" hidden="false" customHeight="false" outlineLevel="0" collapsed="false">
      <c r="A41" s="3" t="n">
        <v>25109</v>
      </c>
      <c r="B41" s="3" t="s">
        <v>91</v>
      </c>
      <c r="C41" s="3" t="s">
        <v>28</v>
      </c>
      <c r="D41" s="3" t="s">
        <v>92</v>
      </c>
      <c r="E41" s="5" t="s">
        <v>14</v>
      </c>
      <c r="F41" s="3" t="n">
        <v>1.02</v>
      </c>
      <c r="G41" s="3" t="n">
        <v>2</v>
      </c>
      <c r="H41" s="6" t="n">
        <f aca="false">G41-F41</f>
        <v>0.98</v>
      </c>
      <c r="I41" s="6" t="n">
        <f aca="false">H41/G41</f>
        <v>0.49</v>
      </c>
      <c r="J41" s="4" t="s">
        <v>15</v>
      </c>
    </row>
    <row r="42" customFormat="false" ht="15" hidden="false" customHeight="false" outlineLevel="0" collapsed="false">
      <c r="A42" s="3" t="n">
        <v>25309</v>
      </c>
      <c r="B42" s="3" t="s">
        <v>93</v>
      </c>
      <c r="C42" s="3" t="s">
        <v>20</v>
      </c>
      <c r="D42" s="3" t="s">
        <v>94</v>
      </c>
      <c r="E42" s="5" t="s">
        <v>14</v>
      </c>
      <c r="F42" s="3" t="n">
        <v>1.829</v>
      </c>
      <c r="G42" s="3" t="n">
        <v>2.8</v>
      </c>
      <c r="H42" s="6" t="n">
        <f aca="false">G42-F42</f>
        <v>0.971</v>
      </c>
      <c r="I42" s="6" t="n">
        <f aca="false">H42/G42</f>
        <v>0.346785714285714</v>
      </c>
      <c r="J42" s="4" t="s">
        <v>15</v>
      </c>
    </row>
    <row r="43" customFormat="false" ht="15" hidden="false" customHeight="false" outlineLevel="0" collapsed="false">
      <c r="A43" s="3" t="n">
        <v>25976</v>
      </c>
      <c r="B43" s="3" t="s">
        <v>95</v>
      </c>
      <c r="C43" s="3" t="s">
        <v>28</v>
      </c>
      <c r="D43" s="3" t="s">
        <v>86</v>
      </c>
      <c r="E43" s="5" t="s">
        <v>14</v>
      </c>
      <c r="F43" s="3" t="n">
        <v>2.34</v>
      </c>
      <c r="G43" s="3" t="n">
        <v>3.3</v>
      </c>
      <c r="H43" s="6" t="n">
        <f aca="false">G43-F43</f>
        <v>0.96</v>
      </c>
      <c r="I43" s="6" t="n">
        <f aca="false">H43/G43</f>
        <v>0.290909090909091</v>
      </c>
      <c r="J43" s="4" t="s">
        <v>15</v>
      </c>
    </row>
    <row r="44" customFormat="false" ht="15" hidden="false" customHeight="false" outlineLevel="0" collapsed="false">
      <c r="A44" s="3" t="n">
        <v>22301</v>
      </c>
      <c r="B44" s="3" t="s">
        <v>96</v>
      </c>
      <c r="C44" s="3" t="s">
        <v>97</v>
      </c>
      <c r="D44" s="3" t="s">
        <v>24</v>
      </c>
      <c r="E44" s="5" t="s">
        <v>14</v>
      </c>
      <c r="F44" s="3" t="n">
        <v>1.42</v>
      </c>
      <c r="G44" s="3" t="n">
        <v>2.36</v>
      </c>
      <c r="H44" s="6" t="n">
        <f aca="false">G44-F44</f>
        <v>0.94</v>
      </c>
      <c r="I44" s="6" t="n">
        <f aca="false">H44/G44</f>
        <v>0.398305084745763</v>
      </c>
      <c r="J44" s="4" t="s">
        <v>15</v>
      </c>
    </row>
    <row r="45" customFormat="false" ht="15" hidden="false" customHeight="false" outlineLevel="0" collapsed="false">
      <c r="A45" s="3" t="n">
        <v>22324</v>
      </c>
      <c r="B45" s="3" t="s">
        <v>98</v>
      </c>
      <c r="C45" s="3" t="s">
        <v>54</v>
      </c>
      <c r="D45" s="3" t="s">
        <v>24</v>
      </c>
      <c r="E45" s="5" t="s">
        <v>14</v>
      </c>
      <c r="F45" s="3" t="n">
        <v>1.61</v>
      </c>
      <c r="G45" s="3" t="n">
        <v>2.55</v>
      </c>
      <c r="H45" s="6" t="n">
        <f aca="false">G45-F45</f>
        <v>0.94</v>
      </c>
      <c r="I45" s="6" t="n">
        <f aca="false">H45/G45</f>
        <v>0.368627450980392</v>
      </c>
      <c r="J45" s="4" t="s">
        <v>15</v>
      </c>
    </row>
    <row r="46" customFormat="false" ht="15" hidden="false" customHeight="false" outlineLevel="0" collapsed="false">
      <c r="A46" s="3" t="n">
        <v>22129</v>
      </c>
      <c r="B46" s="3" t="s">
        <v>99</v>
      </c>
      <c r="C46" s="3" t="s">
        <v>77</v>
      </c>
      <c r="D46" s="3" t="s">
        <v>24</v>
      </c>
      <c r="E46" s="5" t="s">
        <v>14</v>
      </c>
      <c r="F46" s="3" t="n">
        <v>0.224</v>
      </c>
      <c r="G46" s="3" t="n">
        <v>1.15</v>
      </c>
      <c r="H46" s="6" t="n">
        <f aca="false">G46-F46</f>
        <v>0.926</v>
      </c>
      <c r="I46" s="6" t="n">
        <f aca="false">H46/G46</f>
        <v>0.805217391304348</v>
      </c>
      <c r="J46" s="4" t="s">
        <v>15</v>
      </c>
    </row>
    <row r="47" customFormat="false" ht="15" hidden="false" customHeight="false" outlineLevel="0" collapsed="false">
      <c r="A47" s="3" t="n">
        <v>13764</v>
      </c>
      <c r="B47" s="3" t="s">
        <v>100</v>
      </c>
      <c r="C47" s="3" t="s">
        <v>20</v>
      </c>
      <c r="D47" s="3" t="s">
        <v>92</v>
      </c>
      <c r="E47" s="5" t="s">
        <v>14</v>
      </c>
      <c r="F47" s="3" t="n">
        <v>0.986</v>
      </c>
      <c r="G47" s="3" t="n">
        <v>1.9</v>
      </c>
      <c r="H47" s="6" t="n">
        <f aca="false">G47-F47</f>
        <v>0.914</v>
      </c>
      <c r="I47" s="6" t="n">
        <f aca="false">H47/G47</f>
        <v>0.481052631578947</v>
      </c>
      <c r="J47" s="4" t="s">
        <v>15</v>
      </c>
    </row>
    <row r="48" customFormat="false" ht="15" hidden="false" customHeight="false" outlineLevel="0" collapsed="false">
      <c r="A48" s="3" t="n">
        <v>28989</v>
      </c>
      <c r="B48" s="3" t="s">
        <v>101</v>
      </c>
      <c r="C48" s="3" t="s">
        <v>28</v>
      </c>
      <c r="D48" s="3" t="s">
        <v>57</v>
      </c>
      <c r="E48" s="5" t="s">
        <v>14</v>
      </c>
      <c r="F48" s="3" t="n">
        <v>1.4</v>
      </c>
      <c r="G48" s="3" t="n">
        <v>2.3</v>
      </c>
      <c r="H48" s="6" t="n">
        <f aca="false">G48-F48</f>
        <v>0.9</v>
      </c>
      <c r="I48" s="6" t="n">
        <f aca="false">H48/G48</f>
        <v>0.391304347826087</v>
      </c>
      <c r="J48" s="4" t="s">
        <v>15</v>
      </c>
    </row>
    <row r="49" customFormat="false" ht="15" hidden="false" customHeight="false" outlineLevel="0" collapsed="false">
      <c r="A49" s="3" t="n">
        <v>25417</v>
      </c>
      <c r="B49" s="3" t="s">
        <v>102</v>
      </c>
      <c r="C49" s="3" t="s">
        <v>45</v>
      </c>
      <c r="D49" s="3" t="s">
        <v>13</v>
      </c>
      <c r="E49" s="5" t="s">
        <v>14</v>
      </c>
      <c r="F49" s="3" t="n">
        <v>0.622</v>
      </c>
      <c r="G49" s="3" t="n">
        <v>1.5</v>
      </c>
      <c r="H49" s="6" t="n">
        <f aca="false">G49-F49</f>
        <v>0.878</v>
      </c>
      <c r="I49" s="6" t="n">
        <f aca="false">H49/G49</f>
        <v>0.585333333333333</v>
      </c>
      <c r="J49" s="4" t="s">
        <v>15</v>
      </c>
    </row>
    <row r="50" customFormat="false" ht="15" hidden="false" customHeight="false" outlineLevel="0" collapsed="false">
      <c r="A50" s="3" t="n">
        <v>22219</v>
      </c>
      <c r="B50" s="3" t="s">
        <v>103</v>
      </c>
      <c r="C50" s="3" t="s">
        <v>104</v>
      </c>
      <c r="D50" s="3" t="s">
        <v>24</v>
      </c>
      <c r="E50" s="5" t="s">
        <v>14</v>
      </c>
      <c r="F50" s="3" t="n">
        <v>0.428</v>
      </c>
      <c r="G50" s="3" t="n">
        <v>1.3</v>
      </c>
      <c r="H50" s="6" t="n">
        <f aca="false">G50-F50</f>
        <v>0.872</v>
      </c>
      <c r="I50" s="6" t="n">
        <f aca="false">H50/G50</f>
        <v>0.670769230769231</v>
      </c>
      <c r="J50" s="4" t="s">
        <v>15</v>
      </c>
    </row>
    <row r="51" customFormat="false" ht="15" hidden="false" customHeight="false" outlineLevel="0" collapsed="false">
      <c r="A51" s="3" t="n">
        <v>12957</v>
      </c>
      <c r="B51" s="3" t="s">
        <v>105</v>
      </c>
      <c r="C51" s="3" t="s">
        <v>28</v>
      </c>
      <c r="D51" s="3" t="s">
        <v>86</v>
      </c>
      <c r="E51" s="5" t="s">
        <v>14</v>
      </c>
      <c r="F51" s="3" t="n">
        <v>1.239</v>
      </c>
      <c r="G51" s="3" t="n">
        <v>2.1</v>
      </c>
      <c r="H51" s="6" t="n">
        <f aca="false">G51-F51</f>
        <v>0.861</v>
      </c>
      <c r="I51" s="6" t="n">
        <f aca="false">H51/G51</f>
        <v>0.41</v>
      </c>
      <c r="J51" s="4" t="s">
        <v>15</v>
      </c>
    </row>
    <row r="52" customFormat="false" ht="15" hidden="false" customHeight="false" outlineLevel="0" collapsed="false">
      <c r="A52" s="3" t="n">
        <v>14355</v>
      </c>
      <c r="B52" s="3" t="s">
        <v>106</v>
      </c>
      <c r="C52" s="3" t="s">
        <v>107</v>
      </c>
      <c r="D52" s="3" t="s">
        <v>21</v>
      </c>
      <c r="E52" s="5" t="s">
        <v>14</v>
      </c>
      <c r="F52" s="3" t="n">
        <v>0.5</v>
      </c>
      <c r="G52" s="3" t="n">
        <v>1.33</v>
      </c>
      <c r="H52" s="6" t="n">
        <f aca="false">G52-F52</f>
        <v>0.83</v>
      </c>
      <c r="I52" s="6" t="n">
        <f aca="false">H52/G52</f>
        <v>0.62406015037594</v>
      </c>
      <c r="J52" s="4" t="s">
        <v>15</v>
      </c>
    </row>
    <row r="53" customFormat="false" ht="15" hidden="false" customHeight="false" outlineLevel="0" collapsed="false">
      <c r="A53" s="3" t="n">
        <v>27040</v>
      </c>
      <c r="B53" s="3" t="s">
        <v>108</v>
      </c>
      <c r="C53" s="3" t="s">
        <v>28</v>
      </c>
      <c r="D53" s="3" t="s">
        <v>79</v>
      </c>
      <c r="E53" s="5" t="s">
        <v>14</v>
      </c>
      <c r="F53" s="3" t="n">
        <v>0.46</v>
      </c>
      <c r="G53" s="3" t="n">
        <v>1.27</v>
      </c>
      <c r="H53" s="6" t="n">
        <f aca="false">G53-F53</f>
        <v>0.81</v>
      </c>
      <c r="I53" s="6" t="n">
        <f aca="false">H53/G53</f>
        <v>0.637795275590551</v>
      </c>
      <c r="J53" s="4" t="s">
        <v>15</v>
      </c>
    </row>
    <row r="54" customFormat="false" ht="15" hidden="false" customHeight="false" outlineLevel="0" collapsed="false">
      <c r="A54" s="3" t="n">
        <v>31342</v>
      </c>
      <c r="B54" s="3" t="s">
        <v>109</v>
      </c>
      <c r="C54" s="3" t="s">
        <v>45</v>
      </c>
      <c r="D54" s="3" t="s">
        <v>24</v>
      </c>
      <c r="E54" s="5" t="s">
        <v>14</v>
      </c>
      <c r="F54" s="3" t="n">
        <v>0.091</v>
      </c>
      <c r="G54" s="3" t="n">
        <v>0.9</v>
      </c>
      <c r="H54" s="6" t="n">
        <f aca="false">G54-F54</f>
        <v>0.809</v>
      </c>
      <c r="I54" s="6" t="n">
        <f aca="false">H54/G54</f>
        <v>0.898888888888889</v>
      </c>
      <c r="J54" s="4" t="s">
        <v>15</v>
      </c>
    </row>
    <row r="55" customFormat="false" ht="15" hidden="false" customHeight="false" outlineLevel="0" collapsed="false">
      <c r="A55" s="3" t="n">
        <v>29404</v>
      </c>
      <c r="B55" s="3" t="s">
        <v>70</v>
      </c>
      <c r="C55" s="3" t="s">
        <v>28</v>
      </c>
      <c r="D55" s="3" t="s">
        <v>110</v>
      </c>
      <c r="E55" s="5" t="s">
        <v>14</v>
      </c>
      <c r="F55" s="3" t="n">
        <v>0.43</v>
      </c>
      <c r="G55" s="3" t="n">
        <v>1.2</v>
      </c>
      <c r="H55" s="6" t="n">
        <f aca="false">G55-F55</f>
        <v>0.77</v>
      </c>
      <c r="I55" s="6" t="n">
        <f aca="false">H55/G55</f>
        <v>0.641666666666667</v>
      </c>
      <c r="J55" s="4" t="s">
        <v>15</v>
      </c>
    </row>
    <row r="56" customFormat="false" ht="15" hidden="false" customHeight="false" outlineLevel="0" collapsed="false">
      <c r="A56" s="3" t="n">
        <v>48642</v>
      </c>
      <c r="B56" s="3" t="s">
        <v>111</v>
      </c>
      <c r="C56" s="3" t="s">
        <v>112</v>
      </c>
      <c r="D56" s="3" t="s">
        <v>79</v>
      </c>
      <c r="E56" s="5" t="s">
        <v>14</v>
      </c>
      <c r="F56" s="3" t="n">
        <v>0.44</v>
      </c>
      <c r="G56" s="3" t="n">
        <v>1.2</v>
      </c>
      <c r="H56" s="6" t="n">
        <f aca="false">G56-F56</f>
        <v>0.76</v>
      </c>
      <c r="I56" s="6" t="n">
        <f aca="false">H56/G56</f>
        <v>0.633333333333333</v>
      </c>
      <c r="J56" s="4" t="s">
        <v>15</v>
      </c>
    </row>
    <row r="57" customFormat="false" ht="15" hidden="false" customHeight="false" outlineLevel="0" collapsed="false">
      <c r="A57" s="3" t="n">
        <v>19092</v>
      </c>
      <c r="B57" s="3" t="s">
        <v>113</v>
      </c>
      <c r="C57" s="3" t="s">
        <v>114</v>
      </c>
      <c r="D57" s="3" t="s">
        <v>57</v>
      </c>
      <c r="E57" s="5" t="s">
        <v>14</v>
      </c>
      <c r="F57" s="3" t="n">
        <v>0.48</v>
      </c>
      <c r="G57" s="3" t="n">
        <v>1.1928</v>
      </c>
      <c r="H57" s="6" t="n">
        <f aca="false">G57-F57</f>
        <v>0.7128</v>
      </c>
      <c r="I57" s="6" t="n">
        <f aca="false">H57/G57</f>
        <v>0.597585513078471</v>
      </c>
      <c r="J57" s="4" t="s">
        <v>15</v>
      </c>
    </row>
    <row r="58" customFormat="false" ht="15" hidden="false" customHeight="false" outlineLevel="0" collapsed="false">
      <c r="A58" s="3" t="n">
        <v>27032</v>
      </c>
      <c r="B58" s="3" t="s">
        <v>115</v>
      </c>
      <c r="C58" s="3" t="s">
        <v>116</v>
      </c>
      <c r="D58" s="3" t="s">
        <v>31</v>
      </c>
      <c r="E58" s="5" t="s">
        <v>14</v>
      </c>
      <c r="F58" s="3" t="n">
        <v>1.12</v>
      </c>
      <c r="G58" s="3" t="n">
        <v>1.83</v>
      </c>
      <c r="H58" s="6" t="n">
        <f aca="false">G58-F58</f>
        <v>0.71</v>
      </c>
      <c r="I58" s="6" t="n">
        <f aca="false">H58/G58</f>
        <v>0.387978142076503</v>
      </c>
      <c r="J58" s="4" t="s">
        <v>15</v>
      </c>
    </row>
    <row r="59" customFormat="false" ht="15" hidden="false" customHeight="false" outlineLevel="0" collapsed="false">
      <c r="A59" s="3" t="n">
        <v>23719</v>
      </c>
      <c r="B59" s="3" t="s">
        <v>117</v>
      </c>
      <c r="C59" s="3" t="s">
        <v>118</v>
      </c>
      <c r="D59" s="3" t="s">
        <v>79</v>
      </c>
      <c r="E59" s="5" t="s">
        <v>14</v>
      </c>
      <c r="F59" s="3" t="n">
        <v>0.75</v>
      </c>
      <c r="G59" s="3" t="n">
        <v>1.46</v>
      </c>
      <c r="H59" s="6" t="n">
        <f aca="false">G59-F59</f>
        <v>0.71</v>
      </c>
      <c r="I59" s="6" t="n">
        <f aca="false">H59/G59</f>
        <v>0.486301369863014</v>
      </c>
      <c r="J59" s="4" t="s">
        <v>15</v>
      </c>
    </row>
    <row r="60" customFormat="false" ht="15" hidden="false" customHeight="false" outlineLevel="0" collapsed="false">
      <c r="A60" s="3" t="n">
        <v>26418</v>
      </c>
      <c r="B60" s="3" t="s">
        <v>119</v>
      </c>
      <c r="C60" s="3" t="s">
        <v>28</v>
      </c>
      <c r="D60" s="3" t="s">
        <v>24</v>
      </c>
      <c r="E60" s="5" t="s">
        <v>14</v>
      </c>
      <c r="F60" s="3" t="n">
        <v>1.42</v>
      </c>
      <c r="G60" s="3" t="n">
        <v>2.1</v>
      </c>
      <c r="H60" s="6" t="n">
        <f aca="false">G60-F60</f>
        <v>0.68</v>
      </c>
      <c r="I60" s="6" t="n">
        <f aca="false">H60/G60</f>
        <v>0.323809523809524</v>
      </c>
      <c r="J60" s="4" t="s">
        <v>15</v>
      </c>
    </row>
    <row r="61" customFormat="false" ht="15" hidden="false" customHeight="false" outlineLevel="0" collapsed="false">
      <c r="A61" s="3" t="n">
        <v>49567</v>
      </c>
      <c r="B61" s="3" t="s">
        <v>120</v>
      </c>
      <c r="C61" s="3" t="s">
        <v>28</v>
      </c>
      <c r="D61" s="3" t="s">
        <v>24</v>
      </c>
      <c r="E61" s="5" t="s">
        <v>14</v>
      </c>
      <c r="F61" s="3" t="n">
        <v>1.3</v>
      </c>
      <c r="G61" s="3" t="n">
        <v>1.98</v>
      </c>
      <c r="H61" s="6" t="n">
        <f aca="false">G61-F61</f>
        <v>0.68</v>
      </c>
      <c r="I61" s="6" t="n">
        <f aca="false">H61/G61</f>
        <v>0.343434343434343</v>
      </c>
      <c r="J61" s="4" t="s">
        <v>15</v>
      </c>
    </row>
    <row r="62" customFormat="false" ht="15" hidden="false" customHeight="false" outlineLevel="0" collapsed="false">
      <c r="A62" s="3" t="n">
        <v>25427</v>
      </c>
      <c r="B62" s="3" t="s">
        <v>121</v>
      </c>
      <c r="C62" s="3" t="s">
        <v>20</v>
      </c>
      <c r="D62" s="3" t="s">
        <v>57</v>
      </c>
      <c r="E62" s="5" t="s">
        <v>14</v>
      </c>
      <c r="F62" s="3" t="n">
        <v>0.738</v>
      </c>
      <c r="G62" s="3" t="n">
        <v>1.4</v>
      </c>
      <c r="H62" s="6" t="n">
        <f aca="false">G62-F62</f>
        <v>0.662</v>
      </c>
      <c r="I62" s="6" t="n">
        <f aca="false">H62/G62</f>
        <v>0.472857142857143</v>
      </c>
      <c r="J62" s="4" t="s">
        <v>15</v>
      </c>
    </row>
    <row r="63" customFormat="false" ht="15" hidden="false" customHeight="false" outlineLevel="0" collapsed="false">
      <c r="A63" s="3" t="n">
        <v>22204</v>
      </c>
      <c r="B63" s="3" t="s">
        <v>122</v>
      </c>
      <c r="C63" s="3" t="s">
        <v>104</v>
      </c>
      <c r="D63" s="3" t="s">
        <v>123</v>
      </c>
      <c r="E63" s="5" t="s">
        <v>14</v>
      </c>
      <c r="F63" s="3" t="n">
        <v>1.06</v>
      </c>
      <c r="G63" s="3" t="n">
        <v>1.7</v>
      </c>
      <c r="H63" s="6" t="n">
        <f aca="false">G63-F63</f>
        <v>0.64</v>
      </c>
      <c r="I63" s="6" t="n">
        <f aca="false">H63/G63</f>
        <v>0.376470588235294</v>
      </c>
      <c r="J63" s="4" t="s">
        <v>15</v>
      </c>
    </row>
    <row r="64" customFormat="false" ht="15" hidden="false" customHeight="false" outlineLevel="0" collapsed="false">
      <c r="A64" s="3" t="n">
        <v>44308</v>
      </c>
      <c r="B64" s="3" t="s">
        <v>124</v>
      </c>
      <c r="C64" s="3" t="s">
        <v>28</v>
      </c>
      <c r="D64" s="3" t="s">
        <v>24</v>
      </c>
      <c r="E64" s="5" t="s">
        <v>14</v>
      </c>
      <c r="F64" s="3" t="n">
        <v>0.566</v>
      </c>
      <c r="G64" s="3" t="n">
        <v>1.16</v>
      </c>
      <c r="H64" s="6" t="n">
        <f aca="false">G64-F64</f>
        <v>0.594</v>
      </c>
      <c r="I64" s="6" t="n">
        <f aca="false">H64/G64</f>
        <v>0.512068965517241</v>
      </c>
      <c r="J64" s="4" t="s">
        <v>15</v>
      </c>
    </row>
    <row r="65" customFormat="false" ht="15" hidden="false" customHeight="false" outlineLevel="0" collapsed="false">
      <c r="A65" s="3" t="n">
        <v>25297</v>
      </c>
      <c r="B65" s="3" t="s">
        <v>125</v>
      </c>
      <c r="C65" s="3" t="s">
        <v>28</v>
      </c>
      <c r="D65" s="3" t="s">
        <v>24</v>
      </c>
      <c r="E65" s="5" t="s">
        <v>14</v>
      </c>
      <c r="F65" s="3" t="n">
        <v>0.319</v>
      </c>
      <c r="G65" s="3" t="n">
        <v>0.9</v>
      </c>
      <c r="H65" s="6" t="n">
        <f aca="false">G65-F65</f>
        <v>0.581</v>
      </c>
      <c r="I65" s="6" t="n">
        <f aca="false">H65/G65</f>
        <v>0.645555555555556</v>
      </c>
      <c r="J65" s="4" t="s">
        <v>15</v>
      </c>
    </row>
    <row r="66" customFormat="false" ht="15" hidden="false" customHeight="false" outlineLevel="0" collapsed="false">
      <c r="A66" s="3" t="n">
        <v>22304</v>
      </c>
      <c r="B66" s="3" t="s">
        <v>126</v>
      </c>
      <c r="C66" s="3" t="s">
        <v>127</v>
      </c>
      <c r="D66" s="3" t="s">
        <v>24</v>
      </c>
      <c r="E66" s="5" t="s">
        <v>14</v>
      </c>
      <c r="F66" s="3" t="n">
        <v>0.556</v>
      </c>
      <c r="G66" s="3" t="n">
        <v>1.13</v>
      </c>
      <c r="H66" s="6" t="n">
        <f aca="false">G66-F66</f>
        <v>0.574</v>
      </c>
      <c r="I66" s="6" t="n">
        <f aca="false">H66/G66</f>
        <v>0.507964601769911</v>
      </c>
      <c r="J66" s="4" t="s">
        <v>15</v>
      </c>
    </row>
    <row r="67" customFormat="false" ht="15" hidden="false" customHeight="false" outlineLevel="0" collapsed="false">
      <c r="A67" s="3" t="n">
        <v>30226</v>
      </c>
      <c r="B67" s="3" t="s">
        <v>128</v>
      </c>
      <c r="C67" s="3" t="s">
        <v>20</v>
      </c>
      <c r="D67" s="3" t="s">
        <v>24</v>
      </c>
      <c r="E67" s="5" t="s">
        <v>14</v>
      </c>
      <c r="F67" s="3" t="n">
        <v>0.637</v>
      </c>
      <c r="G67" s="3" t="n">
        <v>1.21</v>
      </c>
      <c r="H67" s="6" t="n">
        <f aca="false">G67-F67</f>
        <v>0.573</v>
      </c>
      <c r="I67" s="6" t="n">
        <f aca="false">H67/G67</f>
        <v>0.473553719008264</v>
      </c>
      <c r="J67" s="4" t="s">
        <v>15</v>
      </c>
    </row>
    <row r="68" customFormat="false" ht="15" hidden="false" customHeight="false" outlineLevel="0" collapsed="false">
      <c r="A68" s="3" t="n">
        <v>26117</v>
      </c>
      <c r="B68" s="3" t="s">
        <v>129</v>
      </c>
      <c r="C68" s="3" t="s">
        <v>20</v>
      </c>
      <c r="D68" s="3" t="s">
        <v>57</v>
      </c>
      <c r="E68" s="5" t="s">
        <v>14</v>
      </c>
      <c r="F68" s="3" t="n">
        <v>0.434</v>
      </c>
      <c r="G68" s="3" t="n">
        <v>1</v>
      </c>
      <c r="H68" s="6" t="n">
        <f aca="false">G68-F68</f>
        <v>0.566</v>
      </c>
      <c r="I68" s="6" t="n">
        <f aca="false">H68/G68</f>
        <v>0.566</v>
      </c>
      <c r="J68" s="4" t="s">
        <v>15</v>
      </c>
    </row>
    <row r="69" customFormat="false" ht="15" hidden="false" customHeight="false" outlineLevel="0" collapsed="false">
      <c r="A69" s="3" t="n">
        <v>25582</v>
      </c>
      <c r="B69" s="3" t="s">
        <v>130</v>
      </c>
      <c r="C69" s="3" t="s">
        <v>28</v>
      </c>
      <c r="D69" s="3" t="s">
        <v>131</v>
      </c>
      <c r="E69" s="5" t="s">
        <v>14</v>
      </c>
      <c r="F69" s="3" t="n">
        <v>1.288</v>
      </c>
      <c r="G69" s="3" t="n">
        <v>1.85</v>
      </c>
      <c r="H69" s="6" t="n">
        <f aca="false">G69-F69</f>
        <v>0.562</v>
      </c>
      <c r="I69" s="6" t="n">
        <f aca="false">H69/G69</f>
        <v>0.303783783783784</v>
      </c>
      <c r="J69" s="4" t="s">
        <v>15</v>
      </c>
    </row>
    <row r="70" customFormat="false" ht="15" hidden="false" customHeight="false" outlineLevel="0" collapsed="false">
      <c r="A70" s="3" t="n">
        <v>25564</v>
      </c>
      <c r="B70" s="3" t="s">
        <v>106</v>
      </c>
      <c r="C70" s="3" t="s">
        <v>45</v>
      </c>
      <c r="D70" s="3" t="s">
        <v>21</v>
      </c>
      <c r="E70" s="5" t="s">
        <v>14</v>
      </c>
      <c r="F70" s="3" t="n">
        <v>0.588</v>
      </c>
      <c r="G70" s="3" t="n">
        <v>1.15</v>
      </c>
      <c r="H70" s="6" t="n">
        <f aca="false">G70-F70</f>
        <v>0.562</v>
      </c>
      <c r="I70" s="6" t="n">
        <f aca="false">H70/G70</f>
        <v>0.488695652173913</v>
      </c>
      <c r="J70" s="4" t="s">
        <v>15</v>
      </c>
    </row>
    <row r="71" customFormat="false" ht="15" hidden="false" customHeight="false" outlineLevel="0" collapsed="false">
      <c r="A71" s="3" t="n">
        <v>22289</v>
      </c>
      <c r="B71" s="3" t="s">
        <v>132</v>
      </c>
      <c r="C71" s="3" t="s">
        <v>133</v>
      </c>
      <c r="D71" s="3" t="s">
        <v>92</v>
      </c>
      <c r="E71" s="5" t="s">
        <v>14</v>
      </c>
      <c r="F71" s="3" t="n">
        <v>0.828</v>
      </c>
      <c r="G71" s="3" t="n">
        <v>1.38</v>
      </c>
      <c r="H71" s="6" t="n">
        <f aca="false">G71-F71</f>
        <v>0.552</v>
      </c>
      <c r="I71" s="6" t="n">
        <f aca="false">H71/G71</f>
        <v>0.4</v>
      </c>
      <c r="J71" s="4" t="s">
        <v>15</v>
      </c>
    </row>
    <row r="72" customFormat="false" ht="15" hidden="false" customHeight="false" outlineLevel="0" collapsed="false">
      <c r="A72" s="3" t="n">
        <v>49187</v>
      </c>
      <c r="B72" s="3" t="s">
        <v>134</v>
      </c>
      <c r="C72" s="3" t="s">
        <v>28</v>
      </c>
      <c r="D72" s="3" t="s">
        <v>131</v>
      </c>
      <c r="E72" s="5" t="s">
        <v>14</v>
      </c>
      <c r="F72" s="3" t="n">
        <v>0.956</v>
      </c>
      <c r="G72" s="3" t="n">
        <v>1.5</v>
      </c>
      <c r="H72" s="6" t="n">
        <f aca="false">G72-F72</f>
        <v>0.544</v>
      </c>
      <c r="I72" s="6" t="n">
        <f aca="false">H72/G72</f>
        <v>0.362666666666667</v>
      </c>
      <c r="J72" s="4" t="s">
        <v>15</v>
      </c>
    </row>
    <row r="73" customFormat="false" ht="15" hidden="false" customHeight="false" outlineLevel="0" collapsed="false">
      <c r="A73" s="3" t="n">
        <v>30597</v>
      </c>
      <c r="B73" s="3" t="s">
        <v>135</v>
      </c>
      <c r="C73" s="3" t="s">
        <v>104</v>
      </c>
      <c r="D73" s="3" t="s">
        <v>18</v>
      </c>
      <c r="E73" s="5" t="s">
        <v>14</v>
      </c>
      <c r="F73" s="3" t="n">
        <v>0.797</v>
      </c>
      <c r="G73" s="3" t="n">
        <v>1.33</v>
      </c>
      <c r="H73" s="6" t="n">
        <f aca="false">G73-F73</f>
        <v>0.533</v>
      </c>
      <c r="I73" s="6" t="n">
        <f aca="false">H73/G73</f>
        <v>0.400751879699248</v>
      </c>
      <c r="J73" s="4" t="s">
        <v>15</v>
      </c>
    </row>
    <row r="74" customFormat="false" ht="15" hidden="false" customHeight="false" outlineLevel="0" collapsed="false">
      <c r="A74" s="3" t="n">
        <v>25425</v>
      </c>
      <c r="B74" s="3" t="s">
        <v>136</v>
      </c>
      <c r="C74" s="3" t="s">
        <v>64</v>
      </c>
      <c r="D74" s="3" t="s">
        <v>123</v>
      </c>
      <c r="E74" s="5" t="s">
        <v>14</v>
      </c>
      <c r="F74" s="3" t="n">
        <v>1.17</v>
      </c>
      <c r="G74" s="3" t="n">
        <v>1.7</v>
      </c>
      <c r="H74" s="6" t="n">
        <f aca="false">G74-F74</f>
        <v>0.53</v>
      </c>
      <c r="I74" s="6" t="n">
        <f aca="false">H74/G74</f>
        <v>0.311764705882353</v>
      </c>
      <c r="J74" s="4" t="s">
        <v>15</v>
      </c>
    </row>
    <row r="75" customFormat="false" ht="15" hidden="false" customHeight="false" outlineLevel="0" collapsed="false">
      <c r="A75" s="3" t="n">
        <v>29515</v>
      </c>
      <c r="B75" s="3" t="s">
        <v>137</v>
      </c>
      <c r="C75" s="3" t="s">
        <v>37</v>
      </c>
      <c r="D75" s="3" t="s">
        <v>138</v>
      </c>
      <c r="E75" s="5" t="s">
        <v>14</v>
      </c>
      <c r="F75" s="3" t="n">
        <v>0.584</v>
      </c>
      <c r="G75" s="3" t="n">
        <v>1.1</v>
      </c>
      <c r="H75" s="6" t="n">
        <f aca="false">G75-F75</f>
        <v>0.516</v>
      </c>
      <c r="I75" s="6" t="n">
        <f aca="false">H75/G75</f>
        <v>0.469090909090909</v>
      </c>
      <c r="J75" s="4" t="s">
        <v>15</v>
      </c>
    </row>
    <row r="76" customFormat="false" ht="15" hidden="false" customHeight="false" outlineLevel="0" collapsed="false">
      <c r="A76" s="3" t="n">
        <v>49838</v>
      </c>
      <c r="B76" s="3" t="s">
        <v>139</v>
      </c>
      <c r="C76" s="3" t="s">
        <v>20</v>
      </c>
      <c r="D76" s="3" t="s">
        <v>138</v>
      </c>
      <c r="E76" s="5" t="s">
        <v>14</v>
      </c>
      <c r="F76" s="3" t="n">
        <v>0.472</v>
      </c>
      <c r="G76" s="3" t="n">
        <v>0.98</v>
      </c>
      <c r="H76" s="6" t="n">
        <f aca="false">G76-F76</f>
        <v>0.508</v>
      </c>
      <c r="I76" s="6" t="n">
        <f aca="false">H76/G76</f>
        <v>0.518367346938776</v>
      </c>
      <c r="J76" s="4" t="s">
        <v>15</v>
      </c>
    </row>
    <row r="77" customFormat="false" ht="15" hidden="false" customHeight="false" outlineLevel="0" collapsed="false">
      <c r="A77" s="3" t="n">
        <v>26124</v>
      </c>
      <c r="B77" s="3" t="s">
        <v>140</v>
      </c>
      <c r="C77" s="3" t="s">
        <v>20</v>
      </c>
      <c r="D77" s="3" t="s">
        <v>24</v>
      </c>
      <c r="E77" s="5" t="s">
        <v>14</v>
      </c>
      <c r="F77" s="3" t="n">
        <v>0.378</v>
      </c>
      <c r="G77" s="3" t="n">
        <v>0.88</v>
      </c>
      <c r="H77" s="6" t="n">
        <f aca="false">G77-F77</f>
        <v>0.502</v>
      </c>
      <c r="I77" s="6" t="n">
        <f aca="false">H77/G77</f>
        <v>0.570454545454545</v>
      </c>
      <c r="J77" s="4" t="s">
        <v>15</v>
      </c>
    </row>
    <row r="78" customFormat="false" ht="15" hidden="false" customHeight="false" outlineLevel="0" collapsed="false">
      <c r="A78" s="3" t="n">
        <v>28612</v>
      </c>
      <c r="B78" s="3" t="s">
        <v>141</v>
      </c>
      <c r="C78" s="3" t="s">
        <v>133</v>
      </c>
      <c r="D78" s="3" t="s">
        <v>24</v>
      </c>
      <c r="E78" s="5" t="s">
        <v>14</v>
      </c>
      <c r="F78" s="3" t="n">
        <v>0.466</v>
      </c>
      <c r="G78" s="3" t="n">
        <v>0.96</v>
      </c>
      <c r="H78" s="6" t="n">
        <f aca="false">G78-F78</f>
        <v>0.494</v>
      </c>
      <c r="I78" s="6" t="n">
        <f aca="false">H78/G78</f>
        <v>0.514583333333333</v>
      </c>
      <c r="J78" s="4" t="s">
        <v>15</v>
      </c>
    </row>
    <row r="79" customFormat="false" ht="15" hidden="false" customHeight="false" outlineLevel="0" collapsed="false">
      <c r="A79" s="3" t="n">
        <v>22220</v>
      </c>
      <c r="B79" s="3" t="s">
        <v>142</v>
      </c>
      <c r="C79" s="3" t="s">
        <v>116</v>
      </c>
      <c r="D79" s="3" t="s">
        <v>143</v>
      </c>
      <c r="E79" s="5" t="s">
        <v>14</v>
      </c>
      <c r="F79" s="3" t="n">
        <v>0.649</v>
      </c>
      <c r="G79" s="3" t="n">
        <v>1.13</v>
      </c>
      <c r="H79" s="6" t="n">
        <f aca="false">G79-F79</f>
        <v>0.481</v>
      </c>
      <c r="I79" s="6" t="n">
        <f aca="false">H79/G79</f>
        <v>0.425663716814159</v>
      </c>
      <c r="J79" s="4" t="s">
        <v>15</v>
      </c>
    </row>
    <row r="80" customFormat="false" ht="15" hidden="false" customHeight="false" outlineLevel="0" collapsed="false">
      <c r="A80" s="3" t="n">
        <v>8718</v>
      </c>
      <c r="B80" s="3" t="s">
        <v>41</v>
      </c>
      <c r="C80" s="3" t="s">
        <v>144</v>
      </c>
      <c r="D80" s="3" t="s">
        <v>90</v>
      </c>
      <c r="E80" s="5" t="s">
        <v>14</v>
      </c>
      <c r="F80" s="3" t="n">
        <v>0.531</v>
      </c>
      <c r="G80" s="3" t="n">
        <v>0.98</v>
      </c>
      <c r="H80" s="6" t="n">
        <f aca="false">G80-F80</f>
        <v>0.449</v>
      </c>
      <c r="I80" s="6" t="n">
        <f aca="false">H80/G80</f>
        <v>0.458163265306122</v>
      </c>
      <c r="J80" s="4" t="s">
        <v>15</v>
      </c>
    </row>
    <row r="81" customFormat="false" ht="15" hidden="false" customHeight="false" outlineLevel="0" collapsed="false">
      <c r="A81" s="3" t="n">
        <v>47833</v>
      </c>
      <c r="B81" s="3" t="s">
        <v>145</v>
      </c>
      <c r="C81" s="3" t="s">
        <v>146</v>
      </c>
      <c r="D81" s="3" t="s">
        <v>110</v>
      </c>
      <c r="E81" s="5" t="s">
        <v>14</v>
      </c>
      <c r="F81" s="3" t="n">
        <v>0.393</v>
      </c>
      <c r="G81" s="3" t="n">
        <v>0.84</v>
      </c>
      <c r="H81" s="6" t="n">
        <f aca="false">G81-F81</f>
        <v>0.447</v>
      </c>
      <c r="I81" s="6" t="n">
        <f aca="false">H81/G81</f>
        <v>0.532142857142857</v>
      </c>
      <c r="J81" s="4" t="s">
        <v>15</v>
      </c>
    </row>
    <row r="82" customFormat="false" ht="15" hidden="false" customHeight="false" outlineLevel="0" collapsed="false">
      <c r="A82" s="3" t="n">
        <v>48844</v>
      </c>
      <c r="B82" s="3" t="s">
        <v>147</v>
      </c>
      <c r="C82" s="3" t="s">
        <v>45</v>
      </c>
      <c r="D82" s="3" t="s">
        <v>24</v>
      </c>
      <c r="E82" s="5" t="s">
        <v>14</v>
      </c>
      <c r="F82" s="3" t="n">
        <v>0.104</v>
      </c>
      <c r="G82" s="3" t="n">
        <v>0.55</v>
      </c>
      <c r="H82" s="6" t="n">
        <f aca="false">G82-F82</f>
        <v>0.446</v>
      </c>
      <c r="I82" s="6" t="n">
        <f aca="false">H82/G82</f>
        <v>0.810909090909091</v>
      </c>
      <c r="J82" s="4" t="s">
        <v>15</v>
      </c>
    </row>
    <row r="83" customFormat="false" ht="15" hidden="false" customHeight="false" outlineLevel="0" collapsed="false">
      <c r="A83" s="3" t="n">
        <v>25965</v>
      </c>
      <c r="B83" s="3" t="s">
        <v>148</v>
      </c>
      <c r="C83" s="3" t="s">
        <v>28</v>
      </c>
      <c r="D83" s="3" t="s">
        <v>24</v>
      </c>
      <c r="E83" s="5" t="s">
        <v>14</v>
      </c>
      <c r="F83" s="3" t="n">
        <v>0.555</v>
      </c>
      <c r="G83" s="3" t="n">
        <v>0.95</v>
      </c>
      <c r="H83" s="6" t="n">
        <f aca="false">G83-F83</f>
        <v>0.395</v>
      </c>
      <c r="I83" s="6" t="n">
        <f aca="false">H83/G83</f>
        <v>0.41578947368421</v>
      </c>
      <c r="J83" s="4" t="s">
        <v>15</v>
      </c>
    </row>
    <row r="84" customFormat="false" ht="15" hidden="false" customHeight="false" outlineLevel="0" collapsed="false">
      <c r="A84" s="3" t="n">
        <v>9102</v>
      </c>
      <c r="B84" s="3" t="s">
        <v>106</v>
      </c>
      <c r="C84" s="3" t="s">
        <v>149</v>
      </c>
      <c r="D84" s="3" t="s">
        <v>90</v>
      </c>
      <c r="E84" s="5" t="s">
        <v>14</v>
      </c>
      <c r="F84" s="3" t="n">
        <v>0.5</v>
      </c>
      <c r="G84" s="3" t="n">
        <v>0.89</v>
      </c>
      <c r="H84" s="6" t="n">
        <f aca="false">G84-F84</f>
        <v>0.39</v>
      </c>
      <c r="I84" s="6" t="n">
        <f aca="false">H84/G84</f>
        <v>0.438202247191011</v>
      </c>
      <c r="J84" s="4" t="s">
        <v>15</v>
      </c>
    </row>
    <row r="85" customFormat="false" ht="15" hidden="false" customHeight="false" outlineLevel="0" collapsed="false">
      <c r="A85" s="3" t="n">
        <v>44303</v>
      </c>
      <c r="B85" s="3" t="s">
        <v>150</v>
      </c>
      <c r="C85" s="3" t="s">
        <v>28</v>
      </c>
      <c r="D85" s="3" t="s">
        <v>24</v>
      </c>
      <c r="E85" s="5" t="s">
        <v>14</v>
      </c>
      <c r="F85" s="3" t="n">
        <v>0.413</v>
      </c>
      <c r="G85" s="3" t="n">
        <v>0.78</v>
      </c>
      <c r="H85" s="6" t="n">
        <f aca="false">G85-F85</f>
        <v>0.367</v>
      </c>
      <c r="I85" s="6" t="n">
        <f aca="false">H85/G85</f>
        <v>0.470512820512821</v>
      </c>
      <c r="J85" s="4" t="s">
        <v>15</v>
      </c>
    </row>
    <row r="86" customFormat="false" ht="15" hidden="false" customHeight="false" outlineLevel="0" collapsed="false">
      <c r="A86" s="3" t="n">
        <v>30920</v>
      </c>
      <c r="B86" s="3" t="s">
        <v>151</v>
      </c>
      <c r="C86" s="3" t="s">
        <v>28</v>
      </c>
      <c r="D86" s="3" t="s">
        <v>24</v>
      </c>
      <c r="E86" s="5" t="s">
        <v>14</v>
      </c>
      <c r="F86" s="3" t="n">
        <v>0.186</v>
      </c>
      <c r="G86" s="3" t="n">
        <v>0.55</v>
      </c>
      <c r="H86" s="6" t="n">
        <f aca="false">G86-F86</f>
        <v>0.364</v>
      </c>
      <c r="I86" s="6" t="n">
        <f aca="false">H86/G86</f>
        <v>0.661818181818182</v>
      </c>
      <c r="J86" s="4" t="s">
        <v>15</v>
      </c>
    </row>
    <row r="87" customFormat="false" ht="15" hidden="false" customHeight="false" outlineLevel="0" collapsed="false">
      <c r="A87" s="3" t="n">
        <v>25520</v>
      </c>
      <c r="B87" s="3" t="s">
        <v>126</v>
      </c>
      <c r="C87" s="3" t="s">
        <v>28</v>
      </c>
      <c r="D87" s="3" t="s">
        <v>24</v>
      </c>
      <c r="E87" s="5" t="s">
        <v>14</v>
      </c>
      <c r="F87" s="3" t="n">
        <v>0.494</v>
      </c>
      <c r="G87" s="3" t="n">
        <v>0.85</v>
      </c>
      <c r="H87" s="6" t="n">
        <f aca="false">G87-F87</f>
        <v>0.356</v>
      </c>
      <c r="I87" s="6" t="n">
        <f aca="false">H87/G87</f>
        <v>0.418823529411765</v>
      </c>
      <c r="J87" s="4" t="s">
        <v>15</v>
      </c>
    </row>
    <row r="88" customFormat="false" ht="15" hidden="false" customHeight="false" outlineLevel="0" collapsed="false">
      <c r="A88" s="3" t="n">
        <v>48643</v>
      </c>
      <c r="B88" s="3" t="s">
        <v>152</v>
      </c>
      <c r="C88" s="3" t="s">
        <v>28</v>
      </c>
      <c r="D88" s="3" t="s">
        <v>31</v>
      </c>
      <c r="E88" s="5" t="s">
        <v>14</v>
      </c>
      <c r="F88" s="3" t="n">
        <v>0.839</v>
      </c>
      <c r="G88" s="3" t="n">
        <v>1.18</v>
      </c>
      <c r="H88" s="6" t="n">
        <f aca="false">G88-F88</f>
        <v>0.341</v>
      </c>
      <c r="I88" s="6" t="n">
        <f aca="false">H88/G88</f>
        <v>0.288983050847458</v>
      </c>
      <c r="J88" s="4" t="s">
        <v>15</v>
      </c>
    </row>
    <row r="89" customFormat="false" ht="15" hidden="false" customHeight="false" outlineLevel="0" collapsed="false">
      <c r="A89" s="3" t="n">
        <v>25294</v>
      </c>
      <c r="B89" s="3" t="s">
        <v>153</v>
      </c>
      <c r="C89" s="3" t="s">
        <v>118</v>
      </c>
      <c r="D89" s="3" t="s">
        <v>143</v>
      </c>
      <c r="E89" s="5" t="s">
        <v>14</v>
      </c>
      <c r="F89" s="3" t="n">
        <v>0.66</v>
      </c>
      <c r="G89" s="3" t="n">
        <v>1</v>
      </c>
      <c r="H89" s="6" t="n">
        <f aca="false">G89-F89</f>
        <v>0.34</v>
      </c>
      <c r="I89" s="6" t="n">
        <f aca="false">H89/G89</f>
        <v>0.34</v>
      </c>
      <c r="J89" s="4" t="s">
        <v>15</v>
      </c>
    </row>
    <row r="90" customFormat="false" ht="15" hidden="false" customHeight="false" outlineLevel="0" collapsed="false">
      <c r="A90" s="3" t="n">
        <v>86918</v>
      </c>
      <c r="B90" s="3" t="s">
        <v>154</v>
      </c>
      <c r="C90" s="3" t="s">
        <v>54</v>
      </c>
      <c r="D90" s="3" t="s">
        <v>90</v>
      </c>
      <c r="E90" s="5" t="s">
        <v>14</v>
      </c>
      <c r="F90" s="3" t="n">
        <v>0.26</v>
      </c>
      <c r="G90" s="3" t="n">
        <v>0.6</v>
      </c>
      <c r="H90" s="6" t="n">
        <f aca="false">G90-F90</f>
        <v>0.34</v>
      </c>
      <c r="I90" s="6" t="n">
        <f aca="false">H90/G90</f>
        <v>0.566666666666667</v>
      </c>
      <c r="J90" s="4" t="s">
        <v>15</v>
      </c>
    </row>
    <row r="91" customFormat="false" ht="15" hidden="false" customHeight="false" outlineLevel="0" collapsed="false">
      <c r="A91" s="3" t="n">
        <v>25541</v>
      </c>
      <c r="B91" s="3" t="s">
        <v>155</v>
      </c>
      <c r="C91" s="3" t="s">
        <v>28</v>
      </c>
      <c r="D91" s="3" t="s">
        <v>24</v>
      </c>
      <c r="E91" s="5" t="s">
        <v>14</v>
      </c>
      <c r="F91" s="3" t="n">
        <v>0.394</v>
      </c>
      <c r="G91" s="3" t="n">
        <v>0.72</v>
      </c>
      <c r="H91" s="6" t="n">
        <f aca="false">G91-F91</f>
        <v>0.326</v>
      </c>
      <c r="I91" s="6" t="n">
        <f aca="false">H91/G91</f>
        <v>0.452777777777778</v>
      </c>
      <c r="J91" s="4" t="s">
        <v>15</v>
      </c>
    </row>
    <row r="92" customFormat="false" ht="15" hidden="false" customHeight="false" outlineLevel="0" collapsed="false">
      <c r="A92" s="3" t="n">
        <v>26864</v>
      </c>
      <c r="B92" s="3" t="s">
        <v>156</v>
      </c>
      <c r="C92" s="3" t="s">
        <v>45</v>
      </c>
      <c r="D92" s="3" t="s">
        <v>90</v>
      </c>
      <c r="E92" s="5" t="s">
        <v>14</v>
      </c>
      <c r="F92" s="3" t="n">
        <v>0.106</v>
      </c>
      <c r="G92" s="3" t="n">
        <v>0.43</v>
      </c>
      <c r="H92" s="6" t="n">
        <f aca="false">G92-F92</f>
        <v>0.324</v>
      </c>
      <c r="I92" s="6" t="n">
        <f aca="false">H92/G92</f>
        <v>0.753488372093023</v>
      </c>
      <c r="J92" s="4" t="s">
        <v>15</v>
      </c>
    </row>
    <row r="93" customFormat="false" ht="15" hidden="false" customHeight="false" outlineLevel="0" collapsed="false">
      <c r="A93" s="3" t="n">
        <v>25521</v>
      </c>
      <c r="B93" s="3" t="s">
        <v>157</v>
      </c>
      <c r="C93" s="3" t="s">
        <v>45</v>
      </c>
      <c r="D93" s="3" t="s">
        <v>24</v>
      </c>
      <c r="E93" s="5" t="s">
        <v>14</v>
      </c>
      <c r="F93" s="3" t="n">
        <v>0.178</v>
      </c>
      <c r="G93" s="3" t="n">
        <v>0.5</v>
      </c>
      <c r="H93" s="6" t="n">
        <f aca="false">G93-F93</f>
        <v>0.322</v>
      </c>
      <c r="I93" s="6" t="n">
        <f aca="false">H93/G93</f>
        <v>0.644</v>
      </c>
      <c r="J93" s="4" t="s">
        <v>15</v>
      </c>
    </row>
    <row r="94" customFormat="false" ht="15" hidden="false" customHeight="false" outlineLevel="0" collapsed="false">
      <c r="A94" s="3" t="n">
        <v>15637</v>
      </c>
      <c r="B94" s="3" t="s">
        <v>158</v>
      </c>
      <c r="C94" s="3" t="s">
        <v>45</v>
      </c>
      <c r="D94" s="3" t="s">
        <v>65</v>
      </c>
      <c r="E94" s="5" t="s">
        <v>14</v>
      </c>
      <c r="F94" s="3" t="n">
        <v>0.2499</v>
      </c>
      <c r="G94" s="3" t="n">
        <v>0.57</v>
      </c>
      <c r="H94" s="6" t="n">
        <f aca="false">G94-F94</f>
        <v>0.3201</v>
      </c>
      <c r="I94" s="6" t="n">
        <f aca="false">H94/G94</f>
        <v>0.561578947368421</v>
      </c>
      <c r="J94" s="4" t="s">
        <v>15</v>
      </c>
    </row>
    <row r="95" customFormat="false" ht="15" hidden="false" customHeight="false" outlineLevel="0" collapsed="false">
      <c r="A95" s="3" t="n">
        <v>22211</v>
      </c>
      <c r="B95" s="3" t="s">
        <v>159</v>
      </c>
      <c r="C95" s="3" t="s">
        <v>89</v>
      </c>
      <c r="D95" s="3" t="s">
        <v>24</v>
      </c>
      <c r="E95" s="5" t="s">
        <v>14</v>
      </c>
      <c r="F95" s="3" t="n">
        <v>0.437</v>
      </c>
      <c r="G95" s="3" t="n">
        <v>0.75</v>
      </c>
      <c r="H95" s="6" t="n">
        <f aca="false">G95-F95</f>
        <v>0.313</v>
      </c>
      <c r="I95" s="6" t="n">
        <f aca="false">H95/G95</f>
        <v>0.417333333333333</v>
      </c>
      <c r="J95" s="4" t="s">
        <v>15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jghost</cp:lastModifiedBy>
  <dcterms:modified xsi:type="dcterms:W3CDTF">2012-03-08T03:53:54Z</dcterms:modified>
  <cp:revision>0</cp:revision>
  <dc:subject/>
  <dc:title/>
</cp:coreProperties>
</file>