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  光华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3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04.15</t>
  </si>
  <si>
    <t xml:space="preserve">中华名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健康小检测</t>
    </r>
  </si>
  <si>
    <t xml:space="preserve">微量元素检测，办理会员卡，发放优惠卷及小礼物</t>
  </si>
  <si>
    <t xml:space="preserve">2012.04.25</t>
  </si>
  <si>
    <t xml:space="preserve">促销活动</t>
  </si>
  <si>
    <t xml:space="preserve">各厂家赠品支持，办理会员卡，发放优惠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顺和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顺和街</t>
  </si>
  <si>
    <t xml:space="preserve">2012.03.31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6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s">
        <v>13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9"/>
      <c r="C5" s="9" t="s">
        <v>17</v>
      </c>
      <c r="D5" s="7" t="s">
        <v>14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6"/>
      <c r="D6" s="8"/>
      <c r="E6" s="8"/>
      <c r="F6" s="8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8"/>
      <c r="E7" s="9"/>
      <c r="F7" s="8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7" t="s">
        <v>38</v>
      </c>
      <c r="N3" s="17" t="s">
        <v>39</v>
      </c>
    </row>
    <row r="4" customFormat="false" ht="18.75" hidden="false" customHeight="true" outlineLevel="0" collapsed="false">
      <c r="A4" s="9"/>
      <c r="B4" s="17" t="s">
        <v>40</v>
      </c>
      <c r="C4" s="9" t="s">
        <v>41</v>
      </c>
      <c r="D4" s="17" t="s">
        <v>14</v>
      </c>
      <c r="E4" s="9" t="n">
        <v>40</v>
      </c>
      <c r="F4" s="9"/>
      <c r="G4" s="9" t="n">
        <v>7</v>
      </c>
      <c r="H4" s="9" t="n">
        <v>10</v>
      </c>
      <c r="I4" s="9" t="n">
        <v>0</v>
      </c>
      <c r="J4" s="9"/>
      <c r="K4" s="9" t="n">
        <v>0</v>
      </c>
      <c r="L4" s="9" t="n">
        <v>1973.4</v>
      </c>
      <c r="M4" s="9" t="n">
        <v>2146.3</v>
      </c>
      <c r="N4" s="18" t="n">
        <v>0.08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21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1T13:09:10Z</dcterms:modified>
  <cp:revision>0</cp:revision>
  <dc:subject/>
  <dc:title/>
</cp:coreProperties>
</file>