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苑东街店</t>
  </si>
  <si>
    <t xml:space="preserve">南洋公寓</t>
  </si>
  <si>
    <t xml:space="preserve">春季健康检查</t>
  </si>
  <si>
    <t xml:space="preserve">免费测量微量元素，免费测血压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血压检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420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9"/>
      <c r="B5" s="8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17" t="s">
        <v>13</v>
      </c>
      <c r="C4" s="9" t="n">
        <v>20120313</v>
      </c>
      <c r="D4" s="17" t="s">
        <v>14</v>
      </c>
      <c r="E4" s="9" t="n">
        <v>65</v>
      </c>
      <c r="F4" s="9"/>
      <c r="G4" s="9" t="n">
        <v>3</v>
      </c>
      <c r="H4" s="9" t="n">
        <v>48</v>
      </c>
      <c r="I4" s="9" t="n">
        <v>0</v>
      </c>
      <c r="J4" s="17" t="s">
        <v>37</v>
      </c>
      <c r="K4" s="9" t="n">
        <v>0</v>
      </c>
      <c r="L4" s="9" t="n">
        <v>1579.6</v>
      </c>
      <c r="M4" s="9" t="n">
        <v>1566.36</v>
      </c>
      <c r="N4" s="18" t="n">
        <v>-0.00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03:05:01Z</dcterms:modified>
  <cp:revision>0</cp:revision>
  <dc:subject/>
  <dc:title/>
</cp:coreProperties>
</file>