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u val="single"/>
        <sz val="16"/>
        <rFont val="Noto Sans"/>
        <family val="2"/>
      </rPr>
      <t xml:space="preserve">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大面镇店</t>
  </si>
  <si>
    <t xml:space="preserve">2012.03.22</t>
  </si>
  <si>
    <t xml:space="preserve">富桥小区内</t>
  </si>
  <si>
    <t xml:space="preserve">太极大药房免费健康咨询</t>
  </si>
  <si>
    <t xml:space="preserve">免费健康咨询、测血压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5</v>
      </c>
      <c r="H4" s="6" t="n">
        <v>100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s">
        <v>14</v>
      </c>
      <c r="D4" s="17" t="s">
        <v>15</v>
      </c>
      <c r="E4" s="9" t="n">
        <v>12</v>
      </c>
      <c r="F4" s="9" t="n">
        <v>1</v>
      </c>
      <c r="G4" s="9" t="n">
        <v>3</v>
      </c>
      <c r="H4" s="9" t="n">
        <v>7</v>
      </c>
      <c r="I4" s="9" t="n">
        <v>0</v>
      </c>
      <c r="J4" s="9" t="n">
        <v>0</v>
      </c>
      <c r="K4" s="9" t="n">
        <v>0</v>
      </c>
      <c r="L4" s="9" t="n">
        <v>760.46</v>
      </c>
      <c r="M4" s="9" t="n">
        <v>931.06</v>
      </c>
      <c r="N4" s="18" t="n">
        <f aca="false">(M4-L4)/L4</f>
        <v>0.22433790074428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/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/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9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02T0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