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t xml:space="preserve">田氏三月销量统计表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应收金额</t>
  </si>
  <si>
    <t xml:space="preserve">实收金额</t>
  </si>
  <si>
    <t xml:space="preserve">零售价</t>
  </si>
  <si>
    <t xml:space="preserve">川贝母</t>
  </si>
  <si>
    <t xml:space="preserve">一松贝</t>
  </si>
  <si>
    <t xml:space="preserve">四川</t>
  </si>
  <si>
    <t xml:space="preserve">10g</t>
  </si>
  <si>
    <t xml:space="preserve">米珍珠贝</t>
  </si>
  <si>
    <t xml:space="preserve">小计</t>
  </si>
  <si>
    <t xml:space="preserve">冬虫夏草</t>
  </si>
  <si>
    <t xml:space="preserve">特级</t>
  </si>
  <si>
    <t xml:space="preserve">西藏</t>
  </si>
  <si>
    <t xml:space="preserve">四级</t>
  </si>
  <si>
    <t xml:space="preserve">二级</t>
  </si>
  <si>
    <t xml:space="preserve">六级</t>
  </si>
  <si>
    <t xml:space="preserve">金钗石斛</t>
  </si>
  <si>
    <t xml:space="preserve">一级</t>
  </si>
  <si>
    <t xml:space="preserve">云南</t>
  </si>
  <si>
    <t xml:space="preserve">鹿茸</t>
  </si>
  <si>
    <t xml:space="preserve">血片、二等</t>
  </si>
  <si>
    <t xml:space="preserve">血片、小片</t>
  </si>
  <si>
    <t xml:space="preserve">白片、大片</t>
  </si>
  <si>
    <t xml:space="preserve">吉林</t>
  </si>
  <si>
    <t xml:space="preserve">天麻</t>
  </si>
  <si>
    <t xml:space="preserve">特级、冬、野生</t>
  </si>
  <si>
    <t xml:space="preserve">特一级、冬</t>
  </si>
  <si>
    <t xml:space="preserve">特选、三级、冬、野生</t>
  </si>
  <si>
    <t xml:space="preserve">特选、四级、冬、野生</t>
  </si>
  <si>
    <t xml:space="preserve">精选中片、野生</t>
  </si>
  <si>
    <t xml:space="preserve">广安福鼎</t>
  </si>
  <si>
    <t xml:space="preserve">精选大片、散装、野生</t>
  </si>
  <si>
    <t xml:space="preserve">冬野、二等</t>
  </si>
  <si>
    <t xml:space="preserve">贵州</t>
  </si>
  <si>
    <t xml:space="preserve">特选、五级、冬、野生</t>
  </si>
  <si>
    <t xml:space="preserve">西洋参</t>
  </si>
  <si>
    <t xml:space="preserve">大圆</t>
  </si>
  <si>
    <t xml:space="preserve">北京</t>
  </si>
  <si>
    <t xml:space="preserve">片</t>
  </si>
  <si>
    <t xml:space="preserve">四川天诚药业</t>
  </si>
  <si>
    <t xml:space="preserve">统装</t>
  </si>
  <si>
    <t xml:space="preserve">小尖尾</t>
  </si>
  <si>
    <t xml:space="preserve">加拿大</t>
  </si>
  <si>
    <t xml:space="preserve">精选、原尾</t>
  </si>
  <si>
    <t xml:space="preserve">美国</t>
  </si>
  <si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圆粒</t>
    </r>
  </si>
  <si>
    <t xml:space="preserve">统片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圆粒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3" t="n">
        <v>8738</v>
      </c>
      <c r="B3" s="4" t="s">
        <v>10</v>
      </c>
      <c r="C3" s="4" t="s">
        <v>11</v>
      </c>
      <c r="D3" s="4" t="s">
        <v>12</v>
      </c>
      <c r="E3" s="3" t="s">
        <v>13</v>
      </c>
      <c r="F3" s="3" t="n">
        <v>218.222</v>
      </c>
      <c r="G3" s="3" t="n">
        <f aca="false">F3*I3</f>
        <v>14402.652</v>
      </c>
      <c r="H3" s="3" t="n">
        <v>13967.86</v>
      </c>
      <c r="I3" s="3" t="n">
        <v>66</v>
      </c>
    </row>
    <row r="4" customFormat="false" ht="14.25" hidden="false" customHeight="false" outlineLevel="0" collapsed="false">
      <c r="A4" s="3" t="n">
        <v>31868</v>
      </c>
      <c r="B4" s="4" t="s">
        <v>10</v>
      </c>
      <c r="C4" s="4" t="s">
        <v>14</v>
      </c>
      <c r="D4" s="4" t="s">
        <v>12</v>
      </c>
      <c r="E4" s="3" t="s">
        <v>13</v>
      </c>
      <c r="F4" s="3" t="n">
        <v>8.75</v>
      </c>
      <c r="G4" s="3" t="n">
        <f aca="false">F4*I4</f>
        <v>507.5</v>
      </c>
      <c r="H4" s="3" t="n">
        <v>507.5</v>
      </c>
      <c r="I4" s="3" t="n">
        <v>58</v>
      </c>
    </row>
    <row r="5" customFormat="false" ht="14.25" hidden="false" customHeight="false" outlineLevel="0" collapsed="false">
      <c r="A5" s="4" t="s">
        <v>15</v>
      </c>
      <c r="B5" s="3"/>
      <c r="C5" s="3"/>
      <c r="D5" s="3"/>
      <c r="E5" s="3"/>
      <c r="F5" s="3"/>
      <c r="G5" s="3" t="n">
        <f aca="false">SUM(G3:G4)</f>
        <v>14910.152</v>
      </c>
      <c r="H5" s="3" t="n">
        <f aca="false">SUM(H3:H4)</f>
        <v>14475.36</v>
      </c>
      <c r="I5" s="3"/>
    </row>
    <row r="6" customFormat="false" ht="14.25" hidden="false" customHeight="false" outlineLevel="0" collapsed="false">
      <c r="A6" s="3" t="n">
        <v>9368</v>
      </c>
      <c r="B6" s="4" t="s">
        <v>16</v>
      </c>
      <c r="C6" s="4" t="s">
        <v>17</v>
      </c>
      <c r="D6" s="4" t="s">
        <v>18</v>
      </c>
      <c r="E6" s="3" t="s">
        <v>13</v>
      </c>
      <c r="F6" s="3" t="n">
        <v>65.21</v>
      </c>
      <c r="G6" s="3" t="n">
        <f aca="false">F6*I6</f>
        <v>337787.8</v>
      </c>
      <c r="H6" s="3" t="n">
        <v>260000</v>
      </c>
      <c r="I6" s="3" t="n">
        <v>5180</v>
      </c>
    </row>
    <row r="7" customFormat="false" ht="14.25" hidden="false" customHeight="false" outlineLevel="0" collapsed="false">
      <c r="A7" s="3" t="n">
        <v>72539</v>
      </c>
      <c r="B7" s="4" t="s">
        <v>16</v>
      </c>
      <c r="C7" s="4" t="s">
        <v>19</v>
      </c>
      <c r="D7" s="3"/>
      <c r="E7" s="3" t="s">
        <v>13</v>
      </c>
      <c r="F7" s="3" t="n">
        <v>9.16</v>
      </c>
      <c r="G7" s="3" t="n">
        <f aca="false">F7*I7</f>
        <v>23632.8</v>
      </c>
      <c r="H7" s="3" t="n">
        <v>20192.37</v>
      </c>
      <c r="I7" s="3" t="n">
        <v>2580</v>
      </c>
    </row>
    <row r="8" customFormat="false" ht="14.25" hidden="false" customHeight="false" outlineLevel="0" collapsed="false">
      <c r="A8" s="3" t="n">
        <v>93713</v>
      </c>
      <c r="B8" s="4" t="s">
        <v>16</v>
      </c>
      <c r="C8" s="4" t="s">
        <v>20</v>
      </c>
      <c r="D8" s="4" t="s">
        <v>18</v>
      </c>
      <c r="E8" s="3" t="s">
        <v>13</v>
      </c>
      <c r="F8" s="3" t="n">
        <v>6.52</v>
      </c>
      <c r="G8" s="3" t="n">
        <f aca="false">F8*I8</f>
        <v>20733.6</v>
      </c>
      <c r="H8" s="3" t="n">
        <v>19538.2</v>
      </c>
      <c r="I8" s="3" t="n">
        <v>3180</v>
      </c>
    </row>
    <row r="9" customFormat="false" ht="14.25" hidden="false" customHeight="false" outlineLevel="0" collapsed="false">
      <c r="A9" s="3" t="n">
        <v>9370</v>
      </c>
      <c r="B9" s="4" t="s">
        <v>16</v>
      </c>
      <c r="C9" s="4" t="s">
        <v>21</v>
      </c>
      <c r="D9" s="4" t="s">
        <v>18</v>
      </c>
      <c r="E9" s="3" t="s">
        <v>13</v>
      </c>
      <c r="F9" s="3" t="n">
        <v>5.45</v>
      </c>
      <c r="G9" s="3" t="n">
        <f aca="false">F9*I9</f>
        <v>9701</v>
      </c>
      <c r="H9" s="3" t="n">
        <v>9005.44</v>
      </c>
      <c r="I9" s="3" t="n">
        <v>1780</v>
      </c>
    </row>
    <row r="10" customFormat="false" ht="14.25" hidden="false" customHeight="false" outlineLevel="0" collapsed="false">
      <c r="A10" s="3" t="n">
        <v>9113</v>
      </c>
      <c r="B10" s="4" t="s">
        <v>16</v>
      </c>
      <c r="C10" s="4" t="s">
        <v>20</v>
      </c>
      <c r="D10" s="4" t="s">
        <v>18</v>
      </c>
      <c r="E10" s="3" t="s">
        <v>13</v>
      </c>
      <c r="F10" s="3" t="n">
        <v>1.91</v>
      </c>
      <c r="G10" s="3" t="n">
        <f aca="false">F10*I10</f>
        <v>4316.6</v>
      </c>
      <c r="H10" s="3" t="n">
        <v>4077.05</v>
      </c>
      <c r="I10" s="3" t="n">
        <v>2260</v>
      </c>
    </row>
    <row r="11" customFormat="false" ht="14.25" hidden="false" customHeight="false" outlineLevel="0" collapsed="false">
      <c r="A11" s="4" t="s">
        <v>15</v>
      </c>
      <c r="B11" s="3"/>
      <c r="C11" s="3"/>
      <c r="D11" s="3"/>
      <c r="E11" s="3"/>
      <c r="F11" s="3"/>
      <c r="G11" s="3" t="n">
        <f aca="false">SUM(G6:G10)</f>
        <v>396171.8</v>
      </c>
      <c r="H11" s="3" t="n">
        <f aca="false">SUM(H6:H10)</f>
        <v>312813.06</v>
      </c>
      <c r="I11" s="3"/>
    </row>
    <row r="12" customFormat="false" ht="14.25" hidden="false" customHeight="false" outlineLevel="0" collapsed="false">
      <c r="A12" s="3" t="n">
        <v>75324</v>
      </c>
      <c r="B12" s="4" t="s">
        <v>22</v>
      </c>
      <c r="C12" s="4" t="s">
        <v>23</v>
      </c>
      <c r="D12" s="4" t="s">
        <v>24</v>
      </c>
      <c r="E12" s="3" t="s">
        <v>13</v>
      </c>
      <c r="F12" s="3" t="n">
        <v>13</v>
      </c>
      <c r="G12" s="3" t="n">
        <f aca="false">F12*I12</f>
        <v>1144</v>
      </c>
      <c r="H12" s="3" t="n">
        <v>1107.04</v>
      </c>
      <c r="I12" s="3" t="n">
        <v>88</v>
      </c>
    </row>
    <row r="13" customFormat="false" ht="14.25" hidden="false" customHeight="false" outlineLevel="0" collapsed="false">
      <c r="A13" s="3" t="n">
        <v>75325</v>
      </c>
      <c r="B13" s="4" t="s">
        <v>22</v>
      </c>
      <c r="C13" s="4" t="s">
        <v>20</v>
      </c>
      <c r="D13" s="4" t="s">
        <v>24</v>
      </c>
      <c r="E13" s="3" t="s">
        <v>13</v>
      </c>
      <c r="F13" s="3" t="n">
        <v>1.724</v>
      </c>
      <c r="G13" s="3" t="n">
        <f aca="false">F13*I13</f>
        <v>99.992</v>
      </c>
      <c r="H13" s="3" t="n">
        <v>99.99</v>
      </c>
      <c r="I13" s="3" t="n">
        <v>58</v>
      </c>
    </row>
    <row r="14" customFormat="false" ht="14.25" hidden="false" customHeight="false" outlineLevel="0" collapsed="false">
      <c r="A14" s="4" t="s">
        <v>15</v>
      </c>
      <c r="B14" s="3"/>
      <c r="C14" s="3"/>
      <c r="D14" s="3"/>
      <c r="E14" s="3"/>
      <c r="F14" s="3"/>
      <c r="G14" s="3" t="n">
        <f aca="false">SUM(G12:G13)</f>
        <v>1243.992</v>
      </c>
      <c r="H14" s="3" t="n">
        <f aca="false">SUM(H12:H13)</f>
        <v>1207.03</v>
      </c>
      <c r="I14" s="3"/>
    </row>
    <row r="15" customFormat="false" ht="14.25" hidden="false" customHeight="false" outlineLevel="0" collapsed="false">
      <c r="A15" s="3" t="n">
        <v>8236</v>
      </c>
      <c r="B15" s="4" t="s">
        <v>25</v>
      </c>
      <c r="C15" s="4" t="s">
        <v>26</v>
      </c>
      <c r="D15" s="4" t="s">
        <v>12</v>
      </c>
      <c r="E15" s="3" t="s">
        <v>13</v>
      </c>
      <c r="F15" s="3" t="n">
        <v>7</v>
      </c>
      <c r="G15" s="3" t="n">
        <f aca="false">F15*I15</f>
        <v>546</v>
      </c>
      <c r="H15" s="3" t="n">
        <v>546</v>
      </c>
      <c r="I15" s="3" t="n">
        <v>78</v>
      </c>
    </row>
    <row r="16" customFormat="false" ht="14.25" hidden="false" customHeight="false" outlineLevel="0" collapsed="false">
      <c r="A16" s="3" t="n">
        <v>73750</v>
      </c>
      <c r="B16" s="4" t="s">
        <v>25</v>
      </c>
      <c r="C16" s="4" t="s">
        <v>27</v>
      </c>
      <c r="D16" s="3"/>
      <c r="E16" s="3" t="s">
        <v>13</v>
      </c>
      <c r="F16" s="3" t="n">
        <v>4</v>
      </c>
      <c r="G16" s="3" t="n">
        <f aca="false">F16*I16</f>
        <v>392</v>
      </c>
      <c r="H16" s="3" t="n">
        <v>333.2</v>
      </c>
      <c r="I16" s="3" t="n">
        <v>98</v>
      </c>
    </row>
    <row r="17" customFormat="false" ht="14.25" hidden="false" customHeight="false" outlineLevel="0" collapsed="false">
      <c r="A17" s="3" t="n">
        <v>82737</v>
      </c>
      <c r="B17" s="4" t="s">
        <v>25</v>
      </c>
      <c r="C17" s="4" t="s">
        <v>28</v>
      </c>
      <c r="D17" s="4" t="s">
        <v>29</v>
      </c>
      <c r="E17" s="3" t="s">
        <v>13</v>
      </c>
      <c r="F17" s="3" t="n">
        <v>0.88</v>
      </c>
      <c r="G17" s="3" t="n">
        <f aca="false">F17*I17</f>
        <v>112.64</v>
      </c>
      <c r="H17" s="3" t="n">
        <v>99.12</v>
      </c>
      <c r="I17" s="3" t="n">
        <v>128</v>
      </c>
    </row>
    <row r="18" customFormat="false" ht="14.25" hidden="false" customHeight="false" outlineLevel="0" collapsed="false">
      <c r="A18" s="4" t="s">
        <v>15</v>
      </c>
      <c r="B18" s="3"/>
      <c r="C18" s="3"/>
      <c r="D18" s="3"/>
      <c r="E18" s="3"/>
      <c r="F18" s="3"/>
      <c r="G18" s="3" t="n">
        <f aca="false">SUM(G15:G17)</f>
        <v>1050.64</v>
      </c>
      <c r="H18" s="3" t="n">
        <f aca="false">SUM(H15:H17)</f>
        <v>978.32</v>
      </c>
      <c r="I18" s="3"/>
    </row>
    <row r="19" customFormat="false" ht="14.25" hidden="false" customHeight="false" outlineLevel="0" collapsed="false">
      <c r="A19" s="3" t="n">
        <v>73796</v>
      </c>
      <c r="B19" s="4" t="s">
        <v>30</v>
      </c>
      <c r="C19" s="4" t="s">
        <v>31</v>
      </c>
      <c r="D19" s="4" t="s">
        <v>12</v>
      </c>
      <c r="E19" s="3" t="s">
        <v>13</v>
      </c>
      <c r="F19" s="3" t="n">
        <v>150.75</v>
      </c>
      <c r="G19" s="3" t="n">
        <f aca="false">F19*I19</f>
        <v>4492.35</v>
      </c>
      <c r="H19" s="3" t="n">
        <v>3913.54</v>
      </c>
      <c r="I19" s="3" t="n">
        <v>29.8</v>
      </c>
    </row>
    <row r="20" customFormat="false" ht="14.25" hidden="false" customHeight="false" outlineLevel="0" collapsed="false">
      <c r="A20" s="3" t="n">
        <v>73686</v>
      </c>
      <c r="B20" s="4" t="s">
        <v>30</v>
      </c>
      <c r="C20" s="4" t="s">
        <v>32</v>
      </c>
      <c r="D20" s="4" t="s">
        <v>12</v>
      </c>
      <c r="E20" s="3" t="s">
        <v>13</v>
      </c>
      <c r="F20" s="3" t="n">
        <v>137.35</v>
      </c>
      <c r="G20" s="3" t="n">
        <f aca="false">F20*I20</f>
        <v>3955.68</v>
      </c>
      <c r="H20" s="3" t="n">
        <v>3845.68</v>
      </c>
      <c r="I20" s="3" t="n">
        <v>28.8</v>
      </c>
    </row>
    <row r="21" customFormat="false" ht="14.25" hidden="false" customHeight="false" outlineLevel="0" collapsed="false">
      <c r="A21" s="3" t="n">
        <v>73684</v>
      </c>
      <c r="B21" s="4" t="s">
        <v>30</v>
      </c>
      <c r="C21" s="4" t="s">
        <v>33</v>
      </c>
      <c r="D21" s="4" t="s">
        <v>12</v>
      </c>
      <c r="E21" s="3" t="s">
        <v>13</v>
      </c>
      <c r="F21" s="3" t="n">
        <v>121.05</v>
      </c>
      <c r="G21" s="3" t="n">
        <f aca="false">F21*I21</f>
        <v>2396.79</v>
      </c>
      <c r="H21" s="3" t="n">
        <v>2293.29</v>
      </c>
      <c r="I21" s="3" t="n">
        <v>19.8</v>
      </c>
    </row>
    <row r="22" customFormat="false" ht="14.25" hidden="false" customHeight="false" outlineLevel="0" collapsed="false">
      <c r="A22" s="3" t="n">
        <v>73683</v>
      </c>
      <c r="B22" s="4" t="s">
        <v>30</v>
      </c>
      <c r="C22" s="4" t="s">
        <v>34</v>
      </c>
      <c r="D22" s="4" t="s">
        <v>12</v>
      </c>
      <c r="E22" s="3" t="s">
        <v>13</v>
      </c>
      <c r="F22" s="3" t="n">
        <v>72.8</v>
      </c>
      <c r="G22" s="3" t="n">
        <f aca="false">F22*I22</f>
        <v>1295.84</v>
      </c>
      <c r="H22" s="3" t="n">
        <v>1291.19</v>
      </c>
      <c r="I22" s="3" t="n">
        <v>17.8</v>
      </c>
    </row>
    <row r="23" customFormat="false" ht="14.25" hidden="false" customHeight="false" outlineLevel="0" collapsed="false">
      <c r="A23" s="3" t="n">
        <v>74151</v>
      </c>
      <c r="B23" s="4" t="s">
        <v>30</v>
      </c>
      <c r="C23" s="4" t="s">
        <v>35</v>
      </c>
      <c r="D23" s="4" t="s">
        <v>36</v>
      </c>
      <c r="E23" s="3" t="s">
        <v>13</v>
      </c>
      <c r="F23" s="3" t="n">
        <v>92.1</v>
      </c>
      <c r="G23" s="3" t="n">
        <f aca="false">F23*I23</f>
        <v>598.65</v>
      </c>
      <c r="H23" s="3" t="n">
        <v>581.75</v>
      </c>
      <c r="I23" s="3" t="n">
        <v>6.5</v>
      </c>
    </row>
    <row r="24" customFormat="false" ht="14.25" hidden="false" customHeight="false" outlineLevel="0" collapsed="false">
      <c r="A24" s="3" t="n">
        <v>74150</v>
      </c>
      <c r="B24" s="4" t="s">
        <v>30</v>
      </c>
      <c r="C24" s="4" t="s">
        <v>37</v>
      </c>
      <c r="D24" s="4" t="s">
        <v>36</v>
      </c>
      <c r="E24" s="3" t="s">
        <v>13</v>
      </c>
      <c r="F24" s="3" t="n">
        <v>60.3</v>
      </c>
      <c r="G24" s="3" t="n">
        <f aca="false">F24*I24</f>
        <v>512.55</v>
      </c>
      <c r="H24" s="3" t="n">
        <v>491.17</v>
      </c>
      <c r="I24" s="3" t="n">
        <v>8.5</v>
      </c>
    </row>
    <row r="25" customFormat="false" ht="14.25" hidden="false" customHeight="false" outlineLevel="0" collapsed="false">
      <c r="A25" s="3" t="n">
        <v>69541</v>
      </c>
      <c r="B25" s="4" t="s">
        <v>30</v>
      </c>
      <c r="C25" s="4" t="s">
        <v>38</v>
      </c>
      <c r="D25" s="4" t="s">
        <v>39</v>
      </c>
      <c r="E25" s="3" t="s">
        <v>13</v>
      </c>
      <c r="F25" s="3" t="n">
        <v>13.35</v>
      </c>
      <c r="G25" s="3" t="n">
        <f aca="false">F25*I25</f>
        <v>371.13</v>
      </c>
      <c r="H25" s="3" t="n">
        <v>347.61</v>
      </c>
      <c r="I25" s="3" t="n">
        <v>27.8</v>
      </c>
    </row>
    <row r="26" customFormat="false" ht="14.25" hidden="false" customHeight="false" outlineLevel="0" collapsed="false">
      <c r="A26" s="3" t="n">
        <v>74481</v>
      </c>
      <c r="B26" s="4" t="s">
        <v>30</v>
      </c>
      <c r="C26" s="4" t="s">
        <v>40</v>
      </c>
      <c r="D26" s="4" t="s">
        <v>12</v>
      </c>
      <c r="E26" s="3" t="s">
        <v>13</v>
      </c>
      <c r="F26" s="3" t="n">
        <v>10.2</v>
      </c>
      <c r="G26" s="3" t="n">
        <f aca="false">F26*I26</f>
        <v>150.96</v>
      </c>
      <c r="H26" s="3" t="n">
        <v>145.01</v>
      </c>
      <c r="I26" s="3" t="n">
        <v>14.8</v>
      </c>
    </row>
    <row r="27" customFormat="false" ht="14.25" hidden="false" customHeight="false" outlineLevel="0" collapsed="false">
      <c r="A27" s="4" t="s">
        <v>15</v>
      </c>
      <c r="B27" s="3"/>
      <c r="C27" s="3"/>
      <c r="D27" s="3"/>
      <c r="E27" s="3"/>
      <c r="F27" s="3"/>
      <c r="G27" s="3" t="n">
        <f aca="false">SUM(G19:G26)</f>
        <v>13773.95</v>
      </c>
      <c r="H27" s="3" t="n">
        <f aca="false">SUM(H19:H26)</f>
        <v>12909.24</v>
      </c>
      <c r="I27" s="3"/>
    </row>
    <row r="28" customFormat="false" ht="14.25" hidden="false" customHeight="false" outlineLevel="0" collapsed="false">
      <c r="A28" s="3" t="n">
        <v>64558</v>
      </c>
      <c r="B28" s="4" t="s">
        <v>41</v>
      </c>
      <c r="C28" s="4" t="s">
        <v>42</v>
      </c>
      <c r="D28" s="4" t="s">
        <v>43</v>
      </c>
      <c r="E28" s="3" t="s">
        <v>13</v>
      </c>
      <c r="F28" s="3" t="n">
        <v>242.69</v>
      </c>
      <c r="G28" s="3" t="n">
        <f aca="false">F28*I28</f>
        <v>6504.092</v>
      </c>
      <c r="H28" s="3" t="n">
        <v>6082.29</v>
      </c>
      <c r="I28" s="3" t="n">
        <v>26.8</v>
      </c>
    </row>
    <row r="29" customFormat="false" ht="14.25" hidden="false" customHeight="false" outlineLevel="0" collapsed="false">
      <c r="A29" s="3" t="n">
        <v>22437</v>
      </c>
      <c r="B29" s="4" t="s">
        <v>41</v>
      </c>
      <c r="C29" s="4" t="s">
        <v>44</v>
      </c>
      <c r="D29" s="4" t="s">
        <v>45</v>
      </c>
      <c r="E29" s="3" t="s">
        <v>13</v>
      </c>
      <c r="F29" s="3" t="n">
        <v>293.65</v>
      </c>
      <c r="G29" s="3" t="n">
        <f aca="false">F29*I29</f>
        <v>5814.27</v>
      </c>
      <c r="H29" s="3" t="n">
        <v>5551.9</v>
      </c>
      <c r="I29" s="3" t="n">
        <v>19.8</v>
      </c>
    </row>
    <row r="30" customFormat="false" ht="14.25" hidden="false" customHeight="false" outlineLevel="0" collapsed="false">
      <c r="A30" s="3" t="n">
        <v>22490</v>
      </c>
      <c r="B30" s="4" t="s">
        <v>41</v>
      </c>
      <c r="C30" s="4" t="s">
        <v>46</v>
      </c>
      <c r="D30" s="4" t="s">
        <v>45</v>
      </c>
      <c r="E30" s="3" t="s">
        <v>13</v>
      </c>
      <c r="F30" s="3" t="n">
        <v>92.482</v>
      </c>
      <c r="G30" s="3" t="n">
        <f aca="false">F30*I30</f>
        <v>3310.8556</v>
      </c>
      <c r="H30" s="3" t="n">
        <v>3110.65</v>
      </c>
      <c r="I30" s="3" t="n">
        <v>35.8</v>
      </c>
    </row>
    <row r="31" customFormat="false" ht="14.25" hidden="false" customHeight="false" outlineLevel="0" collapsed="false">
      <c r="A31" s="3" t="n">
        <v>8198</v>
      </c>
      <c r="B31" s="4" t="s">
        <v>41</v>
      </c>
      <c r="C31" s="4" t="s">
        <v>47</v>
      </c>
      <c r="D31" s="4" t="s">
        <v>48</v>
      </c>
      <c r="E31" s="3" t="s">
        <v>13</v>
      </c>
      <c r="F31" s="3" t="n">
        <v>6.8</v>
      </c>
      <c r="G31" s="3" t="n">
        <f aca="false">F31*I31</f>
        <v>1278.4</v>
      </c>
      <c r="H31" s="3" t="n">
        <v>1096</v>
      </c>
      <c r="I31" s="3" t="n">
        <v>188</v>
      </c>
    </row>
    <row r="32" customFormat="false" ht="14.25" hidden="false" customHeight="false" outlineLevel="0" collapsed="false">
      <c r="A32" s="3" t="n">
        <v>73681</v>
      </c>
      <c r="B32" s="4" t="s">
        <v>41</v>
      </c>
      <c r="C32" s="4" t="s">
        <v>49</v>
      </c>
      <c r="D32" s="4" t="s">
        <v>50</v>
      </c>
      <c r="E32" s="3" t="s">
        <v>13</v>
      </c>
      <c r="F32" s="3" t="n">
        <v>16.25</v>
      </c>
      <c r="G32" s="3" t="n">
        <f aca="false">F32*I32</f>
        <v>520</v>
      </c>
      <c r="H32" s="3" t="n">
        <v>520</v>
      </c>
      <c r="I32" s="3" t="n">
        <v>32</v>
      </c>
    </row>
    <row r="33" customFormat="false" ht="14.25" hidden="false" customHeight="false" outlineLevel="0" collapsed="false">
      <c r="A33" s="3" t="n">
        <v>8180</v>
      </c>
      <c r="B33" s="4" t="s">
        <v>41</v>
      </c>
      <c r="C33" s="3" t="s">
        <v>51</v>
      </c>
      <c r="D33" s="4" t="s">
        <v>48</v>
      </c>
      <c r="E33" s="3" t="s">
        <v>13</v>
      </c>
      <c r="F33" s="3" t="n">
        <v>5</v>
      </c>
      <c r="G33" s="3" t="n">
        <f aca="false">F33*I33</f>
        <v>490</v>
      </c>
      <c r="H33" s="3" t="n">
        <v>431.19</v>
      </c>
      <c r="I33" s="3" t="n">
        <v>98</v>
      </c>
    </row>
    <row r="34" customFormat="false" ht="14.25" hidden="false" customHeight="false" outlineLevel="0" collapsed="false">
      <c r="A34" s="3" t="n">
        <v>8263</v>
      </c>
      <c r="B34" s="4" t="s">
        <v>41</v>
      </c>
      <c r="C34" s="4" t="s">
        <v>52</v>
      </c>
      <c r="D34" s="4" t="s">
        <v>48</v>
      </c>
      <c r="E34" s="3" t="s">
        <v>13</v>
      </c>
      <c r="F34" s="3" t="n">
        <v>20</v>
      </c>
      <c r="G34" s="3" t="n">
        <f aca="false">F34*I34</f>
        <v>352</v>
      </c>
      <c r="H34" s="3" t="n">
        <v>352</v>
      </c>
      <c r="I34" s="3" t="n">
        <v>17.6</v>
      </c>
    </row>
    <row r="35" customFormat="false" ht="14.25" hidden="false" customHeight="false" outlineLevel="0" collapsed="false">
      <c r="A35" s="3" t="n">
        <v>73682</v>
      </c>
      <c r="B35" s="4" t="s">
        <v>41</v>
      </c>
      <c r="C35" s="4" t="s">
        <v>53</v>
      </c>
      <c r="D35" s="4" t="s">
        <v>50</v>
      </c>
      <c r="E35" s="3" t="s">
        <v>13</v>
      </c>
      <c r="F35" s="3" t="n">
        <v>5</v>
      </c>
      <c r="G35" s="3" t="n">
        <f aca="false">F35*I35</f>
        <v>140</v>
      </c>
      <c r="H35" s="3" t="n">
        <v>140</v>
      </c>
      <c r="I35" s="3" t="n">
        <v>28</v>
      </c>
    </row>
    <row r="36" customFormat="false" ht="14.25" hidden="false" customHeight="false" outlineLevel="0" collapsed="false">
      <c r="A36" s="4" t="s">
        <v>15</v>
      </c>
      <c r="B36" s="3"/>
      <c r="C36" s="3"/>
      <c r="D36" s="3"/>
      <c r="E36" s="3"/>
      <c r="F36" s="3"/>
      <c r="G36" s="3" t="n">
        <f aca="false">SUM(G28:G35)</f>
        <v>18409.6176</v>
      </c>
      <c r="H36" s="3" t="n">
        <f aca="false">SUM(H28:H35)</f>
        <v>17284.03</v>
      </c>
      <c r="I36" s="3"/>
    </row>
    <row r="37" customFormat="false" ht="15" hidden="false" customHeight="false" outlineLevel="0" collapsed="false">
      <c r="A37" s="2" t="s">
        <v>54</v>
      </c>
      <c r="B37" s="2"/>
      <c r="C37" s="2"/>
      <c r="D37" s="2"/>
      <c r="E37" s="2"/>
      <c r="F37" s="2"/>
      <c r="G37" s="2" t="n">
        <v>445560.2</v>
      </c>
      <c r="H37" s="2" t="n">
        <v>359667.04</v>
      </c>
      <c r="I37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3-27T12:14:42Z</cp:lastPrinted>
  <dcterms:modified xsi:type="dcterms:W3CDTF">2012-03-27T12:15:19Z</dcterms:modified>
  <cp:revision>0</cp:revision>
  <dc:subject/>
  <dc:title/>
</cp:coreProperties>
</file>