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双流清泰路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团促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ID</t>
  </si>
  <si>
    <t xml:space="preserve">名字</t>
  </si>
  <si>
    <t xml:space="preserve">团促</t>
  </si>
  <si>
    <t xml:space="preserve">带金</t>
  </si>
  <si>
    <t xml:space="preserve">集团</t>
  </si>
  <si>
    <t xml:space="preserve">合计</t>
  </si>
  <si>
    <t xml:space="preserve">万小慧</t>
  </si>
  <si>
    <t xml:space="preserve">刘霞</t>
  </si>
  <si>
    <t xml:space="preserve">康明祥</t>
  </si>
  <si>
    <t xml:space="preserve">漆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733</v>
      </c>
      <c r="B3" s="3" t="n">
        <v>7068</v>
      </c>
      <c r="C3" s="2" t="s">
        <v>8</v>
      </c>
      <c r="D3" s="3" t="n">
        <v>23.81</v>
      </c>
      <c r="E3" s="3" t="n">
        <v>0.612</v>
      </c>
      <c r="F3" s="3" t="n">
        <v>26.44</v>
      </c>
      <c r="G3" s="3" t="n">
        <f aca="false">SUM(D3:F3)</f>
        <v>50.862</v>
      </c>
    </row>
    <row r="4" customFormat="false" ht="14.25" hidden="false" customHeight="false" outlineLevel="0" collapsed="false">
      <c r="A4" s="3" t="n">
        <v>733</v>
      </c>
      <c r="B4" s="3" t="n">
        <v>5472</v>
      </c>
      <c r="C4" s="2" t="s">
        <v>9</v>
      </c>
      <c r="D4" s="3" t="n">
        <v>235.01</v>
      </c>
      <c r="E4" s="3" t="n">
        <v>6.05</v>
      </c>
      <c r="F4" s="3" t="n">
        <v>260.9</v>
      </c>
      <c r="G4" s="3" t="n">
        <f aca="false">SUM(D4:F4)</f>
        <v>501.96</v>
      </c>
    </row>
    <row r="5" customFormat="false" ht="14.25" hidden="false" customHeight="false" outlineLevel="0" collapsed="false">
      <c r="A5" s="3" t="n">
        <v>733</v>
      </c>
      <c r="B5" s="3" t="n">
        <v>6898</v>
      </c>
      <c r="C5" s="2" t="s">
        <v>10</v>
      </c>
      <c r="D5" s="3" t="n">
        <v>149.55</v>
      </c>
      <c r="E5" s="3" t="n">
        <v>3.84</v>
      </c>
      <c r="F5" s="3" t="n">
        <v>166.03</v>
      </c>
      <c r="G5" s="3" t="n">
        <f aca="false">SUM(D5:F5)</f>
        <v>319.42</v>
      </c>
    </row>
    <row r="6" customFormat="false" ht="14.25" hidden="false" customHeight="false" outlineLevel="0" collapsed="false">
      <c r="A6" s="3" t="n">
        <v>733</v>
      </c>
      <c r="B6" s="3" t="n">
        <v>6883</v>
      </c>
      <c r="C6" s="2" t="s">
        <v>11</v>
      </c>
      <c r="D6" s="3" t="n">
        <v>42.73</v>
      </c>
      <c r="E6" s="3" t="n">
        <v>1.1</v>
      </c>
      <c r="F6" s="3" t="n">
        <v>47.43</v>
      </c>
      <c r="G6" s="3" t="n">
        <f aca="false">SUM(D6:F6)</f>
        <v>91.2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 t="n">
        <f aca="false">SUM(G3:G6)</f>
        <v>963.50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4:51:30Z</dcterms:created>
  <dc:creator>User</dc:creator>
  <dc:description/>
  <dc:language>en-US</dc:language>
  <cp:lastModifiedBy>微软用户</cp:lastModifiedBy>
  <dcterms:modified xsi:type="dcterms:W3CDTF">2012-03-23T06:54:03Z</dcterms:modified>
  <cp:revision>0</cp:revision>
  <dc:subject/>
  <dc:title/>
</cp:coreProperties>
</file>