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晓玉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4039</v>
      </c>
      <c r="E2" s="1" t="s">
        <v>7</v>
      </c>
      <c r="F2" s="1" t="n">
        <v>889.6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711.7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800.6</v>
      </c>
      <c r="G4" s="3"/>
      <c r="H4" s="3"/>
      <c r="I4" s="2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978.5</v>
      </c>
      <c r="G5" s="4"/>
      <c r="H5" s="3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  <c r="H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3380.4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3-23T0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