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怀远店活动”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怀远店</t>
  </si>
  <si>
    <t xml:space="preserve">2012.03.21</t>
  </si>
  <si>
    <t xml:space="preserve">密语花香试用装</t>
  </si>
  <si>
    <t xml:space="preserve">白艳秋</t>
  </si>
  <si>
    <t xml:space="preserve">江欢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75"/>
    <col collapsed="false" customWidth="true" hidden="false" outlineLevel="0" max="9" min="9" style="0" width="12.75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 t="n">
        <v>54</v>
      </c>
      <c r="B4" s="15" t="s">
        <v>45</v>
      </c>
      <c r="C4" s="13" t="s">
        <v>46</v>
      </c>
      <c r="D4" s="13" t="n">
        <v>3902848</v>
      </c>
      <c r="E4" s="13" t="n">
        <v>142</v>
      </c>
      <c r="F4" s="15" t="s">
        <v>47</v>
      </c>
      <c r="G4" s="13"/>
      <c r="H4" s="15" t="s">
        <v>48</v>
      </c>
      <c r="I4" s="13" t="n">
        <v>15982416931</v>
      </c>
      <c r="J4" s="15" t="s">
        <v>49</v>
      </c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50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2T09:32:57Z</dcterms:modified>
  <cp:revision>0</cp:revision>
  <dc:subject/>
  <dc:title/>
</cp:coreProperties>
</file>