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sz val="10"/>
        <rFont val="Noto Sans"/>
        <family val="2"/>
      </rPr>
      <t xml:space="preserve">新津外西街（</t>
    </r>
    <r>
      <rPr>
        <sz val="10"/>
        <rFont val="宋体"/>
        <family val="0"/>
        <charset val="134"/>
      </rPr>
      <t xml:space="preserve">id574</t>
    </r>
    <r>
      <rPr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1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2"/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  <c r="L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  <c r="L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  <c r="L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  <c r="L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L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  <c r="L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  <c r="L13" s="1" t="n">
        <v>10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  <c r="L14" s="1" t="n">
        <v>10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  <c r="L15" s="1" t="n"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  <c r="L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  <c r="L17" s="1" t="n"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  <c r="L18" s="1" t="n">
        <v>10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  <c r="L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  <c r="L20" s="1" t="n"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  <c r="L21" s="1" t="n"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  <c r="L22" s="1" t="n">
        <v>10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  <c r="L23" s="1" t="n">
        <v>10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  <c r="L25" s="1" t="n"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L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  <c r="L28" s="1" t="n"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  <c r="L29" s="1" t="n"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  <c r="L30" s="1" t="n">
        <v>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0</v>
      </c>
      <c r="D31" s="15" t="s">
        <v>66</v>
      </c>
      <c r="E31" s="15" t="s">
        <v>62</v>
      </c>
      <c r="F31" s="14" t="s">
        <v>18</v>
      </c>
      <c r="G31" s="14" t="n">
        <v>0.32</v>
      </c>
      <c r="H31" s="14" t="n">
        <v>0.5</v>
      </c>
      <c r="I31" s="16" t="n">
        <v>0.36</v>
      </c>
      <c r="J31" s="18" t="s">
        <v>63</v>
      </c>
      <c r="K31" s="17"/>
      <c r="L31" s="1" t="n">
        <v>10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  <c r="L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  <c r="L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  <c r="L34" s="1" t="n">
        <v>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  <c r="L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  <c r="L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  <c r="L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19" t="s">
        <v>79</v>
      </c>
      <c r="E38" s="19"/>
      <c r="F38" s="20" t="s">
        <v>80</v>
      </c>
      <c r="G38" s="14"/>
      <c r="H38" s="14"/>
      <c r="I38" s="16"/>
      <c r="J38" s="13"/>
      <c r="K38" s="17"/>
      <c r="L38" s="1" t="n">
        <v>5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19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  <c r="L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19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  <c r="L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19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  <c r="L41" s="1" t="n">
        <v>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7</v>
      </c>
      <c r="D42" s="15" t="s">
        <v>88</v>
      </c>
      <c r="E42" s="15" t="s">
        <v>17</v>
      </c>
      <c r="F42" s="20" t="s">
        <v>89</v>
      </c>
      <c r="G42" s="14" t="n">
        <v>1.9</v>
      </c>
      <c r="H42" s="14" t="n">
        <v>3.5</v>
      </c>
      <c r="I42" s="16" t="n">
        <v>0.457142857142857</v>
      </c>
      <c r="J42" s="13"/>
      <c r="K42" s="17"/>
      <c r="L42" s="1" t="n">
        <v>5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0" t="s">
        <v>89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0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0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  <c r="L44" s="1" t="n">
        <v>0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0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  <c r="L45" s="1" t="n">
        <v>2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  <c r="L46" s="1" t="n">
        <v>10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  <c r="L47" s="1" t="n">
        <v>100</v>
      </c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  <c r="L48" s="1" t="n">
        <v>10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  <c r="L49" s="1" t="n">
        <v>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6</v>
      </c>
      <c r="D50" s="15" t="s">
        <v>107</v>
      </c>
      <c r="E50" s="15" t="s">
        <v>56</v>
      </c>
      <c r="F50" s="14" t="s">
        <v>18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10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6</v>
      </c>
      <c r="D51" s="15" t="s">
        <v>108</v>
      </c>
      <c r="E51" s="15" t="s">
        <v>36</v>
      </c>
      <c r="F51" s="14" t="s">
        <v>18</v>
      </c>
      <c r="G51" s="14" t="n">
        <v>1.95</v>
      </c>
      <c r="H51" s="14" t="n">
        <v>3.5</v>
      </c>
      <c r="I51" s="16" t="n">
        <v>0.442857142857143</v>
      </c>
      <c r="J51" s="13"/>
      <c r="K51" s="17"/>
      <c r="L51" s="1" t="n">
        <v>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19"/>
      <c r="F52" s="14" t="s">
        <v>18</v>
      </c>
      <c r="G52" s="14"/>
      <c r="H52" s="14"/>
      <c r="I52" s="16"/>
      <c r="J52" s="13"/>
      <c r="K52" s="17"/>
      <c r="L52" s="1" t="n">
        <v>10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19"/>
      <c r="F53" s="14" t="s">
        <v>18</v>
      </c>
      <c r="G53" s="14"/>
      <c r="H53" s="14"/>
      <c r="I53" s="16"/>
      <c r="J53" s="18" t="s">
        <v>33</v>
      </c>
      <c r="K53" s="17"/>
      <c r="L53" s="1" t="n">
        <v>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  <c r="L54" s="1" t="n">
        <v>10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  <c r="L55" s="1" t="n">
        <v>10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  <c r="L56" s="1" t="n">
        <v>10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19"/>
      <c r="F57" s="14" t="s">
        <v>18</v>
      </c>
      <c r="G57" s="14"/>
      <c r="H57" s="14"/>
      <c r="I57" s="16"/>
      <c r="J57" s="13"/>
      <c r="K57" s="17"/>
      <c r="L57" s="1" t="n">
        <v>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7</v>
      </c>
      <c r="D58" s="15" t="s">
        <v>110</v>
      </c>
      <c r="E58" s="19"/>
      <c r="F58" s="14" t="s">
        <v>18</v>
      </c>
      <c r="G58" s="14"/>
      <c r="H58" s="14"/>
      <c r="I58" s="16"/>
      <c r="J58" s="13"/>
      <c r="K58" s="17"/>
      <c r="L58" s="1" t="n">
        <v>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8</v>
      </c>
      <c r="D59" s="15" t="s">
        <v>110</v>
      </c>
      <c r="E59" s="19"/>
      <c r="F59" s="14" t="s">
        <v>18</v>
      </c>
      <c r="G59" s="14"/>
      <c r="H59" s="14"/>
      <c r="I59" s="16"/>
      <c r="J59" s="13"/>
      <c r="K59" s="17"/>
      <c r="L59" s="1" t="n">
        <v>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19"/>
      <c r="F60" s="14" t="s">
        <v>18</v>
      </c>
      <c r="G60" s="14"/>
      <c r="H60" s="14"/>
      <c r="I60" s="16"/>
      <c r="J60" s="13"/>
      <c r="K60" s="17"/>
      <c r="L60" s="1" t="n">
        <v>10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  <c r="L61" s="1" t="n">
        <v>100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1</v>
      </c>
      <c r="D62" s="15" t="s">
        <v>110</v>
      </c>
      <c r="E62" s="19"/>
      <c r="F62" s="14" t="s">
        <v>18</v>
      </c>
      <c r="G62" s="14"/>
      <c r="H62" s="14"/>
      <c r="I62" s="16"/>
      <c r="J62" s="13"/>
      <c r="K62" s="17"/>
      <c r="L62" s="1" t="n">
        <v>10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5" right="0.75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2-29T03:21:56Z</cp:lastPrinted>
  <dcterms:modified xsi:type="dcterms:W3CDTF">2012-03-22T05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