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扣款" sheetId="2" state="visible" r:id="rId3"/>
    <sheet name="奖励" sheetId="3" state="visible" r:id="rId4"/>
  </sheets>
  <externalReferences>
    <externalReference r:id="rId5"/>
  </externalReferences>
  <definedNames>
    <definedName function="false" hidden="false" localSheetId="0" name="_xlnm.Print_Titles" vbProcedure="false">总表!$1:$2</definedName>
    <definedName function="false" hidden="false" localSheetId="0" name="Excel_BuiltIn__FilterDatabase" vbProcedure="false">总表!$A$2:$A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8">
  <si>
    <t xml:space="preserve">开店年份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赖氨酸钙</t>
  </si>
  <si>
    <t xml:space="preserve">感冒药</t>
  </si>
  <si>
    <t xml:space="preserve">股份公司团促</t>
  </si>
  <si>
    <t xml:space="preserve">蜜语花香</t>
  </si>
  <si>
    <t xml:space="preserve">惠菲宁</t>
  </si>
  <si>
    <t xml:space="preserve">补肾益寿</t>
  </si>
  <si>
    <t xml:space="preserve">扣款汇总</t>
  </si>
  <si>
    <t xml:space="preserve">门店</t>
  </si>
  <si>
    <t xml:space="preserve">两月任务</t>
  </si>
  <si>
    <t xml:space="preserve">实际完成</t>
  </si>
  <si>
    <t xml:space="preserve">差异</t>
  </si>
  <si>
    <t xml:space="preserve">扣款比例</t>
  </si>
  <si>
    <t xml:space="preserve">两月任务和</t>
  </si>
  <si>
    <t xml:space="preserve">完成情况和</t>
  </si>
  <si>
    <t xml:space="preserve">两月团促任务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完成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完成情况</t>
    </r>
  </si>
  <si>
    <t xml:space="preserve">两月销售任务（瓶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总完成</t>
    </r>
  </si>
  <si>
    <t xml:space="preserve">两月销售任务</t>
  </si>
  <si>
    <t xml:space="preserve">备注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兴义镇万兴路药店</t>
  </si>
  <si>
    <t xml:space="preserve">通盈街药店</t>
  </si>
  <si>
    <t xml:space="preserve">赛云台南路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崇州市崇阳镇九龙路药店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双流县西航港街道川大路三段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r>
      <rPr>
        <sz val="10"/>
        <color rgb="FF000000"/>
        <rFont val="Noto Sans"/>
        <family val="2"/>
      </rPr>
      <t xml:space="preserve">只扣除一月份团促提成的</t>
    </r>
    <r>
      <rPr>
        <sz val="10"/>
        <color rgb="FF000000"/>
        <rFont val="宋体"/>
        <family val="0"/>
        <charset val="134"/>
      </rPr>
      <t xml:space="preserve">3%</t>
    </r>
  </si>
  <si>
    <t xml:space="preserve">青羊区十二桥药店</t>
  </si>
  <si>
    <t xml:space="preserve">成华区华龙路药店（火车东站）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交大路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                                                                                                                                                           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重点品种任务合并考核明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团促提成总和扣款比例汇总</t>
    </r>
  </si>
  <si>
    <r>
      <rPr>
        <sz val="12"/>
        <rFont val="Noto Sans"/>
        <family val="2"/>
      </rPr>
      <t xml:space="preserve">只扣除一月份团促提成的</t>
    </r>
    <r>
      <rPr>
        <sz val="12"/>
        <rFont val="宋体"/>
        <family val="0"/>
        <charset val="134"/>
      </rPr>
      <t xml:space="preserve">3%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2</t>
    </r>
    <r>
      <rPr>
        <b val="true"/>
        <sz val="16"/>
        <rFont val="Noto Sans"/>
        <family val="2"/>
      </rPr>
      <t xml:space="preserve">月重点任务完成门店奖励明细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分类</t>
  </si>
  <si>
    <t xml:space="preserve">奖励人员</t>
  </si>
  <si>
    <r>
      <rPr>
        <sz val="12"/>
        <rFont val="Noto Sans"/>
        <family val="2"/>
      </rPr>
      <t xml:space="preserve">奖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A</t>
  </si>
  <si>
    <t xml:space="preserve">江欢</t>
  </si>
  <si>
    <t xml:space="preserve">两月完成</t>
  </si>
  <si>
    <t xml:space="preserve">张荣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完成</t>
    </r>
  </si>
  <si>
    <t xml:space="preserve">杨子秀</t>
  </si>
  <si>
    <t xml:space="preserve">王庆</t>
  </si>
  <si>
    <t xml:space="preserve">C</t>
  </si>
  <si>
    <t xml:space="preserve">喻茂莲</t>
  </si>
  <si>
    <t xml:space="preserve">王良红</t>
  </si>
  <si>
    <t xml:space="preserve">B</t>
  </si>
  <si>
    <t xml:space="preserve">何霞</t>
  </si>
  <si>
    <t xml:space="preserve">吴丹</t>
  </si>
  <si>
    <t xml:space="preserve">田兰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_ "/>
    <numFmt numFmtId="167" formatCode="0.00%"/>
    <numFmt numFmtId="168" formatCode="General"/>
    <numFmt numFmtId="169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61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数量</v>
          </cell>
        </row>
        <row r="2">
          <cell r="A2">
            <v>52</v>
          </cell>
          <cell r="B2" t="str">
            <v>崇州中心店</v>
          </cell>
          <cell r="C2">
            <v>27</v>
          </cell>
        </row>
        <row r="3">
          <cell r="A3">
            <v>54</v>
          </cell>
          <cell r="B3" t="str">
            <v>怀远店</v>
          </cell>
          <cell r="C3">
            <v>11</v>
          </cell>
        </row>
        <row r="4">
          <cell r="A4">
            <v>56</v>
          </cell>
          <cell r="B4" t="str">
            <v>三江店</v>
          </cell>
          <cell r="C4">
            <v>10</v>
          </cell>
        </row>
        <row r="5">
          <cell r="A5">
            <v>58</v>
          </cell>
          <cell r="B5" t="str">
            <v>羊马店</v>
          </cell>
          <cell r="C5">
            <v>4</v>
          </cell>
        </row>
        <row r="6">
          <cell r="A6">
            <v>307</v>
          </cell>
          <cell r="B6" t="str">
            <v>旗舰店</v>
          </cell>
          <cell r="C6">
            <v>158</v>
          </cell>
        </row>
        <row r="7">
          <cell r="A7">
            <v>308</v>
          </cell>
          <cell r="B7" t="str">
            <v>红星店</v>
          </cell>
          <cell r="C7">
            <v>8</v>
          </cell>
        </row>
        <row r="8">
          <cell r="A8">
            <v>311</v>
          </cell>
          <cell r="B8" t="str">
            <v>西部店</v>
          </cell>
          <cell r="C8">
            <v>22</v>
          </cell>
        </row>
        <row r="9">
          <cell r="A9">
            <v>313</v>
          </cell>
          <cell r="B9" t="str">
            <v>新蓉店</v>
          </cell>
          <cell r="C9">
            <v>2</v>
          </cell>
        </row>
        <row r="10">
          <cell r="A10">
            <v>329</v>
          </cell>
          <cell r="B10" t="str">
            <v>温江店</v>
          </cell>
          <cell r="C10">
            <v>54</v>
          </cell>
        </row>
        <row r="11">
          <cell r="A11">
            <v>337</v>
          </cell>
          <cell r="B11" t="str">
            <v>浆洗街药店</v>
          </cell>
          <cell r="C11">
            <v>73</v>
          </cell>
        </row>
        <row r="12">
          <cell r="A12">
            <v>339</v>
          </cell>
          <cell r="B12" t="str">
            <v>沙河源药店</v>
          </cell>
          <cell r="C12">
            <v>22</v>
          </cell>
        </row>
        <row r="13">
          <cell r="A13">
            <v>341</v>
          </cell>
          <cell r="B13" t="str">
            <v>邛崃中心药店</v>
          </cell>
          <cell r="C13">
            <v>111</v>
          </cell>
        </row>
        <row r="14">
          <cell r="A14">
            <v>343</v>
          </cell>
          <cell r="B14" t="str">
            <v>光华药店</v>
          </cell>
          <cell r="C14">
            <v>32</v>
          </cell>
        </row>
        <row r="15">
          <cell r="A15">
            <v>345</v>
          </cell>
          <cell r="B15" t="str">
            <v>交大药店</v>
          </cell>
          <cell r="C15">
            <v>4</v>
          </cell>
        </row>
        <row r="16">
          <cell r="A16">
            <v>347</v>
          </cell>
          <cell r="B16" t="str">
            <v>送仙桥药店</v>
          </cell>
          <cell r="C16">
            <v>4</v>
          </cell>
        </row>
        <row r="17">
          <cell r="A17">
            <v>349</v>
          </cell>
          <cell r="B17" t="str">
            <v>人民中路店</v>
          </cell>
          <cell r="C17">
            <v>8</v>
          </cell>
        </row>
        <row r="18">
          <cell r="A18">
            <v>351</v>
          </cell>
          <cell r="B18" t="str">
            <v>都江堰药店</v>
          </cell>
          <cell r="C18">
            <v>3</v>
          </cell>
        </row>
        <row r="19">
          <cell r="A19">
            <v>353</v>
          </cell>
          <cell r="B19" t="str">
            <v>营门口药店</v>
          </cell>
          <cell r="C19">
            <v>5</v>
          </cell>
        </row>
        <row r="20">
          <cell r="A20">
            <v>355</v>
          </cell>
          <cell r="B20" t="str">
            <v>双林路药店</v>
          </cell>
          <cell r="C20">
            <v>8</v>
          </cell>
        </row>
        <row r="21">
          <cell r="A21">
            <v>357</v>
          </cell>
          <cell r="B21" t="str">
            <v>清江东路药店</v>
          </cell>
          <cell r="C21">
            <v>8</v>
          </cell>
        </row>
        <row r="22">
          <cell r="A22">
            <v>359</v>
          </cell>
          <cell r="B22" t="str">
            <v>枣子巷药店</v>
          </cell>
          <cell r="C22">
            <v>5</v>
          </cell>
        </row>
        <row r="23">
          <cell r="A23">
            <v>365</v>
          </cell>
          <cell r="B23" t="str">
            <v>光华村街药店</v>
          </cell>
          <cell r="C23">
            <v>32</v>
          </cell>
        </row>
        <row r="24">
          <cell r="A24">
            <v>367</v>
          </cell>
          <cell r="B24" t="str">
            <v>金带街药店</v>
          </cell>
          <cell r="C24">
            <v>12</v>
          </cell>
        </row>
        <row r="25">
          <cell r="A25">
            <v>369</v>
          </cell>
          <cell r="B25" t="str">
            <v>温江和盛镇中心广场药店</v>
          </cell>
          <cell r="C25">
            <v>6</v>
          </cell>
        </row>
        <row r="26">
          <cell r="A26">
            <v>371</v>
          </cell>
          <cell r="B26" t="str">
            <v>兴义镇万兴路药店</v>
          </cell>
          <cell r="C26">
            <v>4</v>
          </cell>
        </row>
        <row r="27">
          <cell r="A27">
            <v>373</v>
          </cell>
          <cell r="B27" t="str">
            <v>通盈街药店</v>
          </cell>
          <cell r="C27">
            <v>2</v>
          </cell>
        </row>
        <row r="28">
          <cell r="A28">
            <v>375</v>
          </cell>
          <cell r="B28" t="str">
            <v>赛云台南路药店</v>
          </cell>
          <cell r="C28">
            <v>1</v>
          </cell>
        </row>
        <row r="29">
          <cell r="A29">
            <v>377</v>
          </cell>
          <cell r="B29" t="str">
            <v>新园大道药店</v>
          </cell>
          <cell r="C29">
            <v>6</v>
          </cell>
        </row>
        <row r="30">
          <cell r="A30">
            <v>379</v>
          </cell>
          <cell r="B30" t="str">
            <v>土龙路药店</v>
          </cell>
          <cell r="C30">
            <v>9</v>
          </cell>
        </row>
        <row r="31">
          <cell r="A31">
            <v>381</v>
          </cell>
          <cell r="B31" t="str">
            <v>黄金路药店</v>
          </cell>
          <cell r="C31">
            <v>3</v>
          </cell>
        </row>
        <row r="32">
          <cell r="A32">
            <v>385</v>
          </cell>
          <cell r="B32" t="str">
            <v>五津西路药店</v>
          </cell>
          <cell r="C32">
            <v>4</v>
          </cell>
        </row>
        <row r="33">
          <cell r="A33">
            <v>387</v>
          </cell>
          <cell r="B33" t="str">
            <v>新乐中街药店</v>
          </cell>
          <cell r="C33">
            <v>4</v>
          </cell>
        </row>
        <row r="34">
          <cell r="A34">
            <v>389</v>
          </cell>
          <cell r="B34" t="str">
            <v>南湖路药店</v>
          </cell>
          <cell r="C34">
            <v>3</v>
          </cell>
        </row>
        <row r="35">
          <cell r="A35">
            <v>391</v>
          </cell>
          <cell r="B35" t="str">
            <v>金丝街药店</v>
          </cell>
          <cell r="C35">
            <v>1</v>
          </cell>
        </row>
        <row r="36">
          <cell r="A36">
            <v>393</v>
          </cell>
          <cell r="B36" t="str">
            <v>营兴路药店</v>
          </cell>
          <cell r="C36">
            <v>1</v>
          </cell>
        </row>
        <row r="37">
          <cell r="A37">
            <v>395</v>
          </cell>
          <cell r="B37" t="str">
            <v>太极大药房金牛区五里墩支路药店</v>
          </cell>
          <cell r="C37">
            <v>1</v>
          </cell>
        </row>
        <row r="38">
          <cell r="A38">
            <v>397</v>
          </cell>
          <cell r="B38" t="str">
            <v>金牛交大第二药店</v>
          </cell>
          <cell r="C38">
            <v>5</v>
          </cell>
        </row>
        <row r="39">
          <cell r="A39">
            <v>511</v>
          </cell>
          <cell r="B39" t="str">
            <v>成华杉板桥南一路店</v>
          </cell>
          <cell r="C39">
            <v>5</v>
          </cell>
        </row>
        <row r="40">
          <cell r="A40">
            <v>512</v>
          </cell>
          <cell r="B40" t="str">
            <v>华阳正东中街店</v>
          </cell>
          <cell r="C40">
            <v>2</v>
          </cell>
        </row>
        <row r="41">
          <cell r="A41">
            <v>513</v>
          </cell>
          <cell r="B41" t="str">
            <v>武侯区顺和街店</v>
          </cell>
          <cell r="C41">
            <v>2</v>
          </cell>
        </row>
        <row r="42">
          <cell r="A42">
            <v>514</v>
          </cell>
          <cell r="B42" t="str">
            <v>新津邓双镇岷江店</v>
          </cell>
          <cell r="C42">
            <v>9</v>
          </cell>
        </row>
        <row r="43">
          <cell r="A43">
            <v>515</v>
          </cell>
          <cell r="B43" t="str">
            <v>成华区崔家店路药店</v>
          </cell>
          <cell r="C43">
            <v>3</v>
          </cell>
        </row>
        <row r="44">
          <cell r="A44">
            <v>516</v>
          </cell>
          <cell r="B44" t="str">
            <v>武侯大道双楠段店</v>
          </cell>
          <cell r="C44">
            <v>2</v>
          </cell>
        </row>
        <row r="45">
          <cell r="A45">
            <v>517</v>
          </cell>
          <cell r="B45" t="str">
            <v>青羊区北东街店</v>
          </cell>
          <cell r="C45">
            <v>3</v>
          </cell>
        </row>
        <row r="46">
          <cell r="A46">
            <v>518</v>
          </cell>
          <cell r="B46" t="str">
            <v>新都三河场镇天海路药店</v>
          </cell>
          <cell r="C46">
            <v>2</v>
          </cell>
        </row>
        <row r="47">
          <cell r="A47">
            <v>538</v>
          </cell>
          <cell r="B47" t="str">
            <v>崇州市崇阳镇九龙路药店</v>
          </cell>
          <cell r="C47">
            <v>1</v>
          </cell>
        </row>
        <row r="48">
          <cell r="A48">
            <v>539</v>
          </cell>
          <cell r="B48" t="str">
            <v>大邑县晋原镇子龙路店</v>
          </cell>
          <cell r="C48">
            <v>3</v>
          </cell>
        </row>
        <row r="49">
          <cell r="A49">
            <v>540</v>
          </cell>
          <cell r="B49" t="str">
            <v>金牛区二环路北四段店</v>
          </cell>
          <cell r="C49">
            <v>2</v>
          </cell>
        </row>
        <row r="50">
          <cell r="A50">
            <v>543</v>
          </cell>
          <cell r="B50" t="str">
            <v>高新区中和街道朝阳路店</v>
          </cell>
          <cell r="C50">
            <v>3</v>
          </cell>
        </row>
        <row r="51">
          <cell r="A51">
            <v>544</v>
          </cell>
          <cell r="B51" t="str">
            <v>青羊区小关庙街店</v>
          </cell>
          <cell r="C51">
            <v>1</v>
          </cell>
        </row>
        <row r="52">
          <cell r="A52">
            <v>545</v>
          </cell>
          <cell r="B52" t="str">
            <v>龙潭西路店</v>
          </cell>
          <cell r="C52">
            <v>4</v>
          </cell>
        </row>
        <row r="53">
          <cell r="A53">
            <v>546</v>
          </cell>
          <cell r="B53" t="str">
            <v>锦江区楠丰路店</v>
          </cell>
          <cell r="C53">
            <v>2</v>
          </cell>
        </row>
        <row r="54">
          <cell r="A54">
            <v>547</v>
          </cell>
          <cell r="B54" t="str">
            <v>龙泉驿区同安镇锦绣路店</v>
          </cell>
          <cell r="C54">
            <v>6</v>
          </cell>
        </row>
        <row r="55">
          <cell r="A55">
            <v>548</v>
          </cell>
          <cell r="B55" t="str">
            <v>邛崃市临邛镇汇源街药店</v>
          </cell>
          <cell r="C55">
            <v>10</v>
          </cell>
        </row>
        <row r="56">
          <cell r="A56">
            <v>549</v>
          </cell>
          <cell r="B56" t="str">
            <v>大邑县晋源镇东壕沟段药店</v>
          </cell>
          <cell r="C56">
            <v>2</v>
          </cell>
        </row>
        <row r="57">
          <cell r="A57">
            <v>550</v>
          </cell>
          <cell r="B57" t="str">
            <v>大邑县晋源镇富民路药店</v>
          </cell>
          <cell r="C57">
            <v>9</v>
          </cell>
        </row>
        <row r="58">
          <cell r="A58">
            <v>570</v>
          </cell>
          <cell r="B58" t="str">
            <v>青羊区浣花滨河路药店</v>
          </cell>
          <cell r="C58">
            <v>1</v>
          </cell>
        </row>
        <row r="59">
          <cell r="A59">
            <v>571</v>
          </cell>
          <cell r="B59" t="str">
            <v>高新区民丰大道西段药店</v>
          </cell>
          <cell r="C59">
            <v>2</v>
          </cell>
        </row>
        <row r="60">
          <cell r="A60">
            <v>573</v>
          </cell>
          <cell r="B60" t="str">
            <v>双流县西航港街道锦华路一段药店</v>
          </cell>
          <cell r="C60">
            <v>3</v>
          </cell>
        </row>
        <row r="61">
          <cell r="A61">
            <v>574</v>
          </cell>
          <cell r="B61" t="str">
            <v>新津县五津镇外西街药店</v>
          </cell>
          <cell r="C61">
            <v>2</v>
          </cell>
        </row>
        <row r="62">
          <cell r="A62">
            <v>577</v>
          </cell>
          <cell r="B62" t="str">
            <v>青羊区群和路药店</v>
          </cell>
          <cell r="C62">
            <v>1</v>
          </cell>
        </row>
        <row r="63">
          <cell r="A63">
            <v>579</v>
          </cell>
          <cell r="B63" t="str">
            <v>大邑县晋源镇围城北路西段药店</v>
          </cell>
          <cell r="C63">
            <v>3</v>
          </cell>
        </row>
        <row r="64">
          <cell r="A64">
            <v>581</v>
          </cell>
          <cell r="B64" t="str">
            <v>成华区二环路北四段药店（汇融名城）</v>
          </cell>
          <cell r="C64">
            <v>25</v>
          </cell>
        </row>
        <row r="65">
          <cell r="A65">
            <v>582</v>
          </cell>
          <cell r="B65" t="str">
            <v>青羊区十二桥药店</v>
          </cell>
          <cell r="C65">
            <v>5</v>
          </cell>
        </row>
        <row r="66">
          <cell r="A66">
            <v>583</v>
          </cell>
          <cell r="B66" t="str">
            <v>成华区华龙路药店（火车东站）</v>
          </cell>
          <cell r="C66">
            <v>1</v>
          </cell>
        </row>
        <row r="67">
          <cell r="A67">
            <v>584</v>
          </cell>
          <cell r="B67" t="str">
            <v>高新区中和街道柳荫街药店</v>
          </cell>
          <cell r="C67">
            <v>5</v>
          </cell>
        </row>
        <row r="68">
          <cell r="A68">
            <v>585</v>
          </cell>
          <cell r="B68" t="str">
            <v>成华区羊子山西路药店（兴元华盛）</v>
          </cell>
          <cell r="C68">
            <v>4</v>
          </cell>
        </row>
        <row r="69">
          <cell r="A69">
            <v>586</v>
          </cell>
          <cell r="B69" t="str">
            <v>邛崃市平乐镇台子街药店</v>
          </cell>
          <cell r="C69">
            <v>2</v>
          </cell>
        </row>
        <row r="70">
          <cell r="A70">
            <v>588</v>
          </cell>
          <cell r="B70" t="str">
            <v>新津县正东街店</v>
          </cell>
          <cell r="C70">
            <v>11</v>
          </cell>
        </row>
        <row r="71">
          <cell r="A71">
            <v>593</v>
          </cell>
          <cell r="B71" t="str">
            <v>青白江区华金大道二段药店</v>
          </cell>
          <cell r="C71">
            <v>2</v>
          </cell>
        </row>
        <row r="72">
          <cell r="A72">
            <v>594</v>
          </cell>
          <cell r="B72" t="str">
            <v>大邑县安仁镇千禧街药店</v>
          </cell>
          <cell r="C72">
            <v>4</v>
          </cell>
        </row>
        <row r="73">
          <cell r="A73">
            <v>595</v>
          </cell>
          <cell r="B73" t="str">
            <v>武侯区龙华北路药店</v>
          </cell>
          <cell r="C73">
            <v>2</v>
          </cell>
        </row>
        <row r="74">
          <cell r="A74">
            <v>596</v>
          </cell>
          <cell r="B74" t="str">
            <v>成华区玉双路药店</v>
          </cell>
          <cell r="C74">
            <v>6</v>
          </cell>
        </row>
        <row r="75">
          <cell r="A75">
            <v>597</v>
          </cell>
          <cell r="B75" t="str">
            <v>新都区新泰西路药店</v>
          </cell>
          <cell r="C75">
            <v>1</v>
          </cell>
        </row>
        <row r="76">
          <cell r="A76">
            <v>598</v>
          </cell>
          <cell r="B76" t="str">
            <v>锦江区水杉街药店</v>
          </cell>
          <cell r="C76">
            <v>1</v>
          </cell>
        </row>
        <row r="77">
          <cell r="A77">
            <v>702</v>
          </cell>
          <cell r="B77" t="str">
            <v>武侯区一环路南一段药店</v>
          </cell>
          <cell r="C77">
            <v>2</v>
          </cell>
        </row>
        <row r="78">
          <cell r="A78">
            <v>703</v>
          </cell>
          <cell r="B78" t="str">
            <v>成华区东昌路药店</v>
          </cell>
          <cell r="C78">
            <v>2</v>
          </cell>
        </row>
        <row r="79">
          <cell r="A79">
            <v>704</v>
          </cell>
          <cell r="B79" t="str">
            <v>都江堰奎光路中段药店</v>
          </cell>
          <cell r="C79">
            <v>1</v>
          </cell>
        </row>
        <row r="80">
          <cell r="A80">
            <v>706</v>
          </cell>
          <cell r="B80" t="str">
            <v>都江堰幸福镇翔风路药店</v>
          </cell>
          <cell r="C80">
            <v>4</v>
          </cell>
        </row>
        <row r="81">
          <cell r="A81">
            <v>707</v>
          </cell>
          <cell r="B81" t="str">
            <v>成华区万科路药店</v>
          </cell>
          <cell r="C81">
            <v>9</v>
          </cell>
        </row>
        <row r="82">
          <cell r="A82">
            <v>709</v>
          </cell>
          <cell r="B82" t="str">
            <v>新都区马超东路店</v>
          </cell>
          <cell r="C82">
            <v>2</v>
          </cell>
        </row>
        <row r="83">
          <cell r="A83">
            <v>711</v>
          </cell>
          <cell r="B83" t="str">
            <v>都江堰市蒲阳镇勤俭路药店</v>
          </cell>
          <cell r="C83">
            <v>3</v>
          </cell>
        </row>
        <row r="84">
          <cell r="A84">
            <v>712</v>
          </cell>
          <cell r="B84" t="str">
            <v>成华区华泰路药店</v>
          </cell>
          <cell r="C84">
            <v>4</v>
          </cell>
        </row>
        <row r="85">
          <cell r="A85">
            <v>713</v>
          </cell>
          <cell r="B85" t="str">
            <v>都江堰聚源镇药店</v>
          </cell>
          <cell r="C85">
            <v>3</v>
          </cell>
        </row>
        <row r="86">
          <cell r="A86">
            <v>715</v>
          </cell>
          <cell r="B86" t="str">
            <v>都江堰灌口镇外北街药店</v>
          </cell>
          <cell r="C86">
            <v>4</v>
          </cell>
        </row>
        <row r="87">
          <cell r="A87">
            <v>717</v>
          </cell>
          <cell r="B87" t="str">
            <v>大邑县晋原镇通达东路五段药店</v>
          </cell>
          <cell r="C87">
            <v>4</v>
          </cell>
        </row>
        <row r="88">
          <cell r="A88">
            <v>719</v>
          </cell>
          <cell r="B88" t="str">
            <v>大邑县晋原镇内蒙古大道药店</v>
          </cell>
          <cell r="C88">
            <v>4</v>
          </cell>
        </row>
        <row r="89">
          <cell r="A89">
            <v>720</v>
          </cell>
          <cell r="B89" t="str">
            <v>大邑县新场镇文昌街药店</v>
          </cell>
          <cell r="C89">
            <v>4</v>
          </cell>
        </row>
        <row r="90">
          <cell r="A90">
            <v>721</v>
          </cell>
          <cell r="B90" t="str">
            <v>邛崃市临邛镇洪川小区药店</v>
          </cell>
          <cell r="C90">
            <v>6</v>
          </cell>
        </row>
        <row r="91">
          <cell r="A91">
            <v>726</v>
          </cell>
          <cell r="B91" t="str">
            <v>金牛区交大路第三药店</v>
          </cell>
          <cell r="C91">
            <v>4</v>
          </cell>
        </row>
        <row r="92">
          <cell r="A92">
            <v>730</v>
          </cell>
          <cell r="B92" t="str">
            <v>新都区新繁镇繁江北路药店</v>
          </cell>
          <cell r="C92">
            <v>2</v>
          </cell>
        </row>
        <row r="93">
          <cell r="A93">
            <v>732</v>
          </cell>
          <cell r="B93" t="str">
            <v>邛崃市羊安镇永康大道药店</v>
          </cell>
          <cell r="C93">
            <v>4</v>
          </cell>
        </row>
        <row r="94">
          <cell r="A94">
            <v>735</v>
          </cell>
          <cell r="B94" t="str">
            <v>大邑县晋原镇内蒙古大道第二药店</v>
          </cell>
          <cell r="C94">
            <v>1</v>
          </cell>
        </row>
        <row r="95">
          <cell r="A95">
            <v>737</v>
          </cell>
          <cell r="B95" t="str">
            <v>高新区大源北街药店</v>
          </cell>
          <cell r="C95">
            <v>1</v>
          </cell>
        </row>
        <row r="96">
          <cell r="A96">
            <v>739</v>
          </cell>
          <cell r="B96" t="str">
            <v>双流县东升镇藏卫路南二段药店</v>
          </cell>
          <cell r="C96">
            <v>1</v>
          </cell>
        </row>
        <row r="97">
          <cell r="C97">
            <v>8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C32" activeCellId="0" sqref="C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24"/>
    <col collapsed="false" customWidth="true" hidden="false" outlineLevel="0" max="3" min="3" style="2" width="19.62"/>
    <col collapsed="false" customWidth="true" hidden="false" outlineLevel="0" max="4" min="4" style="3" width="8.36"/>
    <col collapsed="false" customWidth="true" hidden="false" outlineLevel="0" max="5" min="5" style="4" width="6.5"/>
    <col collapsed="false" customWidth="true" hidden="false" outlineLevel="0" max="6" min="6" style="5" width="5.87"/>
    <col collapsed="false" customWidth="true" hidden="false" outlineLevel="0" max="7" min="7" style="6" width="7.12"/>
    <col collapsed="false" customWidth="true" hidden="false" outlineLevel="0" max="8" min="8" style="7" width="6.99"/>
    <col collapsed="false" customWidth="true" hidden="false" outlineLevel="0" max="9" min="9" style="8" width="6.62"/>
    <col collapsed="false" customWidth="true" hidden="false" outlineLevel="0" max="10" min="10" style="9" width="5.24"/>
    <col collapsed="false" customWidth="true" hidden="false" outlineLevel="0" max="11" min="11" style="9" width="6.36"/>
    <col collapsed="false" customWidth="true" hidden="false" outlineLevel="0" max="12" min="12" style="3" width="7.24"/>
    <col collapsed="false" customWidth="false" hidden="false" outlineLevel="0" max="13" min="13" style="3" width="8.99"/>
    <col collapsed="false" customWidth="true" hidden="false" outlineLevel="0" max="14" min="14" style="3" width="8.62"/>
    <col collapsed="false" customWidth="true" hidden="false" outlineLevel="0" max="15" min="15" style="5" width="6.75"/>
    <col collapsed="false" customWidth="true" hidden="false" outlineLevel="0" max="16" min="16" style="3" width="6.62"/>
    <col collapsed="false" customWidth="true" hidden="false" outlineLevel="0" max="17" min="17" style="10" width="6.87"/>
    <col collapsed="false" customWidth="true" hidden="false" outlineLevel="0" max="18" min="18" style="11" width="6.36"/>
    <col collapsed="false" customWidth="true" hidden="false" outlineLevel="0" max="19" min="19" style="1" width="6.87"/>
    <col collapsed="false" customWidth="true" hidden="false" outlineLevel="0" max="20" min="20" style="3" width="8.24"/>
    <col collapsed="false" customWidth="true" hidden="false" outlineLevel="0" max="21" min="21" style="12" width="6.5"/>
    <col collapsed="false" customWidth="true" hidden="false" outlineLevel="0" max="22" min="22" style="1" width="5.36"/>
    <col collapsed="false" customWidth="true" hidden="false" outlineLevel="0" max="23" min="23" style="1" width="6.12"/>
    <col collapsed="false" customWidth="true" hidden="false" outlineLevel="0" max="24" min="24" style="3" width="8.36"/>
    <col collapsed="false" customWidth="true" hidden="false" outlineLevel="0" max="25" min="25" style="13" width="7.5"/>
    <col collapsed="false" customWidth="true" hidden="false" outlineLevel="0" max="26" min="26" style="14" width="6.99"/>
    <col collapsed="false" customWidth="false" hidden="false" outlineLevel="0" max="28" min="27" style="1" width="8.99"/>
    <col collapsed="false" customWidth="true" hidden="false" outlineLevel="0" max="29" min="29" style="1" width="23.99"/>
    <col collapsed="false" customWidth="false" hidden="false" outlineLevel="0" max="257" min="30" style="1" width="8.99"/>
  </cols>
  <sheetData>
    <row r="1" s="22" customFormat="true" ht="17.25" hidden="false" customHeight="true" outlineLevel="0" collapsed="false">
      <c r="A1" s="15" t="s">
        <v>0</v>
      </c>
      <c r="B1" s="15" t="s">
        <v>1</v>
      </c>
      <c r="C1" s="16"/>
      <c r="D1" s="17" t="s">
        <v>2</v>
      </c>
      <c r="E1" s="17"/>
      <c r="F1" s="17"/>
      <c r="G1" s="17"/>
      <c r="H1" s="17" t="s">
        <v>3</v>
      </c>
      <c r="I1" s="17"/>
      <c r="J1" s="17"/>
      <c r="K1" s="17"/>
      <c r="L1" s="18" t="s">
        <v>4</v>
      </c>
      <c r="M1" s="18"/>
      <c r="N1" s="18"/>
      <c r="O1" s="18"/>
      <c r="P1" s="19" t="s">
        <v>5</v>
      </c>
      <c r="Q1" s="19"/>
      <c r="R1" s="19"/>
      <c r="S1" s="19"/>
      <c r="T1" s="17" t="s">
        <v>6</v>
      </c>
      <c r="U1" s="17"/>
      <c r="V1" s="17"/>
      <c r="W1" s="17"/>
      <c r="X1" s="17" t="s">
        <v>7</v>
      </c>
      <c r="Y1" s="17"/>
      <c r="Z1" s="17"/>
      <c r="AA1" s="17"/>
      <c r="AB1" s="20" t="s">
        <v>8</v>
      </c>
      <c r="AC1" s="21"/>
    </row>
    <row r="2" customFormat="false" ht="36" hidden="false" customHeight="true" outlineLevel="0" collapsed="false">
      <c r="A2" s="15"/>
      <c r="B2" s="15"/>
      <c r="C2" s="23" t="s">
        <v>9</v>
      </c>
      <c r="D2" s="24" t="s">
        <v>10</v>
      </c>
      <c r="E2" s="25" t="s">
        <v>11</v>
      </c>
      <c r="F2" s="26" t="s">
        <v>12</v>
      </c>
      <c r="G2" s="27" t="s">
        <v>13</v>
      </c>
      <c r="H2" s="28" t="s">
        <v>14</v>
      </c>
      <c r="I2" s="29" t="s">
        <v>15</v>
      </c>
      <c r="J2" s="30" t="s">
        <v>12</v>
      </c>
      <c r="K2" s="27" t="s">
        <v>13</v>
      </c>
      <c r="L2" s="24" t="s">
        <v>16</v>
      </c>
      <c r="M2" s="31" t="s">
        <v>17</v>
      </c>
      <c r="N2" s="24" t="s">
        <v>12</v>
      </c>
      <c r="O2" s="27" t="s">
        <v>13</v>
      </c>
      <c r="P2" s="24" t="s">
        <v>10</v>
      </c>
      <c r="Q2" s="32" t="s">
        <v>18</v>
      </c>
      <c r="R2" s="33" t="s">
        <v>12</v>
      </c>
      <c r="S2" s="27" t="s">
        <v>13</v>
      </c>
      <c r="T2" s="24" t="s">
        <v>19</v>
      </c>
      <c r="U2" s="34" t="s">
        <v>20</v>
      </c>
      <c r="V2" s="26" t="s">
        <v>12</v>
      </c>
      <c r="W2" s="27" t="s">
        <v>13</v>
      </c>
      <c r="X2" s="24" t="s">
        <v>21</v>
      </c>
      <c r="Y2" s="35" t="s">
        <v>11</v>
      </c>
      <c r="Z2" s="36" t="s">
        <v>12</v>
      </c>
      <c r="AA2" s="27" t="s">
        <v>13</v>
      </c>
      <c r="AB2" s="20"/>
      <c r="AC2" s="20" t="s">
        <v>22</v>
      </c>
    </row>
    <row r="3" customFormat="false" ht="12" hidden="false" customHeight="false" outlineLevel="0" collapsed="false">
      <c r="A3" s="37" t="n">
        <v>2008</v>
      </c>
      <c r="B3" s="37" t="n">
        <v>52</v>
      </c>
      <c r="C3" s="23" t="s">
        <v>23</v>
      </c>
      <c r="D3" s="28" t="n">
        <v>20</v>
      </c>
      <c r="E3" s="38" t="n">
        <f aca="false">VLOOKUP(B3,[1]查询时间段分门店销售明细!$A$1:$C$1048576,3,FALSE())</f>
        <v>27</v>
      </c>
      <c r="F3" s="39" t="n">
        <f aca="false">E3-D3</f>
        <v>7</v>
      </c>
      <c r="G3" s="39"/>
      <c r="H3" s="40" t="n">
        <v>640</v>
      </c>
      <c r="I3" s="41" t="n">
        <v>618</v>
      </c>
      <c r="J3" s="42" t="n">
        <f aca="false">I3-H3</f>
        <v>-22</v>
      </c>
      <c r="K3" s="42" t="n">
        <v>0.03</v>
      </c>
      <c r="L3" s="28" t="n">
        <v>44000</v>
      </c>
      <c r="M3" s="28" t="n">
        <v>45957.61</v>
      </c>
      <c r="N3" s="28" t="n">
        <f aca="false">M3-L3</f>
        <v>1957.61</v>
      </c>
      <c r="O3" s="43"/>
      <c r="P3" s="44" t="n">
        <v>2600</v>
      </c>
      <c r="Q3" s="45" t="n">
        <v>207.12</v>
      </c>
      <c r="R3" s="46" t="n">
        <f aca="false">Q3-P3</f>
        <v>-2392.88</v>
      </c>
      <c r="S3" s="47" t="n">
        <v>0.03</v>
      </c>
      <c r="T3" s="44" t="n">
        <v>40</v>
      </c>
      <c r="U3" s="48" t="n">
        <v>50</v>
      </c>
      <c r="V3" s="47" t="n">
        <f aca="false">U3-T3</f>
        <v>10</v>
      </c>
      <c r="W3" s="47"/>
      <c r="X3" s="44" t="n">
        <v>53</v>
      </c>
      <c r="Y3" s="49" t="n">
        <v>54.009</v>
      </c>
      <c r="Z3" s="50" t="n">
        <f aca="false">Y3-X3</f>
        <v>1.009</v>
      </c>
      <c r="AA3" s="37"/>
      <c r="AB3" s="37" t="n">
        <f aca="false">AA3+W3+S3+O3+K3+G3</f>
        <v>0.06</v>
      </c>
      <c r="AC3" s="37"/>
    </row>
    <row r="4" customFormat="false" ht="12" hidden="false" customHeight="false" outlineLevel="0" collapsed="false">
      <c r="A4" s="37" t="n">
        <v>2008</v>
      </c>
      <c r="B4" s="37" t="n">
        <v>54</v>
      </c>
      <c r="C4" s="23" t="s">
        <v>24</v>
      </c>
      <c r="D4" s="28" t="n">
        <v>6</v>
      </c>
      <c r="E4" s="38" t="n">
        <f aca="false">VLOOKUP(B4,[1]查询时间段分门店销售明细!$A$1:$C$1048576,3,FALSE())</f>
        <v>11</v>
      </c>
      <c r="F4" s="39" t="n">
        <f aca="false">E4-D4</f>
        <v>5</v>
      </c>
      <c r="G4" s="39"/>
      <c r="H4" s="40" t="n">
        <v>720</v>
      </c>
      <c r="I4" s="41" t="n">
        <v>886</v>
      </c>
      <c r="J4" s="42" t="n">
        <f aca="false">I4-H4</f>
        <v>166</v>
      </c>
      <c r="K4" s="42"/>
      <c r="L4" s="28" t="n">
        <v>33000</v>
      </c>
      <c r="M4" s="28" t="n">
        <v>51441.43</v>
      </c>
      <c r="N4" s="28" t="n">
        <f aca="false">M4-L4</f>
        <v>18441.43</v>
      </c>
      <c r="O4" s="43"/>
      <c r="P4" s="44" t="n">
        <v>1600</v>
      </c>
      <c r="Q4" s="45" t="n">
        <v>2042.4</v>
      </c>
      <c r="R4" s="46" t="n">
        <f aca="false">Q4-P4</f>
        <v>442.4</v>
      </c>
      <c r="S4" s="47"/>
      <c r="T4" s="44" t="n">
        <v>50</v>
      </c>
      <c r="U4" s="48" t="n">
        <v>74</v>
      </c>
      <c r="V4" s="47" t="n">
        <f aca="false">U4-T4</f>
        <v>24</v>
      </c>
      <c r="W4" s="47"/>
      <c r="X4" s="44" t="n">
        <v>41</v>
      </c>
      <c r="Y4" s="49" t="n">
        <v>50.001084</v>
      </c>
      <c r="Z4" s="50" t="n">
        <f aca="false">Y4-X4</f>
        <v>9.001084</v>
      </c>
      <c r="AA4" s="37"/>
      <c r="AB4" s="37" t="n">
        <f aca="false">AA4+W4+S4+O4+K4+G4</f>
        <v>0</v>
      </c>
      <c r="AC4" s="37"/>
    </row>
    <row r="5" customFormat="false" ht="12" hidden="false" customHeight="false" outlineLevel="0" collapsed="false">
      <c r="A5" s="37" t="n">
        <v>2008</v>
      </c>
      <c r="B5" s="37" t="n">
        <v>56</v>
      </c>
      <c r="C5" s="23" t="s">
        <v>25</v>
      </c>
      <c r="D5" s="28" t="n">
        <v>10</v>
      </c>
      <c r="E5" s="38" t="n">
        <f aca="false">VLOOKUP(B5,[1]查询时间段分门店销售明细!$A$1:$C$1048576,3,FALSE())</f>
        <v>10</v>
      </c>
      <c r="F5" s="39" t="n">
        <f aca="false">E5-D5</f>
        <v>0</v>
      </c>
      <c r="G5" s="39"/>
      <c r="H5" s="40" t="n">
        <v>440</v>
      </c>
      <c r="I5" s="41" t="n">
        <v>473</v>
      </c>
      <c r="J5" s="42" t="n">
        <f aca="false">I5-H5</f>
        <v>33</v>
      </c>
      <c r="K5" s="42"/>
      <c r="L5" s="28" t="n">
        <v>30000</v>
      </c>
      <c r="M5" s="28" t="n">
        <v>36877.31</v>
      </c>
      <c r="N5" s="28" t="n">
        <f aca="false">M5-L5</f>
        <v>6877.31</v>
      </c>
      <c r="O5" s="43"/>
      <c r="P5" s="44" t="n">
        <v>1600</v>
      </c>
      <c r="Q5" s="45" t="n">
        <v>322</v>
      </c>
      <c r="R5" s="46" t="n">
        <f aca="false">Q5-P5</f>
        <v>-1278</v>
      </c>
      <c r="S5" s="47" t="n">
        <v>0.03</v>
      </c>
      <c r="T5" s="44" t="n">
        <v>40</v>
      </c>
      <c r="U5" s="48" t="n">
        <v>52</v>
      </c>
      <c r="V5" s="47" t="n">
        <f aca="false">U5-T5</f>
        <v>12</v>
      </c>
      <c r="W5" s="47"/>
      <c r="X5" s="44" t="n">
        <v>64</v>
      </c>
      <c r="Y5" s="49" t="n">
        <v>65.003319</v>
      </c>
      <c r="Z5" s="50" t="n">
        <f aca="false">Y5-X5</f>
        <v>1.003319</v>
      </c>
      <c r="AA5" s="37"/>
      <c r="AB5" s="37" t="n">
        <f aca="false">AA5+W5+S5+O5+K5+G5</f>
        <v>0.03</v>
      </c>
      <c r="AC5" s="37"/>
    </row>
    <row r="6" customFormat="false" ht="12" hidden="false" customHeight="false" outlineLevel="0" collapsed="false">
      <c r="A6" s="37" t="n">
        <v>2008</v>
      </c>
      <c r="B6" s="37" t="n">
        <v>58</v>
      </c>
      <c r="C6" s="23" t="s">
        <v>26</v>
      </c>
      <c r="D6" s="28" t="n">
        <v>4</v>
      </c>
      <c r="E6" s="38" t="n">
        <f aca="false">VLOOKUP(B6,[1]查询时间段分门店销售明细!$A$1:$C$1048576,3,FALSE())</f>
        <v>4</v>
      </c>
      <c r="F6" s="39" t="n">
        <f aca="false">E6-D6</f>
        <v>0</v>
      </c>
      <c r="G6" s="39"/>
      <c r="H6" s="40" t="n">
        <v>150</v>
      </c>
      <c r="I6" s="41" t="n">
        <v>183</v>
      </c>
      <c r="J6" s="42" t="n">
        <f aca="false">I6-H6</f>
        <v>33</v>
      </c>
      <c r="K6" s="42"/>
      <c r="L6" s="28" t="n">
        <v>20000</v>
      </c>
      <c r="M6" s="28" t="n">
        <v>22565.49</v>
      </c>
      <c r="N6" s="28" t="n">
        <f aca="false">M6-L6</f>
        <v>2565.49</v>
      </c>
      <c r="O6" s="43"/>
      <c r="P6" s="44" t="n">
        <v>1400</v>
      </c>
      <c r="Q6" s="45" t="n">
        <v>704</v>
      </c>
      <c r="R6" s="46" t="n">
        <f aca="false">Q6-P6</f>
        <v>-696</v>
      </c>
      <c r="S6" s="47" t="n">
        <v>0.03</v>
      </c>
      <c r="T6" s="44" t="n">
        <v>26</v>
      </c>
      <c r="U6" s="48" t="n">
        <v>33</v>
      </c>
      <c r="V6" s="47" t="n">
        <f aca="false">U6-T6</f>
        <v>7</v>
      </c>
      <c r="W6" s="47"/>
      <c r="X6" s="44" t="n">
        <v>23</v>
      </c>
      <c r="Y6" s="49" t="n">
        <v>3.999</v>
      </c>
      <c r="Z6" s="50" t="n">
        <f aca="false">Y6-X6</f>
        <v>-19.001</v>
      </c>
      <c r="AA6" s="37" t="n">
        <v>0.05</v>
      </c>
      <c r="AB6" s="37" t="n">
        <f aca="false">AA6+W6+S6+O6+K6+G6</f>
        <v>0.08</v>
      </c>
      <c r="AC6" s="37"/>
    </row>
    <row r="7" customFormat="false" ht="12" hidden="false" customHeight="false" outlineLevel="0" collapsed="false">
      <c r="A7" s="37" t="n">
        <v>2008</v>
      </c>
      <c r="B7" s="37" t="n">
        <v>307</v>
      </c>
      <c r="C7" s="23" t="s">
        <v>27</v>
      </c>
      <c r="D7" s="28" t="n">
        <v>120</v>
      </c>
      <c r="E7" s="38" t="n">
        <f aca="false">VLOOKUP(B7,[1]查询时间段分门店销售明细!$A$1:$C$1048576,3,FALSE())</f>
        <v>158</v>
      </c>
      <c r="F7" s="39" t="n">
        <f aca="false">E7-D7</f>
        <v>38</v>
      </c>
      <c r="G7" s="39"/>
      <c r="H7" s="40" t="n">
        <v>3240</v>
      </c>
      <c r="I7" s="41" t="n">
        <v>3532</v>
      </c>
      <c r="J7" s="42" t="n">
        <f aca="false">I7-H7</f>
        <v>292</v>
      </c>
      <c r="K7" s="42"/>
      <c r="L7" s="28" t="n">
        <v>350000</v>
      </c>
      <c r="M7" s="28" t="n">
        <v>426698.14</v>
      </c>
      <c r="N7" s="28" t="n">
        <f aca="false">M7-L7</f>
        <v>76698.14</v>
      </c>
      <c r="O7" s="43"/>
      <c r="P7" s="44" t="n">
        <v>10000</v>
      </c>
      <c r="Q7" s="45" t="n">
        <v>10355.64</v>
      </c>
      <c r="R7" s="46" t="n">
        <f aca="false">Q7-P7</f>
        <v>355.639999999999</v>
      </c>
      <c r="S7" s="47"/>
      <c r="T7" s="44" t="n">
        <v>368</v>
      </c>
      <c r="U7" s="48" t="n">
        <v>422</v>
      </c>
      <c r="V7" s="47" t="n">
        <f aca="false">U7-T7</f>
        <v>54</v>
      </c>
      <c r="W7" s="47"/>
      <c r="X7" s="44" t="n">
        <v>984</v>
      </c>
      <c r="Y7" s="49" t="n">
        <v>984.998643</v>
      </c>
      <c r="Z7" s="50" t="n">
        <f aca="false">Y7-X7</f>
        <v>0.998643000000016</v>
      </c>
      <c r="AA7" s="37"/>
      <c r="AB7" s="37" t="n">
        <f aca="false">AA7+W7+S7+O7+K7+G7</f>
        <v>0</v>
      </c>
      <c r="AC7" s="37"/>
    </row>
    <row r="8" customFormat="false" ht="12" hidden="false" customHeight="false" outlineLevel="0" collapsed="false">
      <c r="A8" s="37" t="n">
        <v>2008</v>
      </c>
      <c r="B8" s="37" t="n">
        <v>308</v>
      </c>
      <c r="C8" s="23" t="s">
        <v>28</v>
      </c>
      <c r="D8" s="28" t="n">
        <v>8</v>
      </c>
      <c r="E8" s="38" t="n">
        <f aca="false">VLOOKUP(B8,[1]查询时间段分门店销售明细!$A$1:$C$1048576,3,FALSE())</f>
        <v>8</v>
      </c>
      <c r="F8" s="39" t="n">
        <f aca="false">E8-D8</f>
        <v>0</v>
      </c>
      <c r="G8" s="39"/>
      <c r="H8" s="40" t="n">
        <v>320</v>
      </c>
      <c r="I8" s="41" t="n">
        <v>325</v>
      </c>
      <c r="J8" s="42" t="n">
        <f aca="false">I8-H8</f>
        <v>5</v>
      </c>
      <c r="K8" s="42"/>
      <c r="L8" s="28" t="n">
        <v>26000</v>
      </c>
      <c r="M8" s="28" t="n">
        <v>30669.75</v>
      </c>
      <c r="N8" s="28" t="n">
        <f aca="false">M8-L8</f>
        <v>4669.75</v>
      </c>
      <c r="O8" s="43"/>
      <c r="P8" s="44" t="n">
        <v>2600</v>
      </c>
      <c r="Q8" s="45" t="n">
        <v>1814.01</v>
      </c>
      <c r="R8" s="46" t="n">
        <f aca="false">Q8-P8</f>
        <v>-785.99</v>
      </c>
      <c r="S8" s="47" t="n">
        <v>0.03</v>
      </c>
      <c r="T8" s="44" t="n">
        <v>30</v>
      </c>
      <c r="U8" s="48" t="n">
        <v>33</v>
      </c>
      <c r="V8" s="47" t="n">
        <f aca="false">U8-T8</f>
        <v>3</v>
      </c>
      <c r="W8" s="47"/>
      <c r="X8" s="44" t="n">
        <v>73</v>
      </c>
      <c r="Y8" s="49" t="n">
        <v>51</v>
      </c>
      <c r="Z8" s="50" t="n">
        <f aca="false">Y8-X8</f>
        <v>-22</v>
      </c>
      <c r="AA8" s="37" t="n">
        <v>0.05</v>
      </c>
      <c r="AB8" s="37" t="n">
        <f aca="false">AA8+W8+S8+O8+K8+G8</f>
        <v>0.08</v>
      </c>
      <c r="AC8" s="37"/>
    </row>
    <row r="9" customFormat="false" ht="12.75" hidden="false" customHeight="true" outlineLevel="0" collapsed="false">
      <c r="A9" s="37" t="n">
        <v>2008</v>
      </c>
      <c r="B9" s="37" t="n">
        <v>311</v>
      </c>
      <c r="C9" s="23" t="s">
        <v>29</v>
      </c>
      <c r="D9" s="28" t="n">
        <v>20</v>
      </c>
      <c r="E9" s="38" t="n">
        <f aca="false">VLOOKUP(B9,[1]查询时间段分门店销售明细!$A$1:$C$1048576,3,FALSE())</f>
        <v>22</v>
      </c>
      <c r="F9" s="39" t="n">
        <f aca="false">E9-D9</f>
        <v>2</v>
      </c>
      <c r="G9" s="39"/>
      <c r="H9" s="40" t="n">
        <v>650</v>
      </c>
      <c r="I9" s="41" t="n">
        <v>529</v>
      </c>
      <c r="J9" s="42" t="n">
        <f aca="false">I9-H9</f>
        <v>-121</v>
      </c>
      <c r="K9" s="42" t="n">
        <v>0.03</v>
      </c>
      <c r="L9" s="28" t="n">
        <v>78000</v>
      </c>
      <c r="M9" s="28" t="n">
        <v>72002.56</v>
      </c>
      <c r="N9" s="28" t="n">
        <f aca="false">M9-L9</f>
        <v>-5997.44</v>
      </c>
      <c r="O9" s="43" t="n">
        <v>0.08</v>
      </c>
      <c r="P9" s="44" t="n">
        <v>3600</v>
      </c>
      <c r="Q9" s="45" t="n">
        <v>2963.01</v>
      </c>
      <c r="R9" s="46" t="n">
        <f aca="false">Q9-P9</f>
        <v>-636.99</v>
      </c>
      <c r="S9" s="47" t="n">
        <v>0.03</v>
      </c>
      <c r="T9" s="44" t="n">
        <v>60</v>
      </c>
      <c r="U9" s="48" t="n">
        <v>54</v>
      </c>
      <c r="V9" s="47" t="n">
        <f aca="false">U9-T9</f>
        <v>-6</v>
      </c>
      <c r="W9" s="47" t="n">
        <v>0.02</v>
      </c>
      <c r="X9" s="44" t="n">
        <v>460</v>
      </c>
      <c r="Y9" s="49" t="n">
        <v>361.999899</v>
      </c>
      <c r="Z9" s="50" t="n">
        <f aca="false">Y9-X9</f>
        <v>-98.000101</v>
      </c>
      <c r="AA9" s="37" t="n">
        <v>0.05</v>
      </c>
      <c r="AB9" s="37" t="n">
        <f aca="false">AA9+W9+S9+O9+K9+G9</f>
        <v>0.21</v>
      </c>
      <c r="AC9" s="37"/>
    </row>
    <row r="10" customFormat="false" ht="12" hidden="false" customHeight="false" outlineLevel="0" collapsed="false">
      <c r="A10" s="37" t="n">
        <v>2008</v>
      </c>
      <c r="B10" s="37" t="n">
        <v>329</v>
      </c>
      <c r="C10" s="23" t="s">
        <v>30</v>
      </c>
      <c r="D10" s="28" t="n">
        <v>50</v>
      </c>
      <c r="E10" s="38" t="n">
        <f aca="false">VLOOKUP(B10,[1]查询时间段分门店销售明细!$A$1:$C$1048576,3,FALSE())</f>
        <v>54</v>
      </c>
      <c r="F10" s="39" t="n">
        <f aca="false">E10-D10</f>
        <v>4</v>
      </c>
      <c r="G10" s="39"/>
      <c r="H10" s="40" t="n">
        <v>340</v>
      </c>
      <c r="I10" s="41" t="n">
        <v>364</v>
      </c>
      <c r="J10" s="42" t="n">
        <f aca="false">I10-H10</f>
        <v>24</v>
      </c>
      <c r="K10" s="42"/>
      <c r="L10" s="28" t="n">
        <v>76000</v>
      </c>
      <c r="M10" s="28" t="n">
        <v>90561.02</v>
      </c>
      <c r="N10" s="28" t="n">
        <f aca="false">M10-L10</f>
        <v>14561.02</v>
      </c>
      <c r="O10" s="43"/>
      <c r="P10" s="44" t="n">
        <v>2600</v>
      </c>
      <c r="Q10" s="45" t="n">
        <v>3090</v>
      </c>
      <c r="R10" s="46" t="n">
        <f aca="false">Q10-P10</f>
        <v>490</v>
      </c>
      <c r="S10" s="47"/>
      <c r="T10" s="44" t="n">
        <v>50</v>
      </c>
      <c r="U10" s="48" t="n">
        <v>50</v>
      </c>
      <c r="V10" s="47" t="n">
        <f aca="false">U10-T10</f>
        <v>0</v>
      </c>
      <c r="W10" s="47"/>
      <c r="X10" s="44" t="n">
        <v>66</v>
      </c>
      <c r="Y10" s="49" t="n">
        <v>72.000165</v>
      </c>
      <c r="Z10" s="50" t="n">
        <f aca="false">Y10-X10</f>
        <v>6.000165</v>
      </c>
      <c r="AA10" s="37"/>
      <c r="AB10" s="37" t="n">
        <f aca="false">AA10+W10+S10+O10+K10+G10</f>
        <v>0</v>
      </c>
      <c r="AC10" s="37"/>
    </row>
    <row r="11" customFormat="false" ht="12" hidden="false" customHeight="false" outlineLevel="0" collapsed="false">
      <c r="A11" s="37" t="n">
        <v>2009</v>
      </c>
      <c r="B11" s="37" t="n">
        <v>337</v>
      </c>
      <c r="C11" s="23" t="s">
        <v>31</v>
      </c>
      <c r="D11" s="28" t="n">
        <v>60</v>
      </c>
      <c r="E11" s="38" t="n">
        <f aca="false">VLOOKUP(B11,[1]查询时间段分门店销售明细!$A$1:$C$1048576,3,FALSE())</f>
        <v>73</v>
      </c>
      <c r="F11" s="39" t="n">
        <f aca="false">E11-D11</f>
        <v>13</v>
      </c>
      <c r="G11" s="39"/>
      <c r="H11" s="40" t="n">
        <v>500</v>
      </c>
      <c r="I11" s="41" t="n">
        <v>631</v>
      </c>
      <c r="J11" s="42" t="n">
        <f aca="false">I11-H11</f>
        <v>131</v>
      </c>
      <c r="K11" s="42"/>
      <c r="L11" s="28" t="n">
        <v>52000</v>
      </c>
      <c r="M11" s="28" t="n">
        <v>63121.59</v>
      </c>
      <c r="N11" s="28" t="n">
        <f aca="false">M11-L11</f>
        <v>11121.59</v>
      </c>
      <c r="O11" s="43"/>
      <c r="P11" s="44" t="n">
        <v>3000</v>
      </c>
      <c r="Q11" s="45" t="n">
        <v>1592.6</v>
      </c>
      <c r="R11" s="46" t="n">
        <f aca="false">Q11-P11</f>
        <v>-1407.4</v>
      </c>
      <c r="S11" s="47" t="n">
        <v>0.03</v>
      </c>
      <c r="T11" s="44" t="n">
        <v>60</v>
      </c>
      <c r="U11" s="48" t="n">
        <v>85</v>
      </c>
      <c r="V11" s="47" t="n">
        <f aca="false">U11-T11</f>
        <v>25</v>
      </c>
      <c r="W11" s="47"/>
      <c r="X11" s="44" t="n">
        <v>34</v>
      </c>
      <c r="Y11" s="49" t="n">
        <v>30</v>
      </c>
      <c r="Z11" s="50" t="n">
        <f aca="false">Y11-X11</f>
        <v>-4</v>
      </c>
      <c r="AA11" s="37" t="n">
        <v>0.05</v>
      </c>
      <c r="AB11" s="37" t="n">
        <f aca="false">AA11+W11+S11+O11+K11+G11</f>
        <v>0.08</v>
      </c>
      <c r="AC11" s="37"/>
    </row>
    <row r="12" customFormat="false" ht="12" hidden="false" customHeight="false" outlineLevel="0" collapsed="false">
      <c r="A12" s="37" t="n">
        <v>2009</v>
      </c>
      <c r="B12" s="37" t="n">
        <v>339</v>
      </c>
      <c r="C12" s="23" t="s">
        <v>32</v>
      </c>
      <c r="D12" s="28" t="n">
        <v>22</v>
      </c>
      <c r="E12" s="38" t="n">
        <f aca="false">VLOOKUP(B12,[1]查询时间段分门店销售明细!$A$1:$C$1048576,3,FALSE())</f>
        <v>22</v>
      </c>
      <c r="F12" s="39" t="n">
        <f aca="false">E12-D12</f>
        <v>0</v>
      </c>
      <c r="G12" s="39"/>
      <c r="H12" s="40" t="n">
        <v>320</v>
      </c>
      <c r="I12" s="41" t="n">
        <v>324</v>
      </c>
      <c r="J12" s="42" t="n">
        <f aca="false">I12-H12</f>
        <v>4</v>
      </c>
      <c r="K12" s="42"/>
      <c r="L12" s="28" t="n">
        <v>42000</v>
      </c>
      <c r="M12" s="28" t="n">
        <v>37317.63</v>
      </c>
      <c r="N12" s="28" t="n">
        <f aca="false">M12-L12</f>
        <v>-4682.37</v>
      </c>
      <c r="O12" s="43" t="n">
        <v>0.08</v>
      </c>
      <c r="P12" s="44" t="n">
        <v>2600</v>
      </c>
      <c r="Q12" s="45" t="n">
        <v>1144</v>
      </c>
      <c r="R12" s="46" t="n">
        <f aca="false">Q12-P12</f>
        <v>-1456</v>
      </c>
      <c r="S12" s="47" t="n">
        <v>0.03</v>
      </c>
      <c r="T12" s="44" t="n">
        <v>24</v>
      </c>
      <c r="U12" s="48" t="n">
        <v>42</v>
      </c>
      <c r="V12" s="47" t="n">
        <f aca="false">U12-T12</f>
        <v>18</v>
      </c>
      <c r="W12" s="47"/>
      <c r="X12" s="44" t="n">
        <v>56</v>
      </c>
      <c r="Y12" s="49" t="n">
        <v>43.999899</v>
      </c>
      <c r="Z12" s="50" t="n">
        <f aca="false">Y12-X12</f>
        <v>-12.000101</v>
      </c>
      <c r="AA12" s="37" t="n">
        <v>0.05</v>
      </c>
      <c r="AB12" s="37" t="n">
        <f aca="false">AA12+W12+S12+O12+K12+G12</f>
        <v>0.16</v>
      </c>
      <c r="AC12" s="37"/>
    </row>
    <row r="13" s="5" customFormat="true" ht="12" hidden="false" customHeight="false" outlineLevel="0" collapsed="false">
      <c r="A13" s="51" t="n">
        <v>2009</v>
      </c>
      <c r="B13" s="51" t="n">
        <v>341</v>
      </c>
      <c r="C13" s="52" t="s">
        <v>33</v>
      </c>
      <c r="D13" s="28" t="n">
        <v>80</v>
      </c>
      <c r="E13" s="38" t="n">
        <f aca="false">VLOOKUP(B13,[1]查询时间段分门店销售明细!$A$1:$C$1048576,3,FALSE())</f>
        <v>111</v>
      </c>
      <c r="F13" s="43" t="n">
        <f aca="false">E13-D13</f>
        <v>31</v>
      </c>
      <c r="G13" s="43"/>
      <c r="H13" s="40" t="n">
        <v>440</v>
      </c>
      <c r="I13" s="53" t="n">
        <v>585</v>
      </c>
      <c r="J13" s="54" t="n">
        <f aca="false">I13-H13</f>
        <v>145</v>
      </c>
      <c r="K13" s="54"/>
      <c r="L13" s="28" t="n">
        <v>66000</v>
      </c>
      <c r="M13" s="28" t="n">
        <v>89858.37</v>
      </c>
      <c r="N13" s="28" t="n">
        <f aca="false">M13-L13</f>
        <v>23858.37</v>
      </c>
      <c r="O13" s="43"/>
      <c r="P13" s="44" t="n">
        <v>2600</v>
      </c>
      <c r="Q13" s="55" t="n">
        <v>900.7</v>
      </c>
      <c r="R13" s="56" t="n">
        <f aca="false">Q13-P13</f>
        <v>-1699.3</v>
      </c>
      <c r="S13" s="51" t="n">
        <v>0</v>
      </c>
      <c r="T13" s="44" t="n">
        <v>30</v>
      </c>
      <c r="U13" s="38" t="n">
        <v>44</v>
      </c>
      <c r="V13" s="51" t="n">
        <f aca="false">U13-T13</f>
        <v>14</v>
      </c>
      <c r="W13" s="51"/>
      <c r="X13" s="44" t="n">
        <v>199</v>
      </c>
      <c r="Y13" s="57" t="n">
        <v>223.025541</v>
      </c>
      <c r="Z13" s="58" t="n">
        <f aca="false">Y13-X13</f>
        <v>24.025541</v>
      </c>
      <c r="AA13" s="51"/>
      <c r="AB13" s="51" t="n">
        <f aca="false">AA13+W13+S13+O13+K13+G13</f>
        <v>0</v>
      </c>
      <c r="AC13" s="51"/>
    </row>
    <row r="14" customFormat="false" ht="12" hidden="false" customHeight="false" outlineLevel="0" collapsed="false">
      <c r="A14" s="37" t="n">
        <v>2009</v>
      </c>
      <c r="B14" s="37" t="n">
        <v>343</v>
      </c>
      <c r="C14" s="23" t="s">
        <v>34</v>
      </c>
      <c r="D14" s="28" t="n">
        <v>32</v>
      </c>
      <c r="E14" s="38" t="n">
        <f aca="false">VLOOKUP(B14,[1]查询时间段分门店销售明细!$A$1:$C$1048576,3,FALSE())</f>
        <v>32</v>
      </c>
      <c r="F14" s="39" t="n">
        <f aca="false">E14-D14</f>
        <v>0</v>
      </c>
      <c r="G14" s="39"/>
      <c r="H14" s="40" t="n">
        <v>520</v>
      </c>
      <c r="I14" s="41" t="n">
        <v>723</v>
      </c>
      <c r="J14" s="42" t="n">
        <f aca="false">I14-H14</f>
        <v>203</v>
      </c>
      <c r="K14" s="42"/>
      <c r="L14" s="28" t="n">
        <v>80000</v>
      </c>
      <c r="M14" s="28" t="n">
        <v>94140.78</v>
      </c>
      <c r="N14" s="28" t="n">
        <f aca="false">M14-L14</f>
        <v>14140.78</v>
      </c>
      <c r="O14" s="43"/>
      <c r="P14" s="44" t="n">
        <v>3200</v>
      </c>
      <c r="Q14" s="45" t="n">
        <v>2540.31</v>
      </c>
      <c r="R14" s="46" t="n">
        <f aca="false">Q14-P14</f>
        <v>-659.69</v>
      </c>
      <c r="S14" s="47" t="n">
        <v>0.03</v>
      </c>
      <c r="T14" s="44" t="n">
        <v>50</v>
      </c>
      <c r="U14" s="48" t="n">
        <v>64</v>
      </c>
      <c r="V14" s="47" t="n">
        <f aca="false">U14-T14</f>
        <v>14</v>
      </c>
      <c r="W14" s="47"/>
      <c r="X14" s="44" t="n">
        <v>80</v>
      </c>
      <c r="Y14" s="49" t="n">
        <v>80.905083</v>
      </c>
      <c r="Z14" s="50" t="n">
        <f aca="false">Y14-X14</f>
        <v>0.905082999999991</v>
      </c>
      <c r="AA14" s="37"/>
      <c r="AB14" s="37" t="n">
        <f aca="false">AA14+W14+S14+O14+K14+G14</f>
        <v>0.03</v>
      </c>
      <c r="AC14" s="37"/>
    </row>
    <row r="15" customFormat="false" ht="12" hidden="false" customHeight="false" outlineLevel="0" collapsed="false">
      <c r="A15" s="37" t="n">
        <v>2009</v>
      </c>
      <c r="B15" s="37" t="n">
        <v>345</v>
      </c>
      <c r="C15" s="23" t="s">
        <v>35</v>
      </c>
      <c r="D15" s="28" t="n">
        <v>4</v>
      </c>
      <c r="E15" s="38" t="n">
        <f aca="false">VLOOKUP(B15,[1]查询时间段分门店销售明细!$A$1:$C$1048576,3,FALSE())</f>
        <v>4</v>
      </c>
      <c r="F15" s="39" t="n">
        <f aca="false">E15-D15</f>
        <v>0</v>
      </c>
      <c r="G15" s="39"/>
      <c r="H15" s="40" t="n">
        <v>220</v>
      </c>
      <c r="I15" s="41" t="n">
        <v>228</v>
      </c>
      <c r="J15" s="42" t="n">
        <f aca="false">I15-H15</f>
        <v>8</v>
      </c>
      <c r="K15" s="42"/>
      <c r="L15" s="28" t="n">
        <v>17000</v>
      </c>
      <c r="M15" s="28" t="n">
        <v>20909.31</v>
      </c>
      <c r="N15" s="28" t="n">
        <f aca="false">M15-L15</f>
        <v>3909.31</v>
      </c>
      <c r="O15" s="43"/>
      <c r="P15" s="44" t="n">
        <v>1400</v>
      </c>
      <c r="Q15" s="45" t="n">
        <v>474.1</v>
      </c>
      <c r="R15" s="46" t="n">
        <f aca="false">Q15-P15</f>
        <v>-925.9</v>
      </c>
      <c r="S15" s="47" t="n">
        <v>0.03</v>
      </c>
      <c r="T15" s="44" t="n">
        <v>20</v>
      </c>
      <c r="U15" s="48" t="n">
        <v>22</v>
      </c>
      <c r="V15" s="47" t="n">
        <f aca="false">U15-T15</f>
        <v>2</v>
      </c>
      <c r="W15" s="47"/>
      <c r="X15" s="44" t="n">
        <v>11</v>
      </c>
      <c r="Y15" s="49" t="n">
        <v>10.999989</v>
      </c>
      <c r="Z15" s="50" t="n">
        <f aca="false">Y15-X15</f>
        <v>-1.0999999998873E-005</v>
      </c>
      <c r="AA15" s="37" t="n">
        <v>0.05</v>
      </c>
      <c r="AB15" s="37" t="n">
        <f aca="false">AA15+W15+S15+O15+K15+G15</f>
        <v>0.08</v>
      </c>
      <c r="AC15" s="37"/>
    </row>
    <row r="16" customFormat="false" ht="12" hidden="false" customHeight="false" outlineLevel="0" collapsed="false">
      <c r="A16" s="37" t="n">
        <v>2009</v>
      </c>
      <c r="B16" s="37" t="n">
        <v>347</v>
      </c>
      <c r="C16" s="23" t="s">
        <v>36</v>
      </c>
      <c r="D16" s="28" t="n">
        <v>4</v>
      </c>
      <c r="E16" s="38" t="n">
        <f aca="false">VLOOKUP(B16,[1]查询时间段分门店销售明细!$A$1:$C$1048576,3,FALSE())</f>
        <v>4</v>
      </c>
      <c r="F16" s="39" t="n">
        <f aca="false">E16-D16</f>
        <v>0</v>
      </c>
      <c r="G16" s="39"/>
      <c r="H16" s="40" t="n">
        <v>200</v>
      </c>
      <c r="I16" s="41" t="n">
        <v>215</v>
      </c>
      <c r="J16" s="42" t="n">
        <f aca="false">I16-H16</f>
        <v>15</v>
      </c>
      <c r="K16" s="42"/>
      <c r="L16" s="28" t="n">
        <v>29000</v>
      </c>
      <c r="M16" s="28" t="n">
        <v>30229.49</v>
      </c>
      <c r="N16" s="28" t="n">
        <f aca="false">M16-L16</f>
        <v>1229.49</v>
      </c>
      <c r="O16" s="43"/>
      <c r="P16" s="44" t="n">
        <v>2000</v>
      </c>
      <c r="Q16" s="45" t="n">
        <v>794.2</v>
      </c>
      <c r="R16" s="46" t="n">
        <f aca="false">Q16-P16</f>
        <v>-1205.8</v>
      </c>
      <c r="S16" s="47" t="n">
        <v>0.03</v>
      </c>
      <c r="T16" s="44" t="n">
        <v>32</v>
      </c>
      <c r="U16" s="48" t="n">
        <v>36</v>
      </c>
      <c r="V16" s="47" t="n">
        <f aca="false">U16-T16</f>
        <v>4</v>
      </c>
      <c r="W16" s="47"/>
      <c r="X16" s="44" t="n">
        <v>17</v>
      </c>
      <c r="Y16" s="49" t="n">
        <v>3.998991</v>
      </c>
      <c r="Z16" s="50" t="n">
        <f aca="false">Y16-X16</f>
        <v>-13.001009</v>
      </c>
      <c r="AA16" s="37" t="n">
        <v>0.05</v>
      </c>
      <c r="AB16" s="37" t="n">
        <f aca="false">AA16+W16+S16+O16+K16+G16</f>
        <v>0.08</v>
      </c>
      <c r="AC16" s="37"/>
    </row>
    <row r="17" customFormat="false" ht="12" hidden="false" customHeight="false" outlineLevel="0" collapsed="false">
      <c r="A17" s="37" t="n">
        <v>2009</v>
      </c>
      <c r="B17" s="37" t="n">
        <v>349</v>
      </c>
      <c r="C17" s="23" t="s">
        <v>37</v>
      </c>
      <c r="D17" s="28" t="n">
        <v>6</v>
      </c>
      <c r="E17" s="38" t="n">
        <f aca="false">VLOOKUP(B17,[1]查询时间段分门店销售明细!$A$1:$C$1048576,3,FALSE())</f>
        <v>8</v>
      </c>
      <c r="F17" s="39" t="n">
        <f aca="false">E17-D17</f>
        <v>2</v>
      </c>
      <c r="G17" s="39"/>
      <c r="H17" s="40" t="n">
        <v>200</v>
      </c>
      <c r="I17" s="41" t="n">
        <v>212</v>
      </c>
      <c r="J17" s="42" t="n">
        <f aca="false">I17-H17</f>
        <v>12</v>
      </c>
      <c r="K17" s="42"/>
      <c r="L17" s="28" t="n">
        <v>30000</v>
      </c>
      <c r="M17" s="28" t="n">
        <v>25763.9</v>
      </c>
      <c r="N17" s="28" t="n">
        <f aca="false">M17-L17</f>
        <v>-4236.1</v>
      </c>
      <c r="O17" s="43" t="n">
        <v>0.08</v>
      </c>
      <c r="P17" s="44" t="n">
        <v>2000</v>
      </c>
      <c r="Q17" s="45" t="n">
        <v>712</v>
      </c>
      <c r="R17" s="46" t="n">
        <f aca="false">Q17-P17</f>
        <v>-1288</v>
      </c>
      <c r="S17" s="47" t="n">
        <v>0.03</v>
      </c>
      <c r="T17" s="44" t="n">
        <v>20</v>
      </c>
      <c r="U17" s="48" t="n">
        <v>16</v>
      </c>
      <c r="V17" s="47" t="n">
        <f aca="false">U17-T17</f>
        <v>-4</v>
      </c>
      <c r="W17" s="47" t="n">
        <v>0.02</v>
      </c>
      <c r="X17" s="44" t="n">
        <v>8</v>
      </c>
      <c r="Y17" s="49" t="n">
        <v>15.998004</v>
      </c>
      <c r="Z17" s="50" t="n">
        <f aca="false">Y17-X17</f>
        <v>7.998004</v>
      </c>
      <c r="AA17" s="37"/>
      <c r="AB17" s="37" t="n">
        <f aca="false">AA17+W17+S17+O17+K17+G17</f>
        <v>0.13</v>
      </c>
      <c r="AC17" s="37"/>
    </row>
    <row r="18" s="5" customFormat="true" ht="12" hidden="false" customHeight="false" outlineLevel="0" collapsed="false">
      <c r="A18" s="51" t="n">
        <v>2009</v>
      </c>
      <c r="B18" s="51" t="n">
        <v>351</v>
      </c>
      <c r="C18" s="52" t="s">
        <v>38</v>
      </c>
      <c r="D18" s="28" t="n">
        <v>20</v>
      </c>
      <c r="E18" s="38" t="n">
        <f aca="false">VLOOKUP(B18,[1]查询时间段分门店销售明细!$A$1:$C$1048576,3,FALSE())</f>
        <v>3</v>
      </c>
      <c r="F18" s="43" t="n">
        <f aca="false">E18-D18</f>
        <v>-17</v>
      </c>
      <c r="G18" s="43" t="n">
        <v>0.02</v>
      </c>
      <c r="H18" s="40" t="n">
        <v>200</v>
      </c>
      <c r="I18" s="53" t="n">
        <v>122</v>
      </c>
      <c r="J18" s="54" t="n">
        <f aca="false">I18-H18</f>
        <v>-78</v>
      </c>
      <c r="K18" s="54" t="n">
        <v>0.03</v>
      </c>
      <c r="L18" s="28" t="n">
        <v>26000</v>
      </c>
      <c r="M18" s="28" t="n">
        <v>26758.48</v>
      </c>
      <c r="N18" s="28" t="n">
        <f aca="false">M18-L18</f>
        <v>758.48</v>
      </c>
      <c r="O18" s="43"/>
      <c r="P18" s="44" t="n">
        <v>2000</v>
      </c>
      <c r="Q18" s="55" t="n">
        <v>154</v>
      </c>
      <c r="R18" s="56" t="n">
        <f aca="false">Q18-P18</f>
        <v>-1846</v>
      </c>
      <c r="S18" s="51" t="n">
        <v>0</v>
      </c>
      <c r="T18" s="44" t="n">
        <v>10</v>
      </c>
      <c r="U18" s="38" t="n">
        <v>11</v>
      </c>
      <c r="V18" s="51" t="n">
        <f aca="false">U18-T18</f>
        <v>1</v>
      </c>
      <c r="W18" s="51"/>
      <c r="X18" s="44" t="n">
        <v>72</v>
      </c>
      <c r="Y18" s="57" t="n">
        <v>10.996959</v>
      </c>
      <c r="Z18" s="58" t="n">
        <f aca="false">Y18-X18</f>
        <v>-61.003041</v>
      </c>
      <c r="AA18" s="51" t="n">
        <v>0.05</v>
      </c>
      <c r="AB18" s="51" t="n">
        <f aca="false">AA18+W18+S18+O18+K18+G18</f>
        <v>0.1</v>
      </c>
      <c r="AC18" s="51"/>
    </row>
    <row r="19" customFormat="false" ht="12" hidden="false" customHeight="false" outlineLevel="0" collapsed="false">
      <c r="A19" s="37" t="n">
        <v>2009</v>
      </c>
      <c r="B19" s="37" t="n">
        <v>353</v>
      </c>
      <c r="C19" s="23" t="s">
        <v>39</v>
      </c>
      <c r="D19" s="28" t="n">
        <v>6</v>
      </c>
      <c r="E19" s="38" t="n">
        <f aca="false">VLOOKUP(B19,[1]查询时间段分门店销售明细!$A$1:$C$1048576,3,FALSE())</f>
        <v>5</v>
      </c>
      <c r="F19" s="39" t="n">
        <f aca="false">E19-D19</f>
        <v>-1</v>
      </c>
      <c r="G19" s="39" t="n">
        <v>0.02</v>
      </c>
      <c r="H19" s="40" t="n">
        <v>130</v>
      </c>
      <c r="I19" s="41" t="n">
        <v>112</v>
      </c>
      <c r="J19" s="42" t="n">
        <f aca="false">I19-H19</f>
        <v>-18</v>
      </c>
      <c r="K19" s="42" t="n">
        <v>0.03</v>
      </c>
      <c r="L19" s="28" t="n">
        <v>18000</v>
      </c>
      <c r="M19" s="28" t="n">
        <v>17738.46</v>
      </c>
      <c r="N19" s="28" t="n">
        <f aca="false">M19-L19</f>
        <v>-261.540000000001</v>
      </c>
      <c r="O19" s="43" t="n">
        <v>0.08</v>
      </c>
      <c r="P19" s="44" t="n">
        <v>1200</v>
      </c>
      <c r="Q19" s="45" t="n">
        <v>586</v>
      </c>
      <c r="R19" s="46" t="n">
        <f aca="false">Q19-P19</f>
        <v>-614</v>
      </c>
      <c r="S19" s="47" t="n">
        <v>0.03</v>
      </c>
      <c r="T19" s="44" t="n">
        <v>12</v>
      </c>
      <c r="U19" s="48" t="n">
        <v>32</v>
      </c>
      <c r="V19" s="47" t="n">
        <f aca="false">U19-T19</f>
        <v>20</v>
      </c>
      <c r="W19" s="47"/>
      <c r="X19" s="44" t="n">
        <v>24</v>
      </c>
      <c r="Y19" s="49" t="n">
        <v>21.00009</v>
      </c>
      <c r="Z19" s="50" t="n">
        <f aca="false">Y19-X19</f>
        <v>-2.99991</v>
      </c>
      <c r="AA19" s="37" t="n">
        <v>0.05</v>
      </c>
      <c r="AB19" s="37" t="n">
        <f aca="false">AA19+W19+S19+O19+K19+G19</f>
        <v>0.21</v>
      </c>
      <c r="AC19" s="37"/>
    </row>
    <row r="20" customFormat="false" ht="12" hidden="false" customHeight="false" outlineLevel="0" collapsed="false">
      <c r="A20" s="37" t="n">
        <v>2009</v>
      </c>
      <c r="B20" s="37" t="n">
        <v>355</v>
      </c>
      <c r="C20" s="23" t="s">
        <v>40</v>
      </c>
      <c r="D20" s="28" t="n">
        <v>8</v>
      </c>
      <c r="E20" s="38" t="n">
        <f aca="false">VLOOKUP(B20,[1]查询时间段分门店销售明细!$A$1:$C$1048576,3,FALSE())</f>
        <v>8</v>
      </c>
      <c r="F20" s="39" t="n">
        <f aca="false">E20-D20</f>
        <v>0</v>
      </c>
      <c r="G20" s="39"/>
      <c r="H20" s="40" t="n">
        <v>320</v>
      </c>
      <c r="I20" s="41" t="n">
        <v>349</v>
      </c>
      <c r="J20" s="42" t="n">
        <f aca="false">I20-H20</f>
        <v>29</v>
      </c>
      <c r="K20" s="42"/>
      <c r="L20" s="28" t="n">
        <v>42000</v>
      </c>
      <c r="M20" s="28" t="n">
        <v>40565.69</v>
      </c>
      <c r="N20" s="28" t="n">
        <f aca="false">M20-L20</f>
        <v>-1434.31</v>
      </c>
      <c r="O20" s="43" t="n">
        <v>0.08</v>
      </c>
      <c r="P20" s="44" t="n">
        <v>2000</v>
      </c>
      <c r="Q20" s="45" t="n">
        <v>2073.3</v>
      </c>
      <c r="R20" s="46" t="n">
        <f aca="false">Q20-P20</f>
        <v>73.3000000000002</v>
      </c>
      <c r="S20" s="47"/>
      <c r="T20" s="44" t="n">
        <v>40</v>
      </c>
      <c r="U20" s="48" t="n">
        <v>42</v>
      </c>
      <c r="V20" s="47" t="n">
        <f aca="false">U20-T20</f>
        <v>2</v>
      </c>
      <c r="W20" s="47"/>
      <c r="X20" s="44" t="n">
        <v>84</v>
      </c>
      <c r="Y20" s="49" t="n">
        <v>192.99999</v>
      </c>
      <c r="Z20" s="50" t="n">
        <f aca="false">Y20-X20</f>
        <v>108.99999</v>
      </c>
      <c r="AA20" s="37"/>
      <c r="AB20" s="37" t="n">
        <f aca="false">AA20+W20+S20+O20+K20+G20</f>
        <v>0.08</v>
      </c>
      <c r="AC20" s="37"/>
    </row>
    <row r="21" customFormat="false" ht="12" hidden="false" customHeight="false" outlineLevel="0" collapsed="false">
      <c r="A21" s="37" t="n">
        <v>2009</v>
      </c>
      <c r="B21" s="37" t="n">
        <v>357</v>
      </c>
      <c r="C21" s="23" t="s">
        <v>41</v>
      </c>
      <c r="D21" s="28" t="n">
        <v>8</v>
      </c>
      <c r="E21" s="38" t="n">
        <f aca="false">VLOOKUP(B21,[1]查询时间段分门店销售明细!$A$1:$C$1048576,3,FALSE())</f>
        <v>8</v>
      </c>
      <c r="F21" s="39" t="n">
        <f aca="false">E21-D21</f>
        <v>0</v>
      </c>
      <c r="G21" s="39"/>
      <c r="H21" s="40" t="n">
        <v>120</v>
      </c>
      <c r="I21" s="41" t="n">
        <v>147</v>
      </c>
      <c r="J21" s="42" t="n">
        <f aca="false">I21-H21</f>
        <v>27</v>
      </c>
      <c r="K21" s="42"/>
      <c r="L21" s="28" t="n">
        <v>17000</v>
      </c>
      <c r="M21" s="28" t="n">
        <v>20582.61</v>
      </c>
      <c r="N21" s="28" t="n">
        <f aca="false">M21-L21</f>
        <v>3582.61</v>
      </c>
      <c r="O21" s="43"/>
      <c r="P21" s="44" t="n">
        <v>1600</v>
      </c>
      <c r="Q21" s="45" t="n">
        <v>457.6</v>
      </c>
      <c r="R21" s="46" t="n">
        <f aca="false">Q21-P21</f>
        <v>-1142.4</v>
      </c>
      <c r="S21" s="47" t="n">
        <v>0.03</v>
      </c>
      <c r="T21" s="44" t="n">
        <v>22</v>
      </c>
      <c r="U21" s="48" t="n">
        <v>32</v>
      </c>
      <c r="V21" s="47" t="n">
        <f aca="false">U21-T21</f>
        <v>10</v>
      </c>
      <c r="W21" s="47"/>
      <c r="X21" s="44" t="n">
        <v>14</v>
      </c>
      <c r="Y21" s="49" t="n">
        <v>15</v>
      </c>
      <c r="Z21" s="50" t="n">
        <f aca="false">Y21-X21</f>
        <v>1</v>
      </c>
      <c r="AA21" s="37"/>
      <c r="AB21" s="37" t="n">
        <f aca="false">AA21+W21+S21+O21+K21+G21</f>
        <v>0.03</v>
      </c>
      <c r="AC21" s="37"/>
    </row>
    <row r="22" customFormat="false" ht="12" hidden="false" customHeight="false" outlineLevel="0" collapsed="false">
      <c r="A22" s="37" t="n">
        <v>2010</v>
      </c>
      <c r="B22" s="37" t="n">
        <v>359</v>
      </c>
      <c r="C22" s="23" t="s">
        <v>42</v>
      </c>
      <c r="D22" s="28" t="n">
        <v>4</v>
      </c>
      <c r="E22" s="38" t="n">
        <f aca="false">VLOOKUP(B22,[1]查询时间段分门店销售明细!$A$1:$C$1048576,3,FALSE())</f>
        <v>5</v>
      </c>
      <c r="F22" s="39" t="n">
        <f aca="false">E22-D22</f>
        <v>1</v>
      </c>
      <c r="G22" s="39"/>
      <c r="H22" s="40" t="n">
        <v>120</v>
      </c>
      <c r="I22" s="41" t="n">
        <v>142</v>
      </c>
      <c r="J22" s="42" t="n">
        <f aca="false">I22-H22</f>
        <v>22</v>
      </c>
      <c r="K22" s="42"/>
      <c r="L22" s="28" t="n">
        <v>18000</v>
      </c>
      <c r="M22" s="28" t="n">
        <v>16764.62</v>
      </c>
      <c r="N22" s="28" t="n">
        <f aca="false">M22-L22</f>
        <v>-1235.38</v>
      </c>
      <c r="O22" s="43" t="n">
        <v>0.08</v>
      </c>
      <c r="P22" s="44" t="n">
        <v>1600</v>
      </c>
      <c r="Q22" s="45" t="n">
        <v>132</v>
      </c>
      <c r="R22" s="46" t="n">
        <f aca="false">Q22-P22</f>
        <v>-1468</v>
      </c>
      <c r="S22" s="47" t="n">
        <v>0.03</v>
      </c>
      <c r="T22" s="44" t="n">
        <v>12</v>
      </c>
      <c r="U22" s="48" t="n">
        <v>22</v>
      </c>
      <c r="V22" s="47" t="n">
        <f aca="false">U22-T22</f>
        <v>10</v>
      </c>
      <c r="W22" s="47"/>
      <c r="X22" s="44" t="n">
        <v>12</v>
      </c>
      <c r="Y22" s="49" t="n">
        <v>4.998831</v>
      </c>
      <c r="Z22" s="50" t="n">
        <f aca="false">Y22-X22</f>
        <v>-7.001169</v>
      </c>
      <c r="AA22" s="37" t="n">
        <v>0.05</v>
      </c>
      <c r="AB22" s="37" t="n">
        <f aca="false">AA22+W22+S22+O22+K22+G22</f>
        <v>0.16</v>
      </c>
      <c r="AC22" s="37"/>
    </row>
    <row r="23" customFormat="false" ht="12" hidden="false" customHeight="false" outlineLevel="0" collapsed="false">
      <c r="A23" s="37" t="n">
        <v>2010</v>
      </c>
      <c r="B23" s="37" t="n">
        <v>361</v>
      </c>
      <c r="C23" s="23" t="s">
        <v>43</v>
      </c>
      <c r="D23" s="28" t="n">
        <v>4</v>
      </c>
      <c r="E23" s="38" t="n">
        <v>0</v>
      </c>
      <c r="F23" s="39" t="n">
        <f aca="false">E23-D23</f>
        <v>-4</v>
      </c>
      <c r="G23" s="39" t="n">
        <v>0.02</v>
      </c>
      <c r="H23" s="40" t="n">
        <v>230</v>
      </c>
      <c r="I23" s="41" t="n">
        <v>160</v>
      </c>
      <c r="J23" s="42" t="n">
        <f aca="false">I23-H23</f>
        <v>-70</v>
      </c>
      <c r="K23" s="42" t="n">
        <v>0.03</v>
      </c>
      <c r="L23" s="28" t="n">
        <v>14000</v>
      </c>
      <c r="M23" s="28" t="n">
        <v>19959</v>
      </c>
      <c r="N23" s="28" t="n">
        <f aca="false">M23-L23</f>
        <v>5959</v>
      </c>
      <c r="O23" s="43"/>
      <c r="P23" s="44" t="n">
        <v>1000</v>
      </c>
      <c r="Q23" s="45" t="n">
        <v>304.7</v>
      </c>
      <c r="R23" s="46" t="n">
        <f aca="false">Q23-P23</f>
        <v>-695.3</v>
      </c>
      <c r="S23" s="47" t="n">
        <v>0.03</v>
      </c>
      <c r="T23" s="44" t="n">
        <v>16</v>
      </c>
      <c r="U23" s="48" t="n">
        <v>12</v>
      </c>
      <c r="V23" s="47" t="n">
        <f aca="false">U23-T23</f>
        <v>-4</v>
      </c>
      <c r="W23" s="47" t="n">
        <v>0.02</v>
      </c>
      <c r="X23" s="44" t="n">
        <v>14</v>
      </c>
      <c r="Y23" s="49" t="n">
        <v>22.00002</v>
      </c>
      <c r="Z23" s="50" t="n">
        <f aca="false">Y23-X23</f>
        <v>8.00002</v>
      </c>
      <c r="AA23" s="37"/>
      <c r="AB23" s="37" t="n">
        <f aca="false">AA23+W23+S23+O23+K23+G23</f>
        <v>0.1</v>
      </c>
      <c r="AC23" s="37"/>
    </row>
    <row r="24" customFormat="false" ht="12" hidden="false" customHeight="false" outlineLevel="0" collapsed="false">
      <c r="A24" s="37" t="n">
        <v>2010</v>
      </c>
      <c r="B24" s="37" t="n">
        <v>363</v>
      </c>
      <c r="C24" s="23" t="s">
        <v>44</v>
      </c>
      <c r="D24" s="28" t="n">
        <v>10</v>
      </c>
      <c r="E24" s="38" t="n">
        <v>0</v>
      </c>
      <c r="F24" s="39" t="n">
        <f aca="false">E24-D24</f>
        <v>-10</v>
      </c>
      <c r="G24" s="39" t="n">
        <v>0.02</v>
      </c>
      <c r="H24" s="40" t="n">
        <v>184</v>
      </c>
      <c r="I24" s="41" t="n">
        <v>199</v>
      </c>
      <c r="J24" s="42" t="n">
        <f aca="false">I24-H24</f>
        <v>15</v>
      </c>
      <c r="K24" s="42"/>
      <c r="L24" s="28" t="n">
        <v>20000</v>
      </c>
      <c r="M24" s="28" t="n">
        <v>33053.13</v>
      </c>
      <c r="N24" s="28" t="n">
        <f aca="false">M24-L24</f>
        <v>13053.13</v>
      </c>
      <c r="O24" s="43"/>
      <c r="P24" s="44" t="n">
        <v>2000</v>
      </c>
      <c r="Q24" s="45" t="n">
        <v>1154</v>
      </c>
      <c r="R24" s="46" t="n">
        <f aca="false">Q24-P24</f>
        <v>-846</v>
      </c>
      <c r="S24" s="47" t="n">
        <v>0.03</v>
      </c>
      <c r="T24" s="44" t="n">
        <v>10</v>
      </c>
      <c r="U24" s="48" t="n">
        <v>11</v>
      </c>
      <c r="V24" s="47" t="n">
        <f aca="false">U24-T24</f>
        <v>1</v>
      </c>
      <c r="W24" s="47"/>
      <c r="X24" s="44" t="n">
        <v>16</v>
      </c>
      <c r="Y24" s="49" t="n">
        <v>15.999912</v>
      </c>
      <c r="Z24" s="50" t="n">
        <f aca="false">Y24-X24</f>
        <v>-8.7999999999866E-005</v>
      </c>
      <c r="AA24" s="37"/>
      <c r="AB24" s="37" t="n">
        <f aca="false">AA24+W24+S24+O24+K24+G24</f>
        <v>0.05</v>
      </c>
      <c r="AC24" s="37"/>
    </row>
    <row r="25" customFormat="false" ht="12" hidden="false" customHeight="false" outlineLevel="0" collapsed="false">
      <c r="A25" s="37" t="n">
        <v>2010</v>
      </c>
      <c r="B25" s="37" t="n">
        <v>365</v>
      </c>
      <c r="C25" s="23" t="s">
        <v>45</v>
      </c>
      <c r="D25" s="28" t="n">
        <v>32</v>
      </c>
      <c r="E25" s="38" t="n">
        <f aca="false">VLOOKUP(B25,[1]查询时间段分门店销售明细!$A$1:$C$1048576,3,FALSE())</f>
        <v>32</v>
      </c>
      <c r="F25" s="39" t="n">
        <f aca="false">E25-D25</f>
        <v>0</v>
      </c>
      <c r="G25" s="39"/>
      <c r="H25" s="40" t="n">
        <v>280</v>
      </c>
      <c r="I25" s="41" t="n">
        <v>330</v>
      </c>
      <c r="J25" s="42" t="n">
        <f aca="false">I25-H25</f>
        <v>50</v>
      </c>
      <c r="K25" s="42"/>
      <c r="L25" s="28" t="n">
        <v>42000</v>
      </c>
      <c r="M25" s="28" t="n">
        <v>45855.66</v>
      </c>
      <c r="N25" s="28" t="n">
        <f aca="false">M25-L25</f>
        <v>3855.66</v>
      </c>
      <c r="O25" s="43"/>
      <c r="P25" s="44" t="n">
        <v>2600</v>
      </c>
      <c r="Q25" s="45" t="n">
        <v>871.2</v>
      </c>
      <c r="R25" s="46" t="n">
        <f aca="false">Q25-P25</f>
        <v>-1728.8</v>
      </c>
      <c r="S25" s="47" t="n">
        <v>0.03</v>
      </c>
      <c r="T25" s="44" t="n">
        <v>20</v>
      </c>
      <c r="U25" s="48" t="n">
        <v>22</v>
      </c>
      <c r="V25" s="47" t="n">
        <f aca="false">U25-T25</f>
        <v>2</v>
      </c>
      <c r="W25" s="47"/>
      <c r="X25" s="44" t="n">
        <v>38</v>
      </c>
      <c r="Y25" s="49" t="n">
        <v>38.0001</v>
      </c>
      <c r="Z25" s="50" t="n">
        <f aca="false">Y25-X25</f>
        <v>0.00010000000000332</v>
      </c>
      <c r="AA25" s="37"/>
      <c r="AB25" s="37" t="n">
        <f aca="false">AA25+W25+S25+O25+K25+G25</f>
        <v>0.03</v>
      </c>
      <c r="AC25" s="37"/>
    </row>
    <row r="26" customFormat="false" ht="12" hidden="false" customHeight="false" outlineLevel="0" collapsed="false">
      <c r="A26" s="37" t="n">
        <v>2010</v>
      </c>
      <c r="B26" s="37" t="n">
        <v>367</v>
      </c>
      <c r="C26" s="23" t="s">
        <v>46</v>
      </c>
      <c r="D26" s="28" t="n">
        <v>10</v>
      </c>
      <c r="E26" s="38" t="n">
        <f aca="false">VLOOKUP(B26,[1]查询时间段分门店销售明细!$A$1:$C$1048576,3,FALSE())</f>
        <v>12</v>
      </c>
      <c r="F26" s="39" t="n">
        <f aca="false">E26-D26</f>
        <v>2</v>
      </c>
      <c r="G26" s="39"/>
      <c r="H26" s="40" t="n">
        <v>320</v>
      </c>
      <c r="I26" s="41" t="n">
        <v>360</v>
      </c>
      <c r="J26" s="42" t="n">
        <f aca="false">I26-H26</f>
        <v>40</v>
      </c>
      <c r="K26" s="42"/>
      <c r="L26" s="28" t="n">
        <v>20000</v>
      </c>
      <c r="M26" s="28" t="n">
        <v>23382.24</v>
      </c>
      <c r="N26" s="28" t="n">
        <f aca="false">M26-L26</f>
        <v>3382.24</v>
      </c>
      <c r="O26" s="43"/>
      <c r="P26" s="44" t="n">
        <v>1600</v>
      </c>
      <c r="Q26" s="45" t="n">
        <v>1188.3</v>
      </c>
      <c r="R26" s="46" t="n">
        <f aca="false">Q26-P26</f>
        <v>-411.7</v>
      </c>
      <c r="S26" s="47" t="n">
        <v>0.03</v>
      </c>
      <c r="T26" s="44" t="n">
        <v>20</v>
      </c>
      <c r="U26" s="48" t="n">
        <v>31</v>
      </c>
      <c r="V26" s="47" t="n">
        <f aca="false">U26-T26</f>
        <v>11</v>
      </c>
      <c r="W26" s="47"/>
      <c r="X26" s="44" t="n">
        <v>13</v>
      </c>
      <c r="Y26" s="49" t="n">
        <v>12.999</v>
      </c>
      <c r="Z26" s="50" t="n">
        <f aca="false">Y26-X26</f>
        <v>-0.000999999999999446</v>
      </c>
      <c r="AA26" s="37"/>
      <c r="AB26" s="37" t="n">
        <f aca="false">AA26+W26+S26+O26+K26+G26</f>
        <v>0.03</v>
      </c>
      <c r="AC26" s="37"/>
    </row>
    <row r="27" s="5" customFormat="true" ht="12" hidden="false" customHeight="false" outlineLevel="0" collapsed="false">
      <c r="A27" s="51" t="n">
        <v>2010</v>
      </c>
      <c r="B27" s="51" t="n">
        <v>369</v>
      </c>
      <c r="C27" s="52" t="s">
        <v>47</v>
      </c>
      <c r="D27" s="28" t="n">
        <v>6</v>
      </c>
      <c r="E27" s="38" t="n">
        <f aca="false">VLOOKUP(B27,[1]查询时间段分门店销售明细!$A$1:$C$1048576,3,FALSE())</f>
        <v>6</v>
      </c>
      <c r="F27" s="43" t="n">
        <f aca="false">E27-D27</f>
        <v>0</v>
      </c>
      <c r="G27" s="43"/>
      <c r="H27" s="40" t="n">
        <v>70</v>
      </c>
      <c r="I27" s="53" t="n">
        <v>75</v>
      </c>
      <c r="J27" s="54" t="n">
        <f aca="false">I27-H27</f>
        <v>5</v>
      </c>
      <c r="K27" s="54"/>
      <c r="L27" s="28" t="n">
        <v>13000</v>
      </c>
      <c r="M27" s="28" t="n">
        <v>16615.11</v>
      </c>
      <c r="N27" s="28" t="n">
        <f aca="false">M27-L27</f>
        <v>3615.11</v>
      </c>
      <c r="O27" s="43"/>
      <c r="P27" s="44" t="n">
        <v>1000</v>
      </c>
      <c r="Q27" s="55" t="n">
        <v>0</v>
      </c>
      <c r="R27" s="56" t="n">
        <f aca="false">Q27-P27</f>
        <v>-1000</v>
      </c>
      <c r="S27" s="51" t="n">
        <v>0</v>
      </c>
      <c r="T27" s="44" t="n">
        <v>10</v>
      </c>
      <c r="U27" s="38" t="n">
        <v>16</v>
      </c>
      <c r="V27" s="51" t="n">
        <f aca="false">U27-T27</f>
        <v>6</v>
      </c>
      <c r="W27" s="51"/>
      <c r="X27" s="44" t="n">
        <v>7</v>
      </c>
      <c r="Y27" s="57" t="n">
        <v>6.9999</v>
      </c>
      <c r="Z27" s="58" t="n">
        <f aca="false">Y27-X27</f>
        <v>-9.99999999997669E-005</v>
      </c>
      <c r="AA27" s="51"/>
      <c r="AB27" s="51" t="n">
        <f aca="false">AA27+W27+S27+O27+K27+G27</f>
        <v>0</v>
      </c>
      <c r="AC27" s="51"/>
    </row>
    <row r="28" s="5" customFormat="true" ht="12" hidden="false" customHeight="false" outlineLevel="0" collapsed="false">
      <c r="A28" s="51" t="n">
        <v>2010</v>
      </c>
      <c r="B28" s="51" t="n">
        <v>371</v>
      </c>
      <c r="C28" s="52" t="s">
        <v>48</v>
      </c>
      <c r="D28" s="28" t="n">
        <v>6</v>
      </c>
      <c r="E28" s="38" t="n">
        <f aca="false">VLOOKUP(B28,[1]查询时间段分门店销售明细!$A$1:$C$1048576,3,FALSE())</f>
        <v>4</v>
      </c>
      <c r="F28" s="43" t="n">
        <f aca="false">E28-D28</f>
        <v>-2</v>
      </c>
      <c r="G28" s="43" t="n">
        <v>0.02</v>
      </c>
      <c r="H28" s="40" t="n">
        <v>120</v>
      </c>
      <c r="I28" s="53" t="n">
        <v>101</v>
      </c>
      <c r="J28" s="54" t="n">
        <f aca="false">I28-H28</f>
        <v>-19</v>
      </c>
      <c r="K28" s="54" t="n">
        <v>0.03</v>
      </c>
      <c r="L28" s="28" t="n">
        <v>11000</v>
      </c>
      <c r="M28" s="28" t="n">
        <v>9926.07</v>
      </c>
      <c r="N28" s="28" t="n">
        <f aca="false">M28-L28</f>
        <v>-1073.93</v>
      </c>
      <c r="O28" s="43" t="n">
        <v>0.08</v>
      </c>
      <c r="P28" s="44" t="n">
        <v>800</v>
      </c>
      <c r="Q28" s="55" t="n">
        <v>498</v>
      </c>
      <c r="R28" s="56" t="n">
        <f aca="false">Q28-P28</f>
        <v>-302</v>
      </c>
      <c r="S28" s="51" t="n">
        <v>0</v>
      </c>
      <c r="T28" s="44" t="n">
        <v>10</v>
      </c>
      <c r="U28" s="38" t="n">
        <v>10</v>
      </c>
      <c r="V28" s="51" t="n">
        <f aca="false">U28-T28</f>
        <v>0</v>
      </c>
      <c r="W28" s="51"/>
      <c r="X28" s="44" t="n">
        <v>12</v>
      </c>
      <c r="Y28" s="57" t="n">
        <v>15.000009</v>
      </c>
      <c r="Z28" s="58" t="n">
        <f aca="false">Y28-X28</f>
        <v>3.000009</v>
      </c>
      <c r="AA28" s="51"/>
      <c r="AB28" s="51" t="n">
        <f aca="false">AA28+W28+S28+O28+K28+G28</f>
        <v>0.13</v>
      </c>
      <c r="AC28" s="51"/>
    </row>
    <row r="29" customFormat="false" ht="12" hidden="false" customHeight="false" outlineLevel="0" collapsed="false">
      <c r="A29" s="37" t="n">
        <v>2010</v>
      </c>
      <c r="B29" s="37" t="n">
        <v>373</v>
      </c>
      <c r="C29" s="23" t="s">
        <v>49</v>
      </c>
      <c r="D29" s="28" t="n">
        <v>8</v>
      </c>
      <c r="E29" s="38" t="n">
        <f aca="false">VLOOKUP(B29,[1]查询时间段分门店销售明细!$A$1:$C$1048576,3,FALSE())</f>
        <v>2</v>
      </c>
      <c r="F29" s="39" t="n">
        <f aca="false">E29-D29</f>
        <v>-6</v>
      </c>
      <c r="G29" s="39" t="n">
        <v>0.02</v>
      </c>
      <c r="H29" s="40" t="n">
        <v>100</v>
      </c>
      <c r="I29" s="41" t="n">
        <v>127</v>
      </c>
      <c r="J29" s="42" t="n">
        <f aca="false">I29-H29</f>
        <v>27</v>
      </c>
      <c r="K29" s="42"/>
      <c r="L29" s="28" t="n">
        <v>14000</v>
      </c>
      <c r="M29" s="28" t="n">
        <v>19700.48</v>
      </c>
      <c r="N29" s="28" t="n">
        <f aca="false">M29-L29</f>
        <v>5700.48</v>
      </c>
      <c r="O29" s="43"/>
      <c r="P29" s="44" t="n">
        <v>1000</v>
      </c>
      <c r="Q29" s="45" t="n">
        <v>600.99</v>
      </c>
      <c r="R29" s="46" t="n">
        <f aca="false">Q29-P29</f>
        <v>-399.01</v>
      </c>
      <c r="S29" s="47" t="n">
        <v>0.03</v>
      </c>
      <c r="T29" s="44" t="n">
        <v>10</v>
      </c>
      <c r="U29" s="48" t="n">
        <v>13</v>
      </c>
      <c r="V29" s="47" t="n">
        <f aca="false">U29-T29</f>
        <v>3</v>
      </c>
      <c r="W29" s="47"/>
      <c r="X29" s="44" t="n">
        <v>18</v>
      </c>
      <c r="Y29" s="49" t="n">
        <v>18</v>
      </c>
      <c r="Z29" s="50" t="n">
        <f aca="false">Y29-X29</f>
        <v>0</v>
      </c>
      <c r="AA29" s="37"/>
      <c r="AB29" s="37" t="n">
        <f aca="false">AA29+W29+S29+O29+K29+G29</f>
        <v>0.05</v>
      </c>
      <c r="AC29" s="37"/>
    </row>
    <row r="30" customFormat="false" ht="12" hidden="false" customHeight="false" outlineLevel="0" collapsed="false">
      <c r="A30" s="37" t="n">
        <v>2010</v>
      </c>
      <c r="B30" s="37" t="n">
        <v>375</v>
      </c>
      <c r="C30" s="23" t="s">
        <v>50</v>
      </c>
      <c r="D30" s="28" t="n">
        <v>4</v>
      </c>
      <c r="E30" s="38" t="n">
        <f aca="false">VLOOKUP(B30,[1]查询时间段分门店销售明细!$A$1:$C$1048576,3,FALSE())</f>
        <v>1</v>
      </c>
      <c r="F30" s="39" t="n">
        <f aca="false">E30-D30</f>
        <v>-3</v>
      </c>
      <c r="G30" s="39" t="n">
        <v>0.02</v>
      </c>
      <c r="H30" s="40" t="n">
        <v>100</v>
      </c>
      <c r="I30" s="41" t="n">
        <v>115</v>
      </c>
      <c r="J30" s="42" t="n">
        <f aca="false">I30-H30</f>
        <v>15</v>
      </c>
      <c r="K30" s="42"/>
      <c r="L30" s="28" t="n">
        <v>9000</v>
      </c>
      <c r="M30" s="28" t="n">
        <v>10716.96</v>
      </c>
      <c r="N30" s="28" t="n">
        <f aca="false">M30-L30</f>
        <v>1716.96</v>
      </c>
      <c r="O30" s="43"/>
      <c r="P30" s="44" t="n">
        <v>1000</v>
      </c>
      <c r="Q30" s="45" t="n">
        <v>66</v>
      </c>
      <c r="R30" s="46" t="n">
        <f aca="false">Q30-P30</f>
        <v>-934</v>
      </c>
      <c r="S30" s="47" t="n">
        <v>0.03</v>
      </c>
      <c r="T30" s="44" t="n">
        <v>10</v>
      </c>
      <c r="U30" s="48" t="n">
        <v>11</v>
      </c>
      <c r="V30" s="47" t="n">
        <f aca="false">U30-T30</f>
        <v>1</v>
      </c>
      <c r="W30" s="47"/>
      <c r="X30" s="44" t="n">
        <v>8</v>
      </c>
      <c r="Y30" s="49" t="n">
        <v>6</v>
      </c>
      <c r="Z30" s="50" t="n">
        <f aca="false">Y30-X30</f>
        <v>-2</v>
      </c>
      <c r="AA30" s="37" t="n">
        <v>0.05</v>
      </c>
      <c r="AB30" s="37" t="n">
        <f aca="false">AA30+W30+S30+O30+K30+G30</f>
        <v>0.1</v>
      </c>
      <c r="AC30" s="37"/>
    </row>
    <row r="31" customFormat="false" ht="12" hidden="false" customHeight="false" outlineLevel="0" collapsed="false">
      <c r="A31" s="37" t="n">
        <v>2010</v>
      </c>
      <c r="B31" s="51" t="n">
        <v>377</v>
      </c>
      <c r="C31" s="52" t="s">
        <v>51</v>
      </c>
      <c r="D31" s="28" t="n">
        <v>6</v>
      </c>
      <c r="E31" s="38" t="n">
        <f aca="false">VLOOKUP(B31,[1]查询时间段分门店销售明细!$A$1:$C$1048576,3,FALSE())</f>
        <v>6</v>
      </c>
      <c r="F31" s="39" t="n">
        <f aca="false">E31-D31</f>
        <v>0</v>
      </c>
      <c r="G31" s="39"/>
      <c r="H31" s="40" t="n">
        <v>80</v>
      </c>
      <c r="I31" s="41" t="n">
        <v>94</v>
      </c>
      <c r="J31" s="42" t="n">
        <f aca="false">I31-H31</f>
        <v>14</v>
      </c>
      <c r="K31" s="42"/>
      <c r="L31" s="28" t="n">
        <v>13000</v>
      </c>
      <c r="M31" s="28" t="n">
        <v>19623.54</v>
      </c>
      <c r="N31" s="28" t="n">
        <f aca="false">M31-L31</f>
        <v>6623.54</v>
      </c>
      <c r="O31" s="43"/>
      <c r="P31" s="44" t="n">
        <v>1000</v>
      </c>
      <c r="Q31" s="45" t="n">
        <v>455.4</v>
      </c>
      <c r="R31" s="46" t="n">
        <f aca="false">Q31-P31</f>
        <v>-544.6</v>
      </c>
      <c r="S31" s="47" t="n">
        <v>0.03</v>
      </c>
      <c r="T31" s="44" t="n">
        <v>10</v>
      </c>
      <c r="U31" s="48" t="n">
        <v>15</v>
      </c>
      <c r="V31" s="47" t="n">
        <f aca="false">U31-T31</f>
        <v>5</v>
      </c>
      <c r="W31" s="47"/>
      <c r="X31" s="44" t="n">
        <v>12</v>
      </c>
      <c r="Y31" s="49" t="n">
        <v>6.999993</v>
      </c>
      <c r="Z31" s="50" t="n">
        <f aca="false">Y31-X31</f>
        <v>-5.000007</v>
      </c>
      <c r="AA31" s="37" t="n">
        <v>0.05</v>
      </c>
      <c r="AB31" s="37" t="n">
        <f aca="false">AA31+W31+S31+O31+K31+G31</f>
        <v>0.08</v>
      </c>
      <c r="AC31" s="37"/>
    </row>
    <row r="32" customFormat="false" ht="12" hidden="false" customHeight="false" outlineLevel="0" collapsed="false">
      <c r="A32" s="37" t="n">
        <v>2010</v>
      </c>
      <c r="B32" s="37" t="n">
        <v>379</v>
      </c>
      <c r="C32" s="23" t="s">
        <v>52</v>
      </c>
      <c r="D32" s="28" t="n">
        <v>8</v>
      </c>
      <c r="E32" s="38" t="n">
        <f aca="false">VLOOKUP(B32,[1]查询时间段分门店销售明细!$A$1:$C$1048576,3,FALSE())</f>
        <v>9</v>
      </c>
      <c r="F32" s="39" t="n">
        <f aca="false">E32-D32</f>
        <v>1</v>
      </c>
      <c r="G32" s="39"/>
      <c r="H32" s="40" t="n">
        <v>120</v>
      </c>
      <c r="I32" s="41" t="n">
        <v>148</v>
      </c>
      <c r="J32" s="42" t="n">
        <f aca="false">I32-H32</f>
        <v>28</v>
      </c>
      <c r="K32" s="42"/>
      <c r="L32" s="28" t="n">
        <v>14000</v>
      </c>
      <c r="M32" s="28" t="n">
        <v>15321.62</v>
      </c>
      <c r="N32" s="28" t="n">
        <f aca="false">M32-L32</f>
        <v>1321.62</v>
      </c>
      <c r="O32" s="43"/>
      <c r="P32" s="44" t="n">
        <v>1400</v>
      </c>
      <c r="Q32" s="45" t="n">
        <v>0</v>
      </c>
      <c r="R32" s="46" t="n">
        <f aca="false">Q32-P32</f>
        <v>-1400</v>
      </c>
      <c r="S32" s="47" t="n">
        <v>0.03</v>
      </c>
      <c r="T32" s="44" t="n">
        <v>16</v>
      </c>
      <c r="U32" s="48" t="n">
        <v>22</v>
      </c>
      <c r="V32" s="47" t="n">
        <f aca="false">U32-T32</f>
        <v>6</v>
      </c>
      <c r="W32" s="47"/>
      <c r="X32" s="44" t="n">
        <v>8</v>
      </c>
      <c r="Y32" s="49" t="n">
        <v>24</v>
      </c>
      <c r="Z32" s="50" t="n">
        <f aca="false">Y32-X32</f>
        <v>16</v>
      </c>
      <c r="AA32" s="37"/>
      <c r="AB32" s="37" t="n">
        <f aca="false">AA32+W32+S32+O32+K32+G32</f>
        <v>0.03</v>
      </c>
      <c r="AC32" s="37"/>
    </row>
    <row r="33" customFormat="false" ht="12" hidden="false" customHeight="false" outlineLevel="0" collapsed="false">
      <c r="A33" s="37" t="n">
        <v>2010</v>
      </c>
      <c r="B33" s="37" t="n">
        <v>381</v>
      </c>
      <c r="C33" s="23" t="s">
        <v>53</v>
      </c>
      <c r="D33" s="28" t="n">
        <v>6</v>
      </c>
      <c r="E33" s="38" t="n">
        <f aca="false">VLOOKUP(B33,[1]查询时间段分门店销售明细!$A$1:$C$1048576,3,FALSE())</f>
        <v>3</v>
      </c>
      <c r="F33" s="39" t="n">
        <f aca="false">E33-D33</f>
        <v>-3</v>
      </c>
      <c r="G33" s="39" t="n">
        <v>0.02</v>
      </c>
      <c r="H33" s="40" t="n">
        <v>90</v>
      </c>
      <c r="I33" s="41" t="n">
        <v>49</v>
      </c>
      <c r="J33" s="42" t="n">
        <f aca="false">I33-H33</f>
        <v>-41</v>
      </c>
      <c r="K33" s="42" t="n">
        <v>0.03</v>
      </c>
      <c r="L33" s="28" t="n">
        <v>9600</v>
      </c>
      <c r="M33" s="28" t="n">
        <v>9668.88</v>
      </c>
      <c r="N33" s="28" t="n">
        <f aca="false">M33-L33</f>
        <v>68.8799999999992</v>
      </c>
      <c r="O33" s="43"/>
      <c r="P33" s="44" t="n">
        <v>1200</v>
      </c>
      <c r="Q33" s="45" t="n">
        <v>168</v>
      </c>
      <c r="R33" s="46" t="n">
        <f aca="false">Q33-P33</f>
        <v>-1032</v>
      </c>
      <c r="S33" s="47" t="n">
        <v>0.03</v>
      </c>
      <c r="T33" s="44" t="n">
        <v>16</v>
      </c>
      <c r="U33" s="48" t="n">
        <v>13</v>
      </c>
      <c r="V33" s="47" t="n">
        <f aca="false">U33-T33</f>
        <v>-3</v>
      </c>
      <c r="W33" s="47" t="n">
        <v>0.02</v>
      </c>
      <c r="X33" s="44" t="n">
        <v>8</v>
      </c>
      <c r="Y33" s="49" t="n">
        <v>19.990113</v>
      </c>
      <c r="Z33" s="50" t="n">
        <f aca="false">Y33-X33</f>
        <v>11.990113</v>
      </c>
      <c r="AA33" s="37"/>
      <c r="AB33" s="37" t="n">
        <f aca="false">AA33+W33+S33+O33+K33+G33</f>
        <v>0.1</v>
      </c>
      <c r="AC33" s="37"/>
    </row>
    <row r="34" s="5" customFormat="true" ht="12" hidden="false" customHeight="false" outlineLevel="0" collapsed="false">
      <c r="A34" s="51" t="n">
        <v>2010</v>
      </c>
      <c r="B34" s="51" t="n">
        <v>385</v>
      </c>
      <c r="C34" s="52" t="s">
        <v>54</v>
      </c>
      <c r="D34" s="28" t="n">
        <v>12</v>
      </c>
      <c r="E34" s="38" t="n">
        <f aca="false">VLOOKUP(B34,[1]查询时间段分门店销售明细!$A$1:$C$1048576,3,FALSE())</f>
        <v>4</v>
      </c>
      <c r="F34" s="43" t="n">
        <f aca="false">E34-D34</f>
        <v>-8</v>
      </c>
      <c r="G34" s="43" t="n">
        <v>0.02</v>
      </c>
      <c r="H34" s="40" t="n">
        <v>120</v>
      </c>
      <c r="I34" s="53" t="n">
        <v>75</v>
      </c>
      <c r="J34" s="54" t="n">
        <f aca="false">I34-H34</f>
        <v>-45</v>
      </c>
      <c r="K34" s="54" t="n">
        <v>0.03</v>
      </c>
      <c r="L34" s="28" t="n">
        <v>17000</v>
      </c>
      <c r="M34" s="28" t="n">
        <v>23490.63</v>
      </c>
      <c r="N34" s="28" t="n">
        <f aca="false">M34-L34</f>
        <v>6490.63</v>
      </c>
      <c r="O34" s="43"/>
      <c r="P34" s="44" t="n">
        <v>2000</v>
      </c>
      <c r="Q34" s="55" t="n">
        <v>0</v>
      </c>
      <c r="R34" s="56" t="n">
        <f aca="false">Q34-P34</f>
        <v>-2000</v>
      </c>
      <c r="S34" s="51" t="n">
        <v>0</v>
      </c>
      <c r="T34" s="44" t="n">
        <v>40</v>
      </c>
      <c r="U34" s="38" t="n">
        <v>36</v>
      </c>
      <c r="V34" s="51" t="n">
        <f aca="false">U34-T34</f>
        <v>-4</v>
      </c>
      <c r="W34" s="51" t="n">
        <v>0.02</v>
      </c>
      <c r="X34" s="44" t="n">
        <v>22</v>
      </c>
      <c r="Y34" s="57" t="n">
        <v>16.999989</v>
      </c>
      <c r="Z34" s="58" t="n">
        <f aca="false">Y34-X34</f>
        <v>-5.000011</v>
      </c>
      <c r="AA34" s="51" t="n">
        <v>0.05</v>
      </c>
      <c r="AB34" s="51" t="n">
        <f aca="false">AA34+W34+S34+O34+K34+G34</f>
        <v>0.12</v>
      </c>
      <c r="AC34" s="51"/>
    </row>
    <row r="35" customFormat="false" ht="12" hidden="false" customHeight="false" outlineLevel="0" collapsed="false">
      <c r="A35" s="37" t="n">
        <v>2010</v>
      </c>
      <c r="B35" s="37" t="n">
        <v>387</v>
      </c>
      <c r="C35" s="23" t="s">
        <v>55</v>
      </c>
      <c r="D35" s="28" t="n">
        <v>6</v>
      </c>
      <c r="E35" s="38" t="n">
        <f aca="false">VLOOKUP(B35,[1]查询时间段分门店销售明细!$A$1:$C$1048576,3,FALSE())</f>
        <v>4</v>
      </c>
      <c r="F35" s="39" t="n">
        <f aca="false">E35-D35</f>
        <v>-2</v>
      </c>
      <c r="G35" s="39" t="n">
        <v>0.02</v>
      </c>
      <c r="H35" s="40" t="n">
        <v>170</v>
      </c>
      <c r="I35" s="41" t="n">
        <v>177</v>
      </c>
      <c r="J35" s="42" t="n">
        <f aca="false">I35-H35</f>
        <v>7</v>
      </c>
      <c r="K35" s="42"/>
      <c r="L35" s="28" t="n">
        <v>16000</v>
      </c>
      <c r="M35" s="28" t="n">
        <v>21277.57</v>
      </c>
      <c r="N35" s="28" t="n">
        <f aca="false">M35-L35</f>
        <v>5277.57</v>
      </c>
      <c r="O35" s="43"/>
      <c r="P35" s="44" t="n">
        <v>1600</v>
      </c>
      <c r="Q35" s="45" t="n">
        <v>674.54</v>
      </c>
      <c r="R35" s="46" t="n">
        <f aca="false">Q35-P35</f>
        <v>-925.46</v>
      </c>
      <c r="S35" s="47" t="n">
        <v>0.03</v>
      </c>
      <c r="T35" s="44" t="n">
        <v>40</v>
      </c>
      <c r="U35" s="48" t="n">
        <v>47</v>
      </c>
      <c r="V35" s="47" t="n">
        <f aca="false">U35-T35</f>
        <v>7</v>
      </c>
      <c r="W35" s="47"/>
      <c r="X35" s="44" t="n">
        <v>16</v>
      </c>
      <c r="Y35" s="49" t="n">
        <v>25.99989</v>
      </c>
      <c r="Z35" s="50" t="n">
        <f aca="false">Y35-X35</f>
        <v>9.99989</v>
      </c>
      <c r="AA35" s="37"/>
      <c r="AB35" s="37" t="n">
        <f aca="false">AA35+W35+S35+O35+K35+G35</f>
        <v>0.05</v>
      </c>
      <c r="AC35" s="37"/>
    </row>
    <row r="36" customFormat="false" ht="12" hidden="false" customHeight="false" outlineLevel="0" collapsed="false">
      <c r="A36" s="37" t="n">
        <v>2010</v>
      </c>
      <c r="B36" s="37" t="n">
        <v>389</v>
      </c>
      <c r="C36" s="23" t="s">
        <v>56</v>
      </c>
      <c r="D36" s="28" t="n">
        <v>6</v>
      </c>
      <c r="E36" s="38" t="n">
        <f aca="false">VLOOKUP(B36,[1]查询时间段分门店销售明细!$A$1:$C$1048576,3,FALSE())</f>
        <v>3</v>
      </c>
      <c r="F36" s="39" t="n">
        <f aca="false">E36-D36</f>
        <v>-3</v>
      </c>
      <c r="G36" s="39" t="n">
        <v>0.02</v>
      </c>
      <c r="H36" s="40" t="n">
        <v>168</v>
      </c>
      <c r="I36" s="41" t="n">
        <v>131</v>
      </c>
      <c r="J36" s="42" t="n">
        <f aca="false">I36-H36</f>
        <v>-37</v>
      </c>
      <c r="K36" s="42" t="n">
        <v>0.03</v>
      </c>
      <c r="L36" s="28" t="n">
        <v>18000</v>
      </c>
      <c r="M36" s="28" t="n">
        <v>22506.2</v>
      </c>
      <c r="N36" s="28" t="n">
        <f aca="false">M36-L36</f>
        <v>4506.2</v>
      </c>
      <c r="O36" s="43"/>
      <c r="P36" s="44" t="n">
        <v>1600</v>
      </c>
      <c r="Q36" s="45" t="n">
        <v>422.4</v>
      </c>
      <c r="R36" s="46" t="n">
        <f aca="false">Q36-P36</f>
        <v>-1177.6</v>
      </c>
      <c r="S36" s="47" t="n">
        <v>0.03</v>
      </c>
      <c r="T36" s="44" t="n">
        <v>20</v>
      </c>
      <c r="U36" s="48" t="n">
        <v>24</v>
      </c>
      <c r="V36" s="47" t="n">
        <f aca="false">U36-T36</f>
        <v>4</v>
      </c>
      <c r="W36" s="47"/>
      <c r="X36" s="44" t="n">
        <v>22</v>
      </c>
      <c r="Y36" s="49" t="n">
        <v>18</v>
      </c>
      <c r="Z36" s="50" t="n">
        <f aca="false">Y36-X36</f>
        <v>-4</v>
      </c>
      <c r="AA36" s="37" t="n">
        <v>0.05</v>
      </c>
      <c r="AB36" s="37" t="n">
        <f aca="false">AA36+W36+S36+O36+K36+G36</f>
        <v>0.13</v>
      </c>
      <c r="AC36" s="37"/>
    </row>
    <row r="37" customFormat="false" ht="12" hidden="false" customHeight="false" outlineLevel="0" collapsed="false">
      <c r="A37" s="37" t="n">
        <v>2010</v>
      </c>
      <c r="B37" s="37" t="n">
        <v>391</v>
      </c>
      <c r="C37" s="23" t="s">
        <v>57</v>
      </c>
      <c r="D37" s="28" t="n">
        <v>8</v>
      </c>
      <c r="E37" s="38" t="n">
        <f aca="false">VLOOKUP(B37,[1]查询时间段分门店销售明细!$A$1:$C$1048576,3,FALSE())</f>
        <v>1</v>
      </c>
      <c r="F37" s="39" t="n">
        <f aca="false">E37-D37</f>
        <v>-7</v>
      </c>
      <c r="G37" s="39" t="n">
        <v>0.02</v>
      </c>
      <c r="H37" s="40" t="n">
        <v>190</v>
      </c>
      <c r="I37" s="41" t="n">
        <v>248</v>
      </c>
      <c r="J37" s="42" t="n">
        <f aca="false">I37-H37</f>
        <v>58</v>
      </c>
      <c r="K37" s="42"/>
      <c r="L37" s="28" t="n">
        <v>28000</v>
      </c>
      <c r="M37" s="28" t="n">
        <v>37562.42</v>
      </c>
      <c r="N37" s="28" t="n">
        <f aca="false">M37-L37</f>
        <v>9562.42</v>
      </c>
      <c r="O37" s="43"/>
      <c r="P37" s="44" t="n">
        <v>2000</v>
      </c>
      <c r="Q37" s="45" t="n">
        <v>524.5</v>
      </c>
      <c r="R37" s="46" t="n">
        <f aca="false">Q37-P37</f>
        <v>-1475.5</v>
      </c>
      <c r="S37" s="47" t="n">
        <v>0.03</v>
      </c>
      <c r="T37" s="44" t="n">
        <v>16</v>
      </c>
      <c r="U37" s="48" t="n">
        <v>26</v>
      </c>
      <c r="V37" s="47" t="n">
        <f aca="false">U37-T37</f>
        <v>10</v>
      </c>
      <c r="W37" s="47"/>
      <c r="X37" s="44" t="n">
        <v>18</v>
      </c>
      <c r="Y37" s="49" t="n">
        <v>20.999811</v>
      </c>
      <c r="Z37" s="50" t="n">
        <f aca="false">Y37-X37</f>
        <v>2.999811</v>
      </c>
      <c r="AA37" s="37"/>
      <c r="AB37" s="37" t="n">
        <f aca="false">AA37+W37+S37+O37+K37+G37</f>
        <v>0.05</v>
      </c>
      <c r="AC37" s="37"/>
    </row>
    <row r="38" customFormat="false" ht="12" hidden="false" customHeight="false" outlineLevel="0" collapsed="false">
      <c r="A38" s="37" t="n">
        <v>2010</v>
      </c>
      <c r="B38" s="37" t="n">
        <v>393</v>
      </c>
      <c r="C38" s="23" t="s">
        <v>58</v>
      </c>
      <c r="D38" s="28" t="n">
        <v>6</v>
      </c>
      <c r="E38" s="38" t="n">
        <f aca="false">VLOOKUP(B38,[1]查询时间段分门店销售明细!$A$1:$C$1048576,3,FALSE())</f>
        <v>1</v>
      </c>
      <c r="F38" s="39" t="n">
        <f aca="false">E38-D38</f>
        <v>-5</v>
      </c>
      <c r="G38" s="39" t="n">
        <v>0.02</v>
      </c>
      <c r="H38" s="40" t="n">
        <v>70</v>
      </c>
      <c r="I38" s="41" t="n">
        <v>42</v>
      </c>
      <c r="J38" s="42" t="n">
        <f aca="false">I38-H38</f>
        <v>-28</v>
      </c>
      <c r="K38" s="42" t="n">
        <v>0.03</v>
      </c>
      <c r="L38" s="28" t="n">
        <v>3400</v>
      </c>
      <c r="M38" s="28" t="n">
        <v>3295.27</v>
      </c>
      <c r="N38" s="28" t="n">
        <f aca="false">M38-L38</f>
        <v>-104.73</v>
      </c>
      <c r="O38" s="43" t="n">
        <v>0.08</v>
      </c>
      <c r="P38" s="44" t="n">
        <v>400</v>
      </c>
      <c r="Q38" s="45" t="n">
        <v>0</v>
      </c>
      <c r="R38" s="46" t="n">
        <f aca="false">Q38-P38</f>
        <v>-400</v>
      </c>
      <c r="S38" s="47" t="n">
        <v>0.03</v>
      </c>
      <c r="T38" s="44" t="n">
        <v>6</v>
      </c>
      <c r="U38" s="48" t="n">
        <v>8</v>
      </c>
      <c r="V38" s="47" t="n">
        <f aca="false">U38-T38</f>
        <v>2</v>
      </c>
      <c r="W38" s="47"/>
      <c r="X38" s="44" t="n">
        <v>5</v>
      </c>
      <c r="Y38" s="49" t="n">
        <v>3</v>
      </c>
      <c r="Z38" s="50" t="n">
        <f aca="false">Y38-X38</f>
        <v>-2</v>
      </c>
      <c r="AA38" s="37" t="n">
        <v>0.05</v>
      </c>
      <c r="AB38" s="37" t="n">
        <f aca="false">AA38+W38+S38+O38+K38+G38</f>
        <v>0.21</v>
      </c>
      <c r="AC38" s="37"/>
    </row>
    <row r="39" customFormat="false" ht="12" hidden="false" customHeight="false" outlineLevel="0" collapsed="false">
      <c r="A39" s="37" t="n">
        <v>2010</v>
      </c>
      <c r="B39" s="37" t="n">
        <v>395</v>
      </c>
      <c r="C39" s="23" t="s">
        <v>59</v>
      </c>
      <c r="D39" s="28" t="n">
        <v>10</v>
      </c>
      <c r="E39" s="38" t="n">
        <f aca="false">VLOOKUP(B39,[1]查询时间段分门店销售明细!$A$1:$C$1048576,3,FALSE())</f>
        <v>1</v>
      </c>
      <c r="F39" s="39" t="n">
        <f aca="false">E39-D39</f>
        <v>-9</v>
      </c>
      <c r="G39" s="39" t="n">
        <v>0.02</v>
      </c>
      <c r="H39" s="40" t="n">
        <v>80</v>
      </c>
      <c r="I39" s="41" t="n">
        <v>87</v>
      </c>
      <c r="J39" s="42" t="n">
        <f aca="false">I39-H39</f>
        <v>7</v>
      </c>
      <c r="K39" s="42"/>
      <c r="L39" s="28" t="n">
        <v>10000</v>
      </c>
      <c r="M39" s="28" t="n">
        <v>15381.57</v>
      </c>
      <c r="N39" s="28" t="n">
        <f aca="false">M39-L39</f>
        <v>5381.57</v>
      </c>
      <c r="O39" s="43"/>
      <c r="P39" s="44" t="n">
        <v>1000</v>
      </c>
      <c r="Q39" s="45" t="n">
        <v>66</v>
      </c>
      <c r="R39" s="46" t="n">
        <f aca="false">Q39-P39</f>
        <v>-934</v>
      </c>
      <c r="S39" s="47" t="n">
        <v>0.03</v>
      </c>
      <c r="T39" s="44" t="n">
        <v>16</v>
      </c>
      <c r="U39" s="48" t="n">
        <v>18</v>
      </c>
      <c r="V39" s="47" t="n">
        <f aca="false">U39-T39</f>
        <v>2</v>
      </c>
      <c r="W39" s="47"/>
      <c r="X39" s="44" t="n">
        <v>10</v>
      </c>
      <c r="Y39" s="49" t="n">
        <v>16.00002</v>
      </c>
      <c r="Z39" s="50" t="n">
        <f aca="false">Y39-X39</f>
        <v>6.00002</v>
      </c>
      <c r="AA39" s="37"/>
      <c r="AB39" s="37" t="n">
        <f aca="false">AA39+W39+S39+O39+K39+G39</f>
        <v>0.05</v>
      </c>
      <c r="AC39" s="37"/>
    </row>
    <row r="40" customFormat="false" ht="12" hidden="false" customHeight="false" outlineLevel="0" collapsed="false">
      <c r="A40" s="37" t="n">
        <v>2010</v>
      </c>
      <c r="B40" s="37" t="n">
        <v>397</v>
      </c>
      <c r="C40" s="23" t="s">
        <v>60</v>
      </c>
      <c r="D40" s="28" t="n">
        <v>8</v>
      </c>
      <c r="E40" s="38" t="n">
        <f aca="false">VLOOKUP(B40,[1]查询时间段分门店销售明细!$A$1:$C$1048576,3,FALSE())</f>
        <v>5</v>
      </c>
      <c r="F40" s="39" t="n">
        <f aca="false">E40-D40</f>
        <v>-3</v>
      </c>
      <c r="G40" s="39" t="n">
        <v>0.02</v>
      </c>
      <c r="H40" s="40" t="n">
        <v>110</v>
      </c>
      <c r="I40" s="41" t="n">
        <v>106</v>
      </c>
      <c r="J40" s="42" t="n">
        <f aca="false">I40-H40</f>
        <v>-4</v>
      </c>
      <c r="K40" s="42" t="n">
        <v>0.03</v>
      </c>
      <c r="L40" s="28" t="n">
        <v>12000</v>
      </c>
      <c r="M40" s="28" t="n">
        <v>7944.53</v>
      </c>
      <c r="N40" s="28" t="n">
        <f aca="false">M40-L40</f>
        <v>-4055.47</v>
      </c>
      <c r="O40" s="43" t="n">
        <v>0.08</v>
      </c>
      <c r="P40" s="44" t="n">
        <v>1000</v>
      </c>
      <c r="Q40" s="45" t="n">
        <v>356</v>
      </c>
      <c r="R40" s="46" t="n">
        <f aca="false">Q40-P40</f>
        <v>-644</v>
      </c>
      <c r="S40" s="47" t="n">
        <v>0.03</v>
      </c>
      <c r="T40" s="44" t="n">
        <v>8</v>
      </c>
      <c r="U40" s="48" t="n">
        <v>21</v>
      </c>
      <c r="V40" s="47" t="n">
        <f aca="false">U40-T40</f>
        <v>13</v>
      </c>
      <c r="W40" s="47"/>
      <c r="X40" s="44" t="n">
        <v>11</v>
      </c>
      <c r="Y40" s="49" t="n">
        <v>12</v>
      </c>
      <c r="Z40" s="50" t="n">
        <f aca="false">Y40-X40</f>
        <v>1</v>
      </c>
      <c r="AA40" s="37"/>
      <c r="AB40" s="37" t="n">
        <f aca="false">AA40+W40+S40+O40+K40+G40</f>
        <v>0.16</v>
      </c>
      <c r="AC40" s="37"/>
    </row>
    <row r="41" customFormat="false" ht="12" hidden="false" customHeight="false" outlineLevel="0" collapsed="false">
      <c r="A41" s="37" t="n">
        <v>2010</v>
      </c>
      <c r="B41" s="37" t="n">
        <v>399</v>
      </c>
      <c r="C41" s="23" t="s">
        <v>61</v>
      </c>
      <c r="D41" s="28" t="n">
        <v>8</v>
      </c>
      <c r="E41" s="38" t="n">
        <v>0</v>
      </c>
      <c r="F41" s="39" t="n">
        <f aca="false">E41-D41</f>
        <v>-8</v>
      </c>
      <c r="G41" s="39" t="n">
        <v>0.02</v>
      </c>
      <c r="H41" s="40" t="n">
        <v>180</v>
      </c>
      <c r="I41" s="41" t="n">
        <v>214</v>
      </c>
      <c r="J41" s="42" t="n">
        <f aca="false">I41-H41</f>
        <v>34</v>
      </c>
      <c r="K41" s="42"/>
      <c r="L41" s="28" t="n">
        <v>18000</v>
      </c>
      <c r="M41" s="28" t="n">
        <v>21534.17</v>
      </c>
      <c r="N41" s="28" t="n">
        <f aca="false">M41-L41</f>
        <v>3534.17</v>
      </c>
      <c r="O41" s="43"/>
      <c r="P41" s="44" t="n">
        <v>1400</v>
      </c>
      <c r="Q41" s="45" t="n">
        <v>479.6</v>
      </c>
      <c r="R41" s="46" t="n">
        <f aca="false">Q41-P41</f>
        <v>-920.4</v>
      </c>
      <c r="S41" s="47" t="n">
        <v>0.03</v>
      </c>
      <c r="T41" s="44" t="n">
        <v>10</v>
      </c>
      <c r="U41" s="48" t="n">
        <v>15</v>
      </c>
      <c r="V41" s="47" t="n">
        <f aca="false">U41-T41</f>
        <v>5</v>
      </c>
      <c r="W41" s="47"/>
      <c r="X41" s="44" t="n">
        <v>18</v>
      </c>
      <c r="Y41" s="49" t="n">
        <v>26.00091</v>
      </c>
      <c r="Z41" s="50" t="n">
        <f aca="false">Y41-X41</f>
        <v>8.00091</v>
      </c>
      <c r="AA41" s="37"/>
      <c r="AB41" s="37" t="n">
        <f aca="false">AA41+W41+S41+O41+K41+G41</f>
        <v>0.05</v>
      </c>
      <c r="AC41" s="37"/>
    </row>
    <row r="42" customFormat="false" ht="12" hidden="false" customHeight="false" outlineLevel="0" collapsed="false">
      <c r="A42" s="37" t="n">
        <v>2010</v>
      </c>
      <c r="B42" s="37" t="n">
        <v>511</v>
      </c>
      <c r="C42" s="23" t="s">
        <v>62</v>
      </c>
      <c r="D42" s="28" t="n">
        <v>6</v>
      </c>
      <c r="E42" s="38" t="n">
        <f aca="false">VLOOKUP(B42,[1]查询时间段分门店销售明细!$A$1:$C$1048576,3,FALSE())</f>
        <v>5</v>
      </c>
      <c r="F42" s="39" t="n">
        <f aca="false">E42-D42</f>
        <v>-1</v>
      </c>
      <c r="G42" s="39" t="n">
        <v>0.02</v>
      </c>
      <c r="H42" s="40" t="n">
        <v>90</v>
      </c>
      <c r="I42" s="41" t="n">
        <v>134</v>
      </c>
      <c r="J42" s="42" t="n">
        <f aca="false">I42-H42</f>
        <v>44</v>
      </c>
      <c r="K42" s="42"/>
      <c r="L42" s="28" t="n">
        <v>11000</v>
      </c>
      <c r="M42" s="28" t="n">
        <v>16823.42</v>
      </c>
      <c r="N42" s="28" t="n">
        <f aca="false">M42-L42</f>
        <v>5823.42</v>
      </c>
      <c r="O42" s="43"/>
      <c r="P42" s="44" t="n">
        <v>1200</v>
      </c>
      <c r="Q42" s="45" t="n">
        <v>695.2</v>
      </c>
      <c r="R42" s="46" t="n">
        <f aca="false">Q42-P42</f>
        <v>-504.8</v>
      </c>
      <c r="S42" s="47" t="n">
        <v>0.03</v>
      </c>
      <c r="T42" s="44" t="n">
        <v>10</v>
      </c>
      <c r="U42" s="48" t="n">
        <v>13</v>
      </c>
      <c r="V42" s="47" t="n">
        <f aca="false">U42-T42</f>
        <v>3</v>
      </c>
      <c r="W42" s="47"/>
      <c r="X42" s="44" t="n">
        <v>11</v>
      </c>
      <c r="Y42" s="49" t="n">
        <v>15.99999</v>
      </c>
      <c r="Z42" s="50" t="n">
        <f aca="false">Y42-X42</f>
        <v>4.99999</v>
      </c>
      <c r="AA42" s="37"/>
      <c r="AB42" s="37" t="n">
        <f aca="false">AA42+W42+S42+O42+K42+G42</f>
        <v>0.05</v>
      </c>
      <c r="AC42" s="37"/>
    </row>
    <row r="43" customFormat="false" ht="12" hidden="false" customHeight="false" outlineLevel="0" collapsed="false">
      <c r="A43" s="37" t="n">
        <v>2010</v>
      </c>
      <c r="B43" s="37" t="n">
        <v>512</v>
      </c>
      <c r="C43" s="23" t="s">
        <v>63</v>
      </c>
      <c r="D43" s="28" t="n">
        <v>6</v>
      </c>
      <c r="E43" s="38" t="n">
        <f aca="false">VLOOKUP(B43,[1]查询时间段分门店销售明细!$A$1:$C$1048576,3,FALSE())</f>
        <v>2</v>
      </c>
      <c r="F43" s="39" t="n">
        <f aca="false">E43-D43</f>
        <v>-4</v>
      </c>
      <c r="G43" s="39" t="n">
        <v>0.02</v>
      </c>
      <c r="H43" s="40" t="n">
        <v>90</v>
      </c>
      <c r="I43" s="41" t="n">
        <v>102</v>
      </c>
      <c r="J43" s="42" t="n">
        <f aca="false">I43-H43</f>
        <v>12</v>
      </c>
      <c r="K43" s="42"/>
      <c r="L43" s="28" t="n">
        <v>10000</v>
      </c>
      <c r="M43" s="28" t="n">
        <v>22176.71</v>
      </c>
      <c r="N43" s="28" t="n">
        <f aca="false">M43-L43</f>
        <v>12176.71</v>
      </c>
      <c r="O43" s="43"/>
      <c r="P43" s="44" t="n">
        <v>1200</v>
      </c>
      <c r="Q43" s="45" t="n">
        <v>1146</v>
      </c>
      <c r="R43" s="46" t="n">
        <f aca="false">Q43-P43</f>
        <v>-54</v>
      </c>
      <c r="S43" s="47" t="n">
        <v>0.03</v>
      </c>
      <c r="T43" s="44" t="n">
        <v>6</v>
      </c>
      <c r="U43" s="48" t="n">
        <v>14</v>
      </c>
      <c r="V43" s="47" t="n">
        <f aca="false">U43-T43</f>
        <v>8</v>
      </c>
      <c r="W43" s="47"/>
      <c r="X43" s="44" t="n">
        <v>11</v>
      </c>
      <c r="Y43" s="49" t="n">
        <v>15</v>
      </c>
      <c r="Z43" s="50" t="n">
        <f aca="false">Y43-X43</f>
        <v>4</v>
      </c>
      <c r="AA43" s="37"/>
      <c r="AB43" s="37" t="n">
        <f aca="false">AA43+W43+S43+O43+K43+G43</f>
        <v>0.05</v>
      </c>
      <c r="AC43" s="37"/>
    </row>
    <row r="44" customFormat="false" ht="12" hidden="false" customHeight="false" outlineLevel="0" collapsed="false">
      <c r="A44" s="37" t="n">
        <v>2010</v>
      </c>
      <c r="B44" s="37" t="n">
        <v>513</v>
      </c>
      <c r="C44" s="23" t="s">
        <v>64</v>
      </c>
      <c r="D44" s="28" t="n">
        <v>6</v>
      </c>
      <c r="E44" s="38" t="n">
        <f aca="false">VLOOKUP(B44,[1]查询时间段分门店销售明细!$A$1:$C$1048576,3,FALSE())</f>
        <v>2</v>
      </c>
      <c r="F44" s="39" t="n">
        <f aca="false">E44-D44</f>
        <v>-4</v>
      </c>
      <c r="G44" s="39" t="n">
        <v>0.02</v>
      </c>
      <c r="H44" s="40" t="n">
        <v>120</v>
      </c>
      <c r="I44" s="41" t="n">
        <v>147</v>
      </c>
      <c r="J44" s="42" t="n">
        <f aca="false">I44-H44</f>
        <v>27</v>
      </c>
      <c r="K44" s="42"/>
      <c r="L44" s="28" t="n">
        <v>19000</v>
      </c>
      <c r="M44" s="28" t="n">
        <v>20410.59</v>
      </c>
      <c r="N44" s="28" t="n">
        <f aca="false">M44-L44</f>
        <v>1410.59</v>
      </c>
      <c r="O44" s="43"/>
      <c r="P44" s="44" t="n">
        <v>1400</v>
      </c>
      <c r="Q44" s="45" t="n">
        <v>412</v>
      </c>
      <c r="R44" s="46" t="n">
        <f aca="false">Q44-P44</f>
        <v>-988</v>
      </c>
      <c r="S44" s="47" t="n">
        <v>0.03</v>
      </c>
      <c r="T44" s="44" t="n">
        <v>16</v>
      </c>
      <c r="U44" s="48" t="n">
        <v>21</v>
      </c>
      <c r="V44" s="47" t="n">
        <f aca="false">U44-T44</f>
        <v>5</v>
      </c>
      <c r="W44" s="47"/>
      <c r="X44" s="44" t="n">
        <v>9</v>
      </c>
      <c r="Y44" s="49" t="n">
        <v>9</v>
      </c>
      <c r="Z44" s="50" t="n">
        <f aca="false">Y44-X44</f>
        <v>0</v>
      </c>
      <c r="AA44" s="37"/>
      <c r="AB44" s="37" t="n">
        <f aca="false">AA44+W44+S44+O44+K44+G44</f>
        <v>0.05</v>
      </c>
      <c r="AC44" s="37"/>
    </row>
    <row r="45" s="5" customFormat="true" ht="12" hidden="false" customHeight="false" outlineLevel="0" collapsed="false">
      <c r="A45" s="51" t="n">
        <v>2010</v>
      </c>
      <c r="B45" s="51" t="n">
        <v>514</v>
      </c>
      <c r="C45" s="52" t="s">
        <v>65</v>
      </c>
      <c r="D45" s="28" t="n">
        <v>12</v>
      </c>
      <c r="E45" s="38" t="n">
        <f aca="false">VLOOKUP(B45,[1]查询时间段分门店销售明细!$A$1:$C$1048576,3,FALSE())</f>
        <v>9</v>
      </c>
      <c r="F45" s="43" t="n">
        <f aca="false">E45-D45</f>
        <v>-3</v>
      </c>
      <c r="G45" s="43" t="n">
        <v>0.02</v>
      </c>
      <c r="H45" s="40" t="n">
        <v>92</v>
      </c>
      <c r="I45" s="53" t="n">
        <v>130</v>
      </c>
      <c r="J45" s="54" t="n">
        <f aca="false">I45-H45</f>
        <v>38</v>
      </c>
      <c r="K45" s="54"/>
      <c r="L45" s="28" t="n">
        <v>13000</v>
      </c>
      <c r="M45" s="28" t="n">
        <v>19717.2</v>
      </c>
      <c r="N45" s="28" t="n">
        <f aca="false">M45-L45</f>
        <v>6717.2</v>
      </c>
      <c r="O45" s="43"/>
      <c r="P45" s="44" t="n">
        <v>1400</v>
      </c>
      <c r="Q45" s="55" t="n">
        <v>0</v>
      </c>
      <c r="R45" s="56" t="n">
        <f aca="false">Q45-P45</f>
        <v>-1400</v>
      </c>
      <c r="S45" s="51" t="n">
        <v>0</v>
      </c>
      <c r="T45" s="44" t="n">
        <v>22</v>
      </c>
      <c r="U45" s="38" t="n">
        <v>25</v>
      </c>
      <c r="V45" s="51" t="n">
        <f aca="false">U45-T45</f>
        <v>3</v>
      </c>
      <c r="W45" s="51"/>
      <c r="X45" s="44" t="n">
        <v>4.75</v>
      </c>
      <c r="Y45" s="57" t="n">
        <v>9</v>
      </c>
      <c r="Z45" s="58" t="n">
        <f aca="false">Y45-X45</f>
        <v>4.25</v>
      </c>
      <c r="AA45" s="51"/>
      <c r="AB45" s="51" t="n">
        <f aca="false">AA45+W45+S45+O45+K45+G45</f>
        <v>0.02</v>
      </c>
      <c r="AC45" s="51"/>
    </row>
    <row r="46" customFormat="false" ht="12" hidden="false" customHeight="false" outlineLevel="0" collapsed="false">
      <c r="A46" s="37" t="n">
        <v>2010</v>
      </c>
      <c r="B46" s="37" t="n">
        <v>515</v>
      </c>
      <c r="C46" s="23" t="s">
        <v>66</v>
      </c>
      <c r="D46" s="28" t="n">
        <v>6</v>
      </c>
      <c r="E46" s="38" t="n">
        <f aca="false">VLOOKUP(B46,[1]查询时间段分门店销售明细!$A$1:$C$1048576,3,FALSE())</f>
        <v>3</v>
      </c>
      <c r="F46" s="39" t="n">
        <f aca="false">E46-D46</f>
        <v>-3</v>
      </c>
      <c r="G46" s="39" t="n">
        <v>0.02</v>
      </c>
      <c r="H46" s="40" t="n">
        <v>70</v>
      </c>
      <c r="I46" s="41" t="n">
        <v>48</v>
      </c>
      <c r="J46" s="42" t="n">
        <f aca="false">I46-H46</f>
        <v>-22</v>
      </c>
      <c r="K46" s="42" t="n">
        <v>0.03</v>
      </c>
      <c r="L46" s="28" t="n">
        <v>6000</v>
      </c>
      <c r="M46" s="28" t="n">
        <v>5976.92</v>
      </c>
      <c r="N46" s="28" t="n">
        <f aca="false">M46-L46</f>
        <v>-23.0799999999999</v>
      </c>
      <c r="O46" s="43" t="n">
        <v>0.08</v>
      </c>
      <c r="P46" s="44" t="n">
        <v>600</v>
      </c>
      <c r="Q46" s="45" t="n">
        <v>162.8</v>
      </c>
      <c r="R46" s="46" t="n">
        <f aca="false">Q46-P46</f>
        <v>-437.2</v>
      </c>
      <c r="S46" s="47" t="n">
        <v>0.03</v>
      </c>
      <c r="T46" s="44" t="n">
        <v>6</v>
      </c>
      <c r="U46" s="48" t="n">
        <v>6</v>
      </c>
      <c r="V46" s="47" t="n">
        <f aca="false">U46-T46</f>
        <v>0</v>
      </c>
      <c r="W46" s="47"/>
      <c r="X46" s="44" t="n">
        <v>5</v>
      </c>
      <c r="Y46" s="49" t="n">
        <v>6</v>
      </c>
      <c r="Z46" s="50" t="n">
        <f aca="false">Y46-X46</f>
        <v>1</v>
      </c>
      <c r="AA46" s="37"/>
      <c r="AB46" s="37" t="n">
        <f aca="false">AA46+W46+S46+O46+K46+G46</f>
        <v>0.16</v>
      </c>
      <c r="AC46" s="37"/>
    </row>
    <row r="47" customFormat="false" ht="12" hidden="false" customHeight="false" outlineLevel="0" collapsed="false">
      <c r="A47" s="37" t="n">
        <v>2010</v>
      </c>
      <c r="B47" s="37" t="n">
        <v>516</v>
      </c>
      <c r="C47" s="23" t="s">
        <v>67</v>
      </c>
      <c r="D47" s="28" t="n">
        <v>8</v>
      </c>
      <c r="E47" s="38" t="n">
        <f aca="false">VLOOKUP(B47,[1]查询时间段分门店销售明细!$A$1:$C$1048576,3,FALSE())</f>
        <v>2</v>
      </c>
      <c r="F47" s="39" t="n">
        <f aca="false">E47-D47</f>
        <v>-6</v>
      </c>
      <c r="G47" s="39" t="n">
        <v>0.02</v>
      </c>
      <c r="H47" s="40" t="n">
        <v>80</v>
      </c>
      <c r="I47" s="41" t="n">
        <v>92</v>
      </c>
      <c r="J47" s="42" t="n">
        <f aca="false">I47-H47</f>
        <v>12</v>
      </c>
      <c r="K47" s="42"/>
      <c r="L47" s="28" t="n">
        <v>10400</v>
      </c>
      <c r="M47" s="28" t="n">
        <v>13246.83</v>
      </c>
      <c r="N47" s="28" t="n">
        <f aca="false">M47-L47</f>
        <v>2846.83</v>
      </c>
      <c r="O47" s="43"/>
      <c r="P47" s="44" t="n">
        <v>1200</v>
      </c>
      <c r="Q47" s="45" t="n">
        <v>352</v>
      </c>
      <c r="R47" s="46" t="n">
        <f aca="false">Q47-P47</f>
        <v>-848</v>
      </c>
      <c r="S47" s="47" t="n">
        <v>0.03</v>
      </c>
      <c r="T47" s="44" t="n">
        <v>16</v>
      </c>
      <c r="U47" s="48" t="n">
        <v>37</v>
      </c>
      <c r="V47" s="47" t="n">
        <f aca="false">U47-T47</f>
        <v>21</v>
      </c>
      <c r="W47" s="47"/>
      <c r="X47" s="44" t="n">
        <v>5</v>
      </c>
      <c r="Y47" s="49" t="n">
        <v>3</v>
      </c>
      <c r="Z47" s="50" t="n">
        <f aca="false">Y47-X47</f>
        <v>-2</v>
      </c>
      <c r="AA47" s="37" t="n">
        <v>0.05</v>
      </c>
      <c r="AB47" s="37" t="n">
        <f aca="false">AA47+W47+S47+O47+K47+G47</f>
        <v>0.1</v>
      </c>
      <c r="AC47" s="37"/>
    </row>
    <row r="48" customFormat="false" ht="12" hidden="false" customHeight="false" outlineLevel="0" collapsed="false">
      <c r="A48" s="37" t="n">
        <v>2010</v>
      </c>
      <c r="B48" s="51" t="n">
        <v>517</v>
      </c>
      <c r="C48" s="52" t="s">
        <v>68</v>
      </c>
      <c r="D48" s="28" t="n">
        <v>8</v>
      </c>
      <c r="E48" s="38" t="n">
        <f aca="false">VLOOKUP(B48,[1]查询时间段分门店销售明细!$A$1:$C$1048576,3,FALSE())</f>
        <v>3</v>
      </c>
      <c r="F48" s="39" t="n">
        <f aca="false">E48-D48</f>
        <v>-5</v>
      </c>
      <c r="G48" s="39" t="n">
        <v>0.02</v>
      </c>
      <c r="H48" s="40" t="n">
        <v>120</v>
      </c>
      <c r="I48" s="41" t="n">
        <v>194</v>
      </c>
      <c r="J48" s="42" t="n">
        <f aca="false">I48-H48</f>
        <v>74</v>
      </c>
      <c r="K48" s="42"/>
      <c r="L48" s="28" t="n">
        <v>20000</v>
      </c>
      <c r="M48" s="28" t="n">
        <v>30016.01</v>
      </c>
      <c r="N48" s="28" t="n">
        <f aca="false">M48-L48</f>
        <v>10016.01</v>
      </c>
      <c r="O48" s="43"/>
      <c r="P48" s="44" t="n">
        <v>1600</v>
      </c>
      <c r="Q48" s="45" t="n">
        <v>922</v>
      </c>
      <c r="R48" s="46" t="n">
        <f aca="false">Q48-P48</f>
        <v>-678</v>
      </c>
      <c r="S48" s="47" t="n">
        <v>0.03</v>
      </c>
      <c r="T48" s="44" t="n">
        <v>16</v>
      </c>
      <c r="U48" s="48" t="n">
        <v>24</v>
      </c>
      <c r="V48" s="47" t="n">
        <f aca="false">U48-T48</f>
        <v>8</v>
      </c>
      <c r="W48" s="47"/>
      <c r="X48" s="44" t="n">
        <v>16</v>
      </c>
      <c r="Y48" s="49" t="n">
        <v>22.00011</v>
      </c>
      <c r="Z48" s="50" t="n">
        <f aca="false">Y48-X48</f>
        <v>6.00011</v>
      </c>
      <c r="AA48" s="37"/>
      <c r="AB48" s="37" t="n">
        <f aca="false">AA48+W48+S48+O48+K48+G48</f>
        <v>0.05</v>
      </c>
      <c r="AC48" s="37"/>
    </row>
    <row r="49" s="5" customFormat="true" ht="12" hidden="false" customHeight="false" outlineLevel="0" collapsed="false">
      <c r="A49" s="51" t="n">
        <v>2010</v>
      </c>
      <c r="B49" s="51" t="n">
        <v>518</v>
      </c>
      <c r="C49" s="52" t="s">
        <v>69</v>
      </c>
      <c r="D49" s="28" t="n">
        <v>6</v>
      </c>
      <c r="E49" s="38" t="n">
        <f aca="false">VLOOKUP(B49,[1]查询时间段分门店销售明细!$A$1:$C$1048576,3,FALSE())</f>
        <v>2</v>
      </c>
      <c r="F49" s="43" t="n">
        <f aca="false">E49-D49</f>
        <v>-4</v>
      </c>
      <c r="G49" s="43" t="n">
        <v>0.02</v>
      </c>
      <c r="H49" s="40" t="n">
        <v>120</v>
      </c>
      <c r="I49" s="53" t="n">
        <v>123</v>
      </c>
      <c r="J49" s="54" t="n">
        <f aca="false">I49-H49</f>
        <v>3</v>
      </c>
      <c r="K49" s="54"/>
      <c r="L49" s="28" t="n">
        <v>17600</v>
      </c>
      <c r="M49" s="28" t="n">
        <v>24429.67</v>
      </c>
      <c r="N49" s="28" t="n">
        <f aca="false">M49-L49</f>
        <v>6829.67</v>
      </c>
      <c r="O49" s="43"/>
      <c r="P49" s="44" t="n">
        <v>1600</v>
      </c>
      <c r="Q49" s="55" t="n">
        <v>988.5</v>
      </c>
      <c r="R49" s="56" t="n">
        <f aca="false">Q49-P49</f>
        <v>-611.5</v>
      </c>
      <c r="S49" s="51" t="n">
        <v>0</v>
      </c>
      <c r="T49" s="44" t="n">
        <v>16</v>
      </c>
      <c r="U49" s="38" t="n">
        <v>46</v>
      </c>
      <c r="V49" s="51" t="n">
        <f aca="false">U49-T49</f>
        <v>30</v>
      </c>
      <c r="W49" s="51"/>
      <c r="X49" s="44" t="n">
        <v>18</v>
      </c>
      <c r="Y49" s="57" t="n">
        <v>30</v>
      </c>
      <c r="Z49" s="58" t="n">
        <f aca="false">Y49-X49</f>
        <v>12</v>
      </c>
      <c r="AA49" s="51"/>
      <c r="AB49" s="51" t="n">
        <f aca="false">AA49+W49+S49+O49+K49+G49</f>
        <v>0.02</v>
      </c>
      <c r="AC49" s="51"/>
    </row>
    <row r="50" s="5" customFormat="true" ht="12" hidden="false" customHeight="false" outlineLevel="0" collapsed="false">
      <c r="A50" s="51" t="n">
        <v>2010</v>
      </c>
      <c r="B50" s="51" t="n">
        <v>538</v>
      </c>
      <c r="C50" s="52" t="s">
        <v>70</v>
      </c>
      <c r="D50" s="28" t="n">
        <v>4</v>
      </c>
      <c r="E50" s="38" t="n">
        <f aca="false">VLOOKUP(B50,[1]查询时间段分门店销售明细!$A$1:$C$1048576,3,FALSE())</f>
        <v>1</v>
      </c>
      <c r="F50" s="43" t="n">
        <f aca="false">E50-D50</f>
        <v>-3</v>
      </c>
      <c r="G50" s="43" t="n">
        <v>0.02</v>
      </c>
      <c r="H50" s="40" t="n">
        <v>80</v>
      </c>
      <c r="I50" s="53" t="n">
        <v>70</v>
      </c>
      <c r="J50" s="54" t="n">
        <f aca="false">I50-H50</f>
        <v>-10</v>
      </c>
      <c r="K50" s="54" t="n">
        <v>0.03</v>
      </c>
      <c r="L50" s="28" t="n">
        <v>6000</v>
      </c>
      <c r="M50" s="28" t="n">
        <v>3943.09</v>
      </c>
      <c r="N50" s="28" t="n">
        <f aca="false">M50-L50</f>
        <v>-2056.91</v>
      </c>
      <c r="O50" s="43" t="n">
        <v>0.08</v>
      </c>
      <c r="P50" s="44" t="n">
        <v>400</v>
      </c>
      <c r="Q50" s="55" t="n">
        <v>0</v>
      </c>
      <c r="R50" s="56" t="n">
        <f aca="false">Q50-P50</f>
        <v>-400</v>
      </c>
      <c r="S50" s="51" t="n">
        <v>0</v>
      </c>
      <c r="T50" s="44" t="n">
        <v>6</v>
      </c>
      <c r="U50" s="38" t="n">
        <v>17</v>
      </c>
      <c r="V50" s="51" t="n">
        <f aca="false">U50-T50</f>
        <v>11</v>
      </c>
      <c r="W50" s="51"/>
      <c r="X50" s="44" t="n">
        <v>4</v>
      </c>
      <c r="Y50" s="57" t="n">
        <v>0.9999</v>
      </c>
      <c r="Z50" s="58" t="n">
        <f aca="false">Y50-X50</f>
        <v>-3.0001</v>
      </c>
      <c r="AA50" s="51" t="n">
        <v>0.05</v>
      </c>
      <c r="AB50" s="51" t="n">
        <f aca="false">AA50+W50+S50+O50+K50+G50</f>
        <v>0.18</v>
      </c>
      <c r="AC50" s="51"/>
    </row>
    <row r="51" s="5" customFormat="true" ht="12" hidden="false" customHeight="false" outlineLevel="0" collapsed="false">
      <c r="A51" s="51" t="n">
        <v>2010</v>
      </c>
      <c r="B51" s="51" t="n">
        <v>539</v>
      </c>
      <c r="C51" s="52" t="s">
        <v>71</v>
      </c>
      <c r="D51" s="28" t="n">
        <v>10</v>
      </c>
      <c r="E51" s="38" t="n">
        <f aca="false">VLOOKUP(B51,[1]查询时间段分门店销售明细!$A$1:$C$1048576,3,FALSE())</f>
        <v>3</v>
      </c>
      <c r="F51" s="43" t="n">
        <f aca="false">E51-D51</f>
        <v>-7</v>
      </c>
      <c r="G51" s="43" t="n">
        <v>0.02</v>
      </c>
      <c r="H51" s="40" t="n">
        <v>140</v>
      </c>
      <c r="I51" s="53" t="n">
        <v>147</v>
      </c>
      <c r="J51" s="54" t="n">
        <f aca="false">I51-H51</f>
        <v>7</v>
      </c>
      <c r="K51" s="54"/>
      <c r="L51" s="28" t="n">
        <v>14000</v>
      </c>
      <c r="M51" s="28" t="n">
        <v>13798.51</v>
      </c>
      <c r="N51" s="28" t="n">
        <f aca="false">M51-L51</f>
        <v>-201.49</v>
      </c>
      <c r="O51" s="43" t="n">
        <v>0.08</v>
      </c>
      <c r="P51" s="44" t="n">
        <v>1000</v>
      </c>
      <c r="Q51" s="55" t="n">
        <v>283.9</v>
      </c>
      <c r="R51" s="56" t="n">
        <f aca="false">Q51-P51</f>
        <v>-716.1</v>
      </c>
      <c r="S51" s="51" t="n">
        <v>0</v>
      </c>
      <c r="T51" s="44" t="n">
        <v>8</v>
      </c>
      <c r="U51" s="38" t="n">
        <v>10</v>
      </c>
      <c r="V51" s="51" t="n">
        <f aca="false">U51-T51</f>
        <v>2</v>
      </c>
      <c r="W51" s="51"/>
      <c r="X51" s="44" t="n">
        <v>22</v>
      </c>
      <c r="Y51" s="57" t="n">
        <v>15.000114</v>
      </c>
      <c r="Z51" s="58" t="n">
        <f aca="false">Y51-X51</f>
        <v>-6.999886</v>
      </c>
      <c r="AA51" s="51" t="n">
        <v>0.05</v>
      </c>
      <c r="AB51" s="51" t="n">
        <f aca="false">AA51+W51+S51+O51+K51+G51</f>
        <v>0.15</v>
      </c>
      <c r="AC51" s="51"/>
    </row>
    <row r="52" customFormat="false" ht="12" hidden="false" customHeight="false" outlineLevel="0" collapsed="false">
      <c r="A52" s="37" t="n">
        <v>2010</v>
      </c>
      <c r="B52" s="37" t="n">
        <v>540</v>
      </c>
      <c r="C52" s="23" t="s">
        <v>72</v>
      </c>
      <c r="D52" s="28" t="n">
        <v>6</v>
      </c>
      <c r="E52" s="38" t="n">
        <f aca="false">VLOOKUP(B52,[1]查询时间段分门店销售明细!$A$1:$C$1048576,3,FALSE())</f>
        <v>2</v>
      </c>
      <c r="F52" s="39" t="n">
        <f aca="false">E52-D52</f>
        <v>-4</v>
      </c>
      <c r="G52" s="39" t="n">
        <v>0.02</v>
      </c>
      <c r="H52" s="40" t="n">
        <v>120</v>
      </c>
      <c r="I52" s="41" t="n">
        <v>81</v>
      </c>
      <c r="J52" s="42" t="n">
        <f aca="false">I52-H52</f>
        <v>-39</v>
      </c>
      <c r="K52" s="42" t="n">
        <v>0.03</v>
      </c>
      <c r="L52" s="28" t="n">
        <v>8400</v>
      </c>
      <c r="M52" s="28" t="n">
        <v>7774.23</v>
      </c>
      <c r="N52" s="28" t="n">
        <f aca="false">M52-L52</f>
        <v>-625.77</v>
      </c>
      <c r="O52" s="43" t="n">
        <v>0.08</v>
      </c>
      <c r="P52" s="44" t="n">
        <v>1000</v>
      </c>
      <c r="Q52" s="45" t="n">
        <v>0</v>
      </c>
      <c r="R52" s="46" t="n">
        <f aca="false">Q52-P52</f>
        <v>-1000</v>
      </c>
      <c r="S52" s="47" t="n">
        <v>0.03</v>
      </c>
      <c r="T52" s="44" t="n">
        <v>6</v>
      </c>
      <c r="U52" s="48" t="n">
        <v>8</v>
      </c>
      <c r="V52" s="47" t="n">
        <f aca="false">U52-T52</f>
        <v>2</v>
      </c>
      <c r="W52" s="47"/>
      <c r="X52" s="44" t="n">
        <v>20</v>
      </c>
      <c r="Y52" s="49" t="n">
        <v>22.000002</v>
      </c>
      <c r="Z52" s="50" t="n">
        <f aca="false">Y52-X52</f>
        <v>2.000002</v>
      </c>
      <c r="AA52" s="37"/>
      <c r="AB52" s="37" t="n">
        <f aca="false">AA52+W52+S52+O52+K52+G52</f>
        <v>0.16</v>
      </c>
      <c r="AC52" s="37"/>
    </row>
    <row r="53" customFormat="false" ht="12" hidden="false" customHeight="false" outlineLevel="0" collapsed="false">
      <c r="A53" s="37" t="n">
        <v>2010</v>
      </c>
      <c r="B53" s="37" t="n">
        <v>541</v>
      </c>
      <c r="C53" s="23" t="s">
        <v>73</v>
      </c>
      <c r="D53" s="28" t="n">
        <v>6</v>
      </c>
      <c r="E53" s="38" t="n">
        <v>0</v>
      </c>
      <c r="F53" s="39" t="n">
        <f aca="false">E53-D53</f>
        <v>-6</v>
      </c>
      <c r="G53" s="39" t="n">
        <v>0.02</v>
      </c>
      <c r="H53" s="40" t="n">
        <v>120</v>
      </c>
      <c r="I53" s="41" t="n">
        <v>234</v>
      </c>
      <c r="J53" s="42" t="n">
        <f aca="false">I53-H53</f>
        <v>114</v>
      </c>
      <c r="K53" s="42"/>
      <c r="L53" s="28" t="n">
        <v>17000</v>
      </c>
      <c r="M53" s="28" t="n">
        <v>18381.86</v>
      </c>
      <c r="N53" s="28" t="n">
        <f aca="false">M53-L53</f>
        <v>1381.86</v>
      </c>
      <c r="O53" s="43"/>
      <c r="P53" s="44" t="n">
        <v>1600</v>
      </c>
      <c r="Q53" s="45" t="n">
        <v>558.8</v>
      </c>
      <c r="R53" s="46" t="n">
        <f aca="false">Q53-P53</f>
        <v>-1041.2</v>
      </c>
      <c r="S53" s="47" t="n">
        <v>0.03</v>
      </c>
      <c r="T53" s="44" t="n">
        <v>10</v>
      </c>
      <c r="U53" s="48" t="n">
        <v>18</v>
      </c>
      <c r="V53" s="47" t="n">
        <f aca="false">U53-T53</f>
        <v>8</v>
      </c>
      <c r="W53" s="47"/>
      <c r="X53" s="44" t="n">
        <v>13</v>
      </c>
      <c r="Y53" s="49" t="n">
        <v>24.999999</v>
      </c>
      <c r="Z53" s="50" t="n">
        <f aca="false">Y53-X53</f>
        <v>11.999999</v>
      </c>
      <c r="AA53" s="37"/>
      <c r="AB53" s="37" t="n">
        <f aca="false">AA53+W53+S53+O53+K53+G53</f>
        <v>0.05</v>
      </c>
      <c r="AC53" s="37"/>
    </row>
    <row r="54" customFormat="false" ht="12" hidden="false" customHeight="false" outlineLevel="0" collapsed="false">
      <c r="A54" s="37" t="n">
        <v>2010</v>
      </c>
      <c r="B54" s="37" t="n">
        <v>542</v>
      </c>
      <c r="C54" s="23" t="s">
        <v>74</v>
      </c>
      <c r="D54" s="28" t="n">
        <v>6</v>
      </c>
      <c r="E54" s="38" t="n">
        <v>0</v>
      </c>
      <c r="F54" s="39" t="n">
        <f aca="false">E54-D54</f>
        <v>-6</v>
      </c>
      <c r="G54" s="39" t="n">
        <v>0.02</v>
      </c>
      <c r="H54" s="40" t="n">
        <v>70</v>
      </c>
      <c r="I54" s="41" t="n">
        <v>76</v>
      </c>
      <c r="J54" s="42" t="n">
        <f aca="false">I54-H54</f>
        <v>6</v>
      </c>
      <c r="K54" s="42"/>
      <c r="L54" s="28" t="n">
        <v>8000</v>
      </c>
      <c r="M54" s="28" t="n">
        <v>7688.63</v>
      </c>
      <c r="N54" s="28" t="n">
        <f aca="false">M54-L54</f>
        <v>-311.37</v>
      </c>
      <c r="O54" s="43" t="n">
        <v>0.08</v>
      </c>
      <c r="P54" s="44" t="n">
        <v>800</v>
      </c>
      <c r="Q54" s="45" t="n">
        <v>152.2</v>
      </c>
      <c r="R54" s="46" t="n">
        <f aca="false">Q54-P54</f>
        <v>-647.8</v>
      </c>
      <c r="S54" s="47" t="n">
        <v>0.03</v>
      </c>
      <c r="T54" s="44" t="n">
        <v>8</v>
      </c>
      <c r="U54" s="48" t="n">
        <v>14</v>
      </c>
      <c r="V54" s="47" t="n">
        <f aca="false">U54-T54</f>
        <v>6</v>
      </c>
      <c r="W54" s="47"/>
      <c r="X54" s="44" t="n">
        <v>5.58333325</v>
      </c>
      <c r="Y54" s="49" t="n">
        <v>6.999999</v>
      </c>
      <c r="Z54" s="50" t="n">
        <f aca="false">Y54-X54</f>
        <v>1.41666575</v>
      </c>
      <c r="AA54" s="37"/>
      <c r="AB54" s="37" t="n">
        <f aca="false">AA54+W54+S54+O54+K54+G54</f>
        <v>0.13</v>
      </c>
      <c r="AC54" s="37"/>
    </row>
    <row r="55" customFormat="false" ht="12" hidden="false" customHeight="false" outlineLevel="0" collapsed="false">
      <c r="A55" s="37" t="n">
        <v>2010</v>
      </c>
      <c r="B55" s="37" t="n">
        <v>543</v>
      </c>
      <c r="C55" s="23" t="s">
        <v>75</v>
      </c>
      <c r="D55" s="28" t="n">
        <v>6</v>
      </c>
      <c r="E55" s="38" t="n">
        <f aca="false">VLOOKUP(B55,[1]查询时间段分门店销售明细!$A$1:$C$1048576,3,FALSE())</f>
        <v>3</v>
      </c>
      <c r="F55" s="39" t="n">
        <f aca="false">E55-D55</f>
        <v>-3</v>
      </c>
      <c r="G55" s="39" t="n">
        <v>0.02</v>
      </c>
      <c r="H55" s="40" t="n">
        <v>80</v>
      </c>
      <c r="I55" s="41" t="n">
        <v>101</v>
      </c>
      <c r="J55" s="42" t="n">
        <f aca="false">I55-H55</f>
        <v>21</v>
      </c>
      <c r="K55" s="42"/>
      <c r="L55" s="28" t="n">
        <v>11000</v>
      </c>
      <c r="M55" s="28" t="n">
        <v>11357.32</v>
      </c>
      <c r="N55" s="28" t="n">
        <f aca="false">M55-L55</f>
        <v>357.32</v>
      </c>
      <c r="O55" s="43"/>
      <c r="P55" s="44" t="n">
        <v>1000</v>
      </c>
      <c r="Q55" s="45" t="n">
        <v>198</v>
      </c>
      <c r="R55" s="46" t="n">
        <f aca="false">Q55-P55</f>
        <v>-802</v>
      </c>
      <c r="S55" s="47" t="n">
        <v>0.03</v>
      </c>
      <c r="T55" s="44" t="n">
        <v>6</v>
      </c>
      <c r="U55" s="48" t="n">
        <v>7</v>
      </c>
      <c r="V55" s="47" t="n">
        <f aca="false">U55-T55</f>
        <v>1</v>
      </c>
      <c r="W55" s="47"/>
      <c r="X55" s="44" t="n">
        <v>13</v>
      </c>
      <c r="Y55" s="49" t="n">
        <v>12.99999</v>
      </c>
      <c r="Z55" s="50" t="n">
        <f aca="false">Y55-X55</f>
        <v>-9.99999999962142E-006</v>
      </c>
      <c r="AA55" s="37"/>
      <c r="AB55" s="37" t="n">
        <f aca="false">AA55+W55+S55+O55+K55+G55</f>
        <v>0.05</v>
      </c>
      <c r="AC55" s="37"/>
    </row>
    <row r="56" customFormat="false" ht="12" hidden="false" customHeight="false" outlineLevel="0" collapsed="false">
      <c r="A56" s="37" t="n">
        <v>2010</v>
      </c>
      <c r="B56" s="37" t="n">
        <v>544</v>
      </c>
      <c r="C56" s="23" t="s">
        <v>76</v>
      </c>
      <c r="D56" s="28" t="n">
        <v>4</v>
      </c>
      <c r="E56" s="38" t="n">
        <f aca="false">VLOOKUP(B56,[1]查询时间段分门店销售明细!$A$1:$C$1048576,3,FALSE())</f>
        <v>1</v>
      </c>
      <c r="F56" s="39" t="n">
        <f aca="false">E56-D56</f>
        <v>-3</v>
      </c>
      <c r="G56" s="39" t="n">
        <v>0.02</v>
      </c>
      <c r="H56" s="40" t="n">
        <v>80</v>
      </c>
      <c r="I56" s="41" t="n">
        <v>71</v>
      </c>
      <c r="J56" s="42" t="n">
        <f aca="false">I56-H56</f>
        <v>-9</v>
      </c>
      <c r="K56" s="42" t="n">
        <v>0.03</v>
      </c>
      <c r="L56" s="28" t="n">
        <v>9600</v>
      </c>
      <c r="M56" s="28" t="n">
        <v>10050.46</v>
      </c>
      <c r="N56" s="28" t="n">
        <f aca="false">M56-L56</f>
        <v>450.459999999999</v>
      </c>
      <c r="O56" s="43"/>
      <c r="P56" s="44" t="n">
        <v>800</v>
      </c>
      <c r="Q56" s="45" t="n">
        <v>88</v>
      </c>
      <c r="R56" s="46" t="n">
        <f aca="false">Q56-P56</f>
        <v>-712</v>
      </c>
      <c r="S56" s="47" t="n">
        <v>0.03</v>
      </c>
      <c r="T56" s="44" t="n">
        <v>8</v>
      </c>
      <c r="U56" s="48" t="n">
        <v>10</v>
      </c>
      <c r="V56" s="47" t="n">
        <f aca="false">U56-T56</f>
        <v>2</v>
      </c>
      <c r="W56" s="47"/>
      <c r="X56" s="44" t="n">
        <v>11</v>
      </c>
      <c r="Y56" s="49" t="n">
        <v>3</v>
      </c>
      <c r="Z56" s="50" t="n">
        <f aca="false">Y56-X56</f>
        <v>-8</v>
      </c>
      <c r="AA56" s="37" t="n">
        <v>0.05</v>
      </c>
      <c r="AB56" s="37" t="n">
        <f aca="false">AA56+W56+S56+O56+K56+G56</f>
        <v>0.13</v>
      </c>
      <c r="AC56" s="37"/>
    </row>
    <row r="57" customFormat="false" ht="12" hidden="false" customHeight="false" outlineLevel="0" collapsed="false">
      <c r="A57" s="37" t="n">
        <v>2010</v>
      </c>
      <c r="B57" s="37" t="n">
        <v>545</v>
      </c>
      <c r="C57" s="23" t="s">
        <v>77</v>
      </c>
      <c r="D57" s="28" t="n">
        <v>8</v>
      </c>
      <c r="E57" s="38" t="n">
        <f aca="false">VLOOKUP(B57,[1]查询时间段分门店销售明细!$A$1:$C$1048576,3,FALSE())</f>
        <v>4</v>
      </c>
      <c r="F57" s="39" t="n">
        <f aca="false">E57-D57</f>
        <v>-4</v>
      </c>
      <c r="G57" s="39" t="n">
        <v>0.02</v>
      </c>
      <c r="H57" s="40" t="n">
        <v>130</v>
      </c>
      <c r="I57" s="41" t="n">
        <v>159</v>
      </c>
      <c r="J57" s="42" t="n">
        <f aca="false">I57-H57</f>
        <v>29</v>
      </c>
      <c r="K57" s="42"/>
      <c r="L57" s="28" t="n">
        <v>26000</v>
      </c>
      <c r="M57" s="28" t="n">
        <v>24630.72</v>
      </c>
      <c r="N57" s="28" t="n">
        <f aca="false">M57-L57</f>
        <v>-1369.28</v>
      </c>
      <c r="O57" s="43" t="n">
        <v>0.08</v>
      </c>
      <c r="P57" s="44" t="n">
        <v>2000</v>
      </c>
      <c r="Q57" s="45" t="n">
        <v>865.88</v>
      </c>
      <c r="R57" s="46" t="n">
        <f aca="false">Q57-P57</f>
        <v>-1134.12</v>
      </c>
      <c r="S57" s="47" t="n">
        <v>0.03</v>
      </c>
      <c r="T57" s="44" t="n">
        <v>20</v>
      </c>
      <c r="U57" s="48" t="n">
        <v>38</v>
      </c>
      <c r="V57" s="47" t="n">
        <f aca="false">U57-T57</f>
        <v>18</v>
      </c>
      <c r="W57" s="47"/>
      <c r="X57" s="44" t="n">
        <v>60</v>
      </c>
      <c r="Y57" s="49" t="n">
        <v>70.999998</v>
      </c>
      <c r="Z57" s="50" t="n">
        <f aca="false">Y57-X57</f>
        <v>10.999998</v>
      </c>
      <c r="AA57" s="37"/>
      <c r="AB57" s="37" t="n">
        <f aca="false">AA57+W57+S57+O57+K57+G57</f>
        <v>0.13</v>
      </c>
      <c r="AC57" s="37"/>
    </row>
    <row r="58" customFormat="false" ht="12" hidden="false" customHeight="false" outlineLevel="0" collapsed="false">
      <c r="A58" s="37" t="n">
        <v>2010</v>
      </c>
      <c r="B58" s="37" t="n">
        <v>546</v>
      </c>
      <c r="C58" s="23" t="s">
        <v>78</v>
      </c>
      <c r="D58" s="28" t="n">
        <v>8</v>
      </c>
      <c r="E58" s="38" t="n">
        <f aca="false">VLOOKUP(B58,[1]查询时间段分门店销售明细!$A$1:$C$1048576,3,FALSE())</f>
        <v>2</v>
      </c>
      <c r="F58" s="39" t="n">
        <f aca="false">E58-D58</f>
        <v>-6</v>
      </c>
      <c r="G58" s="39" t="n">
        <v>0.02</v>
      </c>
      <c r="H58" s="40" t="n">
        <v>80</v>
      </c>
      <c r="I58" s="41" t="n">
        <v>83</v>
      </c>
      <c r="J58" s="42" t="n">
        <f aca="false">I58-H58</f>
        <v>3</v>
      </c>
      <c r="K58" s="42"/>
      <c r="L58" s="28" t="n">
        <v>11000</v>
      </c>
      <c r="M58" s="28" t="n">
        <v>12354.47</v>
      </c>
      <c r="N58" s="28" t="n">
        <f aca="false">M58-L58</f>
        <v>1354.47</v>
      </c>
      <c r="O58" s="43"/>
      <c r="P58" s="44" t="n">
        <v>1000</v>
      </c>
      <c r="Q58" s="45" t="n">
        <v>400.2</v>
      </c>
      <c r="R58" s="46" t="n">
        <f aca="false">Q58-P58</f>
        <v>-599.8</v>
      </c>
      <c r="S58" s="47" t="n">
        <v>0.03</v>
      </c>
      <c r="T58" s="44" t="n">
        <v>6</v>
      </c>
      <c r="U58" s="48" t="n">
        <v>24</v>
      </c>
      <c r="V58" s="47" t="n">
        <f aca="false">U58-T58</f>
        <v>18</v>
      </c>
      <c r="W58" s="47"/>
      <c r="X58" s="44" t="n">
        <v>18</v>
      </c>
      <c r="Y58" s="49" t="n">
        <v>15.0021</v>
      </c>
      <c r="Z58" s="50" t="n">
        <f aca="false">Y58-X58</f>
        <v>-2.9979</v>
      </c>
      <c r="AA58" s="37" t="n">
        <v>0.05</v>
      </c>
      <c r="AB58" s="37" t="n">
        <f aca="false">AA58+W58+S58+O58+K58+G58</f>
        <v>0.1</v>
      </c>
      <c r="AC58" s="37"/>
    </row>
    <row r="59" customFormat="false" ht="12" hidden="false" customHeight="false" outlineLevel="0" collapsed="false">
      <c r="A59" s="37" t="n">
        <v>2010</v>
      </c>
      <c r="B59" s="37" t="n">
        <v>547</v>
      </c>
      <c r="C59" s="23" t="s">
        <v>79</v>
      </c>
      <c r="D59" s="28" t="n">
        <v>6</v>
      </c>
      <c r="E59" s="38" t="n">
        <f aca="false">VLOOKUP(B59,[1]查询时间段分门店销售明细!$A$1:$C$1048576,3,FALSE())</f>
        <v>6</v>
      </c>
      <c r="F59" s="39" t="n">
        <f aca="false">E59-D59</f>
        <v>0</v>
      </c>
      <c r="G59" s="39"/>
      <c r="H59" s="40" t="n">
        <v>80</v>
      </c>
      <c r="I59" s="41" t="n">
        <v>77</v>
      </c>
      <c r="J59" s="42" t="n">
        <f aca="false">I59-H59</f>
        <v>-3</v>
      </c>
      <c r="K59" s="42" t="n">
        <v>0.03</v>
      </c>
      <c r="L59" s="28" t="n">
        <v>9000</v>
      </c>
      <c r="M59" s="28" t="n">
        <v>5275.33</v>
      </c>
      <c r="N59" s="28" t="n">
        <f aca="false">M59-L59</f>
        <v>-3724.67</v>
      </c>
      <c r="O59" s="43" t="n">
        <v>0.08</v>
      </c>
      <c r="P59" s="44" t="n">
        <v>1000</v>
      </c>
      <c r="Q59" s="45" t="n">
        <v>0</v>
      </c>
      <c r="R59" s="46" t="n">
        <f aca="false">Q59-P59</f>
        <v>-1000</v>
      </c>
      <c r="S59" s="47" t="n">
        <v>0.03</v>
      </c>
      <c r="T59" s="44" t="n">
        <v>8</v>
      </c>
      <c r="U59" s="48" t="n">
        <v>4</v>
      </c>
      <c r="V59" s="47" t="n">
        <f aca="false">U59-T59</f>
        <v>-4</v>
      </c>
      <c r="W59" s="47" t="n">
        <v>0.02</v>
      </c>
      <c r="X59" s="44" t="n">
        <v>7</v>
      </c>
      <c r="Y59" s="49" t="n">
        <v>0.999</v>
      </c>
      <c r="Z59" s="50" t="n">
        <f aca="false">Y59-X59</f>
        <v>-6.001</v>
      </c>
      <c r="AA59" s="37" t="n">
        <v>0.05</v>
      </c>
      <c r="AB59" s="37" t="n">
        <f aca="false">AA59+W59+S59+O59+K59+G59</f>
        <v>0.21</v>
      </c>
      <c r="AC59" s="37"/>
    </row>
    <row r="60" s="5" customFormat="true" ht="12" hidden="false" customHeight="false" outlineLevel="0" collapsed="false">
      <c r="A60" s="51" t="n">
        <v>2010</v>
      </c>
      <c r="B60" s="51" t="n">
        <v>548</v>
      </c>
      <c r="C60" s="52" t="s">
        <v>80</v>
      </c>
      <c r="D60" s="28" t="n">
        <v>10</v>
      </c>
      <c r="E60" s="38" t="n">
        <f aca="false">VLOOKUP(B60,[1]查询时间段分门店销售明细!$A$1:$C$1048576,3,FALSE())</f>
        <v>10</v>
      </c>
      <c r="F60" s="43" t="n">
        <f aca="false">E60-D60</f>
        <v>0</v>
      </c>
      <c r="G60" s="43"/>
      <c r="H60" s="40" t="n">
        <v>160</v>
      </c>
      <c r="I60" s="53" t="n">
        <v>161</v>
      </c>
      <c r="J60" s="54" t="n">
        <f aca="false">I60-H60</f>
        <v>1</v>
      </c>
      <c r="K60" s="54"/>
      <c r="L60" s="28" t="n">
        <v>9000</v>
      </c>
      <c r="M60" s="28" t="n">
        <v>12081.51</v>
      </c>
      <c r="N60" s="28" t="n">
        <f aca="false">M60-L60</f>
        <v>3081.51</v>
      </c>
      <c r="O60" s="43"/>
      <c r="P60" s="44" t="n">
        <v>1000</v>
      </c>
      <c r="Q60" s="55" t="n">
        <v>0</v>
      </c>
      <c r="R60" s="56" t="n">
        <f aca="false">Q60-P60</f>
        <v>-1000</v>
      </c>
      <c r="S60" s="51" t="n">
        <v>0</v>
      </c>
      <c r="T60" s="44" t="n">
        <v>10</v>
      </c>
      <c r="U60" s="38" t="n">
        <v>15</v>
      </c>
      <c r="V60" s="51" t="n">
        <f aca="false">U60-T60</f>
        <v>5</v>
      </c>
      <c r="W60" s="51"/>
      <c r="X60" s="44" t="n">
        <v>15</v>
      </c>
      <c r="Y60" s="57" t="n">
        <v>15.000018</v>
      </c>
      <c r="Z60" s="58" t="n">
        <f aca="false">Y60-X60</f>
        <v>1.80000000007396E-005</v>
      </c>
      <c r="AA60" s="51"/>
      <c r="AB60" s="51" t="n">
        <f aca="false">AA60+W60+S60+O60+K60+G60</f>
        <v>0</v>
      </c>
      <c r="AC60" s="51"/>
    </row>
    <row r="61" s="5" customFormat="true" ht="12" hidden="false" customHeight="false" outlineLevel="0" collapsed="false">
      <c r="A61" s="51" t="n">
        <v>2010</v>
      </c>
      <c r="B61" s="51" t="n">
        <v>549</v>
      </c>
      <c r="C61" s="52" t="s">
        <v>81</v>
      </c>
      <c r="D61" s="28" t="n">
        <v>8</v>
      </c>
      <c r="E61" s="38" t="n">
        <f aca="false">VLOOKUP(B61,[1]查询时间段分门店销售明细!$A$1:$C$1048576,3,FALSE())</f>
        <v>2</v>
      </c>
      <c r="F61" s="43" t="n">
        <f aca="false">E61-D61</f>
        <v>-6</v>
      </c>
      <c r="G61" s="43" t="n">
        <v>0.02</v>
      </c>
      <c r="H61" s="40" t="n">
        <v>80</v>
      </c>
      <c r="I61" s="53" t="n">
        <v>67</v>
      </c>
      <c r="J61" s="54" t="n">
        <f aca="false">I61-H61</f>
        <v>-13</v>
      </c>
      <c r="K61" s="54" t="n">
        <v>0.03</v>
      </c>
      <c r="L61" s="28" t="n">
        <v>8000</v>
      </c>
      <c r="M61" s="28" t="n">
        <v>11060.83</v>
      </c>
      <c r="N61" s="28" t="n">
        <f aca="false">M61-L61</f>
        <v>3060.83</v>
      </c>
      <c r="O61" s="43"/>
      <c r="P61" s="44" t="n">
        <v>800</v>
      </c>
      <c r="Q61" s="55" t="n">
        <v>0</v>
      </c>
      <c r="R61" s="56" t="n">
        <f aca="false">Q61-P61</f>
        <v>-800</v>
      </c>
      <c r="S61" s="51" t="n">
        <v>0</v>
      </c>
      <c r="T61" s="44" t="n">
        <v>6</v>
      </c>
      <c r="U61" s="38" t="n">
        <v>7</v>
      </c>
      <c r="V61" s="51" t="n">
        <f aca="false">U61-T61</f>
        <v>1</v>
      </c>
      <c r="W61" s="51"/>
      <c r="X61" s="44" t="n">
        <v>7</v>
      </c>
      <c r="Y61" s="57" t="n">
        <v>7.0002</v>
      </c>
      <c r="Z61" s="58" t="n">
        <f aca="false">Y61-X61</f>
        <v>0.000199999999999534</v>
      </c>
      <c r="AA61" s="51"/>
      <c r="AB61" s="51" t="n">
        <f aca="false">AA61+W61+S61+O61+K61+G61</f>
        <v>0.05</v>
      </c>
      <c r="AC61" s="51"/>
    </row>
    <row r="62" s="5" customFormat="true" ht="12" hidden="false" customHeight="false" outlineLevel="0" collapsed="false">
      <c r="A62" s="51" t="n">
        <v>2010</v>
      </c>
      <c r="B62" s="51" t="n">
        <v>550</v>
      </c>
      <c r="C62" s="52" t="s">
        <v>82</v>
      </c>
      <c r="D62" s="28" t="n">
        <v>8</v>
      </c>
      <c r="E62" s="38" t="n">
        <f aca="false">VLOOKUP(B62,[1]查询时间段分门店销售明细!$A$1:$C$1048576,3,FALSE())</f>
        <v>9</v>
      </c>
      <c r="F62" s="43" t="n">
        <f aca="false">E62-D62</f>
        <v>1</v>
      </c>
      <c r="G62" s="43"/>
      <c r="H62" s="40" t="n">
        <v>140</v>
      </c>
      <c r="I62" s="53" t="n">
        <v>205</v>
      </c>
      <c r="J62" s="54" t="n">
        <f aca="false">I62-H62</f>
        <v>65</v>
      </c>
      <c r="K62" s="54"/>
      <c r="L62" s="28" t="n">
        <v>17000</v>
      </c>
      <c r="M62" s="28" t="n">
        <v>20914.44</v>
      </c>
      <c r="N62" s="28" t="n">
        <f aca="false">M62-L62</f>
        <v>3914.44</v>
      </c>
      <c r="O62" s="43"/>
      <c r="P62" s="44" t="n">
        <v>1600</v>
      </c>
      <c r="Q62" s="55" t="n">
        <v>0</v>
      </c>
      <c r="R62" s="56" t="n">
        <f aca="false">Q62-P62</f>
        <v>-1600</v>
      </c>
      <c r="S62" s="51" t="n">
        <v>0</v>
      </c>
      <c r="T62" s="44" t="n">
        <v>10</v>
      </c>
      <c r="U62" s="38" t="n">
        <v>18</v>
      </c>
      <c r="V62" s="51" t="n">
        <f aca="false">U62-T62</f>
        <v>8</v>
      </c>
      <c r="W62" s="51"/>
      <c r="X62" s="44" t="n">
        <v>13</v>
      </c>
      <c r="Y62" s="57" t="n">
        <v>16.00002</v>
      </c>
      <c r="Z62" s="58" t="n">
        <f aca="false">Y62-X62</f>
        <v>3.00002</v>
      </c>
      <c r="AA62" s="51"/>
      <c r="AB62" s="51" t="n">
        <f aca="false">AA62+W62+S62+O62+K62+G62</f>
        <v>0</v>
      </c>
      <c r="AC62" s="51"/>
    </row>
    <row r="63" customFormat="false" ht="12" hidden="false" customHeight="false" outlineLevel="0" collapsed="false">
      <c r="A63" s="37" t="n">
        <v>2010</v>
      </c>
      <c r="B63" s="51" t="n">
        <v>570</v>
      </c>
      <c r="C63" s="52" t="s">
        <v>83</v>
      </c>
      <c r="D63" s="28" t="n">
        <v>6</v>
      </c>
      <c r="E63" s="38" t="n">
        <f aca="false">VLOOKUP(B63,[1]查询时间段分门店销售明细!$A$1:$C$1048576,3,FALSE())</f>
        <v>1</v>
      </c>
      <c r="F63" s="39" t="n">
        <f aca="false">E63-D63</f>
        <v>-5</v>
      </c>
      <c r="G63" s="39" t="n">
        <v>0.02</v>
      </c>
      <c r="H63" s="40" t="n">
        <v>100</v>
      </c>
      <c r="I63" s="41" t="n">
        <v>134</v>
      </c>
      <c r="J63" s="42" t="n">
        <f aca="false">I63-H63</f>
        <v>34</v>
      </c>
      <c r="K63" s="42"/>
      <c r="L63" s="28" t="n">
        <v>17000</v>
      </c>
      <c r="M63" s="28" t="n">
        <v>20483.58</v>
      </c>
      <c r="N63" s="28" t="n">
        <f aca="false">M63-L63</f>
        <v>3483.58</v>
      </c>
      <c r="O63" s="43"/>
      <c r="P63" s="44" t="n">
        <v>1400</v>
      </c>
      <c r="Q63" s="45" t="n">
        <v>1426.2</v>
      </c>
      <c r="R63" s="46" t="n">
        <f aca="false">Q63-P63</f>
        <v>26.2</v>
      </c>
      <c r="S63" s="47"/>
      <c r="T63" s="44" t="n">
        <v>10</v>
      </c>
      <c r="U63" s="48" t="n">
        <v>46</v>
      </c>
      <c r="V63" s="47" t="n">
        <f aca="false">U63-T63</f>
        <v>36</v>
      </c>
      <c r="W63" s="47"/>
      <c r="X63" s="44" t="n">
        <v>11</v>
      </c>
      <c r="Y63" s="49" t="n">
        <v>25.9989</v>
      </c>
      <c r="Z63" s="50" t="n">
        <f aca="false">Y63-X63</f>
        <v>14.9989</v>
      </c>
      <c r="AA63" s="37"/>
      <c r="AB63" s="37" t="n">
        <f aca="false">AA63+W63+S63+O63+K63+G63</f>
        <v>0.02</v>
      </c>
      <c r="AC63" s="37"/>
    </row>
    <row r="64" customFormat="false" ht="12" hidden="false" customHeight="false" outlineLevel="0" collapsed="false">
      <c r="A64" s="37" t="n">
        <v>2010</v>
      </c>
      <c r="B64" s="37" t="n">
        <v>571</v>
      </c>
      <c r="C64" s="23" t="s">
        <v>84</v>
      </c>
      <c r="D64" s="28" t="n">
        <v>8</v>
      </c>
      <c r="E64" s="38" t="n">
        <f aca="false">VLOOKUP(B64,[1]查询时间段分门店销售明细!$A$1:$C$1048576,3,FALSE())</f>
        <v>2</v>
      </c>
      <c r="F64" s="39" t="n">
        <f aca="false">E64-D64</f>
        <v>-6</v>
      </c>
      <c r="G64" s="39" t="n">
        <v>0.02</v>
      </c>
      <c r="H64" s="40" t="n">
        <v>200</v>
      </c>
      <c r="I64" s="41" t="n">
        <v>294</v>
      </c>
      <c r="J64" s="42" t="n">
        <f aca="false">I64-H64</f>
        <v>94</v>
      </c>
      <c r="K64" s="42"/>
      <c r="L64" s="28" t="n">
        <v>30000</v>
      </c>
      <c r="M64" s="28" t="n">
        <v>38198.92</v>
      </c>
      <c r="N64" s="28" t="n">
        <f aca="false">M64-L64</f>
        <v>8198.92</v>
      </c>
      <c r="O64" s="43"/>
      <c r="P64" s="44" t="n">
        <v>2000</v>
      </c>
      <c r="Q64" s="45" t="n">
        <v>968</v>
      </c>
      <c r="R64" s="46" t="n">
        <f aca="false">Q64-P64</f>
        <v>-1032</v>
      </c>
      <c r="S64" s="47" t="n">
        <v>0.03</v>
      </c>
      <c r="T64" s="44" t="n">
        <v>16</v>
      </c>
      <c r="U64" s="48" t="n">
        <v>15</v>
      </c>
      <c r="V64" s="47" t="n">
        <f aca="false">U64-T64</f>
        <v>-1</v>
      </c>
      <c r="W64" s="47" t="n">
        <v>0.02</v>
      </c>
      <c r="X64" s="44" t="n">
        <v>16</v>
      </c>
      <c r="Y64" s="49" t="n">
        <v>20.000031</v>
      </c>
      <c r="Z64" s="50" t="n">
        <f aca="false">Y64-X64</f>
        <v>4.000031</v>
      </c>
      <c r="AA64" s="37"/>
      <c r="AB64" s="37" t="n">
        <f aca="false">AA64+W64+S64+O64+K64+G64</f>
        <v>0.07</v>
      </c>
      <c r="AC64" s="37"/>
    </row>
    <row r="65" customFormat="false" ht="12" hidden="false" customHeight="false" outlineLevel="0" collapsed="false">
      <c r="A65" s="37" t="n">
        <v>2010</v>
      </c>
      <c r="B65" s="37" t="n">
        <v>572</v>
      </c>
      <c r="C65" s="23" t="s">
        <v>85</v>
      </c>
      <c r="D65" s="28" t="n">
        <v>6</v>
      </c>
      <c r="E65" s="38" t="n">
        <v>0</v>
      </c>
      <c r="F65" s="39" t="n">
        <f aca="false">E65-D65</f>
        <v>-6</v>
      </c>
      <c r="G65" s="39" t="n">
        <v>0.02</v>
      </c>
      <c r="H65" s="40" t="n">
        <v>70</v>
      </c>
      <c r="I65" s="41" t="n">
        <v>97</v>
      </c>
      <c r="J65" s="42" t="n">
        <f aca="false">I65-H65</f>
        <v>27</v>
      </c>
      <c r="K65" s="42"/>
      <c r="L65" s="28" t="n">
        <v>7600</v>
      </c>
      <c r="M65" s="28" t="n">
        <v>8072.85</v>
      </c>
      <c r="N65" s="28" t="n">
        <f aca="false">M65-L65</f>
        <v>472.85</v>
      </c>
      <c r="O65" s="43"/>
      <c r="P65" s="44" t="n">
        <v>800</v>
      </c>
      <c r="Q65" s="45" t="n">
        <v>242</v>
      </c>
      <c r="R65" s="46" t="n">
        <f aca="false">Q65-P65</f>
        <v>-558</v>
      </c>
      <c r="S65" s="47" t="n">
        <v>0.03</v>
      </c>
      <c r="T65" s="44" t="n">
        <v>6</v>
      </c>
      <c r="U65" s="48" t="n">
        <v>7</v>
      </c>
      <c r="V65" s="47" t="n">
        <f aca="false">U65-T65</f>
        <v>1</v>
      </c>
      <c r="W65" s="47"/>
      <c r="X65" s="44" t="n">
        <v>7</v>
      </c>
      <c r="Y65" s="49" t="n">
        <v>6</v>
      </c>
      <c r="Z65" s="50" t="n">
        <f aca="false">Y65-X65</f>
        <v>-1</v>
      </c>
      <c r="AA65" s="37" t="n">
        <v>0.05</v>
      </c>
      <c r="AB65" s="37" t="n">
        <f aca="false">AA65+W65+S65+O65+K65+G65</f>
        <v>0.1</v>
      </c>
      <c r="AC65" s="37"/>
    </row>
    <row r="66" customFormat="false" ht="12" hidden="false" customHeight="false" outlineLevel="0" collapsed="false">
      <c r="A66" s="37" t="n">
        <v>2010</v>
      </c>
      <c r="B66" s="51" t="n">
        <v>573</v>
      </c>
      <c r="C66" s="52" t="s">
        <v>86</v>
      </c>
      <c r="D66" s="28" t="n">
        <v>6</v>
      </c>
      <c r="E66" s="38" t="n">
        <f aca="false">VLOOKUP(B66,[1]查询时间段分门店销售明细!$A$1:$C$1048576,3,FALSE())</f>
        <v>3</v>
      </c>
      <c r="F66" s="39" t="n">
        <f aca="false">E66-D66</f>
        <v>-3</v>
      </c>
      <c r="G66" s="39" t="n">
        <v>0.02</v>
      </c>
      <c r="H66" s="40" t="n">
        <v>110</v>
      </c>
      <c r="I66" s="41" t="n">
        <v>102</v>
      </c>
      <c r="J66" s="42" t="n">
        <f aca="false">I66-H66</f>
        <v>-8</v>
      </c>
      <c r="K66" s="42" t="n">
        <v>0.03</v>
      </c>
      <c r="L66" s="28" t="n">
        <v>10000</v>
      </c>
      <c r="M66" s="28" t="n">
        <v>10127.91</v>
      </c>
      <c r="N66" s="28" t="n">
        <f aca="false">M66-L66</f>
        <v>127.91</v>
      </c>
      <c r="O66" s="43"/>
      <c r="P66" s="44" t="n">
        <v>1000</v>
      </c>
      <c r="Q66" s="45" t="n">
        <v>224.4</v>
      </c>
      <c r="R66" s="46" t="n">
        <f aca="false">Q66-P66</f>
        <v>-775.6</v>
      </c>
      <c r="S66" s="47" t="n">
        <v>0.03</v>
      </c>
      <c r="T66" s="44" t="n">
        <v>24</v>
      </c>
      <c r="U66" s="48" t="n">
        <v>41</v>
      </c>
      <c r="V66" s="47" t="n">
        <f aca="false">U66-T66</f>
        <v>17</v>
      </c>
      <c r="W66" s="47"/>
      <c r="X66" s="44" t="n">
        <v>11</v>
      </c>
      <c r="Y66" s="49" t="n">
        <v>6.999999</v>
      </c>
      <c r="Z66" s="50" t="n">
        <f aca="false">Y66-X66</f>
        <v>-4.000001</v>
      </c>
      <c r="AA66" s="37" t="n">
        <v>0.05</v>
      </c>
      <c r="AB66" s="37" t="n">
        <f aca="false">AA66+W66+S66+O66+K66+G66</f>
        <v>0.13</v>
      </c>
      <c r="AC66" s="37"/>
    </row>
    <row r="67" s="5" customFormat="true" ht="12" hidden="false" customHeight="false" outlineLevel="0" collapsed="false">
      <c r="A67" s="51" t="n">
        <v>2010</v>
      </c>
      <c r="B67" s="51" t="n">
        <v>574</v>
      </c>
      <c r="C67" s="52" t="s">
        <v>87</v>
      </c>
      <c r="D67" s="28" t="n">
        <v>10</v>
      </c>
      <c r="E67" s="38" t="n">
        <f aca="false">VLOOKUP(B67,[1]查询时间段分门店销售明细!$A$1:$C$1048576,3,FALSE())</f>
        <v>2</v>
      </c>
      <c r="F67" s="43" t="n">
        <f aca="false">E67-D67</f>
        <v>-8</v>
      </c>
      <c r="G67" s="43" t="n">
        <v>0.02</v>
      </c>
      <c r="H67" s="40" t="n">
        <v>70</v>
      </c>
      <c r="I67" s="53" t="n">
        <v>40</v>
      </c>
      <c r="J67" s="54" t="n">
        <f aca="false">I67-H67</f>
        <v>-30</v>
      </c>
      <c r="K67" s="54" t="n">
        <v>0.03</v>
      </c>
      <c r="L67" s="28" t="n">
        <v>5000</v>
      </c>
      <c r="M67" s="28" t="n">
        <v>5094.87</v>
      </c>
      <c r="N67" s="28" t="n">
        <f aca="false">M67-L67</f>
        <v>94.8699999999999</v>
      </c>
      <c r="O67" s="43"/>
      <c r="P67" s="44" t="n">
        <v>600</v>
      </c>
      <c r="Q67" s="55" t="n">
        <v>0</v>
      </c>
      <c r="R67" s="56" t="n">
        <f aca="false">Q67-P67</f>
        <v>-600</v>
      </c>
      <c r="S67" s="51" t="n">
        <v>0</v>
      </c>
      <c r="T67" s="44" t="n">
        <v>6</v>
      </c>
      <c r="U67" s="38" t="n">
        <v>8</v>
      </c>
      <c r="V67" s="51" t="n">
        <f aca="false">U67-T67</f>
        <v>2</v>
      </c>
      <c r="W67" s="51"/>
      <c r="X67" s="44" t="n">
        <v>8</v>
      </c>
      <c r="Y67" s="57" t="n">
        <v>6.99999</v>
      </c>
      <c r="Z67" s="58" t="n">
        <f aca="false">Y67-X67</f>
        <v>-1.00001</v>
      </c>
      <c r="AA67" s="51" t="n">
        <v>0.05</v>
      </c>
      <c r="AB67" s="51" t="n">
        <f aca="false">AA67+W67+S67+O67+K67+G67</f>
        <v>0.1</v>
      </c>
      <c r="AC67" s="51"/>
    </row>
    <row r="68" customFormat="false" ht="12" hidden="false" customHeight="false" outlineLevel="0" collapsed="false">
      <c r="A68" s="37" t="n">
        <v>2010</v>
      </c>
      <c r="B68" s="37" t="n">
        <v>575</v>
      </c>
      <c r="C68" s="23" t="s">
        <v>88</v>
      </c>
      <c r="D68" s="28" t="n">
        <v>2</v>
      </c>
      <c r="E68" s="38" t="n">
        <v>0</v>
      </c>
      <c r="F68" s="39" t="n">
        <f aca="false">E68-D68</f>
        <v>-2</v>
      </c>
      <c r="G68" s="39" t="n">
        <v>0.02</v>
      </c>
      <c r="H68" s="40" t="n">
        <v>60</v>
      </c>
      <c r="I68" s="41" t="n">
        <v>11</v>
      </c>
      <c r="J68" s="42" t="n">
        <f aca="false">I68-H68</f>
        <v>-49</v>
      </c>
      <c r="K68" s="42" t="n">
        <v>0.03</v>
      </c>
      <c r="L68" s="28" t="n">
        <v>2000</v>
      </c>
      <c r="M68" s="28" t="n">
        <v>691.9</v>
      </c>
      <c r="N68" s="28" t="n">
        <f aca="false">M68-L68</f>
        <v>-1308.1</v>
      </c>
      <c r="O68" s="43" t="n">
        <v>0.08</v>
      </c>
      <c r="P68" s="44" t="n">
        <v>200</v>
      </c>
      <c r="Q68" s="45" t="n">
        <v>0</v>
      </c>
      <c r="R68" s="46" t="n">
        <f aca="false">Q68-P68</f>
        <v>-200</v>
      </c>
      <c r="S68" s="47" t="n">
        <v>0.03</v>
      </c>
      <c r="T68" s="44" t="n">
        <v>6</v>
      </c>
      <c r="U68" s="48" t="n">
        <v>2</v>
      </c>
      <c r="V68" s="47" t="n">
        <f aca="false">U68-T68</f>
        <v>-4</v>
      </c>
      <c r="W68" s="47" t="n">
        <v>0.02</v>
      </c>
      <c r="X68" s="44" t="n">
        <v>4</v>
      </c>
      <c r="Y68" s="49" t="n">
        <v>3</v>
      </c>
      <c r="Z68" s="50" t="n">
        <f aca="false">Y68-X68</f>
        <v>-1</v>
      </c>
      <c r="AA68" s="37" t="n">
        <v>0.05</v>
      </c>
      <c r="AB68" s="37" t="n">
        <f aca="false">AA68+W68+S68+O68+K68+G68</f>
        <v>0.23</v>
      </c>
      <c r="AC68" s="37"/>
    </row>
    <row r="69" customFormat="false" ht="12" hidden="false" customHeight="false" outlineLevel="0" collapsed="false">
      <c r="A69" s="37" t="n">
        <v>2010</v>
      </c>
      <c r="B69" s="37" t="n">
        <v>576</v>
      </c>
      <c r="C69" s="23" t="s">
        <v>89</v>
      </c>
      <c r="D69" s="28" t="n">
        <v>6</v>
      </c>
      <c r="E69" s="38" t="n">
        <v>0</v>
      </c>
      <c r="F69" s="39" t="n">
        <f aca="false">E69-D69</f>
        <v>-6</v>
      </c>
      <c r="G69" s="39" t="n">
        <v>0.02</v>
      </c>
      <c r="H69" s="40" t="n">
        <v>70</v>
      </c>
      <c r="I69" s="41" t="n">
        <v>57</v>
      </c>
      <c r="J69" s="42" t="n">
        <f aca="false">I69-H69</f>
        <v>-13</v>
      </c>
      <c r="K69" s="42" t="n">
        <v>0.03</v>
      </c>
      <c r="L69" s="28" t="n">
        <v>7000</v>
      </c>
      <c r="M69" s="28" t="n">
        <v>5617.54</v>
      </c>
      <c r="N69" s="28" t="n">
        <f aca="false">M69-L69</f>
        <v>-1382.46</v>
      </c>
      <c r="O69" s="43" t="n">
        <v>0.08</v>
      </c>
      <c r="P69" s="44" t="n">
        <v>800</v>
      </c>
      <c r="Q69" s="45" t="n">
        <v>66</v>
      </c>
      <c r="R69" s="46" t="n">
        <f aca="false">Q69-P69</f>
        <v>-734</v>
      </c>
      <c r="S69" s="47" t="n">
        <v>0.03</v>
      </c>
      <c r="T69" s="44" t="n">
        <v>10</v>
      </c>
      <c r="U69" s="48" t="n">
        <v>11</v>
      </c>
      <c r="V69" s="47" t="n">
        <f aca="false">U69-T69</f>
        <v>1</v>
      </c>
      <c r="W69" s="47"/>
      <c r="X69" s="44" t="n">
        <v>7</v>
      </c>
      <c r="Y69" s="49" t="n">
        <v>7.001001</v>
      </c>
      <c r="Z69" s="50" t="n">
        <f aca="false">Y69-X69</f>
        <v>0.00100099999999959</v>
      </c>
      <c r="AA69" s="37"/>
      <c r="AB69" s="37" t="n">
        <f aca="false">AA69+W69+S69+O69+K69+G69</f>
        <v>0.16</v>
      </c>
      <c r="AC69" s="37"/>
    </row>
    <row r="70" customFormat="false" ht="12" hidden="false" customHeight="false" outlineLevel="0" collapsed="false">
      <c r="A70" s="37" t="n">
        <v>2010</v>
      </c>
      <c r="B70" s="37" t="n">
        <v>577</v>
      </c>
      <c r="C70" s="23" t="s">
        <v>90</v>
      </c>
      <c r="D70" s="28" t="n">
        <v>6</v>
      </c>
      <c r="E70" s="38" t="n">
        <f aca="false">VLOOKUP(B70,[1]查询时间段分门店销售明细!$A$1:$C$1048576,3,FALSE())</f>
        <v>1</v>
      </c>
      <c r="F70" s="39" t="n">
        <f aca="false">E70-D70</f>
        <v>-5</v>
      </c>
      <c r="G70" s="39" t="n">
        <v>0.02</v>
      </c>
      <c r="H70" s="40" t="n">
        <v>70</v>
      </c>
      <c r="I70" s="41" t="n">
        <v>138</v>
      </c>
      <c r="J70" s="42" t="n">
        <f aca="false">I70-H70</f>
        <v>68</v>
      </c>
      <c r="K70" s="42"/>
      <c r="L70" s="28" t="n">
        <v>12000</v>
      </c>
      <c r="M70" s="28" t="n">
        <v>19456.18</v>
      </c>
      <c r="N70" s="28" t="n">
        <f aca="false">M70-L70</f>
        <v>7456.18</v>
      </c>
      <c r="O70" s="43"/>
      <c r="P70" s="44" t="n">
        <v>1000</v>
      </c>
      <c r="Q70" s="45" t="n">
        <v>66</v>
      </c>
      <c r="R70" s="46" t="n">
        <f aca="false">Q70-P70</f>
        <v>-934</v>
      </c>
      <c r="S70" s="47" t="n">
        <v>0.03</v>
      </c>
      <c r="T70" s="44" t="n">
        <v>10</v>
      </c>
      <c r="U70" s="48" t="n">
        <v>20</v>
      </c>
      <c r="V70" s="47" t="n">
        <f aca="false">U70-T70</f>
        <v>10</v>
      </c>
      <c r="W70" s="47"/>
      <c r="X70" s="44" t="n">
        <v>7</v>
      </c>
      <c r="Y70" s="49" t="n">
        <v>7.0002</v>
      </c>
      <c r="Z70" s="50" t="n">
        <f aca="false">Y70-X70</f>
        <v>0.000199999999999534</v>
      </c>
      <c r="AA70" s="37"/>
      <c r="AB70" s="37" t="n">
        <f aca="false">AA70+W70+S70+O70+K70+G70</f>
        <v>0.05</v>
      </c>
      <c r="AC70" s="37"/>
    </row>
    <row r="71" customFormat="false" ht="12" hidden="false" customHeight="false" outlineLevel="0" collapsed="false">
      <c r="A71" s="37" t="n">
        <v>2011</v>
      </c>
      <c r="B71" s="37" t="n">
        <v>578</v>
      </c>
      <c r="C71" s="23" t="s">
        <v>91</v>
      </c>
      <c r="D71" s="28" t="n">
        <v>6</v>
      </c>
      <c r="E71" s="38" t="n">
        <v>0</v>
      </c>
      <c r="F71" s="39" t="n">
        <f aca="false">E71-D71</f>
        <v>-6</v>
      </c>
      <c r="G71" s="39" t="n">
        <v>0.02</v>
      </c>
      <c r="H71" s="40" t="n">
        <v>120</v>
      </c>
      <c r="I71" s="41" t="n">
        <v>157</v>
      </c>
      <c r="J71" s="42" t="n">
        <f aca="false">I71-H71</f>
        <v>37</v>
      </c>
      <c r="K71" s="42"/>
      <c r="L71" s="28" t="n">
        <v>16400</v>
      </c>
      <c r="M71" s="28" t="n">
        <v>22456.02</v>
      </c>
      <c r="N71" s="28" t="n">
        <f aca="false">M71-L71</f>
        <v>6056.02</v>
      </c>
      <c r="O71" s="43"/>
      <c r="P71" s="44" t="n">
        <v>1600</v>
      </c>
      <c r="Q71" s="45" t="n">
        <v>1336</v>
      </c>
      <c r="R71" s="46" t="n">
        <f aca="false">Q71-P71</f>
        <v>-264</v>
      </c>
      <c r="S71" s="47" t="n">
        <v>0.03</v>
      </c>
      <c r="T71" s="44" t="n">
        <v>6</v>
      </c>
      <c r="U71" s="48" t="n">
        <v>10</v>
      </c>
      <c r="V71" s="47" t="n">
        <f aca="false">U71-T71</f>
        <v>4</v>
      </c>
      <c r="W71" s="47"/>
      <c r="X71" s="44" t="n">
        <v>7</v>
      </c>
      <c r="Y71" s="49" t="n">
        <v>15.999999</v>
      </c>
      <c r="Z71" s="50" t="n">
        <f aca="false">Y71-X71</f>
        <v>8.999999</v>
      </c>
      <c r="AA71" s="37"/>
      <c r="AB71" s="37" t="n">
        <f aca="false">AA71+W71+S71+O71+K71+G71</f>
        <v>0.05</v>
      </c>
      <c r="AC71" s="37"/>
    </row>
    <row r="72" s="5" customFormat="true" ht="12" hidden="false" customHeight="false" outlineLevel="0" collapsed="false">
      <c r="A72" s="51" t="n">
        <v>2010</v>
      </c>
      <c r="B72" s="51" t="n">
        <v>579</v>
      </c>
      <c r="C72" s="52" t="s">
        <v>92</v>
      </c>
      <c r="D72" s="28" t="n">
        <v>8</v>
      </c>
      <c r="E72" s="38" t="n">
        <f aca="false">VLOOKUP(B72,[1]查询时间段分门店销售明细!$A$1:$C$1048576,3,FALSE())</f>
        <v>3</v>
      </c>
      <c r="F72" s="43" t="n">
        <f aca="false">E72-D72</f>
        <v>-5</v>
      </c>
      <c r="G72" s="43" t="n">
        <v>0.02</v>
      </c>
      <c r="H72" s="40" t="n">
        <v>90</v>
      </c>
      <c r="I72" s="53" t="n">
        <v>98</v>
      </c>
      <c r="J72" s="54" t="n">
        <f aca="false">I72-H72</f>
        <v>8</v>
      </c>
      <c r="K72" s="54"/>
      <c r="L72" s="28" t="n">
        <v>8000</v>
      </c>
      <c r="M72" s="28" t="n">
        <v>9895.14</v>
      </c>
      <c r="N72" s="28" t="n">
        <f aca="false">M72-L72</f>
        <v>1895.14</v>
      </c>
      <c r="O72" s="43"/>
      <c r="P72" s="44" t="n">
        <v>800</v>
      </c>
      <c r="Q72" s="55" t="n">
        <v>0</v>
      </c>
      <c r="R72" s="56" t="n">
        <f aca="false">Q72-P72</f>
        <v>-800</v>
      </c>
      <c r="S72" s="51" t="n">
        <v>0</v>
      </c>
      <c r="T72" s="44" t="n">
        <v>8</v>
      </c>
      <c r="U72" s="38" t="n">
        <v>11</v>
      </c>
      <c r="V72" s="51" t="n">
        <f aca="false">U72-T72</f>
        <v>3</v>
      </c>
      <c r="W72" s="51"/>
      <c r="X72" s="44" t="n">
        <v>16</v>
      </c>
      <c r="Y72" s="57" t="n">
        <v>17.99772</v>
      </c>
      <c r="Z72" s="58" t="n">
        <f aca="false">Y72-X72</f>
        <v>1.99772</v>
      </c>
      <c r="AA72" s="51"/>
      <c r="AB72" s="51" t="n">
        <f aca="false">AA72+W72+S72+O72+K72+G72</f>
        <v>0.02</v>
      </c>
      <c r="AC72" s="51"/>
    </row>
    <row r="73" s="70" customFormat="true" ht="12" hidden="false" customHeight="false" outlineLevel="0" collapsed="false">
      <c r="A73" s="59" t="n">
        <v>2011</v>
      </c>
      <c r="B73" s="59" t="n">
        <v>581</v>
      </c>
      <c r="C73" s="60" t="s">
        <v>93</v>
      </c>
      <c r="D73" s="61" t="n">
        <v>6</v>
      </c>
      <c r="E73" s="62" t="n">
        <f aca="false">VLOOKUP(B73,[1]查询时间段分门店销售明细!$A$1:$C$1048576,3,FALSE())</f>
        <v>25</v>
      </c>
      <c r="F73" s="61" t="n">
        <f aca="false">E73-D73</f>
        <v>19</v>
      </c>
      <c r="G73" s="61"/>
      <c r="H73" s="63" t="n">
        <v>110</v>
      </c>
      <c r="I73" s="64" t="n">
        <v>122</v>
      </c>
      <c r="J73" s="63" t="n">
        <f aca="false">I73-H73</f>
        <v>12</v>
      </c>
      <c r="K73" s="63"/>
      <c r="L73" s="61" t="n">
        <v>22000</v>
      </c>
      <c r="M73" s="61" t="n">
        <v>23413.58</v>
      </c>
      <c r="N73" s="61" t="n">
        <f aca="false">M73-L73</f>
        <v>1413.58</v>
      </c>
      <c r="O73" s="61"/>
      <c r="P73" s="59" t="n">
        <v>2000</v>
      </c>
      <c r="Q73" s="65" t="n">
        <v>176</v>
      </c>
      <c r="R73" s="66" t="n">
        <f aca="false">Q73-P73</f>
        <v>-1824</v>
      </c>
      <c r="S73" s="59" t="n">
        <v>0.03</v>
      </c>
      <c r="T73" s="59" t="n">
        <v>10</v>
      </c>
      <c r="U73" s="62" t="n">
        <v>20</v>
      </c>
      <c r="V73" s="59" t="n">
        <f aca="false">U73-T73</f>
        <v>10</v>
      </c>
      <c r="W73" s="59"/>
      <c r="X73" s="59" t="n">
        <v>22</v>
      </c>
      <c r="Y73" s="67" t="n">
        <v>30.999999</v>
      </c>
      <c r="Z73" s="68" t="n">
        <f aca="false">Y73-X73</f>
        <v>8.999999</v>
      </c>
      <c r="AA73" s="59"/>
      <c r="AB73" s="59" t="n">
        <f aca="false">AA73+W73+S73+O73+K73+G73</f>
        <v>0.03</v>
      </c>
      <c r="AC73" s="69" t="s">
        <v>94</v>
      </c>
    </row>
    <row r="74" customFormat="false" ht="12" hidden="false" customHeight="false" outlineLevel="0" collapsed="false">
      <c r="A74" s="37" t="n">
        <v>2011</v>
      </c>
      <c r="B74" s="37" t="n">
        <v>582</v>
      </c>
      <c r="C74" s="23" t="s">
        <v>95</v>
      </c>
      <c r="D74" s="28" t="n">
        <v>10</v>
      </c>
      <c r="E74" s="38" t="n">
        <f aca="false">VLOOKUP(B74,[1]查询时间段分门店销售明细!$A$1:$C$1048576,3,FALSE())</f>
        <v>5</v>
      </c>
      <c r="F74" s="39" t="n">
        <f aca="false">E74-D74</f>
        <v>-5</v>
      </c>
      <c r="G74" s="39" t="n">
        <v>0.02</v>
      </c>
      <c r="H74" s="40" t="n">
        <v>90</v>
      </c>
      <c r="I74" s="41" t="n">
        <v>95</v>
      </c>
      <c r="J74" s="42" t="n">
        <f aca="false">I74-H74</f>
        <v>5</v>
      </c>
      <c r="K74" s="42"/>
      <c r="L74" s="28" t="n">
        <v>10000</v>
      </c>
      <c r="M74" s="28" t="n">
        <v>10193.72</v>
      </c>
      <c r="N74" s="28" t="n">
        <f aca="false">M74-L74</f>
        <v>193.719999999999</v>
      </c>
      <c r="O74" s="43"/>
      <c r="P74" s="44" t="n">
        <v>1000</v>
      </c>
      <c r="Q74" s="45" t="n">
        <v>948.4</v>
      </c>
      <c r="R74" s="46" t="n">
        <f aca="false">Q74-P74</f>
        <v>-51.6</v>
      </c>
      <c r="S74" s="47" t="n">
        <v>0.03</v>
      </c>
      <c r="T74" s="44" t="n">
        <v>10</v>
      </c>
      <c r="U74" s="48" t="n">
        <v>17</v>
      </c>
      <c r="V74" s="47" t="n">
        <f aca="false">U74-T74</f>
        <v>7</v>
      </c>
      <c r="W74" s="47"/>
      <c r="X74" s="44" t="n">
        <v>14</v>
      </c>
      <c r="Y74" s="49" t="n">
        <v>14.0001</v>
      </c>
      <c r="Z74" s="50" t="n">
        <f aca="false">Y74-X74</f>
        <v>9.99999999997669E-005</v>
      </c>
      <c r="AA74" s="37"/>
      <c r="AB74" s="37" t="n">
        <f aca="false">AA74+W74+S74+O74+K74+G74</f>
        <v>0.05</v>
      </c>
      <c r="AC74" s="37"/>
    </row>
    <row r="75" customFormat="false" ht="12" hidden="false" customHeight="false" outlineLevel="0" collapsed="false">
      <c r="A75" s="37" t="n">
        <v>2011</v>
      </c>
      <c r="B75" s="37" t="n">
        <v>583</v>
      </c>
      <c r="C75" s="23" t="s">
        <v>96</v>
      </c>
      <c r="D75" s="28" t="n">
        <v>8</v>
      </c>
      <c r="E75" s="38" t="n">
        <f aca="false">VLOOKUP(B75,[1]查询时间段分门店销售明细!$A$1:$C$1048576,3,FALSE())</f>
        <v>1</v>
      </c>
      <c r="F75" s="39" t="n">
        <f aca="false">E75-D75</f>
        <v>-7</v>
      </c>
      <c r="G75" s="39" t="n">
        <v>0.02</v>
      </c>
      <c r="H75" s="40" t="n">
        <v>90</v>
      </c>
      <c r="I75" s="41" t="n">
        <v>164</v>
      </c>
      <c r="J75" s="42" t="n">
        <f aca="false">I75-H75</f>
        <v>74</v>
      </c>
      <c r="K75" s="42"/>
      <c r="L75" s="28" t="n">
        <v>16000</v>
      </c>
      <c r="M75" s="28" t="n">
        <v>21773.63</v>
      </c>
      <c r="N75" s="28" t="n">
        <f aca="false">M75-L75</f>
        <v>5773.63</v>
      </c>
      <c r="O75" s="43"/>
      <c r="P75" s="44" t="n">
        <v>1400</v>
      </c>
      <c r="Q75" s="45" t="n">
        <v>925.7</v>
      </c>
      <c r="R75" s="46" t="n">
        <f aca="false">Q75-P75</f>
        <v>-474.3</v>
      </c>
      <c r="S75" s="47" t="n">
        <v>0.03</v>
      </c>
      <c r="T75" s="44" t="n">
        <v>10</v>
      </c>
      <c r="U75" s="48" t="n">
        <v>14</v>
      </c>
      <c r="V75" s="47" t="n">
        <f aca="false">U75-T75</f>
        <v>4</v>
      </c>
      <c r="W75" s="47"/>
      <c r="X75" s="44" t="n">
        <v>12</v>
      </c>
      <c r="Y75" s="49" t="n">
        <v>26.00019</v>
      </c>
      <c r="Z75" s="50" t="n">
        <f aca="false">Y75-X75</f>
        <v>14.00019</v>
      </c>
      <c r="AA75" s="37"/>
      <c r="AB75" s="37" t="n">
        <f aca="false">AA75+W75+S75+O75+K75+G75</f>
        <v>0.05</v>
      </c>
      <c r="AC75" s="37"/>
    </row>
    <row r="76" customFormat="false" ht="12" hidden="false" customHeight="false" outlineLevel="0" collapsed="false">
      <c r="A76" s="37" t="n">
        <v>2011</v>
      </c>
      <c r="B76" s="37" t="n">
        <v>584</v>
      </c>
      <c r="C76" s="23" t="s">
        <v>97</v>
      </c>
      <c r="D76" s="28" t="n">
        <v>4</v>
      </c>
      <c r="E76" s="38" t="n">
        <f aca="false">VLOOKUP(B76,[1]查询时间段分门店销售明细!$A$1:$C$1048576,3,FALSE())</f>
        <v>5</v>
      </c>
      <c r="F76" s="39" t="n">
        <f aca="false">E76-D76</f>
        <v>1</v>
      </c>
      <c r="G76" s="39"/>
      <c r="H76" s="40" t="n">
        <v>80</v>
      </c>
      <c r="I76" s="41" t="n">
        <v>96</v>
      </c>
      <c r="J76" s="42" t="n">
        <f aca="false">I76-H76</f>
        <v>16</v>
      </c>
      <c r="K76" s="42"/>
      <c r="L76" s="28" t="n">
        <v>10000</v>
      </c>
      <c r="M76" s="28" t="n">
        <v>16359.32</v>
      </c>
      <c r="N76" s="28" t="n">
        <f aca="false">M76-L76</f>
        <v>6359.32</v>
      </c>
      <c r="O76" s="43"/>
      <c r="P76" s="44" t="n">
        <v>800</v>
      </c>
      <c r="Q76" s="45" t="n">
        <v>220</v>
      </c>
      <c r="R76" s="46" t="n">
        <f aca="false">Q76-P76</f>
        <v>-580</v>
      </c>
      <c r="S76" s="47" t="n">
        <v>0.03</v>
      </c>
      <c r="T76" s="44" t="n">
        <v>4</v>
      </c>
      <c r="U76" s="48" t="n">
        <v>7</v>
      </c>
      <c r="V76" s="47" t="n">
        <f aca="false">U76-T76</f>
        <v>3</v>
      </c>
      <c r="W76" s="47"/>
      <c r="X76" s="44" t="n">
        <v>8</v>
      </c>
      <c r="Y76" s="49" t="n">
        <v>18.97998</v>
      </c>
      <c r="Z76" s="50" t="n">
        <f aca="false">Y76-X76</f>
        <v>10.97998</v>
      </c>
      <c r="AA76" s="37"/>
      <c r="AB76" s="37" t="n">
        <f aca="false">AA76+W76+S76+O76+K76+G76</f>
        <v>0.03</v>
      </c>
      <c r="AC76" s="37"/>
    </row>
    <row r="77" customFormat="false" ht="12" hidden="false" customHeight="false" outlineLevel="0" collapsed="false">
      <c r="A77" s="37" t="n">
        <v>2011</v>
      </c>
      <c r="B77" s="37" t="n">
        <v>585</v>
      </c>
      <c r="C77" s="23" t="s">
        <v>98</v>
      </c>
      <c r="D77" s="28" t="n">
        <v>4</v>
      </c>
      <c r="E77" s="38" t="n">
        <f aca="false">VLOOKUP(B77,[1]查询时间段分门店销售明细!$A$1:$C$1048576,3,FALSE())</f>
        <v>4</v>
      </c>
      <c r="F77" s="39" t="n">
        <f aca="false">E77-D77</f>
        <v>0</v>
      </c>
      <c r="G77" s="39"/>
      <c r="H77" s="40" t="n">
        <v>180</v>
      </c>
      <c r="I77" s="41" t="n">
        <v>214</v>
      </c>
      <c r="J77" s="42" t="n">
        <f aca="false">I77-H77</f>
        <v>34</v>
      </c>
      <c r="K77" s="42"/>
      <c r="L77" s="28" t="n">
        <v>17600</v>
      </c>
      <c r="M77" s="28" t="n">
        <v>27434.24</v>
      </c>
      <c r="N77" s="28" t="n">
        <f aca="false">M77-L77</f>
        <v>9834.24</v>
      </c>
      <c r="O77" s="43"/>
      <c r="P77" s="44" t="n">
        <v>1600</v>
      </c>
      <c r="Q77" s="45" t="n">
        <v>176</v>
      </c>
      <c r="R77" s="46" t="n">
        <f aca="false">Q77-P77</f>
        <v>-1424</v>
      </c>
      <c r="S77" s="47" t="n">
        <v>0.03</v>
      </c>
      <c r="T77" s="44" t="n">
        <v>10</v>
      </c>
      <c r="U77" s="48" t="n">
        <v>33</v>
      </c>
      <c r="V77" s="47" t="n">
        <f aca="false">U77-T77</f>
        <v>23</v>
      </c>
      <c r="W77" s="47"/>
      <c r="X77" s="44" t="n">
        <v>14</v>
      </c>
      <c r="Y77" s="49" t="n">
        <v>21.99699</v>
      </c>
      <c r="Z77" s="50" t="n">
        <f aca="false">Y77-X77</f>
        <v>7.99699</v>
      </c>
      <c r="AA77" s="37"/>
      <c r="AB77" s="37" t="n">
        <f aca="false">AA77+W77+S77+O77+K77+G77</f>
        <v>0.03</v>
      </c>
      <c r="AC77" s="37"/>
    </row>
    <row r="78" s="5" customFormat="true" ht="12" hidden="false" customHeight="false" outlineLevel="0" collapsed="false">
      <c r="A78" s="51" t="n">
        <v>2011</v>
      </c>
      <c r="B78" s="51" t="n">
        <v>586</v>
      </c>
      <c r="C78" s="52" t="s">
        <v>99</v>
      </c>
      <c r="D78" s="28" t="n">
        <v>4</v>
      </c>
      <c r="E78" s="38" t="n">
        <f aca="false">VLOOKUP(B78,[1]查询时间段分门店销售明细!$A$1:$C$1048576,3,FALSE())</f>
        <v>2</v>
      </c>
      <c r="F78" s="43" t="n">
        <f aca="false">E78-D78</f>
        <v>-2</v>
      </c>
      <c r="G78" s="43" t="n">
        <v>0.02</v>
      </c>
      <c r="H78" s="40" t="n">
        <v>70</v>
      </c>
      <c r="I78" s="53" t="n">
        <v>54</v>
      </c>
      <c r="J78" s="54" t="n">
        <f aca="false">I78-H78</f>
        <v>-16</v>
      </c>
      <c r="K78" s="54" t="n">
        <v>0.03</v>
      </c>
      <c r="L78" s="28" t="n">
        <v>4000</v>
      </c>
      <c r="M78" s="28" t="n">
        <v>5061.65</v>
      </c>
      <c r="N78" s="28" t="n">
        <f aca="false">M78-L78</f>
        <v>1061.65</v>
      </c>
      <c r="O78" s="43"/>
      <c r="P78" s="44" t="n">
        <v>400</v>
      </c>
      <c r="Q78" s="55" t="n">
        <v>0</v>
      </c>
      <c r="R78" s="56" t="n">
        <f aca="false">Q78-P78</f>
        <v>-400</v>
      </c>
      <c r="S78" s="51" t="n">
        <v>0</v>
      </c>
      <c r="T78" s="44" t="n">
        <v>4</v>
      </c>
      <c r="U78" s="38" t="n">
        <v>5</v>
      </c>
      <c r="V78" s="51" t="n">
        <f aca="false">U78-T78</f>
        <v>1</v>
      </c>
      <c r="W78" s="51"/>
      <c r="X78" s="44" t="n">
        <v>6</v>
      </c>
      <c r="Y78" s="57" t="n">
        <v>1.999989</v>
      </c>
      <c r="Z78" s="58" t="n">
        <f aca="false">Y78-X78</f>
        <v>-4.000011</v>
      </c>
      <c r="AA78" s="51" t="n">
        <v>0.05</v>
      </c>
      <c r="AB78" s="51" t="n">
        <f aca="false">AA78+W78+S78+O78+K78+G78</f>
        <v>0.1</v>
      </c>
      <c r="AC78" s="51"/>
    </row>
    <row r="79" customFormat="false" ht="12" hidden="false" customHeight="false" outlineLevel="0" collapsed="false">
      <c r="A79" s="37" t="n">
        <v>2011</v>
      </c>
      <c r="B79" s="37" t="n">
        <v>587</v>
      </c>
      <c r="C79" s="23" t="s">
        <v>100</v>
      </c>
      <c r="D79" s="28" t="n">
        <v>4</v>
      </c>
      <c r="E79" s="38" t="n">
        <v>0</v>
      </c>
      <c r="F79" s="39" t="n">
        <f aca="false">E79-D79</f>
        <v>-4</v>
      </c>
      <c r="G79" s="39" t="n">
        <v>0.02</v>
      </c>
      <c r="H79" s="40" t="n">
        <v>70</v>
      </c>
      <c r="I79" s="41" t="n">
        <v>76</v>
      </c>
      <c r="J79" s="42" t="n">
        <f aca="false">I79-H79</f>
        <v>6</v>
      </c>
      <c r="K79" s="42"/>
      <c r="L79" s="28" t="n">
        <v>8000</v>
      </c>
      <c r="M79" s="28" t="n">
        <v>12041.09</v>
      </c>
      <c r="N79" s="28" t="n">
        <f aca="false">M79-L79</f>
        <v>4041.09</v>
      </c>
      <c r="O79" s="43"/>
      <c r="P79" s="44" t="n">
        <v>800</v>
      </c>
      <c r="Q79" s="45" t="n">
        <v>0</v>
      </c>
      <c r="R79" s="46" t="n">
        <f aca="false">Q79-P79</f>
        <v>-800</v>
      </c>
      <c r="S79" s="47" t="n">
        <v>0.03</v>
      </c>
      <c r="T79" s="44" t="n">
        <v>10</v>
      </c>
      <c r="U79" s="48" t="n">
        <v>15</v>
      </c>
      <c r="V79" s="47" t="n">
        <f aca="false">U79-T79</f>
        <v>5</v>
      </c>
      <c r="W79" s="47"/>
      <c r="X79" s="44" t="n">
        <v>8</v>
      </c>
      <c r="Y79" s="49" t="n">
        <v>9</v>
      </c>
      <c r="Z79" s="50" t="n">
        <f aca="false">Y79-X79</f>
        <v>1</v>
      </c>
      <c r="AA79" s="37"/>
      <c r="AB79" s="37" t="n">
        <f aca="false">AA79+W79+S79+O79+K79+G79</f>
        <v>0.05</v>
      </c>
      <c r="AC79" s="37"/>
    </row>
    <row r="80" s="5" customFormat="true" ht="12" hidden="false" customHeight="false" outlineLevel="0" collapsed="false">
      <c r="A80" s="38" t="n">
        <v>2011</v>
      </c>
      <c r="B80" s="38" t="n">
        <v>588</v>
      </c>
      <c r="C80" s="71" t="s">
        <v>101</v>
      </c>
      <c r="D80" s="28" t="n">
        <v>6</v>
      </c>
      <c r="E80" s="38" t="n">
        <f aca="false">VLOOKUP(B80,[1]查询时间段分门店销售明细!$A$1:$C$1048576,3,FALSE())</f>
        <v>11</v>
      </c>
      <c r="F80" s="43" t="n">
        <f aca="false">E80-D80</f>
        <v>5</v>
      </c>
      <c r="G80" s="43"/>
      <c r="H80" s="40" t="n">
        <v>70</v>
      </c>
      <c r="I80" s="53" t="n">
        <v>66</v>
      </c>
      <c r="J80" s="54" t="n">
        <f aca="false">I80-H80</f>
        <v>-4</v>
      </c>
      <c r="K80" s="54" t="n">
        <v>0.03</v>
      </c>
      <c r="L80" s="28" t="n">
        <v>0</v>
      </c>
      <c r="M80" s="28" t="n">
        <v>11147.9</v>
      </c>
      <c r="N80" s="28" t="n">
        <f aca="false">M80-L80</f>
        <v>11147.9</v>
      </c>
      <c r="O80" s="43"/>
      <c r="P80" s="44" t="n">
        <v>600</v>
      </c>
      <c r="Q80" s="55" t="n">
        <v>0</v>
      </c>
      <c r="R80" s="56" t="n">
        <f aca="false">Q80-P80</f>
        <v>-600</v>
      </c>
      <c r="S80" s="51" t="n">
        <v>0</v>
      </c>
      <c r="T80" s="44" t="n">
        <v>10</v>
      </c>
      <c r="U80" s="38" t="n">
        <v>5</v>
      </c>
      <c r="V80" s="51" t="n">
        <f aca="false">U80-T80</f>
        <v>-5</v>
      </c>
      <c r="W80" s="51" t="n">
        <v>0.02</v>
      </c>
      <c r="X80" s="44" t="n">
        <v>8</v>
      </c>
      <c r="Y80" s="57" t="n">
        <v>10.00002</v>
      </c>
      <c r="Z80" s="58" t="n">
        <f aca="false">Y80-X80</f>
        <v>2.00002</v>
      </c>
      <c r="AA80" s="51"/>
      <c r="AB80" s="51" t="n">
        <f aca="false">AA80+W80+S80+O80+K80+G80</f>
        <v>0.05</v>
      </c>
      <c r="AC80" s="51"/>
    </row>
    <row r="81" s="22" customFormat="true" ht="12" hidden="false" customHeight="false" outlineLevel="0" collapsed="false">
      <c r="A81" s="21" t="n">
        <v>2011</v>
      </c>
      <c r="B81" s="21" t="n">
        <v>589</v>
      </c>
      <c r="C81" s="72" t="s">
        <v>102</v>
      </c>
      <c r="D81" s="28" t="n">
        <v>4</v>
      </c>
      <c r="E81" s="38" t="n">
        <v>0</v>
      </c>
      <c r="F81" s="39" t="n">
        <f aca="false">E81-D81</f>
        <v>-4</v>
      </c>
      <c r="G81" s="39" t="n">
        <v>0.02</v>
      </c>
      <c r="H81" s="40" t="n">
        <v>70</v>
      </c>
      <c r="I81" s="41" t="n">
        <v>88</v>
      </c>
      <c r="J81" s="42" t="n">
        <f aca="false">I81-H81</f>
        <v>18</v>
      </c>
      <c r="K81" s="42"/>
      <c r="L81" s="28" t="n">
        <v>9000</v>
      </c>
      <c r="M81" s="28" t="n">
        <v>11425.46</v>
      </c>
      <c r="N81" s="28" t="n">
        <f aca="false">M81-L81</f>
        <v>2425.46</v>
      </c>
      <c r="O81" s="43"/>
      <c r="P81" s="28" t="n">
        <v>800</v>
      </c>
      <c r="Q81" s="45" t="n">
        <v>176</v>
      </c>
      <c r="R81" s="46" t="n">
        <f aca="false">Q81-P81</f>
        <v>-624</v>
      </c>
      <c r="S81" s="47" t="n">
        <v>0.03</v>
      </c>
      <c r="T81" s="44" t="n">
        <v>10</v>
      </c>
      <c r="U81" s="48" t="n">
        <v>11</v>
      </c>
      <c r="V81" s="47" t="n">
        <f aca="false">U81-T81</f>
        <v>1</v>
      </c>
      <c r="W81" s="47"/>
      <c r="X81" s="44" t="n">
        <v>8</v>
      </c>
      <c r="Y81" s="49" t="n">
        <v>9.9999</v>
      </c>
      <c r="Z81" s="50" t="n">
        <f aca="false">Y81-X81</f>
        <v>1.9999</v>
      </c>
      <c r="AA81" s="21"/>
      <c r="AB81" s="37" t="n">
        <f aca="false">AA81+W81+S81+O81+K81+G81</f>
        <v>0.05</v>
      </c>
      <c r="AC81" s="37"/>
    </row>
    <row r="82" s="22" customFormat="true" ht="12" hidden="false" customHeight="false" outlineLevel="0" collapsed="false">
      <c r="A82" s="21" t="n">
        <v>2011</v>
      </c>
      <c r="B82" s="21" t="n">
        <v>590</v>
      </c>
      <c r="C82" s="72" t="s">
        <v>103</v>
      </c>
      <c r="D82" s="28" t="n">
        <v>4</v>
      </c>
      <c r="E82" s="38" t="n">
        <v>0</v>
      </c>
      <c r="F82" s="39" t="n">
        <f aca="false">E82-D82</f>
        <v>-4</v>
      </c>
      <c r="G82" s="39" t="n">
        <v>0.02</v>
      </c>
      <c r="H82" s="40" t="n">
        <v>80</v>
      </c>
      <c r="I82" s="41" t="n">
        <v>50</v>
      </c>
      <c r="J82" s="42" t="n">
        <f aca="false">I82-H82</f>
        <v>-30</v>
      </c>
      <c r="K82" s="42" t="n">
        <v>0.03</v>
      </c>
      <c r="L82" s="28" t="n">
        <v>8000</v>
      </c>
      <c r="M82" s="28" t="n">
        <v>4462.94</v>
      </c>
      <c r="N82" s="28" t="n">
        <f aca="false">M82-L82</f>
        <v>-3537.06</v>
      </c>
      <c r="O82" s="43" t="n">
        <v>0.08</v>
      </c>
      <c r="P82" s="28" t="n">
        <v>600</v>
      </c>
      <c r="Q82" s="45" t="n">
        <v>0</v>
      </c>
      <c r="R82" s="46" t="n">
        <f aca="false">Q82-P82</f>
        <v>-600</v>
      </c>
      <c r="S82" s="47" t="n">
        <v>0.03</v>
      </c>
      <c r="T82" s="44" t="n">
        <v>6</v>
      </c>
      <c r="U82" s="48" t="n">
        <v>2</v>
      </c>
      <c r="V82" s="47" t="n">
        <f aca="false">U82-T82</f>
        <v>-4</v>
      </c>
      <c r="W82" s="47" t="n">
        <v>0.02</v>
      </c>
      <c r="X82" s="44" t="n">
        <v>6</v>
      </c>
      <c r="Y82" s="49" t="n">
        <v>12</v>
      </c>
      <c r="Z82" s="50" t="n">
        <f aca="false">Y82-X82</f>
        <v>6</v>
      </c>
      <c r="AA82" s="21"/>
      <c r="AB82" s="37" t="n">
        <f aca="false">AA82+W82+S82+O82+K82+G82</f>
        <v>0.18</v>
      </c>
      <c r="AC82" s="37"/>
    </row>
    <row r="83" s="5" customFormat="true" ht="12" hidden="false" customHeight="false" outlineLevel="0" collapsed="false">
      <c r="A83" s="38" t="n">
        <v>2011</v>
      </c>
      <c r="B83" s="38" t="n">
        <v>591</v>
      </c>
      <c r="C83" s="71" t="s">
        <v>104</v>
      </c>
      <c r="D83" s="28" t="n">
        <v>4</v>
      </c>
      <c r="E83" s="38" t="n">
        <v>0</v>
      </c>
      <c r="F83" s="43" t="n">
        <f aca="false">E83-D83</f>
        <v>-4</v>
      </c>
      <c r="G83" s="43" t="n">
        <v>0.02</v>
      </c>
      <c r="H83" s="40" t="n">
        <v>100</v>
      </c>
      <c r="I83" s="53" t="n">
        <v>111</v>
      </c>
      <c r="J83" s="54" t="n">
        <f aca="false">I83-H83</f>
        <v>11</v>
      </c>
      <c r="K83" s="54"/>
      <c r="L83" s="28" t="n">
        <v>0</v>
      </c>
      <c r="M83" s="28" t="n">
        <v>14693.91</v>
      </c>
      <c r="N83" s="28" t="n">
        <f aca="false">M83-L83</f>
        <v>14693.91</v>
      </c>
      <c r="O83" s="43"/>
      <c r="P83" s="44" t="n">
        <v>1000</v>
      </c>
      <c r="Q83" s="55" t="n">
        <v>0</v>
      </c>
      <c r="R83" s="56" t="n">
        <f aca="false">Q83-P83</f>
        <v>-1000</v>
      </c>
      <c r="S83" s="51" t="n">
        <v>0</v>
      </c>
      <c r="T83" s="44" t="n">
        <v>10</v>
      </c>
      <c r="U83" s="38" t="n">
        <v>20</v>
      </c>
      <c r="V83" s="51" t="n">
        <f aca="false">U83-T83</f>
        <v>10</v>
      </c>
      <c r="W83" s="51"/>
      <c r="X83" s="44" t="n">
        <v>8</v>
      </c>
      <c r="Y83" s="57" t="n">
        <v>8.001114</v>
      </c>
      <c r="Z83" s="58" t="n">
        <f aca="false">Y83-X83</f>
        <v>0.00111400000000117</v>
      </c>
      <c r="AA83" s="51"/>
      <c r="AB83" s="51" t="n">
        <f aca="false">AA83+W83+S83+O83+K83+G83</f>
        <v>0.02</v>
      </c>
      <c r="AC83" s="51"/>
    </row>
    <row r="84" customFormat="false" ht="12" hidden="false" customHeight="false" outlineLevel="0" collapsed="false">
      <c r="A84" s="73" t="n">
        <v>2011</v>
      </c>
      <c r="B84" s="73" t="n">
        <v>593</v>
      </c>
      <c r="C84" s="74" t="s">
        <v>105</v>
      </c>
      <c r="D84" s="28" t="n">
        <v>4</v>
      </c>
      <c r="E84" s="38" t="n">
        <f aca="false">VLOOKUP(B84,[1]查询时间段分门店销售明细!$A$1:$C$1048576,3,FALSE())</f>
        <v>2</v>
      </c>
      <c r="F84" s="39" t="n">
        <f aca="false">E84-D84</f>
        <v>-2</v>
      </c>
      <c r="G84" s="39" t="n">
        <v>0.02</v>
      </c>
      <c r="H84" s="40" t="n">
        <v>80</v>
      </c>
      <c r="I84" s="41" t="n">
        <v>74</v>
      </c>
      <c r="J84" s="42" t="n">
        <f aca="false">I84-H84</f>
        <v>-6</v>
      </c>
      <c r="K84" s="42" t="n">
        <v>0.03</v>
      </c>
      <c r="L84" s="28" t="n">
        <v>0</v>
      </c>
      <c r="M84" s="28" t="n">
        <v>10172.86</v>
      </c>
      <c r="N84" s="28" t="n">
        <f aca="false">M84-L84</f>
        <v>10172.86</v>
      </c>
      <c r="O84" s="43"/>
      <c r="P84" s="44" t="n">
        <v>800</v>
      </c>
      <c r="Q84" s="45" t="n">
        <v>0</v>
      </c>
      <c r="R84" s="46" t="n">
        <f aca="false">Q84-P84</f>
        <v>-800</v>
      </c>
      <c r="S84" s="47" t="n">
        <v>0.03</v>
      </c>
      <c r="T84" s="44" t="n">
        <v>6</v>
      </c>
      <c r="U84" s="48" t="n">
        <v>9</v>
      </c>
      <c r="V84" s="47" t="n">
        <f aca="false">U84-T84</f>
        <v>3</v>
      </c>
      <c r="W84" s="47"/>
      <c r="X84" s="44" t="n">
        <v>5.75</v>
      </c>
      <c r="Y84" s="49" t="n">
        <v>3</v>
      </c>
      <c r="Z84" s="50" t="n">
        <f aca="false">Y84-X84</f>
        <v>-2.75</v>
      </c>
      <c r="AA84" s="37" t="n">
        <v>0.05</v>
      </c>
      <c r="AB84" s="37" t="n">
        <f aca="false">AA84+W84+S84+O84+K84+G84</f>
        <v>0.13</v>
      </c>
      <c r="AC84" s="37"/>
    </row>
    <row r="85" s="76" customFormat="true" ht="12" hidden="false" customHeight="false" outlineLevel="0" collapsed="false">
      <c r="A85" s="43" t="n">
        <v>2011</v>
      </c>
      <c r="B85" s="43" t="n">
        <v>594</v>
      </c>
      <c r="C85" s="75" t="s">
        <v>106</v>
      </c>
      <c r="D85" s="28" t="n">
        <v>4</v>
      </c>
      <c r="E85" s="38" t="n">
        <f aca="false">VLOOKUP(B85,[1]查询时间段分门店销售明细!$A$1:$C$1048576,3,FALSE())</f>
        <v>4</v>
      </c>
      <c r="F85" s="43" t="n">
        <f aca="false">E85-D85</f>
        <v>0</v>
      </c>
      <c r="G85" s="43"/>
      <c r="H85" s="40" t="n">
        <v>100</v>
      </c>
      <c r="I85" s="53" t="n">
        <v>105</v>
      </c>
      <c r="J85" s="54" t="n">
        <f aca="false">I85-H85</f>
        <v>5</v>
      </c>
      <c r="K85" s="54"/>
      <c r="L85" s="28" t="n">
        <v>9000</v>
      </c>
      <c r="M85" s="28" t="n">
        <v>10641.28</v>
      </c>
      <c r="N85" s="28" t="n">
        <f aca="false">M85-L85</f>
        <v>1641.28</v>
      </c>
      <c r="O85" s="43"/>
      <c r="P85" s="28" t="n">
        <v>800</v>
      </c>
      <c r="Q85" s="55" t="n">
        <v>0</v>
      </c>
      <c r="R85" s="56" t="n">
        <f aca="false">Q85-P85</f>
        <v>-800</v>
      </c>
      <c r="S85" s="51" t="n">
        <v>0</v>
      </c>
      <c r="T85" s="44" t="n">
        <v>6</v>
      </c>
      <c r="U85" s="38" t="n">
        <v>6</v>
      </c>
      <c r="V85" s="51" t="n">
        <f aca="false">U85-T85</f>
        <v>0</v>
      </c>
      <c r="W85" s="51"/>
      <c r="X85" s="44" t="n">
        <v>5.75</v>
      </c>
      <c r="Y85" s="57" t="n">
        <v>6</v>
      </c>
      <c r="Z85" s="58" t="n">
        <f aca="false">Y85-X85</f>
        <v>0.25</v>
      </c>
      <c r="AA85" s="51"/>
      <c r="AB85" s="51" t="n">
        <f aca="false">AA85+W85+S85+O85+K85+G85</f>
        <v>0</v>
      </c>
      <c r="AC85" s="51"/>
    </row>
    <row r="86" customFormat="false" ht="12" hidden="false" customHeight="false" outlineLevel="0" collapsed="false">
      <c r="A86" s="73" t="n">
        <v>2011</v>
      </c>
      <c r="B86" s="73" t="n">
        <v>595</v>
      </c>
      <c r="C86" s="74" t="s">
        <v>107</v>
      </c>
      <c r="D86" s="28" t="n">
        <v>4</v>
      </c>
      <c r="E86" s="38" t="n">
        <f aca="false">VLOOKUP(B86,[1]查询时间段分门店销售明细!$A$1:$C$1048576,3,FALSE())</f>
        <v>2</v>
      </c>
      <c r="F86" s="39" t="n">
        <f aca="false">E86-D86</f>
        <v>-2</v>
      </c>
      <c r="G86" s="39" t="n">
        <v>0.02</v>
      </c>
      <c r="H86" s="40" t="n">
        <v>70</v>
      </c>
      <c r="I86" s="41" t="n">
        <v>43</v>
      </c>
      <c r="J86" s="42" t="n">
        <f aca="false">I86-H86</f>
        <v>-27</v>
      </c>
      <c r="K86" s="42" t="n">
        <v>0.03</v>
      </c>
      <c r="L86" s="28" t="n">
        <v>0</v>
      </c>
      <c r="M86" s="28" t="n">
        <v>9011.14</v>
      </c>
      <c r="N86" s="28" t="n">
        <f aca="false">M86-L86</f>
        <v>9011.14</v>
      </c>
      <c r="O86" s="43"/>
      <c r="P86" s="44" t="n">
        <v>600</v>
      </c>
      <c r="Q86" s="45" t="n">
        <v>66</v>
      </c>
      <c r="R86" s="46" t="n">
        <f aca="false">Q86-P86</f>
        <v>-534</v>
      </c>
      <c r="S86" s="47" t="n">
        <v>0.03</v>
      </c>
      <c r="T86" s="44" t="n">
        <v>10</v>
      </c>
      <c r="U86" s="48" t="n">
        <v>17</v>
      </c>
      <c r="V86" s="47" t="n">
        <f aca="false">U86-T86</f>
        <v>7</v>
      </c>
      <c r="W86" s="47"/>
      <c r="X86" s="44" t="n">
        <v>8</v>
      </c>
      <c r="Y86" s="49" t="n">
        <v>9</v>
      </c>
      <c r="Z86" s="50" t="n">
        <f aca="false">Y86-X86</f>
        <v>1</v>
      </c>
      <c r="AA86" s="37"/>
      <c r="AB86" s="37" t="n">
        <f aca="false">AA86+W86+S86+O86+K86+G86</f>
        <v>0.08</v>
      </c>
      <c r="AC86" s="37"/>
    </row>
    <row r="87" s="22" customFormat="true" ht="12" hidden="false" customHeight="false" outlineLevel="0" collapsed="false">
      <c r="A87" s="21" t="n">
        <v>2011</v>
      </c>
      <c r="B87" s="21" t="n">
        <v>596</v>
      </c>
      <c r="C87" s="72" t="s">
        <v>108</v>
      </c>
      <c r="D87" s="28" t="n">
        <v>4</v>
      </c>
      <c r="E87" s="38" t="n">
        <f aca="false">VLOOKUP(B87,[1]查询时间段分门店销售明细!$A$1:$C$1048576,3,FALSE())</f>
        <v>6</v>
      </c>
      <c r="F87" s="39" t="n">
        <f aca="false">E87-D87</f>
        <v>2</v>
      </c>
      <c r="G87" s="39"/>
      <c r="H87" s="40" t="n">
        <v>100</v>
      </c>
      <c r="I87" s="41" t="n">
        <v>133</v>
      </c>
      <c r="J87" s="42" t="n">
        <f aca="false">I87-H87</f>
        <v>33</v>
      </c>
      <c r="K87" s="42"/>
      <c r="L87" s="28" t="n">
        <v>13000</v>
      </c>
      <c r="M87" s="28" t="n">
        <v>21184.59</v>
      </c>
      <c r="N87" s="28" t="n">
        <f aca="false">M87-L87</f>
        <v>8184.59</v>
      </c>
      <c r="O87" s="43"/>
      <c r="P87" s="28" t="n">
        <v>1200</v>
      </c>
      <c r="Q87" s="45" t="n">
        <v>562.6</v>
      </c>
      <c r="R87" s="46" t="n">
        <f aca="false">Q87-P87</f>
        <v>-637.4</v>
      </c>
      <c r="S87" s="47" t="n">
        <v>0.03</v>
      </c>
      <c r="T87" s="44" t="n">
        <v>6</v>
      </c>
      <c r="U87" s="48" t="n">
        <v>11</v>
      </c>
      <c r="V87" s="47" t="n">
        <f aca="false">U87-T87</f>
        <v>5</v>
      </c>
      <c r="W87" s="47"/>
      <c r="X87" s="44" t="n">
        <v>8</v>
      </c>
      <c r="Y87" s="49" t="n">
        <v>23.001</v>
      </c>
      <c r="Z87" s="50" t="n">
        <f aca="false">Y87-X87</f>
        <v>15.001</v>
      </c>
      <c r="AA87" s="21"/>
      <c r="AB87" s="37" t="n">
        <f aca="false">AA87+W87+S87+O87+K87+G87</f>
        <v>0.03</v>
      </c>
      <c r="AC87" s="37"/>
    </row>
    <row r="88" s="5" customFormat="true" ht="12" hidden="false" customHeight="false" outlineLevel="0" collapsed="false">
      <c r="A88" s="38" t="n">
        <v>2011</v>
      </c>
      <c r="B88" s="38" t="n">
        <v>597</v>
      </c>
      <c r="C88" s="71" t="s">
        <v>109</v>
      </c>
      <c r="D88" s="28" t="n">
        <v>4</v>
      </c>
      <c r="E88" s="38" t="n">
        <f aca="false">VLOOKUP(B88,[1]查询时间段分门店销售明细!$A$1:$C$1048576,3,FALSE())</f>
        <v>1</v>
      </c>
      <c r="F88" s="43" t="n">
        <f aca="false">E88-D88</f>
        <v>-3</v>
      </c>
      <c r="G88" s="43" t="n">
        <v>0.02</v>
      </c>
      <c r="H88" s="40" t="n">
        <v>70</v>
      </c>
      <c r="I88" s="53" t="n">
        <v>49</v>
      </c>
      <c r="J88" s="54" t="n">
        <f aca="false">I88-H88</f>
        <v>-21</v>
      </c>
      <c r="K88" s="54" t="n">
        <v>0.03</v>
      </c>
      <c r="L88" s="28" t="n">
        <v>0</v>
      </c>
      <c r="M88" s="28" t="n">
        <v>3766.29</v>
      </c>
      <c r="N88" s="28" t="n">
        <f aca="false">M88-L88</f>
        <v>3766.29</v>
      </c>
      <c r="O88" s="43"/>
      <c r="P88" s="44" t="n">
        <v>400</v>
      </c>
      <c r="Q88" s="55" t="n">
        <v>0</v>
      </c>
      <c r="R88" s="56" t="n">
        <f aca="false">Q88-P88</f>
        <v>-400</v>
      </c>
      <c r="S88" s="51" t="n">
        <v>0</v>
      </c>
      <c r="T88" s="44" t="n">
        <v>10</v>
      </c>
      <c r="U88" s="38" t="n">
        <v>10</v>
      </c>
      <c r="V88" s="51" t="n">
        <f aca="false">U88-T88</f>
        <v>0</v>
      </c>
      <c r="W88" s="51"/>
      <c r="X88" s="44" t="n">
        <v>8</v>
      </c>
      <c r="Y88" s="57" t="n">
        <v>15</v>
      </c>
      <c r="Z88" s="58" t="n">
        <f aca="false">Y88-X88</f>
        <v>7</v>
      </c>
      <c r="AA88" s="51"/>
      <c r="AB88" s="51" t="n">
        <f aca="false">AA88+W88+S88+O88+K88+G88</f>
        <v>0.05</v>
      </c>
      <c r="AC88" s="51"/>
    </row>
    <row r="89" customFormat="false" ht="12" hidden="false" customHeight="false" outlineLevel="0" collapsed="false">
      <c r="A89" s="73" t="n">
        <v>2011</v>
      </c>
      <c r="B89" s="73" t="n">
        <v>598</v>
      </c>
      <c r="C89" s="74" t="s">
        <v>110</v>
      </c>
      <c r="D89" s="28" t="n">
        <v>4</v>
      </c>
      <c r="E89" s="38" t="n">
        <f aca="false">VLOOKUP(B89,[1]查询时间段分门店销售明细!$A$1:$C$1048576,3,FALSE())</f>
        <v>1</v>
      </c>
      <c r="F89" s="39" t="n">
        <f aca="false">E89-D89</f>
        <v>-3</v>
      </c>
      <c r="G89" s="39" t="n">
        <v>0.02</v>
      </c>
      <c r="H89" s="40" t="n">
        <v>70</v>
      </c>
      <c r="I89" s="41" t="n">
        <v>86</v>
      </c>
      <c r="J89" s="42" t="n">
        <f aca="false">I89-H89</f>
        <v>16</v>
      </c>
      <c r="K89" s="42"/>
      <c r="L89" s="28" t="n">
        <v>0</v>
      </c>
      <c r="M89" s="28" t="n">
        <v>12198.07</v>
      </c>
      <c r="N89" s="28" t="n">
        <f aca="false">M89-L89</f>
        <v>12198.07</v>
      </c>
      <c r="O89" s="43"/>
      <c r="P89" s="44" t="n">
        <v>600</v>
      </c>
      <c r="Q89" s="45" t="n">
        <v>168</v>
      </c>
      <c r="R89" s="46" t="n">
        <f aca="false">Q89-P89</f>
        <v>-432</v>
      </c>
      <c r="S89" s="47" t="n">
        <v>0.03</v>
      </c>
      <c r="T89" s="44" t="n">
        <v>10</v>
      </c>
      <c r="U89" s="48" t="n">
        <v>23</v>
      </c>
      <c r="V89" s="47" t="n">
        <f aca="false">U89-T89</f>
        <v>13</v>
      </c>
      <c r="W89" s="47"/>
      <c r="X89" s="44" t="n">
        <v>4</v>
      </c>
      <c r="Y89" s="49" t="n">
        <v>4.000101</v>
      </c>
      <c r="Z89" s="50" t="n">
        <f aca="false">Y89-X89</f>
        <v>0.000100999999999907</v>
      </c>
      <c r="AA89" s="37"/>
      <c r="AB89" s="37" t="n">
        <f aca="false">AA89+W89+S89+O89+K89+G89</f>
        <v>0.05</v>
      </c>
      <c r="AC89" s="37"/>
    </row>
    <row r="90" customFormat="false" ht="12" hidden="false" customHeight="false" outlineLevel="0" collapsed="false">
      <c r="A90" s="73" t="n">
        <v>2011</v>
      </c>
      <c r="B90" s="73" t="n">
        <v>702</v>
      </c>
      <c r="C90" s="74" t="s">
        <v>111</v>
      </c>
      <c r="D90" s="28" t="n">
        <v>4</v>
      </c>
      <c r="E90" s="38" t="n">
        <f aca="false">VLOOKUP(B90,[1]查询时间段分门店销售明细!$A$1:$C$1048576,3,FALSE())</f>
        <v>2</v>
      </c>
      <c r="F90" s="39" t="n">
        <f aca="false">E90-D90</f>
        <v>-2</v>
      </c>
      <c r="G90" s="39" t="n">
        <v>0.02</v>
      </c>
      <c r="H90" s="40" t="n">
        <v>70</v>
      </c>
      <c r="I90" s="41" t="n">
        <v>107</v>
      </c>
      <c r="J90" s="42" t="n">
        <f aca="false">I90-H90</f>
        <v>37</v>
      </c>
      <c r="K90" s="42"/>
      <c r="L90" s="28" t="n">
        <v>0</v>
      </c>
      <c r="M90" s="28" t="n">
        <v>12198.52</v>
      </c>
      <c r="N90" s="28" t="n">
        <f aca="false">M90-L90</f>
        <v>12198.52</v>
      </c>
      <c r="O90" s="43"/>
      <c r="P90" s="44" t="n">
        <v>600</v>
      </c>
      <c r="Q90" s="45" t="n">
        <v>240.7</v>
      </c>
      <c r="R90" s="46" t="n">
        <f aca="false">Q90-P90</f>
        <v>-359.3</v>
      </c>
      <c r="S90" s="47" t="n">
        <v>0.03</v>
      </c>
      <c r="T90" s="44" t="n">
        <v>10</v>
      </c>
      <c r="U90" s="48" t="n">
        <v>12</v>
      </c>
      <c r="V90" s="47" t="n">
        <f aca="false">U90-T90</f>
        <v>2</v>
      </c>
      <c r="W90" s="47"/>
      <c r="X90" s="44" t="n">
        <v>10</v>
      </c>
      <c r="Y90" s="49" t="n">
        <v>10.999899</v>
      </c>
      <c r="Z90" s="50" t="n">
        <f aca="false">Y90-X90</f>
        <v>0.999898999999999</v>
      </c>
      <c r="AA90" s="37"/>
      <c r="AB90" s="37" t="n">
        <f aca="false">AA90+W90+S90+O90+K90+G90</f>
        <v>0.05</v>
      </c>
      <c r="AC90" s="37"/>
    </row>
    <row r="91" customFormat="false" ht="12" hidden="false" customHeight="false" outlineLevel="0" collapsed="false">
      <c r="A91" s="73" t="n">
        <v>2011</v>
      </c>
      <c r="B91" s="38" t="n">
        <v>703</v>
      </c>
      <c r="C91" s="71" t="s">
        <v>112</v>
      </c>
      <c r="D91" s="28" t="n">
        <v>4</v>
      </c>
      <c r="E91" s="38" t="n">
        <f aca="false">VLOOKUP(B91,[1]查询时间段分门店销售明细!$A$1:$C$1048576,3,FALSE())</f>
        <v>2</v>
      </c>
      <c r="F91" s="39" t="n">
        <f aca="false">E91-D91</f>
        <v>-2</v>
      </c>
      <c r="G91" s="39" t="n">
        <v>0.02</v>
      </c>
      <c r="H91" s="40" t="n">
        <v>60</v>
      </c>
      <c r="I91" s="41" t="n">
        <v>64</v>
      </c>
      <c r="J91" s="42" t="n">
        <f aca="false">I91-H91</f>
        <v>4</v>
      </c>
      <c r="K91" s="42"/>
      <c r="L91" s="28" t="n">
        <v>0</v>
      </c>
      <c r="M91" s="28" t="n">
        <v>10269.46</v>
      </c>
      <c r="N91" s="28" t="n">
        <f aca="false">M91-L91</f>
        <v>10269.46</v>
      </c>
      <c r="O91" s="43"/>
      <c r="P91" s="44" t="n">
        <v>600</v>
      </c>
      <c r="Q91" s="45" t="n">
        <v>815.68</v>
      </c>
      <c r="R91" s="46" t="n">
        <f aca="false">Q91-P91</f>
        <v>215.68</v>
      </c>
      <c r="S91" s="47"/>
      <c r="T91" s="44" t="n">
        <v>6</v>
      </c>
      <c r="U91" s="48" t="n">
        <v>10</v>
      </c>
      <c r="V91" s="47" t="n">
        <f aca="false">U91-T91</f>
        <v>4</v>
      </c>
      <c r="W91" s="47"/>
      <c r="X91" s="44" t="n">
        <v>8</v>
      </c>
      <c r="Y91" s="49" t="n">
        <v>9</v>
      </c>
      <c r="Z91" s="50" t="n">
        <f aca="false">Y91-X91</f>
        <v>1</v>
      </c>
      <c r="AA91" s="37"/>
      <c r="AB91" s="37" t="n">
        <f aca="false">AA91+W91+S91+O91+K91+G91</f>
        <v>0.02</v>
      </c>
      <c r="AC91" s="37"/>
    </row>
    <row r="92" customFormat="false" ht="12" hidden="false" customHeight="false" outlineLevel="0" collapsed="false">
      <c r="A92" s="73" t="n">
        <v>2011</v>
      </c>
      <c r="B92" s="73" t="n">
        <v>704</v>
      </c>
      <c r="C92" s="74" t="s">
        <v>113</v>
      </c>
      <c r="D92" s="28" t="n">
        <v>4</v>
      </c>
      <c r="E92" s="38" t="n">
        <f aca="false">VLOOKUP(B92,[1]查询时间段分门店销售明细!$A$1:$C$1048576,3,FALSE())</f>
        <v>1</v>
      </c>
      <c r="F92" s="39" t="n">
        <f aca="false">E92-D92</f>
        <v>-3</v>
      </c>
      <c r="G92" s="39" t="n">
        <v>0.02</v>
      </c>
      <c r="H92" s="40" t="n">
        <v>70</v>
      </c>
      <c r="I92" s="41" t="n">
        <v>74</v>
      </c>
      <c r="J92" s="42" t="n">
        <f aca="false">I92-H92</f>
        <v>4</v>
      </c>
      <c r="K92" s="42"/>
      <c r="L92" s="28" t="n">
        <v>0</v>
      </c>
      <c r="M92" s="28" t="n">
        <v>8652.21</v>
      </c>
      <c r="N92" s="28" t="n">
        <f aca="false">M92-L92</f>
        <v>8652.21</v>
      </c>
      <c r="O92" s="43"/>
      <c r="P92" s="44" t="n">
        <v>800</v>
      </c>
      <c r="Q92" s="45" t="n">
        <v>0</v>
      </c>
      <c r="R92" s="46" t="n">
        <f aca="false">Q92-P92</f>
        <v>-800</v>
      </c>
      <c r="S92" s="47" t="n">
        <v>0.03</v>
      </c>
      <c r="T92" s="44" t="n">
        <v>6</v>
      </c>
      <c r="U92" s="48" t="n">
        <v>15</v>
      </c>
      <c r="V92" s="47" t="n">
        <f aca="false">U92-T92</f>
        <v>9</v>
      </c>
      <c r="W92" s="47"/>
      <c r="X92" s="44" t="n">
        <v>8</v>
      </c>
      <c r="Y92" s="49" t="n">
        <v>0</v>
      </c>
      <c r="Z92" s="50" t="n">
        <f aca="false">Y92-X92</f>
        <v>-8</v>
      </c>
      <c r="AA92" s="37" t="n">
        <v>0.05</v>
      </c>
      <c r="AB92" s="37" t="n">
        <f aca="false">AA92+W92+S92+O92+K92+G92</f>
        <v>0.1</v>
      </c>
      <c r="AC92" s="37"/>
    </row>
    <row r="93" customFormat="false" ht="12" hidden="false" customHeight="false" outlineLevel="0" collapsed="false">
      <c r="A93" s="73" t="n">
        <v>2011</v>
      </c>
      <c r="B93" s="73" t="n">
        <v>706</v>
      </c>
      <c r="C93" s="74" t="s">
        <v>114</v>
      </c>
      <c r="D93" s="28" t="n">
        <v>4</v>
      </c>
      <c r="E93" s="38" t="n">
        <f aca="false">VLOOKUP(B93,[1]查询时间段分门店销售明细!$A$1:$C$1048576,3,FALSE())</f>
        <v>4</v>
      </c>
      <c r="F93" s="39" t="n">
        <f aca="false">E93-D93</f>
        <v>0</v>
      </c>
      <c r="G93" s="39"/>
      <c r="H93" s="40" t="n">
        <v>80</v>
      </c>
      <c r="I93" s="41" t="n">
        <v>101</v>
      </c>
      <c r="J93" s="42" t="n">
        <f aca="false">I93-H93</f>
        <v>21</v>
      </c>
      <c r="K93" s="42"/>
      <c r="L93" s="28" t="n">
        <v>0</v>
      </c>
      <c r="M93" s="28" t="n">
        <v>14509.42</v>
      </c>
      <c r="N93" s="28" t="n">
        <f aca="false">M93-L93</f>
        <v>14509.42</v>
      </c>
      <c r="O93" s="43"/>
      <c r="P93" s="44" t="n">
        <v>800</v>
      </c>
      <c r="Q93" s="45" t="n">
        <v>220</v>
      </c>
      <c r="R93" s="46" t="n">
        <f aca="false">Q93-P93</f>
        <v>-580</v>
      </c>
      <c r="S93" s="47" t="n">
        <v>0.03</v>
      </c>
      <c r="T93" s="44" t="n">
        <v>6</v>
      </c>
      <c r="U93" s="48" t="n">
        <v>7</v>
      </c>
      <c r="V93" s="47" t="n">
        <f aca="false">U93-T93</f>
        <v>1</v>
      </c>
      <c r="W93" s="47"/>
      <c r="X93" s="44" t="n">
        <v>8</v>
      </c>
      <c r="Y93" s="49" t="n">
        <v>3</v>
      </c>
      <c r="Z93" s="50" t="n">
        <f aca="false">Y93-X93</f>
        <v>-5</v>
      </c>
      <c r="AA93" s="37" t="n">
        <v>0.05</v>
      </c>
      <c r="AB93" s="37" t="n">
        <f aca="false">AA93+W93+S93+O93+K93+G93</f>
        <v>0.08</v>
      </c>
      <c r="AC93" s="37"/>
    </row>
    <row r="94" s="22" customFormat="true" ht="12" hidden="false" customHeight="false" outlineLevel="0" collapsed="false">
      <c r="A94" s="21" t="n">
        <v>2011</v>
      </c>
      <c r="B94" s="21" t="n">
        <v>707</v>
      </c>
      <c r="C94" s="72" t="s">
        <v>115</v>
      </c>
      <c r="D94" s="28" t="n">
        <v>4</v>
      </c>
      <c r="E94" s="38" t="n">
        <f aca="false">VLOOKUP(B94,[1]查询时间段分门店销售明细!$A$1:$C$1048576,3,FALSE())</f>
        <v>9</v>
      </c>
      <c r="F94" s="39" t="n">
        <f aca="false">E94-D94</f>
        <v>5</v>
      </c>
      <c r="G94" s="39"/>
      <c r="H94" s="40" t="n">
        <v>90</v>
      </c>
      <c r="I94" s="41" t="n">
        <v>111</v>
      </c>
      <c r="J94" s="42" t="n">
        <f aca="false">I94-H94</f>
        <v>21</v>
      </c>
      <c r="K94" s="42"/>
      <c r="L94" s="28" t="n">
        <v>13000</v>
      </c>
      <c r="M94" s="28" t="n">
        <v>13796.35</v>
      </c>
      <c r="N94" s="28" t="n">
        <f aca="false">M94-L94</f>
        <v>796.35</v>
      </c>
      <c r="O94" s="43"/>
      <c r="P94" s="28" t="n">
        <v>1200</v>
      </c>
      <c r="Q94" s="45" t="n">
        <v>322.3</v>
      </c>
      <c r="R94" s="46" t="n">
        <f aca="false">Q94-P94</f>
        <v>-877.7</v>
      </c>
      <c r="S94" s="47" t="n">
        <v>0.03</v>
      </c>
      <c r="T94" s="44" t="n">
        <v>10</v>
      </c>
      <c r="U94" s="48" t="n">
        <v>14</v>
      </c>
      <c r="V94" s="47" t="n">
        <f aca="false">U94-T94</f>
        <v>4</v>
      </c>
      <c r="W94" s="47"/>
      <c r="X94" s="44" t="n">
        <v>8</v>
      </c>
      <c r="Y94" s="49" t="n">
        <v>18</v>
      </c>
      <c r="Z94" s="50" t="n">
        <f aca="false">Y94-X94</f>
        <v>10</v>
      </c>
      <c r="AA94" s="21"/>
      <c r="AB94" s="37" t="n">
        <f aca="false">AA94+W94+S94+O94+K94+G94</f>
        <v>0.03</v>
      </c>
      <c r="AC94" s="37"/>
    </row>
    <row r="95" customFormat="false" ht="12" hidden="false" customHeight="false" outlineLevel="0" collapsed="false">
      <c r="A95" s="73" t="n">
        <v>2011</v>
      </c>
      <c r="B95" s="73" t="n">
        <v>708</v>
      </c>
      <c r="C95" s="74" t="s">
        <v>116</v>
      </c>
      <c r="D95" s="28" t="n">
        <v>4</v>
      </c>
      <c r="E95" s="38" t="n">
        <v>0</v>
      </c>
      <c r="F95" s="39" t="n">
        <f aca="false">E95-D95</f>
        <v>-4</v>
      </c>
      <c r="G95" s="39" t="n">
        <v>0.02</v>
      </c>
      <c r="H95" s="40" t="n">
        <v>70</v>
      </c>
      <c r="I95" s="41" t="n">
        <v>64</v>
      </c>
      <c r="J95" s="42" t="n">
        <f aca="false">I95-H95</f>
        <v>-6</v>
      </c>
      <c r="K95" s="42" t="n">
        <v>0.03</v>
      </c>
      <c r="L95" s="28" t="n">
        <v>0</v>
      </c>
      <c r="M95" s="28" t="n">
        <v>7445.79</v>
      </c>
      <c r="N95" s="28" t="n">
        <f aca="false">M95-L95</f>
        <v>7445.79</v>
      </c>
      <c r="O95" s="43"/>
      <c r="P95" s="44" t="n">
        <v>600</v>
      </c>
      <c r="Q95" s="45" t="n">
        <v>0</v>
      </c>
      <c r="R95" s="46" t="n">
        <f aca="false">Q95-P95</f>
        <v>-600</v>
      </c>
      <c r="S95" s="47" t="n">
        <v>0.03</v>
      </c>
      <c r="T95" s="44" t="n">
        <v>4</v>
      </c>
      <c r="U95" s="48" t="n">
        <v>4</v>
      </c>
      <c r="V95" s="47" t="n">
        <f aca="false">U95-T95</f>
        <v>0</v>
      </c>
      <c r="W95" s="47"/>
      <c r="X95" s="44" t="n">
        <v>6</v>
      </c>
      <c r="Y95" s="49" t="n">
        <v>6</v>
      </c>
      <c r="Z95" s="50" t="n">
        <f aca="false">Y95-X95</f>
        <v>0</v>
      </c>
      <c r="AA95" s="37"/>
      <c r="AB95" s="37" t="n">
        <f aca="false">AA95+W95+S95+O95+K95+G95</f>
        <v>0.08</v>
      </c>
      <c r="AC95" s="37"/>
    </row>
    <row r="96" s="5" customFormat="true" ht="12" hidden="false" customHeight="false" outlineLevel="0" collapsed="false">
      <c r="A96" s="38" t="n">
        <v>2011</v>
      </c>
      <c r="B96" s="38" t="n">
        <v>709</v>
      </c>
      <c r="C96" s="71" t="s">
        <v>117</v>
      </c>
      <c r="D96" s="28" t="n">
        <v>4</v>
      </c>
      <c r="E96" s="38" t="n">
        <f aca="false">VLOOKUP(B96,[1]查询时间段分门店销售明细!$A$1:$C$1048576,3,FALSE())</f>
        <v>2</v>
      </c>
      <c r="F96" s="43" t="n">
        <f aca="false">E96-D96</f>
        <v>-2</v>
      </c>
      <c r="G96" s="43" t="n">
        <v>0.02</v>
      </c>
      <c r="H96" s="40" t="n">
        <v>60</v>
      </c>
      <c r="I96" s="53" t="n">
        <v>66</v>
      </c>
      <c r="J96" s="54" t="n">
        <f aca="false">I96-H96</f>
        <v>6</v>
      </c>
      <c r="K96" s="54"/>
      <c r="L96" s="28" t="n">
        <v>0</v>
      </c>
      <c r="M96" s="28" t="n">
        <v>7299.18</v>
      </c>
      <c r="N96" s="28" t="n">
        <f aca="false">M96-L96</f>
        <v>7299.18</v>
      </c>
      <c r="O96" s="43"/>
      <c r="P96" s="44" t="n">
        <v>400</v>
      </c>
      <c r="Q96" s="55" t="n">
        <v>356</v>
      </c>
      <c r="R96" s="56" t="n">
        <f aca="false">Q96-P96</f>
        <v>-44</v>
      </c>
      <c r="S96" s="51" t="n">
        <v>0</v>
      </c>
      <c r="T96" s="44" t="n">
        <v>4</v>
      </c>
      <c r="U96" s="38" t="n">
        <v>7</v>
      </c>
      <c r="V96" s="51" t="n">
        <f aca="false">U96-T96</f>
        <v>3</v>
      </c>
      <c r="W96" s="51"/>
      <c r="X96" s="44" t="n">
        <v>6</v>
      </c>
      <c r="Y96" s="57" t="n">
        <v>6</v>
      </c>
      <c r="Z96" s="58" t="n">
        <f aca="false">Y96-X96</f>
        <v>0</v>
      </c>
      <c r="AA96" s="51"/>
      <c r="AB96" s="51" t="n">
        <f aca="false">AA96+W96+S96+O96+K96+G96</f>
        <v>0.02</v>
      </c>
      <c r="AC96" s="51"/>
    </row>
    <row r="97" customFormat="false" ht="12" hidden="false" customHeight="false" outlineLevel="0" collapsed="false">
      <c r="A97" s="73" t="n">
        <v>2011</v>
      </c>
      <c r="B97" s="73" t="n">
        <v>710</v>
      </c>
      <c r="C97" s="74" t="s">
        <v>118</v>
      </c>
      <c r="D97" s="28" t="n">
        <v>4</v>
      </c>
      <c r="E97" s="38" t="n">
        <v>0</v>
      </c>
      <c r="F97" s="39" t="n">
        <f aca="false">E97-D97</f>
        <v>-4</v>
      </c>
      <c r="G97" s="39" t="n">
        <v>0.02</v>
      </c>
      <c r="H97" s="40" t="n">
        <v>60</v>
      </c>
      <c r="I97" s="41" t="n">
        <v>81</v>
      </c>
      <c r="J97" s="42" t="n">
        <f aca="false">I97-H97</f>
        <v>21</v>
      </c>
      <c r="K97" s="42"/>
      <c r="L97" s="28" t="n">
        <v>0</v>
      </c>
      <c r="M97" s="28" t="n">
        <v>7830.33</v>
      </c>
      <c r="N97" s="28" t="n">
        <f aca="false">M97-L97</f>
        <v>7830.33</v>
      </c>
      <c r="O97" s="43"/>
      <c r="P97" s="44" t="n">
        <v>600</v>
      </c>
      <c r="Q97" s="45" t="n">
        <v>0</v>
      </c>
      <c r="R97" s="46" t="n">
        <f aca="false">Q97-P97</f>
        <v>-600</v>
      </c>
      <c r="S97" s="47" t="n">
        <v>0.03</v>
      </c>
      <c r="T97" s="44" t="n">
        <v>4</v>
      </c>
      <c r="U97" s="48" t="n">
        <v>6</v>
      </c>
      <c r="V97" s="47" t="n">
        <f aca="false">U97-T97</f>
        <v>2</v>
      </c>
      <c r="W97" s="47"/>
      <c r="X97" s="44" t="n">
        <v>6</v>
      </c>
      <c r="Y97" s="49" t="n">
        <v>0</v>
      </c>
      <c r="Z97" s="50" t="n">
        <f aca="false">Y97-X97</f>
        <v>-6</v>
      </c>
      <c r="AA97" s="37" t="n">
        <v>0.05</v>
      </c>
      <c r="AB97" s="37" t="n">
        <f aca="false">AA97+W97+S97+O97+K97+G97</f>
        <v>0.1</v>
      </c>
      <c r="AC97" s="37"/>
    </row>
    <row r="98" customFormat="false" ht="12" hidden="false" customHeight="false" outlineLevel="0" collapsed="false">
      <c r="A98" s="73" t="n">
        <v>2011</v>
      </c>
      <c r="B98" s="73" t="n">
        <v>711</v>
      </c>
      <c r="C98" s="74" t="s">
        <v>119</v>
      </c>
      <c r="D98" s="28" t="n">
        <v>4</v>
      </c>
      <c r="E98" s="38" t="n">
        <f aca="false">VLOOKUP(B98,[1]查询时间段分门店销售明细!$A$1:$C$1048576,3,FALSE())</f>
        <v>3</v>
      </c>
      <c r="F98" s="39" t="n">
        <f aca="false">E98-D98</f>
        <v>-1</v>
      </c>
      <c r="G98" s="39" t="n">
        <v>0.02</v>
      </c>
      <c r="H98" s="40" t="n">
        <v>70</v>
      </c>
      <c r="I98" s="41" t="n">
        <v>31</v>
      </c>
      <c r="J98" s="42" t="n">
        <f aca="false">I98-H98</f>
        <v>-39</v>
      </c>
      <c r="K98" s="42" t="n">
        <v>0.03</v>
      </c>
      <c r="L98" s="28" t="n">
        <v>0</v>
      </c>
      <c r="M98" s="28" t="n">
        <v>5239.26</v>
      </c>
      <c r="N98" s="28" t="n">
        <f aca="false">M98-L98</f>
        <v>5239.26</v>
      </c>
      <c r="O98" s="43"/>
      <c r="P98" s="44" t="n">
        <v>400</v>
      </c>
      <c r="Q98" s="45" t="n">
        <v>0</v>
      </c>
      <c r="R98" s="46" t="n">
        <f aca="false">Q98-P98</f>
        <v>-400</v>
      </c>
      <c r="S98" s="47" t="n">
        <v>0.03</v>
      </c>
      <c r="T98" s="44" t="n">
        <v>4</v>
      </c>
      <c r="U98" s="48" t="n">
        <v>8</v>
      </c>
      <c r="V98" s="47" t="n">
        <f aca="false">U98-T98</f>
        <v>4</v>
      </c>
      <c r="W98" s="47"/>
      <c r="X98" s="44" t="n">
        <v>6</v>
      </c>
      <c r="Y98" s="49" t="n">
        <v>1.0002</v>
      </c>
      <c r="Z98" s="50" t="n">
        <f aca="false">Y98-X98</f>
        <v>-4.9998</v>
      </c>
      <c r="AA98" s="37" t="n">
        <v>0.05</v>
      </c>
      <c r="AB98" s="37" t="n">
        <f aca="false">AA98+W98+S98+O98+K98+G98</f>
        <v>0.13</v>
      </c>
      <c r="AC98" s="37"/>
    </row>
    <row r="99" s="22" customFormat="true" ht="12" hidden="false" customHeight="false" outlineLevel="0" collapsed="false">
      <c r="A99" s="21" t="n">
        <v>2011</v>
      </c>
      <c r="B99" s="43" t="n">
        <v>712</v>
      </c>
      <c r="C99" s="75" t="s">
        <v>120</v>
      </c>
      <c r="D99" s="28" t="n">
        <v>4</v>
      </c>
      <c r="E99" s="38" t="n">
        <f aca="false">VLOOKUP(B99,[1]查询时间段分门店销售明细!$A$1:$C$1048576,3,FALSE())</f>
        <v>4</v>
      </c>
      <c r="F99" s="39" t="n">
        <f aca="false">E99-D99</f>
        <v>0</v>
      </c>
      <c r="G99" s="39"/>
      <c r="H99" s="40" t="n">
        <v>100</v>
      </c>
      <c r="I99" s="41" t="n">
        <v>139</v>
      </c>
      <c r="J99" s="42" t="n">
        <f aca="false">I99-H99</f>
        <v>39</v>
      </c>
      <c r="K99" s="42"/>
      <c r="L99" s="28" t="n">
        <v>10000</v>
      </c>
      <c r="M99" s="28" t="n">
        <v>16490.51</v>
      </c>
      <c r="N99" s="28" t="n">
        <f aca="false">M99-L99</f>
        <v>6490.51</v>
      </c>
      <c r="O99" s="43"/>
      <c r="P99" s="28" t="n">
        <v>1000</v>
      </c>
      <c r="Q99" s="45" t="n">
        <v>62.7</v>
      </c>
      <c r="R99" s="46" t="n">
        <f aca="false">Q99-P99</f>
        <v>-937.3</v>
      </c>
      <c r="S99" s="47" t="n">
        <v>0.03</v>
      </c>
      <c r="T99" s="44" t="n">
        <v>10</v>
      </c>
      <c r="U99" s="48" t="n">
        <v>20</v>
      </c>
      <c r="V99" s="47" t="n">
        <f aca="false">U99-T99</f>
        <v>10</v>
      </c>
      <c r="W99" s="47"/>
      <c r="X99" s="44" t="n">
        <v>11</v>
      </c>
      <c r="Y99" s="49" t="n">
        <v>16.998999</v>
      </c>
      <c r="Z99" s="50" t="n">
        <f aca="false">Y99-X99</f>
        <v>5.998999</v>
      </c>
      <c r="AA99" s="21"/>
      <c r="AB99" s="37" t="n">
        <f aca="false">AA99+W99+S99+O99+K99+G99</f>
        <v>0.03</v>
      </c>
      <c r="AC99" s="37"/>
    </row>
    <row r="100" customFormat="false" ht="12" hidden="false" customHeight="false" outlineLevel="0" collapsed="false">
      <c r="A100" s="73" t="n">
        <v>2011</v>
      </c>
      <c r="B100" s="73" t="n">
        <v>713</v>
      </c>
      <c r="C100" s="74" t="s">
        <v>121</v>
      </c>
      <c r="D100" s="28" t="n">
        <v>4</v>
      </c>
      <c r="E100" s="38" t="n">
        <f aca="false">VLOOKUP(B100,[1]查询时间段分门店销售明细!$A$1:$C$1048576,3,FALSE())</f>
        <v>3</v>
      </c>
      <c r="F100" s="39" t="n">
        <f aca="false">E100-D100</f>
        <v>-1</v>
      </c>
      <c r="G100" s="39" t="n">
        <v>0.02</v>
      </c>
      <c r="H100" s="40" t="n">
        <v>60</v>
      </c>
      <c r="I100" s="41" t="n">
        <v>29</v>
      </c>
      <c r="J100" s="42" t="n">
        <f aca="false">I100-H100</f>
        <v>-31</v>
      </c>
      <c r="K100" s="42" t="n">
        <v>0.03</v>
      </c>
      <c r="L100" s="28" t="n">
        <v>0</v>
      </c>
      <c r="M100" s="28" t="n">
        <v>6239.8</v>
      </c>
      <c r="N100" s="28" t="n">
        <f aca="false">M100-L100</f>
        <v>6239.8</v>
      </c>
      <c r="O100" s="43"/>
      <c r="P100" s="44" t="n">
        <v>200</v>
      </c>
      <c r="Q100" s="45" t="n">
        <v>0</v>
      </c>
      <c r="R100" s="46" t="n">
        <f aca="false">Q100-P100</f>
        <v>-200</v>
      </c>
      <c r="S100" s="47" t="n">
        <v>0.03</v>
      </c>
      <c r="T100" s="44" t="n">
        <v>4</v>
      </c>
      <c r="U100" s="48" t="n">
        <v>6</v>
      </c>
      <c r="V100" s="47" t="n">
        <f aca="false">U100-T100</f>
        <v>2</v>
      </c>
      <c r="W100" s="47"/>
      <c r="X100" s="44" t="n">
        <v>7</v>
      </c>
      <c r="Y100" s="49" t="n">
        <v>3</v>
      </c>
      <c r="Z100" s="50" t="n">
        <f aca="false">Y100-X100</f>
        <v>-4</v>
      </c>
      <c r="AA100" s="37" t="n">
        <v>0.05</v>
      </c>
      <c r="AB100" s="37" t="n">
        <f aca="false">AA100+W100+S100+O100+K100+G100</f>
        <v>0.13</v>
      </c>
      <c r="AC100" s="37"/>
    </row>
    <row r="101" customFormat="false" ht="12" hidden="false" customHeight="false" outlineLevel="0" collapsed="false">
      <c r="A101" s="73" t="n">
        <v>2011</v>
      </c>
      <c r="B101" s="73" t="n">
        <v>714</v>
      </c>
      <c r="C101" s="74" t="s">
        <v>122</v>
      </c>
      <c r="D101" s="28" t="n">
        <v>4</v>
      </c>
      <c r="E101" s="38" t="n">
        <v>0</v>
      </c>
      <c r="F101" s="39" t="n">
        <f aca="false">E101-D101</f>
        <v>-4</v>
      </c>
      <c r="G101" s="39" t="n">
        <v>0.02</v>
      </c>
      <c r="H101" s="40" t="n">
        <v>70</v>
      </c>
      <c r="I101" s="41" t="n">
        <v>48</v>
      </c>
      <c r="J101" s="42" t="n">
        <f aca="false">I101-H101</f>
        <v>-22</v>
      </c>
      <c r="K101" s="42" t="n">
        <v>0.03</v>
      </c>
      <c r="L101" s="28" t="n">
        <v>0</v>
      </c>
      <c r="M101" s="28" t="n">
        <v>8781.72</v>
      </c>
      <c r="N101" s="28" t="n">
        <f aca="false">M101-L101</f>
        <v>8781.72</v>
      </c>
      <c r="O101" s="43"/>
      <c r="P101" s="44" t="n">
        <v>600</v>
      </c>
      <c r="Q101" s="45" t="n">
        <v>88</v>
      </c>
      <c r="R101" s="46" t="n">
        <f aca="false">Q101-P101</f>
        <v>-512</v>
      </c>
      <c r="S101" s="47" t="n">
        <v>0.03</v>
      </c>
      <c r="T101" s="44" t="n">
        <v>6</v>
      </c>
      <c r="U101" s="48" t="n">
        <v>11</v>
      </c>
      <c r="V101" s="47" t="n">
        <f aca="false">U101-T101</f>
        <v>5</v>
      </c>
      <c r="W101" s="47"/>
      <c r="X101" s="44" t="n">
        <v>5</v>
      </c>
      <c r="Y101" s="49" t="n">
        <v>17.0001</v>
      </c>
      <c r="Z101" s="50" t="n">
        <f aca="false">Y101-X101</f>
        <v>12.0001</v>
      </c>
      <c r="AA101" s="37"/>
      <c r="AB101" s="37" t="n">
        <f aca="false">AA101+W101+S101+O101+K101+G101</f>
        <v>0.08</v>
      </c>
      <c r="AC101" s="37"/>
    </row>
    <row r="102" customFormat="false" ht="12" hidden="false" customHeight="false" outlineLevel="0" collapsed="false">
      <c r="A102" s="73" t="n">
        <v>2011</v>
      </c>
      <c r="B102" s="73" t="n">
        <v>715</v>
      </c>
      <c r="C102" s="74" t="s">
        <v>123</v>
      </c>
      <c r="D102" s="28" t="n">
        <v>4</v>
      </c>
      <c r="E102" s="38" t="n">
        <f aca="false">VLOOKUP(B102,[1]查询时间段分门店销售明细!$A$1:$C$1048576,3,FALSE())</f>
        <v>4</v>
      </c>
      <c r="F102" s="39" t="n">
        <f aca="false">E102-D102</f>
        <v>0</v>
      </c>
      <c r="G102" s="39" t="n">
        <v>0.02</v>
      </c>
      <c r="H102" s="40" t="n">
        <v>70</v>
      </c>
      <c r="I102" s="41" t="n">
        <v>28</v>
      </c>
      <c r="J102" s="42" t="n">
        <f aca="false">I102-H102</f>
        <v>-42</v>
      </c>
      <c r="K102" s="42" t="n">
        <v>0.03</v>
      </c>
      <c r="L102" s="28" t="n">
        <v>0</v>
      </c>
      <c r="M102" s="28" t="n">
        <v>5278.33</v>
      </c>
      <c r="N102" s="28" t="n">
        <f aca="false">M102-L102</f>
        <v>5278.33</v>
      </c>
      <c r="O102" s="43"/>
      <c r="P102" s="44" t="n">
        <v>400</v>
      </c>
      <c r="Q102" s="45" t="n">
        <v>0</v>
      </c>
      <c r="R102" s="46" t="n">
        <f aca="false">Q102-P102</f>
        <v>-400</v>
      </c>
      <c r="S102" s="47" t="n">
        <v>0.03</v>
      </c>
      <c r="T102" s="44" t="n">
        <v>4</v>
      </c>
      <c r="U102" s="48" t="n">
        <v>5</v>
      </c>
      <c r="V102" s="47" t="n">
        <f aca="false">U102-T102</f>
        <v>1</v>
      </c>
      <c r="W102" s="47"/>
      <c r="X102" s="44" t="n">
        <v>5</v>
      </c>
      <c r="Y102" s="49" t="n">
        <v>3</v>
      </c>
      <c r="Z102" s="50" t="n">
        <f aca="false">Y102-X102</f>
        <v>-2</v>
      </c>
      <c r="AA102" s="37" t="n">
        <v>0.05</v>
      </c>
      <c r="AB102" s="37" t="n">
        <f aca="false">AA102+W102+S102+O102+K102+G102</f>
        <v>0.13</v>
      </c>
      <c r="AC102" s="37"/>
    </row>
    <row r="103" s="5" customFormat="true" ht="12" hidden="false" customHeight="false" outlineLevel="0" collapsed="false">
      <c r="A103" s="38" t="n">
        <v>2011</v>
      </c>
      <c r="B103" s="38" t="n">
        <v>716</v>
      </c>
      <c r="C103" s="71" t="s">
        <v>124</v>
      </c>
      <c r="D103" s="28" t="n">
        <v>4</v>
      </c>
      <c r="E103" s="38" t="n">
        <v>0</v>
      </c>
      <c r="F103" s="43" t="n">
        <f aca="false">E103-D103</f>
        <v>-4</v>
      </c>
      <c r="G103" s="43" t="n">
        <v>0.02</v>
      </c>
      <c r="H103" s="40" t="n">
        <v>70</v>
      </c>
      <c r="I103" s="53" t="n">
        <v>28</v>
      </c>
      <c r="J103" s="54" t="n">
        <f aca="false">I103-H103</f>
        <v>-42</v>
      </c>
      <c r="K103" s="54" t="n">
        <v>0.03</v>
      </c>
      <c r="L103" s="28" t="n">
        <v>0</v>
      </c>
      <c r="M103" s="28" t="n">
        <v>3719.64</v>
      </c>
      <c r="N103" s="28" t="n">
        <f aca="false">M103-L103</f>
        <v>3719.64</v>
      </c>
      <c r="O103" s="43"/>
      <c r="P103" s="44" t="n">
        <v>400</v>
      </c>
      <c r="Q103" s="55" t="n">
        <v>0</v>
      </c>
      <c r="R103" s="56" t="n">
        <f aca="false">Q103-P103</f>
        <v>-400</v>
      </c>
      <c r="S103" s="51" t="n">
        <v>0</v>
      </c>
      <c r="T103" s="44" t="n">
        <v>4</v>
      </c>
      <c r="U103" s="38" t="n">
        <v>11</v>
      </c>
      <c r="V103" s="51" t="n">
        <f aca="false">U103-T103</f>
        <v>7</v>
      </c>
      <c r="W103" s="51"/>
      <c r="X103" s="44" t="n">
        <v>5</v>
      </c>
      <c r="Y103" s="57" t="n">
        <v>3.999999</v>
      </c>
      <c r="Z103" s="58" t="n">
        <f aca="false">Y103-X103</f>
        <v>-1.000001</v>
      </c>
      <c r="AA103" s="51" t="n">
        <v>0.05</v>
      </c>
      <c r="AB103" s="51" t="n">
        <f aca="false">AA103+W103+S103+O103+K103+G103</f>
        <v>0.1</v>
      </c>
      <c r="AC103" s="51"/>
    </row>
    <row r="104" s="76" customFormat="true" ht="12" hidden="false" customHeight="false" outlineLevel="0" collapsed="false">
      <c r="A104" s="43" t="n">
        <v>2011</v>
      </c>
      <c r="B104" s="43" t="n">
        <v>717</v>
      </c>
      <c r="C104" s="75" t="s">
        <v>125</v>
      </c>
      <c r="D104" s="28" t="n">
        <v>4</v>
      </c>
      <c r="E104" s="38" t="n">
        <f aca="false">VLOOKUP(B104,[1]查询时间段分门店销售明细!$A$1:$C$1048576,3,FALSE())</f>
        <v>4</v>
      </c>
      <c r="F104" s="43" t="n">
        <f aca="false">E104-D104</f>
        <v>0</v>
      </c>
      <c r="G104" s="43"/>
      <c r="H104" s="40" t="n">
        <v>140</v>
      </c>
      <c r="I104" s="53" t="n">
        <v>175</v>
      </c>
      <c r="J104" s="54" t="n">
        <f aca="false">I104-H104</f>
        <v>35</v>
      </c>
      <c r="K104" s="54"/>
      <c r="L104" s="28" t="n">
        <v>11000</v>
      </c>
      <c r="M104" s="28" t="n">
        <v>23925.5</v>
      </c>
      <c r="N104" s="28" t="n">
        <f aca="false">M104-L104</f>
        <v>12925.5</v>
      </c>
      <c r="O104" s="43"/>
      <c r="P104" s="28" t="n">
        <v>1000</v>
      </c>
      <c r="Q104" s="55" t="n">
        <v>0</v>
      </c>
      <c r="R104" s="56" t="n">
        <f aca="false">Q104-P104</f>
        <v>-1000</v>
      </c>
      <c r="S104" s="51" t="n">
        <v>0</v>
      </c>
      <c r="T104" s="44" t="n">
        <v>10</v>
      </c>
      <c r="U104" s="38" t="n">
        <v>25</v>
      </c>
      <c r="V104" s="51" t="n">
        <f aca="false">U104-T104</f>
        <v>15</v>
      </c>
      <c r="W104" s="51"/>
      <c r="X104" s="44" t="n">
        <v>5</v>
      </c>
      <c r="Y104" s="57" t="n">
        <v>21.0489</v>
      </c>
      <c r="Z104" s="58" t="n">
        <f aca="false">Y104-X104</f>
        <v>16.0489</v>
      </c>
      <c r="AA104" s="43"/>
      <c r="AB104" s="51" t="n">
        <f aca="false">AA104+W104+S104+O104+K104+G104</f>
        <v>0</v>
      </c>
      <c r="AC104" s="51"/>
    </row>
    <row r="105" customFormat="false" ht="12" hidden="false" customHeight="false" outlineLevel="0" collapsed="false">
      <c r="A105" s="73" t="n">
        <v>2011</v>
      </c>
      <c r="B105" s="73" t="n">
        <v>718</v>
      </c>
      <c r="C105" s="74" t="s">
        <v>126</v>
      </c>
      <c r="D105" s="44" t="n">
        <v>4</v>
      </c>
      <c r="E105" s="38" t="n">
        <v>0</v>
      </c>
      <c r="F105" s="39" t="n">
        <f aca="false">E105-D105</f>
        <v>-4</v>
      </c>
      <c r="G105" s="39" t="n">
        <v>0.02</v>
      </c>
      <c r="H105" s="40" t="n">
        <v>60</v>
      </c>
      <c r="I105" s="41" t="n">
        <v>5</v>
      </c>
      <c r="J105" s="42" t="n">
        <f aca="false">I105-H105</f>
        <v>-55</v>
      </c>
      <c r="K105" s="42" t="n">
        <v>0.03</v>
      </c>
      <c r="L105" s="44" t="n">
        <v>0</v>
      </c>
      <c r="M105" s="44" t="n">
        <v>3415.64</v>
      </c>
      <c r="N105" s="28" t="n">
        <f aca="false">M105-L105</f>
        <v>3415.64</v>
      </c>
      <c r="O105" s="43"/>
      <c r="P105" s="44" t="n">
        <v>400</v>
      </c>
      <c r="Q105" s="45" t="n">
        <v>0</v>
      </c>
      <c r="R105" s="46" t="n">
        <f aca="false">Q105-P105</f>
        <v>-400</v>
      </c>
      <c r="S105" s="47" t="n">
        <v>0.03</v>
      </c>
      <c r="T105" s="44" t="n">
        <v>4</v>
      </c>
      <c r="U105" s="48" t="n">
        <v>13</v>
      </c>
      <c r="V105" s="47" t="n">
        <f aca="false">U105-T105</f>
        <v>9</v>
      </c>
      <c r="W105" s="47"/>
      <c r="X105" s="44" t="n">
        <v>5</v>
      </c>
      <c r="Y105" s="49" t="n">
        <v>6</v>
      </c>
      <c r="Z105" s="50" t="n">
        <f aca="false">Y105-X105</f>
        <v>1</v>
      </c>
      <c r="AA105" s="37"/>
      <c r="AB105" s="37" t="n">
        <f aca="false">AA105+W105+S105+O105+K105+G105</f>
        <v>0.08</v>
      </c>
      <c r="AC105" s="37"/>
    </row>
    <row r="106" s="5" customFormat="true" ht="12" hidden="false" customHeight="false" outlineLevel="0" collapsed="false">
      <c r="A106" s="38" t="n">
        <v>2011</v>
      </c>
      <c r="B106" s="38" t="n">
        <v>719</v>
      </c>
      <c r="C106" s="71" t="s">
        <v>127</v>
      </c>
      <c r="D106" s="44" t="n">
        <v>4</v>
      </c>
      <c r="E106" s="38" t="n">
        <f aca="false">VLOOKUP(B106,[1]查询时间段分门店销售明细!$A$1:$C$1048576,3,FALSE())</f>
        <v>4</v>
      </c>
      <c r="F106" s="43" t="n">
        <f aca="false">E106-D106</f>
        <v>0</v>
      </c>
      <c r="G106" s="43"/>
      <c r="H106" s="40" t="n">
        <v>60</v>
      </c>
      <c r="I106" s="53" t="n">
        <v>146</v>
      </c>
      <c r="J106" s="54" t="n">
        <f aca="false">I106-H106</f>
        <v>86</v>
      </c>
      <c r="K106" s="54"/>
      <c r="L106" s="44" t="n">
        <v>0</v>
      </c>
      <c r="M106" s="44" t="n">
        <v>14739.36</v>
      </c>
      <c r="N106" s="28" t="n">
        <f aca="false">M106-L106</f>
        <v>14739.36</v>
      </c>
      <c r="O106" s="43"/>
      <c r="P106" s="44" t="n">
        <v>200</v>
      </c>
      <c r="Q106" s="55" t="n">
        <v>0</v>
      </c>
      <c r="R106" s="56" t="n">
        <f aca="false">Q106-P106</f>
        <v>-200</v>
      </c>
      <c r="S106" s="51" t="n">
        <v>0</v>
      </c>
      <c r="T106" s="44" t="n">
        <v>4</v>
      </c>
      <c r="U106" s="38" t="n">
        <v>9</v>
      </c>
      <c r="V106" s="51" t="n">
        <f aca="false">U106-T106</f>
        <v>5</v>
      </c>
      <c r="W106" s="51"/>
      <c r="X106" s="44" t="n">
        <v>5</v>
      </c>
      <c r="Y106" s="57" t="n">
        <v>7.999989</v>
      </c>
      <c r="Z106" s="58" t="n">
        <f aca="false">Y106-X106</f>
        <v>2.999989</v>
      </c>
      <c r="AA106" s="51"/>
      <c r="AB106" s="51" t="n">
        <f aca="false">AA106+W106+S106+O106+K106+G106</f>
        <v>0</v>
      </c>
      <c r="AC106" s="51"/>
    </row>
    <row r="107" s="5" customFormat="true" ht="12" hidden="false" customHeight="false" outlineLevel="0" collapsed="false">
      <c r="A107" s="38" t="n">
        <v>2011</v>
      </c>
      <c r="B107" s="38" t="n">
        <v>720</v>
      </c>
      <c r="C107" s="71" t="s">
        <v>128</v>
      </c>
      <c r="D107" s="44" t="n">
        <v>4</v>
      </c>
      <c r="E107" s="38" t="n">
        <f aca="false">VLOOKUP(B107,[1]查询时间段分门店销售明细!$A$1:$C$1048576,3,FALSE())</f>
        <v>4</v>
      </c>
      <c r="F107" s="43" t="n">
        <f aca="false">E107-D107</f>
        <v>0</v>
      </c>
      <c r="G107" s="43"/>
      <c r="H107" s="40" t="n">
        <v>80</v>
      </c>
      <c r="I107" s="53" t="n">
        <v>103</v>
      </c>
      <c r="J107" s="54" t="n">
        <f aca="false">I107-H107</f>
        <v>23</v>
      </c>
      <c r="K107" s="54"/>
      <c r="L107" s="44" t="n">
        <v>0</v>
      </c>
      <c r="M107" s="44" t="n">
        <v>13037.91</v>
      </c>
      <c r="N107" s="28" t="n">
        <f aca="false">M107-L107</f>
        <v>13037.91</v>
      </c>
      <c r="O107" s="43"/>
      <c r="P107" s="44" t="n">
        <v>400</v>
      </c>
      <c r="Q107" s="55" t="n">
        <v>0</v>
      </c>
      <c r="R107" s="56" t="n">
        <f aca="false">Q107-P107</f>
        <v>-400</v>
      </c>
      <c r="S107" s="51" t="n">
        <v>0</v>
      </c>
      <c r="T107" s="44" t="n">
        <v>4</v>
      </c>
      <c r="U107" s="38" t="n">
        <v>10</v>
      </c>
      <c r="V107" s="51" t="n">
        <f aca="false">U107-T107</f>
        <v>6</v>
      </c>
      <c r="W107" s="51"/>
      <c r="X107" s="44" t="n">
        <v>5</v>
      </c>
      <c r="Y107" s="57" t="n">
        <v>6</v>
      </c>
      <c r="Z107" s="58" t="n">
        <f aca="false">Y107-X107</f>
        <v>1</v>
      </c>
      <c r="AA107" s="51"/>
      <c r="AB107" s="51" t="n">
        <f aca="false">AA107+W107+S107+O107+K107+G107</f>
        <v>0</v>
      </c>
      <c r="AC107" s="51"/>
    </row>
    <row r="108" s="5" customFormat="true" ht="12" hidden="false" customHeight="false" outlineLevel="0" collapsed="false">
      <c r="A108" s="38" t="n">
        <v>2011</v>
      </c>
      <c r="B108" s="38" t="n">
        <v>721</v>
      </c>
      <c r="C108" s="71" t="s">
        <v>129</v>
      </c>
      <c r="D108" s="44" t="n">
        <v>6</v>
      </c>
      <c r="E108" s="38" t="n">
        <f aca="false">VLOOKUP(B108,[1]查询时间段分门店销售明细!$A$1:$C$1048576,3,FALSE())</f>
        <v>6</v>
      </c>
      <c r="F108" s="43" t="n">
        <f aca="false">E108-D108</f>
        <v>0</v>
      </c>
      <c r="G108" s="43"/>
      <c r="H108" s="40" t="n">
        <v>110</v>
      </c>
      <c r="I108" s="53" t="n">
        <v>132</v>
      </c>
      <c r="J108" s="54" t="n">
        <f aca="false">I108-H108</f>
        <v>22</v>
      </c>
      <c r="K108" s="54"/>
      <c r="L108" s="44" t="n">
        <v>0</v>
      </c>
      <c r="M108" s="44" t="n">
        <v>7228.91</v>
      </c>
      <c r="N108" s="28" t="n">
        <f aca="false">M108-L108</f>
        <v>7228.91</v>
      </c>
      <c r="O108" s="43"/>
      <c r="P108" s="44" t="n">
        <v>1000</v>
      </c>
      <c r="Q108" s="55" t="n">
        <v>88</v>
      </c>
      <c r="R108" s="56" t="n">
        <f aca="false">Q108-P108</f>
        <v>-912</v>
      </c>
      <c r="S108" s="51" t="n">
        <v>0</v>
      </c>
      <c r="T108" s="44" t="n">
        <v>20</v>
      </c>
      <c r="U108" s="38" t="n">
        <v>37</v>
      </c>
      <c r="V108" s="51" t="n">
        <f aca="false">U108-T108</f>
        <v>17</v>
      </c>
      <c r="W108" s="51"/>
      <c r="X108" s="44" t="n">
        <v>7</v>
      </c>
      <c r="Y108" s="57" t="n">
        <v>6.999999</v>
      </c>
      <c r="Z108" s="58" t="n">
        <f aca="false">Y108-X108</f>
        <v>-9.999999992516E-007</v>
      </c>
      <c r="AA108" s="51"/>
      <c r="AB108" s="51" t="n">
        <f aca="false">AA108+W108+S108+O108+K108+G108</f>
        <v>0</v>
      </c>
      <c r="AC108" s="51"/>
    </row>
    <row r="109" customFormat="false" ht="12" hidden="false" customHeight="false" outlineLevel="0" collapsed="false">
      <c r="A109" s="73" t="n">
        <v>2011</v>
      </c>
      <c r="B109" s="73" t="n">
        <v>722</v>
      </c>
      <c r="C109" s="74" t="s">
        <v>130</v>
      </c>
      <c r="D109" s="44" t="n">
        <v>4</v>
      </c>
      <c r="E109" s="38" t="n">
        <v>0</v>
      </c>
      <c r="F109" s="39" t="n">
        <f aca="false">E109-D109</f>
        <v>-4</v>
      </c>
      <c r="G109" s="39" t="n">
        <v>0.02</v>
      </c>
      <c r="H109" s="40" t="n">
        <v>60</v>
      </c>
      <c r="I109" s="41" t="n">
        <v>28</v>
      </c>
      <c r="J109" s="42" t="n">
        <f aca="false">I109-H109</f>
        <v>-32</v>
      </c>
      <c r="K109" s="42" t="n">
        <v>0.03</v>
      </c>
      <c r="L109" s="44" t="n">
        <v>0</v>
      </c>
      <c r="M109" s="44" t="n">
        <v>2242.65</v>
      </c>
      <c r="N109" s="28" t="n">
        <f aca="false">M109-L109</f>
        <v>2242.65</v>
      </c>
      <c r="O109" s="43"/>
      <c r="P109" s="44" t="n">
        <v>200</v>
      </c>
      <c r="Q109" s="45" t="n">
        <v>0</v>
      </c>
      <c r="R109" s="46" t="n">
        <f aca="false">Q109-P109</f>
        <v>-200</v>
      </c>
      <c r="S109" s="47" t="n">
        <v>0.03</v>
      </c>
      <c r="T109" s="44" t="n">
        <v>4</v>
      </c>
      <c r="U109" s="48" t="n">
        <v>6</v>
      </c>
      <c r="V109" s="47" t="n">
        <f aca="false">U109-T109</f>
        <v>2</v>
      </c>
      <c r="W109" s="47"/>
      <c r="X109" s="44" t="n">
        <v>4</v>
      </c>
      <c r="Y109" s="49" t="n">
        <v>0</v>
      </c>
      <c r="Z109" s="50" t="n">
        <f aca="false">Y109-X109</f>
        <v>-4</v>
      </c>
      <c r="AA109" s="37" t="n">
        <v>0.05</v>
      </c>
      <c r="AB109" s="37" t="n">
        <f aca="false">AA109+W109+S109+O109+K109+G109</f>
        <v>0.13</v>
      </c>
      <c r="AC109" s="37"/>
    </row>
    <row r="110" s="5" customFormat="true" ht="12" hidden="false" customHeight="false" outlineLevel="0" collapsed="false">
      <c r="A110" s="38" t="n">
        <v>2011</v>
      </c>
      <c r="B110" s="38" t="n">
        <v>723</v>
      </c>
      <c r="C110" s="71" t="s">
        <v>131</v>
      </c>
      <c r="D110" s="44" t="n">
        <v>4</v>
      </c>
      <c r="E110" s="38" t="n">
        <v>0</v>
      </c>
      <c r="F110" s="43" t="n">
        <f aca="false">E110-D110</f>
        <v>-4</v>
      </c>
      <c r="G110" s="43" t="n">
        <v>0.02</v>
      </c>
      <c r="H110" s="40" t="n">
        <v>60</v>
      </c>
      <c r="I110" s="53" t="n">
        <v>30</v>
      </c>
      <c r="J110" s="54" t="n">
        <f aca="false">I110-H110</f>
        <v>-30</v>
      </c>
      <c r="K110" s="54" t="n">
        <v>0.03</v>
      </c>
      <c r="L110" s="44" t="n">
        <v>0</v>
      </c>
      <c r="M110" s="44" t="n">
        <v>1719.15</v>
      </c>
      <c r="N110" s="28" t="n">
        <f aca="false">M110-L110</f>
        <v>1719.15</v>
      </c>
      <c r="O110" s="43"/>
      <c r="P110" s="44" t="n">
        <v>200</v>
      </c>
      <c r="Q110" s="55" t="n">
        <v>0</v>
      </c>
      <c r="R110" s="56" t="n">
        <f aca="false">Q110-P110</f>
        <v>-200</v>
      </c>
      <c r="S110" s="51" t="n">
        <v>0</v>
      </c>
      <c r="T110" s="44" t="n">
        <v>4</v>
      </c>
      <c r="U110" s="38" t="n">
        <v>2</v>
      </c>
      <c r="V110" s="51" t="n">
        <f aca="false">U110-T110</f>
        <v>-2</v>
      </c>
      <c r="W110" s="51" t="n">
        <v>0.02</v>
      </c>
      <c r="X110" s="44" t="n">
        <v>4</v>
      </c>
      <c r="Y110" s="57" t="n">
        <v>1.998</v>
      </c>
      <c r="Z110" s="58" t="n">
        <f aca="false">Y110-X110</f>
        <v>-2.002</v>
      </c>
      <c r="AA110" s="51" t="n">
        <v>0.05</v>
      </c>
      <c r="AB110" s="51" t="n">
        <f aca="false">AA110+W110+S110+O110+K110+G110</f>
        <v>0.12</v>
      </c>
      <c r="AC110" s="51"/>
    </row>
    <row r="111" customFormat="false" ht="12" hidden="false" customHeight="false" outlineLevel="0" collapsed="false">
      <c r="A111" s="73" t="n">
        <v>2011</v>
      </c>
      <c r="B111" s="73" t="n">
        <v>724</v>
      </c>
      <c r="C111" s="74" t="s">
        <v>132</v>
      </c>
      <c r="D111" s="44" t="n">
        <v>4</v>
      </c>
      <c r="E111" s="38" t="n">
        <v>0</v>
      </c>
      <c r="F111" s="39" t="n">
        <f aca="false">E111-D111</f>
        <v>-4</v>
      </c>
      <c r="G111" s="39" t="n">
        <v>0.02</v>
      </c>
      <c r="H111" s="40" t="n">
        <v>60</v>
      </c>
      <c r="I111" s="41" t="n">
        <v>38</v>
      </c>
      <c r="J111" s="42" t="n">
        <f aca="false">I111-H111</f>
        <v>-22</v>
      </c>
      <c r="K111" s="42" t="n">
        <v>0.03</v>
      </c>
      <c r="L111" s="44" t="n">
        <v>0</v>
      </c>
      <c r="M111" s="44" t="n">
        <v>3402.24</v>
      </c>
      <c r="N111" s="28" t="n">
        <f aca="false">M111-L111</f>
        <v>3402.24</v>
      </c>
      <c r="O111" s="43"/>
      <c r="P111" s="44" t="n">
        <v>200</v>
      </c>
      <c r="Q111" s="45" t="n">
        <v>0</v>
      </c>
      <c r="R111" s="46" t="n">
        <f aca="false">Q111-P111</f>
        <v>-200</v>
      </c>
      <c r="S111" s="47" t="n">
        <v>0.03</v>
      </c>
      <c r="T111" s="44" t="n">
        <v>4</v>
      </c>
      <c r="U111" s="48" t="n">
        <v>4</v>
      </c>
      <c r="V111" s="47" t="n">
        <f aca="false">U111-T111</f>
        <v>0</v>
      </c>
      <c r="W111" s="47"/>
      <c r="X111" s="44" t="n">
        <v>5</v>
      </c>
      <c r="Y111" s="49" t="n">
        <v>4.998999</v>
      </c>
      <c r="Z111" s="50" t="n">
        <f aca="false">Y111-X111</f>
        <v>-0.00100099999999959</v>
      </c>
      <c r="AA111" s="37" t="n">
        <v>0.05</v>
      </c>
      <c r="AB111" s="37" t="n">
        <f aca="false">AA111+W111+S111+O111+K111+G111</f>
        <v>0.13</v>
      </c>
      <c r="AC111" s="37"/>
    </row>
    <row r="112" s="22" customFormat="true" ht="12" hidden="false" customHeight="false" outlineLevel="0" collapsed="false">
      <c r="A112" s="21" t="n">
        <v>2011</v>
      </c>
      <c r="B112" s="21" t="n">
        <v>726</v>
      </c>
      <c r="C112" s="72" t="s">
        <v>133</v>
      </c>
      <c r="D112" s="28" t="n">
        <v>4</v>
      </c>
      <c r="E112" s="38" t="n">
        <f aca="false">VLOOKUP(B112,[1]查询时间段分门店销售明细!$A$1:$C$1048576,3,FALSE())</f>
        <v>4</v>
      </c>
      <c r="F112" s="39" t="n">
        <f aca="false">E112-D112</f>
        <v>0</v>
      </c>
      <c r="G112" s="39"/>
      <c r="H112" s="40" t="n">
        <v>100</v>
      </c>
      <c r="I112" s="41" t="n">
        <v>149</v>
      </c>
      <c r="J112" s="42" t="n">
        <f aca="false">I112-H112</f>
        <v>49</v>
      </c>
      <c r="K112" s="42"/>
      <c r="L112" s="28" t="n">
        <v>11000</v>
      </c>
      <c r="M112" s="28" t="n">
        <v>24945.17</v>
      </c>
      <c r="N112" s="28" t="n">
        <f aca="false">M112-L112</f>
        <v>13945.17</v>
      </c>
      <c r="O112" s="43"/>
      <c r="P112" s="28" t="n">
        <v>1200</v>
      </c>
      <c r="Q112" s="45" t="n">
        <v>360</v>
      </c>
      <c r="R112" s="46" t="n">
        <f aca="false">Q112-P112</f>
        <v>-840</v>
      </c>
      <c r="S112" s="47" t="n">
        <v>0.03</v>
      </c>
      <c r="T112" s="44" t="n">
        <v>4</v>
      </c>
      <c r="U112" s="48" t="n">
        <v>11</v>
      </c>
      <c r="V112" s="47" t="n">
        <f aca="false">U112-T112</f>
        <v>7</v>
      </c>
      <c r="W112" s="47"/>
      <c r="X112" s="44" t="n">
        <v>11</v>
      </c>
      <c r="Y112" s="49" t="n">
        <v>12</v>
      </c>
      <c r="Z112" s="50" t="n">
        <f aca="false">Y112-X112</f>
        <v>1</v>
      </c>
      <c r="AA112" s="21"/>
      <c r="AB112" s="37" t="n">
        <f aca="false">AA112+W112+S112+O112+K112+G112</f>
        <v>0.03</v>
      </c>
      <c r="AC112" s="37"/>
    </row>
    <row r="113" customFormat="false" ht="12" hidden="false" customHeight="false" outlineLevel="0" collapsed="false">
      <c r="A113" s="73" t="n">
        <v>2011</v>
      </c>
      <c r="B113" s="73" t="n">
        <v>727</v>
      </c>
      <c r="C113" s="74" t="s">
        <v>134</v>
      </c>
      <c r="D113" s="44" t="n">
        <v>4</v>
      </c>
      <c r="E113" s="38" t="n">
        <v>0</v>
      </c>
      <c r="F113" s="39" t="n">
        <f aca="false">E113-D113</f>
        <v>-4</v>
      </c>
      <c r="G113" s="39" t="n">
        <v>0.02</v>
      </c>
      <c r="H113" s="40" t="n">
        <v>60</v>
      </c>
      <c r="I113" s="41" t="n">
        <v>27</v>
      </c>
      <c r="J113" s="42" t="n">
        <f aca="false">I113-H113</f>
        <v>-33</v>
      </c>
      <c r="K113" s="42" t="n">
        <v>0.03</v>
      </c>
      <c r="L113" s="44" t="n">
        <v>0</v>
      </c>
      <c r="M113" s="44" t="n">
        <v>3699.5</v>
      </c>
      <c r="N113" s="28" t="n">
        <f aca="false">M113-L113</f>
        <v>3699.5</v>
      </c>
      <c r="O113" s="43"/>
      <c r="P113" s="44" t="n">
        <v>200</v>
      </c>
      <c r="Q113" s="45" t="n">
        <v>0</v>
      </c>
      <c r="R113" s="46" t="n">
        <f aca="false">Q113-P113</f>
        <v>-200</v>
      </c>
      <c r="S113" s="47" t="n">
        <v>0.03</v>
      </c>
      <c r="T113" s="44" t="n">
        <v>4</v>
      </c>
      <c r="U113" s="48" t="n">
        <v>6</v>
      </c>
      <c r="V113" s="47" t="n">
        <f aca="false">U113-T113</f>
        <v>2</v>
      </c>
      <c r="W113" s="47"/>
      <c r="X113" s="44" t="n">
        <v>4</v>
      </c>
      <c r="Y113" s="49" t="n">
        <v>0</v>
      </c>
      <c r="Z113" s="50" t="n">
        <f aca="false">Y113-X113</f>
        <v>-4</v>
      </c>
      <c r="AA113" s="37" t="n">
        <v>0.05</v>
      </c>
      <c r="AB113" s="37" t="n">
        <f aca="false">AA113+W113+S113+O113+K113+G113</f>
        <v>0.13</v>
      </c>
      <c r="AC113" s="37"/>
    </row>
    <row r="114" s="5" customFormat="true" ht="12" hidden="false" customHeight="false" outlineLevel="0" collapsed="false">
      <c r="A114" s="38" t="n">
        <v>2011</v>
      </c>
      <c r="B114" s="38" t="n">
        <v>730</v>
      </c>
      <c r="C114" s="71" t="s">
        <v>135</v>
      </c>
      <c r="D114" s="44" t="n">
        <v>4</v>
      </c>
      <c r="E114" s="38" t="n">
        <f aca="false">VLOOKUP(B114,[1]查询时间段分门店销售明细!$A$1:$C$1048576,3,FALSE())</f>
        <v>2</v>
      </c>
      <c r="F114" s="43" t="n">
        <f aca="false">E114-D114</f>
        <v>-2</v>
      </c>
      <c r="G114" s="43" t="n">
        <v>0.02</v>
      </c>
      <c r="H114" s="40" t="n">
        <v>60</v>
      </c>
      <c r="I114" s="53" t="n">
        <v>48</v>
      </c>
      <c r="J114" s="54" t="n">
        <f aca="false">I114-H114</f>
        <v>-12</v>
      </c>
      <c r="K114" s="54" t="n">
        <v>0.03</v>
      </c>
      <c r="L114" s="44" t="n">
        <v>0</v>
      </c>
      <c r="M114" s="44" t="n">
        <v>9766.45</v>
      </c>
      <c r="N114" s="28" t="n">
        <f aca="false">M114-L114</f>
        <v>9766.45</v>
      </c>
      <c r="O114" s="43"/>
      <c r="P114" s="44" t="n">
        <v>200</v>
      </c>
      <c r="Q114" s="55" t="n">
        <v>0</v>
      </c>
      <c r="R114" s="56" t="n">
        <f aca="false">Q114-P114</f>
        <v>-200</v>
      </c>
      <c r="S114" s="51" t="n">
        <v>0</v>
      </c>
      <c r="T114" s="44" t="n">
        <v>4</v>
      </c>
      <c r="U114" s="38" t="n">
        <v>26</v>
      </c>
      <c r="V114" s="51" t="n">
        <f aca="false">U114-T114</f>
        <v>22</v>
      </c>
      <c r="W114" s="51"/>
      <c r="X114" s="44" t="n">
        <v>4</v>
      </c>
      <c r="Y114" s="57" t="n">
        <v>3</v>
      </c>
      <c r="Z114" s="58" t="n">
        <f aca="false">Y114-X114</f>
        <v>-1</v>
      </c>
      <c r="AA114" s="51" t="n">
        <v>0.05</v>
      </c>
      <c r="AB114" s="51" t="n">
        <f aca="false">AA114+W114+S114+O114+K114+G114</f>
        <v>0.1</v>
      </c>
      <c r="AC114" s="51"/>
    </row>
    <row r="115" customFormat="false" ht="12" hidden="false" customHeight="false" outlineLevel="0" collapsed="false">
      <c r="A115" s="73" t="n">
        <v>2011</v>
      </c>
      <c r="B115" s="38" t="n">
        <v>731</v>
      </c>
      <c r="C115" s="71" t="s">
        <v>136</v>
      </c>
      <c r="D115" s="44" t="n">
        <v>4</v>
      </c>
      <c r="E115" s="38" t="n">
        <v>0</v>
      </c>
      <c r="F115" s="39" t="n">
        <f aca="false">E115-D115</f>
        <v>-4</v>
      </c>
      <c r="G115" s="39" t="n">
        <v>0.02</v>
      </c>
      <c r="H115" s="40" t="n">
        <v>60</v>
      </c>
      <c r="I115" s="41" t="n">
        <v>67</v>
      </c>
      <c r="J115" s="42" t="n">
        <f aca="false">I115-H115</f>
        <v>7</v>
      </c>
      <c r="K115" s="42"/>
      <c r="L115" s="44" t="n">
        <v>0</v>
      </c>
      <c r="M115" s="44" t="n">
        <v>6447.23</v>
      </c>
      <c r="N115" s="28" t="n">
        <f aca="false">M115-L115</f>
        <v>6447.23</v>
      </c>
      <c r="O115" s="43"/>
      <c r="P115" s="44" t="n">
        <v>200</v>
      </c>
      <c r="Q115" s="45" t="n">
        <v>66</v>
      </c>
      <c r="R115" s="46" t="n">
        <f aca="false">Q115-P115</f>
        <v>-134</v>
      </c>
      <c r="S115" s="47" t="n">
        <v>0.03</v>
      </c>
      <c r="T115" s="44" t="n">
        <v>4</v>
      </c>
      <c r="U115" s="48" t="n">
        <v>10</v>
      </c>
      <c r="V115" s="47" t="n">
        <f aca="false">U115-T115</f>
        <v>6</v>
      </c>
      <c r="W115" s="47"/>
      <c r="X115" s="44" t="n">
        <v>14</v>
      </c>
      <c r="Y115" s="49" t="n">
        <v>6</v>
      </c>
      <c r="Z115" s="50" t="n">
        <f aca="false">Y115-X115</f>
        <v>-8</v>
      </c>
      <c r="AA115" s="37" t="n">
        <v>0.05</v>
      </c>
      <c r="AB115" s="37" t="n">
        <f aca="false">AA115+W115+S115+O115+K115+G115</f>
        <v>0.1</v>
      </c>
      <c r="AC115" s="37"/>
    </row>
    <row r="116" s="5" customFormat="true" ht="12" hidden="false" customHeight="false" outlineLevel="0" collapsed="false">
      <c r="A116" s="38" t="n">
        <v>2011</v>
      </c>
      <c r="B116" s="38" t="n">
        <v>732</v>
      </c>
      <c r="C116" s="71" t="s">
        <v>137</v>
      </c>
      <c r="D116" s="44" t="n">
        <v>4</v>
      </c>
      <c r="E116" s="38" t="n">
        <f aca="false">VLOOKUP(B116,[1]查询时间段分门店销售明细!$A$1:$C$1048576,3,FALSE())</f>
        <v>4</v>
      </c>
      <c r="F116" s="43" t="n">
        <f aca="false">E116-D116</f>
        <v>0</v>
      </c>
      <c r="G116" s="43"/>
      <c r="H116" s="40" t="n">
        <v>60</v>
      </c>
      <c r="I116" s="53" t="n">
        <v>87</v>
      </c>
      <c r="J116" s="54" t="n">
        <f aca="false">I116-H116</f>
        <v>27</v>
      </c>
      <c r="K116" s="54"/>
      <c r="L116" s="44" t="n">
        <v>0</v>
      </c>
      <c r="M116" s="44" t="n">
        <v>5082.56</v>
      </c>
      <c r="N116" s="28" t="n">
        <f aca="false">M116-L116</f>
        <v>5082.56</v>
      </c>
      <c r="O116" s="43"/>
      <c r="P116" s="44" t="n">
        <v>200</v>
      </c>
      <c r="Q116" s="55" t="n">
        <v>0</v>
      </c>
      <c r="R116" s="56" t="n">
        <f aca="false">Q116-P116</f>
        <v>-200</v>
      </c>
      <c r="S116" s="51" t="n">
        <v>0</v>
      </c>
      <c r="T116" s="44" t="n">
        <v>4</v>
      </c>
      <c r="U116" s="38" t="n">
        <v>6</v>
      </c>
      <c r="V116" s="51" t="n">
        <f aca="false">U116-T116</f>
        <v>2</v>
      </c>
      <c r="W116" s="51"/>
      <c r="X116" s="44" t="n">
        <v>4</v>
      </c>
      <c r="Y116" s="57" t="n">
        <v>4.999989</v>
      </c>
      <c r="Z116" s="58" t="n">
        <f aca="false">Y116-X116</f>
        <v>0.999989</v>
      </c>
      <c r="AA116" s="51"/>
      <c r="AB116" s="51" t="n">
        <f aca="false">AA116+W116+S116+O116+K116+G116</f>
        <v>0</v>
      </c>
      <c r="AC116" s="51"/>
    </row>
    <row r="117" customFormat="false" ht="12" hidden="false" customHeight="false" outlineLevel="0" collapsed="false">
      <c r="A117" s="73" t="n">
        <v>2011</v>
      </c>
      <c r="B117" s="38" t="n">
        <v>733</v>
      </c>
      <c r="C117" s="71" t="s">
        <v>138</v>
      </c>
      <c r="D117" s="44" t="n">
        <v>4</v>
      </c>
      <c r="E117" s="38" t="n">
        <v>0</v>
      </c>
      <c r="F117" s="39" t="n">
        <f aca="false">E117-D117</f>
        <v>-4</v>
      </c>
      <c r="G117" s="39" t="n">
        <v>0.02</v>
      </c>
      <c r="H117" s="40" t="n">
        <v>60</v>
      </c>
      <c r="I117" s="41" t="n">
        <v>62</v>
      </c>
      <c r="J117" s="42" t="n">
        <f aca="false">I117-H117</f>
        <v>2</v>
      </c>
      <c r="K117" s="42"/>
      <c r="L117" s="44" t="n">
        <v>0</v>
      </c>
      <c r="M117" s="44" t="n">
        <v>5013.58</v>
      </c>
      <c r="N117" s="28" t="n">
        <f aca="false">M117-L117</f>
        <v>5013.58</v>
      </c>
      <c r="O117" s="43"/>
      <c r="P117" s="44" t="n">
        <v>200</v>
      </c>
      <c r="Q117" s="45" t="n">
        <v>0</v>
      </c>
      <c r="R117" s="46" t="n">
        <f aca="false">Q117-P117</f>
        <v>-200</v>
      </c>
      <c r="S117" s="47" t="n">
        <v>0.03</v>
      </c>
      <c r="T117" s="44" t="n">
        <v>4</v>
      </c>
      <c r="U117" s="48" t="n">
        <v>5</v>
      </c>
      <c r="V117" s="47" t="n">
        <f aca="false">U117-T117</f>
        <v>1</v>
      </c>
      <c r="W117" s="47"/>
      <c r="X117" s="44" t="n">
        <v>4</v>
      </c>
      <c r="Y117" s="49" t="n">
        <v>0.999</v>
      </c>
      <c r="Z117" s="50" t="n">
        <f aca="false">Y117-X117</f>
        <v>-3.001</v>
      </c>
      <c r="AA117" s="37" t="n">
        <v>0.05</v>
      </c>
      <c r="AB117" s="37" t="n">
        <f aca="false">AA117+W117+S117+O117+K117+G117</f>
        <v>0.1</v>
      </c>
      <c r="AC117" s="37"/>
    </row>
    <row r="118" customFormat="false" ht="12" hidden="false" customHeight="false" outlineLevel="0" collapsed="false">
      <c r="A118" s="73" t="n">
        <v>2011</v>
      </c>
      <c r="B118" s="38" t="n">
        <v>734</v>
      </c>
      <c r="C118" s="71" t="s">
        <v>139</v>
      </c>
      <c r="D118" s="44" t="n">
        <v>4</v>
      </c>
      <c r="E118" s="38" t="n">
        <v>0</v>
      </c>
      <c r="F118" s="39" t="n">
        <f aca="false">E118-D118</f>
        <v>-4</v>
      </c>
      <c r="G118" s="39" t="n">
        <v>0.02</v>
      </c>
      <c r="H118" s="40" t="n">
        <v>70</v>
      </c>
      <c r="I118" s="41" t="n">
        <v>65</v>
      </c>
      <c r="J118" s="42" t="n">
        <f aca="false">I118-H118</f>
        <v>-5</v>
      </c>
      <c r="K118" s="42" t="n">
        <v>0.03</v>
      </c>
      <c r="L118" s="44" t="n">
        <v>0</v>
      </c>
      <c r="M118" s="44" t="n">
        <v>3888.31</v>
      </c>
      <c r="N118" s="28" t="n">
        <f aca="false">M118-L118</f>
        <v>3888.31</v>
      </c>
      <c r="O118" s="43"/>
      <c r="P118" s="44" t="n">
        <v>200</v>
      </c>
      <c r="Q118" s="45" t="n">
        <v>0</v>
      </c>
      <c r="R118" s="46" t="n">
        <f aca="false">Q118-P118</f>
        <v>-200</v>
      </c>
      <c r="S118" s="47" t="n">
        <v>0.03</v>
      </c>
      <c r="T118" s="44" t="n">
        <v>4</v>
      </c>
      <c r="U118" s="48" t="n">
        <v>8</v>
      </c>
      <c r="V118" s="47" t="n">
        <f aca="false">U118-T118</f>
        <v>4</v>
      </c>
      <c r="W118" s="47"/>
      <c r="X118" s="44" t="n">
        <v>6</v>
      </c>
      <c r="Y118" s="49" t="n">
        <v>0.999999</v>
      </c>
      <c r="Z118" s="50" t="n">
        <f aca="false">Y118-X118</f>
        <v>-5.000001</v>
      </c>
      <c r="AA118" s="37" t="n">
        <v>0.05</v>
      </c>
      <c r="AB118" s="37" t="n">
        <f aca="false">AA118+W118+S118+O118+K118+G118</f>
        <v>0.13</v>
      </c>
      <c r="AC118" s="37"/>
    </row>
    <row r="119" s="5" customFormat="true" ht="12" hidden="false" customHeight="false" outlineLevel="0" collapsed="false">
      <c r="A119" s="38" t="n">
        <v>2011</v>
      </c>
      <c r="B119" s="38" t="n">
        <v>735</v>
      </c>
      <c r="C119" s="71" t="s">
        <v>140</v>
      </c>
      <c r="D119" s="44" t="n">
        <v>4</v>
      </c>
      <c r="E119" s="38" t="n">
        <f aca="false">VLOOKUP(B119,[1]查询时间段分门店销售明细!$A$1:$C$1048576,3,FALSE())</f>
        <v>1</v>
      </c>
      <c r="F119" s="43" t="n">
        <f aca="false">E119-D119</f>
        <v>-3</v>
      </c>
      <c r="G119" s="43" t="n">
        <v>0.02</v>
      </c>
      <c r="H119" s="40" t="n">
        <v>60</v>
      </c>
      <c r="I119" s="53" t="n">
        <v>35</v>
      </c>
      <c r="J119" s="54" t="n">
        <f aca="false">I119-H119</f>
        <v>-25</v>
      </c>
      <c r="K119" s="54" t="n">
        <v>0.03</v>
      </c>
      <c r="L119" s="44" t="n">
        <v>0</v>
      </c>
      <c r="M119" s="44" t="n">
        <v>2105.64</v>
      </c>
      <c r="N119" s="28" t="n">
        <f aca="false">M119-L119</f>
        <v>2105.64</v>
      </c>
      <c r="O119" s="43"/>
      <c r="P119" s="44" t="n">
        <v>200</v>
      </c>
      <c r="Q119" s="55" t="n">
        <v>0</v>
      </c>
      <c r="R119" s="56" t="n">
        <f aca="false">Q119-P119</f>
        <v>-200</v>
      </c>
      <c r="S119" s="51" t="n">
        <v>0</v>
      </c>
      <c r="T119" s="44" t="n">
        <v>4</v>
      </c>
      <c r="U119" s="38" t="n">
        <v>4</v>
      </c>
      <c r="V119" s="51" t="n">
        <f aca="false">U119-T119</f>
        <v>0</v>
      </c>
      <c r="W119" s="51"/>
      <c r="X119" s="44" t="n">
        <v>4</v>
      </c>
      <c r="Y119" s="57" t="n">
        <v>6</v>
      </c>
      <c r="Z119" s="58" t="n">
        <f aca="false">Y119-X119</f>
        <v>2</v>
      </c>
      <c r="AA119" s="51"/>
      <c r="AB119" s="51" t="n">
        <f aca="false">AA119+W119+S119+O119+K119+G119</f>
        <v>0.05</v>
      </c>
      <c r="AC119" s="51"/>
    </row>
    <row r="120" customFormat="false" ht="12" hidden="false" customHeight="false" outlineLevel="0" collapsed="false">
      <c r="A120" s="73" t="n">
        <v>2011</v>
      </c>
      <c r="B120" s="38" t="n">
        <v>737</v>
      </c>
      <c r="C120" s="71" t="s">
        <v>141</v>
      </c>
      <c r="D120" s="44" t="n">
        <v>4</v>
      </c>
      <c r="E120" s="38" t="n">
        <f aca="false">VLOOKUP(B120,[1]查询时间段分门店销售明细!$A$1:$C$1048576,3,FALSE())</f>
        <v>1</v>
      </c>
      <c r="F120" s="39" t="n">
        <f aca="false">E120-D120</f>
        <v>-3</v>
      </c>
      <c r="G120" s="39" t="n">
        <v>0.02</v>
      </c>
      <c r="H120" s="40" t="n">
        <v>60</v>
      </c>
      <c r="I120" s="41" t="n">
        <v>66</v>
      </c>
      <c r="J120" s="42" t="n">
        <f aca="false">I120-H120</f>
        <v>6</v>
      </c>
      <c r="K120" s="42"/>
      <c r="L120" s="44" t="n">
        <v>0</v>
      </c>
      <c r="M120" s="44" t="n">
        <v>6402.55</v>
      </c>
      <c r="N120" s="28" t="n">
        <f aca="false">M120-L120</f>
        <v>6402.55</v>
      </c>
      <c r="O120" s="43"/>
      <c r="P120" s="44" t="n">
        <v>200</v>
      </c>
      <c r="Q120" s="45" t="n">
        <v>198</v>
      </c>
      <c r="R120" s="46" t="n">
        <f aca="false">Q120-P120</f>
        <v>-2</v>
      </c>
      <c r="S120" s="47" t="n">
        <v>0.03</v>
      </c>
      <c r="T120" s="44" t="n">
        <v>4</v>
      </c>
      <c r="U120" s="48" t="n">
        <v>9</v>
      </c>
      <c r="V120" s="47" t="n">
        <f aca="false">U120-T120</f>
        <v>5</v>
      </c>
      <c r="W120" s="47"/>
      <c r="X120" s="44" t="n">
        <v>4</v>
      </c>
      <c r="Y120" s="49" t="n">
        <v>5.000001</v>
      </c>
      <c r="Z120" s="50" t="n">
        <f aca="false">Y120-X120</f>
        <v>1.000001</v>
      </c>
      <c r="AA120" s="37"/>
      <c r="AB120" s="37" t="n">
        <f aca="false">AA120+W120+S120+O120+K120+G120</f>
        <v>0.05</v>
      </c>
      <c r="AC120" s="37"/>
    </row>
    <row r="121" customFormat="false" ht="12" hidden="false" customHeight="false" outlineLevel="0" collapsed="false">
      <c r="A121" s="73" t="n">
        <v>2011</v>
      </c>
      <c r="B121" s="73" t="n">
        <v>738</v>
      </c>
      <c r="C121" s="74" t="s">
        <v>142</v>
      </c>
      <c r="D121" s="44" t="n">
        <v>4</v>
      </c>
      <c r="E121" s="38" t="n">
        <v>0</v>
      </c>
      <c r="F121" s="39" t="n">
        <f aca="false">E121-D121</f>
        <v>-4</v>
      </c>
      <c r="G121" s="39" t="n">
        <v>0.02</v>
      </c>
      <c r="H121" s="40" t="n">
        <v>60</v>
      </c>
      <c r="I121" s="41" t="n">
        <v>0</v>
      </c>
      <c r="J121" s="42" t="n">
        <f aca="false">I121-H121</f>
        <v>-60</v>
      </c>
      <c r="K121" s="42" t="n">
        <v>0.03</v>
      </c>
      <c r="L121" s="44" t="n">
        <v>0</v>
      </c>
      <c r="M121" s="44" t="n">
        <v>275.9</v>
      </c>
      <c r="N121" s="28" t="n">
        <f aca="false">M121-L121</f>
        <v>275.9</v>
      </c>
      <c r="O121" s="43"/>
      <c r="P121" s="44" t="n">
        <v>200</v>
      </c>
      <c r="Q121" s="45" t="n">
        <v>0</v>
      </c>
      <c r="R121" s="46" t="n">
        <f aca="false">Q121-P121</f>
        <v>-200</v>
      </c>
      <c r="S121" s="47" t="n">
        <v>0.03</v>
      </c>
      <c r="T121" s="44" t="n">
        <v>4</v>
      </c>
      <c r="U121" s="48" t="n">
        <v>2</v>
      </c>
      <c r="V121" s="47" t="n">
        <f aca="false">U121-T121</f>
        <v>-2</v>
      </c>
      <c r="W121" s="47" t="n">
        <v>0.02</v>
      </c>
      <c r="X121" s="44" t="n">
        <v>4</v>
      </c>
      <c r="Y121" s="49" t="n">
        <v>0</v>
      </c>
      <c r="Z121" s="50" t="n">
        <f aca="false">Y121-X121</f>
        <v>-4</v>
      </c>
      <c r="AA121" s="37" t="n">
        <v>0.05</v>
      </c>
      <c r="AB121" s="37" t="n">
        <f aca="false">AA121+W121+S121+O121+K121+G121</f>
        <v>0.15</v>
      </c>
      <c r="AC121" s="37"/>
    </row>
    <row r="122" customFormat="false" ht="12" hidden="false" customHeight="false" outlineLevel="0" collapsed="false">
      <c r="A122" s="37"/>
      <c r="B122" s="37"/>
      <c r="C122" s="23"/>
      <c r="D122" s="44" t="n">
        <f aca="false">SUM(D3:D121)</f>
        <v>1080</v>
      </c>
      <c r="E122" s="48" t="n">
        <f aca="false">SUM(E3:E121)</f>
        <v>887</v>
      </c>
      <c r="F122" s="47" t="n">
        <f aca="false">SUM(F3:F121)</f>
        <v>-193</v>
      </c>
      <c r="G122" s="47"/>
      <c r="H122" s="44"/>
      <c r="I122" s="48"/>
      <c r="J122" s="47"/>
      <c r="K122" s="42"/>
      <c r="L122" s="44" t="n">
        <f aca="false">SUM(L3:L121)</f>
        <v>1943600</v>
      </c>
      <c r="M122" s="77" t="n">
        <f aca="false">SUM(M3:M121)</f>
        <v>2579613.39</v>
      </c>
      <c r="N122" s="44" t="n">
        <f aca="false">SUM(N3:N121)</f>
        <v>636013.39</v>
      </c>
      <c r="O122" s="47"/>
      <c r="P122" s="44" t="n">
        <f aca="false">SUM(P3:P121)</f>
        <v>141800</v>
      </c>
      <c r="Q122" s="77" t="n">
        <f aca="false">SUM(Q3:Q121)</f>
        <v>58678.78</v>
      </c>
      <c r="R122" s="44" t="n">
        <f aca="false">SUM(R3:R121)</f>
        <v>-83121.22</v>
      </c>
      <c r="S122" s="47"/>
      <c r="T122" s="44" t="n">
        <f aca="false">SUM(T3:T121)</f>
        <v>1940</v>
      </c>
      <c r="U122" s="77" t="n">
        <f aca="false">SUM(U3:U121)</f>
        <v>2688</v>
      </c>
      <c r="V122" s="44" t="n">
        <f aca="false">SUM(V3:V121)</f>
        <v>748</v>
      </c>
      <c r="W122" s="47"/>
      <c r="X122" s="44" t="n">
        <f aca="false">SUM(X3:X121)</f>
        <v>3384.83333325</v>
      </c>
      <c r="Y122" s="77" t="n">
        <f aca="false">SUM(Y3:Y121)</f>
        <v>3474.94689</v>
      </c>
      <c r="Z122" s="44" t="n">
        <f aca="false">SUM(Z3:Z121)</f>
        <v>90.11355675</v>
      </c>
      <c r="AA122" s="37"/>
      <c r="AB122" s="37"/>
      <c r="AC122" s="37"/>
    </row>
    <row r="123" customFormat="false" ht="12" hidden="false" customHeight="false" outlineLevel="0" collapsed="false">
      <c r="C123" s="1"/>
      <c r="O123" s="6"/>
      <c r="P123" s="78"/>
      <c r="Q123" s="5"/>
      <c r="R123" s="5"/>
      <c r="S123" s="10"/>
      <c r="T123" s="79"/>
      <c r="U123" s="1"/>
      <c r="V123" s="5"/>
      <c r="W123" s="12"/>
      <c r="Y123" s="1"/>
      <c r="Z123" s="5"/>
      <c r="AA123" s="13"/>
      <c r="AB123" s="14"/>
    </row>
    <row r="124" customFormat="false" ht="12" hidden="false" customHeight="false" outlineLevel="0" collapsed="false">
      <c r="C124" s="1"/>
      <c r="P124" s="78"/>
      <c r="Q124" s="5"/>
      <c r="R124" s="5"/>
      <c r="S124" s="10"/>
      <c r="T124" s="79"/>
      <c r="U124" s="1"/>
      <c r="V124" s="5"/>
      <c r="W124" s="12"/>
      <c r="Y124" s="1"/>
      <c r="Z124" s="5"/>
      <c r="AA124" s="13"/>
      <c r="AB124" s="14"/>
    </row>
    <row r="125" customFormat="false" ht="12" hidden="false" customHeight="false" outlineLevel="0" collapsed="false">
      <c r="C125" s="1"/>
      <c r="P125" s="78"/>
      <c r="Q125" s="5"/>
      <c r="R125" s="5"/>
      <c r="S125" s="10"/>
      <c r="T125" s="79"/>
      <c r="U125" s="1"/>
      <c r="V125" s="5"/>
      <c r="W125" s="12"/>
      <c r="Y125" s="1"/>
      <c r="Z125" s="5"/>
      <c r="AA125" s="13"/>
      <c r="AB125" s="14"/>
    </row>
    <row r="126" customFormat="false" ht="12" hidden="false" customHeight="false" outlineLevel="0" collapsed="false">
      <c r="C126" s="1"/>
      <c r="P126" s="78"/>
      <c r="Q126" s="5"/>
      <c r="R126" s="5"/>
      <c r="S126" s="10"/>
      <c r="T126" s="79"/>
      <c r="U126" s="1"/>
      <c r="V126" s="5"/>
      <c r="W126" s="12"/>
      <c r="Y126" s="1"/>
      <c r="Z126" s="5"/>
      <c r="AA126" s="13"/>
      <c r="AB126" s="14"/>
    </row>
    <row r="127" customFormat="false" ht="12" hidden="false" customHeight="false" outlineLevel="0" collapsed="false">
      <c r="C127" s="1"/>
      <c r="P127" s="78"/>
      <c r="Q127" s="5"/>
      <c r="R127" s="5"/>
      <c r="S127" s="10"/>
      <c r="T127" s="79"/>
      <c r="U127" s="1"/>
      <c r="V127" s="5"/>
      <c r="W127" s="12"/>
      <c r="Y127" s="1"/>
      <c r="Z127" s="5"/>
      <c r="AA127" s="13"/>
      <c r="AB127" s="14"/>
    </row>
    <row r="128" customFormat="false" ht="12" hidden="false" customHeight="false" outlineLevel="0" collapsed="false">
      <c r="C128" s="1"/>
      <c r="P128" s="78"/>
      <c r="Q128" s="5"/>
      <c r="R128" s="5"/>
      <c r="S128" s="10"/>
      <c r="T128" s="79"/>
      <c r="U128" s="1"/>
      <c r="V128" s="5"/>
      <c r="W128" s="12"/>
      <c r="Y128" s="1"/>
      <c r="Z128" s="5"/>
      <c r="AA128" s="13"/>
      <c r="AB128" s="14"/>
    </row>
    <row r="129" customFormat="false" ht="12" hidden="false" customHeight="false" outlineLevel="0" collapsed="false">
      <c r="C129" s="1"/>
      <c r="P129" s="78"/>
      <c r="Q129" s="5"/>
      <c r="R129" s="5"/>
      <c r="S129" s="10"/>
      <c r="T129" s="79"/>
      <c r="U129" s="1"/>
      <c r="V129" s="5" t="s">
        <v>143</v>
      </c>
      <c r="W129" s="12"/>
      <c r="Y129" s="1"/>
      <c r="Z129" s="5"/>
      <c r="AA129" s="13"/>
      <c r="AB129" s="14"/>
    </row>
    <row r="130" customFormat="false" ht="12" hidden="false" customHeight="false" outlineLevel="0" collapsed="false">
      <c r="C130" s="1"/>
      <c r="P130" s="78"/>
      <c r="Q130" s="5"/>
      <c r="R130" s="5"/>
      <c r="S130" s="10"/>
      <c r="T130" s="79"/>
      <c r="U130" s="1"/>
      <c r="V130" s="5"/>
      <c r="W130" s="12"/>
      <c r="Y130" s="1"/>
      <c r="Z130" s="5"/>
      <c r="AA130" s="13"/>
      <c r="AB130" s="14"/>
    </row>
    <row r="131" customFormat="false" ht="12" hidden="false" customHeight="false" outlineLevel="0" collapsed="false">
      <c r="C131" s="1"/>
      <c r="P131" s="78"/>
      <c r="Q131" s="5"/>
      <c r="R131" s="5"/>
      <c r="S131" s="10"/>
      <c r="T131" s="79"/>
      <c r="U131" s="1"/>
      <c r="V131" s="5"/>
      <c r="W131" s="12"/>
      <c r="Y131" s="1"/>
      <c r="Z131" s="5"/>
      <c r="AA131" s="13"/>
      <c r="AB131" s="14"/>
    </row>
    <row r="132" customFormat="false" ht="12" hidden="false" customHeight="false" outlineLevel="0" collapsed="false">
      <c r="C132" s="1"/>
      <c r="P132" s="78"/>
      <c r="Q132" s="5"/>
      <c r="R132" s="5"/>
      <c r="S132" s="10"/>
      <c r="T132" s="79"/>
      <c r="U132" s="1"/>
      <c r="V132" s="5"/>
      <c r="W132" s="12"/>
      <c r="Y132" s="1"/>
      <c r="Z132" s="5"/>
      <c r="AA132" s="13"/>
      <c r="AB132" s="14"/>
    </row>
    <row r="133" customFormat="false" ht="12" hidden="false" customHeight="false" outlineLevel="0" collapsed="false">
      <c r="C133" s="1"/>
      <c r="P133" s="78"/>
      <c r="Q133" s="5"/>
      <c r="R133" s="5"/>
      <c r="S133" s="10"/>
      <c r="T133" s="79"/>
      <c r="U133" s="1"/>
      <c r="V133" s="5"/>
      <c r="W133" s="12"/>
      <c r="Y133" s="1"/>
      <c r="Z133" s="5"/>
      <c r="AA133" s="13"/>
      <c r="AB133" s="14"/>
    </row>
    <row r="134" customFormat="false" ht="12" hidden="false" customHeight="false" outlineLevel="0" collapsed="false">
      <c r="C134" s="1"/>
      <c r="P134" s="78"/>
      <c r="Q134" s="5"/>
      <c r="R134" s="5"/>
      <c r="S134" s="10"/>
      <c r="T134" s="79"/>
      <c r="U134" s="1"/>
      <c r="V134" s="5"/>
      <c r="W134" s="12"/>
      <c r="Y134" s="1"/>
      <c r="Z134" s="5"/>
      <c r="AA134" s="13"/>
      <c r="AB134" s="14"/>
    </row>
    <row r="135" customFormat="false" ht="12" hidden="false" customHeight="false" outlineLevel="0" collapsed="false">
      <c r="C135" s="1"/>
      <c r="P135" s="78"/>
      <c r="Q135" s="5"/>
      <c r="R135" s="5"/>
      <c r="S135" s="10"/>
      <c r="T135" s="79"/>
      <c r="U135" s="1"/>
      <c r="V135" s="5"/>
      <c r="W135" s="12"/>
      <c r="Y135" s="1"/>
      <c r="Z135" s="5"/>
      <c r="AA135" s="13"/>
      <c r="AB135" s="14"/>
    </row>
    <row r="136" customFormat="false" ht="12" hidden="false" customHeight="false" outlineLevel="0" collapsed="false">
      <c r="C136" s="1"/>
      <c r="P136" s="78"/>
      <c r="Q136" s="5"/>
      <c r="R136" s="5"/>
      <c r="S136" s="10"/>
      <c r="T136" s="79"/>
      <c r="U136" s="1"/>
      <c r="V136" s="5"/>
      <c r="W136" s="12"/>
      <c r="Y136" s="1"/>
      <c r="Z136" s="5"/>
      <c r="AA136" s="13"/>
      <c r="AB136" s="14"/>
    </row>
    <row r="137" customFormat="false" ht="12" hidden="false" customHeight="false" outlineLevel="0" collapsed="false">
      <c r="C137" s="1"/>
      <c r="P137" s="78"/>
      <c r="Q137" s="5"/>
      <c r="R137" s="5"/>
      <c r="S137" s="10"/>
      <c r="T137" s="79"/>
      <c r="U137" s="1"/>
      <c r="V137" s="5"/>
      <c r="W137" s="12"/>
      <c r="Y137" s="1"/>
      <c r="Z137" s="5"/>
      <c r="AA137" s="13"/>
      <c r="AB137" s="14"/>
    </row>
    <row r="138" customFormat="false" ht="12" hidden="false" customHeight="false" outlineLevel="0" collapsed="false">
      <c r="C138" s="1"/>
      <c r="P138" s="78"/>
      <c r="Q138" s="5"/>
      <c r="R138" s="5"/>
      <c r="S138" s="10"/>
      <c r="T138" s="79"/>
      <c r="U138" s="1"/>
      <c r="V138" s="5"/>
      <c r="W138" s="12"/>
      <c r="Y138" s="1"/>
      <c r="Z138" s="5"/>
      <c r="AA138" s="13"/>
      <c r="AB138" s="14"/>
    </row>
    <row r="139" customFormat="false" ht="12" hidden="false" customHeight="false" outlineLevel="0" collapsed="false">
      <c r="C139" s="1"/>
      <c r="P139" s="78"/>
      <c r="Q139" s="5"/>
      <c r="R139" s="5"/>
      <c r="S139" s="10"/>
      <c r="T139" s="79"/>
      <c r="U139" s="1"/>
      <c r="V139" s="5"/>
      <c r="W139" s="12"/>
      <c r="Y139" s="1"/>
      <c r="Z139" s="5"/>
      <c r="AA139" s="13"/>
      <c r="AB139" s="14"/>
    </row>
    <row r="140" customFormat="false" ht="12" hidden="false" customHeight="false" outlineLevel="0" collapsed="false">
      <c r="C140" s="1"/>
      <c r="P140" s="78"/>
      <c r="Q140" s="5"/>
      <c r="R140" s="5"/>
      <c r="S140" s="10"/>
      <c r="T140" s="79"/>
      <c r="U140" s="1"/>
      <c r="V140" s="5"/>
      <c r="W140" s="12"/>
      <c r="Y140" s="1"/>
      <c r="Z140" s="5"/>
      <c r="AA140" s="13"/>
      <c r="AB140" s="14"/>
    </row>
    <row r="141" customFormat="false" ht="12" hidden="false" customHeight="false" outlineLevel="0" collapsed="false">
      <c r="C141" s="1"/>
      <c r="P141" s="78"/>
      <c r="Q141" s="5"/>
      <c r="R141" s="5"/>
      <c r="S141" s="10"/>
      <c r="T141" s="79"/>
      <c r="U141" s="1"/>
      <c r="V141" s="5"/>
      <c r="W141" s="12"/>
      <c r="Y141" s="1"/>
      <c r="Z141" s="5"/>
      <c r="AA141" s="13"/>
      <c r="AB141" s="14"/>
    </row>
    <row r="142" customFormat="false" ht="12" hidden="false" customHeight="false" outlineLevel="0" collapsed="false">
      <c r="C142" s="1"/>
      <c r="P142" s="78"/>
      <c r="Q142" s="5"/>
      <c r="R142" s="5"/>
      <c r="S142" s="10"/>
      <c r="T142" s="79"/>
      <c r="U142" s="1"/>
      <c r="V142" s="5"/>
      <c r="W142" s="12"/>
      <c r="Y142" s="1"/>
      <c r="Z142" s="5"/>
      <c r="AA142" s="13"/>
      <c r="AB142" s="14"/>
    </row>
    <row r="143" customFormat="false" ht="12" hidden="false" customHeight="false" outlineLevel="0" collapsed="false">
      <c r="C143" s="1"/>
      <c r="P143" s="78"/>
      <c r="Q143" s="5"/>
      <c r="R143" s="5"/>
      <c r="S143" s="10"/>
      <c r="T143" s="79"/>
      <c r="U143" s="1"/>
      <c r="V143" s="5"/>
      <c r="W143" s="12"/>
      <c r="Y143" s="1"/>
      <c r="Z143" s="5"/>
      <c r="AA143" s="13"/>
      <c r="AB143" s="14"/>
    </row>
    <row r="144" customFormat="false" ht="12" hidden="false" customHeight="false" outlineLevel="0" collapsed="false">
      <c r="C144" s="1"/>
      <c r="P144" s="78"/>
      <c r="Q144" s="5"/>
      <c r="R144" s="5"/>
      <c r="S144" s="10"/>
      <c r="T144" s="79"/>
      <c r="U144" s="1"/>
      <c r="V144" s="5"/>
      <c r="W144" s="12"/>
      <c r="Y144" s="1"/>
      <c r="Z144" s="5"/>
      <c r="AA144" s="13"/>
      <c r="AB144" s="14"/>
    </row>
    <row r="145" customFormat="false" ht="12" hidden="false" customHeight="false" outlineLevel="0" collapsed="false">
      <c r="C145" s="1"/>
      <c r="P145" s="78"/>
      <c r="Q145" s="5"/>
      <c r="R145" s="5"/>
      <c r="S145" s="10"/>
      <c r="T145" s="79"/>
      <c r="U145" s="1"/>
      <c r="V145" s="5"/>
      <c r="W145" s="12"/>
      <c r="Y145" s="1"/>
      <c r="Z145" s="5"/>
      <c r="AA145" s="13"/>
      <c r="AB145" s="14"/>
    </row>
    <row r="146" customFormat="false" ht="12" hidden="false" customHeight="false" outlineLevel="0" collapsed="false">
      <c r="C146" s="1"/>
      <c r="P146" s="78"/>
      <c r="Q146" s="5"/>
      <c r="R146" s="5"/>
      <c r="S146" s="10"/>
      <c r="T146" s="79"/>
      <c r="U146" s="1"/>
      <c r="V146" s="5"/>
      <c r="W146" s="12"/>
      <c r="Y146" s="1"/>
      <c r="Z146" s="5"/>
      <c r="AA146" s="13"/>
      <c r="AB146" s="14"/>
    </row>
    <row r="147" customFormat="false" ht="12" hidden="false" customHeight="false" outlineLevel="0" collapsed="false">
      <c r="C147" s="1"/>
      <c r="P147" s="78"/>
      <c r="Q147" s="5"/>
      <c r="R147" s="5"/>
      <c r="S147" s="10"/>
      <c r="T147" s="79"/>
      <c r="U147" s="1"/>
      <c r="V147" s="5"/>
      <c r="W147" s="12"/>
      <c r="Y147" s="1"/>
      <c r="Z147" s="5"/>
      <c r="AA147" s="13"/>
      <c r="AB147" s="14"/>
    </row>
    <row r="148" customFormat="false" ht="12" hidden="false" customHeight="false" outlineLevel="0" collapsed="false">
      <c r="C148" s="1"/>
      <c r="P148" s="78"/>
      <c r="Q148" s="5"/>
      <c r="R148" s="5"/>
      <c r="S148" s="10"/>
      <c r="T148" s="79"/>
      <c r="U148" s="1"/>
      <c r="V148" s="5"/>
      <c r="W148" s="12"/>
      <c r="Y148" s="1"/>
      <c r="Z148" s="5"/>
      <c r="AA148" s="13"/>
      <c r="AB148" s="14"/>
    </row>
    <row r="149" customFormat="false" ht="12" hidden="false" customHeight="false" outlineLevel="0" collapsed="false">
      <c r="C149" s="1"/>
      <c r="P149" s="78"/>
      <c r="Q149" s="5"/>
      <c r="R149" s="5"/>
      <c r="S149" s="10"/>
      <c r="T149" s="79"/>
      <c r="U149" s="1"/>
      <c r="V149" s="5"/>
      <c r="W149" s="12"/>
      <c r="Y149" s="1"/>
      <c r="Z149" s="5"/>
      <c r="AA149" s="13"/>
      <c r="AB149" s="14"/>
    </row>
    <row r="150" customFormat="false" ht="12" hidden="false" customHeight="false" outlineLevel="0" collapsed="false">
      <c r="C150" s="1"/>
      <c r="N150" s="78"/>
    </row>
    <row r="151" customFormat="false" ht="12" hidden="false" customHeight="false" outlineLevel="0" collapsed="false">
      <c r="C151" s="1"/>
      <c r="N151" s="78"/>
    </row>
    <row r="152" customFormat="false" ht="12" hidden="false" customHeight="false" outlineLevel="0" collapsed="false">
      <c r="C152" s="1"/>
      <c r="N152" s="78"/>
    </row>
    <row r="153" customFormat="false" ht="12" hidden="false" customHeight="false" outlineLevel="0" collapsed="false">
      <c r="C153" s="1"/>
      <c r="N153" s="78"/>
    </row>
    <row r="154" customFormat="false" ht="12" hidden="false" customHeight="false" outlineLevel="0" collapsed="false">
      <c r="C154" s="1"/>
      <c r="N154" s="78"/>
    </row>
    <row r="155" customFormat="false" ht="12" hidden="false" customHeight="false" outlineLevel="0" collapsed="false">
      <c r="C155" s="1"/>
    </row>
    <row r="156" customFormat="false" ht="12" hidden="false" customHeight="false" outlineLevel="0" collapsed="false">
      <c r="C156" s="1"/>
    </row>
    <row r="157" customFormat="false" ht="12" hidden="false" customHeight="false" outlineLevel="0" collapsed="false">
      <c r="C157" s="1"/>
    </row>
    <row r="158" customFormat="false" ht="12" hidden="false" customHeight="false" outlineLevel="0" collapsed="false">
      <c r="C158" s="1"/>
    </row>
    <row r="159" customFormat="false" ht="12" hidden="false" customHeight="false" outlineLevel="0" collapsed="false">
      <c r="C159" s="1"/>
    </row>
    <row r="160" customFormat="false" ht="12" hidden="false" customHeight="false" outlineLevel="0" collapsed="false">
      <c r="C160" s="1"/>
    </row>
    <row r="161" customFormat="false" ht="12" hidden="false" customHeight="false" outlineLevel="0" collapsed="false">
      <c r="C161" s="1"/>
    </row>
    <row r="162" customFormat="false" ht="12" hidden="false" customHeight="false" outlineLevel="0" collapsed="false">
      <c r="C162" s="1"/>
    </row>
    <row r="163" customFormat="false" ht="12" hidden="false" customHeight="false" outlineLevel="0" collapsed="false">
      <c r="C163" s="1"/>
    </row>
    <row r="164" customFormat="false" ht="12" hidden="false" customHeight="false" outlineLevel="0" collapsed="false">
      <c r="C164" s="1"/>
    </row>
    <row r="165" customFormat="false" ht="12" hidden="false" customHeight="false" outlineLevel="0" collapsed="false">
      <c r="C165" s="1"/>
    </row>
    <row r="166" customFormat="false" ht="12" hidden="false" customHeight="false" outlineLevel="0" collapsed="false">
      <c r="C166" s="1"/>
    </row>
    <row r="167" customFormat="false" ht="12" hidden="false" customHeight="false" outlineLevel="0" collapsed="false">
      <c r="C167" s="1"/>
    </row>
    <row r="168" customFormat="false" ht="12" hidden="false" customHeight="false" outlineLevel="0" collapsed="false">
      <c r="C168" s="1"/>
    </row>
    <row r="169" customFormat="false" ht="12" hidden="false" customHeight="false" outlineLevel="0" collapsed="false">
      <c r="C169" s="1"/>
    </row>
    <row r="170" customFormat="false" ht="12" hidden="false" customHeight="false" outlineLevel="0" collapsed="false">
      <c r="C170" s="1"/>
    </row>
    <row r="171" customFormat="false" ht="12" hidden="false" customHeight="false" outlineLevel="0" collapsed="false">
      <c r="C171" s="1"/>
    </row>
    <row r="172" customFormat="false" ht="12" hidden="false" customHeight="false" outlineLevel="0" collapsed="false">
      <c r="C172" s="1"/>
    </row>
    <row r="173" customFormat="false" ht="12" hidden="false" customHeight="false" outlineLevel="0" collapsed="false">
      <c r="C173" s="1"/>
    </row>
    <row r="174" customFormat="false" ht="12" hidden="false" customHeight="false" outlineLevel="0" collapsed="false">
      <c r="C174" s="1"/>
    </row>
    <row r="175" customFormat="false" ht="12" hidden="false" customHeight="false" outlineLevel="0" collapsed="false">
      <c r="C175" s="1"/>
    </row>
    <row r="176" customFormat="false" ht="12" hidden="false" customHeight="false" outlineLevel="0" collapsed="false">
      <c r="C176" s="1"/>
    </row>
    <row r="177" customFormat="false" ht="12" hidden="false" customHeight="false" outlineLevel="0" collapsed="false">
      <c r="C177" s="1"/>
    </row>
    <row r="178" customFormat="false" ht="12" hidden="false" customHeight="false" outlineLevel="0" collapsed="false">
      <c r="C178" s="1"/>
    </row>
    <row r="179" customFormat="false" ht="12" hidden="false" customHeight="false" outlineLevel="0" collapsed="false">
      <c r="C179" s="1"/>
    </row>
    <row r="180" customFormat="false" ht="12" hidden="false" customHeight="false" outlineLevel="0" collapsed="false">
      <c r="C180" s="1"/>
    </row>
    <row r="181" customFormat="false" ht="12" hidden="false" customHeight="false" outlineLevel="0" collapsed="false">
      <c r="C181" s="1"/>
    </row>
    <row r="182" customFormat="false" ht="12" hidden="false" customHeight="false" outlineLevel="0" collapsed="false">
      <c r="C182" s="1"/>
    </row>
    <row r="183" customFormat="false" ht="12" hidden="false" customHeight="false" outlineLevel="0" collapsed="false">
      <c r="C183" s="1"/>
    </row>
    <row r="184" customFormat="false" ht="12" hidden="false" customHeight="false" outlineLevel="0" collapsed="false">
      <c r="C184" s="1"/>
    </row>
    <row r="185" customFormat="false" ht="12" hidden="false" customHeight="false" outlineLevel="0" collapsed="false">
      <c r="C185" s="1"/>
    </row>
    <row r="186" customFormat="false" ht="12" hidden="false" customHeight="false" outlineLevel="0" collapsed="false">
      <c r="C186" s="1"/>
    </row>
    <row r="187" customFormat="false" ht="12" hidden="false" customHeight="false" outlineLevel="0" collapsed="false">
      <c r="C187" s="1"/>
    </row>
    <row r="188" customFormat="false" ht="12" hidden="false" customHeight="false" outlineLevel="0" collapsed="false">
      <c r="C188" s="1"/>
    </row>
    <row r="189" customFormat="false" ht="12" hidden="false" customHeight="false" outlineLevel="0" collapsed="false">
      <c r="C189" s="1"/>
    </row>
    <row r="190" customFormat="false" ht="12" hidden="false" customHeight="false" outlineLevel="0" collapsed="false">
      <c r="C190" s="1"/>
    </row>
    <row r="191" customFormat="false" ht="12" hidden="false" customHeight="false" outlineLevel="0" collapsed="false">
      <c r="C191" s="1"/>
    </row>
    <row r="192" customFormat="false" ht="12" hidden="false" customHeight="false" outlineLevel="0" collapsed="false">
      <c r="C192" s="1"/>
    </row>
    <row r="193" customFormat="false" ht="12" hidden="false" customHeight="false" outlineLevel="0" collapsed="false">
      <c r="C193" s="1"/>
    </row>
    <row r="194" customFormat="false" ht="12" hidden="false" customHeight="false" outlineLevel="0" collapsed="false">
      <c r="C194" s="1"/>
    </row>
    <row r="195" customFormat="false" ht="12" hidden="false" customHeight="false" outlineLevel="0" collapsed="false">
      <c r="C195" s="1"/>
    </row>
    <row r="196" customFormat="false" ht="12" hidden="false" customHeight="false" outlineLevel="0" collapsed="false">
      <c r="C196" s="1"/>
    </row>
    <row r="197" customFormat="false" ht="12" hidden="false" customHeight="false" outlineLevel="0" collapsed="false">
      <c r="C197" s="1"/>
    </row>
    <row r="198" customFormat="false" ht="12" hidden="false" customHeight="false" outlineLevel="0" collapsed="false">
      <c r="C198" s="1"/>
    </row>
    <row r="199" customFormat="false" ht="12" hidden="false" customHeight="false" outlineLevel="0" collapsed="false">
      <c r="C199" s="1"/>
    </row>
    <row r="200" customFormat="false" ht="12" hidden="false" customHeight="false" outlineLevel="0" collapsed="false">
      <c r="C200" s="1"/>
    </row>
    <row r="201" customFormat="false" ht="12" hidden="false" customHeight="false" outlineLevel="0" collapsed="false">
      <c r="C201" s="1"/>
    </row>
    <row r="202" customFormat="false" ht="12" hidden="false" customHeight="false" outlineLevel="0" collapsed="false">
      <c r="C202" s="1"/>
    </row>
    <row r="203" customFormat="false" ht="12" hidden="false" customHeight="false" outlineLevel="0" collapsed="false">
      <c r="C203" s="1"/>
    </row>
    <row r="204" customFormat="false" ht="12" hidden="false" customHeight="false" outlineLevel="0" collapsed="false">
      <c r="C204" s="1"/>
    </row>
    <row r="205" customFormat="false" ht="12" hidden="false" customHeight="false" outlineLevel="0" collapsed="false">
      <c r="C205" s="1"/>
    </row>
    <row r="206" customFormat="false" ht="12" hidden="false" customHeight="false" outlineLevel="0" collapsed="false">
      <c r="C206" s="1"/>
    </row>
    <row r="207" customFormat="false" ht="12" hidden="false" customHeight="false" outlineLevel="0" collapsed="false">
      <c r="C207" s="1"/>
    </row>
    <row r="208" customFormat="false" ht="12" hidden="false" customHeight="false" outlineLevel="0" collapsed="false">
      <c r="C208" s="1"/>
    </row>
    <row r="209" customFormat="false" ht="12" hidden="false" customHeight="false" outlineLevel="0" collapsed="false">
      <c r="C209" s="1"/>
    </row>
    <row r="210" customFormat="false" ht="12" hidden="false" customHeight="false" outlineLevel="0" collapsed="false">
      <c r="C210" s="1"/>
    </row>
    <row r="211" customFormat="false" ht="12" hidden="false" customHeight="false" outlineLevel="0" collapsed="false">
      <c r="C211" s="1"/>
    </row>
    <row r="212" customFormat="false" ht="12" hidden="false" customHeight="false" outlineLevel="0" collapsed="false">
      <c r="C212" s="1"/>
    </row>
    <row r="213" customFormat="false" ht="12" hidden="false" customHeight="false" outlineLevel="0" collapsed="false">
      <c r="C213" s="1"/>
    </row>
    <row r="214" customFormat="false" ht="12" hidden="false" customHeight="false" outlineLevel="0" collapsed="false">
      <c r="C214" s="1"/>
    </row>
    <row r="215" customFormat="false" ht="12" hidden="false" customHeight="false" outlineLevel="0" collapsed="false">
      <c r="C215" s="1"/>
    </row>
    <row r="216" customFormat="false" ht="12" hidden="false" customHeight="false" outlineLevel="0" collapsed="false">
      <c r="C216" s="1"/>
    </row>
    <row r="217" customFormat="false" ht="12" hidden="false" customHeight="false" outlineLevel="0" collapsed="false">
      <c r="C217" s="1"/>
    </row>
    <row r="218" customFormat="false" ht="12" hidden="false" customHeight="false" outlineLevel="0" collapsed="false">
      <c r="C218" s="1"/>
    </row>
    <row r="219" customFormat="false" ht="12" hidden="false" customHeight="false" outlineLevel="0" collapsed="false">
      <c r="C219" s="1"/>
    </row>
    <row r="220" customFormat="false" ht="12" hidden="false" customHeight="false" outlineLevel="0" collapsed="false">
      <c r="C220" s="1"/>
    </row>
    <row r="221" customFormat="false" ht="12" hidden="false" customHeight="false" outlineLevel="0" collapsed="false">
      <c r="C221" s="1"/>
    </row>
    <row r="222" customFormat="false" ht="12" hidden="false" customHeight="false" outlineLevel="0" collapsed="false">
      <c r="C222" s="1"/>
    </row>
    <row r="223" customFormat="false" ht="12" hidden="false" customHeight="false" outlineLevel="0" collapsed="false">
      <c r="C223" s="1"/>
    </row>
    <row r="224" customFormat="false" ht="12" hidden="false" customHeight="false" outlineLevel="0" collapsed="false">
      <c r="C224" s="1"/>
    </row>
    <row r="225" customFormat="false" ht="12" hidden="false" customHeight="false" outlineLevel="0" collapsed="false">
      <c r="C225" s="1"/>
    </row>
    <row r="226" customFormat="false" ht="12" hidden="false" customHeight="false" outlineLevel="0" collapsed="false">
      <c r="C226" s="1"/>
    </row>
    <row r="227" customFormat="false" ht="12" hidden="false" customHeight="false" outlineLevel="0" collapsed="false">
      <c r="C227" s="1"/>
    </row>
    <row r="228" customFormat="false" ht="12" hidden="false" customHeight="false" outlineLevel="0" collapsed="false">
      <c r="C228" s="1"/>
    </row>
    <row r="229" customFormat="false" ht="12" hidden="false" customHeight="false" outlineLevel="0" collapsed="false">
      <c r="C229" s="1"/>
    </row>
    <row r="230" customFormat="false" ht="12" hidden="false" customHeight="false" outlineLevel="0" collapsed="false">
      <c r="C230" s="1"/>
    </row>
    <row r="231" customFormat="false" ht="12" hidden="false" customHeight="false" outlineLevel="0" collapsed="false">
      <c r="C231" s="1"/>
    </row>
    <row r="232" customFormat="false" ht="12" hidden="false" customHeight="false" outlineLevel="0" collapsed="false">
      <c r="C232" s="1"/>
    </row>
    <row r="233" customFormat="false" ht="12" hidden="false" customHeight="false" outlineLevel="0" collapsed="false">
      <c r="C233" s="1"/>
    </row>
    <row r="234" customFormat="false" ht="12" hidden="false" customHeight="false" outlineLevel="0" collapsed="false">
      <c r="C234" s="1"/>
    </row>
    <row r="235" customFormat="false" ht="12" hidden="false" customHeight="false" outlineLevel="0" collapsed="false">
      <c r="C235" s="1"/>
    </row>
    <row r="236" customFormat="false" ht="12" hidden="false" customHeight="false" outlineLevel="0" collapsed="false">
      <c r="C236" s="1"/>
    </row>
    <row r="237" customFormat="false" ht="12" hidden="false" customHeight="false" outlineLevel="0" collapsed="false">
      <c r="C237" s="1"/>
    </row>
    <row r="238" customFormat="false" ht="12" hidden="false" customHeight="false" outlineLevel="0" collapsed="false">
      <c r="C238" s="1"/>
    </row>
    <row r="239" customFormat="false" ht="12" hidden="false" customHeight="false" outlineLevel="0" collapsed="false">
      <c r="C239" s="1"/>
    </row>
    <row r="240" customFormat="false" ht="12" hidden="false" customHeight="false" outlineLevel="0" collapsed="false">
      <c r="C240" s="1"/>
    </row>
    <row r="241" customFormat="false" ht="12" hidden="false" customHeight="false" outlineLevel="0" collapsed="false">
      <c r="C241" s="1"/>
    </row>
    <row r="242" customFormat="false" ht="12" hidden="false" customHeight="false" outlineLevel="0" collapsed="false">
      <c r="C242" s="1"/>
    </row>
    <row r="243" customFormat="false" ht="12" hidden="false" customHeight="false" outlineLevel="0" collapsed="false">
      <c r="C243" s="1"/>
    </row>
    <row r="244" customFormat="false" ht="12" hidden="false" customHeight="false" outlineLevel="0" collapsed="false">
      <c r="C244" s="1"/>
    </row>
    <row r="245" customFormat="false" ht="12" hidden="false" customHeight="false" outlineLevel="0" collapsed="false">
      <c r="C245" s="1"/>
    </row>
    <row r="246" customFormat="false" ht="12" hidden="false" customHeight="false" outlineLevel="0" collapsed="false">
      <c r="C246" s="1"/>
    </row>
    <row r="247" customFormat="false" ht="12" hidden="false" customHeight="false" outlineLevel="0" collapsed="false">
      <c r="C247" s="1"/>
    </row>
    <row r="248" customFormat="false" ht="12" hidden="false" customHeight="false" outlineLevel="0" collapsed="false">
      <c r="C248" s="1"/>
    </row>
    <row r="249" customFormat="false" ht="12" hidden="false" customHeight="false" outlineLevel="0" collapsed="false">
      <c r="C249" s="1"/>
    </row>
    <row r="250" customFormat="false" ht="12" hidden="false" customHeight="false" outlineLevel="0" collapsed="false">
      <c r="C250" s="1"/>
    </row>
    <row r="251" customFormat="false" ht="12" hidden="false" customHeight="false" outlineLevel="0" collapsed="false">
      <c r="C251" s="1"/>
    </row>
    <row r="252" customFormat="false" ht="12" hidden="false" customHeight="false" outlineLevel="0" collapsed="false">
      <c r="C252" s="1"/>
    </row>
    <row r="253" customFormat="false" ht="12" hidden="false" customHeight="false" outlineLevel="0" collapsed="false">
      <c r="C253" s="1"/>
    </row>
    <row r="254" customFormat="false" ht="12" hidden="false" customHeight="false" outlineLevel="0" collapsed="false">
      <c r="C254" s="1"/>
    </row>
    <row r="255" customFormat="false" ht="12" hidden="false" customHeight="false" outlineLevel="0" collapsed="false">
      <c r="C255" s="1"/>
    </row>
    <row r="256" customFormat="false" ht="12" hidden="false" customHeight="false" outlineLevel="0" collapsed="false">
      <c r="C256" s="1"/>
    </row>
    <row r="257" customFormat="false" ht="12" hidden="false" customHeight="false" outlineLevel="0" collapsed="false">
      <c r="C257" s="1"/>
    </row>
    <row r="258" customFormat="false" ht="12" hidden="false" customHeight="false" outlineLevel="0" collapsed="false">
      <c r="C258" s="1"/>
    </row>
    <row r="259" customFormat="false" ht="12" hidden="false" customHeight="false" outlineLevel="0" collapsed="false">
      <c r="C259" s="1"/>
    </row>
    <row r="260" customFormat="false" ht="12" hidden="false" customHeight="false" outlineLevel="0" collapsed="false">
      <c r="C260" s="1"/>
    </row>
    <row r="261" customFormat="false" ht="12" hidden="false" customHeight="false" outlineLevel="0" collapsed="false">
      <c r="C261" s="1"/>
    </row>
    <row r="262" customFormat="false" ht="12" hidden="false" customHeight="false" outlineLevel="0" collapsed="false">
      <c r="C262" s="1"/>
    </row>
    <row r="263" customFormat="false" ht="12" hidden="false" customHeight="false" outlineLevel="0" collapsed="false">
      <c r="C263" s="1"/>
    </row>
    <row r="264" customFormat="false" ht="12" hidden="false" customHeight="false" outlineLevel="0" collapsed="false">
      <c r="C264" s="1"/>
    </row>
    <row r="265" customFormat="false" ht="12" hidden="false" customHeight="false" outlineLevel="0" collapsed="false">
      <c r="C265" s="1"/>
    </row>
    <row r="266" customFormat="false" ht="12" hidden="false" customHeight="false" outlineLevel="0" collapsed="false">
      <c r="C266" s="1"/>
    </row>
    <row r="267" customFormat="false" ht="12" hidden="false" customHeight="false" outlineLevel="0" collapsed="false">
      <c r="C267" s="1"/>
    </row>
    <row r="268" customFormat="false" ht="12" hidden="false" customHeight="false" outlineLevel="0" collapsed="false">
      <c r="C268" s="1"/>
    </row>
    <row r="269" customFormat="false" ht="12" hidden="false" customHeight="false" outlineLevel="0" collapsed="false">
      <c r="C269" s="1"/>
    </row>
    <row r="270" customFormat="false" ht="12" hidden="false" customHeight="false" outlineLevel="0" collapsed="false">
      <c r="C270" s="1"/>
    </row>
    <row r="271" customFormat="false" ht="12" hidden="false" customHeight="false" outlineLevel="0" collapsed="false">
      <c r="C271" s="1"/>
    </row>
    <row r="272" customFormat="false" ht="12" hidden="false" customHeight="false" outlineLevel="0" collapsed="false">
      <c r="C272" s="1"/>
    </row>
    <row r="273" customFormat="false" ht="12" hidden="false" customHeight="false" outlineLevel="0" collapsed="false">
      <c r="C273" s="1"/>
    </row>
    <row r="274" customFormat="false" ht="12" hidden="false" customHeight="false" outlineLevel="0" collapsed="false">
      <c r="C274" s="1"/>
    </row>
    <row r="275" customFormat="false" ht="12" hidden="false" customHeight="false" outlineLevel="0" collapsed="false">
      <c r="C275" s="1"/>
    </row>
    <row r="276" customFormat="false" ht="12" hidden="false" customHeight="false" outlineLevel="0" collapsed="false">
      <c r="C276" s="1"/>
    </row>
    <row r="277" customFormat="false" ht="12" hidden="false" customHeight="false" outlineLevel="0" collapsed="false">
      <c r="C277" s="1"/>
    </row>
    <row r="278" customFormat="false" ht="12" hidden="false" customHeight="false" outlineLevel="0" collapsed="false">
      <c r="C278" s="1"/>
    </row>
    <row r="279" customFormat="false" ht="12" hidden="false" customHeight="false" outlineLevel="0" collapsed="false">
      <c r="C279" s="1"/>
    </row>
    <row r="280" customFormat="false" ht="12" hidden="false" customHeight="false" outlineLevel="0" collapsed="false">
      <c r="C280" s="1"/>
    </row>
    <row r="281" customFormat="false" ht="12" hidden="false" customHeight="false" outlineLevel="0" collapsed="false">
      <c r="C281" s="1"/>
    </row>
    <row r="282" customFormat="false" ht="12" hidden="false" customHeight="false" outlineLevel="0" collapsed="false">
      <c r="C282" s="1"/>
    </row>
    <row r="283" customFormat="false" ht="12" hidden="false" customHeight="false" outlineLevel="0" collapsed="false">
      <c r="C283" s="1"/>
    </row>
    <row r="284" customFormat="false" ht="12" hidden="false" customHeight="false" outlineLevel="0" collapsed="false">
      <c r="C284" s="1"/>
    </row>
    <row r="285" customFormat="false" ht="12" hidden="false" customHeight="false" outlineLevel="0" collapsed="false">
      <c r="C285" s="1"/>
    </row>
    <row r="286" customFormat="false" ht="12" hidden="false" customHeight="false" outlineLevel="0" collapsed="false">
      <c r="C286" s="1"/>
    </row>
    <row r="287" customFormat="false" ht="12" hidden="false" customHeight="false" outlineLevel="0" collapsed="false">
      <c r="C287" s="1"/>
    </row>
    <row r="288" customFormat="false" ht="12" hidden="false" customHeight="false" outlineLevel="0" collapsed="false">
      <c r="C288" s="1"/>
    </row>
    <row r="289" customFormat="false" ht="12" hidden="false" customHeight="false" outlineLevel="0" collapsed="false">
      <c r="C289" s="1"/>
    </row>
    <row r="290" customFormat="false" ht="12" hidden="false" customHeight="false" outlineLevel="0" collapsed="false">
      <c r="C290" s="1"/>
    </row>
    <row r="291" customFormat="false" ht="12" hidden="false" customHeight="false" outlineLevel="0" collapsed="false">
      <c r="C291" s="1"/>
    </row>
    <row r="292" customFormat="false" ht="12" hidden="false" customHeight="false" outlineLevel="0" collapsed="false">
      <c r="C292" s="1"/>
    </row>
    <row r="293" customFormat="false" ht="12" hidden="false" customHeight="false" outlineLevel="0" collapsed="false">
      <c r="C293" s="1"/>
    </row>
    <row r="294" customFormat="false" ht="12" hidden="false" customHeight="false" outlineLevel="0" collapsed="false">
      <c r="C294" s="1"/>
    </row>
    <row r="295" customFormat="false" ht="12" hidden="false" customHeight="false" outlineLevel="0" collapsed="false">
      <c r="C295" s="1"/>
    </row>
    <row r="296" customFormat="false" ht="12" hidden="false" customHeight="false" outlineLevel="0" collapsed="false">
      <c r="C296" s="1"/>
    </row>
    <row r="297" customFormat="false" ht="12" hidden="false" customHeight="false" outlineLevel="0" collapsed="false">
      <c r="C297" s="1"/>
    </row>
    <row r="298" customFormat="false" ht="12" hidden="false" customHeight="false" outlineLevel="0" collapsed="false">
      <c r="C298" s="1"/>
    </row>
    <row r="299" customFormat="false" ht="12" hidden="false" customHeight="false" outlineLevel="0" collapsed="false">
      <c r="C299" s="1"/>
    </row>
    <row r="300" customFormat="false" ht="12" hidden="false" customHeight="false" outlineLevel="0" collapsed="false">
      <c r="C300" s="1"/>
    </row>
    <row r="301" customFormat="false" ht="12" hidden="false" customHeight="false" outlineLevel="0" collapsed="false">
      <c r="C301" s="1"/>
    </row>
    <row r="302" customFormat="false" ht="12" hidden="false" customHeight="false" outlineLevel="0" collapsed="false">
      <c r="C302" s="1"/>
    </row>
    <row r="303" customFormat="false" ht="12" hidden="false" customHeight="false" outlineLevel="0" collapsed="false">
      <c r="C303" s="1"/>
    </row>
    <row r="304" customFormat="false" ht="12" hidden="false" customHeight="false" outlineLevel="0" collapsed="false">
      <c r="C304" s="1"/>
    </row>
    <row r="305" customFormat="false" ht="12" hidden="false" customHeight="false" outlineLevel="0" collapsed="false">
      <c r="C305" s="1"/>
    </row>
    <row r="306" customFormat="false" ht="12" hidden="false" customHeight="false" outlineLevel="0" collapsed="false">
      <c r="C306" s="1"/>
    </row>
    <row r="307" customFormat="false" ht="12" hidden="false" customHeight="false" outlineLevel="0" collapsed="false">
      <c r="C307" s="1"/>
    </row>
    <row r="308" customFormat="false" ht="12" hidden="false" customHeight="false" outlineLevel="0" collapsed="false">
      <c r="C308" s="1"/>
    </row>
    <row r="309" customFormat="false" ht="12" hidden="false" customHeight="false" outlineLevel="0" collapsed="false">
      <c r="C309" s="1"/>
    </row>
    <row r="310" customFormat="false" ht="12" hidden="false" customHeight="false" outlineLevel="0" collapsed="false">
      <c r="C310" s="1"/>
    </row>
    <row r="311" customFormat="false" ht="12" hidden="false" customHeight="false" outlineLevel="0" collapsed="false">
      <c r="C311" s="1"/>
    </row>
    <row r="312" customFormat="false" ht="12" hidden="false" customHeight="false" outlineLevel="0" collapsed="false">
      <c r="C312" s="1"/>
    </row>
    <row r="313" customFormat="false" ht="12" hidden="false" customHeight="false" outlineLevel="0" collapsed="false">
      <c r="C313" s="1"/>
    </row>
    <row r="314" customFormat="false" ht="12" hidden="false" customHeight="false" outlineLevel="0" collapsed="false">
      <c r="C314" s="1"/>
    </row>
    <row r="315" customFormat="false" ht="12" hidden="false" customHeight="false" outlineLevel="0" collapsed="false">
      <c r="C315" s="1"/>
    </row>
    <row r="316" customFormat="false" ht="12" hidden="false" customHeight="false" outlineLevel="0" collapsed="false">
      <c r="C316" s="1"/>
    </row>
    <row r="317" customFormat="false" ht="12" hidden="false" customHeight="false" outlineLevel="0" collapsed="false">
      <c r="C317" s="1"/>
    </row>
    <row r="318" customFormat="false" ht="12" hidden="false" customHeight="false" outlineLevel="0" collapsed="false">
      <c r="C318" s="1"/>
    </row>
    <row r="319" customFormat="false" ht="12" hidden="false" customHeight="false" outlineLevel="0" collapsed="false">
      <c r="C319" s="1"/>
    </row>
    <row r="320" customFormat="false" ht="12" hidden="false" customHeight="false" outlineLevel="0" collapsed="false">
      <c r="C320" s="1"/>
    </row>
    <row r="321" customFormat="false" ht="12" hidden="false" customHeight="false" outlineLevel="0" collapsed="false">
      <c r="C321" s="1"/>
    </row>
    <row r="322" customFormat="false" ht="12" hidden="false" customHeight="false" outlineLevel="0" collapsed="false">
      <c r="C322" s="1"/>
    </row>
    <row r="323" customFormat="false" ht="12" hidden="false" customHeight="false" outlineLevel="0" collapsed="false">
      <c r="C323" s="1"/>
    </row>
    <row r="324" customFormat="false" ht="12" hidden="false" customHeight="false" outlineLevel="0" collapsed="false">
      <c r="C324" s="1"/>
    </row>
    <row r="325" customFormat="false" ht="12" hidden="false" customHeight="false" outlineLevel="0" collapsed="false">
      <c r="C325" s="1"/>
    </row>
    <row r="326" customFormat="false" ht="12" hidden="false" customHeight="false" outlineLevel="0" collapsed="false">
      <c r="C326" s="1"/>
    </row>
    <row r="327" customFormat="false" ht="12" hidden="false" customHeight="false" outlineLevel="0" collapsed="false">
      <c r="C327" s="1"/>
    </row>
    <row r="328" customFormat="false" ht="12" hidden="false" customHeight="false" outlineLevel="0" collapsed="false">
      <c r="C328" s="1"/>
    </row>
    <row r="329" customFormat="false" ht="12" hidden="false" customHeight="false" outlineLevel="0" collapsed="false">
      <c r="C329" s="1"/>
    </row>
    <row r="330" customFormat="false" ht="12" hidden="false" customHeight="false" outlineLevel="0" collapsed="false">
      <c r="C330" s="1"/>
    </row>
    <row r="331" customFormat="false" ht="12" hidden="false" customHeight="false" outlineLevel="0" collapsed="false">
      <c r="C331" s="1"/>
    </row>
    <row r="332" customFormat="false" ht="12" hidden="false" customHeight="false" outlineLevel="0" collapsed="false">
      <c r="C332" s="1"/>
    </row>
    <row r="333" customFormat="false" ht="12" hidden="false" customHeight="false" outlineLevel="0" collapsed="false">
      <c r="C333" s="1"/>
    </row>
    <row r="334" customFormat="false" ht="12" hidden="false" customHeight="false" outlineLevel="0" collapsed="false">
      <c r="C334" s="1"/>
    </row>
    <row r="335" customFormat="false" ht="12" hidden="false" customHeight="false" outlineLevel="0" collapsed="false">
      <c r="C335" s="1"/>
    </row>
    <row r="336" customFormat="false" ht="12" hidden="false" customHeight="false" outlineLevel="0" collapsed="false">
      <c r="C336" s="1"/>
    </row>
    <row r="337" customFormat="false" ht="12" hidden="false" customHeight="false" outlineLevel="0" collapsed="false">
      <c r="C337" s="1"/>
    </row>
    <row r="338" customFormat="false" ht="12" hidden="false" customHeight="false" outlineLevel="0" collapsed="false">
      <c r="C338" s="1"/>
    </row>
    <row r="339" customFormat="false" ht="12" hidden="false" customHeight="false" outlineLevel="0" collapsed="false">
      <c r="C339" s="1"/>
    </row>
    <row r="340" customFormat="false" ht="12" hidden="false" customHeight="false" outlineLevel="0" collapsed="false">
      <c r="C340" s="1"/>
    </row>
    <row r="341" customFormat="false" ht="12" hidden="false" customHeight="false" outlineLevel="0" collapsed="false">
      <c r="C341" s="1"/>
    </row>
    <row r="342" customFormat="false" ht="12" hidden="false" customHeight="false" outlineLevel="0" collapsed="false">
      <c r="C342" s="1"/>
    </row>
    <row r="343" customFormat="false" ht="12" hidden="false" customHeight="false" outlineLevel="0" collapsed="false">
      <c r="C343" s="1"/>
    </row>
    <row r="344" customFormat="false" ht="12" hidden="false" customHeight="false" outlineLevel="0" collapsed="false">
      <c r="C344" s="1"/>
    </row>
    <row r="345" customFormat="false" ht="12" hidden="false" customHeight="false" outlineLevel="0" collapsed="false">
      <c r="C345" s="1"/>
    </row>
    <row r="346" customFormat="false" ht="12" hidden="false" customHeight="false" outlineLevel="0" collapsed="false">
      <c r="C346" s="1"/>
    </row>
    <row r="347" customFormat="false" ht="12" hidden="false" customHeight="false" outlineLevel="0" collapsed="false">
      <c r="C347" s="1"/>
    </row>
    <row r="348" customFormat="false" ht="12" hidden="false" customHeight="false" outlineLevel="0" collapsed="false">
      <c r="C348" s="1"/>
    </row>
    <row r="349" customFormat="false" ht="12" hidden="false" customHeight="false" outlineLevel="0" collapsed="false">
      <c r="C349" s="1"/>
    </row>
    <row r="350" customFormat="false" ht="12" hidden="false" customHeight="false" outlineLevel="0" collapsed="false">
      <c r="C350" s="1"/>
    </row>
    <row r="351" customFormat="false" ht="12" hidden="false" customHeight="false" outlineLevel="0" collapsed="false">
      <c r="C351" s="1"/>
    </row>
    <row r="352" customFormat="false" ht="12" hidden="false" customHeight="false" outlineLevel="0" collapsed="false">
      <c r="C352" s="1"/>
    </row>
    <row r="353" customFormat="false" ht="12" hidden="false" customHeight="false" outlineLevel="0" collapsed="false">
      <c r="C353" s="1"/>
    </row>
    <row r="354" customFormat="false" ht="12" hidden="false" customHeight="false" outlineLevel="0" collapsed="false">
      <c r="C354" s="1"/>
    </row>
    <row r="355" customFormat="false" ht="12" hidden="false" customHeight="false" outlineLevel="0" collapsed="false">
      <c r="C355" s="1"/>
    </row>
    <row r="356" customFormat="false" ht="12" hidden="false" customHeight="false" outlineLevel="0" collapsed="false">
      <c r="C356" s="1"/>
    </row>
    <row r="357" customFormat="false" ht="12" hidden="false" customHeight="false" outlineLevel="0" collapsed="false">
      <c r="C357" s="1"/>
    </row>
    <row r="358" customFormat="false" ht="12" hidden="false" customHeight="false" outlineLevel="0" collapsed="false">
      <c r="C358" s="1"/>
    </row>
    <row r="359" customFormat="false" ht="12" hidden="false" customHeight="false" outlineLevel="0" collapsed="false">
      <c r="C359" s="1"/>
    </row>
    <row r="360" customFormat="false" ht="12" hidden="false" customHeight="false" outlineLevel="0" collapsed="false">
      <c r="C360" s="1"/>
    </row>
    <row r="361" customFormat="false" ht="12" hidden="false" customHeight="false" outlineLevel="0" collapsed="false">
      <c r="C361" s="1"/>
    </row>
    <row r="362" customFormat="false" ht="12" hidden="false" customHeight="false" outlineLevel="0" collapsed="false">
      <c r="C362" s="1"/>
    </row>
    <row r="363" customFormat="false" ht="12" hidden="false" customHeight="false" outlineLevel="0" collapsed="false">
      <c r="C363" s="1"/>
    </row>
    <row r="364" customFormat="false" ht="12" hidden="false" customHeight="false" outlineLevel="0" collapsed="false">
      <c r="C364" s="1"/>
    </row>
    <row r="365" customFormat="false" ht="12" hidden="false" customHeight="false" outlineLevel="0" collapsed="false">
      <c r="C365" s="1"/>
    </row>
    <row r="366" customFormat="false" ht="12" hidden="false" customHeight="false" outlineLevel="0" collapsed="false">
      <c r="C366" s="1"/>
    </row>
    <row r="367" customFormat="false" ht="12" hidden="false" customHeight="false" outlineLevel="0" collapsed="false">
      <c r="C367" s="1"/>
    </row>
    <row r="368" customFormat="false" ht="12" hidden="false" customHeight="false" outlineLevel="0" collapsed="false">
      <c r="C368" s="1"/>
    </row>
    <row r="369" customFormat="false" ht="12" hidden="false" customHeight="false" outlineLevel="0" collapsed="false">
      <c r="C369" s="1"/>
    </row>
    <row r="370" customFormat="false" ht="12" hidden="false" customHeight="false" outlineLevel="0" collapsed="false">
      <c r="C370" s="1"/>
    </row>
    <row r="371" customFormat="false" ht="12" hidden="false" customHeight="false" outlineLevel="0" collapsed="false">
      <c r="C371" s="1"/>
    </row>
    <row r="372" customFormat="false" ht="12" hidden="false" customHeight="false" outlineLevel="0" collapsed="false">
      <c r="C372" s="1"/>
    </row>
    <row r="373" customFormat="false" ht="12" hidden="false" customHeight="false" outlineLevel="0" collapsed="false">
      <c r="C373" s="1"/>
    </row>
    <row r="374" customFormat="false" ht="12" hidden="false" customHeight="false" outlineLevel="0" collapsed="false">
      <c r="C374" s="1"/>
    </row>
    <row r="375" customFormat="false" ht="12" hidden="false" customHeight="false" outlineLevel="0" collapsed="false">
      <c r="C375" s="1"/>
    </row>
    <row r="376" customFormat="false" ht="12" hidden="false" customHeight="false" outlineLevel="0" collapsed="false">
      <c r="C376" s="1"/>
    </row>
    <row r="377" customFormat="false" ht="12" hidden="false" customHeight="false" outlineLevel="0" collapsed="false">
      <c r="C377" s="1"/>
    </row>
    <row r="378" customFormat="false" ht="12" hidden="false" customHeight="false" outlineLevel="0" collapsed="false">
      <c r="C378" s="1"/>
    </row>
    <row r="379" customFormat="false" ht="12" hidden="false" customHeight="false" outlineLevel="0" collapsed="false">
      <c r="C379" s="1"/>
    </row>
    <row r="380" customFormat="false" ht="12" hidden="false" customHeight="false" outlineLevel="0" collapsed="false">
      <c r="C380" s="1"/>
    </row>
    <row r="381" customFormat="false" ht="12" hidden="false" customHeight="false" outlineLevel="0" collapsed="false">
      <c r="C381" s="1"/>
    </row>
    <row r="382" customFormat="false" ht="12" hidden="false" customHeight="false" outlineLevel="0" collapsed="false">
      <c r="C382" s="1"/>
    </row>
    <row r="383" customFormat="false" ht="12" hidden="false" customHeight="false" outlineLevel="0" collapsed="false">
      <c r="C383" s="1"/>
    </row>
    <row r="384" customFormat="false" ht="12" hidden="false" customHeight="false" outlineLevel="0" collapsed="false">
      <c r="C384" s="1"/>
    </row>
    <row r="385" customFormat="false" ht="12" hidden="false" customHeight="false" outlineLevel="0" collapsed="false">
      <c r="C385" s="1"/>
    </row>
    <row r="386" customFormat="false" ht="12" hidden="false" customHeight="false" outlineLevel="0" collapsed="false">
      <c r="C386" s="1"/>
    </row>
    <row r="387" customFormat="false" ht="12" hidden="false" customHeight="false" outlineLevel="0" collapsed="false">
      <c r="C387" s="1"/>
    </row>
    <row r="388" customFormat="false" ht="12" hidden="false" customHeight="false" outlineLevel="0" collapsed="false">
      <c r="C388" s="1"/>
    </row>
    <row r="389" customFormat="false" ht="12" hidden="false" customHeight="false" outlineLevel="0" collapsed="false">
      <c r="C389" s="1"/>
    </row>
    <row r="390" customFormat="false" ht="12" hidden="false" customHeight="false" outlineLevel="0" collapsed="false">
      <c r="C390" s="1"/>
    </row>
    <row r="391" customFormat="false" ht="12" hidden="false" customHeight="false" outlineLevel="0" collapsed="false">
      <c r="C391" s="1"/>
    </row>
    <row r="392" customFormat="false" ht="12" hidden="false" customHeight="false" outlineLevel="0" collapsed="false">
      <c r="C392" s="1"/>
    </row>
    <row r="393" customFormat="false" ht="12" hidden="false" customHeight="false" outlineLevel="0" collapsed="false">
      <c r="C393" s="1"/>
    </row>
    <row r="394" customFormat="false" ht="12" hidden="false" customHeight="false" outlineLevel="0" collapsed="false">
      <c r="C394" s="1"/>
    </row>
    <row r="395" customFormat="false" ht="12" hidden="false" customHeight="false" outlineLevel="0" collapsed="false">
      <c r="C395" s="1"/>
    </row>
    <row r="396" customFormat="false" ht="12" hidden="false" customHeight="false" outlineLevel="0" collapsed="false">
      <c r="C396" s="1"/>
    </row>
    <row r="397" customFormat="false" ht="12" hidden="false" customHeight="false" outlineLevel="0" collapsed="false">
      <c r="C397" s="1"/>
    </row>
    <row r="398" customFormat="false" ht="12" hidden="false" customHeight="false" outlineLevel="0" collapsed="false">
      <c r="C398" s="1"/>
    </row>
    <row r="399" customFormat="false" ht="12" hidden="false" customHeight="false" outlineLevel="0" collapsed="false">
      <c r="C399" s="1"/>
    </row>
    <row r="400" customFormat="false" ht="12" hidden="false" customHeight="false" outlineLevel="0" collapsed="false">
      <c r="C400" s="1"/>
    </row>
    <row r="401" customFormat="false" ht="12" hidden="false" customHeight="false" outlineLevel="0" collapsed="false">
      <c r="C401" s="1"/>
    </row>
    <row r="402" customFormat="false" ht="12" hidden="false" customHeight="false" outlineLevel="0" collapsed="false">
      <c r="C402" s="1"/>
    </row>
    <row r="403" customFormat="false" ht="12" hidden="false" customHeight="false" outlineLevel="0" collapsed="false">
      <c r="C403" s="1"/>
    </row>
    <row r="404" customFormat="false" ht="12" hidden="false" customHeight="false" outlineLevel="0" collapsed="false">
      <c r="C404" s="1"/>
    </row>
    <row r="405" customFormat="false" ht="12" hidden="false" customHeight="false" outlineLevel="0" collapsed="false">
      <c r="C405" s="1"/>
    </row>
    <row r="406" customFormat="false" ht="12" hidden="false" customHeight="false" outlineLevel="0" collapsed="false">
      <c r="C406" s="1"/>
    </row>
    <row r="407" customFormat="false" ht="12" hidden="false" customHeight="false" outlineLevel="0" collapsed="false">
      <c r="C407" s="1"/>
    </row>
    <row r="408" customFormat="false" ht="12" hidden="false" customHeight="false" outlineLevel="0" collapsed="false">
      <c r="C408" s="1"/>
    </row>
    <row r="409" customFormat="false" ht="12" hidden="false" customHeight="false" outlineLevel="0" collapsed="false">
      <c r="C409" s="1"/>
    </row>
    <row r="410" customFormat="false" ht="12" hidden="false" customHeight="false" outlineLevel="0" collapsed="false">
      <c r="C410" s="1"/>
    </row>
    <row r="411" customFormat="false" ht="12" hidden="false" customHeight="false" outlineLevel="0" collapsed="false">
      <c r="C411" s="1"/>
    </row>
    <row r="412" customFormat="false" ht="12" hidden="false" customHeight="false" outlineLevel="0" collapsed="false">
      <c r="C412" s="1"/>
    </row>
    <row r="413" customFormat="false" ht="12" hidden="false" customHeight="false" outlineLevel="0" collapsed="false">
      <c r="C413" s="1"/>
    </row>
    <row r="414" customFormat="false" ht="12" hidden="false" customHeight="false" outlineLevel="0" collapsed="false">
      <c r="C414" s="1"/>
    </row>
    <row r="415" customFormat="false" ht="12" hidden="false" customHeight="false" outlineLevel="0" collapsed="false">
      <c r="C415" s="1"/>
    </row>
    <row r="416" customFormat="false" ht="12" hidden="false" customHeight="false" outlineLevel="0" collapsed="false">
      <c r="C416" s="1"/>
    </row>
    <row r="417" customFormat="false" ht="12" hidden="false" customHeight="false" outlineLevel="0" collapsed="false">
      <c r="C417" s="1"/>
    </row>
    <row r="418" customFormat="false" ht="12" hidden="false" customHeight="false" outlineLevel="0" collapsed="false">
      <c r="C418" s="1"/>
    </row>
    <row r="419" customFormat="false" ht="12" hidden="false" customHeight="false" outlineLevel="0" collapsed="false">
      <c r="C419" s="1"/>
    </row>
    <row r="420" customFormat="false" ht="12" hidden="false" customHeight="false" outlineLevel="0" collapsed="false">
      <c r="C420" s="1"/>
    </row>
    <row r="421" customFormat="false" ht="12" hidden="false" customHeight="false" outlineLevel="0" collapsed="false">
      <c r="C421" s="1"/>
    </row>
    <row r="422" customFormat="false" ht="12" hidden="false" customHeight="false" outlineLevel="0" collapsed="false">
      <c r="C422" s="1"/>
    </row>
    <row r="423" customFormat="false" ht="12" hidden="false" customHeight="false" outlineLevel="0" collapsed="false">
      <c r="C423" s="1"/>
    </row>
    <row r="424" customFormat="false" ht="12" hidden="false" customHeight="false" outlineLevel="0" collapsed="false">
      <c r="C424" s="1"/>
    </row>
    <row r="425" customFormat="false" ht="12" hidden="false" customHeight="false" outlineLevel="0" collapsed="false">
      <c r="C425" s="1"/>
    </row>
    <row r="426" customFormat="false" ht="12" hidden="false" customHeight="false" outlineLevel="0" collapsed="false">
      <c r="C426" s="1"/>
    </row>
    <row r="427" customFormat="false" ht="12" hidden="false" customHeight="false" outlineLevel="0" collapsed="false">
      <c r="C427" s="1"/>
    </row>
    <row r="428" customFormat="false" ht="12" hidden="false" customHeight="false" outlineLevel="0" collapsed="false">
      <c r="C428" s="1"/>
    </row>
    <row r="429" customFormat="false" ht="12" hidden="false" customHeight="false" outlineLevel="0" collapsed="false">
      <c r="C429" s="1"/>
    </row>
    <row r="430" customFormat="false" ht="12" hidden="false" customHeight="false" outlineLevel="0" collapsed="false">
      <c r="C430" s="1"/>
    </row>
    <row r="431" customFormat="false" ht="12" hidden="false" customHeight="false" outlineLevel="0" collapsed="false">
      <c r="C431" s="1"/>
    </row>
    <row r="432" customFormat="false" ht="12" hidden="false" customHeight="false" outlineLevel="0" collapsed="false">
      <c r="C432" s="1"/>
    </row>
    <row r="433" customFormat="false" ht="12" hidden="false" customHeight="false" outlineLevel="0" collapsed="false">
      <c r="C433" s="1"/>
    </row>
    <row r="434" customFormat="false" ht="12" hidden="false" customHeight="false" outlineLevel="0" collapsed="false">
      <c r="C434" s="1"/>
    </row>
    <row r="435" customFormat="false" ht="12" hidden="false" customHeight="false" outlineLevel="0" collapsed="false">
      <c r="C435" s="1"/>
    </row>
    <row r="436" customFormat="false" ht="12" hidden="false" customHeight="false" outlineLevel="0" collapsed="false">
      <c r="C436" s="1"/>
    </row>
    <row r="437" customFormat="false" ht="12" hidden="false" customHeight="false" outlineLevel="0" collapsed="false">
      <c r="C437" s="1"/>
    </row>
    <row r="438" customFormat="false" ht="12" hidden="false" customHeight="false" outlineLevel="0" collapsed="false">
      <c r="C438" s="1"/>
    </row>
    <row r="439" customFormat="false" ht="12" hidden="false" customHeight="false" outlineLevel="0" collapsed="false">
      <c r="C439" s="1"/>
    </row>
    <row r="440" customFormat="false" ht="12" hidden="false" customHeight="false" outlineLevel="0" collapsed="false">
      <c r="C440" s="1"/>
    </row>
    <row r="441" customFormat="false" ht="12" hidden="false" customHeight="false" outlineLevel="0" collapsed="false">
      <c r="C441" s="1"/>
    </row>
    <row r="442" customFormat="false" ht="12" hidden="false" customHeight="false" outlineLevel="0" collapsed="false">
      <c r="C442" s="1"/>
    </row>
    <row r="443" customFormat="false" ht="12" hidden="false" customHeight="false" outlineLevel="0" collapsed="false">
      <c r="C443" s="1"/>
    </row>
    <row r="444" customFormat="false" ht="12" hidden="false" customHeight="false" outlineLevel="0" collapsed="false">
      <c r="C444" s="1"/>
    </row>
    <row r="445" customFormat="false" ht="12" hidden="false" customHeight="false" outlineLevel="0" collapsed="false">
      <c r="C445" s="1"/>
    </row>
    <row r="446" customFormat="false" ht="12" hidden="false" customHeight="false" outlineLevel="0" collapsed="false">
      <c r="C446" s="1"/>
    </row>
    <row r="447" customFormat="false" ht="12" hidden="false" customHeight="false" outlineLevel="0" collapsed="false">
      <c r="C447" s="1"/>
    </row>
    <row r="448" customFormat="false" ht="12" hidden="false" customHeight="false" outlineLevel="0" collapsed="false">
      <c r="C448" s="1"/>
    </row>
    <row r="449" customFormat="false" ht="12" hidden="false" customHeight="false" outlineLevel="0" collapsed="false">
      <c r="C449" s="1"/>
    </row>
    <row r="450" customFormat="false" ht="12" hidden="false" customHeight="false" outlineLevel="0" collapsed="false">
      <c r="C450" s="1"/>
    </row>
    <row r="451" customFormat="false" ht="12" hidden="false" customHeight="false" outlineLevel="0" collapsed="false">
      <c r="C451" s="1"/>
    </row>
    <row r="452" customFormat="false" ht="12" hidden="false" customHeight="false" outlineLevel="0" collapsed="false">
      <c r="C452" s="1"/>
    </row>
    <row r="453" customFormat="false" ht="12" hidden="false" customHeight="false" outlineLevel="0" collapsed="false">
      <c r="C453" s="1"/>
    </row>
    <row r="454" customFormat="false" ht="12" hidden="false" customHeight="false" outlineLevel="0" collapsed="false">
      <c r="C454" s="1"/>
    </row>
    <row r="455" customFormat="false" ht="12" hidden="false" customHeight="false" outlineLevel="0" collapsed="false">
      <c r="C455" s="1"/>
    </row>
    <row r="456" customFormat="false" ht="12" hidden="false" customHeight="false" outlineLevel="0" collapsed="false">
      <c r="C456" s="1"/>
    </row>
    <row r="457" customFormat="false" ht="12" hidden="false" customHeight="false" outlineLevel="0" collapsed="false">
      <c r="C457" s="1"/>
    </row>
    <row r="458" customFormat="false" ht="12" hidden="false" customHeight="false" outlineLevel="0" collapsed="false">
      <c r="C458" s="1"/>
    </row>
    <row r="459" customFormat="false" ht="12" hidden="false" customHeight="false" outlineLevel="0" collapsed="false">
      <c r="C459" s="1"/>
    </row>
    <row r="460" customFormat="false" ht="12" hidden="false" customHeight="false" outlineLevel="0" collapsed="false">
      <c r="C460" s="1"/>
    </row>
    <row r="461" customFormat="false" ht="12" hidden="false" customHeight="false" outlineLevel="0" collapsed="false">
      <c r="C461" s="1"/>
    </row>
    <row r="462" customFormat="false" ht="12" hidden="false" customHeight="false" outlineLevel="0" collapsed="false">
      <c r="C462" s="1"/>
    </row>
    <row r="463" customFormat="false" ht="12" hidden="false" customHeight="false" outlineLevel="0" collapsed="false">
      <c r="C463" s="1"/>
    </row>
    <row r="464" customFormat="false" ht="12" hidden="false" customHeight="false" outlineLevel="0" collapsed="false">
      <c r="C464" s="1"/>
    </row>
    <row r="465" customFormat="false" ht="12" hidden="false" customHeight="false" outlineLevel="0" collapsed="false">
      <c r="C465" s="1"/>
    </row>
    <row r="466" customFormat="false" ht="12" hidden="false" customHeight="false" outlineLevel="0" collapsed="false">
      <c r="C466" s="1"/>
    </row>
    <row r="467" customFormat="false" ht="12" hidden="false" customHeight="false" outlineLevel="0" collapsed="false">
      <c r="C467" s="1"/>
    </row>
    <row r="468" customFormat="false" ht="12" hidden="false" customHeight="false" outlineLevel="0" collapsed="false">
      <c r="C468" s="1"/>
    </row>
    <row r="469" customFormat="false" ht="12" hidden="false" customHeight="false" outlineLevel="0" collapsed="false">
      <c r="C469" s="1"/>
    </row>
    <row r="470" customFormat="false" ht="12" hidden="false" customHeight="false" outlineLevel="0" collapsed="false">
      <c r="C470" s="1"/>
    </row>
    <row r="471" customFormat="false" ht="12" hidden="false" customHeight="false" outlineLevel="0" collapsed="false">
      <c r="C471" s="1"/>
    </row>
    <row r="472" customFormat="false" ht="12" hidden="false" customHeight="false" outlineLevel="0" collapsed="false">
      <c r="C472" s="1"/>
    </row>
    <row r="473" customFormat="false" ht="12" hidden="false" customHeight="false" outlineLevel="0" collapsed="false">
      <c r="C473" s="1"/>
    </row>
    <row r="474" customFormat="false" ht="12" hidden="false" customHeight="false" outlineLevel="0" collapsed="false">
      <c r="C474" s="1"/>
    </row>
    <row r="475" customFormat="false" ht="12" hidden="false" customHeight="false" outlineLevel="0" collapsed="false">
      <c r="C475" s="1"/>
    </row>
    <row r="476" customFormat="false" ht="12" hidden="false" customHeight="false" outlineLevel="0" collapsed="false">
      <c r="C476" s="1"/>
    </row>
    <row r="477" customFormat="false" ht="12" hidden="false" customHeight="false" outlineLevel="0" collapsed="false">
      <c r="C477" s="1"/>
    </row>
    <row r="478" customFormat="false" ht="12" hidden="false" customHeight="false" outlineLevel="0" collapsed="false">
      <c r="C478" s="1"/>
    </row>
    <row r="479" customFormat="false" ht="12" hidden="false" customHeight="false" outlineLevel="0" collapsed="false">
      <c r="C479" s="1"/>
    </row>
    <row r="480" customFormat="false" ht="12" hidden="false" customHeight="false" outlineLevel="0" collapsed="false">
      <c r="C480" s="1"/>
    </row>
    <row r="481" customFormat="false" ht="12" hidden="false" customHeight="false" outlineLevel="0" collapsed="false">
      <c r="C481" s="1"/>
    </row>
    <row r="482" customFormat="false" ht="12" hidden="false" customHeight="false" outlineLevel="0" collapsed="false">
      <c r="C482" s="1"/>
    </row>
    <row r="483" customFormat="false" ht="12" hidden="false" customHeight="false" outlineLevel="0" collapsed="false">
      <c r="C483" s="1"/>
    </row>
    <row r="484" customFormat="false" ht="12" hidden="false" customHeight="false" outlineLevel="0" collapsed="false">
      <c r="C484" s="1"/>
    </row>
    <row r="485" customFormat="false" ht="12" hidden="false" customHeight="false" outlineLevel="0" collapsed="false">
      <c r="C485" s="1"/>
    </row>
    <row r="486" customFormat="false" ht="12" hidden="false" customHeight="false" outlineLevel="0" collapsed="false">
      <c r="C486" s="1"/>
    </row>
    <row r="487" customFormat="false" ht="12" hidden="false" customHeight="false" outlineLevel="0" collapsed="false">
      <c r="C487" s="1"/>
    </row>
    <row r="488" customFormat="false" ht="12" hidden="false" customHeight="false" outlineLevel="0" collapsed="false">
      <c r="C488" s="1"/>
    </row>
    <row r="489" customFormat="false" ht="12" hidden="false" customHeight="false" outlineLevel="0" collapsed="false">
      <c r="C489" s="1"/>
    </row>
    <row r="490" customFormat="false" ht="12" hidden="false" customHeight="false" outlineLevel="0" collapsed="false">
      <c r="C490" s="1"/>
    </row>
    <row r="491" customFormat="false" ht="12" hidden="false" customHeight="false" outlineLevel="0" collapsed="false">
      <c r="C491" s="1"/>
    </row>
    <row r="492" customFormat="false" ht="12" hidden="false" customHeight="false" outlineLevel="0" collapsed="false">
      <c r="C492" s="1"/>
    </row>
    <row r="493" customFormat="false" ht="12" hidden="false" customHeight="false" outlineLevel="0" collapsed="false">
      <c r="C493" s="1"/>
    </row>
    <row r="494" customFormat="false" ht="12" hidden="false" customHeight="false" outlineLevel="0" collapsed="false">
      <c r="C494" s="1"/>
    </row>
    <row r="495" customFormat="false" ht="12" hidden="false" customHeight="false" outlineLevel="0" collapsed="false">
      <c r="C495" s="1"/>
    </row>
    <row r="496" customFormat="false" ht="12" hidden="false" customHeight="false" outlineLevel="0" collapsed="false">
      <c r="C496" s="1"/>
    </row>
    <row r="497" customFormat="false" ht="12" hidden="false" customHeight="false" outlineLevel="0" collapsed="false">
      <c r="C497" s="1"/>
    </row>
    <row r="498" customFormat="false" ht="12" hidden="false" customHeight="false" outlineLevel="0" collapsed="false">
      <c r="C498" s="1"/>
    </row>
    <row r="499" customFormat="false" ht="12" hidden="false" customHeight="false" outlineLevel="0" collapsed="false">
      <c r="C499" s="1"/>
    </row>
    <row r="500" customFormat="false" ht="12" hidden="false" customHeight="false" outlineLevel="0" collapsed="false">
      <c r="C500" s="1"/>
    </row>
    <row r="501" customFormat="false" ht="12" hidden="false" customHeight="false" outlineLevel="0" collapsed="false">
      <c r="C501" s="1"/>
    </row>
    <row r="502" customFormat="false" ht="12" hidden="false" customHeight="false" outlineLevel="0" collapsed="false">
      <c r="C502" s="1"/>
    </row>
    <row r="503" customFormat="false" ht="12" hidden="false" customHeight="false" outlineLevel="0" collapsed="false">
      <c r="C503" s="1"/>
    </row>
    <row r="504" customFormat="false" ht="12" hidden="false" customHeight="false" outlineLevel="0" collapsed="false">
      <c r="C504" s="1"/>
    </row>
    <row r="505" customFormat="false" ht="12" hidden="false" customHeight="false" outlineLevel="0" collapsed="false">
      <c r="C505" s="1"/>
    </row>
    <row r="506" customFormat="false" ht="12" hidden="false" customHeight="false" outlineLevel="0" collapsed="false">
      <c r="C506" s="1"/>
    </row>
    <row r="507" customFormat="false" ht="12" hidden="false" customHeight="false" outlineLevel="0" collapsed="false">
      <c r="C507" s="1"/>
    </row>
    <row r="508" customFormat="false" ht="12" hidden="false" customHeight="false" outlineLevel="0" collapsed="false">
      <c r="C508" s="1"/>
    </row>
    <row r="509" customFormat="false" ht="12" hidden="false" customHeight="false" outlineLevel="0" collapsed="false">
      <c r="C509" s="1"/>
    </row>
    <row r="510" customFormat="false" ht="12" hidden="false" customHeight="false" outlineLevel="0" collapsed="false">
      <c r="C510" s="1"/>
    </row>
    <row r="511" customFormat="false" ht="12" hidden="false" customHeight="false" outlineLevel="0" collapsed="false">
      <c r="C511" s="1"/>
    </row>
    <row r="512" customFormat="false" ht="12" hidden="false" customHeight="false" outlineLevel="0" collapsed="false">
      <c r="C512" s="1"/>
    </row>
    <row r="513" customFormat="false" ht="12" hidden="false" customHeight="false" outlineLevel="0" collapsed="false">
      <c r="C513" s="1"/>
    </row>
    <row r="514" customFormat="false" ht="12" hidden="false" customHeight="false" outlineLevel="0" collapsed="false">
      <c r="C514" s="1"/>
    </row>
    <row r="515" customFormat="false" ht="12" hidden="false" customHeight="false" outlineLevel="0" collapsed="false">
      <c r="C515" s="1"/>
    </row>
    <row r="516" customFormat="false" ht="12" hidden="false" customHeight="false" outlineLevel="0" collapsed="false">
      <c r="C516" s="1"/>
    </row>
    <row r="517" customFormat="false" ht="12" hidden="false" customHeight="false" outlineLevel="0" collapsed="false">
      <c r="C517" s="1"/>
    </row>
    <row r="518" customFormat="false" ht="12" hidden="false" customHeight="false" outlineLevel="0" collapsed="false">
      <c r="C518" s="1"/>
    </row>
    <row r="519" customFormat="false" ht="12" hidden="false" customHeight="false" outlineLevel="0" collapsed="false">
      <c r="C519" s="1"/>
    </row>
    <row r="520" customFormat="false" ht="12" hidden="false" customHeight="false" outlineLevel="0" collapsed="false">
      <c r="C520" s="1"/>
    </row>
    <row r="521" customFormat="false" ht="12" hidden="false" customHeight="false" outlineLevel="0" collapsed="false">
      <c r="C521" s="1"/>
    </row>
    <row r="522" customFormat="false" ht="12" hidden="false" customHeight="false" outlineLevel="0" collapsed="false">
      <c r="C522" s="1"/>
    </row>
    <row r="523" customFormat="false" ht="12" hidden="false" customHeight="false" outlineLevel="0" collapsed="false">
      <c r="C523" s="1"/>
    </row>
    <row r="524" customFormat="false" ht="12" hidden="false" customHeight="false" outlineLevel="0" collapsed="false">
      <c r="C524" s="1"/>
    </row>
    <row r="525" customFormat="false" ht="12" hidden="false" customHeight="false" outlineLevel="0" collapsed="false">
      <c r="C525" s="1"/>
    </row>
    <row r="526" customFormat="false" ht="12" hidden="false" customHeight="false" outlineLevel="0" collapsed="false">
      <c r="C526" s="1"/>
    </row>
    <row r="527" customFormat="false" ht="12" hidden="false" customHeight="false" outlineLevel="0" collapsed="false">
      <c r="C527" s="1"/>
    </row>
    <row r="528" customFormat="false" ht="12" hidden="false" customHeight="false" outlineLevel="0" collapsed="false">
      <c r="C528" s="1"/>
    </row>
    <row r="529" customFormat="false" ht="12" hidden="false" customHeight="false" outlineLevel="0" collapsed="false">
      <c r="C529" s="1"/>
    </row>
    <row r="530" customFormat="false" ht="12" hidden="false" customHeight="false" outlineLevel="0" collapsed="false">
      <c r="C530" s="1"/>
    </row>
    <row r="531" customFormat="false" ht="12" hidden="false" customHeight="false" outlineLevel="0" collapsed="false">
      <c r="C531" s="1"/>
    </row>
    <row r="532" customFormat="false" ht="12" hidden="false" customHeight="false" outlineLevel="0" collapsed="false">
      <c r="C532" s="1"/>
    </row>
    <row r="533" customFormat="false" ht="12" hidden="false" customHeight="false" outlineLevel="0" collapsed="false">
      <c r="C533" s="1"/>
    </row>
    <row r="534" customFormat="false" ht="12" hidden="false" customHeight="false" outlineLevel="0" collapsed="false">
      <c r="C534" s="1"/>
    </row>
    <row r="535" customFormat="false" ht="12" hidden="false" customHeight="false" outlineLevel="0" collapsed="false">
      <c r="C535" s="1"/>
    </row>
    <row r="536" customFormat="false" ht="12" hidden="false" customHeight="false" outlineLevel="0" collapsed="false">
      <c r="C536" s="1"/>
    </row>
    <row r="537" customFormat="false" ht="12" hidden="false" customHeight="false" outlineLevel="0" collapsed="false">
      <c r="C537" s="1"/>
    </row>
    <row r="538" customFormat="false" ht="12" hidden="false" customHeight="false" outlineLevel="0" collapsed="false">
      <c r="C538" s="1"/>
    </row>
    <row r="539" customFormat="false" ht="12" hidden="false" customHeight="false" outlineLevel="0" collapsed="false">
      <c r="C539" s="1"/>
    </row>
    <row r="540" customFormat="false" ht="12" hidden="false" customHeight="false" outlineLevel="0" collapsed="false">
      <c r="C540" s="1"/>
    </row>
    <row r="541" customFormat="false" ht="12" hidden="false" customHeight="false" outlineLevel="0" collapsed="false">
      <c r="C541" s="1"/>
    </row>
    <row r="542" customFormat="false" ht="12" hidden="false" customHeight="false" outlineLevel="0" collapsed="false">
      <c r="C542" s="1"/>
    </row>
    <row r="543" customFormat="false" ht="12" hidden="false" customHeight="false" outlineLevel="0" collapsed="false">
      <c r="C543" s="1"/>
    </row>
    <row r="544" customFormat="false" ht="12" hidden="false" customHeight="false" outlineLevel="0" collapsed="false">
      <c r="C544" s="1"/>
    </row>
    <row r="545" customFormat="false" ht="12" hidden="false" customHeight="false" outlineLevel="0" collapsed="false">
      <c r="C545" s="1"/>
    </row>
    <row r="546" customFormat="false" ht="12" hidden="false" customHeight="false" outlineLevel="0" collapsed="false">
      <c r="C546" s="1"/>
    </row>
    <row r="547" customFormat="false" ht="12" hidden="false" customHeight="false" outlineLevel="0" collapsed="false">
      <c r="C547" s="1"/>
    </row>
    <row r="548" customFormat="false" ht="12" hidden="false" customHeight="false" outlineLevel="0" collapsed="false">
      <c r="C548" s="1"/>
    </row>
    <row r="549" customFormat="false" ht="12" hidden="false" customHeight="false" outlineLevel="0" collapsed="false">
      <c r="C549" s="1"/>
    </row>
    <row r="550" customFormat="false" ht="12" hidden="false" customHeight="false" outlineLevel="0" collapsed="false">
      <c r="C550" s="1"/>
    </row>
    <row r="551" customFormat="false" ht="12" hidden="false" customHeight="false" outlineLevel="0" collapsed="false">
      <c r="C551" s="1"/>
    </row>
    <row r="552" customFormat="false" ht="12" hidden="false" customHeight="false" outlineLevel="0" collapsed="false">
      <c r="C552" s="1"/>
    </row>
    <row r="553" customFormat="false" ht="12" hidden="false" customHeight="false" outlineLevel="0" collapsed="false">
      <c r="C553" s="1"/>
    </row>
    <row r="554" customFormat="false" ht="12" hidden="false" customHeight="false" outlineLevel="0" collapsed="false">
      <c r="C554" s="1"/>
    </row>
    <row r="555" customFormat="false" ht="12" hidden="false" customHeight="false" outlineLevel="0" collapsed="false">
      <c r="C555" s="1"/>
    </row>
    <row r="556" customFormat="false" ht="12" hidden="false" customHeight="false" outlineLevel="0" collapsed="false">
      <c r="C556" s="1"/>
    </row>
    <row r="557" customFormat="false" ht="12" hidden="false" customHeight="false" outlineLevel="0" collapsed="false">
      <c r="C557" s="1"/>
    </row>
    <row r="558" customFormat="false" ht="12" hidden="false" customHeight="false" outlineLevel="0" collapsed="false">
      <c r="C558" s="1"/>
    </row>
    <row r="559" customFormat="false" ht="12" hidden="false" customHeight="false" outlineLevel="0" collapsed="false">
      <c r="C559" s="1"/>
    </row>
    <row r="560" customFormat="false" ht="12" hidden="false" customHeight="false" outlineLevel="0" collapsed="false">
      <c r="C560" s="1"/>
    </row>
    <row r="561" customFormat="false" ht="12" hidden="false" customHeight="false" outlineLevel="0" collapsed="false">
      <c r="C561" s="1"/>
    </row>
    <row r="562" customFormat="false" ht="12" hidden="false" customHeight="false" outlineLevel="0" collapsed="false">
      <c r="C562" s="1"/>
    </row>
    <row r="563" customFormat="false" ht="12" hidden="false" customHeight="false" outlineLevel="0" collapsed="false">
      <c r="C563" s="1"/>
    </row>
    <row r="564" customFormat="false" ht="12" hidden="false" customHeight="false" outlineLevel="0" collapsed="false">
      <c r="C564" s="1"/>
    </row>
    <row r="565" customFormat="false" ht="12" hidden="false" customHeight="false" outlineLevel="0" collapsed="false">
      <c r="C565" s="1"/>
    </row>
    <row r="566" customFormat="false" ht="12" hidden="false" customHeight="false" outlineLevel="0" collapsed="false">
      <c r="C566" s="1"/>
    </row>
    <row r="567" customFormat="false" ht="12" hidden="false" customHeight="false" outlineLevel="0" collapsed="false">
      <c r="C567" s="1"/>
    </row>
    <row r="568" customFormat="false" ht="12" hidden="false" customHeight="false" outlineLevel="0" collapsed="false">
      <c r="C568" s="1"/>
    </row>
    <row r="569" customFormat="false" ht="12" hidden="false" customHeight="false" outlineLevel="0" collapsed="false">
      <c r="C569" s="1"/>
    </row>
    <row r="570" customFormat="false" ht="12" hidden="false" customHeight="false" outlineLevel="0" collapsed="false">
      <c r="C570" s="1"/>
    </row>
    <row r="571" customFormat="false" ht="12" hidden="false" customHeight="false" outlineLevel="0" collapsed="false">
      <c r="C571" s="1"/>
    </row>
    <row r="572" customFormat="false" ht="12" hidden="false" customHeight="false" outlineLevel="0" collapsed="false">
      <c r="C572" s="1"/>
    </row>
    <row r="573" customFormat="false" ht="12" hidden="false" customHeight="false" outlineLevel="0" collapsed="false">
      <c r="C573" s="1"/>
    </row>
    <row r="574" customFormat="false" ht="12" hidden="false" customHeight="false" outlineLevel="0" collapsed="false">
      <c r="C574" s="1"/>
    </row>
    <row r="575" customFormat="false" ht="12" hidden="false" customHeight="false" outlineLevel="0" collapsed="false">
      <c r="C575" s="1"/>
    </row>
    <row r="576" customFormat="false" ht="12" hidden="false" customHeight="false" outlineLevel="0" collapsed="false">
      <c r="C576" s="1"/>
    </row>
    <row r="577" customFormat="false" ht="12" hidden="false" customHeight="false" outlineLevel="0" collapsed="false">
      <c r="C577" s="1"/>
    </row>
    <row r="578" customFormat="false" ht="12" hidden="false" customHeight="false" outlineLevel="0" collapsed="false">
      <c r="C578" s="1"/>
    </row>
    <row r="579" customFormat="false" ht="12" hidden="false" customHeight="false" outlineLevel="0" collapsed="false">
      <c r="C579" s="1"/>
    </row>
    <row r="580" customFormat="false" ht="12" hidden="false" customHeight="false" outlineLevel="0" collapsed="false">
      <c r="C580" s="1"/>
    </row>
    <row r="581" customFormat="false" ht="12" hidden="false" customHeight="false" outlineLevel="0" collapsed="false">
      <c r="C581" s="1"/>
    </row>
    <row r="582" customFormat="false" ht="12" hidden="false" customHeight="false" outlineLevel="0" collapsed="false">
      <c r="C582" s="1"/>
    </row>
    <row r="583" customFormat="false" ht="12" hidden="false" customHeight="false" outlineLevel="0" collapsed="false">
      <c r="C583" s="1"/>
    </row>
    <row r="584" customFormat="false" ht="12" hidden="false" customHeight="false" outlineLevel="0" collapsed="false">
      <c r="C584" s="1"/>
    </row>
    <row r="585" customFormat="false" ht="12" hidden="false" customHeight="false" outlineLevel="0" collapsed="false">
      <c r="C585" s="1"/>
    </row>
    <row r="586" customFormat="false" ht="12" hidden="false" customHeight="false" outlineLevel="0" collapsed="false">
      <c r="C586" s="1"/>
    </row>
    <row r="587" customFormat="false" ht="12" hidden="false" customHeight="false" outlineLevel="0" collapsed="false">
      <c r="C587" s="1"/>
    </row>
    <row r="588" customFormat="false" ht="12" hidden="false" customHeight="false" outlineLevel="0" collapsed="false">
      <c r="C588" s="1"/>
    </row>
    <row r="589" customFormat="false" ht="12" hidden="false" customHeight="false" outlineLevel="0" collapsed="false">
      <c r="C589" s="1"/>
    </row>
    <row r="590" customFormat="false" ht="12" hidden="false" customHeight="false" outlineLevel="0" collapsed="false">
      <c r="C590" s="1"/>
    </row>
    <row r="591" customFormat="false" ht="12" hidden="false" customHeight="false" outlineLevel="0" collapsed="false">
      <c r="C591" s="1"/>
    </row>
    <row r="592" customFormat="false" ht="12" hidden="false" customHeight="false" outlineLevel="0" collapsed="false">
      <c r="C592" s="1"/>
    </row>
    <row r="593" customFormat="false" ht="12" hidden="false" customHeight="false" outlineLevel="0" collapsed="false">
      <c r="C593" s="1"/>
    </row>
    <row r="594" customFormat="false" ht="12" hidden="false" customHeight="false" outlineLevel="0" collapsed="false">
      <c r="C594" s="1"/>
    </row>
    <row r="595" customFormat="false" ht="12" hidden="false" customHeight="false" outlineLevel="0" collapsed="false">
      <c r="C595" s="1"/>
    </row>
    <row r="596" customFormat="false" ht="12" hidden="false" customHeight="false" outlineLevel="0" collapsed="false">
      <c r="C596" s="1"/>
    </row>
    <row r="597" customFormat="false" ht="12" hidden="false" customHeight="false" outlineLevel="0" collapsed="false">
      <c r="C597" s="1"/>
    </row>
    <row r="598" customFormat="false" ht="12" hidden="false" customHeight="false" outlineLevel="0" collapsed="false">
      <c r="C598" s="1"/>
    </row>
    <row r="599" customFormat="false" ht="12" hidden="false" customHeight="false" outlineLevel="0" collapsed="false">
      <c r="C599" s="1"/>
    </row>
    <row r="600" customFormat="false" ht="12" hidden="false" customHeight="false" outlineLevel="0" collapsed="false">
      <c r="C600" s="1"/>
    </row>
    <row r="601" customFormat="false" ht="12" hidden="false" customHeight="false" outlineLevel="0" collapsed="false">
      <c r="C601" s="1"/>
    </row>
    <row r="602" customFormat="false" ht="12" hidden="false" customHeight="false" outlineLevel="0" collapsed="false">
      <c r="C602" s="1"/>
    </row>
    <row r="603" customFormat="false" ht="12" hidden="false" customHeight="false" outlineLevel="0" collapsed="false">
      <c r="C603" s="1"/>
    </row>
    <row r="604" customFormat="false" ht="12" hidden="false" customHeight="false" outlineLevel="0" collapsed="false">
      <c r="C604" s="1"/>
    </row>
    <row r="605" customFormat="false" ht="12" hidden="false" customHeight="false" outlineLevel="0" collapsed="false">
      <c r="C605" s="1"/>
    </row>
    <row r="606" customFormat="false" ht="12" hidden="false" customHeight="false" outlineLevel="0" collapsed="false">
      <c r="C606" s="1"/>
    </row>
    <row r="607" customFormat="false" ht="12" hidden="false" customHeight="false" outlineLevel="0" collapsed="false">
      <c r="C607" s="1"/>
    </row>
    <row r="608" customFormat="false" ht="12" hidden="false" customHeight="false" outlineLevel="0" collapsed="false">
      <c r="C608" s="1"/>
    </row>
    <row r="609" customFormat="false" ht="12" hidden="false" customHeight="false" outlineLevel="0" collapsed="false">
      <c r="C609" s="1"/>
    </row>
    <row r="610" customFormat="false" ht="12" hidden="false" customHeight="false" outlineLevel="0" collapsed="false">
      <c r="C610" s="1"/>
    </row>
    <row r="611" customFormat="false" ht="12" hidden="false" customHeight="false" outlineLevel="0" collapsed="false">
      <c r="C611" s="1"/>
    </row>
    <row r="612" customFormat="false" ht="12" hidden="false" customHeight="false" outlineLevel="0" collapsed="false">
      <c r="C612" s="1"/>
    </row>
    <row r="613" customFormat="false" ht="12" hidden="false" customHeight="false" outlineLevel="0" collapsed="false">
      <c r="C613" s="1"/>
    </row>
    <row r="614" customFormat="false" ht="12" hidden="false" customHeight="false" outlineLevel="0" collapsed="false">
      <c r="C614" s="1"/>
    </row>
    <row r="615" customFormat="false" ht="12" hidden="false" customHeight="false" outlineLevel="0" collapsed="false">
      <c r="C615" s="1"/>
    </row>
    <row r="616" customFormat="false" ht="12" hidden="false" customHeight="false" outlineLevel="0" collapsed="false">
      <c r="C616" s="1"/>
    </row>
    <row r="617" customFormat="false" ht="12" hidden="false" customHeight="false" outlineLevel="0" collapsed="false">
      <c r="C617" s="1"/>
    </row>
    <row r="618" customFormat="false" ht="12" hidden="false" customHeight="false" outlineLevel="0" collapsed="false">
      <c r="C618" s="1"/>
    </row>
    <row r="619" customFormat="false" ht="12" hidden="false" customHeight="false" outlineLevel="0" collapsed="false">
      <c r="C619" s="1"/>
    </row>
    <row r="620" customFormat="false" ht="12" hidden="false" customHeight="false" outlineLevel="0" collapsed="false">
      <c r="C620" s="1"/>
    </row>
    <row r="621" customFormat="false" ht="12" hidden="false" customHeight="false" outlineLevel="0" collapsed="false">
      <c r="C621" s="1"/>
    </row>
    <row r="622" customFormat="false" ht="12" hidden="false" customHeight="false" outlineLevel="0" collapsed="false">
      <c r="C622" s="1"/>
    </row>
    <row r="623" customFormat="false" ht="12" hidden="false" customHeight="false" outlineLevel="0" collapsed="false">
      <c r="C623" s="1"/>
    </row>
    <row r="624" customFormat="false" ht="12" hidden="false" customHeight="false" outlineLevel="0" collapsed="false">
      <c r="C624" s="1"/>
    </row>
    <row r="625" customFormat="false" ht="12" hidden="false" customHeight="false" outlineLevel="0" collapsed="false">
      <c r="C625" s="1"/>
    </row>
    <row r="626" customFormat="false" ht="12" hidden="false" customHeight="false" outlineLevel="0" collapsed="false">
      <c r="C626" s="1"/>
    </row>
    <row r="627" customFormat="false" ht="12" hidden="false" customHeight="false" outlineLevel="0" collapsed="false">
      <c r="C627" s="1"/>
    </row>
    <row r="628" customFormat="false" ht="12" hidden="false" customHeight="false" outlineLevel="0" collapsed="false">
      <c r="C628" s="1"/>
    </row>
    <row r="629" customFormat="false" ht="12" hidden="false" customHeight="false" outlineLevel="0" collapsed="false">
      <c r="C629" s="1"/>
    </row>
    <row r="630" customFormat="false" ht="12" hidden="false" customHeight="false" outlineLevel="0" collapsed="false">
      <c r="C630" s="1"/>
    </row>
    <row r="631" customFormat="false" ht="12" hidden="false" customHeight="false" outlineLevel="0" collapsed="false">
      <c r="C631" s="1"/>
    </row>
    <row r="632" customFormat="false" ht="12" hidden="false" customHeight="false" outlineLevel="0" collapsed="false">
      <c r="C632" s="1"/>
    </row>
    <row r="633" customFormat="false" ht="12" hidden="false" customHeight="false" outlineLevel="0" collapsed="false">
      <c r="C633" s="1"/>
    </row>
    <row r="634" customFormat="false" ht="12" hidden="false" customHeight="false" outlineLevel="0" collapsed="false">
      <c r="C634" s="1"/>
    </row>
    <row r="635" customFormat="false" ht="12" hidden="false" customHeight="false" outlineLevel="0" collapsed="false">
      <c r="C635" s="1"/>
    </row>
    <row r="636" customFormat="false" ht="12" hidden="false" customHeight="false" outlineLevel="0" collapsed="false">
      <c r="C636" s="1"/>
    </row>
    <row r="637" customFormat="false" ht="12" hidden="false" customHeight="false" outlineLevel="0" collapsed="false">
      <c r="C637" s="1"/>
    </row>
    <row r="638" customFormat="false" ht="12" hidden="false" customHeight="false" outlineLevel="0" collapsed="false">
      <c r="C638" s="1"/>
    </row>
    <row r="639" customFormat="false" ht="12" hidden="false" customHeight="false" outlineLevel="0" collapsed="false">
      <c r="C639" s="1"/>
    </row>
    <row r="640" customFormat="false" ht="12" hidden="false" customHeight="false" outlineLevel="0" collapsed="false">
      <c r="C640" s="1"/>
    </row>
    <row r="641" customFormat="false" ht="12" hidden="false" customHeight="false" outlineLevel="0" collapsed="false">
      <c r="C641" s="1"/>
    </row>
    <row r="642" customFormat="false" ht="12" hidden="false" customHeight="false" outlineLevel="0" collapsed="false">
      <c r="C642" s="1"/>
    </row>
    <row r="643" customFormat="false" ht="12" hidden="false" customHeight="false" outlineLevel="0" collapsed="false">
      <c r="C643" s="1"/>
    </row>
    <row r="644" customFormat="false" ht="12" hidden="false" customHeight="false" outlineLevel="0" collapsed="false">
      <c r="C644" s="1"/>
    </row>
    <row r="645" customFormat="false" ht="12" hidden="false" customHeight="false" outlineLevel="0" collapsed="false">
      <c r="C645" s="1"/>
    </row>
    <row r="646" customFormat="false" ht="12" hidden="false" customHeight="false" outlineLevel="0" collapsed="false">
      <c r="C646" s="1"/>
    </row>
    <row r="647" customFormat="false" ht="12" hidden="false" customHeight="false" outlineLevel="0" collapsed="false">
      <c r="C647" s="1"/>
    </row>
    <row r="648" customFormat="false" ht="12" hidden="false" customHeight="false" outlineLevel="0" collapsed="false">
      <c r="C648" s="1"/>
    </row>
    <row r="649" customFormat="false" ht="12" hidden="false" customHeight="false" outlineLevel="0" collapsed="false">
      <c r="C649" s="1"/>
    </row>
    <row r="650" customFormat="false" ht="12" hidden="false" customHeight="false" outlineLevel="0" collapsed="false">
      <c r="C650" s="1"/>
    </row>
    <row r="651" customFormat="false" ht="12" hidden="false" customHeight="false" outlineLevel="0" collapsed="false">
      <c r="C651" s="1"/>
    </row>
    <row r="652" customFormat="false" ht="12" hidden="false" customHeight="false" outlineLevel="0" collapsed="false">
      <c r="C652" s="1"/>
    </row>
    <row r="653" customFormat="false" ht="12" hidden="false" customHeight="false" outlineLevel="0" collapsed="false">
      <c r="C653" s="1"/>
    </row>
    <row r="654" customFormat="false" ht="12" hidden="false" customHeight="false" outlineLevel="0" collapsed="false">
      <c r="C654" s="1"/>
    </row>
    <row r="655" customFormat="false" ht="12" hidden="false" customHeight="false" outlineLevel="0" collapsed="false">
      <c r="C655" s="1"/>
    </row>
    <row r="656" customFormat="false" ht="12" hidden="false" customHeight="false" outlineLevel="0" collapsed="false">
      <c r="C656" s="1"/>
    </row>
    <row r="657" customFormat="false" ht="12" hidden="false" customHeight="false" outlineLevel="0" collapsed="false">
      <c r="C657" s="1"/>
    </row>
    <row r="658" customFormat="false" ht="12" hidden="false" customHeight="false" outlineLevel="0" collapsed="false">
      <c r="C658" s="1"/>
    </row>
    <row r="659" customFormat="false" ht="12" hidden="false" customHeight="false" outlineLevel="0" collapsed="false">
      <c r="C659" s="1"/>
    </row>
    <row r="660" customFormat="false" ht="12" hidden="false" customHeight="false" outlineLevel="0" collapsed="false">
      <c r="C660" s="1"/>
    </row>
    <row r="661" customFormat="false" ht="12" hidden="false" customHeight="false" outlineLevel="0" collapsed="false">
      <c r="C661" s="1"/>
    </row>
    <row r="662" customFormat="false" ht="12" hidden="false" customHeight="false" outlineLevel="0" collapsed="false">
      <c r="C662" s="1"/>
    </row>
    <row r="663" customFormat="false" ht="12" hidden="false" customHeight="false" outlineLevel="0" collapsed="false">
      <c r="C663" s="1"/>
    </row>
    <row r="664" customFormat="false" ht="12" hidden="false" customHeight="false" outlineLevel="0" collapsed="false">
      <c r="C664" s="1"/>
    </row>
    <row r="665" customFormat="false" ht="12" hidden="false" customHeight="false" outlineLevel="0" collapsed="false">
      <c r="C665" s="1"/>
    </row>
    <row r="666" customFormat="false" ht="12" hidden="false" customHeight="false" outlineLevel="0" collapsed="false">
      <c r="C666" s="1"/>
    </row>
    <row r="667" customFormat="false" ht="12" hidden="false" customHeight="false" outlineLevel="0" collapsed="false">
      <c r="C667" s="1"/>
    </row>
    <row r="668" customFormat="false" ht="12" hidden="false" customHeight="false" outlineLevel="0" collapsed="false">
      <c r="C668" s="1"/>
    </row>
    <row r="669" customFormat="false" ht="12" hidden="false" customHeight="false" outlineLevel="0" collapsed="false">
      <c r="C669" s="1"/>
    </row>
    <row r="670" customFormat="false" ht="12" hidden="false" customHeight="false" outlineLevel="0" collapsed="false">
      <c r="C670" s="1"/>
    </row>
    <row r="671" customFormat="false" ht="12" hidden="false" customHeight="false" outlineLevel="0" collapsed="false">
      <c r="C671" s="1"/>
    </row>
    <row r="672" customFormat="false" ht="12" hidden="false" customHeight="false" outlineLevel="0" collapsed="false">
      <c r="C672" s="1"/>
    </row>
    <row r="673" customFormat="false" ht="12" hidden="false" customHeight="false" outlineLevel="0" collapsed="false">
      <c r="C673" s="1"/>
    </row>
    <row r="674" customFormat="false" ht="12" hidden="false" customHeight="false" outlineLevel="0" collapsed="false">
      <c r="C674" s="1"/>
    </row>
    <row r="675" customFormat="false" ht="12" hidden="false" customHeight="false" outlineLevel="0" collapsed="false">
      <c r="C675" s="1"/>
    </row>
    <row r="676" customFormat="false" ht="12" hidden="false" customHeight="false" outlineLevel="0" collapsed="false">
      <c r="C676" s="1"/>
    </row>
    <row r="677" customFormat="false" ht="12" hidden="false" customHeight="false" outlineLevel="0" collapsed="false">
      <c r="C677" s="1"/>
    </row>
    <row r="678" customFormat="false" ht="12" hidden="false" customHeight="false" outlineLevel="0" collapsed="false">
      <c r="C678" s="1"/>
    </row>
    <row r="679" customFormat="false" ht="12" hidden="false" customHeight="false" outlineLevel="0" collapsed="false">
      <c r="C679" s="1"/>
    </row>
    <row r="680" customFormat="false" ht="12" hidden="false" customHeight="false" outlineLevel="0" collapsed="false">
      <c r="C680" s="1"/>
    </row>
    <row r="681" customFormat="false" ht="12" hidden="false" customHeight="false" outlineLevel="0" collapsed="false">
      <c r="C681" s="1"/>
    </row>
    <row r="682" customFormat="false" ht="12" hidden="false" customHeight="false" outlineLevel="0" collapsed="false">
      <c r="C682" s="1"/>
    </row>
    <row r="683" customFormat="false" ht="12" hidden="false" customHeight="false" outlineLevel="0" collapsed="false">
      <c r="C683" s="1"/>
    </row>
    <row r="684" customFormat="false" ht="12" hidden="false" customHeight="false" outlineLevel="0" collapsed="false">
      <c r="C684" s="1"/>
    </row>
    <row r="685" customFormat="false" ht="12" hidden="false" customHeight="false" outlineLevel="0" collapsed="false">
      <c r="C685" s="1"/>
    </row>
    <row r="686" customFormat="false" ht="12" hidden="false" customHeight="false" outlineLevel="0" collapsed="false">
      <c r="C686" s="1"/>
    </row>
    <row r="687" customFormat="false" ht="12" hidden="false" customHeight="false" outlineLevel="0" collapsed="false">
      <c r="C687" s="1"/>
    </row>
    <row r="688" customFormat="false" ht="12" hidden="false" customHeight="false" outlineLevel="0" collapsed="false">
      <c r="C688" s="1"/>
    </row>
    <row r="689" customFormat="false" ht="12" hidden="false" customHeight="false" outlineLevel="0" collapsed="false">
      <c r="C689" s="1"/>
    </row>
    <row r="690" customFormat="false" ht="12" hidden="false" customHeight="false" outlineLevel="0" collapsed="false">
      <c r="C690" s="1"/>
    </row>
    <row r="691" customFormat="false" ht="12" hidden="false" customHeight="false" outlineLevel="0" collapsed="false">
      <c r="C691" s="1"/>
    </row>
    <row r="692" customFormat="false" ht="12" hidden="false" customHeight="false" outlineLevel="0" collapsed="false">
      <c r="C692" s="1"/>
    </row>
    <row r="693" customFormat="false" ht="12" hidden="false" customHeight="false" outlineLevel="0" collapsed="false">
      <c r="C693" s="1"/>
    </row>
    <row r="694" customFormat="false" ht="12" hidden="false" customHeight="false" outlineLevel="0" collapsed="false">
      <c r="C694" s="1"/>
    </row>
    <row r="695" customFormat="false" ht="12" hidden="false" customHeight="false" outlineLevel="0" collapsed="false">
      <c r="C695" s="1"/>
    </row>
    <row r="696" customFormat="false" ht="12" hidden="false" customHeight="false" outlineLevel="0" collapsed="false">
      <c r="C696" s="1"/>
    </row>
    <row r="697" customFormat="false" ht="12" hidden="false" customHeight="false" outlineLevel="0" collapsed="false">
      <c r="C697" s="1"/>
    </row>
    <row r="698" customFormat="false" ht="12" hidden="false" customHeight="false" outlineLevel="0" collapsed="false">
      <c r="C698" s="1"/>
    </row>
    <row r="699" customFormat="false" ht="12" hidden="false" customHeight="false" outlineLevel="0" collapsed="false">
      <c r="C699" s="1"/>
    </row>
    <row r="700" customFormat="false" ht="12" hidden="false" customHeight="false" outlineLevel="0" collapsed="false">
      <c r="C700" s="1"/>
    </row>
    <row r="701" customFormat="false" ht="12" hidden="false" customHeight="false" outlineLevel="0" collapsed="false">
      <c r="C701" s="1"/>
    </row>
    <row r="702" customFormat="false" ht="12" hidden="false" customHeight="false" outlineLevel="0" collapsed="false">
      <c r="C702" s="1"/>
    </row>
    <row r="703" customFormat="false" ht="12" hidden="false" customHeight="false" outlineLevel="0" collapsed="false">
      <c r="C703" s="1"/>
    </row>
    <row r="704" customFormat="false" ht="12" hidden="false" customHeight="false" outlineLevel="0" collapsed="false">
      <c r="C704" s="1"/>
    </row>
    <row r="705" customFormat="false" ht="12" hidden="false" customHeight="false" outlineLevel="0" collapsed="false">
      <c r="C705" s="1"/>
    </row>
    <row r="706" customFormat="false" ht="12" hidden="false" customHeight="false" outlineLevel="0" collapsed="false">
      <c r="C706" s="1"/>
    </row>
    <row r="707" customFormat="false" ht="12" hidden="false" customHeight="false" outlineLevel="0" collapsed="false">
      <c r="C707" s="1"/>
    </row>
    <row r="708" customFormat="false" ht="12" hidden="false" customHeight="false" outlineLevel="0" collapsed="false">
      <c r="C708" s="1"/>
    </row>
    <row r="709" customFormat="false" ht="12" hidden="false" customHeight="false" outlineLevel="0" collapsed="false">
      <c r="C709" s="1"/>
    </row>
    <row r="710" customFormat="false" ht="12" hidden="false" customHeight="false" outlineLevel="0" collapsed="false">
      <c r="C710" s="1"/>
    </row>
    <row r="711" customFormat="false" ht="12" hidden="false" customHeight="false" outlineLevel="0" collapsed="false">
      <c r="C711" s="1"/>
    </row>
    <row r="712" customFormat="false" ht="12" hidden="false" customHeight="false" outlineLevel="0" collapsed="false">
      <c r="C712" s="1"/>
    </row>
    <row r="713" customFormat="false" ht="12" hidden="false" customHeight="false" outlineLevel="0" collapsed="false">
      <c r="C713" s="1"/>
    </row>
    <row r="714" customFormat="false" ht="12" hidden="false" customHeight="false" outlineLevel="0" collapsed="false">
      <c r="C714" s="1"/>
    </row>
    <row r="715" customFormat="false" ht="12" hidden="false" customHeight="false" outlineLevel="0" collapsed="false">
      <c r="C715" s="1"/>
    </row>
    <row r="716" customFormat="false" ht="12" hidden="false" customHeight="false" outlineLevel="0" collapsed="false">
      <c r="C716" s="1"/>
    </row>
    <row r="717" customFormat="false" ht="12" hidden="false" customHeight="false" outlineLevel="0" collapsed="false">
      <c r="C717" s="1"/>
    </row>
    <row r="718" customFormat="false" ht="12" hidden="false" customHeight="false" outlineLevel="0" collapsed="false">
      <c r="C718" s="1"/>
    </row>
    <row r="719" customFormat="false" ht="12" hidden="false" customHeight="false" outlineLevel="0" collapsed="false">
      <c r="C719" s="1"/>
    </row>
    <row r="720" customFormat="false" ht="12" hidden="false" customHeight="false" outlineLevel="0" collapsed="false">
      <c r="C720" s="1"/>
    </row>
    <row r="721" customFormat="false" ht="12" hidden="false" customHeight="false" outlineLevel="0" collapsed="false">
      <c r="C721" s="1"/>
    </row>
    <row r="722" customFormat="false" ht="12" hidden="false" customHeight="false" outlineLevel="0" collapsed="false">
      <c r="C722" s="1"/>
    </row>
    <row r="723" customFormat="false" ht="12" hidden="false" customHeight="false" outlineLevel="0" collapsed="false">
      <c r="C723" s="1"/>
    </row>
    <row r="724" customFormat="false" ht="12" hidden="false" customHeight="false" outlineLevel="0" collapsed="false">
      <c r="C724" s="1"/>
    </row>
    <row r="725" customFormat="false" ht="12" hidden="false" customHeight="false" outlineLevel="0" collapsed="false">
      <c r="C725" s="1"/>
    </row>
    <row r="726" customFormat="false" ht="12" hidden="false" customHeight="false" outlineLevel="0" collapsed="false">
      <c r="C726" s="1"/>
    </row>
    <row r="727" customFormat="false" ht="12" hidden="false" customHeight="false" outlineLevel="0" collapsed="false">
      <c r="C727" s="1"/>
    </row>
    <row r="728" customFormat="false" ht="12" hidden="false" customHeight="false" outlineLevel="0" collapsed="false">
      <c r="C728" s="1"/>
    </row>
    <row r="729" customFormat="false" ht="12" hidden="false" customHeight="false" outlineLevel="0" collapsed="false">
      <c r="C729" s="1"/>
    </row>
    <row r="730" customFormat="false" ht="12" hidden="false" customHeight="false" outlineLevel="0" collapsed="false">
      <c r="C730" s="1"/>
    </row>
    <row r="731" customFormat="false" ht="12" hidden="false" customHeight="false" outlineLevel="0" collapsed="false">
      <c r="C731" s="1"/>
    </row>
    <row r="732" customFormat="false" ht="12" hidden="false" customHeight="false" outlineLevel="0" collapsed="false">
      <c r="C732" s="1"/>
    </row>
    <row r="733" customFormat="false" ht="12" hidden="false" customHeight="false" outlineLevel="0" collapsed="false">
      <c r="C733" s="1"/>
    </row>
    <row r="734" customFormat="false" ht="12" hidden="false" customHeight="false" outlineLevel="0" collapsed="false">
      <c r="C734" s="1"/>
    </row>
    <row r="735" customFormat="false" ht="12" hidden="false" customHeight="false" outlineLevel="0" collapsed="false">
      <c r="C735" s="1"/>
    </row>
    <row r="736" customFormat="false" ht="12" hidden="false" customHeight="false" outlineLevel="0" collapsed="false">
      <c r="C736" s="1"/>
    </row>
    <row r="737" customFormat="false" ht="12" hidden="false" customHeight="false" outlineLevel="0" collapsed="false">
      <c r="C737" s="1"/>
    </row>
    <row r="738" customFormat="false" ht="12" hidden="false" customHeight="false" outlineLevel="0" collapsed="false">
      <c r="C738" s="1"/>
    </row>
    <row r="739" customFormat="false" ht="12" hidden="false" customHeight="false" outlineLevel="0" collapsed="false">
      <c r="C739" s="1"/>
    </row>
    <row r="740" customFormat="false" ht="12" hidden="false" customHeight="false" outlineLevel="0" collapsed="false">
      <c r="C740" s="1"/>
    </row>
    <row r="741" customFormat="false" ht="12" hidden="false" customHeight="false" outlineLevel="0" collapsed="false">
      <c r="C741" s="1"/>
    </row>
    <row r="742" customFormat="false" ht="12" hidden="false" customHeight="false" outlineLevel="0" collapsed="false">
      <c r="C742" s="1"/>
    </row>
    <row r="743" customFormat="false" ht="12" hidden="false" customHeight="false" outlineLevel="0" collapsed="false">
      <c r="C743" s="1"/>
    </row>
    <row r="744" customFormat="false" ht="12" hidden="false" customHeight="false" outlineLevel="0" collapsed="false">
      <c r="C744" s="1"/>
    </row>
    <row r="745" customFormat="false" ht="12" hidden="false" customHeight="false" outlineLevel="0" collapsed="false">
      <c r="C745" s="1"/>
    </row>
    <row r="746" customFormat="false" ht="12" hidden="false" customHeight="false" outlineLevel="0" collapsed="false">
      <c r="C746" s="1"/>
    </row>
    <row r="747" customFormat="false" ht="12" hidden="false" customHeight="false" outlineLevel="0" collapsed="false">
      <c r="C747" s="1"/>
    </row>
    <row r="748" customFormat="false" ht="12" hidden="false" customHeight="false" outlineLevel="0" collapsed="false">
      <c r="C748" s="1"/>
    </row>
    <row r="749" customFormat="false" ht="12" hidden="false" customHeight="false" outlineLevel="0" collapsed="false">
      <c r="C749" s="1"/>
    </row>
    <row r="750" customFormat="false" ht="12" hidden="false" customHeight="false" outlineLevel="0" collapsed="false">
      <c r="C750" s="1"/>
    </row>
    <row r="751" customFormat="false" ht="12" hidden="false" customHeight="false" outlineLevel="0" collapsed="false">
      <c r="C751" s="1"/>
    </row>
    <row r="752" customFormat="false" ht="12" hidden="false" customHeight="false" outlineLevel="0" collapsed="false">
      <c r="C752" s="1"/>
    </row>
    <row r="753" customFormat="false" ht="12" hidden="false" customHeight="false" outlineLevel="0" collapsed="false">
      <c r="C753" s="1"/>
    </row>
    <row r="754" customFormat="false" ht="12" hidden="false" customHeight="false" outlineLevel="0" collapsed="false">
      <c r="C754" s="1"/>
    </row>
    <row r="755" customFormat="false" ht="12" hidden="false" customHeight="false" outlineLevel="0" collapsed="false">
      <c r="C755" s="1"/>
    </row>
    <row r="756" customFormat="false" ht="12" hidden="false" customHeight="false" outlineLevel="0" collapsed="false">
      <c r="C756" s="1"/>
    </row>
    <row r="757" customFormat="false" ht="12" hidden="false" customHeight="false" outlineLevel="0" collapsed="false">
      <c r="C757" s="1"/>
    </row>
    <row r="758" customFormat="false" ht="12" hidden="false" customHeight="false" outlineLevel="0" collapsed="false">
      <c r="C758" s="1"/>
    </row>
    <row r="759" customFormat="false" ht="12" hidden="false" customHeight="false" outlineLevel="0" collapsed="false">
      <c r="C759" s="1"/>
    </row>
    <row r="760" customFormat="false" ht="12" hidden="false" customHeight="false" outlineLevel="0" collapsed="false">
      <c r="C760" s="1"/>
    </row>
    <row r="761" customFormat="false" ht="12" hidden="false" customHeight="false" outlineLevel="0" collapsed="false">
      <c r="C761" s="1"/>
    </row>
    <row r="762" customFormat="false" ht="12" hidden="false" customHeight="false" outlineLevel="0" collapsed="false">
      <c r="C762" s="1"/>
    </row>
    <row r="763" customFormat="false" ht="12" hidden="false" customHeight="false" outlineLevel="0" collapsed="false">
      <c r="C763" s="1"/>
    </row>
    <row r="764" customFormat="false" ht="12" hidden="false" customHeight="false" outlineLevel="0" collapsed="false">
      <c r="C764" s="1"/>
    </row>
    <row r="765" customFormat="false" ht="12" hidden="false" customHeight="false" outlineLevel="0" collapsed="false">
      <c r="C765" s="1"/>
    </row>
    <row r="766" customFormat="false" ht="12" hidden="false" customHeight="false" outlineLevel="0" collapsed="false">
      <c r="C766" s="1"/>
    </row>
    <row r="767" customFormat="false" ht="12" hidden="false" customHeight="false" outlineLevel="0" collapsed="false">
      <c r="C767" s="1"/>
    </row>
    <row r="768" customFormat="false" ht="12" hidden="false" customHeight="false" outlineLevel="0" collapsed="false">
      <c r="C768" s="1"/>
    </row>
    <row r="769" customFormat="false" ht="12" hidden="false" customHeight="false" outlineLevel="0" collapsed="false">
      <c r="C769" s="1"/>
    </row>
    <row r="770" customFormat="false" ht="12" hidden="false" customHeight="false" outlineLevel="0" collapsed="false">
      <c r="C770" s="1"/>
    </row>
    <row r="771" customFormat="false" ht="12" hidden="false" customHeight="false" outlineLevel="0" collapsed="false">
      <c r="C771" s="1"/>
    </row>
    <row r="772" customFormat="false" ht="12" hidden="false" customHeight="false" outlineLevel="0" collapsed="false">
      <c r="C772" s="1"/>
    </row>
    <row r="773" customFormat="false" ht="12" hidden="false" customHeight="false" outlineLevel="0" collapsed="false">
      <c r="C773" s="1"/>
    </row>
    <row r="774" customFormat="false" ht="12" hidden="false" customHeight="false" outlineLevel="0" collapsed="false">
      <c r="C774" s="1"/>
    </row>
    <row r="775" customFormat="false" ht="12" hidden="false" customHeight="false" outlineLevel="0" collapsed="false">
      <c r="C775" s="1"/>
    </row>
    <row r="776" customFormat="false" ht="12" hidden="false" customHeight="false" outlineLevel="0" collapsed="false">
      <c r="C776" s="1"/>
    </row>
    <row r="777" customFormat="false" ht="12" hidden="false" customHeight="false" outlineLevel="0" collapsed="false">
      <c r="C777" s="1"/>
    </row>
    <row r="778" customFormat="false" ht="12" hidden="false" customHeight="false" outlineLevel="0" collapsed="false">
      <c r="C778" s="1"/>
    </row>
    <row r="779" customFormat="false" ht="12" hidden="false" customHeight="false" outlineLevel="0" collapsed="false">
      <c r="C779" s="1"/>
    </row>
    <row r="780" customFormat="false" ht="12" hidden="false" customHeight="false" outlineLevel="0" collapsed="false">
      <c r="C780" s="1"/>
    </row>
    <row r="781" customFormat="false" ht="12" hidden="false" customHeight="false" outlineLevel="0" collapsed="false">
      <c r="C781" s="1"/>
    </row>
    <row r="782" customFormat="false" ht="12" hidden="false" customHeight="false" outlineLevel="0" collapsed="false">
      <c r="C782" s="1"/>
    </row>
    <row r="783" customFormat="false" ht="12" hidden="false" customHeight="false" outlineLevel="0" collapsed="false">
      <c r="C783" s="1"/>
    </row>
    <row r="784" customFormat="false" ht="12" hidden="false" customHeight="false" outlineLevel="0" collapsed="false">
      <c r="C784" s="1"/>
    </row>
    <row r="785" customFormat="false" ht="12" hidden="false" customHeight="false" outlineLevel="0" collapsed="false">
      <c r="C785" s="1"/>
    </row>
    <row r="786" customFormat="false" ht="12" hidden="false" customHeight="false" outlineLevel="0" collapsed="false">
      <c r="C786" s="1"/>
    </row>
    <row r="787" customFormat="false" ht="12" hidden="false" customHeight="false" outlineLevel="0" collapsed="false">
      <c r="C787" s="1"/>
    </row>
    <row r="788" customFormat="false" ht="12" hidden="false" customHeight="false" outlineLevel="0" collapsed="false">
      <c r="C788" s="1"/>
    </row>
    <row r="789" customFormat="false" ht="12" hidden="false" customHeight="false" outlineLevel="0" collapsed="false">
      <c r="C789" s="1"/>
    </row>
    <row r="790" customFormat="false" ht="12" hidden="false" customHeight="false" outlineLevel="0" collapsed="false">
      <c r="C790" s="1"/>
    </row>
    <row r="791" customFormat="false" ht="12" hidden="false" customHeight="false" outlineLevel="0" collapsed="false">
      <c r="C791" s="1"/>
    </row>
    <row r="792" customFormat="false" ht="12" hidden="false" customHeight="false" outlineLevel="0" collapsed="false">
      <c r="C792" s="1"/>
    </row>
    <row r="793" customFormat="false" ht="12" hidden="false" customHeight="false" outlineLevel="0" collapsed="false">
      <c r="C793" s="1"/>
    </row>
    <row r="794" customFormat="false" ht="12" hidden="false" customHeight="false" outlineLevel="0" collapsed="false">
      <c r="C794" s="1"/>
    </row>
    <row r="795" customFormat="false" ht="12" hidden="false" customHeight="false" outlineLevel="0" collapsed="false">
      <c r="C795" s="1"/>
    </row>
    <row r="796" customFormat="false" ht="12" hidden="false" customHeight="false" outlineLevel="0" collapsed="false">
      <c r="C796" s="1"/>
    </row>
    <row r="797" customFormat="false" ht="12" hidden="false" customHeight="false" outlineLevel="0" collapsed="false">
      <c r="C797" s="1"/>
    </row>
    <row r="798" customFormat="false" ht="12" hidden="false" customHeight="false" outlineLevel="0" collapsed="false">
      <c r="C798" s="1"/>
    </row>
    <row r="799" customFormat="false" ht="12" hidden="false" customHeight="false" outlineLevel="0" collapsed="false">
      <c r="C799" s="1"/>
    </row>
    <row r="800" customFormat="false" ht="12" hidden="false" customHeight="false" outlineLevel="0" collapsed="false">
      <c r="C800" s="1"/>
    </row>
    <row r="801" customFormat="false" ht="12" hidden="false" customHeight="false" outlineLevel="0" collapsed="false">
      <c r="C801" s="1"/>
    </row>
    <row r="802" customFormat="false" ht="12" hidden="false" customHeight="false" outlineLevel="0" collapsed="false">
      <c r="C802" s="1"/>
    </row>
    <row r="803" customFormat="false" ht="12" hidden="false" customHeight="false" outlineLevel="0" collapsed="false">
      <c r="C803" s="1"/>
    </row>
    <row r="804" customFormat="false" ht="12" hidden="false" customHeight="false" outlineLevel="0" collapsed="false">
      <c r="C804" s="1"/>
    </row>
    <row r="805" customFormat="false" ht="12" hidden="false" customHeight="false" outlineLevel="0" collapsed="false">
      <c r="C805" s="1"/>
    </row>
    <row r="806" customFormat="false" ht="12" hidden="false" customHeight="false" outlineLevel="0" collapsed="false">
      <c r="C806" s="1"/>
    </row>
    <row r="807" customFormat="false" ht="12" hidden="false" customHeight="false" outlineLevel="0" collapsed="false">
      <c r="C807" s="1"/>
    </row>
    <row r="808" customFormat="false" ht="12" hidden="false" customHeight="false" outlineLevel="0" collapsed="false">
      <c r="C808" s="1"/>
    </row>
    <row r="809" customFormat="false" ht="12" hidden="false" customHeight="false" outlineLevel="0" collapsed="false">
      <c r="C809" s="1"/>
    </row>
    <row r="810" customFormat="false" ht="12" hidden="false" customHeight="false" outlineLevel="0" collapsed="false">
      <c r="C810" s="1"/>
    </row>
    <row r="811" customFormat="false" ht="12" hidden="false" customHeight="false" outlineLevel="0" collapsed="false">
      <c r="C811" s="1"/>
    </row>
    <row r="812" customFormat="false" ht="12" hidden="false" customHeight="false" outlineLevel="0" collapsed="false">
      <c r="C812" s="1"/>
    </row>
    <row r="813" customFormat="false" ht="12" hidden="false" customHeight="false" outlineLevel="0" collapsed="false">
      <c r="C813" s="1"/>
    </row>
    <row r="814" customFormat="false" ht="12" hidden="false" customHeight="false" outlineLevel="0" collapsed="false">
      <c r="C814" s="1"/>
    </row>
    <row r="815" customFormat="false" ht="12" hidden="false" customHeight="false" outlineLevel="0" collapsed="false">
      <c r="C815" s="1"/>
    </row>
    <row r="816" customFormat="false" ht="12" hidden="false" customHeight="false" outlineLevel="0" collapsed="false">
      <c r="C816" s="1"/>
    </row>
    <row r="817" customFormat="false" ht="12" hidden="false" customHeight="false" outlineLevel="0" collapsed="false">
      <c r="C817" s="1"/>
    </row>
    <row r="818" customFormat="false" ht="12" hidden="false" customHeight="false" outlineLevel="0" collapsed="false">
      <c r="C818" s="1"/>
    </row>
    <row r="819" customFormat="false" ht="12" hidden="false" customHeight="false" outlineLevel="0" collapsed="false">
      <c r="C819" s="1"/>
    </row>
    <row r="820" customFormat="false" ht="12" hidden="false" customHeight="false" outlineLevel="0" collapsed="false">
      <c r="C820" s="1"/>
    </row>
    <row r="821" customFormat="false" ht="12" hidden="false" customHeight="false" outlineLevel="0" collapsed="false">
      <c r="C821" s="1"/>
    </row>
    <row r="822" customFormat="false" ht="12" hidden="false" customHeight="false" outlineLevel="0" collapsed="false">
      <c r="C822" s="1"/>
    </row>
    <row r="823" customFormat="false" ht="12" hidden="false" customHeight="false" outlineLevel="0" collapsed="false">
      <c r="C823" s="1"/>
    </row>
    <row r="824" customFormat="false" ht="12" hidden="false" customHeight="false" outlineLevel="0" collapsed="false">
      <c r="C824" s="1"/>
    </row>
    <row r="825" customFormat="false" ht="12" hidden="false" customHeight="false" outlineLevel="0" collapsed="false">
      <c r="C825" s="1"/>
    </row>
    <row r="826" customFormat="false" ht="12" hidden="false" customHeight="false" outlineLevel="0" collapsed="false">
      <c r="C826" s="1"/>
    </row>
    <row r="827" customFormat="false" ht="12" hidden="false" customHeight="false" outlineLevel="0" collapsed="false">
      <c r="C827" s="1"/>
    </row>
    <row r="828" customFormat="false" ht="12" hidden="false" customHeight="false" outlineLevel="0" collapsed="false">
      <c r="C828" s="1"/>
    </row>
    <row r="829" customFormat="false" ht="12" hidden="false" customHeight="false" outlineLevel="0" collapsed="false">
      <c r="C829" s="1"/>
    </row>
    <row r="830" customFormat="false" ht="12" hidden="false" customHeight="false" outlineLevel="0" collapsed="false">
      <c r="C830" s="1"/>
    </row>
    <row r="831" customFormat="false" ht="12" hidden="false" customHeight="false" outlineLevel="0" collapsed="false">
      <c r="C831" s="1"/>
    </row>
    <row r="832" customFormat="false" ht="12" hidden="false" customHeight="false" outlineLevel="0" collapsed="false">
      <c r="C832" s="1"/>
    </row>
    <row r="833" customFormat="false" ht="12" hidden="false" customHeight="false" outlineLevel="0" collapsed="false">
      <c r="C833" s="1"/>
    </row>
    <row r="834" customFormat="false" ht="12" hidden="false" customHeight="false" outlineLevel="0" collapsed="false">
      <c r="C834" s="1"/>
    </row>
    <row r="835" customFormat="false" ht="12" hidden="false" customHeight="false" outlineLevel="0" collapsed="false">
      <c r="C835" s="1"/>
    </row>
    <row r="836" customFormat="false" ht="12" hidden="false" customHeight="false" outlineLevel="0" collapsed="false">
      <c r="C836" s="1"/>
    </row>
    <row r="837" customFormat="false" ht="12" hidden="false" customHeight="false" outlineLevel="0" collapsed="false">
      <c r="C837" s="1"/>
    </row>
    <row r="838" customFormat="false" ht="12" hidden="false" customHeight="false" outlineLevel="0" collapsed="false">
      <c r="C838" s="1"/>
    </row>
    <row r="839" customFormat="false" ht="12" hidden="false" customHeight="false" outlineLevel="0" collapsed="false">
      <c r="C839" s="1"/>
    </row>
    <row r="840" customFormat="false" ht="12" hidden="false" customHeight="false" outlineLevel="0" collapsed="false">
      <c r="C840" s="1"/>
    </row>
    <row r="841" customFormat="false" ht="12" hidden="false" customHeight="false" outlineLevel="0" collapsed="false">
      <c r="C841" s="1"/>
    </row>
    <row r="842" customFormat="false" ht="12" hidden="false" customHeight="false" outlineLevel="0" collapsed="false">
      <c r="C842" s="1"/>
    </row>
    <row r="843" customFormat="false" ht="12" hidden="false" customHeight="false" outlineLevel="0" collapsed="false">
      <c r="C843" s="1"/>
    </row>
    <row r="844" customFormat="false" ht="12" hidden="false" customHeight="false" outlineLevel="0" collapsed="false">
      <c r="C844" s="1"/>
    </row>
    <row r="845" customFormat="false" ht="12" hidden="false" customHeight="false" outlineLevel="0" collapsed="false">
      <c r="C845" s="1"/>
    </row>
    <row r="846" customFormat="false" ht="12" hidden="false" customHeight="false" outlineLevel="0" collapsed="false">
      <c r="C846" s="1"/>
    </row>
    <row r="847" customFormat="false" ht="12" hidden="false" customHeight="false" outlineLevel="0" collapsed="false">
      <c r="C847" s="1"/>
    </row>
    <row r="848" customFormat="false" ht="12" hidden="false" customHeight="false" outlineLevel="0" collapsed="false">
      <c r="C848" s="1"/>
    </row>
    <row r="849" customFormat="false" ht="12" hidden="false" customHeight="false" outlineLevel="0" collapsed="false">
      <c r="C849" s="1"/>
    </row>
    <row r="850" customFormat="false" ht="12" hidden="false" customHeight="false" outlineLevel="0" collapsed="false">
      <c r="C850" s="1"/>
    </row>
    <row r="851" customFormat="false" ht="12" hidden="false" customHeight="false" outlineLevel="0" collapsed="false">
      <c r="C851" s="1"/>
    </row>
    <row r="852" customFormat="false" ht="12" hidden="false" customHeight="false" outlineLevel="0" collapsed="false">
      <c r="C852" s="1"/>
    </row>
    <row r="853" customFormat="false" ht="12" hidden="false" customHeight="false" outlineLevel="0" collapsed="false">
      <c r="C853" s="1"/>
    </row>
    <row r="854" customFormat="false" ht="12" hidden="false" customHeight="false" outlineLevel="0" collapsed="false">
      <c r="C854" s="1"/>
    </row>
    <row r="855" customFormat="false" ht="12" hidden="false" customHeight="false" outlineLevel="0" collapsed="false">
      <c r="C855" s="1"/>
    </row>
    <row r="856" customFormat="false" ht="12" hidden="false" customHeight="false" outlineLevel="0" collapsed="false">
      <c r="C856" s="1"/>
    </row>
    <row r="857" customFormat="false" ht="12" hidden="false" customHeight="false" outlineLevel="0" collapsed="false">
      <c r="C857" s="1"/>
    </row>
    <row r="858" customFormat="false" ht="12" hidden="false" customHeight="false" outlineLevel="0" collapsed="false">
      <c r="C858" s="1"/>
    </row>
    <row r="859" customFormat="false" ht="12" hidden="false" customHeight="false" outlineLevel="0" collapsed="false">
      <c r="C859" s="1"/>
    </row>
    <row r="860" customFormat="false" ht="12" hidden="false" customHeight="false" outlineLevel="0" collapsed="false">
      <c r="C860" s="1"/>
    </row>
    <row r="861" customFormat="false" ht="12" hidden="false" customHeight="false" outlineLevel="0" collapsed="false">
      <c r="C861" s="1"/>
    </row>
    <row r="862" customFormat="false" ht="12" hidden="false" customHeight="false" outlineLevel="0" collapsed="false">
      <c r="C862" s="1"/>
    </row>
    <row r="863" customFormat="false" ht="12" hidden="false" customHeight="false" outlineLevel="0" collapsed="false">
      <c r="C863" s="1"/>
    </row>
    <row r="864" customFormat="false" ht="12" hidden="false" customHeight="false" outlineLevel="0" collapsed="false">
      <c r="C864" s="1"/>
    </row>
    <row r="865" customFormat="false" ht="12" hidden="false" customHeight="false" outlineLevel="0" collapsed="false">
      <c r="C865" s="1"/>
    </row>
    <row r="866" customFormat="false" ht="12" hidden="false" customHeight="false" outlineLevel="0" collapsed="false">
      <c r="C866" s="1"/>
    </row>
    <row r="867" customFormat="false" ht="12" hidden="false" customHeight="false" outlineLevel="0" collapsed="false">
      <c r="C867" s="1"/>
    </row>
    <row r="868" customFormat="false" ht="12" hidden="false" customHeight="false" outlineLevel="0" collapsed="false">
      <c r="C868" s="1"/>
    </row>
    <row r="869" customFormat="false" ht="12" hidden="false" customHeight="false" outlineLevel="0" collapsed="false">
      <c r="C869" s="1"/>
    </row>
    <row r="870" customFormat="false" ht="12" hidden="false" customHeight="false" outlineLevel="0" collapsed="false">
      <c r="C870" s="1"/>
    </row>
    <row r="871" customFormat="false" ht="12" hidden="false" customHeight="false" outlineLevel="0" collapsed="false">
      <c r="C871" s="1"/>
    </row>
    <row r="872" customFormat="false" ht="12" hidden="false" customHeight="false" outlineLevel="0" collapsed="false">
      <c r="C872" s="1"/>
    </row>
    <row r="873" customFormat="false" ht="12" hidden="false" customHeight="false" outlineLevel="0" collapsed="false">
      <c r="C873" s="1"/>
    </row>
    <row r="874" customFormat="false" ht="12" hidden="false" customHeight="false" outlineLevel="0" collapsed="false">
      <c r="C874" s="1"/>
    </row>
    <row r="875" customFormat="false" ht="12" hidden="false" customHeight="false" outlineLevel="0" collapsed="false">
      <c r="C875" s="1"/>
    </row>
    <row r="876" customFormat="false" ht="12" hidden="false" customHeight="false" outlineLevel="0" collapsed="false">
      <c r="C876" s="1"/>
    </row>
    <row r="877" customFormat="false" ht="12" hidden="false" customHeight="false" outlineLevel="0" collapsed="false">
      <c r="C877" s="1"/>
    </row>
    <row r="878" customFormat="false" ht="12" hidden="false" customHeight="false" outlineLevel="0" collapsed="false">
      <c r="C878" s="1"/>
    </row>
    <row r="879" customFormat="false" ht="12" hidden="false" customHeight="false" outlineLevel="0" collapsed="false">
      <c r="C879" s="1"/>
    </row>
    <row r="880" customFormat="false" ht="12" hidden="false" customHeight="false" outlineLevel="0" collapsed="false">
      <c r="C880" s="1"/>
    </row>
    <row r="881" customFormat="false" ht="12" hidden="false" customHeight="false" outlineLevel="0" collapsed="false">
      <c r="C881" s="1"/>
    </row>
    <row r="882" customFormat="false" ht="12" hidden="false" customHeight="false" outlineLevel="0" collapsed="false">
      <c r="C882" s="1"/>
    </row>
    <row r="883" customFormat="false" ht="12" hidden="false" customHeight="false" outlineLevel="0" collapsed="false">
      <c r="C883" s="1"/>
    </row>
    <row r="884" customFormat="false" ht="12" hidden="false" customHeight="false" outlineLevel="0" collapsed="false">
      <c r="C884" s="1"/>
    </row>
    <row r="885" customFormat="false" ht="12" hidden="false" customHeight="false" outlineLevel="0" collapsed="false">
      <c r="C885" s="1"/>
    </row>
    <row r="886" customFormat="false" ht="12" hidden="false" customHeight="false" outlineLevel="0" collapsed="false">
      <c r="C886" s="1"/>
    </row>
    <row r="887" customFormat="false" ht="12" hidden="false" customHeight="false" outlineLevel="0" collapsed="false">
      <c r="C887" s="1"/>
    </row>
    <row r="888" customFormat="false" ht="12" hidden="false" customHeight="false" outlineLevel="0" collapsed="false">
      <c r="C888" s="1"/>
    </row>
    <row r="889" customFormat="false" ht="12" hidden="false" customHeight="false" outlineLevel="0" collapsed="false">
      <c r="C889" s="1"/>
    </row>
    <row r="890" customFormat="false" ht="12" hidden="false" customHeight="false" outlineLevel="0" collapsed="false">
      <c r="C890" s="1"/>
    </row>
    <row r="891" customFormat="false" ht="12" hidden="false" customHeight="false" outlineLevel="0" collapsed="false">
      <c r="C891" s="1"/>
    </row>
    <row r="892" customFormat="false" ht="12" hidden="false" customHeight="false" outlineLevel="0" collapsed="false">
      <c r="C892" s="1"/>
    </row>
    <row r="893" customFormat="false" ht="12" hidden="false" customHeight="false" outlineLevel="0" collapsed="false">
      <c r="C893" s="1"/>
    </row>
    <row r="894" customFormat="false" ht="12" hidden="false" customHeight="false" outlineLevel="0" collapsed="false">
      <c r="C894" s="1"/>
    </row>
    <row r="895" customFormat="false" ht="12" hidden="false" customHeight="false" outlineLevel="0" collapsed="false">
      <c r="C895" s="1"/>
    </row>
    <row r="896" customFormat="false" ht="12" hidden="false" customHeight="false" outlineLevel="0" collapsed="false">
      <c r="C896" s="1"/>
    </row>
    <row r="897" customFormat="false" ht="12" hidden="false" customHeight="false" outlineLevel="0" collapsed="false">
      <c r="C897" s="1"/>
    </row>
    <row r="898" customFormat="false" ht="12" hidden="false" customHeight="false" outlineLevel="0" collapsed="false">
      <c r="C898" s="1"/>
    </row>
    <row r="899" customFormat="false" ht="12" hidden="false" customHeight="false" outlineLevel="0" collapsed="false">
      <c r="C899" s="1"/>
    </row>
    <row r="900" customFormat="false" ht="12" hidden="false" customHeight="false" outlineLevel="0" collapsed="false">
      <c r="C900" s="1"/>
    </row>
    <row r="901" customFormat="false" ht="12" hidden="false" customHeight="false" outlineLevel="0" collapsed="false">
      <c r="C901" s="1"/>
    </row>
    <row r="902" customFormat="false" ht="12" hidden="false" customHeight="false" outlineLevel="0" collapsed="false">
      <c r="C902" s="1"/>
    </row>
    <row r="903" customFormat="false" ht="12" hidden="false" customHeight="false" outlineLevel="0" collapsed="false">
      <c r="C903" s="1"/>
    </row>
    <row r="904" customFormat="false" ht="12" hidden="false" customHeight="false" outlineLevel="0" collapsed="false">
      <c r="C904" s="1"/>
    </row>
    <row r="905" customFormat="false" ht="12" hidden="false" customHeight="false" outlineLevel="0" collapsed="false">
      <c r="C905" s="1"/>
    </row>
    <row r="906" customFormat="false" ht="12" hidden="false" customHeight="false" outlineLevel="0" collapsed="false">
      <c r="C906" s="1"/>
    </row>
    <row r="907" customFormat="false" ht="12" hidden="false" customHeight="false" outlineLevel="0" collapsed="false">
      <c r="C907" s="1"/>
    </row>
    <row r="908" customFormat="false" ht="12" hidden="false" customHeight="false" outlineLevel="0" collapsed="false">
      <c r="C908" s="1"/>
    </row>
    <row r="909" customFormat="false" ht="12" hidden="false" customHeight="false" outlineLevel="0" collapsed="false">
      <c r="C909" s="1"/>
    </row>
    <row r="910" customFormat="false" ht="12" hidden="false" customHeight="false" outlineLevel="0" collapsed="false">
      <c r="C910" s="1"/>
    </row>
    <row r="911" customFormat="false" ht="12" hidden="false" customHeight="false" outlineLevel="0" collapsed="false">
      <c r="C911" s="1"/>
    </row>
    <row r="912" customFormat="false" ht="12" hidden="false" customHeight="false" outlineLevel="0" collapsed="false">
      <c r="C912" s="1"/>
    </row>
    <row r="913" customFormat="false" ht="12" hidden="false" customHeight="false" outlineLevel="0" collapsed="false">
      <c r="C913" s="1"/>
    </row>
    <row r="914" customFormat="false" ht="12" hidden="false" customHeight="false" outlineLevel="0" collapsed="false">
      <c r="C914" s="1"/>
    </row>
    <row r="915" customFormat="false" ht="12" hidden="false" customHeight="false" outlineLevel="0" collapsed="false">
      <c r="C915" s="1"/>
    </row>
    <row r="916" customFormat="false" ht="12" hidden="false" customHeight="false" outlineLevel="0" collapsed="false">
      <c r="C916" s="1"/>
    </row>
    <row r="917" customFormat="false" ht="12" hidden="false" customHeight="false" outlineLevel="0" collapsed="false">
      <c r="C917" s="1"/>
    </row>
    <row r="918" customFormat="false" ht="12" hidden="false" customHeight="false" outlineLevel="0" collapsed="false">
      <c r="C918" s="1"/>
    </row>
    <row r="919" customFormat="false" ht="12" hidden="false" customHeight="false" outlineLevel="0" collapsed="false">
      <c r="C919" s="1"/>
    </row>
    <row r="920" customFormat="false" ht="12" hidden="false" customHeight="false" outlineLevel="0" collapsed="false">
      <c r="C920" s="1"/>
    </row>
    <row r="921" customFormat="false" ht="12" hidden="false" customHeight="false" outlineLevel="0" collapsed="false">
      <c r="C921" s="1"/>
    </row>
    <row r="922" customFormat="false" ht="12" hidden="false" customHeight="false" outlineLevel="0" collapsed="false">
      <c r="C922" s="1"/>
    </row>
    <row r="923" customFormat="false" ht="12" hidden="false" customHeight="false" outlineLevel="0" collapsed="false">
      <c r="C923" s="1"/>
    </row>
    <row r="924" customFormat="false" ht="12" hidden="false" customHeight="false" outlineLevel="0" collapsed="false">
      <c r="C924" s="1"/>
    </row>
    <row r="925" customFormat="false" ht="12" hidden="false" customHeight="false" outlineLevel="0" collapsed="false">
      <c r="C925" s="1"/>
    </row>
    <row r="926" customFormat="false" ht="12" hidden="false" customHeight="false" outlineLevel="0" collapsed="false">
      <c r="C926" s="1"/>
    </row>
    <row r="927" customFormat="false" ht="12" hidden="false" customHeight="false" outlineLevel="0" collapsed="false">
      <c r="C927" s="1"/>
    </row>
    <row r="928" customFormat="false" ht="12" hidden="false" customHeight="false" outlineLevel="0" collapsed="false">
      <c r="C928" s="1"/>
    </row>
    <row r="929" customFormat="false" ht="12" hidden="false" customHeight="false" outlineLevel="0" collapsed="false">
      <c r="C929" s="1"/>
    </row>
    <row r="930" customFormat="false" ht="12" hidden="false" customHeight="false" outlineLevel="0" collapsed="false">
      <c r="C930" s="1"/>
    </row>
    <row r="931" customFormat="false" ht="12" hidden="false" customHeight="false" outlineLevel="0" collapsed="false">
      <c r="C931" s="1"/>
    </row>
    <row r="932" customFormat="false" ht="12" hidden="false" customHeight="false" outlineLevel="0" collapsed="false">
      <c r="C932" s="1"/>
    </row>
    <row r="933" customFormat="false" ht="12" hidden="false" customHeight="false" outlineLevel="0" collapsed="false">
      <c r="C933" s="1"/>
    </row>
    <row r="934" customFormat="false" ht="12" hidden="false" customHeight="false" outlineLevel="0" collapsed="false">
      <c r="C934" s="1"/>
    </row>
    <row r="935" customFormat="false" ht="12" hidden="false" customHeight="false" outlineLevel="0" collapsed="false">
      <c r="C935" s="1"/>
    </row>
    <row r="936" customFormat="false" ht="12" hidden="false" customHeight="false" outlineLevel="0" collapsed="false">
      <c r="C936" s="1"/>
    </row>
    <row r="937" customFormat="false" ht="12" hidden="false" customHeight="false" outlineLevel="0" collapsed="false">
      <c r="C937" s="1"/>
    </row>
    <row r="938" customFormat="false" ht="12" hidden="false" customHeight="false" outlineLevel="0" collapsed="false">
      <c r="C938" s="1"/>
    </row>
    <row r="939" customFormat="false" ht="12" hidden="false" customHeight="false" outlineLevel="0" collapsed="false">
      <c r="C939" s="1"/>
    </row>
    <row r="940" customFormat="false" ht="12" hidden="false" customHeight="false" outlineLevel="0" collapsed="false">
      <c r="C940" s="1"/>
    </row>
    <row r="941" customFormat="false" ht="12" hidden="false" customHeight="false" outlineLevel="0" collapsed="false">
      <c r="C941" s="1"/>
    </row>
    <row r="942" customFormat="false" ht="12" hidden="false" customHeight="false" outlineLevel="0" collapsed="false">
      <c r="C942" s="1"/>
    </row>
    <row r="943" customFormat="false" ht="12" hidden="false" customHeight="false" outlineLevel="0" collapsed="false">
      <c r="C943" s="1"/>
    </row>
    <row r="944" customFormat="false" ht="12" hidden="false" customHeight="false" outlineLevel="0" collapsed="false">
      <c r="C944" s="1"/>
    </row>
    <row r="945" customFormat="false" ht="12" hidden="false" customHeight="false" outlineLevel="0" collapsed="false">
      <c r="C945" s="1"/>
    </row>
    <row r="946" customFormat="false" ht="12" hidden="false" customHeight="false" outlineLevel="0" collapsed="false">
      <c r="C946" s="1"/>
    </row>
    <row r="947" customFormat="false" ht="12" hidden="false" customHeight="false" outlineLevel="0" collapsed="false">
      <c r="C947" s="1"/>
    </row>
    <row r="948" customFormat="false" ht="12" hidden="false" customHeight="false" outlineLevel="0" collapsed="false">
      <c r="C948" s="1"/>
    </row>
    <row r="949" customFormat="false" ht="12" hidden="false" customHeight="false" outlineLevel="0" collapsed="false">
      <c r="C949" s="1"/>
    </row>
    <row r="950" customFormat="false" ht="12" hidden="false" customHeight="false" outlineLevel="0" collapsed="false">
      <c r="C950" s="1"/>
    </row>
    <row r="951" customFormat="false" ht="12" hidden="false" customHeight="false" outlineLevel="0" collapsed="false">
      <c r="C951" s="1"/>
    </row>
    <row r="952" customFormat="false" ht="12" hidden="false" customHeight="false" outlineLevel="0" collapsed="false">
      <c r="C952" s="1"/>
    </row>
    <row r="953" customFormat="false" ht="12" hidden="false" customHeight="false" outlineLevel="0" collapsed="false">
      <c r="C953" s="1"/>
    </row>
    <row r="954" customFormat="false" ht="12" hidden="false" customHeight="false" outlineLevel="0" collapsed="false">
      <c r="C954" s="1"/>
    </row>
    <row r="955" customFormat="false" ht="12" hidden="false" customHeight="false" outlineLevel="0" collapsed="false">
      <c r="C955" s="1"/>
    </row>
    <row r="956" customFormat="false" ht="12" hidden="false" customHeight="false" outlineLevel="0" collapsed="false">
      <c r="C956" s="1"/>
    </row>
    <row r="957" customFormat="false" ht="12" hidden="false" customHeight="false" outlineLevel="0" collapsed="false">
      <c r="C957" s="1"/>
    </row>
    <row r="958" customFormat="false" ht="12" hidden="false" customHeight="false" outlineLevel="0" collapsed="false">
      <c r="C958" s="1"/>
    </row>
    <row r="959" customFormat="false" ht="12" hidden="false" customHeight="false" outlineLevel="0" collapsed="false">
      <c r="C959" s="1"/>
    </row>
    <row r="960" customFormat="false" ht="12" hidden="false" customHeight="false" outlineLevel="0" collapsed="false">
      <c r="C960" s="1"/>
    </row>
    <row r="961" customFormat="false" ht="12" hidden="false" customHeight="false" outlineLevel="0" collapsed="false">
      <c r="C961" s="1"/>
    </row>
    <row r="962" customFormat="false" ht="12" hidden="false" customHeight="false" outlineLevel="0" collapsed="false">
      <c r="C962" s="1"/>
    </row>
    <row r="963" customFormat="false" ht="12" hidden="false" customHeight="false" outlineLevel="0" collapsed="false">
      <c r="C963" s="1"/>
    </row>
    <row r="964" customFormat="false" ht="12" hidden="false" customHeight="false" outlineLevel="0" collapsed="false">
      <c r="C964" s="1"/>
    </row>
    <row r="965" customFormat="false" ht="12" hidden="false" customHeight="false" outlineLevel="0" collapsed="false">
      <c r="C965" s="1"/>
    </row>
    <row r="966" customFormat="false" ht="12" hidden="false" customHeight="false" outlineLevel="0" collapsed="false">
      <c r="C966" s="1"/>
    </row>
    <row r="967" customFormat="false" ht="12" hidden="false" customHeight="false" outlineLevel="0" collapsed="false">
      <c r="C967" s="1"/>
    </row>
    <row r="968" customFormat="false" ht="12" hidden="false" customHeight="false" outlineLevel="0" collapsed="false">
      <c r="C968" s="1"/>
    </row>
    <row r="969" customFormat="false" ht="12" hidden="false" customHeight="false" outlineLevel="0" collapsed="false">
      <c r="C969" s="1"/>
    </row>
    <row r="970" customFormat="false" ht="12" hidden="false" customHeight="false" outlineLevel="0" collapsed="false">
      <c r="C970" s="1"/>
    </row>
    <row r="971" customFormat="false" ht="12" hidden="false" customHeight="false" outlineLevel="0" collapsed="false">
      <c r="C971" s="1"/>
    </row>
    <row r="972" customFormat="false" ht="12" hidden="false" customHeight="false" outlineLevel="0" collapsed="false">
      <c r="C972" s="1"/>
    </row>
    <row r="973" customFormat="false" ht="12" hidden="false" customHeight="false" outlineLevel="0" collapsed="false">
      <c r="C973" s="1"/>
    </row>
    <row r="974" customFormat="false" ht="12" hidden="false" customHeight="false" outlineLevel="0" collapsed="false">
      <c r="C974" s="1"/>
    </row>
    <row r="975" customFormat="false" ht="12" hidden="false" customHeight="false" outlineLevel="0" collapsed="false">
      <c r="C975" s="1"/>
    </row>
    <row r="976" customFormat="false" ht="12" hidden="false" customHeight="false" outlineLevel="0" collapsed="false">
      <c r="C976" s="1"/>
    </row>
    <row r="977" customFormat="false" ht="12" hidden="false" customHeight="false" outlineLevel="0" collapsed="false">
      <c r="C977" s="1"/>
    </row>
    <row r="978" customFormat="false" ht="12" hidden="false" customHeight="false" outlineLevel="0" collapsed="false">
      <c r="C978" s="1"/>
    </row>
    <row r="979" customFormat="false" ht="12" hidden="false" customHeight="false" outlineLevel="0" collapsed="false">
      <c r="C979" s="1"/>
    </row>
    <row r="980" customFormat="false" ht="12" hidden="false" customHeight="false" outlineLevel="0" collapsed="false">
      <c r="C980" s="1"/>
    </row>
    <row r="981" customFormat="false" ht="12" hidden="false" customHeight="false" outlineLevel="0" collapsed="false">
      <c r="C981" s="1"/>
    </row>
    <row r="982" customFormat="false" ht="12" hidden="false" customHeight="false" outlineLevel="0" collapsed="false">
      <c r="C982" s="1"/>
    </row>
    <row r="983" customFormat="false" ht="12" hidden="false" customHeight="false" outlineLevel="0" collapsed="false">
      <c r="C983" s="1"/>
    </row>
    <row r="984" customFormat="false" ht="12" hidden="false" customHeight="false" outlineLevel="0" collapsed="false">
      <c r="C984" s="1"/>
    </row>
    <row r="985" customFormat="false" ht="12" hidden="false" customHeight="false" outlineLevel="0" collapsed="false">
      <c r="C985" s="1"/>
    </row>
    <row r="986" customFormat="false" ht="12" hidden="false" customHeight="false" outlineLevel="0" collapsed="false">
      <c r="C986" s="1"/>
    </row>
    <row r="987" customFormat="false" ht="12" hidden="false" customHeight="false" outlineLevel="0" collapsed="false">
      <c r="C987" s="1"/>
    </row>
    <row r="988" customFormat="false" ht="12" hidden="false" customHeight="false" outlineLevel="0" collapsed="false">
      <c r="C988" s="1"/>
    </row>
    <row r="989" customFormat="false" ht="12" hidden="false" customHeight="false" outlineLevel="0" collapsed="false">
      <c r="C989" s="1"/>
    </row>
    <row r="990" customFormat="false" ht="12" hidden="false" customHeight="false" outlineLevel="0" collapsed="false">
      <c r="C990" s="1"/>
    </row>
    <row r="991" customFormat="false" ht="12" hidden="false" customHeight="false" outlineLevel="0" collapsed="false">
      <c r="C991" s="1"/>
    </row>
    <row r="992" customFormat="false" ht="12" hidden="false" customHeight="false" outlineLevel="0" collapsed="false">
      <c r="C992" s="1"/>
    </row>
    <row r="993" customFormat="false" ht="12" hidden="false" customHeight="false" outlineLevel="0" collapsed="false">
      <c r="C993" s="1"/>
    </row>
    <row r="994" customFormat="false" ht="12" hidden="false" customHeight="false" outlineLevel="0" collapsed="false">
      <c r="C994" s="1"/>
    </row>
    <row r="995" customFormat="false" ht="12" hidden="false" customHeight="false" outlineLevel="0" collapsed="false">
      <c r="C995" s="1"/>
    </row>
    <row r="996" customFormat="false" ht="12" hidden="false" customHeight="false" outlineLevel="0" collapsed="false">
      <c r="C996" s="1"/>
    </row>
    <row r="997" customFormat="false" ht="12" hidden="false" customHeight="false" outlineLevel="0" collapsed="false">
      <c r="C997" s="1"/>
    </row>
    <row r="998" customFormat="false" ht="12" hidden="false" customHeight="false" outlineLevel="0" collapsed="false">
      <c r="C998" s="1"/>
    </row>
    <row r="999" customFormat="false" ht="12" hidden="false" customHeight="false" outlineLevel="0" collapsed="false">
      <c r="C999" s="1"/>
    </row>
    <row r="1000" customFormat="false" ht="12" hidden="false" customHeight="false" outlineLevel="0" collapsed="false">
      <c r="C1000" s="1"/>
    </row>
    <row r="1001" customFormat="false" ht="12" hidden="false" customHeight="false" outlineLevel="0" collapsed="false">
      <c r="C1001" s="1"/>
    </row>
    <row r="1002" customFormat="false" ht="12" hidden="false" customHeight="false" outlineLevel="0" collapsed="false">
      <c r="C1002" s="1"/>
    </row>
    <row r="1003" customFormat="false" ht="12" hidden="false" customHeight="false" outlineLevel="0" collapsed="false">
      <c r="C1003" s="1"/>
    </row>
    <row r="1004" customFormat="false" ht="12" hidden="false" customHeight="false" outlineLevel="0" collapsed="false">
      <c r="C1004" s="1"/>
    </row>
    <row r="1005" customFormat="false" ht="12" hidden="false" customHeight="false" outlineLevel="0" collapsed="false">
      <c r="C1005" s="1"/>
    </row>
    <row r="1006" customFormat="false" ht="12" hidden="false" customHeight="false" outlineLevel="0" collapsed="false">
      <c r="C1006" s="1"/>
    </row>
    <row r="1007" customFormat="false" ht="12" hidden="false" customHeight="false" outlineLevel="0" collapsed="false">
      <c r="C1007" s="1"/>
    </row>
    <row r="1008" customFormat="false" ht="12" hidden="false" customHeight="false" outlineLevel="0" collapsed="false">
      <c r="C1008" s="1"/>
    </row>
    <row r="1009" customFormat="false" ht="12" hidden="false" customHeight="false" outlineLevel="0" collapsed="false">
      <c r="C1009" s="1"/>
    </row>
    <row r="1010" customFormat="false" ht="12" hidden="false" customHeight="false" outlineLevel="0" collapsed="false">
      <c r="C1010" s="1"/>
    </row>
    <row r="1011" customFormat="false" ht="12" hidden="false" customHeight="false" outlineLevel="0" collapsed="false">
      <c r="C1011" s="1"/>
    </row>
    <row r="1012" customFormat="false" ht="12" hidden="false" customHeight="false" outlineLevel="0" collapsed="false">
      <c r="C1012" s="1"/>
    </row>
    <row r="1013" customFormat="false" ht="12" hidden="false" customHeight="false" outlineLevel="0" collapsed="false">
      <c r="C1013" s="1"/>
    </row>
    <row r="1014" customFormat="false" ht="12" hidden="false" customHeight="false" outlineLevel="0" collapsed="false">
      <c r="C1014" s="1"/>
    </row>
    <row r="1015" customFormat="false" ht="12" hidden="false" customHeight="false" outlineLevel="0" collapsed="false">
      <c r="C1015" s="1"/>
    </row>
    <row r="1016" customFormat="false" ht="12" hidden="false" customHeight="false" outlineLevel="0" collapsed="false">
      <c r="C1016" s="1"/>
    </row>
    <row r="1017" customFormat="false" ht="12" hidden="false" customHeight="false" outlineLevel="0" collapsed="false">
      <c r="C1017" s="1"/>
    </row>
    <row r="1018" customFormat="false" ht="12" hidden="false" customHeight="false" outlineLevel="0" collapsed="false">
      <c r="C1018" s="1"/>
    </row>
    <row r="1019" customFormat="false" ht="12" hidden="false" customHeight="false" outlineLevel="0" collapsed="false">
      <c r="C1019" s="1"/>
    </row>
    <row r="1020" customFormat="false" ht="12" hidden="false" customHeight="false" outlineLevel="0" collapsed="false">
      <c r="C1020" s="1"/>
    </row>
    <row r="1021" customFormat="false" ht="12" hidden="false" customHeight="false" outlineLevel="0" collapsed="false">
      <c r="C1021" s="1"/>
    </row>
    <row r="1022" customFormat="false" ht="12" hidden="false" customHeight="false" outlineLevel="0" collapsed="false">
      <c r="C1022" s="1"/>
    </row>
    <row r="1023" customFormat="false" ht="12" hidden="false" customHeight="false" outlineLevel="0" collapsed="false">
      <c r="C1023" s="1"/>
    </row>
    <row r="1024" customFormat="false" ht="12" hidden="false" customHeight="false" outlineLevel="0" collapsed="false">
      <c r="C1024" s="1"/>
    </row>
    <row r="1025" customFormat="false" ht="12" hidden="false" customHeight="false" outlineLevel="0" collapsed="false">
      <c r="C1025" s="1"/>
    </row>
    <row r="1026" customFormat="false" ht="12" hidden="false" customHeight="false" outlineLevel="0" collapsed="false">
      <c r="C1026" s="1"/>
    </row>
    <row r="1027" customFormat="false" ht="12" hidden="false" customHeight="false" outlineLevel="0" collapsed="false">
      <c r="C1027" s="1"/>
    </row>
    <row r="1028" customFormat="false" ht="12" hidden="false" customHeight="false" outlineLevel="0" collapsed="false">
      <c r="C1028" s="1"/>
    </row>
    <row r="1029" customFormat="false" ht="12" hidden="false" customHeight="false" outlineLevel="0" collapsed="false">
      <c r="C1029" s="1"/>
    </row>
    <row r="1030" customFormat="false" ht="12" hidden="false" customHeight="false" outlineLevel="0" collapsed="false">
      <c r="C1030" s="1"/>
    </row>
    <row r="1031" customFormat="false" ht="12" hidden="false" customHeight="false" outlineLevel="0" collapsed="false">
      <c r="C1031" s="1"/>
    </row>
    <row r="1032" customFormat="false" ht="12" hidden="false" customHeight="false" outlineLevel="0" collapsed="false">
      <c r="C1032" s="1"/>
    </row>
    <row r="1033" customFormat="false" ht="12" hidden="false" customHeight="false" outlineLevel="0" collapsed="false">
      <c r="C1033" s="1"/>
    </row>
    <row r="1034" customFormat="false" ht="12" hidden="false" customHeight="false" outlineLevel="0" collapsed="false">
      <c r="C1034" s="1"/>
    </row>
    <row r="1035" customFormat="false" ht="12" hidden="false" customHeight="false" outlineLevel="0" collapsed="false">
      <c r="C1035" s="1"/>
    </row>
    <row r="1036" customFormat="false" ht="12" hidden="false" customHeight="false" outlineLevel="0" collapsed="false">
      <c r="C1036" s="1"/>
    </row>
    <row r="1037" customFormat="false" ht="12" hidden="false" customHeight="false" outlineLevel="0" collapsed="false">
      <c r="C1037" s="1"/>
    </row>
    <row r="1038" customFormat="false" ht="12" hidden="false" customHeight="false" outlineLevel="0" collapsed="false">
      <c r="C1038" s="1"/>
    </row>
    <row r="1039" customFormat="false" ht="12" hidden="false" customHeight="false" outlineLevel="0" collapsed="false">
      <c r="C1039" s="1"/>
    </row>
    <row r="1040" customFormat="false" ht="12" hidden="false" customHeight="false" outlineLevel="0" collapsed="false">
      <c r="C1040" s="1"/>
    </row>
    <row r="1041" customFormat="false" ht="12" hidden="false" customHeight="false" outlineLevel="0" collapsed="false">
      <c r="C1041" s="1"/>
    </row>
    <row r="1042" customFormat="false" ht="12" hidden="false" customHeight="false" outlineLevel="0" collapsed="false">
      <c r="C1042" s="1"/>
    </row>
    <row r="1043" customFormat="false" ht="12" hidden="false" customHeight="false" outlineLevel="0" collapsed="false">
      <c r="C1043" s="1"/>
    </row>
    <row r="1044" customFormat="false" ht="12" hidden="false" customHeight="false" outlineLevel="0" collapsed="false">
      <c r="C1044" s="1"/>
    </row>
    <row r="1045" customFormat="false" ht="12" hidden="false" customHeight="false" outlineLevel="0" collapsed="false">
      <c r="C1045" s="1"/>
    </row>
    <row r="1046" customFormat="false" ht="12" hidden="false" customHeight="false" outlineLevel="0" collapsed="false">
      <c r="C1046" s="1"/>
    </row>
    <row r="1047" customFormat="false" ht="12" hidden="false" customHeight="false" outlineLevel="0" collapsed="false">
      <c r="C1047" s="1"/>
    </row>
    <row r="1048" customFormat="false" ht="12" hidden="false" customHeight="false" outlineLevel="0" collapsed="false">
      <c r="C1048" s="1"/>
    </row>
    <row r="1049" customFormat="false" ht="12" hidden="false" customHeight="false" outlineLevel="0" collapsed="false">
      <c r="C1049" s="1"/>
    </row>
    <row r="1050" customFormat="false" ht="12" hidden="false" customHeight="false" outlineLevel="0" collapsed="false">
      <c r="C1050" s="1"/>
    </row>
    <row r="1051" customFormat="false" ht="12" hidden="false" customHeight="false" outlineLevel="0" collapsed="false">
      <c r="C1051" s="1"/>
    </row>
    <row r="1052" customFormat="false" ht="12" hidden="false" customHeight="false" outlineLevel="0" collapsed="false">
      <c r="C1052" s="1"/>
    </row>
    <row r="1053" customFormat="false" ht="12" hidden="false" customHeight="false" outlineLevel="0" collapsed="false">
      <c r="C1053" s="1"/>
    </row>
    <row r="1054" customFormat="false" ht="12" hidden="false" customHeight="false" outlineLevel="0" collapsed="false">
      <c r="C1054" s="1"/>
    </row>
    <row r="1055" customFormat="false" ht="12" hidden="false" customHeight="false" outlineLevel="0" collapsed="false">
      <c r="C1055" s="1"/>
    </row>
    <row r="1056" customFormat="false" ht="12" hidden="false" customHeight="false" outlineLevel="0" collapsed="false">
      <c r="C1056" s="1"/>
    </row>
    <row r="1057" customFormat="false" ht="12" hidden="false" customHeight="false" outlineLevel="0" collapsed="false">
      <c r="C1057" s="1"/>
    </row>
    <row r="1058" customFormat="false" ht="12" hidden="false" customHeight="false" outlineLevel="0" collapsed="false">
      <c r="C1058" s="1"/>
    </row>
    <row r="1059" customFormat="false" ht="12" hidden="false" customHeight="false" outlineLevel="0" collapsed="false">
      <c r="C1059" s="1"/>
    </row>
    <row r="1060" customFormat="false" ht="12" hidden="false" customHeight="false" outlineLevel="0" collapsed="false">
      <c r="C1060" s="1"/>
    </row>
    <row r="1061" customFormat="false" ht="12" hidden="false" customHeight="false" outlineLevel="0" collapsed="false">
      <c r="C1061" s="1"/>
    </row>
    <row r="1062" customFormat="false" ht="12" hidden="false" customHeight="false" outlineLevel="0" collapsed="false">
      <c r="C1062" s="1"/>
    </row>
    <row r="1063" customFormat="false" ht="12" hidden="false" customHeight="false" outlineLevel="0" collapsed="false">
      <c r="C1063" s="1"/>
    </row>
    <row r="1064" customFormat="false" ht="12" hidden="false" customHeight="false" outlineLevel="0" collapsed="false">
      <c r="C1064" s="1"/>
    </row>
    <row r="1065" customFormat="false" ht="12" hidden="false" customHeight="false" outlineLevel="0" collapsed="false">
      <c r="C1065" s="1"/>
    </row>
    <row r="1066" customFormat="false" ht="12" hidden="false" customHeight="false" outlineLevel="0" collapsed="false">
      <c r="C1066" s="1"/>
    </row>
    <row r="1067" customFormat="false" ht="12" hidden="false" customHeight="false" outlineLevel="0" collapsed="false">
      <c r="C1067" s="1"/>
    </row>
    <row r="1068" customFormat="false" ht="12" hidden="false" customHeight="false" outlineLevel="0" collapsed="false">
      <c r="C1068" s="1"/>
    </row>
    <row r="1069" customFormat="false" ht="12" hidden="false" customHeight="false" outlineLevel="0" collapsed="false">
      <c r="C1069" s="1"/>
    </row>
    <row r="1070" customFormat="false" ht="12" hidden="false" customHeight="false" outlineLevel="0" collapsed="false">
      <c r="C1070" s="1"/>
    </row>
    <row r="1071" customFormat="false" ht="12" hidden="false" customHeight="false" outlineLevel="0" collapsed="false">
      <c r="C1071" s="1"/>
    </row>
    <row r="1072" customFormat="false" ht="12" hidden="false" customHeight="false" outlineLevel="0" collapsed="false">
      <c r="C1072" s="1"/>
    </row>
    <row r="1073" customFormat="false" ht="12" hidden="false" customHeight="false" outlineLevel="0" collapsed="false">
      <c r="C1073" s="1"/>
    </row>
    <row r="1074" customFormat="false" ht="12" hidden="false" customHeight="false" outlineLevel="0" collapsed="false">
      <c r="C1074" s="1"/>
    </row>
    <row r="1075" customFormat="false" ht="12" hidden="false" customHeight="false" outlineLevel="0" collapsed="false">
      <c r="C1075" s="1"/>
    </row>
    <row r="1076" customFormat="false" ht="12" hidden="false" customHeight="false" outlineLevel="0" collapsed="false">
      <c r="C1076" s="1"/>
    </row>
    <row r="1077" customFormat="false" ht="12" hidden="false" customHeight="false" outlineLevel="0" collapsed="false">
      <c r="C1077" s="1"/>
    </row>
    <row r="1078" customFormat="false" ht="12" hidden="false" customHeight="false" outlineLevel="0" collapsed="false">
      <c r="C1078" s="1"/>
    </row>
    <row r="1079" customFormat="false" ht="12" hidden="false" customHeight="false" outlineLevel="0" collapsed="false">
      <c r="C1079" s="1"/>
    </row>
    <row r="1080" customFormat="false" ht="12" hidden="false" customHeight="false" outlineLevel="0" collapsed="false">
      <c r="C1080" s="1"/>
    </row>
    <row r="1081" customFormat="false" ht="12" hidden="false" customHeight="false" outlineLevel="0" collapsed="false">
      <c r="C1081" s="1"/>
    </row>
    <row r="1082" customFormat="false" ht="12" hidden="false" customHeight="false" outlineLevel="0" collapsed="false">
      <c r="C1082" s="1"/>
    </row>
    <row r="1083" customFormat="false" ht="12" hidden="false" customHeight="false" outlineLevel="0" collapsed="false">
      <c r="C1083" s="1"/>
    </row>
    <row r="1084" customFormat="false" ht="12" hidden="false" customHeight="false" outlineLevel="0" collapsed="false">
      <c r="C1084" s="1"/>
    </row>
    <row r="1085" customFormat="false" ht="12" hidden="false" customHeight="false" outlineLevel="0" collapsed="false">
      <c r="C1085" s="1"/>
    </row>
    <row r="1086" customFormat="false" ht="12" hidden="false" customHeight="false" outlineLevel="0" collapsed="false">
      <c r="C1086" s="1"/>
    </row>
    <row r="1087" customFormat="false" ht="12" hidden="false" customHeight="false" outlineLevel="0" collapsed="false">
      <c r="C1087" s="1"/>
    </row>
    <row r="1088" customFormat="false" ht="12" hidden="false" customHeight="false" outlineLevel="0" collapsed="false">
      <c r="C1088" s="1"/>
    </row>
    <row r="1089" customFormat="false" ht="12" hidden="false" customHeight="false" outlineLevel="0" collapsed="false">
      <c r="C1089" s="1"/>
    </row>
    <row r="1090" customFormat="false" ht="12" hidden="false" customHeight="false" outlineLevel="0" collapsed="false">
      <c r="C1090" s="1"/>
    </row>
    <row r="1091" customFormat="false" ht="12" hidden="false" customHeight="false" outlineLevel="0" collapsed="false">
      <c r="C1091" s="1"/>
    </row>
    <row r="1092" customFormat="false" ht="12" hidden="false" customHeight="false" outlineLevel="0" collapsed="false">
      <c r="C1092" s="1"/>
    </row>
    <row r="1093" customFormat="false" ht="12" hidden="false" customHeight="false" outlineLevel="0" collapsed="false">
      <c r="C1093" s="1"/>
    </row>
    <row r="1094" customFormat="false" ht="12" hidden="false" customHeight="false" outlineLevel="0" collapsed="false">
      <c r="C1094" s="1"/>
    </row>
    <row r="1095" customFormat="false" ht="12" hidden="false" customHeight="false" outlineLevel="0" collapsed="false">
      <c r="C1095" s="1"/>
    </row>
  </sheetData>
  <mergeCells count="8">
    <mergeCell ref="A1:A2"/>
    <mergeCell ref="B1:B2"/>
    <mergeCell ref="D1:G1"/>
    <mergeCell ref="H1:K1"/>
    <mergeCell ref="L1:O1"/>
    <mergeCell ref="P1:S1"/>
    <mergeCell ref="T1:W1"/>
    <mergeCell ref="X1:AA1"/>
  </mergeCells>
  <printOptions headings="false" gridLines="false" gridLinesSet="true" horizontalCentered="false" verticalCentered="false"/>
  <pageMargins left="0.209722222222222" right="0.170138888888889" top="0.159722222222222" bottom="0.52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80" width="8.99"/>
    <col collapsed="false" customWidth="true" hidden="false" outlineLevel="0" max="2" min="2" style="80" width="9.99"/>
    <col collapsed="false" customWidth="true" hidden="false" outlineLevel="0" max="3" min="3" style="80" width="11.87"/>
    <col collapsed="false" customWidth="true" hidden="false" outlineLevel="0" max="4" min="4" style="80" width="11.99"/>
    <col collapsed="false" customWidth="true" hidden="false" outlineLevel="0" max="5" min="5" style="80" width="15.62"/>
  </cols>
  <sheetData>
    <row r="1" customFormat="false" ht="24.75" hidden="false" customHeight="true" outlineLevel="0" collapsed="false">
      <c r="A1" s="81" t="s">
        <v>144</v>
      </c>
      <c r="B1" s="81"/>
      <c r="C1" s="81"/>
      <c r="D1" s="81"/>
      <c r="E1" s="81"/>
      <c r="F1" s="81"/>
    </row>
    <row r="2" customFormat="false" ht="27" hidden="false" customHeight="true" outlineLevel="0" collapsed="false">
      <c r="A2" s="82" t="s">
        <v>0</v>
      </c>
      <c r="B2" s="82" t="s">
        <v>145</v>
      </c>
      <c r="C2" s="82"/>
      <c r="D2" s="82"/>
      <c r="E2" s="82"/>
      <c r="F2" s="83"/>
    </row>
    <row r="3" customFormat="false" ht="42.75" hidden="false" customHeight="true" outlineLevel="0" collapsed="false">
      <c r="A3" s="82"/>
      <c r="B3" s="82"/>
      <c r="C3" s="82" t="s">
        <v>9</v>
      </c>
      <c r="D3" s="84" t="s">
        <v>146</v>
      </c>
      <c r="E3" s="82" t="s">
        <v>22</v>
      </c>
      <c r="F3" s="83"/>
    </row>
    <row r="4" customFormat="false" ht="14.25" hidden="false" customHeight="false" outlineLevel="0" collapsed="false">
      <c r="A4" s="82" t="n">
        <v>2008</v>
      </c>
      <c r="B4" s="82" t="n">
        <v>52</v>
      </c>
      <c r="C4" s="82" t="s">
        <v>23</v>
      </c>
      <c r="D4" s="82" t="n">
        <v>0.06</v>
      </c>
      <c r="E4" s="82"/>
      <c r="F4" s="83"/>
    </row>
    <row r="5" customFormat="false" ht="14.25" hidden="false" customHeight="false" outlineLevel="0" collapsed="false">
      <c r="A5" s="82" t="n">
        <v>2008</v>
      </c>
      <c r="B5" s="82" t="n">
        <v>56</v>
      </c>
      <c r="C5" s="82" t="s">
        <v>25</v>
      </c>
      <c r="D5" s="82" t="n">
        <v>0.03</v>
      </c>
      <c r="E5" s="82"/>
      <c r="F5" s="83"/>
    </row>
    <row r="6" customFormat="false" ht="14.25" hidden="false" customHeight="false" outlineLevel="0" collapsed="false">
      <c r="A6" s="82" t="n">
        <v>2008</v>
      </c>
      <c r="B6" s="82" t="n">
        <v>58</v>
      </c>
      <c r="C6" s="82" t="s">
        <v>26</v>
      </c>
      <c r="D6" s="82" t="n">
        <v>0.08</v>
      </c>
      <c r="E6" s="82"/>
      <c r="F6" s="83"/>
    </row>
    <row r="7" customFormat="false" ht="14.25" hidden="false" customHeight="false" outlineLevel="0" collapsed="false">
      <c r="A7" s="82" t="n">
        <v>2008</v>
      </c>
      <c r="B7" s="82" t="n">
        <v>308</v>
      </c>
      <c r="C7" s="82" t="s">
        <v>28</v>
      </c>
      <c r="D7" s="82" t="n">
        <v>0.08</v>
      </c>
      <c r="E7" s="82"/>
      <c r="F7" s="83"/>
    </row>
    <row r="8" customFormat="false" ht="14.25" hidden="false" customHeight="false" outlineLevel="0" collapsed="false">
      <c r="A8" s="82" t="n">
        <v>2008</v>
      </c>
      <c r="B8" s="82" t="n">
        <v>311</v>
      </c>
      <c r="C8" s="82" t="s">
        <v>29</v>
      </c>
      <c r="D8" s="82" t="n">
        <v>0.21</v>
      </c>
      <c r="E8" s="82"/>
      <c r="F8" s="83"/>
    </row>
    <row r="9" customFormat="false" ht="14.25" hidden="false" customHeight="false" outlineLevel="0" collapsed="false">
      <c r="A9" s="82" t="n">
        <v>2009</v>
      </c>
      <c r="B9" s="82" t="n">
        <v>337</v>
      </c>
      <c r="C9" s="82" t="s">
        <v>31</v>
      </c>
      <c r="D9" s="82" t="n">
        <v>0.08</v>
      </c>
      <c r="E9" s="82"/>
      <c r="F9" s="83"/>
    </row>
    <row r="10" customFormat="false" ht="14.25" hidden="false" customHeight="false" outlineLevel="0" collapsed="false">
      <c r="A10" s="82" t="n">
        <v>2009</v>
      </c>
      <c r="B10" s="82" t="n">
        <v>339</v>
      </c>
      <c r="C10" s="82" t="s">
        <v>32</v>
      </c>
      <c r="D10" s="82" t="n">
        <v>0.16</v>
      </c>
      <c r="E10" s="82"/>
      <c r="F10" s="83"/>
    </row>
    <row r="11" customFormat="false" ht="14.25" hidden="false" customHeight="false" outlineLevel="0" collapsed="false">
      <c r="A11" s="82" t="n">
        <v>2009</v>
      </c>
      <c r="B11" s="82" t="n">
        <v>343</v>
      </c>
      <c r="C11" s="82" t="s">
        <v>34</v>
      </c>
      <c r="D11" s="82" t="n">
        <v>0.03</v>
      </c>
      <c r="E11" s="82"/>
      <c r="F11" s="83"/>
    </row>
    <row r="12" customFormat="false" ht="14.25" hidden="false" customHeight="false" outlineLevel="0" collapsed="false">
      <c r="A12" s="82" t="n">
        <v>2009</v>
      </c>
      <c r="B12" s="82" t="n">
        <v>345</v>
      </c>
      <c r="C12" s="82" t="s">
        <v>35</v>
      </c>
      <c r="D12" s="82" t="n">
        <v>0.08</v>
      </c>
      <c r="E12" s="82"/>
      <c r="F12" s="83"/>
    </row>
    <row r="13" customFormat="false" ht="14.25" hidden="false" customHeight="false" outlineLevel="0" collapsed="false">
      <c r="A13" s="82" t="n">
        <v>2009</v>
      </c>
      <c r="B13" s="82" t="n">
        <v>347</v>
      </c>
      <c r="C13" s="82" t="s">
        <v>36</v>
      </c>
      <c r="D13" s="82" t="n">
        <v>0.08</v>
      </c>
      <c r="E13" s="82"/>
      <c r="F13" s="83"/>
    </row>
    <row r="14" customFormat="false" ht="14.25" hidden="false" customHeight="false" outlineLevel="0" collapsed="false">
      <c r="A14" s="82" t="n">
        <v>2009</v>
      </c>
      <c r="B14" s="82" t="n">
        <v>349</v>
      </c>
      <c r="C14" s="82" t="s">
        <v>37</v>
      </c>
      <c r="D14" s="82" t="n">
        <v>0.13</v>
      </c>
      <c r="E14" s="82"/>
      <c r="F14" s="83"/>
    </row>
    <row r="15" customFormat="false" ht="14.25" hidden="false" customHeight="false" outlineLevel="0" collapsed="false">
      <c r="A15" s="82" t="n">
        <v>2009</v>
      </c>
      <c r="B15" s="82" t="n">
        <v>351</v>
      </c>
      <c r="C15" s="82" t="s">
        <v>38</v>
      </c>
      <c r="D15" s="82" t="n">
        <v>0.1</v>
      </c>
      <c r="E15" s="82"/>
      <c r="F15" s="83"/>
    </row>
    <row r="16" customFormat="false" ht="14.25" hidden="false" customHeight="false" outlineLevel="0" collapsed="false">
      <c r="A16" s="82" t="n">
        <v>2009</v>
      </c>
      <c r="B16" s="82" t="n">
        <v>353</v>
      </c>
      <c r="C16" s="82" t="s">
        <v>39</v>
      </c>
      <c r="D16" s="82" t="n">
        <v>0.21</v>
      </c>
      <c r="E16" s="82"/>
      <c r="F16" s="83"/>
    </row>
    <row r="17" customFormat="false" ht="14.25" hidden="false" customHeight="false" outlineLevel="0" collapsed="false">
      <c r="A17" s="82" t="n">
        <v>2009</v>
      </c>
      <c r="B17" s="82" t="n">
        <v>355</v>
      </c>
      <c r="C17" s="82" t="s">
        <v>40</v>
      </c>
      <c r="D17" s="82" t="n">
        <v>0.08</v>
      </c>
      <c r="E17" s="82"/>
      <c r="F17" s="83"/>
    </row>
    <row r="18" customFormat="false" ht="14.25" hidden="false" customHeight="false" outlineLevel="0" collapsed="false">
      <c r="A18" s="82" t="n">
        <v>2009</v>
      </c>
      <c r="B18" s="82" t="n">
        <v>357</v>
      </c>
      <c r="C18" s="82" t="s">
        <v>41</v>
      </c>
      <c r="D18" s="82" t="n">
        <v>0.03</v>
      </c>
      <c r="E18" s="82"/>
      <c r="F18" s="83"/>
    </row>
    <row r="19" customFormat="false" ht="14.25" hidden="false" customHeight="false" outlineLevel="0" collapsed="false">
      <c r="A19" s="82" t="n">
        <v>2010</v>
      </c>
      <c r="B19" s="82" t="n">
        <v>359</v>
      </c>
      <c r="C19" s="82" t="s">
        <v>42</v>
      </c>
      <c r="D19" s="82" t="n">
        <v>0.16</v>
      </c>
      <c r="E19" s="82"/>
      <c r="F19" s="83"/>
    </row>
    <row r="20" customFormat="false" ht="14.25" hidden="false" customHeight="false" outlineLevel="0" collapsed="false">
      <c r="A20" s="82" t="n">
        <v>2010</v>
      </c>
      <c r="B20" s="82" t="n">
        <v>361</v>
      </c>
      <c r="C20" s="82" t="s">
        <v>43</v>
      </c>
      <c r="D20" s="82" t="n">
        <v>0.1</v>
      </c>
      <c r="E20" s="82"/>
      <c r="F20" s="83"/>
    </row>
    <row r="21" customFormat="false" ht="14.25" hidden="false" customHeight="false" outlineLevel="0" collapsed="false">
      <c r="A21" s="82" t="n">
        <v>2010</v>
      </c>
      <c r="B21" s="82" t="n">
        <v>363</v>
      </c>
      <c r="C21" s="82" t="s">
        <v>44</v>
      </c>
      <c r="D21" s="82" t="n">
        <v>0.05</v>
      </c>
      <c r="E21" s="82"/>
      <c r="F21" s="83"/>
    </row>
    <row r="22" customFormat="false" ht="14.25" hidden="false" customHeight="false" outlineLevel="0" collapsed="false">
      <c r="A22" s="82" t="n">
        <v>2010</v>
      </c>
      <c r="B22" s="82" t="n">
        <v>365</v>
      </c>
      <c r="C22" s="82" t="s">
        <v>45</v>
      </c>
      <c r="D22" s="82" t="n">
        <v>0.03</v>
      </c>
      <c r="E22" s="82"/>
      <c r="F22" s="83"/>
    </row>
    <row r="23" customFormat="false" ht="14.25" hidden="false" customHeight="false" outlineLevel="0" collapsed="false">
      <c r="A23" s="82" t="n">
        <v>2010</v>
      </c>
      <c r="B23" s="82" t="n">
        <v>367</v>
      </c>
      <c r="C23" s="82" t="s">
        <v>46</v>
      </c>
      <c r="D23" s="82" t="n">
        <v>0.03</v>
      </c>
      <c r="E23" s="82"/>
      <c r="F23" s="83"/>
    </row>
    <row r="24" customFormat="false" ht="14.25" hidden="false" customHeight="false" outlineLevel="0" collapsed="false">
      <c r="A24" s="82" t="n">
        <v>2010</v>
      </c>
      <c r="B24" s="82" t="n">
        <v>371</v>
      </c>
      <c r="C24" s="82" t="s">
        <v>48</v>
      </c>
      <c r="D24" s="82" t="n">
        <v>0.13</v>
      </c>
      <c r="E24" s="82"/>
      <c r="F24" s="83"/>
    </row>
    <row r="25" customFormat="false" ht="14.25" hidden="false" customHeight="false" outlineLevel="0" collapsed="false">
      <c r="A25" s="82" t="n">
        <v>2010</v>
      </c>
      <c r="B25" s="82" t="n">
        <v>373</v>
      </c>
      <c r="C25" s="82" t="s">
        <v>49</v>
      </c>
      <c r="D25" s="82" t="n">
        <v>0.05</v>
      </c>
      <c r="E25" s="82"/>
      <c r="F25" s="83"/>
    </row>
    <row r="26" customFormat="false" ht="14.25" hidden="false" customHeight="false" outlineLevel="0" collapsed="false">
      <c r="A26" s="82" t="n">
        <v>2010</v>
      </c>
      <c r="B26" s="82" t="n">
        <v>375</v>
      </c>
      <c r="C26" s="82" t="s">
        <v>50</v>
      </c>
      <c r="D26" s="82" t="n">
        <v>0.1</v>
      </c>
      <c r="E26" s="82"/>
      <c r="F26" s="83"/>
    </row>
    <row r="27" customFormat="false" ht="14.25" hidden="false" customHeight="false" outlineLevel="0" collapsed="false">
      <c r="A27" s="82" t="n">
        <v>2010</v>
      </c>
      <c r="B27" s="82" t="n">
        <v>377</v>
      </c>
      <c r="C27" s="82" t="s">
        <v>51</v>
      </c>
      <c r="D27" s="82" t="n">
        <v>0.08</v>
      </c>
      <c r="E27" s="82"/>
      <c r="F27" s="83"/>
    </row>
    <row r="28" customFormat="false" ht="14.25" hidden="false" customHeight="false" outlineLevel="0" collapsed="false">
      <c r="A28" s="82" t="n">
        <v>2010</v>
      </c>
      <c r="B28" s="82" t="n">
        <v>379</v>
      </c>
      <c r="C28" s="82" t="s">
        <v>52</v>
      </c>
      <c r="D28" s="82" t="n">
        <v>0.03</v>
      </c>
      <c r="E28" s="82"/>
      <c r="F28" s="83"/>
    </row>
    <row r="29" customFormat="false" ht="14.25" hidden="false" customHeight="false" outlineLevel="0" collapsed="false">
      <c r="A29" s="82" t="n">
        <v>2010</v>
      </c>
      <c r="B29" s="82" t="n">
        <v>381</v>
      </c>
      <c r="C29" s="82" t="s">
        <v>53</v>
      </c>
      <c r="D29" s="82" t="n">
        <v>0.1</v>
      </c>
      <c r="E29" s="82"/>
      <c r="F29" s="83"/>
    </row>
    <row r="30" customFormat="false" ht="14.25" hidden="false" customHeight="false" outlineLevel="0" collapsed="false">
      <c r="A30" s="82" t="n">
        <v>2010</v>
      </c>
      <c r="B30" s="82" t="n">
        <v>385</v>
      </c>
      <c r="C30" s="82" t="s">
        <v>54</v>
      </c>
      <c r="D30" s="82" t="n">
        <v>0.12</v>
      </c>
      <c r="E30" s="82"/>
      <c r="F30" s="83"/>
    </row>
    <row r="31" customFormat="false" ht="14.25" hidden="false" customHeight="false" outlineLevel="0" collapsed="false">
      <c r="A31" s="82" t="n">
        <v>2010</v>
      </c>
      <c r="B31" s="82" t="n">
        <v>387</v>
      </c>
      <c r="C31" s="82" t="s">
        <v>55</v>
      </c>
      <c r="D31" s="82" t="n">
        <v>0.05</v>
      </c>
      <c r="E31" s="82"/>
      <c r="F31" s="83"/>
    </row>
    <row r="32" customFormat="false" ht="14.25" hidden="false" customHeight="false" outlineLevel="0" collapsed="false">
      <c r="A32" s="82" t="n">
        <v>2010</v>
      </c>
      <c r="B32" s="82" t="n">
        <v>389</v>
      </c>
      <c r="C32" s="82" t="s">
        <v>56</v>
      </c>
      <c r="D32" s="82" t="n">
        <v>0.13</v>
      </c>
      <c r="E32" s="82"/>
      <c r="F32" s="83"/>
    </row>
    <row r="33" customFormat="false" ht="14.25" hidden="false" customHeight="false" outlineLevel="0" collapsed="false">
      <c r="A33" s="82" t="n">
        <v>2010</v>
      </c>
      <c r="B33" s="82" t="n">
        <v>391</v>
      </c>
      <c r="C33" s="82" t="s">
        <v>57</v>
      </c>
      <c r="D33" s="82" t="n">
        <v>0.05</v>
      </c>
      <c r="E33" s="82"/>
      <c r="F33" s="83"/>
    </row>
    <row r="34" customFormat="false" ht="14.25" hidden="false" customHeight="false" outlineLevel="0" collapsed="false">
      <c r="A34" s="82" t="n">
        <v>2010</v>
      </c>
      <c r="B34" s="82" t="n">
        <v>393</v>
      </c>
      <c r="C34" s="82" t="s">
        <v>58</v>
      </c>
      <c r="D34" s="82" t="n">
        <v>0.21</v>
      </c>
      <c r="E34" s="82"/>
      <c r="F34" s="83"/>
    </row>
    <row r="35" customFormat="false" ht="14.25" hidden="false" customHeight="false" outlineLevel="0" collapsed="false">
      <c r="A35" s="82" t="n">
        <v>2010</v>
      </c>
      <c r="B35" s="82" t="n">
        <v>395</v>
      </c>
      <c r="C35" s="82" t="s">
        <v>59</v>
      </c>
      <c r="D35" s="82" t="n">
        <v>0.05</v>
      </c>
      <c r="E35" s="82"/>
      <c r="F35" s="83"/>
    </row>
    <row r="36" customFormat="false" ht="14.25" hidden="false" customHeight="false" outlineLevel="0" collapsed="false">
      <c r="A36" s="82" t="n">
        <v>2010</v>
      </c>
      <c r="B36" s="82" t="n">
        <v>397</v>
      </c>
      <c r="C36" s="82" t="s">
        <v>60</v>
      </c>
      <c r="D36" s="82" t="n">
        <v>0.16</v>
      </c>
      <c r="E36" s="82"/>
      <c r="F36" s="83"/>
    </row>
    <row r="37" customFormat="false" ht="14.25" hidden="false" customHeight="false" outlineLevel="0" collapsed="false">
      <c r="A37" s="82" t="n">
        <v>2010</v>
      </c>
      <c r="B37" s="82" t="n">
        <v>399</v>
      </c>
      <c r="C37" s="82" t="s">
        <v>61</v>
      </c>
      <c r="D37" s="82" t="n">
        <v>0.05</v>
      </c>
      <c r="E37" s="82"/>
      <c r="F37" s="83"/>
    </row>
    <row r="38" customFormat="false" ht="14.25" hidden="false" customHeight="false" outlineLevel="0" collapsed="false">
      <c r="A38" s="82" t="n">
        <v>2010</v>
      </c>
      <c r="B38" s="82" t="n">
        <v>511</v>
      </c>
      <c r="C38" s="82" t="s">
        <v>62</v>
      </c>
      <c r="D38" s="82" t="n">
        <v>0.05</v>
      </c>
      <c r="E38" s="82"/>
      <c r="F38" s="83"/>
    </row>
    <row r="39" customFormat="false" ht="14.25" hidden="false" customHeight="false" outlineLevel="0" collapsed="false">
      <c r="A39" s="82" t="n">
        <v>2010</v>
      </c>
      <c r="B39" s="82" t="n">
        <v>512</v>
      </c>
      <c r="C39" s="82" t="s">
        <v>63</v>
      </c>
      <c r="D39" s="82" t="n">
        <v>0.05</v>
      </c>
      <c r="E39" s="82"/>
      <c r="F39" s="83"/>
    </row>
    <row r="40" customFormat="false" ht="14.25" hidden="false" customHeight="false" outlineLevel="0" collapsed="false">
      <c r="A40" s="82" t="n">
        <v>2010</v>
      </c>
      <c r="B40" s="82" t="n">
        <v>513</v>
      </c>
      <c r="C40" s="82" t="s">
        <v>64</v>
      </c>
      <c r="D40" s="82" t="n">
        <v>0.05</v>
      </c>
      <c r="E40" s="82"/>
      <c r="F40" s="83"/>
    </row>
    <row r="41" customFormat="false" ht="14.25" hidden="false" customHeight="false" outlineLevel="0" collapsed="false">
      <c r="A41" s="82" t="n">
        <v>2010</v>
      </c>
      <c r="B41" s="82" t="n">
        <v>514</v>
      </c>
      <c r="C41" s="82" t="s">
        <v>65</v>
      </c>
      <c r="D41" s="82" t="n">
        <v>0.02</v>
      </c>
      <c r="E41" s="82"/>
      <c r="F41" s="83"/>
    </row>
    <row r="42" customFormat="false" ht="14.25" hidden="false" customHeight="false" outlineLevel="0" collapsed="false">
      <c r="A42" s="82" t="n">
        <v>2010</v>
      </c>
      <c r="B42" s="82" t="n">
        <v>515</v>
      </c>
      <c r="C42" s="82" t="s">
        <v>66</v>
      </c>
      <c r="D42" s="82" t="n">
        <v>0.16</v>
      </c>
      <c r="E42" s="82"/>
      <c r="F42" s="83"/>
    </row>
    <row r="43" customFormat="false" ht="14.25" hidden="false" customHeight="false" outlineLevel="0" collapsed="false">
      <c r="A43" s="82" t="n">
        <v>2010</v>
      </c>
      <c r="B43" s="82" t="n">
        <v>516</v>
      </c>
      <c r="C43" s="82" t="s">
        <v>67</v>
      </c>
      <c r="D43" s="82" t="n">
        <v>0.1</v>
      </c>
      <c r="E43" s="82"/>
      <c r="F43" s="83"/>
    </row>
    <row r="44" customFormat="false" ht="14.25" hidden="false" customHeight="false" outlineLevel="0" collapsed="false">
      <c r="A44" s="82" t="n">
        <v>2010</v>
      </c>
      <c r="B44" s="82" t="n">
        <v>517</v>
      </c>
      <c r="C44" s="82" t="s">
        <v>68</v>
      </c>
      <c r="D44" s="82" t="n">
        <v>0.05</v>
      </c>
      <c r="E44" s="82"/>
      <c r="F44" s="83"/>
    </row>
    <row r="45" customFormat="false" ht="14.25" hidden="false" customHeight="false" outlineLevel="0" collapsed="false">
      <c r="A45" s="82" t="n">
        <v>2010</v>
      </c>
      <c r="B45" s="82" t="n">
        <v>518</v>
      </c>
      <c r="C45" s="82" t="s">
        <v>69</v>
      </c>
      <c r="D45" s="82" t="n">
        <v>0.02</v>
      </c>
      <c r="E45" s="82"/>
      <c r="F45" s="83"/>
    </row>
    <row r="46" customFormat="false" ht="14.25" hidden="false" customHeight="false" outlineLevel="0" collapsed="false">
      <c r="A46" s="82" t="n">
        <v>2010</v>
      </c>
      <c r="B46" s="82" t="n">
        <v>538</v>
      </c>
      <c r="C46" s="82" t="s">
        <v>70</v>
      </c>
      <c r="D46" s="82" t="n">
        <v>0.18</v>
      </c>
      <c r="E46" s="82"/>
      <c r="F46" s="83"/>
    </row>
    <row r="47" customFormat="false" ht="14.25" hidden="false" customHeight="false" outlineLevel="0" collapsed="false">
      <c r="A47" s="82" t="n">
        <v>2010</v>
      </c>
      <c r="B47" s="82" t="n">
        <v>539</v>
      </c>
      <c r="C47" s="82" t="s">
        <v>71</v>
      </c>
      <c r="D47" s="82" t="n">
        <v>0.15</v>
      </c>
      <c r="E47" s="82"/>
      <c r="F47" s="83"/>
    </row>
    <row r="48" customFormat="false" ht="14.25" hidden="false" customHeight="false" outlineLevel="0" collapsed="false">
      <c r="A48" s="82" t="n">
        <v>2010</v>
      </c>
      <c r="B48" s="82" t="n">
        <v>540</v>
      </c>
      <c r="C48" s="82" t="s">
        <v>72</v>
      </c>
      <c r="D48" s="82" t="n">
        <v>0.16</v>
      </c>
      <c r="E48" s="82"/>
      <c r="F48" s="83"/>
    </row>
    <row r="49" customFormat="false" ht="14.25" hidden="false" customHeight="false" outlineLevel="0" collapsed="false">
      <c r="A49" s="82" t="n">
        <v>2010</v>
      </c>
      <c r="B49" s="82" t="n">
        <v>541</v>
      </c>
      <c r="C49" s="82" t="s">
        <v>73</v>
      </c>
      <c r="D49" s="82" t="n">
        <v>0.05</v>
      </c>
      <c r="E49" s="82"/>
      <c r="F49" s="83"/>
    </row>
    <row r="50" customFormat="false" ht="14.25" hidden="false" customHeight="false" outlineLevel="0" collapsed="false">
      <c r="A50" s="82" t="n">
        <v>2010</v>
      </c>
      <c r="B50" s="82" t="n">
        <v>542</v>
      </c>
      <c r="C50" s="82" t="s">
        <v>74</v>
      </c>
      <c r="D50" s="82" t="n">
        <v>0.13</v>
      </c>
      <c r="E50" s="82"/>
      <c r="F50" s="83"/>
    </row>
    <row r="51" customFormat="false" ht="14.25" hidden="false" customHeight="false" outlineLevel="0" collapsed="false">
      <c r="A51" s="82" t="n">
        <v>2010</v>
      </c>
      <c r="B51" s="82" t="n">
        <v>543</v>
      </c>
      <c r="C51" s="82" t="s">
        <v>75</v>
      </c>
      <c r="D51" s="82" t="n">
        <v>0.05</v>
      </c>
      <c r="E51" s="82"/>
      <c r="F51" s="83"/>
    </row>
    <row r="52" customFormat="false" ht="14.25" hidden="false" customHeight="false" outlineLevel="0" collapsed="false">
      <c r="A52" s="82" t="n">
        <v>2010</v>
      </c>
      <c r="B52" s="82" t="n">
        <v>544</v>
      </c>
      <c r="C52" s="82" t="s">
        <v>76</v>
      </c>
      <c r="D52" s="82" t="n">
        <v>0.13</v>
      </c>
      <c r="E52" s="82"/>
      <c r="F52" s="83"/>
    </row>
    <row r="53" customFormat="false" ht="14.25" hidden="false" customHeight="false" outlineLevel="0" collapsed="false">
      <c r="A53" s="82" t="n">
        <v>2010</v>
      </c>
      <c r="B53" s="82" t="n">
        <v>545</v>
      </c>
      <c r="C53" s="82" t="s">
        <v>77</v>
      </c>
      <c r="D53" s="82" t="n">
        <v>0.13</v>
      </c>
      <c r="E53" s="82"/>
      <c r="F53" s="83"/>
    </row>
    <row r="54" customFormat="false" ht="14.25" hidden="false" customHeight="false" outlineLevel="0" collapsed="false">
      <c r="A54" s="82" t="n">
        <v>2010</v>
      </c>
      <c r="B54" s="82" t="n">
        <v>546</v>
      </c>
      <c r="C54" s="82" t="s">
        <v>78</v>
      </c>
      <c r="D54" s="82" t="n">
        <v>0.1</v>
      </c>
      <c r="E54" s="82"/>
      <c r="F54" s="83"/>
    </row>
    <row r="55" customFormat="false" ht="14.25" hidden="false" customHeight="false" outlineLevel="0" collapsed="false">
      <c r="A55" s="82" t="n">
        <v>2010</v>
      </c>
      <c r="B55" s="82" t="n">
        <v>547</v>
      </c>
      <c r="C55" s="82" t="s">
        <v>79</v>
      </c>
      <c r="D55" s="82" t="n">
        <v>0.21</v>
      </c>
      <c r="E55" s="82"/>
      <c r="F55" s="83"/>
    </row>
    <row r="56" customFormat="false" ht="14.25" hidden="false" customHeight="false" outlineLevel="0" collapsed="false">
      <c r="A56" s="82" t="n">
        <v>2010</v>
      </c>
      <c r="B56" s="82" t="n">
        <v>549</v>
      </c>
      <c r="C56" s="82" t="s">
        <v>81</v>
      </c>
      <c r="D56" s="82" t="n">
        <v>0.05</v>
      </c>
      <c r="E56" s="82"/>
      <c r="F56" s="83"/>
    </row>
    <row r="57" customFormat="false" ht="14.25" hidden="false" customHeight="false" outlineLevel="0" collapsed="false">
      <c r="A57" s="82" t="n">
        <v>2010</v>
      </c>
      <c r="B57" s="82" t="n">
        <v>570</v>
      </c>
      <c r="C57" s="82" t="s">
        <v>83</v>
      </c>
      <c r="D57" s="82" t="n">
        <v>0.02</v>
      </c>
      <c r="E57" s="82"/>
      <c r="F57" s="83"/>
    </row>
    <row r="58" customFormat="false" ht="14.25" hidden="false" customHeight="false" outlineLevel="0" collapsed="false">
      <c r="A58" s="82" t="n">
        <v>2010</v>
      </c>
      <c r="B58" s="82" t="n">
        <v>571</v>
      </c>
      <c r="C58" s="82" t="s">
        <v>84</v>
      </c>
      <c r="D58" s="82" t="n">
        <v>0.07</v>
      </c>
      <c r="E58" s="82"/>
      <c r="F58" s="83"/>
    </row>
    <row r="59" customFormat="false" ht="14.25" hidden="false" customHeight="false" outlineLevel="0" collapsed="false">
      <c r="A59" s="82" t="n">
        <v>2010</v>
      </c>
      <c r="B59" s="82" t="n">
        <v>572</v>
      </c>
      <c r="C59" s="82" t="s">
        <v>85</v>
      </c>
      <c r="D59" s="82" t="n">
        <v>0.1</v>
      </c>
      <c r="E59" s="82"/>
      <c r="F59" s="83"/>
    </row>
    <row r="60" customFormat="false" ht="14.25" hidden="false" customHeight="false" outlineLevel="0" collapsed="false">
      <c r="A60" s="82" t="n">
        <v>2010</v>
      </c>
      <c r="B60" s="82" t="n">
        <v>573</v>
      </c>
      <c r="C60" s="82" t="s">
        <v>86</v>
      </c>
      <c r="D60" s="82" t="n">
        <v>0.13</v>
      </c>
      <c r="E60" s="82"/>
      <c r="F60" s="83"/>
    </row>
    <row r="61" customFormat="false" ht="14.25" hidden="false" customHeight="false" outlineLevel="0" collapsed="false">
      <c r="A61" s="82" t="n">
        <v>2010</v>
      </c>
      <c r="B61" s="82" t="n">
        <v>574</v>
      </c>
      <c r="C61" s="82" t="s">
        <v>87</v>
      </c>
      <c r="D61" s="82" t="n">
        <v>0.1</v>
      </c>
      <c r="E61" s="82"/>
      <c r="F61" s="83"/>
    </row>
    <row r="62" customFormat="false" ht="14.25" hidden="false" customHeight="false" outlineLevel="0" collapsed="false">
      <c r="A62" s="82" t="n">
        <v>2010</v>
      </c>
      <c r="B62" s="82" t="n">
        <v>575</v>
      </c>
      <c r="C62" s="82" t="s">
        <v>88</v>
      </c>
      <c r="D62" s="82" t="n">
        <v>0.23</v>
      </c>
      <c r="E62" s="82"/>
      <c r="F62" s="83"/>
    </row>
    <row r="63" customFormat="false" ht="14.25" hidden="false" customHeight="false" outlineLevel="0" collapsed="false">
      <c r="A63" s="82" t="n">
        <v>2010</v>
      </c>
      <c r="B63" s="82" t="n">
        <v>576</v>
      </c>
      <c r="C63" s="82" t="s">
        <v>89</v>
      </c>
      <c r="D63" s="82" t="n">
        <v>0.16</v>
      </c>
      <c r="E63" s="82"/>
      <c r="F63" s="83"/>
    </row>
    <row r="64" customFormat="false" ht="14.25" hidden="false" customHeight="false" outlineLevel="0" collapsed="false">
      <c r="A64" s="82" t="n">
        <v>2010</v>
      </c>
      <c r="B64" s="82" t="n">
        <v>577</v>
      </c>
      <c r="C64" s="82" t="s">
        <v>90</v>
      </c>
      <c r="D64" s="82" t="n">
        <v>0.05</v>
      </c>
      <c r="E64" s="82"/>
      <c r="F64" s="83"/>
    </row>
    <row r="65" customFormat="false" ht="14.25" hidden="false" customHeight="false" outlineLevel="0" collapsed="false">
      <c r="A65" s="82" t="n">
        <v>2011</v>
      </c>
      <c r="B65" s="82" t="n">
        <v>578</v>
      </c>
      <c r="C65" s="82" t="s">
        <v>91</v>
      </c>
      <c r="D65" s="82" t="n">
        <v>0.05</v>
      </c>
      <c r="E65" s="82"/>
      <c r="F65" s="83"/>
    </row>
    <row r="66" customFormat="false" ht="14.25" hidden="false" customHeight="false" outlineLevel="0" collapsed="false">
      <c r="A66" s="82" t="n">
        <v>2010</v>
      </c>
      <c r="B66" s="82" t="n">
        <v>579</v>
      </c>
      <c r="C66" s="82" t="s">
        <v>92</v>
      </c>
      <c r="D66" s="82" t="n">
        <v>0.02</v>
      </c>
      <c r="E66" s="82"/>
      <c r="F66" s="83"/>
    </row>
    <row r="67" customFormat="false" ht="14.25" hidden="false" customHeight="false" outlineLevel="0" collapsed="false">
      <c r="A67" s="82" t="n">
        <v>2011</v>
      </c>
      <c r="B67" s="82" t="n">
        <v>581</v>
      </c>
      <c r="C67" s="82" t="s">
        <v>93</v>
      </c>
      <c r="D67" s="82" t="n">
        <v>0.03</v>
      </c>
      <c r="E67" s="82" t="s">
        <v>147</v>
      </c>
      <c r="F67" s="83"/>
    </row>
    <row r="68" customFormat="false" ht="14.25" hidden="false" customHeight="false" outlineLevel="0" collapsed="false">
      <c r="A68" s="82" t="n">
        <v>2011</v>
      </c>
      <c r="B68" s="82" t="n">
        <v>582</v>
      </c>
      <c r="C68" s="82" t="s">
        <v>95</v>
      </c>
      <c r="D68" s="82" t="n">
        <v>0.05</v>
      </c>
      <c r="E68" s="82"/>
      <c r="F68" s="83"/>
    </row>
    <row r="69" customFormat="false" ht="14.25" hidden="false" customHeight="false" outlineLevel="0" collapsed="false">
      <c r="A69" s="82" t="n">
        <v>2011</v>
      </c>
      <c r="B69" s="82" t="n">
        <v>583</v>
      </c>
      <c r="C69" s="82" t="s">
        <v>96</v>
      </c>
      <c r="D69" s="82" t="n">
        <v>0.05</v>
      </c>
      <c r="E69" s="82"/>
      <c r="F69" s="83"/>
    </row>
    <row r="70" customFormat="false" ht="14.25" hidden="false" customHeight="false" outlineLevel="0" collapsed="false">
      <c r="A70" s="82" t="n">
        <v>2011</v>
      </c>
      <c r="B70" s="82" t="n">
        <v>584</v>
      </c>
      <c r="C70" s="82" t="s">
        <v>97</v>
      </c>
      <c r="D70" s="82" t="n">
        <v>0.03</v>
      </c>
      <c r="E70" s="82"/>
      <c r="F70" s="83"/>
    </row>
    <row r="71" customFormat="false" ht="14.25" hidden="false" customHeight="false" outlineLevel="0" collapsed="false">
      <c r="A71" s="82" t="n">
        <v>2011</v>
      </c>
      <c r="B71" s="82" t="n">
        <v>585</v>
      </c>
      <c r="C71" s="82" t="s">
        <v>98</v>
      </c>
      <c r="D71" s="82" t="n">
        <v>0.03</v>
      </c>
      <c r="E71" s="82"/>
      <c r="F71" s="83"/>
    </row>
    <row r="72" customFormat="false" ht="14.25" hidden="false" customHeight="false" outlineLevel="0" collapsed="false">
      <c r="A72" s="82" t="n">
        <v>2011</v>
      </c>
      <c r="B72" s="82" t="n">
        <v>586</v>
      </c>
      <c r="C72" s="82" t="s">
        <v>99</v>
      </c>
      <c r="D72" s="82" t="n">
        <v>0.1</v>
      </c>
      <c r="E72" s="82"/>
      <c r="F72" s="83"/>
    </row>
    <row r="73" customFormat="false" ht="14.25" hidden="false" customHeight="false" outlineLevel="0" collapsed="false">
      <c r="A73" s="82" t="n">
        <v>2011</v>
      </c>
      <c r="B73" s="82" t="n">
        <v>587</v>
      </c>
      <c r="C73" s="82" t="s">
        <v>100</v>
      </c>
      <c r="D73" s="82" t="n">
        <v>0.05</v>
      </c>
      <c r="E73" s="82"/>
      <c r="F73" s="83"/>
    </row>
    <row r="74" customFormat="false" ht="14.25" hidden="false" customHeight="false" outlineLevel="0" collapsed="false">
      <c r="A74" s="82" t="n">
        <v>2011</v>
      </c>
      <c r="B74" s="82" t="n">
        <v>588</v>
      </c>
      <c r="C74" s="82" t="s">
        <v>101</v>
      </c>
      <c r="D74" s="82" t="n">
        <v>0.05</v>
      </c>
      <c r="E74" s="82"/>
      <c r="F74" s="83"/>
    </row>
    <row r="75" customFormat="false" ht="14.25" hidden="false" customHeight="false" outlineLevel="0" collapsed="false">
      <c r="A75" s="82" t="n">
        <v>2011</v>
      </c>
      <c r="B75" s="82" t="n">
        <v>589</v>
      </c>
      <c r="C75" s="82" t="s">
        <v>102</v>
      </c>
      <c r="D75" s="82" t="n">
        <v>0.05</v>
      </c>
      <c r="E75" s="82"/>
      <c r="F75" s="83"/>
    </row>
    <row r="76" customFormat="false" ht="14.25" hidden="false" customHeight="false" outlineLevel="0" collapsed="false">
      <c r="A76" s="82" t="n">
        <v>2011</v>
      </c>
      <c r="B76" s="82" t="n">
        <v>590</v>
      </c>
      <c r="C76" s="82" t="s">
        <v>103</v>
      </c>
      <c r="D76" s="82" t="n">
        <v>0.18</v>
      </c>
      <c r="E76" s="82"/>
      <c r="F76" s="83"/>
    </row>
    <row r="77" customFormat="false" ht="14.25" hidden="false" customHeight="false" outlineLevel="0" collapsed="false">
      <c r="A77" s="82" t="n">
        <v>2011</v>
      </c>
      <c r="B77" s="82" t="n">
        <v>591</v>
      </c>
      <c r="C77" s="82" t="s">
        <v>104</v>
      </c>
      <c r="D77" s="82" t="n">
        <v>0.02</v>
      </c>
      <c r="E77" s="82"/>
      <c r="F77" s="83"/>
    </row>
    <row r="78" customFormat="false" ht="14.25" hidden="false" customHeight="false" outlineLevel="0" collapsed="false">
      <c r="A78" s="82" t="n">
        <v>2011</v>
      </c>
      <c r="B78" s="82" t="n">
        <v>593</v>
      </c>
      <c r="C78" s="82" t="s">
        <v>105</v>
      </c>
      <c r="D78" s="82" t="n">
        <v>0.13</v>
      </c>
      <c r="E78" s="82"/>
      <c r="F78" s="83"/>
    </row>
    <row r="79" customFormat="false" ht="14.25" hidden="false" customHeight="false" outlineLevel="0" collapsed="false">
      <c r="A79" s="82" t="n">
        <v>2011</v>
      </c>
      <c r="B79" s="82" t="n">
        <v>595</v>
      </c>
      <c r="C79" s="82" t="s">
        <v>107</v>
      </c>
      <c r="D79" s="82" t="n">
        <v>0.08</v>
      </c>
      <c r="E79" s="82"/>
      <c r="F79" s="83"/>
    </row>
    <row r="80" customFormat="false" ht="14.25" hidden="false" customHeight="false" outlineLevel="0" collapsed="false">
      <c r="A80" s="82" t="n">
        <v>2011</v>
      </c>
      <c r="B80" s="82" t="n">
        <v>596</v>
      </c>
      <c r="C80" s="82" t="s">
        <v>108</v>
      </c>
      <c r="D80" s="82" t="n">
        <v>0.03</v>
      </c>
      <c r="E80" s="82"/>
      <c r="F80" s="83"/>
    </row>
    <row r="81" customFormat="false" ht="14.25" hidden="false" customHeight="false" outlineLevel="0" collapsed="false">
      <c r="A81" s="82" t="n">
        <v>2011</v>
      </c>
      <c r="B81" s="82" t="n">
        <v>597</v>
      </c>
      <c r="C81" s="82" t="s">
        <v>109</v>
      </c>
      <c r="D81" s="82" t="n">
        <v>0.05</v>
      </c>
      <c r="E81" s="82"/>
      <c r="F81" s="83"/>
    </row>
    <row r="82" customFormat="false" ht="14.25" hidden="false" customHeight="false" outlineLevel="0" collapsed="false">
      <c r="A82" s="82" t="n">
        <v>2011</v>
      </c>
      <c r="B82" s="82" t="n">
        <v>598</v>
      </c>
      <c r="C82" s="82" t="s">
        <v>110</v>
      </c>
      <c r="D82" s="82" t="n">
        <v>0.05</v>
      </c>
      <c r="E82" s="82"/>
      <c r="F82" s="83"/>
    </row>
    <row r="83" customFormat="false" ht="14.25" hidden="false" customHeight="false" outlineLevel="0" collapsed="false">
      <c r="A83" s="82" t="n">
        <v>2011</v>
      </c>
      <c r="B83" s="82" t="n">
        <v>702</v>
      </c>
      <c r="C83" s="82" t="s">
        <v>111</v>
      </c>
      <c r="D83" s="82" t="n">
        <v>0.05</v>
      </c>
      <c r="E83" s="82"/>
      <c r="F83" s="83"/>
    </row>
    <row r="84" customFormat="false" ht="14.25" hidden="false" customHeight="false" outlineLevel="0" collapsed="false">
      <c r="A84" s="82" t="n">
        <v>2011</v>
      </c>
      <c r="B84" s="82" t="n">
        <v>703</v>
      </c>
      <c r="C84" s="82" t="s">
        <v>112</v>
      </c>
      <c r="D84" s="82" t="n">
        <v>0.02</v>
      </c>
      <c r="E84" s="82"/>
      <c r="F84" s="83"/>
    </row>
    <row r="85" customFormat="false" ht="14.25" hidden="false" customHeight="false" outlineLevel="0" collapsed="false">
      <c r="A85" s="82" t="n">
        <v>2011</v>
      </c>
      <c r="B85" s="82" t="n">
        <v>704</v>
      </c>
      <c r="C85" s="82" t="s">
        <v>113</v>
      </c>
      <c r="D85" s="82" t="n">
        <v>0.1</v>
      </c>
      <c r="E85" s="82"/>
      <c r="F85" s="83"/>
    </row>
    <row r="86" customFormat="false" ht="14.25" hidden="false" customHeight="false" outlineLevel="0" collapsed="false">
      <c r="A86" s="82" t="n">
        <v>2011</v>
      </c>
      <c r="B86" s="82" t="n">
        <v>706</v>
      </c>
      <c r="C86" s="82" t="s">
        <v>114</v>
      </c>
      <c r="D86" s="82" t="n">
        <v>0.08</v>
      </c>
      <c r="E86" s="82"/>
      <c r="F86" s="83"/>
    </row>
    <row r="87" customFormat="false" ht="14.25" hidden="false" customHeight="false" outlineLevel="0" collapsed="false">
      <c r="A87" s="82" t="n">
        <v>2011</v>
      </c>
      <c r="B87" s="82" t="n">
        <v>707</v>
      </c>
      <c r="C87" s="82" t="s">
        <v>115</v>
      </c>
      <c r="D87" s="82" t="n">
        <v>0.03</v>
      </c>
      <c r="E87" s="82"/>
      <c r="F87" s="83"/>
    </row>
    <row r="88" customFormat="false" ht="14.25" hidden="false" customHeight="false" outlineLevel="0" collapsed="false">
      <c r="A88" s="82" t="n">
        <v>2011</v>
      </c>
      <c r="B88" s="82" t="n">
        <v>708</v>
      </c>
      <c r="C88" s="82" t="s">
        <v>116</v>
      </c>
      <c r="D88" s="82" t="n">
        <v>0.08</v>
      </c>
      <c r="E88" s="82"/>
      <c r="F88" s="83"/>
    </row>
    <row r="89" customFormat="false" ht="14.25" hidden="false" customHeight="false" outlineLevel="0" collapsed="false">
      <c r="A89" s="82" t="n">
        <v>2011</v>
      </c>
      <c r="B89" s="82" t="n">
        <v>709</v>
      </c>
      <c r="C89" s="82" t="s">
        <v>117</v>
      </c>
      <c r="D89" s="82" t="n">
        <v>0.02</v>
      </c>
      <c r="E89" s="82"/>
      <c r="F89" s="83"/>
    </row>
    <row r="90" customFormat="false" ht="14.25" hidden="false" customHeight="false" outlineLevel="0" collapsed="false">
      <c r="A90" s="82" t="n">
        <v>2011</v>
      </c>
      <c r="B90" s="82" t="n">
        <v>710</v>
      </c>
      <c r="C90" s="82" t="s">
        <v>118</v>
      </c>
      <c r="D90" s="82" t="n">
        <v>0.1</v>
      </c>
      <c r="E90" s="82"/>
      <c r="F90" s="83"/>
    </row>
    <row r="91" customFormat="false" ht="14.25" hidden="false" customHeight="false" outlineLevel="0" collapsed="false">
      <c r="A91" s="82" t="n">
        <v>2011</v>
      </c>
      <c r="B91" s="82" t="n">
        <v>711</v>
      </c>
      <c r="C91" s="82" t="s">
        <v>119</v>
      </c>
      <c r="D91" s="82" t="n">
        <v>0.13</v>
      </c>
      <c r="E91" s="82"/>
      <c r="F91" s="83"/>
    </row>
    <row r="92" customFormat="false" ht="14.25" hidden="false" customHeight="false" outlineLevel="0" collapsed="false">
      <c r="A92" s="82" t="n">
        <v>2011</v>
      </c>
      <c r="B92" s="82" t="n">
        <v>712</v>
      </c>
      <c r="C92" s="82" t="s">
        <v>120</v>
      </c>
      <c r="D92" s="82" t="n">
        <v>0.03</v>
      </c>
      <c r="E92" s="82"/>
      <c r="F92" s="83"/>
    </row>
    <row r="93" customFormat="false" ht="14.25" hidden="false" customHeight="false" outlineLevel="0" collapsed="false">
      <c r="A93" s="82" t="n">
        <v>2011</v>
      </c>
      <c r="B93" s="82" t="n">
        <v>713</v>
      </c>
      <c r="C93" s="82" t="s">
        <v>121</v>
      </c>
      <c r="D93" s="82" t="n">
        <v>0.13</v>
      </c>
      <c r="E93" s="82"/>
      <c r="F93" s="83"/>
    </row>
    <row r="94" customFormat="false" ht="14.25" hidden="false" customHeight="false" outlineLevel="0" collapsed="false">
      <c r="A94" s="82" t="n">
        <v>2011</v>
      </c>
      <c r="B94" s="82" t="n">
        <v>714</v>
      </c>
      <c r="C94" s="82" t="s">
        <v>122</v>
      </c>
      <c r="D94" s="82" t="n">
        <v>0.08</v>
      </c>
      <c r="E94" s="82"/>
      <c r="F94" s="83"/>
    </row>
    <row r="95" customFormat="false" ht="14.25" hidden="false" customHeight="false" outlineLevel="0" collapsed="false">
      <c r="A95" s="82" t="n">
        <v>2011</v>
      </c>
      <c r="B95" s="82" t="n">
        <v>715</v>
      </c>
      <c r="C95" s="82" t="s">
        <v>123</v>
      </c>
      <c r="D95" s="82" t="n">
        <v>0.13</v>
      </c>
      <c r="E95" s="82"/>
      <c r="F95" s="83"/>
    </row>
    <row r="96" customFormat="false" ht="14.25" hidden="false" customHeight="false" outlineLevel="0" collapsed="false">
      <c r="A96" s="82" t="n">
        <v>2011</v>
      </c>
      <c r="B96" s="82" t="n">
        <v>716</v>
      </c>
      <c r="C96" s="82" t="s">
        <v>124</v>
      </c>
      <c r="D96" s="82" t="n">
        <v>0.1</v>
      </c>
      <c r="E96" s="82"/>
      <c r="F96" s="83"/>
    </row>
    <row r="97" customFormat="false" ht="14.25" hidden="false" customHeight="false" outlineLevel="0" collapsed="false">
      <c r="A97" s="82" t="n">
        <v>2011</v>
      </c>
      <c r="B97" s="82" t="n">
        <v>718</v>
      </c>
      <c r="C97" s="82" t="s">
        <v>126</v>
      </c>
      <c r="D97" s="82" t="n">
        <v>0.08</v>
      </c>
      <c r="E97" s="82"/>
      <c r="F97" s="83"/>
    </row>
    <row r="98" customFormat="false" ht="14.25" hidden="false" customHeight="false" outlineLevel="0" collapsed="false">
      <c r="A98" s="82" t="n">
        <v>2011</v>
      </c>
      <c r="B98" s="82" t="n">
        <v>722</v>
      </c>
      <c r="C98" s="82" t="s">
        <v>130</v>
      </c>
      <c r="D98" s="82" t="n">
        <v>0.13</v>
      </c>
      <c r="E98" s="82"/>
      <c r="F98" s="83"/>
    </row>
    <row r="99" customFormat="false" ht="14.25" hidden="false" customHeight="false" outlineLevel="0" collapsed="false">
      <c r="A99" s="82" t="n">
        <v>2011</v>
      </c>
      <c r="B99" s="82" t="n">
        <v>723</v>
      </c>
      <c r="C99" s="82" t="s">
        <v>131</v>
      </c>
      <c r="D99" s="82" t="n">
        <v>0.12</v>
      </c>
      <c r="E99" s="82"/>
      <c r="F99" s="83"/>
    </row>
    <row r="100" customFormat="false" ht="14.25" hidden="false" customHeight="false" outlineLevel="0" collapsed="false">
      <c r="A100" s="82" t="n">
        <v>2011</v>
      </c>
      <c r="B100" s="82" t="n">
        <v>724</v>
      </c>
      <c r="C100" s="82" t="s">
        <v>132</v>
      </c>
      <c r="D100" s="82" t="n">
        <v>0.13</v>
      </c>
      <c r="E100" s="82"/>
      <c r="F100" s="83"/>
    </row>
    <row r="101" customFormat="false" ht="14.25" hidden="false" customHeight="false" outlineLevel="0" collapsed="false">
      <c r="A101" s="82" t="n">
        <v>2011</v>
      </c>
      <c r="B101" s="82" t="n">
        <v>726</v>
      </c>
      <c r="C101" s="82" t="s">
        <v>133</v>
      </c>
      <c r="D101" s="82" t="n">
        <v>0.03</v>
      </c>
      <c r="E101" s="82"/>
      <c r="F101" s="83"/>
    </row>
    <row r="102" customFormat="false" ht="14.25" hidden="false" customHeight="false" outlineLevel="0" collapsed="false">
      <c r="A102" s="82" t="n">
        <v>2011</v>
      </c>
      <c r="B102" s="82" t="n">
        <v>727</v>
      </c>
      <c r="C102" s="82" t="s">
        <v>134</v>
      </c>
      <c r="D102" s="82" t="n">
        <v>0.13</v>
      </c>
      <c r="E102" s="82"/>
      <c r="F102" s="83"/>
    </row>
    <row r="103" customFormat="false" ht="14.25" hidden="false" customHeight="false" outlineLevel="0" collapsed="false">
      <c r="A103" s="82" t="n">
        <v>2011</v>
      </c>
      <c r="B103" s="82" t="n">
        <v>730</v>
      </c>
      <c r="C103" s="82" t="s">
        <v>135</v>
      </c>
      <c r="D103" s="82" t="n">
        <v>0.1</v>
      </c>
      <c r="E103" s="82"/>
      <c r="F103" s="83"/>
    </row>
    <row r="104" customFormat="false" ht="14.25" hidden="false" customHeight="false" outlineLevel="0" collapsed="false">
      <c r="A104" s="82" t="n">
        <v>2011</v>
      </c>
      <c r="B104" s="82" t="n">
        <v>731</v>
      </c>
      <c r="C104" s="82" t="s">
        <v>136</v>
      </c>
      <c r="D104" s="82" t="n">
        <v>0.1</v>
      </c>
      <c r="E104" s="82"/>
      <c r="F104" s="83"/>
    </row>
    <row r="105" customFormat="false" ht="14.25" hidden="false" customHeight="false" outlineLevel="0" collapsed="false">
      <c r="A105" s="82" t="n">
        <v>2011</v>
      </c>
      <c r="B105" s="82" t="n">
        <v>733</v>
      </c>
      <c r="C105" s="82" t="s">
        <v>138</v>
      </c>
      <c r="D105" s="82" t="n">
        <v>0.1</v>
      </c>
      <c r="E105" s="82"/>
      <c r="F105" s="83"/>
    </row>
    <row r="106" customFormat="false" ht="14.25" hidden="false" customHeight="false" outlineLevel="0" collapsed="false">
      <c r="A106" s="82" t="n">
        <v>2011</v>
      </c>
      <c r="B106" s="82" t="n">
        <v>734</v>
      </c>
      <c r="C106" s="82" t="s">
        <v>139</v>
      </c>
      <c r="D106" s="82" t="n">
        <v>0.13</v>
      </c>
      <c r="E106" s="82"/>
      <c r="F106" s="83"/>
    </row>
    <row r="107" customFormat="false" ht="14.25" hidden="false" customHeight="false" outlineLevel="0" collapsed="false">
      <c r="A107" s="82" t="n">
        <v>2011</v>
      </c>
      <c r="B107" s="82" t="n">
        <v>735</v>
      </c>
      <c r="C107" s="82" t="s">
        <v>140</v>
      </c>
      <c r="D107" s="82" t="n">
        <v>0.05</v>
      </c>
      <c r="E107" s="82"/>
      <c r="F107" s="83"/>
    </row>
    <row r="108" customFormat="false" ht="14.25" hidden="false" customHeight="false" outlineLevel="0" collapsed="false">
      <c r="A108" s="82" t="n">
        <v>2011</v>
      </c>
      <c r="B108" s="82" t="n">
        <v>737</v>
      </c>
      <c r="C108" s="82" t="s">
        <v>141</v>
      </c>
      <c r="D108" s="82" t="n">
        <v>0.05</v>
      </c>
      <c r="E108" s="82"/>
      <c r="F108" s="83"/>
    </row>
    <row r="109" customFormat="false" ht="14.25" hidden="false" customHeight="false" outlineLevel="0" collapsed="false">
      <c r="A109" s="82" t="n">
        <v>2011</v>
      </c>
      <c r="B109" s="82" t="n">
        <v>738</v>
      </c>
      <c r="C109" s="82" t="s">
        <v>142</v>
      </c>
      <c r="D109" s="82" t="n">
        <v>0.15</v>
      </c>
      <c r="E109" s="82"/>
      <c r="F109" s="83"/>
    </row>
    <row r="110" customFormat="false" ht="14.25" hidden="false" customHeight="false" outlineLevel="0" collapsed="false">
      <c r="A110" s="82"/>
      <c r="B110" s="82"/>
      <c r="C110" s="82"/>
      <c r="D110" s="82"/>
      <c r="E110" s="82"/>
      <c r="F110" s="83"/>
    </row>
    <row r="111" customFormat="false" ht="14.25" hidden="false" customHeight="false" outlineLevel="0" collapsed="false">
      <c r="A111" s="82"/>
      <c r="B111" s="82"/>
      <c r="C111" s="82"/>
      <c r="D111" s="82"/>
      <c r="E111" s="82"/>
      <c r="F111" s="83"/>
    </row>
    <row r="112" customFormat="false" ht="14.25" hidden="false" customHeight="false" outlineLevel="0" collapsed="false">
      <c r="A112" s="82"/>
      <c r="B112" s="82"/>
      <c r="C112" s="82"/>
      <c r="D112" s="82"/>
      <c r="E112" s="82"/>
      <c r="F112" s="83"/>
    </row>
    <row r="113" customFormat="false" ht="14.25" hidden="false" customHeight="false" outlineLevel="0" collapsed="false">
      <c r="A113" s="82"/>
      <c r="B113" s="82"/>
      <c r="C113" s="82"/>
      <c r="D113" s="82"/>
      <c r="E113" s="82"/>
      <c r="F113" s="8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9.5"/>
    <col collapsed="false" customWidth="true" hidden="false" outlineLevel="0" max="4" min="4" style="0" width="29.36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7" min="7" style="0" width="13.99"/>
  </cols>
  <sheetData>
    <row r="1" customFormat="false" ht="20.25" hidden="false" customHeight="true" outlineLevel="0" collapsed="false">
      <c r="A1" s="85" t="s">
        <v>148</v>
      </c>
      <c r="B1" s="85"/>
      <c r="C1" s="85"/>
      <c r="D1" s="85"/>
      <c r="E1" s="85"/>
      <c r="F1" s="85"/>
      <c r="G1" s="85"/>
    </row>
    <row r="2" customFormat="false" ht="14.25" hidden="false" customHeight="true" outlineLevel="0" collapsed="false">
      <c r="A2" s="86" t="s">
        <v>0</v>
      </c>
      <c r="B2" s="87"/>
      <c r="C2" s="86" t="s">
        <v>149</v>
      </c>
      <c r="D2" s="88"/>
      <c r="E2" s="88"/>
      <c r="F2" s="89"/>
      <c r="G2" s="89"/>
    </row>
    <row r="3" customFormat="false" ht="14.25" hidden="false" customHeight="false" outlineLevel="0" collapsed="false">
      <c r="A3" s="86"/>
      <c r="B3" s="90" t="s">
        <v>150</v>
      </c>
      <c r="C3" s="86"/>
      <c r="D3" s="91" t="s">
        <v>9</v>
      </c>
      <c r="E3" s="92" t="s">
        <v>151</v>
      </c>
      <c r="F3" s="82" t="s">
        <v>22</v>
      </c>
      <c r="G3" s="82" t="s">
        <v>152</v>
      </c>
    </row>
    <row r="4" customFormat="false" ht="14.25" hidden="false" customHeight="false" outlineLevel="0" collapsed="false">
      <c r="A4" s="92" t="n">
        <v>2008</v>
      </c>
      <c r="B4" s="93" t="s">
        <v>153</v>
      </c>
      <c r="C4" s="92" t="n">
        <v>54</v>
      </c>
      <c r="D4" s="91" t="s">
        <v>24</v>
      </c>
      <c r="E4" s="92" t="s">
        <v>154</v>
      </c>
      <c r="F4" s="82" t="s">
        <v>155</v>
      </c>
      <c r="G4" s="82" t="n">
        <v>400</v>
      </c>
    </row>
    <row r="5" customFormat="false" ht="14.25" hidden="false" customHeight="false" outlineLevel="0" collapsed="false">
      <c r="A5" s="92" t="n">
        <v>2008</v>
      </c>
      <c r="B5" s="92" t="s">
        <v>27</v>
      </c>
      <c r="C5" s="92" t="n">
        <v>307</v>
      </c>
      <c r="D5" s="91" t="s">
        <v>27</v>
      </c>
      <c r="E5" s="92" t="s">
        <v>156</v>
      </c>
      <c r="F5" s="94" t="s">
        <v>157</v>
      </c>
      <c r="G5" s="94" t="n">
        <v>300</v>
      </c>
    </row>
    <row r="6" customFormat="false" ht="14.25" hidden="false" customHeight="false" outlineLevel="0" collapsed="false">
      <c r="A6" s="92" t="n">
        <v>2008</v>
      </c>
      <c r="B6" s="93" t="s">
        <v>153</v>
      </c>
      <c r="C6" s="92" t="n">
        <v>329</v>
      </c>
      <c r="D6" s="91" t="s">
        <v>30</v>
      </c>
      <c r="E6" s="92" t="s">
        <v>158</v>
      </c>
      <c r="F6" s="94" t="s">
        <v>157</v>
      </c>
      <c r="G6" s="94" t="n">
        <v>200</v>
      </c>
    </row>
    <row r="7" customFormat="false" ht="14.25" hidden="false" customHeight="false" outlineLevel="0" collapsed="false">
      <c r="A7" s="95" t="n">
        <v>2009</v>
      </c>
      <c r="B7" s="95" t="s">
        <v>153</v>
      </c>
      <c r="C7" s="95" t="n">
        <v>341</v>
      </c>
      <c r="D7" s="96" t="s">
        <v>33</v>
      </c>
      <c r="E7" s="97" t="s">
        <v>159</v>
      </c>
      <c r="F7" s="94" t="s">
        <v>157</v>
      </c>
      <c r="G7" s="94" t="n">
        <v>200</v>
      </c>
    </row>
    <row r="8" customFormat="false" ht="14.25" hidden="false" customHeight="false" outlineLevel="0" collapsed="false">
      <c r="A8" s="97" t="n">
        <v>2010</v>
      </c>
      <c r="B8" s="95" t="s">
        <v>160</v>
      </c>
      <c r="C8" s="97" t="n">
        <v>369</v>
      </c>
      <c r="D8" s="96" t="s">
        <v>47</v>
      </c>
      <c r="E8" s="98" t="s">
        <v>161</v>
      </c>
      <c r="F8" s="94" t="s">
        <v>157</v>
      </c>
      <c r="G8" s="94" t="n">
        <v>100</v>
      </c>
    </row>
    <row r="9" customFormat="false" ht="14.25" hidden="false" customHeight="false" outlineLevel="0" collapsed="false">
      <c r="A9" s="97" t="n">
        <v>2010</v>
      </c>
      <c r="B9" s="95" t="s">
        <v>160</v>
      </c>
      <c r="C9" s="97" t="n">
        <v>548</v>
      </c>
      <c r="D9" s="96" t="s">
        <v>80</v>
      </c>
      <c r="E9" s="97" t="s">
        <v>162</v>
      </c>
      <c r="F9" s="94" t="s">
        <v>157</v>
      </c>
      <c r="G9" s="94" t="n">
        <v>100</v>
      </c>
    </row>
    <row r="10" customFormat="false" ht="14.25" hidden="false" customHeight="false" outlineLevel="0" collapsed="false">
      <c r="A10" s="97" t="n">
        <v>2010</v>
      </c>
      <c r="B10" s="95" t="s">
        <v>163</v>
      </c>
      <c r="C10" s="97" t="n">
        <v>550</v>
      </c>
      <c r="D10" s="96" t="s">
        <v>82</v>
      </c>
      <c r="E10" s="97" t="s">
        <v>164</v>
      </c>
      <c r="F10" s="94" t="s">
        <v>157</v>
      </c>
      <c r="G10" s="94" t="n">
        <v>150</v>
      </c>
    </row>
    <row r="11" customFormat="false" ht="14.25" hidden="false" customHeight="false" outlineLevel="0" collapsed="false">
      <c r="A11" s="99" t="n">
        <v>2011</v>
      </c>
      <c r="B11" s="99" t="s">
        <v>160</v>
      </c>
      <c r="C11" s="99" t="n">
        <v>594</v>
      </c>
      <c r="D11" s="100" t="s">
        <v>106</v>
      </c>
      <c r="E11" s="101" t="s">
        <v>165</v>
      </c>
      <c r="F11" s="94" t="s">
        <v>157</v>
      </c>
      <c r="G11" s="94" t="n">
        <v>100</v>
      </c>
    </row>
    <row r="12" customFormat="false" ht="14.25" hidden="false" customHeight="false" outlineLevel="0" collapsed="false">
      <c r="A12" s="99" t="n">
        <v>2011</v>
      </c>
      <c r="B12" s="99" t="s">
        <v>160</v>
      </c>
      <c r="C12" s="99" t="n">
        <v>717</v>
      </c>
      <c r="D12" s="100" t="s">
        <v>125</v>
      </c>
      <c r="E12" s="101" t="s">
        <v>166</v>
      </c>
      <c r="F12" s="94" t="s">
        <v>157</v>
      </c>
      <c r="G12" s="94" t="n">
        <v>100</v>
      </c>
    </row>
    <row r="13" customFormat="false" ht="14.25" hidden="false" customHeight="false" outlineLevel="0" collapsed="false">
      <c r="A13" s="82" t="s">
        <v>167</v>
      </c>
      <c r="B13" s="94"/>
      <c r="C13" s="89"/>
      <c r="D13" s="89"/>
      <c r="E13" s="89"/>
      <c r="F13" s="89"/>
      <c r="G13" s="94" t="n">
        <f aca="false">SUM(G4:G12)</f>
        <v>1650</v>
      </c>
    </row>
    <row r="14" customFormat="false" ht="14.25" hidden="false" customHeight="false" outlineLevel="0" collapsed="false">
      <c r="A14" s="102"/>
      <c r="B14" s="102"/>
      <c r="C14" s="102"/>
      <c r="D14" s="102"/>
      <c r="E14" s="102"/>
      <c r="F14" s="102"/>
      <c r="G14" s="102"/>
    </row>
    <row r="15" customFormat="false" ht="14.25" hidden="false" customHeight="false" outlineLevel="0" collapsed="false">
      <c r="A15" s="102"/>
      <c r="B15" s="102"/>
      <c r="C15" s="102"/>
      <c r="D15" s="102"/>
      <c r="E15" s="102"/>
      <c r="F15" s="102"/>
      <c r="G15" s="102"/>
    </row>
    <row r="16" customFormat="false" ht="14.25" hidden="false" customHeight="false" outlineLevel="0" collapsed="false">
      <c r="A16" s="102"/>
      <c r="B16" s="102"/>
      <c r="C16" s="102"/>
      <c r="D16" s="102"/>
      <c r="E16" s="102"/>
      <c r="F16" s="102"/>
      <c r="G16" s="102"/>
    </row>
    <row r="17" customFormat="false" ht="14.25" hidden="false" customHeight="false" outlineLevel="0" collapsed="false">
      <c r="A17" s="102"/>
      <c r="B17" s="102"/>
      <c r="C17" s="102"/>
      <c r="D17" s="102"/>
      <c r="E17" s="102"/>
      <c r="F17" s="102"/>
      <c r="G17" s="102"/>
    </row>
    <row r="18" customFormat="false" ht="14.25" hidden="false" customHeight="false" outlineLevel="0" collapsed="false">
      <c r="A18" s="102"/>
      <c r="B18" s="102"/>
      <c r="C18" s="102"/>
      <c r="D18" s="102"/>
      <c r="E18" s="102"/>
      <c r="F18" s="102"/>
      <c r="G18" s="102"/>
    </row>
  </sheetData>
  <mergeCells count="3">
    <mergeCell ref="A1:G1"/>
    <mergeCell ref="A2:A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09T09:19:34Z</cp:lastPrinted>
  <dcterms:modified xsi:type="dcterms:W3CDTF">2012-03-22T02:19:24Z</dcterms:modified>
  <cp:revision>0</cp:revision>
  <dc:subject/>
  <dc:title/>
</cp:coreProperties>
</file>