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推" sheetId="1" state="visible" r:id="rId2"/>
    <sheet name="B推" sheetId="2" state="visible" r:id="rId3"/>
    <sheet name="有库存的淘汰首推品种" sheetId="3" state="visible" r:id="rId4"/>
    <sheet name="正在申报" sheetId="4" state="visible" r:id="rId5"/>
    <sheet name="C推" sheetId="5" state="visible" r:id="rId6"/>
  </sheets>
  <definedNames>
    <definedName function="false" hidden="false" localSheetId="1" name="Excel_BuiltIn__FilterDatabase" vbProcedure="false">B推!$A$2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1971">
  <si>
    <r>
      <rPr>
        <b val="true"/>
        <sz val="14"/>
        <color rgb="FF000000"/>
        <rFont val="Noto Sans"/>
        <family val="2"/>
      </rPr>
      <t xml:space="preserve">重庆桐君阁股份有限公司零售团队促销品种目录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附表一</t>
    </r>
    <r>
      <rPr>
        <b val="true"/>
        <sz val="14"/>
        <color rgb="FF000000"/>
        <rFont val="宋体"/>
        <family val="0"/>
        <charset val="134"/>
      </rPr>
      <t xml:space="preserve">]</t>
    </r>
  </si>
  <si>
    <t xml:space="preserve">序号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门店提成</t>
  </si>
  <si>
    <t xml:space="preserve">促销提成</t>
  </si>
  <si>
    <t xml:space="preserve">备注</t>
  </si>
  <si>
    <r>
      <rPr>
        <sz val="10"/>
        <color rgb="FF000000"/>
        <rFont val="Noto Sans"/>
        <family val="2"/>
      </rPr>
      <t xml:space="preserve">阿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宋体"/>
        <family val="0"/>
        <charset val="134"/>
      </rPr>
      <t xml:space="preserve">)</t>
    </r>
  </si>
  <si>
    <t xml:space="preserve">100mg*30s</t>
  </si>
  <si>
    <t xml:space="preserve">深圳海王</t>
  </si>
  <si>
    <t xml:space="preserve">盒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3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1%</t>
    </r>
  </si>
  <si>
    <t xml:space="preserve">头孢克洛胶囊</t>
  </si>
  <si>
    <t xml:space="preserve">0.25g*6s</t>
  </si>
  <si>
    <t xml:space="preserve">华北制药</t>
  </si>
  <si>
    <t xml:space="preserve">铺货</t>
  </si>
  <si>
    <t xml:space="preserve">感冒软胶囊</t>
  </si>
  <si>
    <t xml:space="preserve">15s</t>
  </si>
  <si>
    <t xml:space="preserve">北京康的</t>
  </si>
  <si>
    <r>
      <rPr>
        <sz val="10"/>
        <color rgb="FF000000"/>
        <rFont val="Noto Sans"/>
        <family val="2"/>
      </rPr>
      <t xml:space="preserve">氨酚美芬伪麻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天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大连南美</t>
  </si>
  <si>
    <t xml:space="preserve">牛黄蛇胆川贝胶囊</t>
  </si>
  <si>
    <r>
      <rPr>
        <sz val="10"/>
        <color rgb="FF000000"/>
        <rFont val="宋体"/>
        <family val="0"/>
        <charset val="134"/>
      </rPr>
      <t xml:space="preserve">10s*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罗浮山药业</t>
  </si>
  <si>
    <t xml:space="preserve">消炎利胆分散片</t>
  </si>
  <si>
    <t xml:space="preserve">36S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0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8%</t>
    </r>
  </si>
  <si>
    <t xml:space="preserve">价格有问题</t>
  </si>
  <si>
    <t xml:space="preserve">复方苦参水杨酸散</t>
  </si>
  <si>
    <t xml:space="preserve">16g*3</t>
  </si>
  <si>
    <t xml:space="preserve">广西久辉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8%</t>
    </r>
  </si>
  <si>
    <t xml:space="preserve">降价了</t>
  </si>
  <si>
    <t xml:space="preserve">苯磺酸氨氯地平片</t>
  </si>
  <si>
    <t xml:space="preserve">50mg*14s</t>
  </si>
  <si>
    <t xml:space="preserve">广州白云山总厂</t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恒利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河北恒利</t>
  </si>
  <si>
    <t xml:space="preserve">*</t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热淋清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t xml:space="preserve">复方苦参洗剂（嘉兴陆润）</t>
  </si>
  <si>
    <t xml:space="preserve">280ml</t>
  </si>
  <si>
    <t xml:space="preserve">嘉兴陆润制药有限公司</t>
  </si>
  <si>
    <t xml:space="preserve">瓶</t>
  </si>
  <si>
    <t xml:space="preserve">曲安奈德益康唑乳膏</t>
  </si>
  <si>
    <t xml:space="preserve">15G</t>
  </si>
  <si>
    <t xml:space="preserve">江苏恒瑞</t>
  </si>
  <si>
    <t xml:space="preserve">支</t>
  </si>
  <si>
    <t xml:space="preserve">复合氨基酸口服液（蓝色）</t>
  </si>
  <si>
    <t xml:space="preserve">250ml</t>
  </si>
  <si>
    <t xml:space="preserve">江西认真</t>
  </si>
  <si>
    <t xml:space="preserve">复合氨基酸口服液（红色）</t>
  </si>
  <si>
    <r>
      <rPr>
        <sz val="10"/>
        <color rgb="FF000000"/>
        <rFont val="宋体"/>
        <family val="0"/>
        <charset val="134"/>
      </rPr>
      <t xml:space="preserve">250ml(</t>
    </r>
    <r>
      <rPr>
        <sz val="10"/>
        <color rgb="FF000000"/>
        <rFont val="Noto Sans"/>
        <family val="2"/>
      </rPr>
      <t xml:space="preserve">中药黄金组合）</t>
    </r>
  </si>
  <si>
    <t xml:space="preserve">心脑康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江西新赣江</t>
  </si>
  <si>
    <t xml:space="preserve">海诺创可贴（青岛海诺）</t>
  </si>
  <si>
    <r>
      <rPr>
        <sz val="10"/>
        <color rgb="FF000000"/>
        <rFont val="Noto Sans"/>
        <family val="2"/>
      </rPr>
      <t xml:space="preserve">经济型</t>
    </r>
    <r>
      <rPr>
        <sz val="10"/>
        <color rgb="FF000000"/>
        <rFont val="宋体"/>
        <family val="0"/>
        <charset val="134"/>
      </rPr>
      <t xml:space="preserve">70mm×18mm×100</t>
    </r>
    <r>
      <rPr>
        <sz val="10"/>
        <color rgb="FF000000"/>
        <rFont val="Noto Sans"/>
        <family val="2"/>
      </rPr>
      <t xml:space="preserve">片</t>
    </r>
  </si>
  <si>
    <t xml:space="preserve">青岛海诺生物工程有限公司</t>
  </si>
  <si>
    <t xml:space="preserve">远红外腰椎间盘突出巴布贴</t>
  </si>
  <si>
    <r>
      <rPr>
        <sz val="10"/>
        <color rgb="FF000000"/>
        <rFont val="宋体"/>
        <family val="0"/>
        <charset val="134"/>
      </rPr>
      <t xml:space="preserve">7.5cm*11cm*2</t>
    </r>
    <r>
      <rPr>
        <sz val="10"/>
        <color rgb="FF00000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骨质增生巴布贴</t>
  </si>
  <si>
    <t xml:space="preserve">远红外颈椎痛巴布贴</t>
  </si>
  <si>
    <t xml:space="preserve">远红外风湿关节炎巴布贴</t>
  </si>
  <si>
    <t xml:space="preserve">银黄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石家庄四药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*12s*3</t>
    </r>
    <r>
      <rPr>
        <sz val="10"/>
        <color rgb="FF000000"/>
        <rFont val="Noto Sans"/>
        <family val="2"/>
      </rPr>
      <t xml:space="preserve">板</t>
    </r>
  </si>
  <si>
    <t xml:space="preserve">西安科力</t>
  </si>
  <si>
    <t xml:space="preserve">胃康灵胶囊</t>
  </si>
  <si>
    <t xml:space="preserve">24s</t>
  </si>
  <si>
    <t xml:space="preserve">亚宝大同</t>
  </si>
  <si>
    <t xml:space="preserve">消糜阴道泡腾片</t>
  </si>
  <si>
    <t xml:space="preserve">5s</t>
  </si>
  <si>
    <t xml:space="preserve">烟台大洋</t>
  </si>
  <si>
    <r>
      <rPr>
        <sz val="10"/>
        <color rgb="FF000000"/>
        <rFont val="Noto Sans"/>
        <family val="2"/>
      </rPr>
      <t xml:space="preserve">阴痒康洗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羚锐</t>
    </r>
    <r>
      <rPr>
        <sz val="10"/>
        <color rgb="FF000000"/>
        <rFont val="宋体"/>
        <family val="0"/>
        <charset val="134"/>
      </rPr>
      <t xml:space="preserve">)D</t>
    </r>
  </si>
  <si>
    <t xml:space="preserve">100ml</t>
  </si>
  <si>
    <t xml:space="preserve">郑州羚锐制药</t>
  </si>
  <si>
    <t xml:space="preserve">丹皮酚软膏</t>
  </si>
  <si>
    <t xml:space="preserve">15g</t>
  </si>
  <si>
    <t xml:space="preserve">长春英平药业</t>
  </si>
  <si>
    <t xml:space="preserve">贵妃舒复方乌鸡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江西半边天药业有限公司 </t>
  </si>
  <si>
    <t xml:space="preserve">贵妃舒十二乌鸡白凤丸</t>
  </si>
  <si>
    <r>
      <rPr>
        <sz val="10"/>
        <color rgb="FF000000"/>
        <rFont val="宋体"/>
        <family val="0"/>
        <charset val="134"/>
      </rPr>
      <t xml:space="preserve">9g*20</t>
    </r>
    <r>
      <rPr>
        <sz val="10"/>
        <color rgb="FF000000"/>
        <rFont val="Noto Sans"/>
        <family val="2"/>
      </rPr>
      <t xml:space="preserve">袋</t>
    </r>
  </si>
  <si>
    <t xml:space="preserve">江西半边天药业有限公司</t>
  </si>
  <si>
    <t xml:space="preserve">贵妃舒乳宁丸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丸</t>
    </r>
  </si>
  <si>
    <t xml:space="preserve">江西半边天药业有限公司   </t>
  </si>
  <si>
    <t xml:space="preserve">贵妃舒抗宫炎片</t>
  </si>
  <si>
    <r>
      <rPr>
        <sz val="10"/>
        <color rgb="FF000000"/>
        <rFont val="宋体"/>
        <family val="0"/>
        <charset val="134"/>
      </rPr>
      <t xml:space="preserve">0.3g*108</t>
    </r>
    <r>
      <rPr>
        <sz val="10"/>
        <color rgb="FF000000"/>
        <rFont val="Noto Sans"/>
        <family val="2"/>
      </rPr>
      <t xml:space="preserve">片薄膜衣</t>
    </r>
  </si>
  <si>
    <t xml:space="preserve">江西天施康中药股份有限公司</t>
  </si>
  <si>
    <t xml:space="preserve">贵妃舒抗宫炎胶囊</t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粒</t>
    </r>
  </si>
  <si>
    <t xml:space="preserve">江西心正药业有限责任公司 </t>
  </si>
  <si>
    <t xml:space="preserve">贵妃舒妇月康胶囊</t>
  </si>
  <si>
    <r>
      <rPr>
        <sz val="10"/>
        <color rgb="FF000000"/>
        <rFont val="宋体"/>
        <family val="0"/>
        <charset val="134"/>
      </rPr>
      <t xml:space="preserve">0.6g*24</t>
    </r>
    <r>
      <rPr>
        <sz val="10"/>
        <color rgb="FF000000"/>
        <rFont val="Noto Sans"/>
        <family val="2"/>
      </rPr>
      <t xml:space="preserve">粒</t>
    </r>
  </si>
  <si>
    <t xml:space="preserve">襄樊隆中药有限责任公司 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北京双鹤</t>
  </si>
  <si>
    <t xml:space="preserve">苋菜黄连素胶囊</t>
  </si>
  <si>
    <t xml:space="preserve">福州海王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t xml:space="preserve">贵妃舒妇炎康复片</t>
  </si>
  <si>
    <r>
      <rPr>
        <sz val="10"/>
        <color rgb="FF000000"/>
        <rFont val="宋体"/>
        <family val="0"/>
        <charset val="134"/>
      </rPr>
      <t xml:space="preserve">0.9g*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片薄膜衣</t>
    </r>
  </si>
  <si>
    <t xml:space="preserve">重庆东田药业有限公司 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盒</t>
    </r>
  </si>
  <si>
    <r>
      <rPr>
        <sz val="10"/>
        <color rgb="FF000000"/>
        <rFont val="宋体"/>
        <family val="0"/>
        <charset val="134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纸</t>
    </r>
  </si>
  <si>
    <r>
      <rPr>
        <sz val="10"/>
        <color rgb="FF000000"/>
        <rFont val="宋体"/>
        <family val="0"/>
        <charset val="134"/>
      </rPr>
      <t xml:space="preserve">HCG-A02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淑女避孕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卵试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环球</t>
  </si>
  <si>
    <r>
      <rPr>
        <sz val="10"/>
        <color rgb="FFFF0000"/>
        <rFont val="Noto Sans"/>
        <family val="2"/>
      </rPr>
      <t xml:space="preserve">风寒感冒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康的</t>
    </r>
    <r>
      <rPr>
        <sz val="10"/>
        <color rgb="FFFF0000"/>
        <rFont val="宋体"/>
        <family val="0"/>
        <charset val="134"/>
      </rPr>
      <t xml:space="preserve">)D</t>
    </r>
  </si>
  <si>
    <r>
      <rPr>
        <sz val="10"/>
        <color rgb="FFFF0000"/>
        <rFont val="宋体"/>
        <family val="0"/>
        <charset val="134"/>
      </rPr>
      <t xml:space="preserve">8g*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3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1%</t>
    </r>
  </si>
  <si>
    <t xml:space="preserve">效期</t>
  </si>
  <si>
    <t xml:space="preserve">荼敏维滴眼液</t>
  </si>
  <si>
    <t xml:space="preserve">7ml</t>
  </si>
  <si>
    <t xml:space="preserve">北京银建</t>
  </si>
  <si>
    <r>
      <rPr>
        <sz val="10"/>
        <color rgb="FF000000"/>
        <rFont val="Noto Sans"/>
        <family val="2"/>
      </rPr>
      <t xml:space="preserve">奥美拉唑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松鹤</t>
    </r>
    <r>
      <rPr>
        <sz val="10"/>
        <color rgb="FF000000"/>
        <rFont val="宋体"/>
        <family val="0"/>
        <charset val="134"/>
      </rPr>
      <t xml:space="preserve">)D</t>
    </r>
  </si>
  <si>
    <t xml:space="preserve">20mg*21s</t>
  </si>
  <si>
    <t xml:space="preserve">哈尔滨松鹤</t>
  </si>
  <si>
    <r>
      <rPr>
        <sz val="10"/>
        <color rgb="FF000000"/>
        <rFont val="Noto Sans"/>
        <family val="2"/>
      </rPr>
      <t xml:space="preserve">前列舒乐胶囊</t>
    </r>
    <r>
      <rPr>
        <sz val="10"/>
        <color rgb="FF000000"/>
        <rFont val="宋体"/>
        <family val="0"/>
        <charset val="134"/>
      </rPr>
      <t xml:space="preserve">D</t>
    </r>
  </si>
  <si>
    <t xml:space="preserve">哈药三精诺捷</t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元森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河北元森</t>
  </si>
  <si>
    <t xml:space="preserve">人工牛黄甲硝唑胶囊</t>
  </si>
  <si>
    <t xml:space="preserve">湖南汉森制药</t>
  </si>
  <si>
    <r>
      <rPr>
        <sz val="10"/>
        <color rgb="FF000000"/>
        <rFont val="宋体"/>
        <family val="0"/>
        <charset val="134"/>
      </rPr>
      <t xml:space="preserve">250ml*3</t>
    </r>
    <r>
      <rPr>
        <sz val="10"/>
        <color rgb="FF000000"/>
        <rFont val="Noto Sans"/>
        <family val="2"/>
      </rPr>
      <t xml:space="preserve">瓶</t>
    </r>
  </si>
  <si>
    <t xml:space="preserve">提</t>
  </si>
  <si>
    <t xml:space="preserve">价格乱</t>
  </si>
  <si>
    <t xml:space="preserve">杞苓氨基酸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黄金组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</si>
  <si>
    <t xml:space="preserve">消咳宁</t>
  </si>
  <si>
    <t xml:space="preserve">绵阳制药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盒</t>
    </r>
  </si>
  <si>
    <t xml:space="preserve">风寒咳嗽颗粒</t>
  </si>
  <si>
    <t xml:space="preserve">10*5g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厂家停产</t>
  </si>
  <si>
    <t xml:space="preserve">苏菲咳糖浆</t>
  </si>
  <si>
    <t xml:space="preserve">150ml</t>
  </si>
  <si>
    <t xml:space="preserve">南充制药</t>
  </si>
  <si>
    <r>
      <rPr>
        <sz val="10"/>
        <color rgb="FF000000"/>
        <rFont val="Noto Sans"/>
        <family val="2"/>
      </rPr>
      <t xml:space="preserve">小儿止咳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充制药</t>
    </r>
    <r>
      <rPr>
        <sz val="10"/>
        <color rgb="FF000000"/>
        <rFont val="宋体"/>
        <family val="0"/>
        <charset val="134"/>
      </rPr>
      <t xml:space="preserve">)@</t>
    </r>
  </si>
  <si>
    <t xml:space="preserve">法可林滴眼液</t>
  </si>
  <si>
    <t xml:space="preserve">10ml:1.5mg</t>
  </si>
  <si>
    <t xml:space="preserve">武汉五景</t>
  </si>
  <si>
    <t xml:space="preserve">酞丁安滴眼液</t>
  </si>
  <si>
    <t xml:space="preserve">8ml:8mg</t>
  </si>
  <si>
    <t xml:space="preserve">拨云锭</t>
  </si>
  <si>
    <r>
      <rPr>
        <sz val="10"/>
        <color rgb="FF000000"/>
        <rFont val="宋体"/>
        <family val="0"/>
        <charset val="134"/>
      </rPr>
      <t xml:space="preserve">0.17g*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宋体"/>
        <family val="0"/>
        <charset val="134"/>
      </rPr>
      <t xml:space="preserve">+8ml</t>
    </r>
  </si>
  <si>
    <t xml:space="preserve">珍珠明目滴眼液</t>
  </si>
  <si>
    <t xml:space="preserve">15ml</t>
  </si>
  <si>
    <t xml:space="preserve">萘敏维滴眼液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D#@</t>
    </r>
  </si>
  <si>
    <t xml:space="preserve">12s</t>
  </si>
  <si>
    <t xml:space="preserve">西南药业</t>
  </si>
  <si>
    <t xml:space="preserve">氨酚麻美干混悬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浙江康德</t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居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</t>
    </r>
  </si>
  <si>
    <t xml:space="preserve">泮托拉唑钠肠溶胶囊</t>
  </si>
  <si>
    <t xml:space="preserve">40mg*12S</t>
  </si>
  <si>
    <t xml:space="preserve">湖南迪诺</t>
  </si>
  <si>
    <t xml:space="preserve">益心酮胶囊</t>
  </si>
  <si>
    <t xml:space="preserve">0.125G*12S</t>
  </si>
  <si>
    <t xml:space="preserve">浙江东方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西南药业股份有限公司</t>
  </si>
  <si>
    <t xml:space="preserve">儿康宁</t>
  </si>
  <si>
    <r>
      <rPr>
        <sz val="10"/>
        <color rgb="FF000000"/>
        <rFont val="Times New Roman"/>
        <family val="1"/>
      </rPr>
      <t xml:space="preserve">100ml*6</t>
    </r>
    <r>
      <rPr>
        <sz val="10"/>
        <color rgb="FF000000"/>
        <rFont val="Noto Sans"/>
        <family val="2"/>
      </rPr>
      <t xml:space="preserve">瓶</t>
    </r>
  </si>
  <si>
    <t xml:space="preserve">太极集团重庆涪陵制药厂</t>
  </si>
  <si>
    <t xml:space="preserve">急支糖浆</t>
  </si>
  <si>
    <t xml:space="preserve">200ml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*9</t>
    </r>
    <r>
      <rPr>
        <sz val="10"/>
        <color rgb="FF000000"/>
        <rFont val="Noto Sans"/>
        <family val="2"/>
      </rPr>
      <t xml:space="preserve">袋</t>
    </r>
  </si>
  <si>
    <t xml:space="preserve">昆明积大</t>
  </si>
  <si>
    <t xml:space="preserve">双氯芬酸钠缓释胶囊</t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粒</t>
    </r>
  </si>
  <si>
    <t xml:space="preserve">珠海润都民彤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苏聚荣</t>
  </si>
  <si>
    <t xml:space="preserve">贵妃舒妇炎康片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片糖衣</t>
    </r>
  </si>
  <si>
    <t xml:space="preserve">广东德鑫制药有限公司 </t>
  </si>
  <si>
    <t xml:space="preserve">贵妃舒妇宁栓</t>
  </si>
  <si>
    <r>
      <rPr>
        <sz val="10"/>
        <color rgb="FF000000"/>
        <rFont val="宋体"/>
        <family val="0"/>
        <charset val="134"/>
      </rPr>
      <t xml:space="preserve">1.6g*5</t>
    </r>
    <r>
      <rPr>
        <sz val="10"/>
        <color rgb="FF000000"/>
        <rFont val="Noto Sans"/>
        <family val="2"/>
      </rPr>
      <t xml:space="preserve">枚</t>
    </r>
  </si>
  <si>
    <t xml:space="preserve">哈尔滨欧替药业有限公司  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袋</t>
    </r>
  </si>
  <si>
    <t xml:space="preserve">奥美拉唑肠溶胶囊</t>
  </si>
  <si>
    <t xml:space="preserve">28s</t>
  </si>
  <si>
    <t xml:space="preserve">山东罗欣</t>
  </si>
  <si>
    <t xml:space="preserve">贵妃舒妇炎净片</t>
  </si>
  <si>
    <r>
      <rPr>
        <sz val="10"/>
        <color rgb="FF000000"/>
        <rFont val="宋体"/>
        <family val="0"/>
        <charset val="134"/>
      </rPr>
      <t xml:space="preserve">0.4g*48</t>
    </r>
    <r>
      <rPr>
        <sz val="10"/>
        <color rgb="FF000000"/>
        <rFont val="Noto Sans"/>
        <family val="2"/>
      </rPr>
      <t xml:space="preserve">片薄膜衣</t>
    </r>
  </si>
  <si>
    <t xml:space="preserve"> 江西众心药业有限公司</t>
  </si>
  <si>
    <t xml:space="preserve">贵妃舒妇科白带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湖南德康制药股份有限公司 </t>
  </si>
  <si>
    <t xml:space="preserve">妇科养荣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</si>
  <si>
    <t xml:space="preserve">兰州佛慈</t>
  </si>
  <si>
    <t xml:space="preserve">暖宫孕子丸</t>
  </si>
  <si>
    <t xml:space="preserve">消痔丸</t>
  </si>
  <si>
    <r>
      <rPr>
        <sz val="10"/>
        <color rgb="FFFF0000"/>
        <rFont val="宋体"/>
        <family val="0"/>
        <charset val="134"/>
      </rPr>
      <t xml:space="preserve">6g*12</t>
    </r>
    <r>
      <rPr>
        <sz val="10"/>
        <color rgb="FFFF0000"/>
        <rFont val="Noto Sans"/>
        <family val="2"/>
      </rPr>
      <t xml:space="preserve">袋</t>
    </r>
  </si>
  <si>
    <t xml:space="preserve">价格问题严重</t>
  </si>
  <si>
    <t xml:space="preserve">复方黄芪健脾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润肠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0ml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（牛磺酸滴眼液）</t>
    </r>
  </si>
  <si>
    <t xml:space="preserve">氧氟沙星滴眼液（沃古林）</t>
  </si>
  <si>
    <t xml:space="preserve">8ml</t>
  </si>
  <si>
    <t xml:space="preserve">硫酸锌尿囊素滴眼液（沃古林）</t>
  </si>
  <si>
    <t xml:space="preserve">妥布霉素滴眼液（沃古林）</t>
  </si>
  <si>
    <t xml:space="preserve">硝苯地平缓释片</t>
  </si>
  <si>
    <r>
      <rPr>
        <sz val="10"/>
        <color rgb="FF000000"/>
        <rFont val="宋体"/>
        <family val="0"/>
        <charset val="134"/>
      </rPr>
      <t xml:space="preserve">20mgx24</t>
    </r>
    <r>
      <rPr>
        <sz val="10"/>
        <color rgb="FF000000"/>
        <rFont val="Noto Sans"/>
        <family val="2"/>
      </rPr>
      <t xml:space="preserve">片</t>
    </r>
  </si>
  <si>
    <t xml:space="preserve">上海华氏</t>
  </si>
  <si>
    <r>
      <rPr>
        <sz val="10"/>
        <color rgb="FF000000"/>
        <rFont val="Noto Sans"/>
        <family val="2"/>
      </rPr>
      <t xml:space="preserve">牛初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0mgx90</t>
    </r>
    <r>
      <rPr>
        <sz val="10"/>
        <color rgb="FF000000"/>
        <rFont val="Noto Sans"/>
        <family val="2"/>
      </rPr>
      <t xml:space="preserve">片</t>
    </r>
  </si>
  <si>
    <t xml:space="preserve">澳大利亚活曼特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三文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94mgx1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胎盘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绵羊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t xml:space="preserve">100g</t>
  </si>
  <si>
    <r>
      <rPr>
        <sz val="10"/>
        <color rgb="FF000000"/>
        <rFont val="Noto Sans"/>
        <family val="2"/>
      </rPr>
      <t xml:space="preserve">海洋胶原蛋白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5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大利亚活曼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西兰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</t>
  </si>
  <si>
    <t xml:space="preserve">果蔬纤维片（千林）</t>
  </si>
  <si>
    <r>
      <rPr>
        <sz val="10"/>
        <color rgb="FF000000"/>
        <rFont val="宋体"/>
        <family val="0"/>
        <charset val="134"/>
      </rPr>
      <t xml:space="preserve">15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牛初乳粉（千林）</t>
  </si>
  <si>
    <r>
      <rPr>
        <sz val="10"/>
        <color rgb="FF000000"/>
        <rFont val="宋体"/>
        <family val="0"/>
        <charset val="134"/>
      </rPr>
      <t xml:space="preserve">1.0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维妥立浓缩磷脂软胶囊（千林）</t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400g</t>
  </si>
  <si>
    <t xml:space="preserve">罐</t>
  </si>
  <si>
    <t xml:space="preserve">千林氨基酸片 </t>
  </si>
  <si>
    <r>
      <rPr>
        <sz val="10"/>
        <color rgb="FF000000"/>
        <rFont val="Arial"/>
        <family val="2"/>
      </rPr>
      <t xml:space="preserve">800mgx100</t>
    </r>
    <r>
      <rPr>
        <sz val="10"/>
        <color rgb="FF000000"/>
        <rFont val="Noto Sans"/>
        <family val="2"/>
      </rPr>
      <t xml:space="preserve">片 </t>
    </r>
  </si>
  <si>
    <t xml:space="preserve">百合康硒螺旋藻软胶囊（千林）</t>
  </si>
  <si>
    <r>
      <rPr>
        <sz val="10"/>
        <color rgb="FF000000"/>
        <rFont val="Arial"/>
        <family val="2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t xml:space="preserve">格蓝牌海狗油软胶囊（千林）</t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铁质叶酸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*100</t>
    </r>
    <r>
      <rPr>
        <sz val="10"/>
        <color rgb="FF000000"/>
        <rFont val="Noto Sans"/>
        <family val="2"/>
      </rPr>
      <t xml:space="preserve">粒</t>
    </r>
  </si>
  <si>
    <t xml:space="preserve">广东保瑞药业有限公司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牛初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芦荟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2"/>
      </rPr>
      <t xml:space="preserve">Q1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保尔钙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芦荟西洋参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硒软胶囊</t>
    </r>
  </si>
  <si>
    <r>
      <rPr>
        <sz val="10"/>
        <color rgb="FF000000"/>
        <rFont val="Arial"/>
        <family val="2"/>
      </rPr>
      <t xml:space="preserve">450mgx60</t>
    </r>
    <r>
      <rPr>
        <sz val="10"/>
        <color rgb="FF000000"/>
        <rFont val="Noto Sans"/>
        <family val="2"/>
      </rPr>
      <t xml:space="preserve">粒</t>
    </r>
  </si>
  <si>
    <t xml:space="preserve">鱼油软胶囊（千林）</t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t xml:space="preserve">蜂胶葛根软胶囊（千林）</t>
  </si>
  <si>
    <t xml:space="preserve">银杏磷脂软胶囊（千林）</t>
  </si>
  <si>
    <r>
      <rPr>
        <sz val="10"/>
        <color rgb="FF000000"/>
        <rFont val="Arial"/>
        <family val="2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2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广东仙乐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乳酸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千林维妥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叶酸铁片</t>
  </si>
  <si>
    <r>
      <rPr>
        <sz val="10"/>
        <color rgb="FF000000"/>
        <rFont val="Times New Roman"/>
        <family val="1"/>
      </rPr>
      <t xml:space="preserve">500mg*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女士型）</t>
  </si>
  <si>
    <r>
      <rPr>
        <sz val="10"/>
        <color rgb="FF000000"/>
        <rFont val="宋体"/>
        <family val="0"/>
        <charset val="134"/>
      </rPr>
      <t xml:space="preserve">13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儿童型）</t>
  </si>
  <si>
    <r>
      <rPr>
        <sz val="10"/>
        <color rgb="FF000000"/>
        <rFont val="宋体"/>
        <family val="0"/>
        <charset val="134"/>
      </rPr>
      <t xml:space="preserve">15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青少年型）</t>
  </si>
  <si>
    <r>
      <rPr>
        <sz val="10"/>
        <color rgb="FF000000"/>
        <rFont val="宋体"/>
        <family val="0"/>
        <charset val="134"/>
      </rPr>
      <t xml:space="preserve">8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盾欣软胶囊</t>
  </si>
  <si>
    <r>
      <rPr>
        <sz val="10"/>
        <color rgb="FF000000"/>
        <rFont val="Times New Roman"/>
        <family val="1"/>
      </rPr>
      <t xml:space="preserve">250mg*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x100</t>
    </r>
    <r>
      <rPr>
        <sz val="10"/>
        <color rgb="FF000000"/>
        <rFont val="Noto Sans"/>
        <family val="2"/>
      </rPr>
      <t xml:space="preserve">片</t>
    </r>
  </si>
  <si>
    <t xml:space="preserve">千林南瓜籽油花粉片
</t>
  </si>
  <si>
    <r>
      <rPr>
        <sz val="10"/>
        <color rgb="FF000000"/>
        <rFont val="宋体"/>
        <family val="0"/>
        <charset val="134"/>
      </rPr>
      <t xml:space="preserve">500mgx120</t>
    </r>
    <r>
      <rPr>
        <sz val="10"/>
        <color rgb="FF000000"/>
        <rFont val="Noto Sans"/>
        <family val="2"/>
      </rPr>
      <t xml:space="preserve">片</t>
    </r>
  </si>
  <si>
    <t xml:space="preserve">广东仙乐制药
</t>
  </si>
  <si>
    <t xml:space="preserve">南极磁风油精</t>
  </si>
  <si>
    <t xml:space="preserve">6ml</t>
  </si>
  <si>
    <t xml:space="preserve">黄石卫材料</t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.5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t xml:space="preserve">6.5cm*10cm*3*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精制狗皮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*10*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消炎镇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力微孔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*10cm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</t>
    </r>
  </si>
  <si>
    <r>
      <rPr>
        <sz val="10"/>
        <color rgb="FF000000"/>
        <rFont val="Noto Sans"/>
        <family val="2"/>
      </rPr>
      <t xml:space="preserve">孕安多维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2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健睡宝褪黑素片</t>
  </si>
  <si>
    <r>
      <rPr>
        <sz val="10"/>
        <color rgb="FF000000"/>
        <rFont val="宋体"/>
        <family val="0"/>
        <charset val="134"/>
      </rPr>
      <t xml:space="preserve">49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t xml:space="preserve">大豆卵磷脂软胶囊</t>
  </si>
  <si>
    <r>
      <rPr>
        <sz val="10"/>
        <color rgb="FF000000"/>
        <rFont val="宋体"/>
        <family val="0"/>
        <charset val="134"/>
      </rPr>
      <t xml:space="preserve">18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61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8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</si>
  <si>
    <r>
      <rPr>
        <sz val="10"/>
        <color rgb="FF000000"/>
        <rFont val="宋体"/>
        <family val="0"/>
        <charset val="134"/>
      </rPr>
      <t xml:space="preserve">16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color rgb="FF000000"/>
        <rFont val="宋体"/>
        <family val="0"/>
        <charset val="134"/>
      </rPr>
      <t xml:space="preserve">181g(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</si>
  <si>
    <r>
      <rPr>
        <sz val="10"/>
        <color rgb="FF000000"/>
        <rFont val="宋体"/>
        <family val="0"/>
        <charset val="134"/>
      </rPr>
      <t xml:space="preserve">13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钙镁锌鳖合营养片</t>
  </si>
  <si>
    <r>
      <rPr>
        <sz val="10"/>
        <color rgb="FF000000"/>
        <rFont val="宋体"/>
        <family val="0"/>
        <charset val="134"/>
      </rPr>
      <t xml:space="preserve">140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51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挪威鳕鱼鱼肝油软胶囊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1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硒营养片</t>
  </si>
  <si>
    <r>
      <rPr>
        <sz val="10"/>
        <color rgb="FF000000"/>
        <rFont val="宋体"/>
        <family val="0"/>
        <charset val="134"/>
      </rPr>
      <t xml:space="preserve">83g(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55g</t>
  </si>
  <si>
    <t xml:space="preserve">听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儿童多维咀嚼片</t>
  </si>
  <si>
    <r>
      <rPr>
        <sz val="10"/>
        <color rgb="FF000000"/>
        <rFont val="宋体"/>
        <family val="0"/>
        <charset val="134"/>
      </rPr>
      <t xml:space="preserve">183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番茄红素软胶囊</t>
  </si>
  <si>
    <r>
      <rPr>
        <sz val="10"/>
        <color rgb="FF000000"/>
        <rFont val="宋体"/>
        <family val="0"/>
        <charset val="134"/>
      </rPr>
      <t xml:space="preserve">4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酯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营养片</t>
    </r>
  </si>
  <si>
    <r>
      <rPr>
        <sz val="10"/>
        <color rgb="FF000000"/>
        <rFont val="宋体"/>
        <family val="0"/>
        <charset val="134"/>
      </rPr>
      <t xml:space="preserve">94g(1.04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61g(1.6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蛋白</t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R'S BOUNTY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3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WO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9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84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兰索拉唑片</t>
  </si>
  <si>
    <t xml:space="preserve">30mgx8s</t>
  </si>
  <si>
    <t xml:space="preserve">山东鲁抗辰欣</t>
  </si>
  <si>
    <t xml:space="preserve">降脂灵片（重庆桐君阁）</t>
  </si>
  <si>
    <t xml:space="preserve">100s</t>
  </si>
  <si>
    <t xml:space="preserve">太极集团重庆桐君阁药厂有限公司</t>
  </si>
  <si>
    <r>
      <rPr>
        <sz val="10"/>
        <color rgb="FF000000"/>
        <rFont val="Noto Sans"/>
        <family val="2"/>
      </rPr>
      <t xml:space="preserve">诺氟沙星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×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36s</t>
    </r>
  </si>
  <si>
    <t xml:space="preserve">0.236G*36S</t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*6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乙酰螺旋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0.1g*24s</t>
  </si>
  <si>
    <t xml:space="preserve">乳核内消液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t xml:space="preserve">小儿感冒颗粒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精制银翘解毒片</t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r>
      <rPr>
        <sz val="10"/>
        <color rgb="FF000000"/>
        <rFont val="Times New Roman"/>
        <family val="1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穿龙骨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s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拨云退翳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四君子合剂</t>
  </si>
  <si>
    <t xml:space="preserve">小金片</t>
  </si>
  <si>
    <r>
      <rPr>
        <sz val="10"/>
        <color rgb="FF000000"/>
        <rFont val="宋体"/>
        <family val="0"/>
        <charset val="134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奶蓟提取物软胶囊</t>
  </si>
  <si>
    <r>
      <rPr>
        <sz val="10"/>
        <color rgb="FF000000"/>
        <rFont val="宋体"/>
        <family val="0"/>
        <charset val="134"/>
      </rPr>
      <t xml:space="preserve">7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150g(1.25gx1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氟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50mg*6s</t>
  </si>
  <si>
    <t xml:space="preserve">酒石酸美托洛尔缓释片</t>
  </si>
  <si>
    <r>
      <rPr>
        <sz val="10"/>
        <color rgb="FF000000"/>
        <rFont val="宋体"/>
        <family val="0"/>
        <charset val="134"/>
      </rPr>
      <t xml:space="preserve">50mg×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复方对乙酰氨基酚片</t>
  </si>
  <si>
    <t xml:space="preserve">20s</t>
  </si>
  <si>
    <t xml:space="preserve">阿莫西林胶囊</t>
  </si>
  <si>
    <r>
      <rPr>
        <sz val="10"/>
        <color rgb="FF000000"/>
        <rFont val="Times New Roman"/>
        <family val="1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美愈伪麻口服溶液</t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温经养血合剂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麝香风湿胶囊</t>
  </si>
  <si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24</t>
    </r>
    <r>
      <rPr>
        <sz val="10"/>
        <color rgb="FF000000"/>
        <rFont val="Noto Sans"/>
        <family val="2"/>
      </rPr>
      <t xml:space="preserve">粒</t>
    </r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重庆桐君阁药厂</t>
  </si>
  <si>
    <t xml:space="preserve">一粒止痛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9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7%</t>
    </r>
  </si>
  <si>
    <t xml:space="preserve">知柏地黄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</si>
  <si>
    <t xml:space="preserve">左旋肉碱片（千林）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安宫牛黄片</t>
  </si>
  <si>
    <r>
      <rPr>
        <sz val="10"/>
        <color rgb="FFFF0000"/>
        <rFont val="宋体"/>
        <family val="0"/>
        <charset val="134"/>
      </rPr>
      <t xml:space="preserve">0.3gx12</t>
    </r>
    <r>
      <rPr>
        <sz val="10"/>
        <color rgb="FFFF0000"/>
        <rFont val="Noto Sans"/>
        <family val="2"/>
      </rPr>
      <t xml:space="preserve">片</t>
    </r>
  </si>
  <si>
    <t xml:space="preserve">未来过货</t>
  </si>
  <si>
    <t xml:space="preserve">蛋白质粉（铁罐装）</t>
  </si>
  <si>
    <r>
      <rPr>
        <sz val="10"/>
        <color rgb="FF000000"/>
        <rFont val="宋体"/>
        <family val="0"/>
        <charset val="134"/>
      </rPr>
      <t xml:space="preserve">455g/</t>
    </r>
    <r>
      <rPr>
        <sz val="10"/>
        <color rgb="FF000000"/>
        <rFont val="Noto Sans"/>
        <family val="2"/>
      </rPr>
      <t xml:space="preserve">罐</t>
    </r>
  </si>
  <si>
    <t xml:space="preserve">汤臣倍健</t>
  </si>
  <si>
    <t xml:space="preserve">乳清蛋白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55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多种维生素片（女士）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多种维生素片（男士）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锌咀嚼片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51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婷好青春胶囊</t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千慧羊胎盘枸杞胶囊</t>
  </si>
  <si>
    <r>
      <rPr>
        <sz val="10"/>
        <color rgb="FF000000"/>
        <rFont val="宋体"/>
        <family val="0"/>
        <charset val="134"/>
      </rPr>
      <t xml:space="preserve">4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库拉索芦荟符合软胶囊</t>
  </si>
  <si>
    <r>
      <rPr>
        <sz val="10"/>
        <color rgb="FF000000"/>
        <rFont val="宋体"/>
        <family val="0"/>
        <charset val="134"/>
      </rPr>
      <t xml:space="preserve">1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原装进口</t>
  </si>
  <si>
    <t xml:space="preserve">小麦胚芽油软胶囊</t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钙镁片</t>
  </si>
  <si>
    <r>
      <rPr>
        <sz val="10"/>
        <color rgb="FF000000"/>
        <rFont val="宋体"/>
        <family val="0"/>
        <charset val="134"/>
      </rPr>
      <t xml:space="preserve">1.28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纤巧纤纤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蛋白质粉（儿童型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罐</t>
    </r>
  </si>
  <si>
    <t xml:space="preserve">牛初乳粉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带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</t>
    </r>
  </si>
  <si>
    <t xml:space="preserve">牛初乳加钙咀嚼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（儿童型）</t>
    </r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鱼油牛磺酸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大豆磷脂软胶囊</t>
  </si>
  <si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鱼油软胶囊</t>
    </r>
  </si>
  <si>
    <r>
      <rPr>
        <sz val="10"/>
        <color rgb="FF000000"/>
        <rFont val="宋体"/>
        <family val="0"/>
        <charset val="134"/>
      </rPr>
      <t xml:space="preserve">13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蜂胶软胶囊（巴西绿蜂胶）</t>
  </si>
  <si>
    <t xml:space="preserve">蜂王浆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汕头仙乐</t>
  </si>
  <si>
    <t xml:space="preserve">螺旋藻片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t xml:space="preserve">大蒜精油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角鲨烯软胶囊</t>
  </si>
  <si>
    <t xml:space="preserve">褪黑素片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清好清畅胶囊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雄纠纠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骨胶原高钙片</t>
  </si>
  <si>
    <r>
      <rPr>
        <sz val="10"/>
        <color rgb="FF000000"/>
        <rFont val="宋体"/>
        <family val="0"/>
        <charset val="134"/>
      </rPr>
      <t xml:space="preserve">1.6g×60</t>
    </r>
    <r>
      <rPr>
        <sz val="10"/>
        <color rgb="FF000000"/>
        <rFont val="Noto Sans"/>
        <family val="2"/>
      </rPr>
      <t xml:space="preserve">片</t>
    </r>
  </si>
  <si>
    <t xml:space="preserve">葡萄籽片</t>
  </si>
  <si>
    <r>
      <rPr>
        <sz val="10"/>
        <color rgb="FFFF0000"/>
        <rFont val="宋体"/>
        <family val="0"/>
        <charset val="134"/>
      </rPr>
      <t xml:space="preserve">4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×60</t>
    </r>
    <r>
      <rPr>
        <sz val="10"/>
        <color rgb="FFFF0000"/>
        <rFont val="Noto Sans"/>
        <family val="2"/>
      </rPr>
      <t xml:space="preserve">片</t>
    </r>
  </si>
  <si>
    <t xml:space="preserve">没来过货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洋槐蜂蜜</t>
  </si>
  <si>
    <t xml:space="preserve">270g</t>
  </si>
  <si>
    <t xml:space="preserve">成都佳润园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8%</t>
    </r>
  </si>
  <si>
    <t xml:space="preserve">450g</t>
  </si>
  <si>
    <t xml:space="preserve">向日葵蜂蜜</t>
  </si>
  <si>
    <t xml:space="preserve">枸杞蜂蜜</t>
  </si>
  <si>
    <t xml:space="preserve">党参蜂蜜</t>
  </si>
  <si>
    <t xml:space="preserve">荔枝蜂蜜</t>
  </si>
  <si>
    <t xml:space="preserve">枇杷蜂蜜</t>
  </si>
  <si>
    <t xml:space="preserve">龙眼蜂蜜</t>
  </si>
  <si>
    <t xml:space="preserve">百里香蜂蜜</t>
  </si>
  <si>
    <t xml:space="preserve">红枣蜂蜜</t>
  </si>
  <si>
    <t xml:space="preserve">薰衣草蜂蜜</t>
  </si>
  <si>
    <t xml:space="preserve">五味子蜂蜜</t>
  </si>
  <si>
    <t xml:space="preserve">蜂胶软胶囊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王浆含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王浆软胶囊</t>
  </si>
  <si>
    <t xml:space="preserve">蜜语彩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</t>
    </r>
  </si>
  <si>
    <t xml:space="preserve">蜜语韵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蜜语雅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蜜语悦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盒，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荷花含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t xml:space="preserve">茶花含片</t>
  </si>
  <si>
    <t xml:space="preserve">野玫瑰含片</t>
  </si>
  <si>
    <r>
      <rPr>
        <sz val="10"/>
        <color rgb="FF000000"/>
        <rFont val="宋体"/>
        <family val="0"/>
        <charset val="134"/>
      </rPr>
      <t xml:space="preserve">50g(500mg*100</t>
    </r>
    <r>
      <rPr>
        <sz val="10"/>
        <color rgb="FF000000"/>
        <rFont val="Noto Sans"/>
        <family val="2"/>
      </rPr>
      <t xml:space="preserve">粒）</t>
    </r>
  </si>
  <si>
    <t xml:space="preserve">营养健康套装（千林）</t>
  </si>
  <si>
    <r>
      <rPr>
        <sz val="10"/>
        <color rgb="FF000000"/>
        <rFont val="宋体"/>
        <family val="0"/>
        <charset val="134"/>
      </rPr>
      <t xml:space="preserve">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60</t>
    </r>
    <r>
      <rPr>
        <sz val="10"/>
        <color rgb="FF000000"/>
        <rFont val="Noto Sans"/>
        <family val="2"/>
      </rPr>
      <t xml:space="preserve">粒</t>
    </r>
  </si>
  <si>
    <t xml:space="preserve">葡萄糖胺片（汤臣倍健）</t>
  </si>
  <si>
    <r>
      <rPr>
        <sz val="10"/>
        <color rgb="FF000000"/>
        <rFont val="宋体"/>
        <family val="0"/>
        <charset val="134"/>
      </rPr>
      <t xml:space="preserve">58.8g(980mg*60</t>
    </r>
    <r>
      <rPr>
        <sz val="10"/>
        <color rgb="FF000000"/>
        <rFont val="Noto Sans"/>
        <family val="2"/>
      </rPr>
      <t xml:space="preserve">片）</t>
    </r>
  </si>
  <si>
    <t xml:space="preserve">美国汤臣倍健</t>
  </si>
  <si>
    <t xml:space="preserve">苜蓿花蜂蜜（蜜语花香）</t>
  </si>
  <si>
    <r>
      <rPr>
        <sz val="10"/>
        <color rgb="FF000000"/>
        <rFont val="Noto Sans"/>
        <family val="2"/>
      </rPr>
      <t xml:space="preserve">椴树花蜂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语花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色蜂蜜四连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蜜语花香</t>
    </r>
    <r>
      <rPr>
        <sz val="10"/>
        <color rgb="FF000000"/>
        <rFont val="宋体"/>
        <family val="0"/>
        <charset val="134"/>
      </rPr>
      <t xml:space="preserve">)</t>
    </r>
  </si>
  <si>
    <t xml:space="preserve">25g*4</t>
  </si>
  <si>
    <r>
      <rPr>
        <sz val="10"/>
        <color rgb="FF000000"/>
        <rFont val="宋体"/>
        <family val="0"/>
        <charset val="134"/>
      </rPr>
      <t xml:space="preserve">37.2g(1.24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亚麻籽油</t>
  </si>
  <si>
    <t xml:space="preserve">236ml</t>
  </si>
  <si>
    <t xml:space="preserve">儿童钙镁片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氨糖软骨素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t xml:space="preserve">广东仙乐制药</t>
  </si>
  <si>
    <r>
      <rPr>
        <sz val="10"/>
        <color rgb="FF000000"/>
        <rFont val="宋体"/>
        <family val="0"/>
        <charset val="134"/>
      </rPr>
      <t xml:space="preserve">Osteo</t>
    </r>
    <r>
      <rPr>
        <sz val="10"/>
        <color rgb="FF000000"/>
        <rFont val="Noto Sans"/>
        <family val="2"/>
      </rPr>
      <t xml:space="preserve">葡萄糖胺软骨素</t>
    </r>
    <r>
      <rPr>
        <sz val="10"/>
        <color rgb="FF000000"/>
        <rFont val="宋体"/>
        <family val="0"/>
        <charset val="134"/>
      </rPr>
      <t xml:space="preserve">MSM</t>
    </r>
    <r>
      <rPr>
        <sz val="10"/>
        <color rgb="FF000000"/>
        <rFont val="Noto Sans"/>
        <family val="2"/>
      </rPr>
      <t xml:space="preserve">复合营养囊片</t>
    </r>
  </si>
  <si>
    <r>
      <rPr>
        <sz val="10"/>
        <color rgb="FF000000"/>
        <rFont val="宋体"/>
        <family val="0"/>
        <charset val="134"/>
      </rPr>
      <t xml:space="preserve">1.09gx110</t>
    </r>
    <r>
      <rPr>
        <sz val="10"/>
        <color rgb="FF000000"/>
        <rFont val="Noto Sans"/>
        <family val="2"/>
      </rPr>
      <t xml:space="preserve">片</t>
    </r>
  </si>
  <si>
    <t xml:space="preserve">叶黄素软胶囊</t>
  </si>
  <si>
    <r>
      <rPr>
        <sz val="10"/>
        <color rgb="FF000000"/>
        <rFont val="宋体"/>
        <family val="0"/>
        <charset val="134"/>
      </rPr>
      <t xml:space="preserve">28g(47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铬营养片</t>
  </si>
  <si>
    <r>
      <rPr>
        <sz val="10"/>
        <color rgb="FF000000"/>
        <rFont val="宋体"/>
        <family val="0"/>
        <charset val="134"/>
      </rPr>
      <t xml:space="preserve">68g(270mgx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有机马占相思树蜂蜜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语花香</t>
    </r>
    <r>
      <rPr>
        <sz val="12"/>
        <color rgb="FF000000"/>
        <rFont val="宋体"/>
        <family val="0"/>
        <charset val="134"/>
      </rPr>
      <t xml:space="preserve">)</t>
    </r>
  </si>
  <si>
    <t xml:space="preserve">有机马占相思树蜂蜜（蜜语花香）</t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营养片</t>
    </r>
  </si>
  <si>
    <r>
      <rPr>
        <sz val="10"/>
        <color rgb="FF000000"/>
        <rFont val="宋体"/>
        <family val="0"/>
        <charset val="134"/>
      </rPr>
      <t xml:space="preserve">78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升麻、大豆异黄酮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.5g(605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(1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4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旋肉碱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1.5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g(400m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旋肉碱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赠苹果醋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(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5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豆卵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3g(1.33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欧米伽</t>
    </r>
    <r>
      <rPr>
        <sz val="10"/>
        <color rgb="FF0000FF"/>
        <rFont val="宋体"/>
        <family val="0"/>
        <charset val="134"/>
      </rPr>
      <t xml:space="preserve">-3</t>
    </r>
    <r>
      <rPr>
        <sz val="10"/>
        <color rgb="FF0000FF"/>
        <rFont val="Noto Sans"/>
        <family val="2"/>
      </rPr>
      <t xml:space="preserve">高纯深海鱼油软胶囊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自然之宝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0g(1gx10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宋体"/>
        <family val="0"/>
        <charset val="134"/>
      </rPr>
      <t xml:space="preserve">NATURE'S BOUNTY INC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5%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3%</t>
    </r>
  </si>
  <si>
    <t xml:space="preserve">新增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门店奖励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核实</t>
    </r>
  </si>
  <si>
    <t xml:space="preserve">厂家</t>
  </si>
  <si>
    <t xml:space="preserve">葡萄糖酸锌口服溶液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9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7%</t>
    </r>
  </si>
  <si>
    <t xml:space="preserve">已核</t>
  </si>
  <si>
    <t xml:space="preserve">安徽诚志</t>
  </si>
  <si>
    <t xml:space="preserve">厂家不做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安徽锦辉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9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7%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E</t>
    </r>
    <r>
      <rPr>
        <sz val="11"/>
        <color rgb="FF000000"/>
        <rFont val="Noto Sans"/>
        <family val="2"/>
      </rPr>
      <t xml:space="preserve">胶丸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安徽国森药业</t>
  </si>
  <si>
    <t xml:space="preserve">安徽汇丰</t>
  </si>
  <si>
    <r>
      <rPr>
        <sz val="11"/>
        <color rgb="FF000000"/>
        <rFont val="Noto Sans"/>
        <family val="2"/>
      </rPr>
      <t xml:space="preserve">牛初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2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澳宝嘉有限公司</t>
    </r>
    <r>
      <rPr>
        <sz val="11"/>
        <color rgb="FF000000"/>
        <rFont val="宋体"/>
        <family val="0"/>
        <charset val="134"/>
      </rPr>
      <t xml:space="preserve">(BODY&amp;Health Essentials Pty Ltd)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3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1%</t>
    </r>
  </si>
  <si>
    <t xml:space="preserve">成都澳宝嘉</t>
  </si>
  <si>
    <r>
      <rPr>
        <sz val="11"/>
        <color rgb="FF000000"/>
        <rFont val="Noto Sans"/>
        <family val="2"/>
      </rPr>
      <t xml:space="preserve">葡萄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亚麻籽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OMEGA-3</t>
    </r>
    <r>
      <rPr>
        <sz val="11"/>
        <color rgb="FF000000"/>
        <rFont val="Noto Sans"/>
        <family val="2"/>
      </rPr>
      <t xml:space="preserve">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36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绿贻贝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胶原蛋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蓟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玫瑰果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月见草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角鲨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越橘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王浆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50</t>
    </r>
    <r>
      <rPr>
        <sz val="11"/>
        <color rgb="FF000000"/>
        <rFont val="Noto Sans"/>
        <family val="2"/>
      </rPr>
      <t xml:space="preserve">粒</t>
    </r>
  </si>
  <si>
    <t xml:space="preserve">三果汤含片</t>
  </si>
  <si>
    <r>
      <rPr>
        <sz val="11"/>
        <color rgb="FF000000"/>
        <rFont val="Times New Roman"/>
        <family val="1"/>
      </rPr>
      <t xml:space="preserve">1g*6s*3</t>
    </r>
    <r>
      <rPr>
        <sz val="11"/>
        <color rgb="FF000000"/>
        <rFont val="Noto Sans"/>
        <family val="2"/>
      </rPr>
      <t xml:space="preserve">板</t>
    </r>
  </si>
  <si>
    <t xml:space="preserve">四川华美</t>
  </si>
  <si>
    <t xml:space="preserve">成都三勒浆</t>
  </si>
  <si>
    <t xml:space="preserve">佳尔钙咀嚼片</t>
  </si>
  <si>
    <r>
      <rPr>
        <sz val="11"/>
        <color rgb="FF000000"/>
        <rFont val="Times New Roman"/>
        <family val="1"/>
      </rPr>
      <t xml:space="preserve">1500mg*60</t>
    </r>
    <r>
      <rPr>
        <sz val="11"/>
        <color rgb="FF000000"/>
        <rFont val="Noto Sans"/>
        <family val="2"/>
      </rPr>
      <t xml:space="preserve">片</t>
    </r>
  </si>
  <si>
    <t xml:space="preserve">四川佳汇泰</t>
  </si>
  <si>
    <t xml:space="preserve">佳汇泰</t>
  </si>
  <si>
    <t xml:space="preserve">普雪胶囊</t>
  </si>
  <si>
    <r>
      <rPr>
        <sz val="11"/>
        <color rgb="FF000000"/>
        <rFont val="Times New Roman"/>
        <family val="1"/>
      </rPr>
      <t xml:space="preserve">0.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Times New Roman"/>
        <family val="1"/>
      </rPr>
      <t xml:space="preserve">1000m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C+E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0</t>
    </r>
    <r>
      <rPr>
        <sz val="11"/>
        <color rgb="FF000000"/>
        <rFont val="Noto Sans"/>
        <family val="2"/>
      </rPr>
      <t xml:space="preserve">粒</t>
    </r>
  </si>
  <si>
    <t xml:space="preserve">感冒灵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广西加劲</t>
  </si>
  <si>
    <t xml:space="preserve">嘉城</t>
  </si>
  <si>
    <t xml:space="preserve">复方板蓝根冲剂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桑菊感冒片（绵阳制药）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宋体"/>
        <family val="0"/>
        <charset val="134"/>
      </rPr>
      <t xml:space="preserve">s*4</t>
    </r>
    <r>
      <rPr>
        <sz val="11"/>
        <color rgb="FF000000"/>
        <rFont val="Noto Sans"/>
        <family val="2"/>
      </rPr>
      <t xml:space="preserve">板</t>
    </r>
  </si>
  <si>
    <t xml:space="preserve">舒筋活血片（绵阳制药）</t>
  </si>
  <si>
    <r>
      <rPr>
        <sz val="11"/>
        <color rgb="FF000000"/>
        <rFont val="Times New Roman"/>
        <family val="1"/>
      </rPr>
      <t xml:space="preserve">0.3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S*8</t>
    </r>
    <r>
      <rPr>
        <sz val="11"/>
        <color rgb="FF000000"/>
        <rFont val="Noto Sans"/>
        <family val="2"/>
      </rPr>
      <t xml:space="preserve">板</t>
    </r>
  </si>
  <si>
    <t xml:space="preserve">珍美软胶囊</t>
  </si>
  <si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广东长兴科技保健品有限公司</t>
  </si>
  <si>
    <t xml:space="preserve">七喜</t>
  </si>
  <si>
    <t xml:space="preserve">美澳健花粉软胶囊（广东美丽康）</t>
  </si>
  <si>
    <r>
      <rPr>
        <sz val="11"/>
        <color rgb="FF000000"/>
        <rFont val="宋体"/>
        <family val="0"/>
        <charset val="134"/>
      </rPr>
      <t xml:space="preserve">500mg × 60 </t>
    </r>
    <r>
      <rPr>
        <sz val="11"/>
        <color rgb="FF000000"/>
        <rFont val="Noto Sans"/>
        <family val="2"/>
      </rPr>
      <t xml:space="preserve">粒</t>
    </r>
  </si>
  <si>
    <t xml:space="preserve">广东美丽康保健品有限公司</t>
  </si>
  <si>
    <t xml:space="preserve">美澳健蜂胶胶囊</t>
  </si>
  <si>
    <r>
      <rPr>
        <sz val="11"/>
        <color rgb="FF000000"/>
        <rFont val="Times New Roman"/>
        <family val="1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t xml:space="preserve">威海清华</t>
  </si>
  <si>
    <t xml:space="preserve">苦瓜精粹复合营养胶囊（拉斯维康）</t>
  </si>
  <si>
    <r>
      <rPr>
        <sz val="11"/>
        <color rgb="FF0000FF"/>
        <rFont val="宋体"/>
        <family val="0"/>
        <charset val="134"/>
      </rPr>
      <t xml:space="preserve">606mgx60</t>
    </r>
    <r>
      <rPr>
        <sz val="11"/>
        <color rgb="FF0000FF"/>
        <rFont val="Noto Sans"/>
        <family val="2"/>
      </rPr>
      <t xml:space="preserve">粒</t>
    </r>
  </si>
  <si>
    <t xml:space="preserve">山东圣健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3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1%</t>
    </r>
  </si>
  <si>
    <r>
      <rPr>
        <sz val="11"/>
        <color rgb="FF0000FF"/>
        <rFont val="Noto Sans"/>
        <family val="2"/>
      </rPr>
      <t xml:space="preserve">自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6</t>
    </r>
    <r>
      <rPr>
        <sz val="11"/>
        <color rgb="FF0000FF"/>
        <rFont val="Noto Sans"/>
        <family val="2"/>
      </rPr>
      <t xml:space="preserve">政策调整</t>
    </r>
  </si>
  <si>
    <t xml:space="preserve">月见草油软胶囊（拉斯维康）</t>
  </si>
  <si>
    <r>
      <rPr>
        <sz val="11"/>
        <color rgb="FF0000FF"/>
        <rFont val="宋体"/>
        <family val="0"/>
        <charset val="134"/>
      </rPr>
      <t xml:space="preserve">710mgx60</t>
    </r>
    <r>
      <rPr>
        <sz val="11"/>
        <color rgb="FF0000FF"/>
        <rFont val="Noto Sans"/>
        <family val="2"/>
      </rPr>
      <t xml:space="preserve">粒</t>
    </r>
  </si>
  <si>
    <t xml:space="preserve">钙镁锌片（拉斯维康）</t>
  </si>
  <si>
    <r>
      <rPr>
        <sz val="11"/>
        <color rgb="FF0000FF"/>
        <rFont val="宋体"/>
        <family val="0"/>
        <charset val="134"/>
      </rPr>
      <t xml:space="preserve">1400mgx60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钙</t>
    </r>
    <r>
      <rPr>
        <sz val="11"/>
        <color rgb="FF0000FF"/>
        <rFont val="宋体"/>
        <family val="0"/>
        <charset val="134"/>
      </rPr>
      <t xml:space="preserve">+A+D</t>
    </r>
    <r>
      <rPr>
        <sz val="11"/>
        <color rgb="FF0000FF"/>
        <rFont val="Noto Sans"/>
        <family val="2"/>
      </rPr>
      <t xml:space="preserve">软胶囊（拉斯维康）</t>
    </r>
  </si>
  <si>
    <r>
      <rPr>
        <sz val="11"/>
        <color rgb="FF0000FF"/>
        <rFont val="宋体"/>
        <family val="0"/>
        <charset val="134"/>
      </rPr>
      <t xml:space="preserve">480mgx60</t>
    </r>
    <r>
      <rPr>
        <sz val="11"/>
        <color rgb="FF0000FF"/>
        <rFont val="Noto Sans"/>
        <family val="2"/>
      </rPr>
      <t xml:space="preserve">粒</t>
    </r>
  </si>
  <si>
    <t xml:space="preserve">螺旋藻营养膳食片（拉斯维康）</t>
  </si>
  <si>
    <r>
      <rPr>
        <sz val="11"/>
        <color rgb="FF0000FF"/>
        <rFont val="宋体"/>
        <family val="0"/>
        <charset val="134"/>
      </rPr>
      <t xml:space="preserve">250mgx300</t>
    </r>
    <r>
      <rPr>
        <sz val="11"/>
        <color rgb="FF0000FF"/>
        <rFont val="Noto Sans"/>
        <family val="2"/>
      </rPr>
      <t xml:space="preserve">片</t>
    </r>
  </si>
  <si>
    <t xml:space="preserve">高浓度大蒜精软胶囊（拉斯维康）</t>
  </si>
  <si>
    <r>
      <rPr>
        <sz val="11"/>
        <color rgb="FF0000FF"/>
        <rFont val="宋体"/>
        <family val="0"/>
        <charset val="134"/>
      </rPr>
      <t xml:space="preserve">565mgx30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高浓度儿童鱼油</t>
    </r>
    <r>
      <rPr>
        <sz val="11"/>
        <color rgb="FF0000FF"/>
        <rFont val="宋体"/>
        <family val="0"/>
        <charset val="134"/>
      </rPr>
      <t xml:space="preserve">DHA</t>
    </r>
    <r>
      <rPr>
        <sz val="11"/>
        <color rgb="FF0000FF"/>
        <rFont val="Noto Sans"/>
        <family val="2"/>
      </rPr>
      <t xml:space="preserve">软胶囊（拉斯维康）</t>
    </r>
  </si>
  <si>
    <r>
      <rPr>
        <sz val="11"/>
        <color rgb="FF0000FF"/>
        <rFont val="宋体"/>
        <family val="0"/>
        <charset val="134"/>
      </rPr>
      <t xml:space="preserve">570mgx100</t>
    </r>
    <r>
      <rPr>
        <sz val="11"/>
        <color rgb="FF0000FF"/>
        <rFont val="Noto Sans"/>
        <family val="2"/>
      </rPr>
      <t xml:space="preserve">粒</t>
    </r>
  </si>
  <si>
    <t xml:space="preserve">复合氨基酸咀嚼片（拉斯维康）</t>
  </si>
  <si>
    <r>
      <rPr>
        <sz val="11"/>
        <color rgb="FF0000FF"/>
        <rFont val="宋体"/>
        <family val="0"/>
        <charset val="134"/>
      </rPr>
      <t xml:space="preserve">1500mgx60</t>
    </r>
    <r>
      <rPr>
        <sz val="11"/>
        <color rgb="FF0000FF"/>
        <rFont val="Noto Sans"/>
        <family val="2"/>
      </rPr>
      <t xml:space="preserve">片</t>
    </r>
  </si>
  <si>
    <t xml:space="preserve">高浓度水解胶原蛋白片（拉斯维康）</t>
  </si>
  <si>
    <r>
      <rPr>
        <sz val="11"/>
        <color rgb="FF0000FF"/>
        <rFont val="宋体"/>
        <family val="0"/>
        <charset val="134"/>
      </rPr>
      <t xml:space="preserve">1435mgx60</t>
    </r>
    <r>
      <rPr>
        <sz val="11"/>
        <color rgb="FF0000FF"/>
        <rFont val="Noto Sans"/>
        <family val="2"/>
      </rPr>
      <t xml:space="preserve">片</t>
    </r>
  </si>
  <si>
    <t xml:space="preserve">山桑子营养复合片（拉斯维康）</t>
  </si>
  <si>
    <r>
      <rPr>
        <sz val="11"/>
        <color rgb="FF0000FF"/>
        <rFont val="宋体"/>
        <family val="0"/>
        <charset val="134"/>
      </rPr>
      <t xml:space="preserve">1200mgx60</t>
    </r>
    <r>
      <rPr>
        <sz val="11"/>
        <color rgb="FF0000FF"/>
        <rFont val="Noto Sans"/>
        <family val="2"/>
      </rPr>
      <t xml:space="preserve">片</t>
    </r>
  </si>
  <si>
    <t xml:space="preserve">鲨鱼软骨营养复合片（拉斯维康）</t>
  </si>
  <si>
    <r>
      <rPr>
        <sz val="11"/>
        <color rgb="FF0000FF"/>
        <rFont val="宋体"/>
        <family val="0"/>
        <charset val="134"/>
      </rPr>
      <t xml:space="preserve">1280mgx60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宋体"/>
        <family val="0"/>
        <charset val="134"/>
      </rPr>
      <t xml:space="preserve">β-</t>
    </r>
    <r>
      <rPr>
        <sz val="11"/>
        <color rgb="FF0000FF"/>
        <rFont val="Noto Sans"/>
        <family val="2"/>
      </rPr>
      <t xml:space="preserve">胡萝卜素软胶囊（拉斯维康）</t>
    </r>
  </si>
  <si>
    <r>
      <rPr>
        <sz val="11"/>
        <color rgb="FF0000FF"/>
        <rFont val="宋体"/>
        <family val="0"/>
        <charset val="134"/>
      </rPr>
      <t xml:space="preserve">370mgx60</t>
    </r>
    <r>
      <rPr>
        <sz val="11"/>
        <color rgb="FF0000FF"/>
        <rFont val="Noto Sans"/>
        <family val="2"/>
      </rPr>
      <t xml:space="preserve">粒</t>
    </r>
  </si>
  <si>
    <t xml:space="preserve">大豆卵磷脂软胶囊（拉斯维康）</t>
  </si>
  <si>
    <r>
      <rPr>
        <sz val="11"/>
        <color rgb="FF0000FF"/>
        <rFont val="宋体"/>
        <family val="0"/>
        <charset val="134"/>
      </rPr>
      <t xml:space="preserve">1400mgx100</t>
    </r>
    <r>
      <rPr>
        <sz val="11"/>
        <color rgb="FF0000FF"/>
        <rFont val="Noto Sans"/>
        <family val="2"/>
      </rPr>
      <t xml:space="preserve">粒</t>
    </r>
  </si>
  <si>
    <t xml:space="preserve">高浓度深海鱼油软胶囊（拉斯维康）</t>
  </si>
  <si>
    <r>
      <rPr>
        <sz val="11"/>
        <color rgb="FF0000FF"/>
        <rFont val="宋体"/>
        <family val="0"/>
        <charset val="134"/>
      </rPr>
      <t xml:space="preserve">1481mgx100</t>
    </r>
    <r>
      <rPr>
        <sz val="11"/>
        <color rgb="FF0000FF"/>
        <rFont val="Noto Sans"/>
        <family val="2"/>
      </rPr>
      <t xml:space="preserve">粒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桐君阁药厂</t>
  </si>
  <si>
    <t xml:space="preserve">锁阳固精丸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t xml:space="preserve">化痣灵片</t>
  </si>
  <si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小盒</t>
    </r>
  </si>
  <si>
    <t xml:space="preserve">吉林康福</t>
  </si>
  <si>
    <t xml:space="preserve">西部来货</t>
  </si>
  <si>
    <t xml:space="preserve">关注价格</t>
  </si>
  <si>
    <t xml:space="preserve">补肾益寿胶囊（涪陵药厂）</t>
  </si>
  <si>
    <t xml:space="preserve">60s*3</t>
  </si>
  <si>
    <t xml:space="preserve">涪陵药厂</t>
  </si>
  <si>
    <r>
      <rPr>
        <sz val="11"/>
        <color rgb="FF000000"/>
        <rFont val="Noto Sans"/>
        <family val="2"/>
      </rPr>
      <t xml:space="preserve">总店、西部店、邛崃中心店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合，其他门店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任务品种</t>
  </si>
  <si>
    <t xml:space="preserve">慢严舒宁好爽糖</t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薄荷</t>
    </r>
  </si>
  <si>
    <t xml:space="preserve">山西桂龙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9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7%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鲜橙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草莓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哈密瓜</t>
    </r>
  </si>
  <si>
    <t xml:space="preserve">连花清瘟胶囊（石家庄以岭）</t>
  </si>
  <si>
    <r>
      <rPr>
        <sz val="11"/>
        <color rgb="FF000000"/>
        <rFont val="宋体"/>
        <family val="0"/>
        <charset val="134"/>
      </rPr>
      <t xml:space="preserve">0.35g*12s*2</t>
    </r>
    <r>
      <rPr>
        <sz val="11"/>
        <color rgb="FF000000"/>
        <rFont val="Noto Sans"/>
        <family val="2"/>
      </rPr>
      <t xml:space="preserve">板</t>
    </r>
  </si>
  <si>
    <t xml:space="preserve">石家庄以岭药业股份有限公司</t>
  </si>
  <si>
    <r>
      <rPr>
        <sz val="11"/>
        <color rgb="FF000000"/>
        <rFont val="Times New Roman"/>
        <family val="1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清喉利咽颗粒</t>
  </si>
  <si>
    <r>
      <rPr>
        <sz val="11"/>
        <color rgb="FF0000FF"/>
        <rFont val="Times New Roman"/>
        <family val="1"/>
      </rPr>
      <t xml:space="preserve">5</t>
    </r>
    <r>
      <rPr>
        <sz val="11"/>
        <color rgb="FF0000FF"/>
        <rFont val="Noto Sans"/>
        <family val="2"/>
      </rPr>
      <t xml:space="preserve">克</t>
    </r>
    <r>
      <rPr>
        <sz val="11"/>
        <color rgb="FF0000FF"/>
        <rFont val="Times New Roman"/>
        <family val="1"/>
      </rPr>
      <t xml:space="preserve">*18</t>
    </r>
    <r>
      <rPr>
        <sz val="11"/>
        <color rgb="FF0000FF"/>
        <rFont val="Noto Sans"/>
        <family val="2"/>
      </rPr>
      <t xml:space="preserve">袋</t>
    </r>
  </si>
  <si>
    <t xml:space="preserve">安徽桂龙</t>
  </si>
  <si>
    <t xml:space="preserve">赖氨酸磷酸氢钙片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5</t>
    </r>
    <r>
      <rPr>
        <sz val="11"/>
        <color rgb="FFFF0000"/>
        <rFont val="Noto Sans"/>
        <family val="2"/>
      </rPr>
      <t xml:space="preserve">板</t>
    </r>
  </si>
  <si>
    <t xml:space="preserve">广西嘉进</t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25g×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×3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2.7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0.7%</t>
    </r>
  </si>
  <si>
    <r>
      <rPr>
        <sz val="11"/>
        <color rgb="FFFF0000"/>
        <rFont val="Noto Sans"/>
        <family val="2"/>
      </rPr>
      <t xml:space="preserve">补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底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新品</t>
  </si>
  <si>
    <t xml:space="preserve">咳喘丸</t>
  </si>
  <si>
    <r>
      <rPr>
        <sz val="11"/>
        <color rgb="FF0000FF"/>
        <rFont val="Times New Roman"/>
        <family val="1"/>
      </rPr>
      <t xml:space="preserve">3g*12</t>
    </r>
    <r>
      <rPr>
        <sz val="11"/>
        <color rgb="FF0000FF"/>
        <rFont val="Noto Sans"/>
        <family val="2"/>
      </rPr>
      <t xml:space="preserve">袋</t>
    </r>
  </si>
  <si>
    <t xml:space="preserve">重庆中药二厂</t>
  </si>
  <si>
    <t xml:space="preserve">通脉冲剂（重庆中药二厂）</t>
  </si>
  <si>
    <r>
      <rPr>
        <sz val="11"/>
        <color rgb="FF0000FF"/>
        <rFont val="宋体"/>
        <family val="0"/>
        <charset val="134"/>
      </rPr>
      <t xml:space="preserve">10g*10</t>
    </r>
    <r>
      <rPr>
        <sz val="11"/>
        <color rgb="FF0000FF"/>
        <rFont val="Noto Sans"/>
        <family val="2"/>
      </rPr>
      <t xml:space="preserve">袋</t>
    </r>
  </si>
  <si>
    <t xml:space="preserve">康尔心胶囊（重庆中药二厂）</t>
  </si>
  <si>
    <r>
      <rPr>
        <sz val="11"/>
        <color rgb="FF0000FF"/>
        <rFont val="宋体"/>
        <family val="0"/>
        <charset val="134"/>
      </rPr>
      <t xml:space="preserve">0.4g*12s*4</t>
    </r>
    <r>
      <rPr>
        <sz val="11"/>
        <color rgb="FF0000FF"/>
        <rFont val="Noto Sans"/>
        <family val="2"/>
      </rPr>
      <t xml:space="preserve">板</t>
    </r>
  </si>
  <si>
    <t xml:space="preserve">舒肝止痛丸</t>
  </si>
  <si>
    <r>
      <rPr>
        <sz val="11"/>
        <color rgb="FF0000FF"/>
        <rFont val="Times New Roman"/>
        <family val="1"/>
      </rPr>
      <t xml:space="preserve">4.5g*8</t>
    </r>
    <r>
      <rPr>
        <sz val="11"/>
        <color rgb="FF0000FF"/>
        <rFont val="Noto Sans"/>
        <family val="2"/>
      </rPr>
      <t xml:space="preserve">袋</t>
    </r>
  </si>
  <si>
    <t xml:space="preserve">三花茶</t>
  </si>
  <si>
    <r>
      <rPr>
        <sz val="11"/>
        <color rgb="FF0000FF"/>
        <rFont val="Times New Roman"/>
        <family val="1"/>
      </rPr>
      <t xml:space="preserve">5g*20</t>
    </r>
    <r>
      <rPr>
        <sz val="11"/>
        <color rgb="FF0000FF"/>
        <rFont val="Noto Sans"/>
        <family val="2"/>
      </rPr>
      <t xml:space="preserve">袋</t>
    </r>
  </si>
  <si>
    <t xml:space="preserve">抗骨质增生丸</t>
  </si>
  <si>
    <r>
      <rPr>
        <sz val="11"/>
        <color rgb="FF0000FF"/>
        <rFont val="宋体"/>
        <family val="0"/>
        <charset val="134"/>
      </rPr>
      <t xml:space="preserve">3g*20</t>
    </r>
    <r>
      <rPr>
        <sz val="11"/>
        <color rgb="FF0000FF"/>
        <rFont val="Noto Sans"/>
        <family val="2"/>
      </rPr>
      <t xml:space="preserve">袋</t>
    </r>
  </si>
  <si>
    <t xml:space="preserve">芪鹿补血颗粒</t>
  </si>
  <si>
    <r>
      <rPr>
        <sz val="11"/>
        <color rgb="FF0000FF"/>
        <rFont val="Times New Roman"/>
        <family val="1"/>
      </rPr>
      <t xml:space="preserve">7g*20</t>
    </r>
    <r>
      <rPr>
        <sz val="11"/>
        <color rgb="FF0000FF"/>
        <rFont val="Noto Sans"/>
        <family val="2"/>
      </rPr>
      <t xml:space="preserve">袋</t>
    </r>
  </si>
  <si>
    <t xml:space="preserve">感冒清热颗粒</t>
  </si>
  <si>
    <r>
      <rPr>
        <sz val="11"/>
        <color rgb="FF0000FF"/>
        <rFont val="Times New Roman"/>
        <family val="1"/>
      </rPr>
      <t xml:space="preserve">12</t>
    </r>
    <r>
      <rPr>
        <sz val="11"/>
        <color rgb="FF0000FF"/>
        <rFont val="Noto Sans"/>
        <family val="2"/>
      </rPr>
      <t xml:space="preserve">克</t>
    </r>
    <r>
      <rPr>
        <sz val="11"/>
        <color rgb="FF0000FF"/>
        <rFont val="Times New Roman"/>
        <family val="1"/>
      </rPr>
      <t xml:space="preserve">*9</t>
    </r>
    <r>
      <rPr>
        <sz val="11"/>
        <color rgb="FF0000FF"/>
        <rFont val="Noto Sans"/>
        <family val="2"/>
      </rPr>
      <t xml:space="preserve">袋</t>
    </r>
  </si>
  <si>
    <t xml:space="preserve">六味地黄丸</t>
  </si>
  <si>
    <r>
      <rPr>
        <sz val="11"/>
        <color rgb="FF0000FF"/>
        <rFont val="宋体"/>
        <family val="0"/>
        <charset val="134"/>
      </rPr>
      <t xml:space="preserve">126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宋体"/>
        <family val="0"/>
        <charset val="134"/>
      </rPr>
      <t xml:space="preserve">1.5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瓶</t>
    </r>
  </si>
  <si>
    <t xml:space="preserve">复方板蓝根颗粒（中药二厂）</t>
  </si>
  <si>
    <r>
      <rPr>
        <sz val="11"/>
        <color rgb="FF0000FF"/>
        <rFont val="宋体"/>
        <family val="0"/>
        <charset val="134"/>
      </rPr>
      <t xml:space="preserve">15g x 25</t>
    </r>
    <r>
      <rPr>
        <sz val="11"/>
        <color rgb="FF0000FF"/>
        <rFont val="Noto Sans"/>
        <family val="2"/>
      </rPr>
      <t xml:space="preserve">袋</t>
    </r>
  </si>
  <si>
    <t xml:space="preserve">袋</t>
  </si>
  <si>
    <t xml:space="preserve">中药二厂</t>
  </si>
  <si>
    <t xml:space="preserve">玄麦甘桔颗粒</t>
  </si>
  <si>
    <r>
      <rPr>
        <sz val="11"/>
        <color rgb="FF0000FF"/>
        <rFont val="宋体"/>
        <family val="0"/>
        <charset val="134"/>
      </rPr>
      <t xml:space="preserve">10g x 25</t>
    </r>
    <r>
      <rPr>
        <sz val="11"/>
        <color rgb="FF0000FF"/>
        <rFont val="Noto Sans"/>
        <family val="2"/>
      </rPr>
      <t xml:space="preserve">袋</t>
    </r>
  </si>
  <si>
    <t xml:space="preserve">血塞通分散片</t>
  </si>
  <si>
    <t xml:space="preserve">0.2g*24s</t>
  </si>
  <si>
    <t xml:space="preserve">北京嘉事大恒</t>
  </si>
  <si>
    <t xml:space="preserve">乳酸钙咀嚼片（北京双鹤）</t>
  </si>
  <si>
    <t xml:space="preserve">0.3g*90s</t>
  </si>
  <si>
    <t xml:space="preserve">北京双鹤药业股份有限公司</t>
  </si>
  <si>
    <t xml:space="preserve">复方次没食子酸秘钾栓</t>
  </si>
  <si>
    <r>
      <rPr>
        <sz val="11"/>
        <color rgb="FF0000FF"/>
        <rFont val="Times New Roman"/>
        <family val="1"/>
      </rPr>
      <t xml:space="preserve">6</t>
    </r>
    <r>
      <rPr>
        <sz val="11"/>
        <color rgb="FF0000FF"/>
        <rFont val="Noto Sans"/>
        <family val="2"/>
      </rPr>
      <t xml:space="preserve">粒</t>
    </r>
  </si>
  <si>
    <t xml:space="preserve">北京双吉</t>
  </si>
  <si>
    <t xml:space="preserve">非洛地平片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Times New Roman"/>
        <family val="1"/>
      </rPr>
      <t xml:space="preserve">mg*20s</t>
    </r>
  </si>
  <si>
    <t xml:space="preserve">北京协和药厂</t>
  </si>
  <si>
    <t xml:space="preserve">促毒清抗菌喷雾剂</t>
  </si>
  <si>
    <t xml:space="preserve">50ml</t>
  </si>
  <si>
    <t xml:space="preserve">成都默森医药</t>
  </si>
  <si>
    <t xml:space="preserve">纳米银妇用抗菌凝胶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</t>
    </r>
    <r>
      <rPr>
        <sz val="11"/>
        <color rgb="FF000000"/>
        <rFont val="Noto Sans"/>
        <family val="2"/>
      </rPr>
      <t xml:space="preserve">支</t>
    </r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新希臣</t>
  </si>
  <si>
    <t xml:space="preserve">清肺止咳胶囊</t>
  </si>
  <si>
    <r>
      <rPr>
        <sz val="11"/>
        <color rgb="FF000000"/>
        <rFont val="宋体"/>
        <family val="0"/>
        <charset val="134"/>
      </rPr>
      <t xml:space="preserve">0.4g*24</t>
    </r>
    <r>
      <rPr>
        <sz val="11"/>
        <color rgb="FF000000"/>
        <rFont val="Noto Sans"/>
        <family val="2"/>
      </rPr>
      <t xml:space="preserve">粒</t>
    </r>
  </si>
  <si>
    <t xml:space="preserve">赤峰天奇制药</t>
  </si>
  <si>
    <r>
      <rPr>
        <sz val="11"/>
        <color rgb="FF000000"/>
        <rFont val="Noto Sans"/>
        <family val="2"/>
      </rPr>
      <t xml:space="preserve">美澳健钙加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0.5g  × 100</t>
    </r>
    <r>
      <rPr>
        <sz val="11"/>
        <color rgb="FF000000"/>
        <rFont val="Noto Sans"/>
        <family val="2"/>
      </rPr>
      <t xml:space="preserve">粒</t>
    </r>
  </si>
  <si>
    <t xml:space="preserve">美澳健叶酸钙铁片（广东长兴）</t>
  </si>
  <si>
    <r>
      <rPr>
        <sz val="11"/>
        <color rgb="FF000000"/>
        <rFont val="宋体"/>
        <family val="0"/>
        <charset val="134"/>
      </rPr>
      <t xml:space="preserve">1000mg × 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天然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胡萝卜素软胶囊（广东长兴）</t>
    </r>
  </si>
  <si>
    <r>
      <rPr>
        <sz val="11"/>
        <color rgb="FF000000"/>
        <rFont val="宋体"/>
        <family val="0"/>
        <charset val="134"/>
      </rPr>
      <t xml:space="preserve">0.5g × 60 </t>
    </r>
    <r>
      <rPr>
        <sz val="11"/>
        <color rgb="FF000000"/>
        <rFont val="Noto Sans"/>
        <family val="2"/>
      </rPr>
      <t xml:space="preserve">粒</t>
    </r>
  </si>
  <si>
    <t xml:space="preserve">蛋白质粉（美澳健）</t>
  </si>
  <si>
    <t xml:space="preserve">320g</t>
  </si>
  <si>
    <r>
      <rPr>
        <sz val="11"/>
        <color rgb="FF000000"/>
        <rFont val="Noto Sans"/>
        <family val="2"/>
      </rPr>
      <t xml:space="preserve">美澳健多维钙香嚼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广东美丽康）</t>
    </r>
  </si>
  <si>
    <r>
      <rPr>
        <sz val="11"/>
        <color rgb="FF000000"/>
        <rFont val="宋体"/>
        <family val="0"/>
        <charset val="134"/>
      </rPr>
      <t xml:space="preserve">1.1g  × 60 </t>
    </r>
    <r>
      <rPr>
        <sz val="11"/>
        <color rgb="FF000000"/>
        <rFont val="Noto Sans"/>
        <family val="2"/>
      </rPr>
      <t xml:space="preserve">片</t>
    </r>
  </si>
  <si>
    <t xml:space="preserve">美澳健牛初乳咀嚼片（广东美丽康）</t>
  </si>
  <si>
    <r>
      <rPr>
        <sz val="11"/>
        <color rgb="FF000000"/>
        <rFont val="宋体"/>
        <family val="0"/>
        <charset val="134"/>
      </rPr>
      <t xml:space="preserve">600mg × 60 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镁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片（广东美丽康）</t>
    </r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片</t>
    </r>
  </si>
  <si>
    <t xml:space="preserve">美澳健牛乳钙片（广东美丽康）</t>
  </si>
  <si>
    <t xml:space="preserve">美澳健赢前软胶囊（广东仙乐）</t>
  </si>
  <si>
    <r>
      <rPr>
        <sz val="11"/>
        <color rgb="FF000000"/>
        <rFont val="宋体"/>
        <family val="0"/>
        <charset val="134"/>
      </rPr>
      <t xml:space="preserve">930mg × 60 </t>
    </r>
    <r>
      <rPr>
        <sz val="11"/>
        <color rgb="FF000000"/>
        <rFont val="Noto Sans"/>
        <family val="2"/>
      </rPr>
      <t xml:space="preserve">粒</t>
    </r>
  </si>
  <si>
    <t xml:space="preserve">广东仙乐制药有限公司</t>
  </si>
  <si>
    <t xml:space="preserve">柴黄胶囊（广西方略）</t>
  </si>
  <si>
    <r>
      <rPr>
        <sz val="11"/>
        <color rgb="FF000000"/>
        <rFont val="Times New Roman"/>
        <family val="1"/>
      </rPr>
      <t xml:space="preserve">0.42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方略药业有限公司</t>
  </si>
  <si>
    <t xml:space="preserve">黄藤素片（广西方略）</t>
  </si>
  <si>
    <r>
      <rPr>
        <sz val="11"/>
        <color rgb="FF000000"/>
        <rFont val="Times New Roman"/>
        <family val="1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喉舒宁片（广西方略）</t>
  </si>
  <si>
    <r>
      <rPr>
        <sz val="11"/>
        <color rgb="FF000000"/>
        <rFont val="Times New Roman"/>
        <family val="1"/>
      </rPr>
      <t xml:space="preserve">0.27gx24</t>
    </r>
    <r>
      <rPr>
        <sz val="11"/>
        <color rgb="FF000000"/>
        <rFont val="Noto Sans"/>
        <family val="2"/>
      </rPr>
      <t xml:space="preserve">片</t>
    </r>
  </si>
  <si>
    <t xml:space="preserve">洁阴舒洗液（广西方略）</t>
  </si>
  <si>
    <t xml:space="preserve">黄荆油胶丸</t>
  </si>
  <si>
    <t xml:space="preserve">20MG*24S</t>
  </si>
  <si>
    <t xml:space="preserve">广西龙州方略制药有限公司</t>
  </si>
  <si>
    <t xml:space="preserve">妇康宁片</t>
  </si>
  <si>
    <t xml:space="preserve">0.25G*36S</t>
  </si>
  <si>
    <t xml:space="preserve">止泻颗粒</t>
  </si>
  <si>
    <t xml:space="preserve">10G*9</t>
  </si>
  <si>
    <t xml:space="preserve">莲芝消炎片</t>
  </si>
  <si>
    <t xml:space="preserve">0.25*24S</t>
  </si>
  <si>
    <t xml:space="preserve">罗汉果止咳片</t>
  </si>
  <si>
    <t xml:space="preserve">0.36G*30S</t>
  </si>
  <si>
    <t xml:space="preserve">痢必灵片（广西龙州方略）</t>
  </si>
  <si>
    <r>
      <rPr>
        <sz val="11"/>
        <color rgb="FF000000"/>
        <rFont val="Times New Roman"/>
        <family val="1"/>
      </rPr>
      <t xml:space="preserve">0.44gx36</t>
    </r>
    <r>
      <rPr>
        <sz val="11"/>
        <color rgb="FF000000"/>
        <rFont val="Noto Sans"/>
        <family val="2"/>
      </rPr>
      <t xml:space="preserve">片</t>
    </r>
  </si>
  <si>
    <t xml:space="preserve">痛肿灵（酊剂）（广西龙州方略）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（附喷头）</t>
    </r>
  </si>
  <si>
    <t xml:space="preserve">罗布麻降压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圣康</t>
  </si>
  <si>
    <t xml:space="preserve">格列齐特片（广州白云山光华）</t>
  </si>
  <si>
    <t xml:space="preserve">80mg*60s</t>
  </si>
  <si>
    <t xml:space="preserve">广州白云山光华制药股份有限公司（原广州光华药业）</t>
  </si>
  <si>
    <t xml:space="preserve">美澳健膳食纤维片（广州佳怡宝）</t>
  </si>
  <si>
    <r>
      <rPr>
        <sz val="11"/>
        <color rgb="FF000000"/>
        <rFont val="宋体"/>
        <family val="0"/>
        <charset val="134"/>
      </rPr>
      <t xml:space="preserve">600mg × 100</t>
    </r>
    <r>
      <rPr>
        <sz val="11"/>
        <color rgb="FF000000"/>
        <rFont val="Noto Sans"/>
        <family val="2"/>
      </rPr>
      <t xml:space="preserve">片</t>
    </r>
  </si>
  <si>
    <t xml:space="preserve">广州佳怡宝保健食品有限公司</t>
  </si>
  <si>
    <t xml:space="preserve">美澳健无糖钙片（广州绿谷）</t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片</t>
    </r>
  </si>
  <si>
    <t xml:space="preserve">广州绿谷保健品有限公司</t>
  </si>
  <si>
    <t xml:space="preserve">美澳健螺旋藻胶囊（广州绿谷）</t>
  </si>
  <si>
    <r>
      <rPr>
        <sz val="11"/>
        <color rgb="FF000000"/>
        <rFont val="宋体"/>
        <family val="0"/>
        <charset val="134"/>
      </rPr>
      <t xml:space="preserve">0.43g × 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广州绿谷）</t>
    </r>
  </si>
  <si>
    <r>
      <rPr>
        <sz val="11"/>
        <color rgb="FF000000"/>
        <rFont val="宋体"/>
        <family val="0"/>
        <charset val="134"/>
      </rPr>
      <t xml:space="preserve">0.6g 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草莓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广州绿谷）</t>
    </r>
  </si>
  <si>
    <r>
      <rPr>
        <sz val="11"/>
        <color rgb="FF000000"/>
        <rFont val="宋体"/>
        <family val="0"/>
        <charset val="134"/>
      </rPr>
      <t xml:space="preserve">1.0g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族片（广州绿谷）</t>
    </r>
  </si>
  <si>
    <t xml:space="preserve">美澳健减肥胶囊（广州花城）</t>
  </si>
  <si>
    <r>
      <rPr>
        <sz val="11"/>
        <color rgb="FF000000"/>
        <rFont val="宋体"/>
        <family val="0"/>
        <charset val="134"/>
      </rPr>
      <t xml:space="preserve">400mg × 180</t>
    </r>
    <r>
      <rPr>
        <sz val="11"/>
        <color rgb="FF000000"/>
        <rFont val="Noto Sans"/>
        <family val="2"/>
      </rPr>
      <t xml:space="preserve">粒</t>
    </r>
  </si>
  <si>
    <t xml:space="preserve">广州市花城保健食品厂</t>
  </si>
  <si>
    <t xml:space="preserve">美澳健芦荟通畅胶囊（广州花城）</t>
  </si>
  <si>
    <r>
      <rPr>
        <sz val="11"/>
        <color rgb="FF000000"/>
        <rFont val="宋体"/>
        <family val="0"/>
        <charset val="134"/>
      </rPr>
      <t xml:space="preserve">400mg × 72 </t>
    </r>
    <r>
      <rPr>
        <sz val="11"/>
        <color rgb="FF000000"/>
        <rFont val="Noto Sans"/>
        <family val="2"/>
      </rPr>
      <t xml:space="preserve">粒</t>
    </r>
  </si>
  <si>
    <t xml:space="preserve">多维钙咀嚼片（美澳健）</t>
  </si>
  <si>
    <r>
      <rPr>
        <sz val="11"/>
        <color rgb="FF000000"/>
        <rFont val="宋体"/>
        <family val="0"/>
        <charset val="134"/>
      </rPr>
      <t xml:space="preserve">1g*60</t>
    </r>
    <r>
      <rPr>
        <sz val="11"/>
        <color rgb="FF000000"/>
        <rFont val="Noto Sans"/>
        <family val="2"/>
      </rPr>
      <t xml:space="preserve">片</t>
    </r>
  </si>
  <si>
    <t xml:space="preserve">广州市龙力贸易</t>
  </si>
  <si>
    <t xml:space="preserve">远红外骨质增生贴（贵州苗药）</t>
  </si>
  <si>
    <t xml:space="preserve">7CM*9CM*4</t>
  </si>
  <si>
    <t xml:space="preserve">贵州苗药药业有限公司</t>
  </si>
  <si>
    <t xml:space="preserve">远红外肩周炎痛贴（贵州苗药）</t>
  </si>
  <si>
    <t xml:space="preserve">远红外跌打损伤贴（贵州苗药）</t>
  </si>
  <si>
    <t xml:space="preserve">远红外风湿关节炎痛贴（贵州苗药）</t>
  </si>
  <si>
    <t xml:space="preserve">远红外腰痛贴（贵州 苗药）</t>
  </si>
  <si>
    <t xml:space="preserve">远红外颈椎病康复贴（贵州苗药）</t>
  </si>
  <si>
    <t xml:space="preserve">9.5CM*12.5CM*6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头孢克肟胶囊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粒</t>
    </r>
  </si>
  <si>
    <t xml:space="preserve">哈尔滨三精海灵</t>
  </si>
  <si>
    <t xml:space="preserve">乳癖康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哈药集团三精</t>
  </si>
  <si>
    <t xml:space="preserve">消渴降糖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湿痒洗液</t>
  </si>
  <si>
    <t xml:space="preserve">哈药三精</t>
  </si>
  <si>
    <t xml:space="preserve">盐酸左氧氟沙星片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片</t>
    </r>
  </si>
  <si>
    <t xml:space="preserve">木香理气片</t>
  </si>
  <si>
    <t xml:space="preserve">河北安国</t>
  </si>
  <si>
    <t xml:space="preserve">盐酸二甲双胍缓释片</t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河北天成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（浓缩型）</t>
    </r>
  </si>
  <si>
    <t xml:space="preserve">河南太龙药业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</si>
  <si>
    <t xml:space="preserve">黑龙江康麦斯</t>
  </si>
  <si>
    <t xml:space="preserve">前列闭尔通栓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黑龙江省济仁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黑龙江天龙药业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分钟退热贴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Times New Roman"/>
        <family val="1"/>
      </rPr>
      <t xml:space="preserve">S</t>
    </r>
  </si>
  <si>
    <t xml:space="preserve">黑龙江同泰</t>
  </si>
  <si>
    <t xml:space="preserve">感冒解毒颗粒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奥硝唑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湖南方盛制药</t>
  </si>
  <si>
    <t xml:space="preserve">血塞通片</t>
  </si>
  <si>
    <t xml:space="preserve">100mg*12s</t>
  </si>
  <si>
    <t xml:space="preserve">湖南坤泰春</t>
  </si>
  <si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45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华夏协同</t>
  </si>
  <si>
    <r>
      <rPr>
        <sz val="11"/>
        <color rgb="FFFF0000"/>
        <rFont val="Noto Sans"/>
        <family val="2"/>
      </rPr>
      <t xml:space="preserve">铁锌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天然胡萝卜素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45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族维生素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7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双氯芬酸二乙胺凝胶</t>
  </si>
  <si>
    <t xml:space="preserve">10g</t>
  </si>
  <si>
    <t xml:space="preserve">黄石卫材</t>
  </si>
  <si>
    <t xml:space="preserve">豨莶风湿胶囊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粒</t>
    </r>
  </si>
  <si>
    <t xml:space="preserve">吉林吉春</t>
  </si>
  <si>
    <t xml:space="preserve">明目蒺藜丸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</t>
    </r>
    <r>
      <rPr>
        <sz val="11"/>
        <color rgb="FF000000"/>
        <rFont val="Noto Sans"/>
        <family val="2"/>
      </rPr>
      <t xml:space="preserve">袋</t>
    </r>
  </si>
  <si>
    <t xml:space="preserve">清热暗疮丸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0.25s*48s</t>
  </si>
  <si>
    <t xml:space="preserve">吉林省红石制药厂</t>
  </si>
  <si>
    <r>
      <rPr>
        <sz val="11"/>
        <color rgb="FF000000"/>
        <rFont val="Times New Roman"/>
        <family val="1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男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前列舒乐胶囊（江西普正）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普正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江西仁丰</t>
  </si>
  <si>
    <t xml:space="preserve">硝酸咪康唑乳膏（选平）</t>
  </si>
  <si>
    <t xml:space="preserve">20g</t>
  </si>
  <si>
    <t xml:space="preserve">江西三九</t>
  </si>
  <si>
    <t xml:space="preserve">糠酸莫米松乳膏</t>
  </si>
  <si>
    <t xml:space="preserve">清淋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江西山香</t>
  </si>
  <si>
    <t xml:space="preserve">天麻头风灵片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活血止痛片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地仲强骨胶囊</t>
  </si>
  <si>
    <r>
      <rPr>
        <sz val="11"/>
        <color rgb="FF000000"/>
        <rFont val="Times New Roman"/>
        <family val="1"/>
      </rPr>
      <t xml:space="preserve">0.33g*36</t>
    </r>
    <r>
      <rPr>
        <sz val="11"/>
        <color rgb="FF000000"/>
        <rFont val="Noto Sans"/>
        <family val="2"/>
      </rPr>
      <t xml:space="preserve">粒</t>
    </r>
  </si>
  <si>
    <t xml:space="preserve">江西新赣江药业</t>
  </si>
  <si>
    <t xml:space="preserve"> 胃康灵胶囊</t>
  </si>
  <si>
    <r>
      <rPr>
        <sz val="11"/>
        <color rgb="FF000000"/>
        <rFont val="Times New Roman"/>
        <family val="1"/>
      </rPr>
      <t xml:space="preserve">0.4g*36</t>
    </r>
    <r>
      <rPr>
        <sz val="11"/>
        <color rgb="FF000000"/>
        <rFont val="Noto Sans"/>
        <family val="2"/>
      </rPr>
      <t xml:space="preserve">粒</t>
    </r>
  </si>
  <si>
    <t xml:space="preserve">腰息痛胶囊（江西新赣江）</t>
  </si>
  <si>
    <t xml:space="preserve">0.3G*24S</t>
  </si>
  <si>
    <t xml:space="preserve">江西新赣江药业有限公司</t>
  </si>
  <si>
    <t xml:space="preserve">感冒灵胶囊（江西新赣江）</t>
  </si>
  <si>
    <t xml:space="preserve">0.5G*12S</t>
  </si>
  <si>
    <t xml:space="preserve">秋梨润肺膏</t>
  </si>
  <si>
    <t xml:space="preserve">120g</t>
  </si>
  <si>
    <t xml:space="preserve">库尔勒龙之源</t>
  </si>
  <si>
    <t xml:space="preserve">舒筋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（大密丸）</t>
    </r>
  </si>
  <si>
    <t xml:space="preserve">葵花药业</t>
  </si>
  <si>
    <t xml:space="preserve">小儿麦枣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素衣）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t xml:space="preserve">哮喘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黄芩片</t>
  </si>
  <si>
    <r>
      <rPr>
        <sz val="11"/>
        <color rgb="FF000000"/>
        <rFont val="宋体"/>
        <family val="0"/>
        <charset val="134"/>
      </rPr>
      <t xml:space="preserve">0.26gx24</t>
    </r>
    <r>
      <rPr>
        <sz val="11"/>
        <color rgb="FF000000"/>
        <rFont val="Noto Sans"/>
        <family val="2"/>
      </rPr>
      <t xml:space="preserve">片（糖衣片）</t>
    </r>
  </si>
  <si>
    <t xml:space="preserve">加味天麻胶囊</t>
  </si>
  <si>
    <r>
      <rPr>
        <sz val="11"/>
        <color rgb="FF000000"/>
        <rFont val="宋体"/>
        <family val="0"/>
        <charset val="134"/>
      </rPr>
      <t xml:space="preserve">0.25g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葵花药业佳木斯</t>
  </si>
  <si>
    <t xml:space="preserve">清脑降压片</t>
  </si>
  <si>
    <t xml:space="preserve">36s</t>
  </si>
  <si>
    <t xml:space="preserve">辽源亚东爱友药业</t>
  </si>
  <si>
    <t xml:space="preserve">伤科活血酊（绵阳制药）</t>
  </si>
  <si>
    <r>
      <rPr>
        <sz val="11"/>
        <color rgb="FF000000"/>
        <rFont val="Times New Roman"/>
        <family val="1"/>
      </rPr>
      <t xml:space="preserve">1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利肝隆颗粒（绵阳制药）</t>
  </si>
  <si>
    <t xml:space="preserve">10g*15</t>
  </si>
  <si>
    <t xml:space="preserve">五子衍宗丸（绵阳制药）</t>
  </si>
  <si>
    <t xml:space="preserve">60g</t>
  </si>
  <si>
    <t xml:space="preserve">抗骨增生片（绵阳制药）</t>
  </si>
  <si>
    <t xml:space="preserve">100S</t>
  </si>
  <si>
    <t xml:space="preserve">炎可宁片（绵阳制药）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人参归脾丸（绵阳制药）</t>
  </si>
  <si>
    <t xml:space="preserve">36g*3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补肾强身片（太极领头郎）（绵阳制药）</t>
  </si>
  <si>
    <t xml:space="preserve">45s</t>
  </si>
  <si>
    <t xml:space="preserve">复方鱼腥草片（绵阳制药）</t>
  </si>
  <si>
    <r>
      <rPr>
        <sz val="11"/>
        <color rgb="FF000000"/>
        <rFont val="宋体"/>
        <family val="0"/>
        <charset val="134"/>
      </rPr>
      <t xml:space="preserve">12s*3</t>
    </r>
    <r>
      <rPr>
        <sz val="11"/>
        <color rgb="FF000000"/>
        <rFont val="Noto Sans"/>
        <family val="2"/>
      </rPr>
      <t xml:space="preserve">板</t>
    </r>
  </si>
  <si>
    <t xml:space="preserve">小儿咳喘灵颗粒（绵阳制药）</t>
  </si>
  <si>
    <r>
      <rPr>
        <sz val="11"/>
        <color rgb="FF000000"/>
        <rFont val="宋体"/>
        <family val="0"/>
        <charset val="134"/>
      </rPr>
      <t xml:space="preserve">2g*10</t>
    </r>
    <r>
      <rPr>
        <sz val="11"/>
        <color rgb="FF000000"/>
        <rFont val="Noto Sans"/>
        <family val="2"/>
      </rPr>
      <t xml:space="preserve">袋</t>
    </r>
  </si>
  <si>
    <t xml:space="preserve">安神补心片（绵阳制药）</t>
  </si>
  <si>
    <r>
      <rPr>
        <sz val="11"/>
        <color rgb="FF000000"/>
        <rFont val="宋体"/>
        <family val="0"/>
        <charset val="134"/>
      </rPr>
      <t xml:space="preserve">15s*3</t>
    </r>
    <r>
      <rPr>
        <sz val="11"/>
        <color rgb="FF000000"/>
        <rFont val="Noto Sans"/>
        <family val="2"/>
      </rPr>
      <t xml:space="preserve">板</t>
    </r>
  </si>
  <si>
    <t xml:space="preserve">妇科调经片（绵阳制药）</t>
  </si>
  <si>
    <t xml:space="preserve">骨友灵檫剂（绵阳制药）</t>
  </si>
  <si>
    <t xml:space="preserve">首乌延寿片（绵阳制药）</t>
  </si>
  <si>
    <r>
      <rPr>
        <sz val="11"/>
        <color rgb="FF000000"/>
        <rFont val="Noto Sans"/>
        <family val="2"/>
      </rPr>
      <t xml:space="preserve">夏桑菊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板蓝根颗粒（绵阳制药）</t>
  </si>
  <si>
    <r>
      <rPr>
        <sz val="11"/>
        <color rgb="FF000000"/>
        <rFont val="Noto Sans"/>
        <family val="2"/>
      </rPr>
      <t xml:space="preserve">玄麦甘桔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烧伤肤康液（绵阳制药）</t>
  </si>
  <si>
    <r>
      <rPr>
        <sz val="11"/>
        <color rgb="FF000000"/>
        <rFont val="Noto Sans"/>
        <family val="2"/>
      </rPr>
      <t xml:space="preserve">三七伤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s*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葛根芩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感昌止咳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五子衍宗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s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保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通宣理肺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麻杏止咳片（绵阳制药）</t>
  </si>
  <si>
    <t xml:space="preserve">45S</t>
  </si>
  <si>
    <t xml:space="preserve">复方丹参片</t>
  </si>
  <si>
    <r>
      <rPr>
        <sz val="11"/>
        <color rgb="FF000000"/>
        <rFont val="Times New Roman"/>
        <family val="1"/>
      </rPr>
      <t xml:space="preserve">200s(</t>
    </r>
    <r>
      <rPr>
        <sz val="11"/>
        <color rgb="FF000000"/>
        <rFont val="Noto Sans"/>
        <family val="2"/>
      </rPr>
      <t xml:space="preserve">薄膜衣）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石淋通颗粒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牛黄解毒片</t>
  </si>
  <si>
    <r>
      <rPr>
        <sz val="11"/>
        <color rgb="FFFF0000"/>
        <rFont val="Times New Roman"/>
        <family val="1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利胆排石片</t>
  </si>
  <si>
    <t xml:space="preserve">逍遥颗粒</t>
  </si>
  <si>
    <t xml:space="preserve">橘红颗粒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宋体"/>
        <family val="0"/>
        <charset val="134"/>
      </rPr>
      <t xml:space="preserve">g*10</t>
    </r>
    <r>
      <rPr>
        <sz val="11"/>
        <color rgb="FF000000"/>
        <rFont val="Noto Sans"/>
        <family val="2"/>
      </rPr>
      <t xml:space="preserve">袋</t>
    </r>
  </si>
  <si>
    <t xml:space="preserve">益母草颗粒</t>
  </si>
  <si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宋体"/>
        <family val="0"/>
        <charset val="134"/>
      </rPr>
      <t xml:space="preserve">g*10</t>
    </r>
    <r>
      <rPr>
        <sz val="11"/>
        <color rgb="FFFF0000"/>
        <rFont val="Noto Sans"/>
        <family val="2"/>
      </rPr>
      <t xml:space="preserve">袋</t>
    </r>
  </si>
  <si>
    <t xml:space="preserve">藿香正气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心宁片</t>
  </si>
  <si>
    <r>
      <rPr>
        <sz val="11"/>
        <color rgb="FFFF0000"/>
        <rFont val="宋体"/>
        <family val="0"/>
        <charset val="134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当归片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除湿白带丸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宋体"/>
        <family val="0"/>
        <charset val="134"/>
      </rPr>
      <t xml:space="preserve">g*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瓶</t>
    </r>
  </si>
  <si>
    <t xml:space="preserve">加味藿香正气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袋</t>
    </r>
  </si>
  <si>
    <t xml:space="preserve">黄连上清丸</t>
  </si>
  <si>
    <t xml:space="preserve">防风通圣丸</t>
  </si>
  <si>
    <t xml:space="preserve">龙胆泻肝丸</t>
  </si>
  <si>
    <t xml:space="preserve">行气活血颗粒（绵阳制药）</t>
  </si>
  <si>
    <r>
      <rPr>
        <sz val="11"/>
        <color rgb="FF000000"/>
        <rFont val="宋体"/>
        <family val="0"/>
        <charset val="134"/>
      </rPr>
      <t xml:space="preserve">8g*12</t>
    </r>
    <r>
      <rPr>
        <sz val="11"/>
        <color rgb="FF000000"/>
        <rFont val="Noto Sans"/>
        <family val="2"/>
      </rPr>
      <t xml:space="preserve">袋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</si>
  <si>
    <t xml:space="preserve">金银花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</si>
  <si>
    <t xml:space="preserve">柏子养心丸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8</t>
    </r>
  </si>
  <si>
    <t xml:space="preserve">双氯芬酸钾片（毕斯福薄膜衣）</t>
  </si>
  <si>
    <t xml:space="preserve">25mg*24s</t>
  </si>
  <si>
    <t xml:space="preserve">绵阳制药（四川天诚）</t>
  </si>
  <si>
    <t xml:space="preserve">美澳健铁锌钙片（南昌川奇）</t>
  </si>
  <si>
    <r>
      <rPr>
        <sz val="11"/>
        <color rgb="FF000000"/>
        <rFont val="宋体"/>
        <family val="0"/>
        <charset val="134"/>
      </rPr>
      <t xml:space="preserve">0.7g  × 60 </t>
    </r>
    <r>
      <rPr>
        <sz val="11"/>
        <color rgb="FF000000"/>
        <rFont val="Noto Sans"/>
        <family val="2"/>
      </rPr>
      <t xml:space="preserve">片</t>
    </r>
  </si>
  <si>
    <t xml:space="preserve">南昌川奇保健品有限公司</t>
  </si>
  <si>
    <t xml:space="preserve">安神补脑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</si>
  <si>
    <t xml:space="preserve">南昌桑海</t>
  </si>
  <si>
    <t xml:space="preserve">复方百部止咳糖浆（南充制药）</t>
  </si>
  <si>
    <t xml:space="preserve">盐酸洛美沙星滴眼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南京天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双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*60s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双鲸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青岛双鲸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下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上）</t>
    </r>
  </si>
  <si>
    <t xml:space="preserve">马来酸依那普利片</t>
  </si>
  <si>
    <t xml:space="preserve">10mg*20s</t>
  </si>
  <si>
    <t xml:space="preserve">山东鲁抗</t>
  </si>
  <si>
    <t xml:space="preserve">复方酮康唑乳膏</t>
  </si>
  <si>
    <r>
      <rPr>
        <sz val="11"/>
        <color rgb="FF000000"/>
        <rFont val="Noto Sans"/>
        <family val="2"/>
      </rPr>
      <t xml:space="preserve">伏格列波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辰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m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银黄含化滴丸</t>
  </si>
  <si>
    <r>
      <rPr>
        <sz val="11"/>
        <color rgb="FF000000"/>
        <rFont val="Times New Roman"/>
        <family val="1"/>
      </rPr>
      <t xml:space="preserve">45mg*90</t>
    </r>
    <r>
      <rPr>
        <sz val="11"/>
        <color rgb="FF000000"/>
        <rFont val="Noto Sans"/>
        <family val="2"/>
      </rPr>
      <t xml:space="preserve">丸</t>
    </r>
  </si>
  <si>
    <t xml:space="preserve">山西千汇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上海复星朝晖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迪诺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海信谊延安</t>
    </r>
    <r>
      <rPr>
        <sz val="11"/>
        <color rgb="FF000000"/>
        <rFont val="宋体"/>
        <family val="0"/>
        <charset val="134"/>
      </rPr>
      <t xml:space="preserve">)</t>
    </r>
  </si>
  <si>
    <t xml:space="preserve">0.5ug*20s</t>
  </si>
  <si>
    <t xml:space="preserve">上海信谊延安</t>
  </si>
  <si>
    <t xml:space="preserve">林大通软胶囊</t>
  </si>
  <si>
    <t xml:space="preserve">1.0*10</t>
  </si>
  <si>
    <t xml:space="preserve">深圳三也</t>
  </si>
  <si>
    <t xml:space="preserve">酒前酒后舒肝片</t>
  </si>
  <si>
    <t xml:space="preserve">1.0*4</t>
  </si>
  <si>
    <r>
      <rPr>
        <sz val="11"/>
        <color rgb="FF000000"/>
        <rFont val="Noto Sans"/>
        <family val="2"/>
      </rPr>
      <t xml:space="preserve">阿斯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吉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沈阳奥吉娜药业有限公司</t>
  </si>
  <si>
    <t xml:space="preserve">红药片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沈阳绿洲</t>
  </si>
  <si>
    <t xml:space="preserve">脑络通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0</t>
    </r>
    <r>
      <rPr>
        <sz val="11"/>
        <color rgb="FF000000"/>
        <rFont val="Noto Sans"/>
        <family val="2"/>
      </rPr>
      <t xml:space="preserve">粒</t>
    </r>
  </si>
  <si>
    <t xml:space="preserve">沈阳双鼎</t>
  </si>
  <si>
    <t xml:space="preserve">克霉唑阴道片</t>
  </si>
  <si>
    <r>
      <rPr>
        <sz val="11"/>
        <color rgb="FF000000"/>
        <rFont val="Times New Roman"/>
        <family val="1"/>
      </rPr>
      <t xml:space="preserve">500mg ×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氯雷他定胶囊</t>
  </si>
  <si>
    <r>
      <rPr>
        <sz val="11"/>
        <color rgb="FF000000"/>
        <rFont val="Times New Roman"/>
        <family val="1"/>
      </rPr>
      <t xml:space="preserve">10mg*7</t>
    </r>
    <r>
      <rPr>
        <sz val="11"/>
        <color rgb="FF000000"/>
        <rFont val="Noto Sans"/>
        <family val="2"/>
      </rPr>
      <t xml:space="preserve">粒</t>
    </r>
  </si>
  <si>
    <t xml:space="preserve">四川宝光药业</t>
  </si>
  <si>
    <t xml:space="preserve">复方芦荟片</t>
  </si>
  <si>
    <r>
      <rPr>
        <sz val="11"/>
        <color rgb="FF000000"/>
        <rFont val="Times New Roman"/>
        <family val="1"/>
      </rPr>
      <t xml:space="preserve">0.29*12</t>
    </r>
    <r>
      <rPr>
        <sz val="11"/>
        <color rgb="FF000000"/>
        <rFont val="Noto Sans"/>
        <family val="2"/>
      </rPr>
      <t xml:space="preserve">片</t>
    </r>
  </si>
  <si>
    <t xml:space="preserve">四川奇力</t>
  </si>
  <si>
    <t xml:space="preserve">养血当归糖浆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t xml:space="preserve">四川天诚制药有限公司</t>
  </si>
  <si>
    <t xml:space="preserve">川贝枇杷露</t>
  </si>
  <si>
    <t xml:space="preserve">180ml</t>
  </si>
  <si>
    <r>
      <rPr>
        <sz val="11"/>
        <color rgb="FFFF0000"/>
        <rFont val="Noto Sans"/>
        <family val="2"/>
      </rPr>
      <t xml:space="preserve">川贝清肺糖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天诚制药</t>
    </r>
    <r>
      <rPr>
        <sz val="11"/>
        <color rgb="FFFF0000"/>
        <rFont val="宋体"/>
        <family val="0"/>
        <charset val="134"/>
      </rPr>
      <t xml:space="preserve">)</t>
    </r>
  </si>
  <si>
    <t xml:space="preserve">强力枇杷露（炼蜜）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苏州华葆药业</t>
  </si>
  <si>
    <t xml:space="preserve">番茄胶囊（太极涪陵制药厂）</t>
  </si>
  <si>
    <t xml:space="preserve">0.5g*60s</t>
  </si>
  <si>
    <t xml:space="preserve">太极涪陵制药厂</t>
  </si>
  <si>
    <t xml:space="preserve">楂曲平胃合剂</t>
  </si>
  <si>
    <t xml:space="preserve">太极集团重庆桐君阁药厂</t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太极四川绵阳制药</t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归脾丸</t>
  </si>
  <si>
    <t xml:space="preserve">银翘解毒丸</t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附子理中丸</t>
  </si>
  <si>
    <t xml:space="preserve">川芎茶调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银杏叶片</t>
  </si>
  <si>
    <r>
      <rPr>
        <sz val="11"/>
        <color rgb="FF000000"/>
        <rFont val="Times New Roman"/>
        <family val="1"/>
      </rPr>
      <t xml:space="preserve">19.2mg:4.8mg*24</t>
    </r>
    <r>
      <rPr>
        <sz val="11"/>
        <color rgb="FF000000"/>
        <rFont val="Noto Sans"/>
        <family val="2"/>
      </rPr>
      <t xml:space="preserve">片</t>
    </r>
  </si>
  <si>
    <t xml:space="preserve">唐山容大</t>
  </si>
  <si>
    <t xml:space="preserve">毕斯福凝胶</t>
  </si>
  <si>
    <r>
      <rPr>
        <sz val="11"/>
        <color rgb="FFFF0000"/>
        <rFont val="Times New Roman"/>
        <family val="1"/>
      </rPr>
      <t xml:space="preserve">20</t>
    </r>
    <r>
      <rPr>
        <sz val="11"/>
        <color rgb="FFFF0000"/>
        <rFont val="Noto Sans"/>
        <family val="2"/>
      </rPr>
      <t xml:space="preserve">克</t>
    </r>
  </si>
  <si>
    <t xml:space="preserve">天诚药业</t>
  </si>
  <si>
    <t xml:space="preserve">百咳静糖浆（儿童）</t>
  </si>
  <si>
    <t xml:space="preserve">120ml</t>
  </si>
  <si>
    <t xml:space="preserve">盐酸特比奈芬凝胶</t>
  </si>
  <si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克：</t>
    </r>
    <r>
      <rPr>
        <sz val="11"/>
        <color rgb="FFFF0000"/>
        <rFont val="Times New Roman"/>
        <family val="1"/>
      </rPr>
      <t xml:space="preserve">0.1</t>
    </r>
    <r>
      <rPr>
        <sz val="11"/>
        <color rgb="FFFF0000"/>
        <rFont val="Noto Sans"/>
        <family val="2"/>
      </rPr>
      <t xml:space="preserve">克</t>
    </r>
  </si>
  <si>
    <t xml:space="preserve">百咳静糖浆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t xml:space="preserve">川贝末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</si>
  <si>
    <t xml:space="preserve">芜湖市博英</t>
  </si>
  <si>
    <t xml:space="preserve">维快</t>
  </si>
  <si>
    <t xml:space="preserve">10S</t>
  </si>
  <si>
    <t xml:space="preserve">武汉维奥</t>
  </si>
  <si>
    <t xml:space="preserve">罗红霉素缓释胶囊</t>
  </si>
  <si>
    <r>
      <rPr>
        <sz val="11"/>
        <color rgb="FF000000"/>
        <rFont val="Times New Roman"/>
        <family val="1"/>
      </rPr>
      <t xml:space="preserve">0.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8</t>
    </r>
    <r>
      <rPr>
        <sz val="11"/>
        <color rgb="FF000000"/>
        <rFont val="Noto Sans"/>
        <family val="2"/>
      </rPr>
      <t xml:space="preserve">粒</t>
    </r>
  </si>
  <si>
    <t xml:space="preserve">西安德天</t>
  </si>
  <si>
    <t xml:space="preserve">复方甘草口服液</t>
  </si>
  <si>
    <t xml:space="preserve">舒肺糖浆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Times New Roman"/>
        <family val="1"/>
      </rPr>
      <t xml:space="preserve">100mg*60</t>
    </r>
    <r>
      <rPr>
        <sz val="11"/>
        <color rgb="FF000000"/>
        <rFont val="Noto Sans"/>
        <family val="2"/>
      </rPr>
      <t xml:space="preserve">片</t>
    </r>
  </si>
  <si>
    <t xml:space="preserve">盐酸伐昔洛韦胶囊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粒</t>
    </r>
  </si>
  <si>
    <t xml:space="preserve">左炔诺孕酮分散片（卡瑞丁）</t>
  </si>
  <si>
    <r>
      <rPr>
        <sz val="11"/>
        <color rgb="FF000000"/>
        <rFont val="宋体"/>
        <family val="0"/>
        <charset val="134"/>
      </rPr>
      <t xml:space="preserve">1.5g*1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邦纳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包、防水透气型</t>
    </r>
  </si>
  <si>
    <t xml:space="preserve">浙江天孚医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5</t>
    </r>
    <r>
      <rPr>
        <sz val="11"/>
        <color rgb="FF000000"/>
        <rFont val="Noto Sans"/>
        <family val="2"/>
      </rPr>
      <t xml:space="preserve">包、弹力服帖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、防水透气型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袋</t>
    </r>
  </si>
  <si>
    <t xml:space="preserve">夏桑菊颗粒（重庆桐君阁）</t>
  </si>
  <si>
    <t xml:space="preserve">玄麦甘桔颗粒（重庆桐君阁）</t>
  </si>
  <si>
    <t xml:space="preserve">复方板蓝根颗粒（重庆桐君阁）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板蓝根颗粒（重庆桐君阁）</t>
  </si>
  <si>
    <t xml:space="preserve">小儿清热止咳口服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石淋通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安中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麻仁丸（重庆桐君阁）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天王补心丸（重庆桐君阁）</t>
  </si>
  <si>
    <t xml:space="preserve">槐角丸（重庆桐君阁）</t>
  </si>
  <si>
    <r>
      <rPr>
        <sz val="11"/>
        <color rgb="FF000000"/>
        <rFont val="宋体"/>
        <family val="0"/>
        <charset val="134"/>
      </rPr>
      <t xml:space="preserve">6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桂附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美澳健深海鱼油软胶囊（珠海富海）</t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粒</t>
    </r>
  </si>
  <si>
    <t xml:space="preserve">珠海市富海科技有限公司</t>
  </si>
  <si>
    <t xml:space="preserve">左炔诺孕酮分散片（金毓停）</t>
  </si>
  <si>
    <t xml:space="preserve">甲硝唑口颊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武汉远大</t>
  </si>
  <si>
    <t xml:space="preserve">冰珍清目眼液</t>
  </si>
  <si>
    <r>
      <rPr>
        <sz val="11"/>
        <color rgb="FF000000"/>
        <rFont val="宋体"/>
        <family val="0"/>
        <charset val="134"/>
      </rPr>
      <t xml:space="preserve">10ml(5ml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天天明</t>
  </si>
  <si>
    <r>
      <rPr>
        <sz val="11"/>
        <color rgb="FF000000"/>
        <rFont val="Noto Sans"/>
        <family val="2"/>
      </rPr>
      <t xml:space="preserve">盐酸赛洛唑啉鼻用喷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聚乙烯醇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ml:11.2mg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湖北瑞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东盛</t>
    </r>
    <r>
      <rPr>
        <sz val="11"/>
        <color rgb="FF000000"/>
        <rFont val="宋体"/>
        <family val="0"/>
        <charset val="134"/>
      </rPr>
      <t xml:space="preserve">)</t>
    </r>
  </si>
  <si>
    <t xml:space="preserve">痔疮栓</t>
  </si>
  <si>
    <r>
      <rPr>
        <sz val="11"/>
        <color rgb="FF000000"/>
        <rFont val="宋体"/>
        <family val="0"/>
        <charset val="134"/>
      </rPr>
      <t xml:space="preserve">2g*5</t>
    </r>
    <r>
      <rPr>
        <sz val="11"/>
        <color rgb="FF000000"/>
        <rFont val="Noto Sans"/>
        <family val="2"/>
      </rPr>
      <t xml:space="preserve">粒</t>
    </r>
  </si>
  <si>
    <t xml:space="preserve">荣昌制药</t>
  </si>
  <si>
    <t xml:space="preserve">喘舒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痘痘净</t>
  </si>
  <si>
    <t xml:space="preserve">成都市蜀南生物医药保健品</t>
  </si>
  <si>
    <t xml:space="preserve">金桔五花茶颗粒</t>
  </si>
  <si>
    <t xml:space="preserve">广州莱泰制药</t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5g*9</t>
    </r>
    <r>
      <rPr>
        <sz val="11"/>
        <color rgb="FF000000"/>
        <rFont val="Noto Sans"/>
        <family val="2"/>
      </rPr>
      <t xml:space="preserve">袋（低糖型）</t>
    </r>
  </si>
  <si>
    <t xml:space="preserve">猴耳环消炎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</si>
  <si>
    <t xml:space="preserve">银黄颗粒</t>
  </si>
  <si>
    <r>
      <rPr>
        <sz val="11"/>
        <color rgb="FF000000"/>
        <rFont val="宋体"/>
        <family val="0"/>
        <charset val="134"/>
      </rPr>
      <t xml:space="preserve">4g*10</t>
    </r>
    <r>
      <rPr>
        <sz val="11"/>
        <color rgb="FF000000"/>
        <rFont val="Noto Sans"/>
        <family val="2"/>
      </rPr>
      <t xml:space="preserve">袋</t>
    </r>
  </si>
  <si>
    <t xml:space="preserve">止咳枇杷颗粒</t>
  </si>
  <si>
    <t xml:space="preserve">屏风生脉胶囊</t>
  </si>
  <si>
    <r>
      <rPr>
        <sz val="11"/>
        <color rgb="FF000000"/>
        <rFont val="宋体"/>
        <family val="0"/>
        <charset val="134"/>
      </rPr>
      <t xml:space="preserve">0.33g*24</t>
    </r>
    <r>
      <rPr>
        <sz val="11"/>
        <color rgb="FF000000"/>
        <rFont val="Noto Sans"/>
        <family val="2"/>
      </rPr>
      <t xml:space="preserve">片</t>
    </r>
  </si>
  <si>
    <t xml:space="preserve">当归调经颗粒</t>
  </si>
  <si>
    <r>
      <rPr>
        <sz val="11"/>
        <color rgb="FF000000"/>
        <rFont val="宋体"/>
        <family val="0"/>
        <charset val="134"/>
      </rPr>
      <t xml:space="preserve">10g*12</t>
    </r>
    <r>
      <rPr>
        <sz val="11"/>
        <color rgb="FF000000"/>
        <rFont val="Noto Sans"/>
        <family val="2"/>
      </rPr>
      <t xml:space="preserve">袋</t>
    </r>
  </si>
  <si>
    <t xml:space="preserve">阿胶原粉</t>
  </si>
  <si>
    <r>
      <rPr>
        <sz val="11"/>
        <color rgb="FF000000"/>
        <rFont val="Times New Roman"/>
        <family val="1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山东东阿阿胶股份有限公司</t>
  </si>
  <si>
    <r>
      <rPr>
        <sz val="11"/>
        <color rgb="FF000000"/>
        <rFont val="宋体"/>
        <family val="0"/>
        <charset val="134"/>
      </rPr>
      <t xml:space="preserve">18gx8</t>
    </r>
    <r>
      <rPr>
        <sz val="11"/>
        <color rgb="FF000000"/>
        <rFont val="Noto Sans"/>
        <family val="2"/>
      </rPr>
      <t xml:space="preserve">袋</t>
    </r>
  </si>
  <si>
    <t xml:space="preserve">四川绵阳制药</t>
  </si>
  <si>
    <r>
      <rPr>
        <sz val="11"/>
        <color rgb="FF000000"/>
        <rFont val="宋体"/>
        <family val="0"/>
        <charset val="134"/>
      </rPr>
      <t xml:space="preserve">0.6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五味子颗粒</t>
  </si>
  <si>
    <t xml:space="preserve">太极绵阳制药</t>
  </si>
  <si>
    <t xml:space="preserve">氨来呫诺口腔贴片</t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片</t>
    </r>
  </si>
  <si>
    <t xml:space="preserve">四川琦云药业</t>
  </si>
  <si>
    <t xml:space="preserve">宝咳宁颗粒</t>
  </si>
  <si>
    <r>
      <rPr>
        <sz val="11"/>
        <color rgb="FF000000"/>
        <rFont val="宋体"/>
        <family val="0"/>
        <charset val="134"/>
      </rPr>
      <t xml:space="preserve">5gx8</t>
    </r>
    <r>
      <rPr>
        <sz val="11"/>
        <color rgb="FF000000"/>
        <rFont val="Noto Sans"/>
        <family val="2"/>
      </rPr>
      <t xml:space="preserve">袋</t>
    </r>
  </si>
  <si>
    <t xml:space="preserve">安乐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辛夷鼻炎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疤痕止痒软化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侯博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x10cmx4</t>
    </r>
    <r>
      <rPr>
        <sz val="11"/>
        <color rgb="FF000000"/>
        <rFont val="Noto Sans"/>
        <family val="2"/>
      </rPr>
      <t xml:space="preserve">贴</t>
    </r>
  </si>
  <si>
    <t xml:space="preserve">黑龙江太阳岛药业有限公司</t>
  </si>
  <si>
    <r>
      <rPr>
        <sz val="11"/>
        <color rgb="FF000000"/>
        <rFont val="Noto Sans"/>
        <family val="2"/>
      </rPr>
      <t xml:space="preserve">盐酸萘替芬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l(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)</t>
    </r>
  </si>
  <si>
    <t xml:space="preserve">唐山红星药业有限责任公司</t>
  </si>
  <si>
    <t xml:space="preserve">多潘立酮片</t>
  </si>
  <si>
    <r>
      <rPr>
        <sz val="11"/>
        <color rgb="FF000000"/>
        <rFont val="宋体"/>
        <family val="0"/>
        <charset val="134"/>
      </rPr>
      <t xml:space="preserve">10mg*30</t>
    </r>
    <r>
      <rPr>
        <sz val="11"/>
        <color rgb="FF000000"/>
        <rFont val="Noto Sans"/>
        <family val="2"/>
      </rPr>
      <t xml:space="preserve">片</t>
    </r>
  </si>
  <si>
    <t xml:space="preserve">上海信谊天平药业</t>
  </si>
  <si>
    <t xml:space="preserve">玉屏风软胶囊</t>
  </si>
  <si>
    <t xml:space="preserve">上海悦胜芜湖</t>
  </si>
  <si>
    <t xml:space="preserve">法莫替丁钙镁咀嚼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北京红林制药</t>
  </si>
  <si>
    <t xml:space="preserve">蛇胆川贝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阿莫西林舒巴坦匹酯片</t>
  </si>
  <si>
    <r>
      <rPr>
        <sz val="11"/>
        <color rgb="FF000000"/>
        <rFont val="宋体"/>
        <family val="0"/>
        <charset val="134"/>
      </rPr>
      <t xml:space="preserve">0.5g*6</t>
    </r>
    <r>
      <rPr>
        <sz val="11"/>
        <color rgb="FF000000"/>
        <rFont val="Noto Sans"/>
        <family val="2"/>
      </rPr>
      <t xml:space="preserve">片</t>
    </r>
  </si>
  <si>
    <t xml:space="preserve">毓婷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限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名邦橡胶制品有限公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浮点激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酷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螺纹诱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（至尊金装）</t>
    </r>
  </si>
  <si>
    <t xml:space="preserve">尼美舒利胶囊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</si>
  <si>
    <t xml:space="preserve">阿德福韦酯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t xml:space="preserve">祛瘀散结胶囊</t>
  </si>
  <si>
    <r>
      <rPr>
        <sz val="11"/>
        <color rgb="FF000000"/>
        <rFont val="宋体"/>
        <family val="0"/>
        <charset val="134"/>
      </rPr>
      <t xml:space="preserve">0.48g*36</t>
    </r>
    <r>
      <rPr>
        <sz val="11"/>
        <color rgb="FF000000"/>
        <rFont val="Noto Sans"/>
        <family val="2"/>
      </rPr>
      <t xml:space="preserve">粒</t>
    </r>
  </si>
  <si>
    <t xml:space="preserve">桓拓集团</t>
  </si>
  <si>
    <t xml:space="preserve">小儿泻停颗粒</t>
  </si>
  <si>
    <r>
      <rPr>
        <sz val="11"/>
        <color rgb="FF000000"/>
        <rFont val="宋体"/>
        <family val="0"/>
        <charset val="134"/>
      </rPr>
      <t xml:space="preserve">1g*12</t>
    </r>
    <r>
      <rPr>
        <sz val="11"/>
        <color rgb="FF000000"/>
        <rFont val="Noto Sans"/>
        <family val="2"/>
      </rPr>
      <t xml:space="preserve">袋</t>
    </r>
  </si>
  <si>
    <t xml:space="preserve">合肥双鹤药业</t>
  </si>
  <si>
    <t xml:space="preserve">早早孕检测试纸</t>
  </si>
  <si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北京库尔科技</t>
  </si>
  <si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Noto Sans"/>
        <family val="2"/>
      </rPr>
      <t xml:space="preserve">多功能冲洗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兰润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生物科技有限公司</t>
  </si>
  <si>
    <t xml:space="preserve">妇洁康冲洗器</t>
  </si>
  <si>
    <t xml:space="preserve">罗红霉素软胶囊</t>
  </si>
  <si>
    <r>
      <rPr>
        <sz val="11"/>
        <color rgb="FF000000"/>
        <rFont val="宋体"/>
        <family val="0"/>
        <charset val="134"/>
      </rPr>
      <t xml:space="preserve">0.15gx12</t>
    </r>
    <r>
      <rPr>
        <sz val="11"/>
        <color rgb="FF000000"/>
        <rFont val="Noto Sans"/>
        <family val="2"/>
      </rPr>
      <t xml:space="preserve">粒</t>
    </r>
  </si>
  <si>
    <t xml:space="preserve">浙江维康</t>
  </si>
  <si>
    <t xml:space="preserve">甘霖洗剂</t>
  </si>
  <si>
    <t xml:space="preserve">杭州易舒特</t>
  </si>
  <si>
    <t xml:space="preserve">复方鱼腥草软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</si>
  <si>
    <t xml:space="preserve">安徽威尔曼制药</t>
  </si>
  <si>
    <t xml:space="preserve">盐酸头孢他美酯片</t>
  </si>
  <si>
    <r>
      <rPr>
        <sz val="11"/>
        <color rgb="FF000000"/>
        <rFont val="宋体"/>
        <family val="0"/>
        <charset val="134"/>
      </rPr>
      <t xml:space="preserve">0.18g*8</t>
    </r>
    <r>
      <rPr>
        <sz val="11"/>
        <color rgb="FF000000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color rgb="FF000000"/>
        <rFont val="宋体"/>
        <family val="0"/>
        <charset val="134"/>
      </rPr>
      <t xml:space="preserve">80mg:12.5mgx12</t>
    </r>
    <r>
      <rPr>
        <sz val="11"/>
        <color rgb="FF000000"/>
        <rFont val="Noto Sans"/>
        <family val="2"/>
      </rPr>
      <t xml:space="preserve">粒</t>
    </r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黑龙江葵花药业</t>
  </si>
  <si>
    <t xml:space="preserve">格列美尿片（阿茉立）</t>
  </si>
  <si>
    <r>
      <rPr>
        <sz val="11"/>
        <color rgb="FF000000"/>
        <rFont val="宋体"/>
        <family val="0"/>
        <charset val="134"/>
      </rPr>
      <t xml:space="preserve">2mg*20</t>
    </r>
    <r>
      <rPr>
        <sz val="11"/>
        <color rgb="FF000000"/>
        <rFont val="Noto Sans"/>
        <family val="2"/>
      </rPr>
      <t xml:space="preserve">片</t>
    </r>
  </si>
  <si>
    <t xml:space="preserve">上海天赐福生</t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t xml:space="preserve">澳宝嘉</t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89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9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72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蒜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2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藓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螺旋藻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卵磷脂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0mgx3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紫锥菊复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</si>
  <si>
    <t xml:space="preserve">强力脑清素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哈药集团三精医药商贸</t>
  </si>
  <si>
    <t xml:space="preserve">羊肝明目片</t>
  </si>
  <si>
    <t xml:space="preserve">柴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菊梅利咽含片</t>
  </si>
  <si>
    <t xml:space="preserve">哈药集团三精制药</t>
  </si>
  <si>
    <t xml:space="preserve">藏降脂胶囊</t>
  </si>
  <si>
    <r>
      <rPr>
        <sz val="11"/>
        <color rgb="FF000000"/>
        <rFont val="宋体"/>
        <family val="0"/>
        <charset val="134"/>
      </rPr>
      <t xml:space="preserve">0.25g*20</t>
    </r>
    <r>
      <rPr>
        <sz val="11"/>
        <color rgb="FF000000"/>
        <rFont val="Noto Sans"/>
        <family val="2"/>
      </rPr>
      <t xml:space="preserve">片</t>
    </r>
  </si>
  <si>
    <t xml:space="preserve">青海金诃藏药药业</t>
  </si>
  <si>
    <t xml:space="preserve">雪山胃宝丸</t>
  </si>
  <si>
    <r>
      <rPr>
        <sz val="11"/>
        <color rgb="FF000000"/>
        <rFont val="宋体"/>
        <family val="0"/>
        <charset val="134"/>
      </rPr>
      <t xml:space="preserve">0.25g*24</t>
    </r>
    <r>
      <rPr>
        <sz val="11"/>
        <color rgb="FF000000"/>
        <rFont val="Noto Sans"/>
        <family val="2"/>
      </rPr>
      <t xml:space="preserve">丸</t>
    </r>
  </si>
  <si>
    <t xml:space="preserve">安神丸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丸</t>
    </r>
  </si>
  <si>
    <t xml:space="preserve">舒更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比沙可定栓</t>
  </si>
  <si>
    <r>
      <rPr>
        <sz val="11"/>
        <color rgb="FFFF0000"/>
        <rFont val="宋体"/>
        <family val="0"/>
        <charset val="134"/>
      </rPr>
      <t xml:space="preserve">10mg*6</t>
    </r>
    <r>
      <rPr>
        <sz val="11"/>
        <color rgb="FFFF0000"/>
        <rFont val="Noto Sans"/>
        <family val="2"/>
      </rPr>
      <t xml:space="preserve">枚</t>
    </r>
  </si>
  <si>
    <t xml:space="preserve">中国药科大学</t>
  </si>
  <si>
    <t xml:space="preserve">替米沙坦胶囊</t>
  </si>
  <si>
    <r>
      <rPr>
        <sz val="11"/>
        <color rgb="FF000000"/>
        <rFont val="宋体"/>
        <family val="0"/>
        <charset val="134"/>
      </rPr>
      <t xml:space="preserve">40mg*14</t>
    </r>
    <r>
      <rPr>
        <sz val="11"/>
        <color rgb="FF000000"/>
        <rFont val="Noto Sans"/>
        <family val="2"/>
      </rPr>
      <t xml:space="preserve">粒</t>
    </r>
  </si>
  <si>
    <t xml:space="preserve">河南润弘制药</t>
  </si>
  <si>
    <t xml:space="preserve">鲜竹沥</t>
  </si>
  <si>
    <r>
      <rPr>
        <sz val="11"/>
        <color rgb="FF000000"/>
        <rFont val="宋体"/>
        <family val="0"/>
        <charset val="134"/>
      </rPr>
      <t xml:space="preserve">30ml*8</t>
    </r>
    <r>
      <rPr>
        <sz val="11"/>
        <color rgb="FF000000"/>
        <rFont val="Noto Sans"/>
        <family val="2"/>
      </rPr>
      <t xml:space="preserve">支</t>
    </r>
  </si>
  <si>
    <t xml:space="preserve">江西盛翔制药</t>
  </si>
  <si>
    <t xml:space="preserve">小儿感冒宁合剂</t>
  </si>
  <si>
    <t xml:space="preserve">益脑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痹痛宁胶囊</t>
  </si>
  <si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恒霸</t>
  </si>
  <si>
    <t xml:space="preserve">阿昔洛韦分散片</t>
  </si>
  <si>
    <r>
      <rPr>
        <sz val="11"/>
        <color rgb="FF000000"/>
        <rFont val="宋体"/>
        <family val="0"/>
        <charset val="134"/>
      </rPr>
      <t xml:space="preserve">0.1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板</t>
    </r>
  </si>
  <si>
    <t xml:space="preserve">湖北四环制药</t>
  </si>
  <si>
    <t xml:space="preserve">返魂草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益民堂</t>
  </si>
  <si>
    <t xml:space="preserve">溃疡灵胶囊</t>
  </si>
  <si>
    <t xml:space="preserve">长春银诺克</t>
  </si>
  <si>
    <t xml:space="preserve">咳特灵胶囊</t>
  </si>
  <si>
    <t xml:space="preserve">锦州本天</t>
  </si>
  <si>
    <t xml:space="preserve">炎立消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★前列康舒胶囊（长春银诺克）</t>
  </si>
  <si>
    <r>
      <rPr>
        <sz val="11"/>
        <color rgb="FF000000"/>
        <rFont val="宋体"/>
        <family val="0"/>
        <charset val="134"/>
      </rPr>
      <t xml:space="preserve">0.3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长春银诺克药业有限公司镇赉药厂</t>
  </si>
  <si>
    <t xml:space="preserve">脑灵素片</t>
  </si>
  <si>
    <r>
      <rPr>
        <sz val="11"/>
        <color rgb="FF000000"/>
        <rFont val="宋体"/>
        <family val="0"/>
        <charset val="134"/>
      </rPr>
      <t xml:space="preserve">0.3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人民药业</t>
  </si>
  <si>
    <t xml:space="preserve">抗骨增生片</t>
  </si>
  <si>
    <t xml:space="preserve">壮阳春胶囊</t>
  </si>
  <si>
    <r>
      <rPr>
        <sz val="11"/>
        <color rgb="FF000000"/>
        <rFont val="宋体"/>
        <family val="0"/>
        <charset val="134"/>
      </rPr>
      <t xml:space="preserve">0.3gx18</t>
    </r>
    <r>
      <rPr>
        <sz val="11"/>
        <color rgb="FF000000"/>
        <rFont val="Noto Sans"/>
        <family val="2"/>
      </rPr>
      <t xml:space="preserve">粒</t>
    </r>
  </si>
  <si>
    <t xml:space="preserve">吉林省通化博祥</t>
  </si>
  <si>
    <t xml:space="preserve">喘咳宁片</t>
  </si>
  <si>
    <t xml:space="preserve">麝香接骨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银诺克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6</t>
    </r>
    <r>
      <rPr>
        <sz val="11"/>
        <color rgb="FF000000"/>
        <rFont val="Noto Sans"/>
        <family val="2"/>
      </rPr>
      <t xml:space="preserve">袋</t>
    </r>
  </si>
  <si>
    <t xml:space="preserve">黄石燕午药业</t>
  </si>
  <si>
    <t xml:space="preserve">川贝雪梨颗粒</t>
  </si>
  <si>
    <t xml:space="preserve">襄樊隆中药业</t>
  </si>
  <si>
    <t xml:space="preserve">枫蓼肠胃康分散片</t>
  </si>
  <si>
    <r>
      <rPr>
        <sz val="11"/>
        <color rgb="FF000000"/>
        <rFont val="宋体"/>
        <family val="0"/>
        <charset val="134"/>
      </rPr>
      <t xml:space="preserve">0.5g*24</t>
    </r>
    <r>
      <rPr>
        <sz val="11"/>
        <color rgb="FF000000"/>
        <rFont val="Noto Sans"/>
        <family val="2"/>
      </rPr>
      <t xml:space="preserve">片</t>
    </r>
  </si>
  <si>
    <t xml:space="preserve">海南慧谷药业</t>
  </si>
  <si>
    <t xml:space="preserve">茶碱缓释片</t>
  </si>
  <si>
    <r>
      <rPr>
        <sz val="11"/>
        <color rgb="FF000000"/>
        <rFont val="宋体"/>
        <family val="0"/>
        <charset val="134"/>
      </rPr>
      <t xml:space="preserve">0.1g*24</t>
    </r>
    <r>
      <rPr>
        <sz val="11"/>
        <color rgb="FF000000"/>
        <rFont val="Noto Sans"/>
        <family val="2"/>
      </rPr>
      <t xml:space="preserve">片</t>
    </r>
  </si>
  <si>
    <t xml:space="preserve">广州白云山</t>
  </si>
  <si>
    <t xml:space="preserve">银菊清咽颗粒</t>
  </si>
  <si>
    <r>
      <rPr>
        <sz val="11"/>
        <color rgb="FF000000"/>
        <rFont val="宋体"/>
        <family val="0"/>
        <charset val="134"/>
      </rPr>
      <t xml:space="preserve">5g*6</t>
    </r>
    <r>
      <rPr>
        <sz val="11"/>
        <color rgb="FF000000"/>
        <rFont val="Noto Sans"/>
        <family val="2"/>
      </rPr>
      <t xml:space="preserve">袋</t>
    </r>
  </si>
  <si>
    <t xml:space="preserve">合肥神鹿双鹤</t>
  </si>
  <si>
    <t xml:space="preserve">单硝酸异山梨酯片</t>
  </si>
  <si>
    <r>
      <rPr>
        <sz val="11"/>
        <color rgb="FF000000"/>
        <rFont val="宋体"/>
        <family val="0"/>
        <charset val="134"/>
      </rPr>
      <t xml:space="preserve">20mg*48</t>
    </r>
    <r>
      <rPr>
        <sz val="11"/>
        <color rgb="FF000000"/>
        <rFont val="Noto Sans"/>
        <family val="2"/>
      </rPr>
      <t xml:space="preserve">片</t>
    </r>
  </si>
  <si>
    <t xml:space="preserve">齐鲁制药</t>
  </si>
  <si>
    <t xml:space="preserve">复方鱼腥草合剂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浙江康恩贝中药有限公司</t>
  </si>
  <si>
    <t xml:space="preserve">暖胃舒乐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板</t>
    </r>
  </si>
  <si>
    <t xml:space="preserve">温州海鹤药业</t>
  </si>
  <si>
    <t xml:space="preserve">复方鲜后斛颗粒</t>
  </si>
  <si>
    <r>
      <rPr>
        <sz val="11"/>
        <color rgb="FF000000"/>
        <rFont val="宋体"/>
        <family val="0"/>
        <charset val="134"/>
      </rPr>
      <t xml:space="preserve">5g*12</t>
    </r>
    <r>
      <rPr>
        <sz val="11"/>
        <color rgb="FF000000"/>
        <rFont val="Noto Sans"/>
        <family val="2"/>
      </rPr>
      <t xml:space="preserve">袋</t>
    </r>
  </si>
  <si>
    <t xml:space="preserve">小儿肠胃康颗粒</t>
  </si>
  <si>
    <t xml:space="preserve">健儿强骨颗粒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江西诚志信丰</t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盐酸氨溴索胶囊</t>
  </si>
  <si>
    <r>
      <rPr>
        <sz val="11"/>
        <color rgb="FF000000"/>
        <rFont val="宋体"/>
        <family val="0"/>
        <charset val="134"/>
      </rPr>
      <t xml:space="preserve">30mg*30</t>
    </r>
    <r>
      <rPr>
        <sz val="11"/>
        <color rgb="FF000000"/>
        <rFont val="Noto Sans"/>
        <family val="2"/>
      </rPr>
      <t xml:space="preserve">粒</t>
    </r>
  </si>
  <si>
    <t xml:space="preserve">脂可清胶囊</t>
  </si>
  <si>
    <r>
      <rPr>
        <sz val="11"/>
        <color rgb="FF000000"/>
        <rFont val="宋体"/>
        <family val="0"/>
        <charset val="134"/>
      </rPr>
      <t xml:space="preserve">0.3g*40</t>
    </r>
    <r>
      <rPr>
        <sz val="11"/>
        <color rgb="FF000000"/>
        <rFont val="Noto Sans"/>
        <family val="2"/>
      </rPr>
      <t xml:space="preserve">粒</t>
    </r>
  </si>
  <si>
    <t xml:space="preserve">抑眩宁胶囊</t>
  </si>
  <si>
    <r>
      <rPr>
        <sz val="11"/>
        <color rgb="FF000000"/>
        <rFont val="宋体"/>
        <family val="0"/>
        <charset val="134"/>
      </rPr>
      <t xml:space="preserve">0.3g*30</t>
    </r>
    <r>
      <rPr>
        <sz val="11"/>
        <color rgb="FF000000"/>
        <rFont val="Noto Sans"/>
        <family val="2"/>
      </rPr>
      <t xml:space="preserve">粒</t>
    </r>
  </si>
  <si>
    <t xml:space="preserve">复方苦木消炎分散片</t>
  </si>
  <si>
    <r>
      <rPr>
        <sz val="11"/>
        <color rgb="FF000000"/>
        <rFont val="宋体"/>
        <family val="0"/>
        <charset val="134"/>
      </rPr>
      <t xml:space="preserve">0.28g*24</t>
    </r>
    <r>
      <rPr>
        <sz val="11"/>
        <color rgb="FF000000"/>
        <rFont val="Noto Sans"/>
        <family val="2"/>
      </rPr>
      <t xml:space="preserve">片</t>
    </r>
  </si>
  <si>
    <t xml:space="preserve">湖南方盛</t>
  </si>
  <si>
    <t xml:space="preserve">清肠通便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昆明中一堂</t>
  </si>
  <si>
    <t xml:space="preserve">虎杖伤痛酊</t>
  </si>
  <si>
    <t xml:space="preserve">25ml</t>
  </si>
  <si>
    <t xml:space="preserve">人绒毛膜促性腺激素检测试纸（胶体金法）</t>
  </si>
  <si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骨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百灵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t xml:space="preserve">前列泰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三黄片</t>
  </si>
  <si>
    <t xml:space="preserve">小儿牛黄清肺片（广西龙州方略）</t>
  </si>
  <si>
    <r>
      <rPr>
        <sz val="11"/>
        <color rgb="FF000000"/>
        <rFont val="Times New Roman"/>
        <family val="1"/>
      </rPr>
      <t xml:space="preserve">0.2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硝酸咪康唑阴道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伊曲康唑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袋</t>
    </r>
  </si>
  <si>
    <t xml:space="preserve">尼多司坦分散片</t>
  </si>
  <si>
    <r>
      <rPr>
        <sz val="11"/>
        <color rgb="FF000000"/>
        <rFont val="宋体"/>
        <family val="0"/>
        <charset val="134"/>
      </rPr>
      <t xml:space="preserve">0.15gx8</t>
    </r>
    <r>
      <rPr>
        <sz val="11"/>
        <color rgb="FF000000"/>
        <rFont val="Noto Sans"/>
        <family val="2"/>
      </rPr>
      <t xml:space="preserve">片</t>
    </r>
  </si>
  <si>
    <t xml:space="preserve">二氟尼柳分散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健儿乐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广州奇星药业</t>
  </si>
  <si>
    <t xml:space="preserve">胃舒宁颗粒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贴</t>
    </r>
  </si>
  <si>
    <t xml:space="preserve">阿归养血胶囊</t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粒</t>
    </r>
  </si>
  <si>
    <t xml:space="preserve">成都天台山</t>
  </si>
  <si>
    <t xml:space="preserve">柴黄片</t>
  </si>
  <si>
    <r>
      <rPr>
        <sz val="11"/>
        <color rgb="FF000000"/>
        <rFont val="宋体"/>
        <family val="0"/>
        <charset val="134"/>
      </rPr>
      <t xml:space="preserve">0.55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喹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利巴韦林泡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6</t>
    </r>
    <r>
      <rPr>
        <sz val="11"/>
        <color rgb="FF000000"/>
        <rFont val="Noto Sans"/>
        <family val="2"/>
      </rPr>
      <t xml:space="preserve">袋</t>
    </r>
  </si>
  <si>
    <t xml:space="preserve">奥硝唑胶囊</t>
  </si>
  <si>
    <r>
      <rPr>
        <sz val="11"/>
        <color rgb="FF000000"/>
        <rFont val="宋体"/>
        <family val="0"/>
        <charset val="134"/>
      </rPr>
      <t xml:space="preserve">125mgx24</t>
    </r>
    <r>
      <rPr>
        <sz val="11"/>
        <color rgb="FF000000"/>
        <rFont val="Noto Sans"/>
        <family val="2"/>
      </rPr>
      <t xml:space="preserve">粒</t>
    </r>
  </si>
  <si>
    <t xml:space="preserve">消旋卡多曲颗粒</t>
  </si>
  <si>
    <r>
      <rPr>
        <sz val="11"/>
        <color rgb="FF000000"/>
        <rFont val="宋体"/>
        <family val="0"/>
        <charset val="134"/>
      </rPr>
      <t xml:space="preserve">10mgx9</t>
    </r>
    <r>
      <rPr>
        <sz val="11"/>
        <color rgb="FF000000"/>
        <rFont val="Noto Sans"/>
        <family val="2"/>
      </rPr>
      <t xml:space="preserve">袋</t>
    </r>
  </si>
  <si>
    <t xml:space="preserve">桂圆琼玉颗粒</t>
  </si>
  <si>
    <r>
      <rPr>
        <sz val="11"/>
        <color rgb="FF000000"/>
        <rFont val="宋体"/>
        <family val="0"/>
        <charset val="134"/>
      </rPr>
      <t xml:space="preserve">15gx9</t>
    </r>
    <r>
      <rPr>
        <sz val="11"/>
        <color rgb="FF000000"/>
        <rFont val="Noto Sans"/>
        <family val="2"/>
      </rPr>
      <t xml:space="preserve">袋</t>
    </r>
  </si>
  <si>
    <t xml:space="preserve">北京健都药业</t>
  </si>
  <si>
    <t xml:space="preserve">胃复舒胶囊</t>
  </si>
  <si>
    <t xml:space="preserve">昆明滇虹</t>
  </si>
  <si>
    <t xml:space="preserve">肝胆清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骨痛灵酊</t>
  </si>
  <si>
    <r>
      <rPr>
        <sz val="11"/>
        <color rgb="FF000000"/>
        <rFont val="宋体"/>
        <family val="0"/>
        <charset val="134"/>
      </rPr>
      <t xml:space="preserve">70mlx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联苯苄唑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30ml</t>
  </si>
  <si>
    <t xml:space="preserve">北京华素</t>
  </si>
  <si>
    <t xml:space="preserve">盐酸纳洛酮舍下片（风度）</t>
  </si>
  <si>
    <r>
      <rPr>
        <sz val="11"/>
        <color rgb="FF000000"/>
        <rFont val="宋体"/>
        <family val="0"/>
        <charset val="134"/>
      </rPr>
      <t xml:space="preserve">0.4mgx2</t>
    </r>
    <r>
      <rPr>
        <sz val="11"/>
        <color rgb="FF000000"/>
        <rFont val="Noto Sans"/>
        <family val="2"/>
      </rPr>
      <t xml:space="preserve">片</t>
    </r>
  </si>
  <si>
    <t xml:space="preserve">醋酸氯己定痔疮栓</t>
  </si>
  <si>
    <r>
      <rPr>
        <sz val="11"/>
        <color rgb="FF000000"/>
        <rFont val="宋体"/>
        <family val="0"/>
        <charset val="134"/>
      </rPr>
      <t xml:space="preserve">20mgx6</t>
    </r>
    <r>
      <rPr>
        <sz val="11"/>
        <color rgb="FF000000"/>
        <rFont val="Noto Sans"/>
        <family val="2"/>
      </rPr>
      <t xml:space="preserve">粒</t>
    </r>
  </si>
  <si>
    <t xml:space="preserve">广西恒拓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ID91359</t>
    </r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鲛鲨烯复合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75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5%</t>
    </r>
  </si>
  <si>
    <t xml:space="preserve">未禁请</t>
  </si>
  <si>
    <r>
      <rPr>
        <sz val="10"/>
        <color rgb="FFFF0000"/>
        <rFont val="Noto Sans"/>
        <family val="2"/>
      </rPr>
      <t xml:space="preserve">液体钙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0g(20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松果体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海狗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无味蒜精软胶囊</t>
  </si>
  <si>
    <r>
      <rPr>
        <sz val="10"/>
        <color rgb="FFFF0000"/>
        <rFont val="宋体"/>
        <family val="0"/>
        <charset val="134"/>
      </rPr>
      <t xml:space="preserve">112g(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t xml:space="preserve">绿茶、瓜拉纳、苦橙复合提取物胶囊</t>
  </si>
  <si>
    <r>
      <rPr>
        <sz val="10"/>
        <color rgb="FFFF0000"/>
        <rFont val="宋体"/>
        <family val="0"/>
        <charset val="134"/>
      </rPr>
      <t xml:space="preserve">883mgx120</t>
    </r>
    <r>
      <rPr>
        <sz val="10"/>
        <color rgb="FFFF0000"/>
        <rFont val="Noto Sans"/>
        <family val="2"/>
      </rPr>
      <t xml:space="preserve">粒</t>
    </r>
  </si>
  <si>
    <t xml:space="preserve">玉叶清火胶囊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沙康尔佳汉寿</t>
  </si>
  <si>
    <t xml:space="preserve">禁请</t>
  </si>
  <si>
    <t xml:space="preserve">麻杏止咳糖浆</t>
  </si>
  <si>
    <t xml:space="preserve">人体润滑剂</t>
  </si>
  <si>
    <t xml:space="preserve">35ml</t>
  </si>
  <si>
    <t xml:space="preserve">北京国联诚辉</t>
  </si>
  <si>
    <t xml:space="preserve">钙佳锌口服液</t>
  </si>
  <si>
    <r>
      <rPr>
        <sz val="10"/>
        <color rgb="FFFF0000"/>
        <rFont val="Times New Roman"/>
        <family val="1"/>
      </rPr>
      <t xml:space="preserve">10ML*10</t>
    </r>
    <r>
      <rPr>
        <sz val="10"/>
        <color rgb="FFFF0000"/>
        <rFont val="Noto Sans"/>
        <family val="2"/>
      </rPr>
      <t xml:space="preserve">支</t>
    </r>
  </si>
  <si>
    <t xml:space="preserve">三精制药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9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7%</t>
    </r>
  </si>
  <si>
    <t xml:space="preserve">安婷（左炔诺孕酮片）</t>
  </si>
  <si>
    <t xml:space="preserve">1.5G*1S</t>
  </si>
  <si>
    <t xml:space="preserve">沈阳一厂</t>
  </si>
  <si>
    <t xml:space="preserve">没禁请</t>
  </si>
  <si>
    <t xml:space="preserve">糠酸莫米松凝胶</t>
  </si>
  <si>
    <t xml:space="preserve">5g</t>
  </si>
  <si>
    <t xml:space="preserve">特工天然乳胶避孕套（马来西亚）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多彩装）</t>
    </r>
  </si>
  <si>
    <t xml:space="preserve">马来西亚</t>
  </si>
  <si>
    <t xml:space="preserve">取消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凤柠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蜜桃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茉莉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熏衣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冰河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热感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挚爱装）</t>
    </r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天然乳胶避孕套（马来西亚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蓝钻超薄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箔金超薄）</t>
    </r>
  </si>
  <si>
    <r>
      <rPr>
        <sz val="11"/>
        <color rgb="FFFF0000"/>
        <rFont val="Noto Sans"/>
        <family val="2"/>
      </rPr>
      <t xml:space="preserve">戴奇丝</t>
    </r>
    <r>
      <rPr>
        <sz val="11"/>
        <color rgb="FFFF0000"/>
        <rFont val="Times New Roman"/>
        <family val="1"/>
      </rPr>
      <t xml:space="preserve">3+</t>
    </r>
    <r>
      <rPr>
        <sz val="11"/>
        <color rgb="FFFF0000"/>
        <rFont val="Noto Sans"/>
        <family val="2"/>
      </rPr>
      <t xml:space="preserve">健康卫士（芳草香灰金装）</t>
    </r>
  </si>
  <si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只</t>
    </r>
  </si>
  <si>
    <t xml:space="preserve">茂名市乳胶制品有限公司</t>
  </si>
  <si>
    <t xml:space="preserve">双黄连片</t>
  </si>
  <si>
    <r>
      <rPr>
        <sz val="11"/>
        <color rgb="FFFF0000"/>
        <rFont val="Times New Roman"/>
        <family val="1"/>
      </rPr>
      <t xml:space="preserve">0.5g*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黑龙江圣泰</t>
  </si>
  <si>
    <t xml:space="preserve">保和丸</t>
  </si>
  <si>
    <r>
      <rPr>
        <sz val="10"/>
        <color rgb="FFFF0000"/>
        <rFont val="宋体"/>
        <family val="0"/>
        <charset val="134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t xml:space="preserve">快孕快速检测尿试纸</t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支（板式）</t>
    </r>
  </si>
  <si>
    <t xml:space="preserve">桂林中辉科技</t>
  </si>
  <si>
    <t xml:space="preserve">卖完取消</t>
  </si>
  <si>
    <t xml:space="preserve">复方板蓝根颗粒</t>
  </si>
  <si>
    <r>
      <rPr>
        <sz val="11"/>
        <color rgb="FFFF0000"/>
        <rFont val="宋体"/>
        <family val="0"/>
        <charset val="134"/>
      </rPr>
      <t xml:space="preserve">15g*20</t>
    </r>
    <r>
      <rPr>
        <sz val="11"/>
        <color rgb="FFFF0000"/>
        <rFont val="Noto Sans"/>
        <family val="2"/>
      </rPr>
      <t xml:space="preserve">袋</t>
    </r>
  </si>
  <si>
    <t xml:space="preserve">门店不写计划，卖完取消团促</t>
  </si>
  <si>
    <t xml:space="preserve">五味子糖浆（南充制药）</t>
  </si>
  <si>
    <t xml:space="preserve">川贝枇杷糖浆（南充制药）</t>
  </si>
  <si>
    <t xml:space="preserve">半夏止咳糖浆（南充制药）</t>
  </si>
  <si>
    <t xml:space="preserve">金银花糖浆（南充制药）</t>
  </si>
  <si>
    <t xml:space="preserve">藿香正气颗粒（南充制药）</t>
  </si>
  <si>
    <r>
      <rPr>
        <sz val="11"/>
        <color rgb="FFFF0000"/>
        <rFont val="宋体"/>
        <family val="0"/>
        <charset val="134"/>
      </rPr>
      <t xml:space="preserve">10g*20</t>
    </r>
    <r>
      <rPr>
        <sz val="11"/>
        <color rgb="FFFF0000"/>
        <rFont val="Noto Sans"/>
        <family val="2"/>
      </rPr>
      <t xml:space="preserve">袋</t>
    </r>
  </si>
  <si>
    <t xml:space="preserve">小儿清咽颗粒（南充制药）</t>
  </si>
  <si>
    <r>
      <rPr>
        <sz val="11"/>
        <color rgb="FFFF0000"/>
        <rFont val="宋体"/>
        <family val="0"/>
        <charset val="134"/>
      </rPr>
      <t xml:space="preserve">6g*9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感冒咳嗽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南充制药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g*9</t>
    </r>
    <r>
      <rPr>
        <sz val="11"/>
        <color rgb="FFFF0000"/>
        <rFont val="Noto Sans"/>
        <family val="2"/>
      </rPr>
      <t xml:space="preserve">袋</t>
    </r>
  </si>
  <si>
    <t xml:space="preserve">益母草颗粒（南充制药）</t>
  </si>
  <si>
    <r>
      <rPr>
        <sz val="11"/>
        <color rgb="FFFF0000"/>
        <rFont val="宋体"/>
        <family val="0"/>
        <charset val="134"/>
      </rPr>
      <t xml:space="preserve">15g*10</t>
    </r>
    <r>
      <rPr>
        <sz val="11"/>
        <color rgb="FFFF0000"/>
        <rFont val="Noto Sans"/>
        <family val="2"/>
      </rPr>
      <t xml:space="preserve">袋</t>
    </r>
  </si>
  <si>
    <t xml:space="preserve">小儿咳喘灵颗粒（南充制药）</t>
  </si>
  <si>
    <r>
      <rPr>
        <sz val="11"/>
        <color rgb="FFFF0000"/>
        <rFont val="Times New Roman"/>
        <family val="1"/>
      </rPr>
      <t xml:space="preserve">2g*10</t>
    </r>
    <r>
      <rPr>
        <sz val="11"/>
        <color rgb="FFFF0000"/>
        <rFont val="Noto Sans"/>
        <family val="2"/>
      </rPr>
      <t xml:space="preserve">袋</t>
    </r>
  </si>
  <si>
    <t xml:space="preserve">小柴胡颗粒（南充制药）</t>
  </si>
  <si>
    <t xml:space="preserve">清热解毒口服液</t>
  </si>
  <si>
    <r>
      <rPr>
        <sz val="11"/>
        <color rgb="FFFF0000"/>
        <rFont val="Noto Sans"/>
        <family val="2"/>
      </rPr>
      <t xml:space="preserve">圣海圣健天然果味维生素</t>
    </r>
    <r>
      <rPr>
        <sz val="11"/>
        <color rgb="FFFF0000"/>
        <rFont val="宋体"/>
        <family val="0"/>
        <charset val="134"/>
      </rPr>
      <t xml:space="preserve">EC</t>
    </r>
    <r>
      <rPr>
        <sz val="11"/>
        <color rgb="FFFF0000"/>
        <rFont val="Noto Sans"/>
        <family val="2"/>
      </rPr>
      <t xml:space="preserve">咀嚼片（健）</t>
    </r>
  </si>
  <si>
    <r>
      <rPr>
        <sz val="11"/>
        <color rgb="FFFF0000"/>
        <rFont val="宋体"/>
        <family val="0"/>
        <charset val="134"/>
      </rPr>
      <t xml:space="preserve">1200mg×100</t>
    </r>
    <r>
      <rPr>
        <sz val="11"/>
        <color rgb="FFFF0000"/>
        <rFont val="Noto Sans"/>
        <family val="2"/>
      </rPr>
      <t xml:space="preserve">片</t>
    </r>
  </si>
  <si>
    <t xml:space="preserve">山东圣健生物科技有限公司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取消</t>
    </r>
  </si>
  <si>
    <t xml:space="preserve">圣海圣健银花蒜宝软胶囊</t>
  </si>
  <si>
    <r>
      <rPr>
        <sz val="11"/>
        <color rgb="FFFF0000"/>
        <rFont val="宋体"/>
        <family val="0"/>
        <charset val="134"/>
      </rPr>
      <t xml:space="preserve">250mg×100</t>
    </r>
    <r>
      <rPr>
        <sz val="11"/>
        <color rgb="FFFF0000"/>
        <rFont val="Noto Sans"/>
        <family val="2"/>
      </rPr>
      <t xml:space="preserve">粒</t>
    </r>
  </si>
  <si>
    <t xml:space="preserve">圣海圣健蓝梅越橘软胶囊</t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</si>
  <si>
    <t xml:space="preserve">圣海圣健壳聚糖胶囊</t>
  </si>
  <si>
    <r>
      <rPr>
        <sz val="11"/>
        <color rgb="FFFF0000"/>
        <rFont val="宋体"/>
        <family val="0"/>
        <charset val="134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t xml:space="preserve">珍珠粉胶囊</t>
  </si>
  <si>
    <r>
      <rPr>
        <sz val="11"/>
        <color rgb="FFFF0000"/>
        <rFont val="Times New Roman"/>
        <family val="1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钙</t>
    </r>
    <r>
      <rPr>
        <sz val="11"/>
        <color rgb="FFFF0000"/>
        <rFont val="Times New Roman"/>
        <family val="1"/>
      </rPr>
      <t xml:space="preserve">D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Times New Roman"/>
        <family val="1"/>
      </rPr>
      <t xml:space="preserve">1.2g*2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蜂胶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山东寿光圣海</t>
  </si>
  <si>
    <r>
      <rPr>
        <sz val="11"/>
        <color rgb="FFFF0000"/>
        <rFont val="Noto Sans"/>
        <family val="2"/>
      </rPr>
      <t xml:space="preserve">果味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5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.2gx100</t>
    </r>
    <r>
      <rPr>
        <sz val="11"/>
        <color rgb="FFFF0000"/>
        <rFont val="Noto Sans"/>
        <family val="2"/>
      </rPr>
      <t xml:space="preserve">片、香橙味、圣海圣健</t>
    </r>
  </si>
  <si>
    <t xml:space="preserve">螺旋藻胶囊</t>
  </si>
  <si>
    <r>
      <rPr>
        <sz val="11"/>
        <color rgb="FFFF0000"/>
        <rFont val="宋体"/>
        <family val="0"/>
        <charset val="134"/>
      </rPr>
      <t xml:space="preserve">250mgx100</t>
    </r>
    <r>
      <rPr>
        <sz val="11"/>
        <color rgb="FFFF0000"/>
        <rFont val="Noto Sans"/>
        <family val="2"/>
      </rPr>
      <t xml:space="preserve">粒</t>
    </r>
  </si>
  <si>
    <t xml:space="preserve">圣海圣健多烯鱼油软胶囊</t>
  </si>
  <si>
    <r>
      <rPr>
        <sz val="11"/>
        <color rgb="FFFF0000"/>
        <rFont val="宋体"/>
        <family val="0"/>
        <charset val="134"/>
      </rPr>
      <t xml:space="preserve">1000mgx100</t>
    </r>
    <r>
      <rPr>
        <sz val="11"/>
        <color rgb="FFFF0000"/>
        <rFont val="Noto Sans"/>
        <family val="2"/>
      </rPr>
      <t xml:space="preserve">粒</t>
    </r>
  </si>
  <si>
    <t xml:space="preserve">山东寿光圣海保健品有限公司</t>
  </si>
  <si>
    <t xml:space="preserve">圣海圣健银螺软胶囊</t>
  </si>
  <si>
    <r>
      <rPr>
        <sz val="11"/>
        <color rgb="FFFF0000"/>
        <rFont val="宋体"/>
        <family val="0"/>
        <charset val="134"/>
      </rPr>
      <t xml:space="preserve">390mgx120</t>
    </r>
    <r>
      <rPr>
        <sz val="11"/>
        <color rgb="FFFF0000"/>
        <rFont val="Noto Sans"/>
        <family val="2"/>
      </rPr>
      <t xml:space="preserve">粒</t>
    </r>
  </si>
  <si>
    <t xml:space="preserve">圣海圣健儿童多烯鱼油软胶囊</t>
  </si>
  <si>
    <r>
      <rPr>
        <sz val="11"/>
        <color rgb="FFFF0000"/>
        <rFont val="宋体"/>
        <family val="0"/>
        <charset val="134"/>
      </rPr>
      <t xml:space="preserve">500mg×100</t>
    </r>
    <r>
      <rPr>
        <sz val="11"/>
        <color rgb="FFFF0000"/>
        <rFont val="Noto Sans"/>
        <family val="2"/>
      </rPr>
      <t xml:space="preserve">粒</t>
    </r>
  </si>
  <si>
    <t xml:space="preserve">圣海圣健角鲨烯软胶囊</t>
  </si>
  <si>
    <r>
      <rPr>
        <sz val="10"/>
        <color rgb="FFFF0000"/>
        <rFont val="宋体"/>
        <family val="0"/>
        <charset val="134"/>
      </rPr>
      <t xml:space="preserve">38g(1.25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</si>
  <si>
    <t xml:space="preserve">买完取消</t>
  </si>
  <si>
    <t xml:space="preserve">直供</t>
  </si>
  <si>
    <t xml:space="preserve">超细珍珠粉</t>
  </si>
  <si>
    <t xml:space="preserve">0.3g*100</t>
  </si>
  <si>
    <t xml:space="preserve">浙江英格莱</t>
  </si>
  <si>
    <t xml:space="preserve">兰草片</t>
  </si>
  <si>
    <r>
      <rPr>
        <sz val="11"/>
        <color rgb="FFFF0000"/>
        <rFont val="Times New Roman"/>
        <family val="1"/>
      </rPr>
      <t xml:space="preserve">0.3</t>
    </r>
    <r>
      <rPr>
        <sz val="11"/>
        <color rgb="FFFF0000"/>
        <rFont val="Noto Sans"/>
        <family val="2"/>
      </rPr>
      <t xml:space="preserve">克</t>
    </r>
    <r>
      <rPr>
        <sz val="11"/>
        <color rgb="FFFF0000"/>
        <rFont val="Times New Roman"/>
        <family val="1"/>
      </rPr>
      <t xml:space="preserve">*1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江西保利</t>
  </si>
  <si>
    <t xml:space="preserve">洁尔阴草本抑菌洗液</t>
  </si>
  <si>
    <t xml:space="preserve">200ML</t>
  </si>
  <si>
    <t xml:space="preserve">恩威制药</t>
  </si>
  <si>
    <t xml:space="preserve">无</t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5%</t>
    </r>
  </si>
  <si>
    <t xml:space="preserve">无货</t>
  </si>
  <si>
    <t xml:space="preserve">300ML</t>
  </si>
  <si>
    <t xml:space="preserve">美澳健大豆磷脂软胶囊（珠海富海）</t>
  </si>
  <si>
    <r>
      <rPr>
        <sz val="11"/>
        <color rgb="FF000000"/>
        <rFont val="宋体"/>
        <family val="0"/>
        <charset val="134"/>
      </rPr>
      <t xml:space="preserve">1200mg× 100</t>
    </r>
    <r>
      <rPr>
        <sz val="11"/>
        <color rgb="FF000000"/>
        <rFont val="Noto Sans"/>
        <family val="2"/>
      </rPr>
      <t xml:space="preserve">粒</t>
    </r>
  </si>
  <si>
    <t xml:space="preserve">胃灵颗粒</t>
  </si>
  <si>
    <r>
      <rPr>
        <sz val="10"/>
        <color rgb="FF0000FF"/>
        <rFont val="宋体"/>
        <family val="0"/>
        <charset val="134"/>
      </rPr>
      <t xml:space="preserve">5gx10</t>
    </r>
    <r>
      <rPr>
        <sz val="10"/>
        <color rgb="FF0000FF"/>
        <rFont val="Noto Sans"/>
        <family val="2"/>
      </rPr>
      <t xml:space="preserve">袋</t>
    </r>
  </si>
  <si>
    <t xml:space="preserve">江西杏林白马药业有限公司</t>
  </si>
  <si>
    <t xml:space="preserve">市医总</t>
  </si>
  <si>
    <r>
      <rPr>
        <sz val="10"/>
        <color rgb="FF0000FF"/>
        <rFont val="Noto Sans"/>
        <family val="2"/>
      </rPr>
      <t xml:space="preserve">止痛化癥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宫乃欣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0.4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3</t>
    </r>
    <r>
      <rPr>
        <sz val="10"/>
        <color rgb="FF0000FF"/>
        <rFont val="Noto Sans"/>
        <family val="2"/>
      </rPr>
      <t xml:space="preserve">板</t>
    </r>
  </si>
  <si>
    <t xml:space="preserve">肝精补血素口服液</t>
  </si>
  <si>
    <r>
      <rPr>
        <sz val="10"/>
        <color rgb="FF0000FF"/>
        <rFont val="宋体"/>
        <family val="0"/>
        <charset val="134"/>
      </rPr>
      <t xml:space="preserve">10mlx12</t>
    </r>
    <r>
      <rPr>
        <sz val="10"/>
        <color rgb="FF0000FF"/>
        <rFont val="Noto Sans"/>
        <family val="2"/>
      </rPr>
      <t xml:space="preserve">支</t>
    </r>
  </si>
  <si>
    <t xml:space="preserve">河南灵佑药业有限公司</t>
  </si>
  <si>
    <r>
      <rPr>
        <sz val="10"/>
        <color rgb="FF0000FF"/>
        <rFont val="宋体"/>
        <family val="0"/>
        <charset val="134"/>
      </rPr>
      <t xml:space="preserve">10mlx6</t>
    </r>
    <r>
      <rPr>
        <sz val="10"/>
        <color rgb="FF0000FF"/>
        <rFont val="Noto Sans"/>
        <family val="2"/>
      </rPr>
      <t xml:space="preserve">支</t>
    </r>
  </si>
  <si>
    <t xml:space="preserve">通窍鼻炎片</t>
  </si>
  <si>
    <r>
      <rPr>
        <sz val="10"/>
        <color rgb="FF0000FF"/>
        <rFont val="宋体"/>
        <family val="0"/>
        <charset val="134"/>
      </rPr>
      <t xml:space="preserve">0.41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4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宋体"/>
        <family val="0"/>
        <charset val="134"/>
      </rPr>
      <t xml:space="preserve">)</t>
    </r>
  </si>
  <si>
    <t xml:space="preserve">独一味分散片</t>
  </si>
  <si>
    <r>
      <rPr>
        <sz val="10"/>
        <color rgb="FF0000FF"/>
        <rFont val="宋体"/>
        <family val="0"/>
        <charset val="134"/>
      </rPr>
      <t xml:space="preserve">0.5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t xml:space="preserve">江西南昌制药有限公司</t>
  </si>
  <si>
    <t xml:space="preserve">保妇康凝胶</t>
  </si>
  <si>
    <r>
      <rPr>
        <sz val="10"/>
        <color rgb="FF0000FF"/>
        <rFont val="宋体"/>
        <family val="0"/>
        <charset val="134"/>
      </rPr>
      <t xml:space="preserve">4gx3</t>
    </r>
    <r>
      <rPr>
        <sz val="10"/>
        <color rgb="FF0000FF"/>
        <rFont val="Noto Sans"/>
        <family val="2"/>
      </rPr>
      <t xml:space="preserve">支</t>
    </r>
  </si>
  <si>
    <t xml:space="preserve">石椒草咳喘颗粒</t>
  </si>
  <si>
    <r>
      <rPr>
        <sz val="10"/>
        <color rgb="FF0000FF"/>
        <rFont val="宋体"/>
        <family val="0"/>
        <charset val="134"/>
      </rPr>
      <t xml:space="preserve">8gx6</t>
    </r>
    <r>
      <rPr>
        <sz val="10"/>
        <color rgb="FF0000FF"/>
        <rFont val="Noto Sans"/>
        <family val="2"/>
      </rPr>
      <t xml:space="preserve">袋</t>
    </r>
  </si>
  <si>
    <t xml:space="preserve">云南优克制药公司</t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AD</t>
    </r>
    <r>
      <rPr>
        <sz val="10"/>
        <color rgb="FF0000FF"/>
        <rFont val="Noto Sans"/>
        <family val="2"/>
      </rPr>
      <t xml:space="preserve">滴剂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贝贝加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s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岁以上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s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岁以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咀嚼片</t>
    </r>
  </si>
  <si>
    <r>
      <rPr>
        <sz val="10"/>
        <color rgb="FF0000FF"/>
        <rFont val="宋体"/>
        <family val="0"/>
        <charset val="134"/>
      </rPr>
      <t xml:space="preserve">100m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r>
      <rPr>
        <sz val="10"/>
        <color rgb="FF0000FF"/>
        <rFont val="Noto Sans"/>
        <family val="2"/>
      </rPr>
      <t xml:space="preserve">澳诺制药有限公司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原：澳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河北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制药有限公司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mlx24</t>
    </r>
    <r>
      <rPr>
        <sz val="10"/>
        <color rgb="FF0000FF"/>
        <rFont val="Noto Sans"/>
        <family val="2"/>
      </rPr>
      <t xml:space="preserve">支</t>
    </r>
  </si>
  <si>
    <t xml:space="preserve">桑椹膏</t>
  </si>
  <si>
    <t xml:space="preserve">200g</t>
  </si>
  <si>
    <t xml:space="preserve">热毒平颗粒</t>
  </si>
  <si>
    <r>
      <rPr>
        <sz val="10"/>
        <color rgb="FF0000FF"/>
        <rFont val="宋体"/>
        <family val="0"/>
        <charset val="134"/>
      </rPr>
      <t xml:space="preserve">7gx12</t>
    </r>
    <r>
      <rPr>
        <sz val="10"/>
        <color rgb="FF0000FF"/>
        <rFont val="Noto Sans"/>
        <family val="2"/>
      </rPr>
      <t xml:space="preserve">袋</t>
    </r>
  </si>
  <si>
    <t xml:space="preserve">江西银涛药业有限公司</t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E</t>
    </r>
    <r>
      <rPr>
        <sz val="10"/>
        <color rgb="FF0000FF"/>
        <rFont val="Noto Sans"/>
        <family val="2"/>
      </rPr>
      <t xml:space="preserve">软胶囊</t>
    </r>
  </si>
  <si>
    <r>
      <rPr>
        <sz val="10"/>
        <color rgb="FF0000FF"/>
        <rFont val="宋体"/>
        <family val="0"/>
        <charset val="134"/>
      </rPr>
      <t xml:space="preserve">0.1gx6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天然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立业制药股份有限公司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原：南京立业制药股份有限公司</t>
    </r>
  </si>
  <si>
    <t xml:space="preserve">锌钙特软胶囊</t>
  </si>
  <si>
    <r>
      <rPr>
        <sz val="10"/>
        <color rgb="FF0000FF"/>
        <rFont val="宋体"/>
        <family val="0"/>
        <charset val="134"/>
      </rPr>
      <t xml:space="preserve">1.2gx60</t>
    </r>
    <r>
      <rPr>
        <sz val="10"/>
        <color rgb="FF0000FF"/>
        <rFont val="Noto Sans"/>
        <family val="2"/>
      </rPr>
      <t xml:space="preserve">粒</t>
    </r>
  </si>
  <si>
    <r>
      <rPr>
        <sz val="10"/>
        <color rgb="FF0000FF"/>
        <rFont val="Noto Sans"/>
        <family val="2"/>
      </rPr>
      <t xml:space="preserve">澳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青岛</t>
    </r>
    <r>
      <rPr>
        <sz val="10"/>
        <color rgb="FF0000FF"/>
        <rFont val="宋体"/>
        <family val="0"/>
        <charset val="134"/>
      </rPr>
      <t xml:space="preserve">)</t>
    </r>
  </si>
  <si>
    <t xml:space="preserve">磷酸苯丙哌林口服液</t>
  </si>
  <si>
    <t xml:space="preserve">160ml</t>
  </si>
  <si>
    <t xml:space="preserve">江西杏林白马</t>
  </si>
  <si>
    <t xml:space="preserve">肤疾洗剂</t>
  </si>
  <si>
    <r>
      <rPr>
        <sz val="10"/>
        <color rgb="FF0000FF"/>
        <rFont val="宋体"/>
        <family val="0"/>
        <charset val="134"/>
      </rPr>
      <t xml:space="preserve">100ml(</t>
    </r>
    <r>
      <rPr>
        <sz val="10"/>
        <color rgb="FF0000FF"/>
        <rFont val="Noto Sans"/>
        <family val="2"/>
      </rPr>
      <t xml:space="preserve">附雄黄</t>
    </r>
    <r>
      <rPr>
        <sz val="10"/>
        <color rgb="FF0000FF"/>
        <rFont val="宋体"/>
        <family val="0"/>
        <charset val="134"/>
      </rPr>
      <t xml:space="preserve">8.3g)</t>
    </r>
  </si>
  <si>
    <t xml:space="preserve">加替沙星片</t>
  </si>
  <si>
    <r>
      <rPr>
        <sz val="10"/>
        <color rgb="FF0000FF"/>
        <rFont val="宋体"/>
        <family val="0"/>
        <charset val="134"/>
      </rPr>
      <t xml:space="preserve">0.2gx8</t>
    </r>
    <r>
      <rPr>
        <sz val="10"/>
        <color rgb="FF0000FF"/>
        <rFont val="Noto Sans"/>
        <family val="2"/>
      </rPr>
      <t xml:space="preserve">片</t>
    </r>
  </si>
  <si>
    <t xml:space="preserve">四川珍珠制药有限公司</t>
  </si>
  <si>
    <r>
      <rPr>
        <sz val="10"/>
        <color rgb="FF0000FF"/>
        <rFont val="Noto Sans"/>
        <family val="2"/>
      </rPr>
      <t xml:space="preserve">热疗袋</t>
    </r>
    <r>
      <rPr>
        <sz val="10"/>
        <color rgb="FF0000FF"/>
        <rFont val="宋体"/>
        <family val="0"/>
        <charset val="134"/>
      </rPr>
      <t xml:space="preserve">G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虞美人热灸疗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50gx4</t>
    </r>
    <r>
      <rPr>
        <sz val="10"/>
        <color rgb="FF0000FF"/>
        <rFont val="Noto Sans"/>
        <family val="2"/>
      </rPr>
      <t xml:space="preserve">袋</t>
    </r>
  </si>
  <si>
    <t xml:space="preserve">宁夏泉水药业有限公司</t>
  </si>
  <si>
    <r>
      <rPr>
        <sz val="10"/>
        <color rgb="FF0000FF"/>
        <rFont val="Noto Sans"/>
        <family val="2"/>
      </rPr>
      <t xml:space="preserve">热疗袋</t>
    </r>
    <r>
      <rPr>
        <sz val="10"/>
        <color rgb="FF0000FF"/>
        <rFont val="宋体"/>
        <family val="0"/>
        <charset val="134"/>
      </rPr>
      <t xml:space="preserve">(D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好熨温灸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50gx5</t>
    </r>
    <r>
      <rPr>
        <sz val="10"/>
        <color rgb="FF0000FF"/>
        <rFont val="Noto Sans"/>
        <family val="2"/>
      </rPr>
      <t xml:space="preserve">袋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泡腾片</t>
    </r>
  </si>
  <si>
    <r>
      <rPr>
        <sz val="10"/>
        <color rgb="FF0000FF"/>
        <rFont val="宋体"/>
        <family val="0"/>
        <charset val="134"/>
      </rPr>
      <t xml:space="preserve">1gx15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橙味</t>
    </r>
    <r>
      <rPr>
        <sz val="10"/>
        <color rgb="FF0000FF"/>
        <rFont val="宋体"/>
        <family val="0"/>
        <charset val="134"/>
      </rPr>
      <t xml:space="preserve">)</t>
    </r>
  </si>
  <si>
    <t xml:space="preserve">拜耳医药保健</t>
  </si>
  <si>
    <t xml:space="preserve">康百年</t>
  </si>
  <si>
    <t xml:space="preserve">83352</t>
  </si>
  <si>
    <t xml:space="preserve">必韵伴侣凝胶</t>
  </si>
  <si>
    <r>
      <rPr>
        <sz val="11"/>
        <color rgb="FF0000FF"/>
        <rFont val="Times New Roman"/>
        <family val="1"/>
      </rPr>
      <t xml:space="preserve">10ml*4</t>
    </r>
    <r>
      <rPr>
        <sz val="11"/>
        <color rgb="FF0000FF"/>
        <rFont val="Noto Sans"/>
        <family val="2"/>
      </rPr>
      <t xml:space="preserve">支</t>
    </r>
  </si>
  <si>
    <t xml:space="preserve">成都普天康</t>
  </si>
  <si>
    <t xml:space="preserve">31798</t>
  </si>
  <si>
    <t xml:space="preserve">保胃胶囊</t>
  </si>
  <si>
    <r>
      <rPr>
        <sz val="11"/>
        <color rgb="FF0000FF"/>
        <rFont val="宋体"/>
        <family val="0"/>
        <charset val="134"/>
      </rPr>
      <t xml:space="preserve">36</t>
    </r>
    <r>
      <rPr>
        <sz val="11"/>
        <color rgb="FF0000FF"/>
        <rFont val="Noto Sans"/>
        <family val="2"/>
      </rPr>
      <t xml:space="preserve">粒</t>
    </r>
  </si>
  <si>
    <t xml:space="preserve">西安益禾保健</t>
  </si>
  <si>
    <t xml:space="preserve">45077</t>
  </si>
  <si>
    <t xml:space="preserve">益敷霜</t>
  </si>
  <si>
    <t xml:space="preserve">12g</t>
  </si>
  <si>
    <r>
      <rPr>
        <sz val="11"/>
        <color rgb="FF0000FF"/>
        <rFont val="Noto Sans"/>
        <family val="2"/>
      </rPr>
      <t xml:space="preserve">益禾保健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西安</t>
    </r>
    <r>
      <rPr>
        <sz val="11"/>
        <color rgb="FF0000FF"/>
        <rFont val="宋体"/>
        <family val="0"/>
        <charset val="134"/>
      </rPr>
      <t xml:space="preserve">)</t>
    </r>
    <r>
      <rPr>
        <sz val="11"/>
        <color rgb="FF0000FF"/>
        <rFont val="Noto Sans"/>
        <family val="2"/>
      </rPr>
      <t xml:space="preserve">有限公司</t>
    </r>
  </si>
  <si>
    <t xml:space="preserve">氨基酸口服液</t>
  </si>
  <si>
    <r>
      <rPr>
        <sz val="11"/>
        <color rgb="FF0000FF"/>
        <rFont val="宋体"/>
        <family val="0"/>
        <charset val="134"/>
      </rPr>
      <t xml:space="preserve">350ML*3</t>
    </r>
    <r>
      <rPr>
        <sz val="11"/>
        <color rgb="FF0000FF"/>
        <rFont val="Noto Sans"/>
        <family val="2"/>
      </rPr>
      <t xml:space="preserve">瓶</t>
    </r>
  </si>
  <si>
    <t xml:space="preserve">樟树市宏洁</t>
  </si>
  <si>
    <t xml:space="preserve">百合康大豆卵磷脂软胶囊</t>
  </si>
  <si>
    <r>
      <rPr>
        <sz val="11"/>
        <color rgb="FF0000FF"/>
        <rFont val="宋体"/>
        <family val="0"/>
        <charset val="134"/>
      </rPr>
      <t xml:space="preserve">1.2gx100</t>
    </r>
    <r>
      <rPr>
        <sz val="11"/>
        <color rgb="FF0000FF"/>
        <rFont val="Noto Sans"/>
        <family val="2"/>
      </rPr>
      <t xml:space="preserve">粒</t>
    </r>
  </si>
  <si>
    <t xml:space="preserve">荣成百合生物</t>
  </si>
  <si>
    <r>
      <rPr>
        <sz val="11"/>
        <color rgb="FF0000FF"/>
        <rFont val="Noto Sans"/>
        <family val="2"/>
      </rPr>
      <t xml:space="preserve">蜂胶软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百合康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00mgx10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绿色经典</t>
    </r>
    <r>
      <rPr>
        <sz val="11"/>
        <color rgb="FF0000FF"/>
        <rFont val="宋体"/>
        <family val="0"/>
        <charset val="134"/>
      </rPr>
      <t xml:space="preserve">)</t>
    </r>
  </si>
  <si>
    <t xml:space="preserve">荣成百合</t>
  </si>
  <si>
    <r>
      <rPr>
        <sz val="11"/>
        <color rgb="FF0000FF"/>
        <rFont val="Noto Sans"/>
        <family val="2"/>
      </rPr>
      <t xml:space="preserve">百合康钙维</t>
    </r>
    <r>
      <rPr>
        <sz val="11"/>
        <color rgb="FF0000FF"/>
        <rFont val="宋体"/>
        <family val="0"/>
        <charset val="134"/>
      </rPr>
      <t xml:space="preserve">D</t>
    </r>
    <r>
      <rPr>
        <sz val="11"/>
        <color rgb="FF0000FF"/>
        <rFont val="Noto Sans"/>
        <family val="2"/>
      </rPr>
      <t xml:space="preserve">软胶囊</t>
    </r>
  </si>
  <si>
    <r>
      <rPr>
        <sz val="11"/>
        <color rgb="FF0000FF"/>
        <rFont val="宋体"/>
        <family val="0"/>
        <charset val="134"/>
      </rPr>
      <t xml:space="preserve">1.1gx100</t>
    </r>
    <r>
      <rPr>
        <sz val="11"/>
        <color rgb="FF0000FF"/>
        <rFont val="Noto Sans"/>
        <family val="2"/>
      </rPr>
      <t xml:space="preserve">粒</t>
    </r>
  </si>
  <si>
    <t xml:space="preserve">明杏牌红景天维生素软胶囊</t>
  </si>
  <si>
    <r>
      <rPr>
        <sz val="11"/>
        <color rgb="FF0000FF"/>
        <rFont val="宋体"/>
        <family val="0"/>
        <charset val="134"/>
      </rPr>
      <t xml:space="preserve">550mgx24</t>
    </r>
    <r>
      <rPr>
        <sz val="11"/>
        <color rgb="FF0000FF"/>
        <rFont val="Noto Sans"/>
        <family val="2"/>
      </rPr>
      <t xml:space="preserve">粒</t>
    </r>
  </si>
  <si>
    <t xml:space="preserve">硒螺旋藻软胶囊 </t>
  </si>
  <si>
    <r>
      <rPr>
        <sz val="11"/>
        <color rgb="FF0000FF"/>
        <rFont val="宋体"/>
        <family val="0"/>
        <charset val="134"/>
      </rPr>
      <t xml:space="preserve">100</t>
    </r>
    <r>
      <rPr>
        <sz val="11"/>
        <color rgb="FF0000FF"/>
        <rFont val="Noto Sans"/>
        <family val="2"/>
      </rPr>
      <t xml:space="preserve">粒 </t>
    </r>
  </si>
  <si>
    <t xml:space="preserve">荣成百合生物  </t>
  </si>
  <si>
    <r>
      <rPr>
        <sz val="11"/>
        <color rgb="FF0000FF"/>
        <rFont val="Noto Sans"/>
        <family val="2"/>
      </rPr>
      <t xml:space="preserve">佳汇泰天然维生素</t>
    </r>
    <r>
      <rPr>
        <sz val="11"/>
        <color rgb="FF0000FF"/>
        <rFont val="宋体"/>
        <family val="0"/>
        <charset val="134"/>
      </rPr>
      <t xml:space="preserve">E</t>
    </r>
    <r>
      <rPr>
        <sz val="11"/>
        <color rgb="FF0000FF"/>
        <rFont val="Noto Sans"/>
        <family val="2"/>
      </rPr>
      <t xml:space="preserve">胶囊</t>
    </r>
  </si>
  <si>
    <r>
      <rPr>
        <sz val="11"/>
        <color rgb="FF0000FF"/>
        <rFont val="宋体"/>
        <family val="0"/>
        <charset val="134"/>
      </rPr>
      <t xml:space="preserve">0.5gx12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葡萄籽大豆提取物软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百合康</t>
    </r>
    <r>
      <rPr>
        <sz val="11"/>
        <color rgb="FF0000FF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color rgb="FF0000FF"/>
        <rFont val="宋体"/>
        <family val="0"/>
        <charset val="134"/>
      </rPr>
      <t xml:space="preserve">0.5gx9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百合康褪黑素维生素</t>
    </r>
    <r>
      <rPr>
        <sz val="11"/>
        <color rgb="FF0000FF"/>
        <rFont val="宋体"/>
        <family val="0"/>
        <charset val="134"/>
      </rPr>
      <t xml:space="preserve">B6</t>
    </r>
    <r>
      <rPr>
        <sz val="11"/>
        <color rgb="FF0000FF"/>
        <rFont val="Noto Sans"/>
        <family val="2"/>
      </rPr>
      <t xml:space="preserve">胶囊</t>
    </r>
  </si>
  <si>
    <r>
      <rPr>
        <sz val="11"/>
        <color rgb="FF0000FF"/>
        <rFont val="宋体"/>
        <family val="0"/>
        <charset val="134"/>
      </rPr>
      <t xml:space="preserve">0.15gx24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百合康维生素</t>
    </r>
    <r>
      <rPr>
        <sz val="11"/>
        <color rgb="FF0000FF"/>
        <rFont val="宋体"/>
        <family val="0"/>
        <charset val="134"/>
      </rPr>
      <t xml:space="preserve">C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宋体"/>
        <family val="0"/>
        <charset val="134"/>
      </rPr>
      <t xml:space="preserve">1.2gx60</t>
    </r>
    <r>
      <rPr>
        <sz val="11"/>
        <color rgb="FF0000FF"/>
        <rFont val="Noto Sans"/>
        <family val="2"/>
      </rPr>
      <t xml:space="preserve">片</t>
    </r>
  </si>
  <si>
    <t xml:space="preserve">百合康蒜油软胶囊</t>
  </si>
  <si>
    <r>
      <rPr>
        <sz val="11"/>
        <color rgb="FF0000FF"/>
        <rFont val="宋体"/>
        <family val="0"/>
        <charset val="134"/>
      </rPr>
      <t xml:space="preserve">0.3gx100</t>
    </r>
    <r>
      <rPr>
        <sz val="11"/>
        <color rgb="FF0000FF"/>
        <rFont val="Noto Sans"/>
        <family val="2"/>
      </rPr>
      <t xml:space="preserve">粒</t>
    </r>
  </si>
  <si>
    <t xml:space="preserve">百合康葛根提取物软胶囊</t>
  </si>
  <si>
    <r>
      <rPr>
        <sz val="11"/>
        <color rgb="FF0000FF"/>
        <rFont val="宋体"/>
        <family val="0"/>
        <charset val="134"/>
      </rPr>
      <t xml:space="preserve">0.5gx36</t>
    </r>
    <r>
      <rPr>
        <sz val="11"/>
        <color rgb="FF0000FF"/>
        <rFont val="Noto Sans"/>
        <family val="2"/>
      </rPr>
      <t xml:space="preserve">粒</t>
    </r>
  </si>
  <si>
    <t xml:space="preserve">百合康铁锌硒维生素软胶囊</t>
  </si>
  <si>
    <r>
      <rPr>
        <sz val="11"/>
        <color rgb="FF0000FF"/>
        <rFont val="宋体"/>
        <family val="0"/>
        <charset val="134"/>
      </rPr>
      <t xml:space="preserve">0.5gx80</t>
    </r>
    <r>
      <rPr>
        <sz val="11"/>
        <color rgb="FF0000FF"/>
        <rFont val="Noto Sans"/>
        <family val="2"/>
      </rPr>
      <t xml:space="preserve">粒</t>
    </r>
  </si>
  <si>
    <t xml:space="preserve">百合康芦荟软胶囊</t>
  </si>
  <si>
    <r>
      <rPr>
        <sz val="11"/>
        <color rgb="FF0000FF"/>
        <rFont val="宋体"/>
        <family val="0"/>
        <charset val="134"/>
      </rPr>
      <t xml:space="preserve">500mgx100</t>
    </r>
    <r>
      <rPr>
        <sz val="11"/>
        <color rgb="FF0000FF"/>
        <rFont val="Noto Sans"/>
        <family val="2"/>
      </rPr>
      <t xml:space="preserve">粒</t>
    </r>
  </si>
  <si>
    <t xml:space="preserve">百合康苦瓜洋参软胶囊</t>
  </si>
  <si>
    <t xml:space="preserve">圣保力牌钙铁锌颗粒</t>
  </si>
  <si>
    <r>
      <rPr>
        <sz val="11"/>
        <color rgb="FF0000FF"/>
        <rFont val="宋体"/>
        <family val="0"/>
        <charset val="134"/>
      </rPr>
      <t xml:space="preserve">5gx15</t>
    </r>
    <r>
      <rPr>
        <sz val="11"/>
        <color rgb="FF0000FF"/>
        <rFont val="Noto Sans"/>
        <family val="2"/>
      </rPr>
      <t xml:space="preserve">袋</t>
    </r>
  </si>
  <si>
    <t xml:space="preserve">佳汇泰生物科技</t>
  </si>
  <si>
    <t xml:space="preserve">赛恩康牌鱼油软胶囊</t>
  </si>
  <si>
    <r>
      <rPr>
        <sz val="11"/>
        <color rgb="FF0000FF"/>
        <rFont val="宋体"/>
        <family val="0"/>
        <charset val="134"/>
      </rPr>
      <t xml:space="preserve">1.0gx100</t>
    </r>
    <r>
      <rPr>
        <sz val="11"/>
        <color rgb="FF0000FF"/>
        <rFont val="Noto Sans"/>
        <family val="2"/>
      </rPr>
      <t xml:space="preserve">粒</t>
    </r>
  </si>
  <si>
    <t xml:space="preserve">21526</t>
  </si>
  <si>
    <t xml:space="preserve">蜂胶口腔喷剂</t>
  </si>
  <si>
    <t xml:space="preserve">10ml</t>
  </si>
  <si>
    <t xml:space="preserve">四川菩提</t>
  </si>
  <si>
    <t xml:space="preserve">瑞芙香体液</t>
  </si>
  <si>
    <r>
      <rPr>
        <sz val="11"/>
        <color rgb="FF0000FF"/>
        <rFont val="Times New Roman"/>
        <family val="1"/>
      </rPr>
      <t xml:space="preserve">50</t>
    </r>
    <r>
      <rPr>
        <sz val="11"/>
        <color rgb="FF0000FF"/>
        <rFont val="Noto Sans"/>
        <family val="2"/>
      </rPr>
      <t xml:space="preserve">毫升</t>
    </r>
  </si>
  <si>
    <t xml:space="preserve">江西登科</t>
  </si>
  <si>
    <t xml:space="preserve">21709</t>
  </si>
  <si>
    <t xml:space="preserve">秀发灵洗液</t>
  </si>
  <si>
    <t xml:space="preserve">80ml</t>
  </si>
  <si>
    <t xml:space="preserve">27367</t>
  </si>
  <si>
    <t xml:space="preserve">洁阴洗液</t>
  </si>
  <si>
    <t xml:space="preserve">27368</t>
  </si>
  <si>
    <t xml:space="preserve">爽脚露</t>
  </si>
  <si>
    <t xml:space="preserve">27369</t>
  </si>
  <si>
    <t xml:space="preserve">美甲露</t>
  </si>
  <si>
    <t xml:space="preserve">100907</t>
  </si>
  <si>
    <t xml:space="preserve">西洋参红景天胶囊</t>
  </si>
  <si>
    <r>
      <rPr>
        <sz val="11"/>
        <color rgb="FF0000FF"/>
        <rFont val="宋体"/>
        <family val="0"/>
        <charset val="134"/>
      </rPr>
      <t xml:space="preserve">0.45</t>
    </r>
    <r>
      <rPr>
        <sz val="11"/>
        <color rgb="FF0000FF"/>
        <rFont val="Times New Roman"/>
        <family val="1"/>
      </rPr>
      <t xml:space="preserve">g*8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*2</t>
    </r>
    <r>
      <rPr>
        <sz val="11"/>
        <color rgb="FF0000FF"/>
        <rFont val="Noto Sans"/>
        <family val="2"/>
      </rPr>
      <t xml:space="preserve">小盒</t>
    </r>
  </si>
  <si>
    <t xml:space="preserve">成都佳汇泰</t>
  </si>
  <si>
    <t xml:space="preserve">46420</t>
  </si>
  <si>
    <t xml:space="preserve">健普丽减肥胶囊</t>
  </si>
  <si>
    <r>
      <rPr>
        <sz val="11"/>
        <color rgb="FF0000FF"/>
        <rFont val="Times New Roman"/>
        <family val="1"/>
      </rPr>
      <t xml:space="preserve">500mg*60</t>
    </r>
    <r>
      <rPr>
        <sz val="11"/>
        <color rgb="FF0000FF"/>
        <rFont val="Noto Sans"/>
        <family val="2"/>
      </rPr>
      <t xml:space="preserve">粒</t>
    </r>
  </si>
  <si>
    <t xml:space="preserve">46426</t>
  </si>
  <si>
    <t xml:space="preserve">舒畅胶囊</t>
  </si>
  <si>
    <t xml:space="preserve">554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新西兰鹿骨软胶囊（十一坊）</t>
  </si>
  <si>
    <r>
      <rPr>
        <sz val="11"/>
        <color rgb="FF0000FF"/>
        <rFont val="宋体"/>
        <family val="0"/>
        <charset val="134"/>
      </rPr>
      <t xml:space="preserve">815mgx60</t>
    </r>
    <r>
      <rPr>
        <sz val="11"/>
        <color rgb="FF0000FF"/>
        <rFont val="Noto Sans"/>
        <family val="2"/>
      </rPr>
      <t xml:space="preserve">粒</t>
    </r>
  </si>
  <si>
    <t xml:space="preserve">广州奈梵斯</t>
  </si>
  <si>
    <t xml:space="preserve">成都君盛</t>
  </si>
  <si>
    <t xml:space="preserve">新西兰酸果蔓软胶囊（十一坊）</t>
  </si>
  <si>
    <r>
      <rPr>
        <sz val="11"/>
        <color rgb="FF0000FF"/>
        <rFont val="宋体"/>
        <family val="0"/>
        <charset val="134"/>
      </rPr>
      <t xml:space="preserve">755mgx60</t>
    </r>
    <r>
      <rPr>
        <sz val="11"/>
        <color rgb="FF0000FF"/>
        <rFont val="Noto Sans"/>
        <family val="2"/>
      </rPr>
      <t xml:space="preserve">粒</t>
    </r>
  </si>
  <si>
    <t xml:space="preserve">新西兰南瓜籽油软胶囊（十一坊）</t>
  </si>
  <si>
    <r>
      <rPr>
        <sz val="11"/>
        <color rgb="FF0000FF"/>
        <rFont val="宋体"/>
        <family val="0"/>
        <charset val="134"/>
      </rPr>
      <t xml:space="preserve">1370mgx60</t>
    </r>
    <r>
      <rPr>
        <sz val="11"/>
        <color rgb="FF0000FF"/>
        <rFont val="Noto Sans"/>
        <family val="2"/>
      </rPr>
      <t xml:space="preserve">粒</t>
    </r>
  </si>
  <si>
    <t xml:space="preserve">新西兰红葡萄籽软胶囊（十一坊）</t>
  </si>
  <si>
    <r>
      <rPr>
        <sz val="11"/>
        <color rgb="FF0000FF"/>
        <rFont val="宋体"/>
        <family val="0"/>
        <charset val="134"/>
      </rPr>
      <t xml:space="preserve">740mgx100</t>
    </r>
    <r>
      <rPr>
        <sz val="11"/>
        <color rgb="FF0000FF"/>
        <rFont val="Noto Sans"/>
        <family val="2"/>
      </rPr>
      <t xml:space="preserve">粒</t>
    </r>
  </si>
  <si>
    <t xml:space="preserve">新西兰袋鼠精软胶囊（十一坊）</t>
  </si>
  <si>
    <r>
      <rPr>
        <sz val="11"/>
        <color rgb="FF0000FF"/>
        <rFont val="宋体"/>
        <family val="0"/>
        <charset val="134"/>
      </rPr>
      <t xml:space="preserve">735mgx60</t>
    </r>
    <r>
      <rPr>
        <sz val="11"/>
        <color rgb="FF0000FF"/>
        <rFont val="Noto Sans"/>
        <family val="2"/>
      </rPr>
      <t xml:space="preserve">粒</t>
    </r>
  </si>
  <si>
    <t xml:space="preserve">新西兰鹿鞭软胶囊（十一坊）</t>
  </si>
  <si>
    <r>
      <rPr>
        <sz val="11"/>
        <color rgb="FF0000FF"/>
        <rFont val="宋体"/>
        <family val="0"/>
        <charset val="134"/>
      </rPr>
      <t xml:space="preserve">790mgx60</t>
    </r>
    <r>
      <rPr>
        <sz val="11"/>
        <color rgb="FF0000FF"/>
        <rFont val="Noto Sans"/>
        <family val="2"/>
      </rPr>
      <t xml:space="preserve">粒</t>
    </r>
  </si>
  <si>
    <t xml:space="preserve">新西兰鹿胎盘素软胶囊</t>
  </si>
  <si>
    <r>
      <rPr>
        <sz val="11"/>
        <color rgb="FF0000FF"/>
        <rFont val="宋体"/>
        <family val="0"/>
        <charset val="134"/>
      </rPr>
      <t xml:space="preserve">737mgx60</t>
    </r>
    <r>
      <rPr>
        <sz val="11"/>
        <color rgb="FF0000FF"/>
        <rFont val="Noto Sans"/>
        <family val="2"/>
      </rPr>
      <t xml:space="preserve">粒</t>
    </r>
  </si>
  <si>
    <t xml:space="preserve">新西兰鹿血软胶囊（十一坊）</t>
  </si>
  <si>
    <t xml:space="preserve">新西兰大豆异黄酮软胶囊（十一坊）</t>
  </si>
  <si>
    <r>
      <rPr>
        <sz val="11"/>
        <color rgb="FF0000FF"/>
        <rFont val="宋体"/>
        <family val="0"/>
        <charset val="134"/>
      </rPr>
      <t xml:space="preserve">790mgx100</t>
    </r>
    <r>
      <rPr>
        <sz val="11"/>
        <color rgb="FF0000FF"/>
        <rFont val="Noto Sans"/>
        <family val="2"/>
      </rPr>
      <t xml:space="preserve">粒</t>
    </r>
  </si>
  <si>
    <t xml:space="preserve">新西兰小麦胚芽油软胶囊（十一坊）</t>
  </si>
  <si>
    <r>
      <rPr>
        <sz val="11"/>
        <color rgb="FF0000FF"/>
        <rFont val="宋体"/>
        <family val="0"/>
        <charset val="134"/>
      </rPr>
      <t xml:space="preserve">725mgx100</t>
    </r>
    <r>
      <rPr>
        <sz val="11"/>
        <color rgb="FF0000FF"/>
        <rFont val="Noto Sans"/>
        <family val="2"/>
      </rPr>
      <t xml:space="preserve">粒</t>
    </r>
  </si>
  <si>
    <t xml:space="preserve">新西兰鲨鱼蛋白软胶囊（十一坊）</t>
  </si>
  <si>
    <r>
      <rPr>
        <sz val="11"/>
        <color rgb="FF0000FF"/>
        <rFont val="宋体"/>
        <family val="0"/>
        <charset val="134"/>
      </rPr>
      <t xml:space="preserve">785mgx60</t>
    </r>
    <r>
      <rPr>
        <sz val="11"/>
        <color rgb="FF0000FF"/>
        <rFont val="Noto Sans"/>
        <family val="2"/>
      </rPr>
      <t xml:space="preserve">粒</t>
    </r>
  </si>
  <si>
    <t xml:space="preserve">新西兰胶原蛋白软胶囊（十一坊）</t>
  </si>
  <si>
    <r>
      <rPr>
        <sz val="11"/>
        <color rgb="FF0000FF"/>
        <rFont val="宋体"/>
        <family val="0"/>
        <charset val="134"/>
      </rPr>
      <t xml:space="preserve">1650mgx60</t>
    </r>
    <r>
      <rPr>
        <sz val="11"/>
        <color rgb="FF0000FF"/>
        <rFont val="Noto Sans"/>
        <family val="2"/>
      </rPr>
      <t xml:space="preserve">粒</t>
    </r>
  </si>
  <si>
    <t xml:space="preserve">新西兰野葛根软胶囊（十一坊）</t>
  </si>
  <si>
    <t xml:space="preserve">新西兰左旋肉碱（十一坊）</t>
  </si>
  <si>
    <r>
      <rPr>
        <sz val="11"/>
        <color rgb="FF0000FF"/>
        <rFont val="宋体"/>
        <family val="0"/>
        <charset val="134"/>
      </rPr>
      <t xml:space="preserve">1155mgx60</t>
    </r>
    <r>
      <rPr>
        <sz val="11"/>
        <color rgb="FF0000FF"/>
        <rFont val="Noto Sans"/>
        <family val="2"/>
      </rPr>
      <t xml:space="preserve">片</t>
    </r>
  </si>
  <si>
    <t xml:space="preserve">新西兰奶藓软胶囊（十一坊）</t>
  </si>
  <si>
    <r>
      <rPr>
        <sz val="11"/>
        <color rgb="FF0000FF"/>
        <rFont val="宋体"/>
        <family val="0"/>
        <charset val="134"/>
      </rPr>
      <t xml:space="preserve">740mgx6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新西兰钙镁</t>
    </r>
    <r>
      <rPr>
        <sz val="11"/>
        <color rgb="FF0000FF"/>
        <rFont val="宋体"/>
        <family val="0"/>
        <charset val="134"/>
      </rPr>
      <t xml:space="preserve">D</t>
    </r>
    <r>
      <rPr>
        <sz val="11"/>
        <color rgb="FF0000FF"/>
        <rFont val="Noto Sans"/>
        <family val="2"/>
      </rPr>
      <t xml:space="preserve">软胶囊（十一坊）</t>
    </r>
  </si>
  <si>
    <r>
      <rPr>
        <sz val="11"/>
        <color rgb="FF0000FF"/>
        <rFont val="宋体"/>
        <family val="0"/>
        <charset val="134"/>
      </rPr>
      <t xml:space="preserve">1400mgx60</t>
    </r>
    <r>
      <rPr>
        <sz val="11"/>
        <color rgb="FF0000FF"/>
        <rFont val="Noto Sans"/>
        <family val="2"/>
      </rPr>
      <t xml:space="preserve">粒</t>
    </r>
  </si>
  <si>
    <t xml:space="preserve">新西兰骨胶原软胶囊（十一坊）</t>
  </si>
  <si>
    <r>
      <rPr>
        <sz val="11"/>
        <color rgb="FF0000FF"/>
        <rFont val="宋体"/>
        <family val="0"/>
        <charset val="134"/>
      </rPr>
      <t xml:space="preserve">1.63gx60</t>
    </r>
    <r>
      <rPr>
        <sz val="11"/>
        <color rgb="FF0000FF"/>
        <rFont val="Noto Sans"/>
        <family val="2"/>
      </rPr>
      <t xml:space="preserve">粒</t>
    </r>
  </si>
  <si>
    <t xml:space="preserve">新西兰鲨鱼肝油软胶囊（十一坊）</t>
  </si>
  <si>
    <r>
      <rPr>
        <sz val="11"/>
        <color rgb="FF0000FF"/>
        <rFont val="宋体"/>
        <family val="0"/>
        <charset val="134"/>
      </rPr>
      <t xml:space="preserve">1380mgx60</t>
    </r>
    <r>
      <rPr>
        <sz val="11"/>
        <color rgb="FF0000FF"/>
        <rFont val="Noto Sans"/>
        <family val="2"/>
      </rPr>
      <t xml:space="preserve">粒</t>
    </r>
  </si>
  <si>
    <t xml:space="preserve">新西兰鳕鱼甘油软胶囊（十一坊）</t>
  </si>
  <si>
    <r>
      <rPr>
        <sz val="11"/>
        <color rgb="FF0000FF"/>
        <rFont val="宋体"/>
        <family val="0"/>
        <charset val="134"/>
      </rPr>
      <t xml:space="preserve">710mgx100</t>
    </r>
    <r>
      <rPr>
        <sz val="11"/>
        <color rgb="FF0000FF"/>
        <rFont val="Noto Sans"/>
        <family val="2"/>
      </rPr>
      <t xml:space="preserve">粒</t>
    </r>
  </si>
  <si>
    <t xml:space="preserve">新西兰库拉索芦荟软胶囊（十一坊）</t>
  </si>
  <si>
    <t xml:space="preserve">425mgx100</t>
  </si>
  <si>
    <t xml:space="preserve">新西兰月见草软胶囊（十一坊）</t>
  </si>
  <si>
    <t xml:space="preserve">新西兰大豆磷脂软胶囊（十一坊）</t>
  </si>
  <si>
    <r>
      <rPr>
        <sz val="11"/>
        <color rgb="FF0000FF"/>
        <rFont val="宋体"/>
        <family val="0"/>
        <charset val="134"/>
      </rPr>
      <t xml:space="preserve">1480mgx60</t>
    </r>
    <r>
      <rPr>
        <sz val="11"/>
        <color rgb="FF0000FF"/>
        <rFont val="Noto Sans"/>
        <family val="2"/>
      </rPr>
      <t xml:space="preserve">粒</t>
    </r>
  </si>
  <si>
    <t xml:space="preserve">新西兰海藻油软胶囊（十一坊）</t>
  </si>
  <si>
    <r>
      <rPr>
        <sz val="11"/>
        <color rgb="FF0000FF"/>
        <rFont val="宋体"/>
        <family val="0"/>
        <charset val="134"/>
      </rPr>
      <t xml:space="preserve">720mgx60</t>
    </r>
    <r>
      <rPr>
        <sz val="11"/>
        <color rgb="FF0000FF"/>
        <rFont val="Noto Sans"/>
        <family val="2"/>
      </rPr>
      <t xml:space="preserve">粒</t>
    </r>
  </si>
  <si>
    <t xml:space="preserve">新西兰圣约翰草软胶囊（十一坊）</t>
  </si>
  <si>
    <r>
      <rPr>
        <sz val="11"/>
        <color rgb="FF0000FF"/>
        <rFont val="宋体"/>
        <family val="0"/>
        <charset val="134"/>
      </rPr>
      <t xml:space="preserve">1570mgx60</t>
    </r>
    <r>
      <rPr>
        <sz val="11"/>
        <color rgb="FF0000FF"/>
        <rFont val="Noto Sans"/>
        <family val="2"/>
      </rPr>
      <t xml:space="preserve">粒</t>
    </r>
  </si>
  <si>
    <t xml:space="preserve">新西兰鲑鱼油软胶囊（十一坊）</t>
  </si>
  <si>
    <r>
      <rPr>
        <sz val="11"/>
        <color rgb="FF0000FF"/>
        <rFont val="宋体"/>
        <family val="0"/>
        <charset val="134"/>
      </rPr>
      <t xml:space="preserve">1390mgx6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新西兰辅酶</t>
    </r>
    <r>
      <rPr>
        <sz val="11"/>
        <color rgb="FF0000FF"/>
        <rFont val="宋体"/>
        <family val="0"/>
        <charset val="134"/>
      </rPr>
      <t xml:space="preserve">Q10</t>
    </r>
    <r>
      <rPr>
        <sz val="11"/>
        <color rgb="FF0000FF"/>
        <rFont val="Noto Sans"/>
        <family val="2"/>
      </rPr>
      <t xml:space="preserve">软胶囊（十一坊）</t>
    </r>
  </si>
  <si>
    <r>
      <rPr>
        <sz val="11"/>
        <color rgb="FF0000FF"/>
        <rFont val="宋体"/>
        <family val="0"/>
        <charset val="134"/>
      </rPr>
      <t xml:space="preserve">750mgx60</t>
    </r>
    <r>
      <rPr>
        <sz val="11"/>
        <color rgb="FF0000FF"/>
        <rFont val="Noto Sans"/>
        <family val="2"/>
      </rPr>
      <t xml:space="preserve">粒</t>
    </r>
  </si>
  <si>
    <t xml:space="preserve">新西兰蜂王浆软胶囊（十一坊）</t>
  </si>
  <si>
    <r>
      <rPr>
        <sz val="11"/>
        <color rgb="FF0000FF"/>
        <rFont val="宋体"/>
        <family val="0"/>
        <charset val="134"/>
      </rPr>
      <t xml:space="preserve">1385mgx60</t>
    </r>
    <r>
      <rPr>
        <sz val="11"/>
        <color rgb="FF0000FF"/>
        <rFont val="Noto Sans"/>
        <family val="2"/>
      </rPr>
      <t xml:space="preserve">粒</t>
    </r>
  </si>
  <si>
    <t xml:space="preserve">新西兰越桔软胶囊（十一坊）</t>
  </si>
  <si>
    <t xml:space="preserve">太极大药房带金品种目录</t>
  </si>
  <si>
    <t xml:space="preserve">穿心莲内酯滴丸</t>
  </si>
  <si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天津天士力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藿香正气滴丸</t>
  </si>
  <si>
    <r>
      <rPr>
        <sz val="10"/>
        <color rgb="FF000000"/>
        <rFont val="Times New Roman"/>
        <family val="1"/>
      </rPr>
      <t xml:space="preserve">2.6g*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t xml:space="preserve">鼻窦炎口服液</t>
  </si>
  <si>
    <r>
      <rPr>
        <sz val="11"/>
        <color rgb="FF000000"/>
        <rFont val="宋体"/>
        <family val="0"/>
        <charset val="134"/>
      </rPr>
      <t xml:space="preserve">10ml*13</t>
    </r>
    <r>
      <rPr>
        <sz val="11"/>
        <color rgb="FF000000"/>
        <rFont val="Noto Sans"/>
        <family val="2"/>
      </rPr>
      <t xml:space="preserve">支</t>
    </r>
  </si>
  <si>
    <t xml:space="preserve">太极桐君阁</t>
  </si>
  <si>
    <t xml:space="preserve">买二赠一，只限老批号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何氏狐臭净</t>
  </si>
  <si>
    <t xml:space="preserve">13ml</t>
  </si>
  <si>
    <t xml:space="preserve">惠州市惠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乐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午时茶颗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袋</t>
    </r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4%</t>
    </r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101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日夜百服宁</t>
  </si>
  <si>
    <t xml:space="preserve">12S</t>
  </si>
  <si>
    <t xml:space="preserve">中美上海施贵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0_ "/>
    <numFmt numFmtId="167" formatCode="0.00%"/>
    <numFmt numFmtId="168" formatCode="0.00_);[RED]\(0.00\)"/>
    <numFmt numFmtId="169" formatCode="@"/>
    <numFmt numFmtId="170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u val="single"/>
      <sz val="9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Arial"/>
      <family val="2"/>
    </font>
    <font>
      <sz val="11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常规_Sheet1" xfId="22"/>
    <cellStyle name="常规_Sheet1_1" xfId="23"/>
    <cellStyle name="常规_Sheet1_2" xfId="24"/>
    <cellStyle name="常规_Sheet2" xfId="25"/>
    <cellStyle name="常规_宝亦德订单" xfId="26"/>
    <cellStyle name="货币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8040;&#21683;&#23425;@(&#32501;&#38451;&#21046;&#33647;)" TargetMode="External"/><Relationship Id="rId2" Type="http://schemas.openxmlformats.org/officeDocument/2006/relationships/hyperlink" Target="mailto:&#28814;&#21487;&#23425;&#33014;&#22218;@(&#32501;&#38451;&#21046;&#33647;)" TargetMode="External"/><Relationship Id="rId3" Type="http://schemas.openxmlformats.org/officeDocument/2006/relationships/hyperlink" Target="mailto:&#39118;&#23506;&#21683;&#22013;&#39063;&#31890;@(&#32501;&#38451;&#21046;&#33647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K315" activeCellId="0" sqref="K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87"/>
    <col collapsed="false" customWidth="true" hidden="false" outlineLevel="0" max="3" min="3" style="3" width="19.49"/>
    <col collapsed="false" customWidth="true" hidden="false" outlineLevel="0" max="4" min="4" style="3" width="13.99"/>
    <col collapsed="false" customWidth="false" hidden="false" outlineLevel="0" max="5" min="5" style="3" width="8.99"/>
    <col collapsed="false" customWidth="true" hidden="false" outlineLevel="0" max="6" min="6" style="2" width="5.24"/>
    <col collapsed="false" customWidth="true" hidden="false" outlineLevel="0" max="7" min="7" style="4" width="7.12"/>
    <col collapsed="false" customWidth="true" hidden="false" outlineLevel="0" max="8" min="8" style="5" width="14.5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8" t="s">
        <v>6</v>
      </c>
      <c r="G2" s="11" t="s">
        <v>7</v>
      </c>
      <c r="H2" s="12" t="s">
        <v>8</v>
      </c>
      <c r="I2" s="12" t="s">
        <v>9</v>
      </c>
      <c r="J2" s="13" t="s">
        <v>10</v>
      </c>
    </row>
    <row r="3" customFormat="false" ht="14.25" hidden="false" customHeight="false" outlineLevel="0" collapsed="false">
      <c r="A3" s="8"/>
      <c r="B3" s="8"/>
      <c r="C3" s="10"/>
      <c r="D3" s="8"/>
      <c r="E3" s="8"/>
      <c r="F3" s="8"/>
      <c r="G3" s="11"/>
      <c r="H3" s="12"/>
      <c r="I3" s="12"/>
      <c r="J3" s="13"/>
    </row>
    <row r="4" customFormat="false" ht="14.25" hidden="false" customHeight="false" outlineLevel="0" collapsed="false">
      <c r="A4" s="14" t="n">
        <v>1</v>
      </c>
      <c r="B4" s="14" t="n">
        <v>12650</v>
      </c>
      <c r="C4" s="15" t="s">
        <v>11</v>
      </c>
      <c r="D4" s="14" t="s">
        <v>12</v>
      </c>
      <c r="E4" s="16" t="s">
        <v>13</v>
      </c>
      <c r="F4" s="16" t="s">
        <v>14</v>
      </c>
      <c r="G4" s="17" t="n">
        <v>7.8</v>
      </c>
      <c r="H4" s="12" t="s">
        <v>15</v>
      </c>
      <c r="I4" s="12" t="s">
        <v>16</v>
      </c>
      <c r="J4" s="18"/>
    </row>
    <row r="5" s="20" customFormat="true" ht="14.25" hidden="false" customHeight="true" outlineLevel="0" collapsed="false">
      <c r="A5" s="14" t="n">
        <f aca="false">A4+1</f>
        <v>2</v>
      </c>
      <c r="B5" s="14" t="n">
        <v>64936</v>
      </c>
      <c r="C5" s="15" t="s">
        <v>17</v>
      </c>
      <c r="D5" s="14" t="s">
        <v>18</v>
      </c>
      <c r="E5" s="16" t="s">
        <v>19</v>
      </c>
      <c r="F5" s="16" t="s">
        <v>14</v>
      </c>
      <c r="G5" s="17" t="n">
        <v>13.7</v>
      </c>
      <c r="H5" s="12" t="s">
        <v>15</v>
      </c>
      <c r="I5" s="12" t="s">
        <v>16</v>
      </c>
      <c r="J5" s="19" t="s">
        <v>20</v>
      </c>
    </row>
    <row r="6" s="20" customFormat="true" ht="14.25" hidden="false" customHeight="true" outlineLevel="0" collapsed="false">
      <c r="A6" s="14" t="n">
        <f aca="false">A5+1</f>
        <v>3</v>
      </c>
      <c r="B6" s="14" t="n">
        <v>64995</v>
      </c>
      <c r="C6" s="15" t="s">
        <v>21</v>
      </c>
      <c r="D6" s="14" t="s">
        <v>22</v>
      </c>
      <c r="E6" s="16" t="s">
        <v>23</v>
      </c>
      <c r="F6" s="16" t="s">
        <v>14</v>
      </c>
      <c r="G6" s="17" t="n">
        <v>9</v>
      </c>
      <c r="H6" s="12" t="s">
        <v>15</v>
      </c>
      <c r="I6" s="12" t="s">
        <v>16</v>
      </c>
      <c r="J6" s="18"/>
    </row>
    <row r="7" s="23" customFormat="true" ht="14.25" hidden="false" customHeight="false" outlineLevel="0" collapsed="false">
      <c r="A7" s="14" t="n">
        <f aca="false">A6+1</f>
        <v>4</v>
      </c>
      <c r="B7" s="21" t="n">
        <v>26904</v>
      </c>
      <c r="C7" s="16" t="s">
        <v>24</v>
      </c>
      <c r="D7" s="14" t="s">
        <v>25</v>
      </c>
      <c r="E7" s="16" t="s">
        <v>26</v>
      </c>
      <c r="F7" s="16" t="s">
        <v>14</v>
      </c>
      <c r="G7" s="22" t="n">
        <v>12.8</v>
      </c>
      <c r="H7" s="16" t="s">
        <v>15</v>
      </c>
      <c r="I7" s="16" t="s">
        <v>16</v>
      </c>
      <c r="J7" s="18"/>
    </row>
    <row r="8" customFormat="false" ht="14.25" hidden="false" customHeight="false" outlineLevel="0" collapsed="false">
      <c r="A8" s="14" t="n">
        <f aca="false">A7+1</f>
        <v>5</v>
      </c>
      <c r="B8" s="14" t="n">
        <v>75245</v>
      </c>
      <c r="C8" s="16" t="s">
        <v>27</v>
      </c>
      <c r="D8" s="24" t="s">
        <v>28</v>
      </c>
      <c r="E8" s="16" t="s">
        <v>29</v>
      </c>
      <c r="F8" s="16" t="s">
        <v>14</v>
      </c>
      <c r="G8" s="17" t="n">
        <v>12</v>
      </c>
      <c r="H8" s="12" t="s">
        <v>15</v>
      </c>
      <c r="I8" s="12" t="s">
        <v>16</v>
      </c>
      <c r="J8" s="18"/>
    </row>
    <row r="9" s="31" customFormat="true" ht="14.25" hidden="false" customHeight="false" outlineLevel="0" collapsed="false">
      <c r="A9" s="14" t="n">
        <f aca="false">A8+1</f>
        <v>6</v>
      </c>
      <c r="B9" s="25" t="n">
        <v>75246</v>
      </c>
      <c r="C9" s="26" t="s">
        <v>30</v>
      </c>
      <c r="D9" s="27" t="s">
        <v>31</v>
      </c>
      <c r="E9" s="26" t="s">
        <v>29</v>
      </c>
      <c r="F9" s="26" t="s">
        <v>14</v>
      </c>
      <c r="G9" s="28" t="n">
        <v>13.8</v>
      </c>
      <c r="H9" s="29" t="s">
        <v>32</v>
      </c>
      <c r="I9" s="29" t="s">
        <v>33</v>
      </c>
      <c r="J9" s="30" t="s">
        <v>34</v>
      </c>
    </row>
    <row r="10" customFormat="false" ht="14.25" hidden="false" customHeight="false" outlineLevel="0" collapsed="false">
      <c r="A10" s="14" t="n">
        <f aca="false">A9+1</f>
        <v>7</v>
      </c>
      <c r="B10" s="14" t="n">
        <v>75257</v>
      </c>
      <c r="C10" s="32" t="s">
        <v>35</v>
      </c>
      <c r="D10" s="33" t="s">
        <v>36</v>
      </c>
      <c r="E10" s="34" t="s">
        <v>37</v>
      </c>
      <c r="F10" s="16" t="s">
        <v>14</v>
      </c>
      <c r="G10" s="17" t="n">
        <v>6.5</v>
      </c>
      <c r="H10" s="12" t="s">
        <v>38</v>
      </c>
      <c r="I10" s="12" t="s">
        <v>39</v>
      </c>
      <c r="J10" s="35" t="s">
        <v>40</v>
      </c>
    </row>
    <row r="11" customFormat="false" ht="14.25" hidden="false" customHeight="false" outlineLevel="0" collapsed="false">
      <c r="A11" s="14" t="n">
        <f aca="false">A10+1</f>
        <v>8</v>
      </c>
      <c r="B11" s="14" t="n">
        <v>67610</v>
      </c>
      <c r="C11" s="15" t="s">
        <v>41</v>
      </c>
      <c r="D11" s="24" t="s">
        <v>42</v>
      </c>
      <c r="E11" s="15" t="s">
        <v>43</v>
      </c>
      <c r="F11" s="16" t="s">
        <v>14</v>
      </c>
      <c r="G11" s="22" t="n">
        <v>25</v>
      </c>
      <c r="H11" s="12" t="s">
        <v>38</v>
      </c>
      <c r="I11" s="12" t="s">
        <v>39</v>
      </c>
      <c r="J11" s="35"/>
    </row>
    <row r="12" customFormat="false" ht="14.25" hidden="false" customHeight="false" outlineLevel="0" collapsed="false">
      <c r="A12" s="14" t="n">
        <f aca="false">A11+1</f>
        <v>9</v>
      </c>
      <c r="B12" s="14" t="n">
        <v>68326</v>
      </c>
      <c r="C12" s="15" t="s">
        <v>44</v>
      </c>
      <c r="D12" s="14" t="s">
        <v>45</v>
      </c>
      <c r="E12" s="16" t="s">
        <v>46</v>
      </c>
      <c r="F12" s="16" t="s">
        <v>14</v>
      </c>
      <c r="G12" s="17" t="n">
        <v>11.7</v>
      </c>
      <c r="H12" s="12" t="s">
        <v>15</v>
      </c>
      <c r="I12" s="12" t="s">
        <v>16</v>
      </c>
      <c r="J12" s="36" t="s">
        <v>47</v>
      </c>
    </row>
    <row r="13" customFormat="false" ht="14.25" hidden="false" customHeight="false" outlineLevel="0" collapsed="false">
      <c r="A13" s="14" t="n">
        <f aca="false">A12+1</f>
        <v>10</v>
      </c>
      <c r="B13" s="21" t="n">
        <v>75112</v>
      </c>
      <c r="C13" s="16" t="s">
        <v>48</v>
      </c>
      <c r="D13" s="14" t="s">
        <v>49</v>
      </c>
      <c r="E13" s="16" t="s">
        <v>50</v>
      </c>
      <c r="F13" s="16" t="s">
        <v>51</v>
      </c>
      <c r="G13" s="37" t="n">
        <v>26</v>
      </c>
      <c r="H13" s="16" t="s">
        <v>15</v>
      </c>
      <c r="I13" s="16" t="s">
        <v>16</v>
      </c>
      <c r="J13" s="36"/>
    </row>
    <row r="14" customFormat="false" ht="14.25" hidden="false" customHeight="false" outlineLevel="0" collapsed="false">
      <c r="A14" s="14" t="n">
        <f aca="false">A13+1</f>
        <v>11</v>
      </c>
      <c r="B14" s="21" t="n">
        <v>66957</v>
      </c>
      <c r="C14" s="16" t="s">
        <v>52</v>
      </c>
      <c r="D14" s="14" t="s">
        <v>53</v>
      </c>
      <c r="E14" s="16" t="s">
        <v>54</v>
      </c>
      <c r="F14" s="16" t="s">
        <v>14</v>
      </c>
      <c r="G14" s="37" t="n">
        <v>11.5</v>
      </c>
      <c r="H14" s="16" t="s">
        <v>38</v>
      </c>
      <c r="I14" s="16" t="s">
        <v>39</v>
      </c>
      <c r="J14" s="18"/>
    </row>
    <row r="15" customFormat="false" ht="14.25" hidden="false" customHeight="false" outlineLevel="0" collapsed="false">
      <c r="A15" s="14" t="n">
        <f aca="false">A14+1</f>
        <v>12</v>
      </c>
      <c r="B15" s="21" t="n">
        <v>31012</v>
      </c>
      <c r="C15" s="16" t="s">
        <v>55</v>
      </c>
      <c r="D15" s="14" t="s">
        <v>56</v>
      </c>
      <c r="E15" s="16" t="s">
        <v>57</v>
      </c>
      <c r="F15" s="16" t="s">
        <v>14</v>
      </c>
      <c r="G15" s="22" t="n">
        <v>19</v>
      </c>
      <c r="H15" s="16" t="s">
        <v>15</v>
      </c>
      <c r="I15" s="16" t="s">
        <v>16</v>
      </c>
      <c r="J15" s="18"/>
    </row>
    <row r="16" s="20" customFormat="true" ht="14.25" hidden="false" customHeight="true" outlineLevel="0" collapsed="false">
      <c r="A16" s="14" t="n">
        <f aca="false">A15+1</f>
        <v>13</v>
      </c>
      <c r="B16" s="14" t="n">
        <v>45131</v>
      </c>
      <c r="C16" s="15" t="s">
        <v>58</v>
      </c>
      <c r="D16" s="14" t="s">
        <v>59</v>
      </c>
      <c r="E16" s="16" t="s">
        <v>60</v>
      </c>
      <c r="F16" s="16" t="s">
        <v>61</v>
      </c>
      <c r="G16" s="17" t="n">
        <v>19.8</v>
      </c>
      <c r="H16" s="12" t="s">
        <v>15</v>
      </c>
      <c r="I16" s="12" t="s">
        <v>16</v>
      </c>
      <c r="J16" s="36"/>
    </row>
    <row r="17" s="20" customFormat="true" ht="14.25" hidden="false" customHeight="true" outlineLevel="0" collapsed="false">
      <c r="A17" s="14" t="n">
        <f aca="false">A16+1</f>
        <v>14</v>
      </c>
      <c r="B17" s="14" t="n">
        <v>43793</v>
      </c>
      <c r="C17" s="15" t="s">
        <v>62</v>
      </c>
      <c r="D17" s="14" t="s">
        <v>63</v>
      </c>
      <c r="E17" s="16" t="s">
        <v>64</v>
      </c>
      <c r="F17" s="16" t="s">
        <v>65</v>
      </c>
      <c r="G17" s="17" t="n">
        <v>15</v>
      </c>
      <c r="H17" s="12" t="s">
        <v>15</v>
      </c>
      <c r="I17" s="12" t="s">
        <v>16</v>
      </c>
      <c r="J17" s="36"/>
    </row>
    <row r="18" s="20" customFormat="true" ht="14.25" hidden="false" customHeight="true" outlineLevel="0" collapsed="false">
      <c r="A18" s="14" t="n">
        <f aca="false">A17+1</f>
        <v>15</v>
      </c>
      <c r="B18" s="14" t="n">
        <v>75250</v>
      </c>
      <c r="C18" s="16" t="s">
        <v>66</v>
      </c>
      <c r="D18" s="24" t="s">
        <v>67</v>
      </c>
      <c r="E18" s="16" t="s">
        <v>68</v>
      </c>
      <c r="F18" s="16" t="s">
        <v>14</v>
      </c>
      <c r="G18" s="17" t="n">
        <v>18</v>
      </c>
      <c r="H18" s="12" t="s">
        <v>15</v>
      </c>
      <c r="I18" s="12" t="s">
        <v>16</v>
      </c>
      <c r="J18" s="36"/>
    </row>
    <row r="19" s="20" customFormat="true" ht="14.25" hidden="false" customHeight="true" outlineLevel="0" collapsed="false">
      <c r="A19" s="14" t="n">
        <f aca="false">A18+1</f>
        <v>16</v>
      </c>
      <c r="B19" s="14" t="n">
        <v>75272</v>
      </c>
      <c r="C19" s="16" t="s">
        <v>69</v>
      </c>
      <c r="D19" s="24" t="s">
        <v>70</v>
      </c>
      <c r="E19" s="16" t="s">
        <v>68</v>
      </c>
      <c r="F19" s="16" t="s">
        <v>14</v>
      </c>
      <c r="G19" s="17" t="n">
        <v>24</v>
      </c>
      <c r="H19" s="12" t="s">
        <v>15</v>
      </c>
      <c r="I19" s="12" t="s">
        <v>16</v>
      </c>
      <c r="J19" s="36"/>
    </row>
    <row r="20" customFormat="false" ht="14.25" hidden="false" customHeight="false" outlineLevel="0" collapsed="false">
      <c r="A20" s="14" t="n">
        <f aca="false">A19+1</f>
        <v>17</v>
      </c>
      <c r="B20" s="14" t="n">
        <v>30615</v>
      </c>
      <c r="C20" s="16" t="s">
        <v>71</v>
      </c>
      <c r="D20" s="14" t="s">
        <v>72</v>
      </c>
      <c r="E20" s="16" t="s">
        <v>73</v>
      </c>
      <c r="F20" s="16" t="s">
        <v>14</v>
      </c>
      <c r="G20" s="37" t="n">
        <v>15.2</v>
      </c>
      <c r="H20" s="16" t="s">
        <v>38</v>
      </c>
      <c r="I20" s="16" t="s">
        <v>39</v>
      </c>
      <c r="J20" s="36"/>
    </row>
    <row r="21" customFormat="false" ht="14.25" hidden="false" customHeight="false" outlineLevel="0" collapsed="false">
      <c r="A21" s="14" t="n">
        <f aca="false">A20+1</f>
        <v>18</v>
      </c>
      <c r="B21" s="14" t="n">
        <v>34443</v>
      </c>
      <c r="C21" s="15" t="s">
        <v>74</v>
      </c>
      <c r="D21" s="16" t="s">
        <v>75</v>
      </c>
      <c r="E21" s="16" t="s">
        <v>76</v>
      </c>
      <c r="F21" s="16" t="s">
        <v>14</v>
      </c>
      <c r="G21" s="17" t="n">
        <v>20</v>
      </c>
      <c r="H21" s="12" t="s">
        <v>15</v>
      </c>
      <c r="I21" s="12" t="s">
        <v>16</v>
      </c>
      <c r="J21" s="18"/>
    </row>
    <row r="22" s="23" customFormat="true" ht="14.25" hidden="false" customHeight="false" outlineLevel="0" collapsed="false">
      <c r="A22" s="14" t="n">
        <f aca="false">A21+1</f>
        <v>19</v>
      </c>
      <c r="B22" s="14" t="n">
        <v>31165</v>
      </c>
      <c r="C22" s="15" t="s">
        <v>77</v>
      </c>
      <c r="D22" s="14" t="s">
        <v>78</v>
      </c>
      <c r="E22" s="16" t="s">
        <v>79</v>
      </c>
      <c r="F22" s="16" t="s">
        <v>14</v>
      </c>
      <c r="G22" s="17" t="n">
        <v>18</v>
      </c>
      <c r="H22" s="12" t="s">
        <v>15</v>
      </c>
      <c r="I22" s="12" t="s">
        <v>16</v>
      </c>
      <c r="J22" s="18"/>
    </row>
    <row r="23" customFormat="false" ht="14.25" hidden="false" customHeight="false" outlineLevel="0" collapsed="false">
      <c r="A23" s="14" t="n">
        <f aca="false">A22+1</f>
        <v>20</v>
      </c>
      <c r="B23" s="14" t="n">
        <v>31166</v>
      </c>
      <c r="C23" s="15" t="s">
        <v>80</v>
      </c>
      <c r="D23" s="14" t="s">
        <v>78</v>
      </c>
      <c r="E23" s="16" t="s">
        <v>79</v>
      </c>
      <c r="F23" s="16" t="s">
        <v>14</v>
      </c>
      <c r="G23" s="17" t="n">
        <v>18</v>
      </c>
      <c r="H23" s="12" t="s">
        <v>15</v>
      </c>
      <c r="I23" s="12" t="s">
        <v>16</v>
      </c>
      <c r="J23" s="18"/>
    </row>
    <row r="24" customFormat="false" ht="14.25" hidden="false" customHeight="false" outlineLevel="0" collapsed="false">
      <c r="A24" s="14" t="n">
        <f aca="false">A23+1</f>
        <v>21</v>
      </c>
      <c r="B24" s="14" t="n">
        <v>31167</v>
      </c>
      <c r="C24" s="15" t="s">
        <v>81</v>
      </c>
      <c r="D24" s="14" t="s">
        <v>78</v>
      </c>
      <c r="E24" s="16" t="s">
        <v>79</v>
      </c>
      <c r="F24" s="16" t="s">
        <v>14</v>
      </c>
      <c r="G24" s="17" t="n">
        <v>18</v>
      </c>
      <c r="H24" s="12" t="s">
        <v>15</v>
      </c>
      <c r="I24" s="12" t="s">
        <v>16</v>
      </c>
      <c r="J24" s="18"/>
    </row>
    <row r="25" customFormat="false" ht="14.25" hidden="false" customHeight="false" outlineLevel="0" collapsed="false">
      <c r="A25" s="14" t="n">
        <f aca="false">A24+1</f>
        <v>22</v>
      </c>
      <c r="B25" s="14" t="n">
        <v>31168</v>
      </c>
      <c r="C25" s="15" t="s">
        <v>82</v>
      </c>
      <c r="D25" s="14" t="s">
        <v>78</v>
      </c>
      <c r="E25" s="16" t="s">
        <v>79</v>
      </c>
      <c r="F25" s="16" t="s">
        <v>14</v>
      </c>
      <c r="G25" s="17" t="n">
        <v>18</v>
      </c>
      <c r="H25" s="12" t="s">
        <v>15</v>
      </c>
      <c r="I25" s="12" t="s">
        <v>16</v>
      </c>
      <c r="J25" s="18"/>
    </row>
    <row r="26" s="20" customFormat="true" ht="14.25" hidden="false" customHeight="true" outlineLevel="0" collapsed="false">
      <c r="A26" s="14" t="n">
        <f aca="false">A25+1</f>
        <v>23</v>
      </c>
      <c r="B26" s="14" t="n">
        <v>31169</v>
      </c>
      <c r="C26" s="15" t="s">
        <v>83</v>
      </c>
      <c r="D26" s="14" t="s">
        <v>78</v>
      </c>
      <c r="E26" s="16" t="s">
        <v>79</v>
      </c>
      <c r="F26" s="16" t="s">
        <v>14</v>
      </c>
      <c r="G26" s="17" t="n">
        <v>18</v>
      </c>
      <c r="H26" s="12" t="s">
        <v>15</v>
      </c>
      <c r="I26" s="12" t="s">
        <v>16</v>
      </c>
      <c r="J26" s="18"/>
    </row>
    <row r="27" customFormat="false" ht="14.25" hidden="false" customHeight="false" outlineLevel="0" collapsed="false">
      <c r="A27" s="14" t="n">
        <f aca="false">A26+1</f>
        <v>24</v>
      </c>
      <c r="B27" s="14" t="n">
        <v>31170</v>
      </c>
      <c r="C27" s="15" t="s">
        <v>84</v>
      </c>
      <c r="D27" s="14" t="s">
        <v>78</v>
      </c>
      <c r="E27" s="16" t="s">
        <v>79</v>
      </c>
      <c r="F27" s="16" t="s">
        <v>14</v>
      </c>
      <c r="G27" s="17" t="n">
        <v>18</v>
      </c>
      <c r="H27" s="12" t="s">
        <v>15</v>
      </c>
      <c r="I27" s="12" t="s">
        <v>16</v>
      </c>
      <c r="J27" s="18"/>
    </row>
    <row r="28" s="20" customFormat="true" ht="14.25" hidden="false" customHeight="true" outlineLevel="0" collapsed="false">
      <c r="A28" s="14" t="n">
        <f aca="false">A27+1</f>
        <v>25</v>
      </c>
      <c r="B28" s="14" t="n">
        <v>63710</v>
      </c>
      <c r="C28" s="15" t="s">
        <v>85</v>
      </c>
      <c r="D28" s="14" t="s">
        <v>86</v>
      </c>
      <c r="E28" s="16" t="s">
        <v>87</v>
      </c>
      <c r="F28" s="16" t="s">
        <v>14</v>
      </c>
      <c r="G28" s="17" t="n">
        <v>13</v>
      </c>
      <c r="H28" s="12" t="s">
        <v>15</v>
      </c>
      <c r="I28" s="12" t="s">
        <v>16</v>
      </c>
      <c r="J28" s="18"/>
    </row>
    <row r="29" customFormat="false" ht="14.25" hidden="false" customHeight="false" outlineLevel="0" collapsed="false">
      <c r="A29" s="14" t="n">
        <f aca="false">A28+1</f>
        <v>26</v>
      </c>
      <c r="B29" s="14" t="n">
        <v>48622</v>
      </c>
      <c r="C29" s="15" t="s">
        <v>88</v>
      </c>
      <c r="D29" s="14" t="s">
        <v>89</v>
      </c>
      <c r="E29" s="16" t="s">
        <v>90</v>
      </c>
      <c r="F29" s="16" t="s">
        <v>14</v>
      </c>
      <c r="G29" s="17" t="n">
        <v>10</v>
      </c>
      <c r="H29" s="12" t="s">
        <v>15</v>
      </c>
      <c r="I29" s="12" t="s">
        <v>16</v>
      </c>
      <c r="J29" s="18"/>
    </row>
    <row r="30" s="20" customFormat="true" ht="14.25" hidden="false" customHeight="true" outlineLevel="0" collapsed="false">
      <c r="A30" s="14" t="n">
        <f aca="false">A29+1</f>
        <v>27</v>
      </c>
      <c r="B30" s="14" t="n">
        <v>40972</v>
      </c>
      <c r="C30" s="16" t="s">
        <v>91</v>
      </c>
      <c r="D30" s="14" t="s">
        <v>92</v>
      </c>
      <c r="E30" s="16" t="s">
        <v>93</v>
      </c>
      <c r="F30" s="16" t="s">
        <v>14</v>
      </c>
      <c r="G30" s="37" t="n">
        <v>9</v>
      </c>
      <c r="H30" s="16" t="s">
        <v>15</v>
      </c>
      <c r="I30" s="16" t="s">
        <v>16</v>
      </c>
      <c r="J30" s="18"/>
    </row>
    <row r="31" s="20" customFormat="true" ht="14.25" hidden="false" customHeight="true" outlineLevel="0" collapsed="false">
      <c r="A31" s="14" t="n">
        <f aca="false">A30+1</f>
        <v>28</v>
      </c>
      <c r="B31" s="14" t="n">
        <v>46683</v>
      </c>
      <c r="C31" s="16" t="s">
        <v>94</v>
      </c>
      <c r="D31" s="14" t="s">
        <v>95</v>
      </c>
      <c r="E31" s="16" t="s">
        <v>96</v>
      </c>
      <c r="F31" s="16" t="s">
        <v>14</v>
      </c>
      <c r="G31" s="37" t="n">
        <v>27</v>
      </c>
      <c r="H31" s="16" t="s">
        <v>15</v>
      </c>
      <c r="I31" s="16" t="s">
        <v>16</v>
      </c>
      <c r="J31" s="38"/>
    </row>
    <row r="32" s="20" customFormat="true" ht="14.25" hidden="false" customHeight="true" outlineLevel="0" collapsed="false">
      <c r="A32" s="14" t="n">
        <f aca="false">A31+1</f>
        <v>29</v>
      </c>
      <c r="B32" s="14" t="n">
        <v>25661</v>
      </c>
      <c r="C32" s="15" t="s">
        <v>97</v>
      </c>
      <c r="D32" s="14" t="s">
        <v>98</v>
      </c>
      <c r="E32" s="16" t="s">
        <v>99</v>
      </c>
      <c r="F32" s="16" t="s">
        <v>61</v>
      </c>
      <c r="G32" s="22" t="n">
        <v>21</v>
      </c>
      <c r="H32" s="12" t="s">
        <v>15</v>
      </c>
      <c r="I32" s="12" t="s">
        <v>16</v>
      </c>
      <c r="J32" s="38"/>
    </row>
    <row r="33" s="20" customFormat="true" ht="14.25" hidden="false" customHeight="true" outlineLevel="0" collapsed="false">
      <c r="A33" s="14" t="n">
        <f aca="false">A32+1</f>
        <v>30</v>
      </c>
      <c r="B33" s="21" t="n">
        <v>32035</v>
      </c>
      <c r="C33" s="16" t="s">
        <v>100</v>
      </c>
      <c r="D33" s="14" t="s">
        <v>101</v>
      </c>
      <c r="E33" s="16" t="s">
        <v>102</v>
      </c>
      <c r="F33" s="16" t="s">
        <v>65</v>
      </c>
      <c r="G33" s="37" t="n">
        <v>15</v>
      </c>
      <c r="H33" s="16" t="s">
        <v>15</v>
      </c>
      <c r="I33" s="16" t="s">
        <v>16</v>
      </c>
      <c r="J33" s="18"/>
    </row>
    <row r="34" s="20" customFormat="true" ht="14.25" hidden="false" customHeight="true" outlineLevel="0" collapsed="false">
      <c r="A34" s="14" t="n">
        <f aca="false">A33+1</f>
        <v>31</v>
      </c>
      <c r="B34" s="39" t="n">
        <v>100187</v>
      </c>
      <c r="C34" s="15" t="s">
        <v>103</v>
      </c>
      <c r="D34" s="24" t="s">
        <v>104</v>
      </c>
      <c r="E34" s="15" t="s">
        <v>105</v>
      </c>
      <c r="F34" s="15" t="s">
        <v>14</v>
      </c>
      <c r="G34" s="40" t="n">
        <v>28.5</v>
      </c>
      <c r="H34" s="12" t="s">
        <v>15</v>
      </c>
      <c r="I34" s="12" t="s">
        <v>16</v>
      </c>
      <c r="J34" s="18"/>
    </row>
    <row r="35" s="20" customFormat="true" ht="14.25" hidden="false" customHeight="true" outlineLevel="0" collapsed="false">
      <c r="A35" s="14" t="n">
        <f aca="false">A34+1</f>
        <v>32</v>
      </c>
      <c r="B35" s="39" t="n">
        <v>100189</v>
      </c>
      <c r="C35" s="15" t="s">
        <v>106</v>
      </c>
      <c r="D35" s="24" t="s">
        <v>107</v>
      </c>
      <c r="E35" s="15" t="s">
        <v>108</v>
      </c>
      <c r="F35" s="15" t="s">
        <v>14</v>
      </c>
      <c r="G35" s="40" t="n">
        <v>68</v>
      </c>
      <c r="H35" s="12" t="s">
        <v>15</v>
      </c>
      <c r="I35" s="12" t="s">
        <v>16</v>
      </c>
      <c r="J35" s="18"/>
    </row>
    <row r="36" s="23" customFormat="true" ht="14.25" hidden="false" customHeight="false" outlineLevel="0" collapsed="false">
      <c r="A36" s="14" t="n">
        <f aca="false">A35+1</f>
        <v>33</v>
      </c>
      <c r="B36" s="24" t="n">
        <v>100199</v>
      </c>
      <c r="C36" s="15" t="s">
        <v>109</v>
      </c>
      <c r="D36" s="24" t="s">
        <v>110</v>
      </c>
      <c r="E36" s="15" t="s">
        <v>111</v>
      </c>
      <c r="F36" s="15" t="s">
        <v>14</v>
      </c>
      <c r="G36" s="40" t="n">
        <v>26</v>
      </c>
      <c r="H36" s="12" t="s">
        <v>15</v>
      </c>
      <c r="I36" s="12" t="s">
        <v>16</v>
      </c>
      <c r="J36" s="18"/>
    </row>
    <row r="37" s="20" customFormat="true" ht="14.25" hidden="false" customHeight="true" outlineLevel="0" collapsed="false">
      <c r="A37" s="14" t="n">
        <f aca="false">A36+1</f>
        <v>34</v>
      </c>
      <c r="B37" s="24" t="n">
        <v>47339</v>
      </c>
      <c r="C37" s="15" t="s">
        <v>112</v>
      </c>
      <c r="D37" s="24" t="s">
        <v>113</v>
      </c>
      <c r="E37" s="15" t="s">
        <v>114</v>
      </c>
      <c r="F37" s="15" t="s">
        <v>14</v>
      </c>
      <c r="G37" s="40" t="n">
        <v>33</v>
      </c>
      <c r="H37" s="12" t="s">
        <v>15</v>
      </c>
      <c r="I37" s="12" t="s">
        <v>16</v>
      </c>
      <c r="J37" s="18"/>
    </row>
    <row r="38" s="20" customFormat="true" ht="14.25" hidden="false" customHeight="true" outlineLevel="0" collapsed="false">
      <c r="A38" s="14" t="n">
        <f aca="false">A37+1</f>
        <v>35</v>
      </c>
      <c r="B38" s="39" t="n">
        <v>100184</v>
      </c>
      <c r="C38" s="15" t="s">
        <v>115</v>
      </c>
      <c r="D38" s="24" t="s">
        <v>116</v>
      </c>
      <c r="E38" s="15" t="s">
        <v>117</v>
      </c>
      <c r="F38" s="15" t="s">
        <v>14</v>
      </c>
      <c r="G38" s="40" t="n">
        <v>28</v>
      </c>
      <c r="H38" s="12" t="s">
        <v>15</v>
      </c>
      <c r="I38" s="12" t="s">
        <v>16</v>
      </c>
      <c r="J38" s="18"/>
    </row>
    <row r="39" s="23" customFormat="true" ht="14.25" hidden="false" customHeight="false" outlineLevel="0" collapsed="false">
      <c r="A39" s="14" t="n">
        <f aca="false">A38+1</f>
        <v>36</v>
      </c>
      <c r="B39" s="24" t="n">
        <v>39858</v>
      </c>
      <c r="C39" s="15" t="s">
        <v>118</v>
      </c>
      <c r="D39" s="24" t="s">
        <v>119</v>
      </c>
      <c r="E39" s="15" t="s">
        <v>120</v>
      </c>
      <c r="F39" s="15" t="s">
        <v>14</v>
      </c>
      <c r="G39" s="40" t="n">
        <v>19</v>
      </c>
      <c r="H39" s="12" t="s">
        <v>15</v>
      </c>
      <c r="I39" s="12" t="s">
        <v>16</v>
      </c>
      <c r="J39" s="18"/>
    </row>
    <row r="40" s="20" customFormat="true" ht="14.25" hidden="false" customHeight="true" outlineLevel="0" collapsed="false">
      <c r="A40" s="14" t="n">
        <f aca="false">A39+1</f>
        <v>37</v>
      </c>
      <c r="B40" s="14" t="n">
        <v>101717</v>
      </c>
      <c r="C40" s="16" t="s">
        <v>121</v>
      </c>
      <c r="D40" s="14" t="s">
        <v>122</v>
      </c>
      <c r="E40" s="16" t="s">
        <v>123</v>
      </c>
      <c r="F40" s="15" t="s">
        <v>14</v>
      </c>
      <c r="G40" s="37" t="n">
        <v>26.7</v>
      </c>
      <c r="H40" s="12" t="s">
        <v>15</v>
      </c>
      <c r="I40" s="12" t="s">
        <v>16</v>
      </c>
      <c r="J40" s="18"/>
    </row>
    <row r="41" customFormat="false" ht="14.25" hidden="false" customHeight="false" outlineLevel="0" collapsed="false">
      <c r="A41" s="14" t="n">
        <f aca="false">A40+1</f>
        <v>38</v>
      </c>
      <c r="B41" s="24" t="n">
        <v>21247</v>
      </c>
      <c r="C41" s="15" t="s">
        <v>124</v>
      </c>
      <c r="D41" s="24" t="s">
        <v>92</v>
      </c>
      <c r="E41" s="15" t="s">
        <v>125</v>
      </c>
      <c r="F41" s="15" t="s">
        <v>14</v>
      </c>
      <c r="G41" s="40" t="n">
        <v>18</v>
      </c>
      <c r="H41" s="12" t="s">
        <v>15</v>
      </c>
      <c r="I41" s="12" t="s">
        <v>16</v>
      </c>
      <c r="J41" s="18"/>
    </row>
    <row r="42" s="20" customFormat="true" ht="14.25" hidden="false" customHeight="true" outlineLevel="0" collapsed="false">
      <c r="A42" s="14" t="n">
        <f aca="false">A41+1</f>
        <v>39</v>
      </c>
      <c r="B42" s="24" t="n">
        <v>63746</v>
      </c>
      <c r="C42" s="15" t="s">
        <v>126</v>
      </c>
      <c r="D42" s="24" t="s">
        <v>127</v>
      </c>
      <c r="E42" s="15" t="s">
        <v>128</v>
      </c>
      <c r="F42" s="15" t="s">
        <v>14</v>
      </c>
      <c r="G42" s="40" t="n">
        <v>49.5</v>
      </c>
      <c r="H42" s="12" t="s">
        <v>15</v>
      </c>
      <c r="I42" s="12" t="s">
        <v>16</v>
      </c>
      <c r="J42" s="18"/>
    </row>
    <row r="43" s="20" customFormat="true" ht="14.25" hidden="false" customHeight="true" outlineLevel="0" collapsed="false">
      <c r="A43" s="14" t="n">
        <f aca="false">A42+1</f>
        <v>40</v>
      </c>
      <c r="B43" s="24" t="n">
        <v>95580</v>
      </c>
      <c r="C43" s="15" t="s">
        <v>129</v>
      </c>
      <c r="D43" s="24" t="s">
        <v>130</v>
      </c>
      <c r="E43" s="15" t="s">
        <v>131</v>
      </c>
      <c r="F43" s="15" t="s">
        <v>14</v>
      </c>
      <c r="G43" s="40" t="n">
        <v>38</v>
      </c>
      <c r="H43" s="12" t="s">
        <v>15</v>
      </c>
      <c r="I43" s="12" t="s">
        <v>16</v>
      </c>
      <c r="J43" s="18"/>
    </row>
    <row r="44" customFormat="false" ht="14.25" hidden="false" customHeight="false" outlineLevel="0" collapsed="false">
      <c r="A44" s="14" t="n">
        <f aca="false">A43+1</f>
        <v>41</v>
      </c>
      <c r="B44" s="21" t="n">
        <v>62803</v>
      </c>
      <c r="C44" s="14" t="s">
        <v>132</v>
      </c>
      <c r="D44" s="14" t="s">
        <v>133</v>
      </c>
      <c r="E44" s="16" t="s">
        <v>134</v>
      </c>
      <c r="F44" s="16" t="s">
        <v>14</v>
      </c>
      <c r="G44" s="22" t="n">
        <v>12</v>
      </c>
      <c r="H44" s="16" t="s">
        <v>15</v>
      </c>
      <c r="I44" s="16" t="s">
        <v>16</v>
      </c>
      <c r="J44" s="18"/>
    </row>
    <row r="45" s="20" customFormat="true" ht="14.25" hidden="false" customHeight="true" outlineLevel="0" collapsed="false">
      <c r="A45" s="14" t="n">
        <f aca="false">A44+1</f>
        <v>42</v>
      </c>
      <c r="B45" s="21" t="n">
        <v>62809</v>
      </c>
      <c r="C45" s="14" t="s">
        <v>135</v>
      </c>
      <c r="D45" s="14" t="s">
        <v>136</v>
      </c>
      <c r="E45" s="16" t="s">
        <v>134</v>
      </c>
      <c r="F45" s="16" t="s">
        <v>14</v>
      </c>
      <c r="G45" s="22" t="n">
        <v>6.8</v>
      </c>
      <c r="H45" s="16" t="s">
        <v>15</v>
      </c>
      <c r="I45" s="16" t="s">
        <v>16</v>
      </c>
      <c r="J45" s="18"/>
    </row>
    <row r="46" s="20" customFormat="true" ht="14.25" hidden="false" customHeight="true" outlineLevel="0" collapsed="false">
      <c r="A46" s="14" t="n">
        <f aca="false">A45+1</f>
        <v>43</v>
      </c>
      <c r="B46" s="21" t="n">
        <v>62813</v>
      </c>
      <c r="C46" s="16" t="s">
        <v>137</v>
      </c>
      <c r="D46" s="14" t="s">
        <v>138</v>
      </c>
      <c r="E46" s="16" t="s">
        <v>134</v>
      </c>
      <c r="F46" s="16" t="s">
        <v>14</v>
      </c>
      <c r="G46" s="22" t="n">
        <v>8</v>
      </c>
      <c r="H46" s="16" t="s">
        <v>15</v>
      </c>
      <c r="I46" s="16" t="s">
        <v>16</v>
      </c>
      <c r="J46" s="18"/>
    </row>
    <row r="47" s="20" customFormat="true" ht="14.25" hidden="false" customHeight="true" outlineLevel="0" collapsed="false">
      <c r="A47" s="14" t="n">
        <f aca="false">A46+1</f>
        <v>44</v>
      </c>
      <c r="B47" s="14" t="n">
        <v>54431</v>
      </c>
      <c r="C47" s="15" t="s">
        <v>139</v>
      </c>
      <c r="D47" s="24" t="s">
        <v>140</v>
      </c>
      <c r="E47" s="15" t="s">
        <v>141</v>
      </c>
      <c r="F47" s="16" t="s">
        <v>14</v>
      </c>
      <c r="G47" s="41" t="n">
        <v>21.1</v>
      </c>
      <c r="H47" s="12" t="s">
        <v>38</v>
      </c>
      <c r="I47" s="12" t="s">
        <v>39</v>
      </c>
      <c r="J47" s="18"/>
    </row>
    <row r="48" s="31" customFormat="true" ht="14.25" hidden="false" customHeight="false" outlineLevel="0" collapsed="false">
      <c r="A48" s="14" t="n">
        <f aca="false">A47+1</f>
        <v>45</v>
      </c>
      <c r="B48" s="25" t="n">
        <v>54641</v>
      </c>
      <c r="C48" s="42" t="s">
        <v>142</v>
      </c>
      <c r="D48" s="25" t="s">
        <v>143</v>
      </c>
      <c r="E48" s="26" t="s">
        <v>23</v>
      </c>
      <c r="F48" s="26" t="s">
        <v>14</v>
      </c>
      <c r="G48" s="28" t="n">
        <v>9</v>
      </c>
      <c r="H48" s="29" t="s">
        <v>32</v>
      </c>
      <c r="I48" s="29" t="s">
        <v>33</v>
      </c>
      <c r="J48" s="43" t="s">
        <v>47</v>
      </c>
    </row>
    <row r="49" s="31" customFormat="true" ht="14.25" hidden="false" customHeight="false" outlineLevel="0" collapsed="false">
      <c r="A49" s="14" t="n">
        <f aca="false">A48+1</f>
        <v>46</v>
      </c>
      <c r="B49" s="25" t="n">
        <v>64996</v>
      </c>
      <c r="C49" s="42" t="s">
        <v>21</v>
      </c>
      <c r="D49" s="27" t="s">
        <v>92</v>
      </c>
      <c r="E49" s="42" t="s">
        <v>23</v>
      </c>
      <c r="F49" s="26" t="s">
        <v>14</v>
      </c>
      <c r="G49" s="44" t="n">
        <v>12</v>
      </c>
      <c r="H49" s="29" t="s">
        <v>144</v>
      </c>
      <c r="I49" s="29" t="s">
        <v>145</v>
      </c>
      <c r="J49" s="30" t="s">
        <v>146</v>
      </c>
    </row>
    <row r="50" customFormat="false" ht="14.25" hidden="false" customHeight="false" outlineLevel="0" collapsed="false">
      <c r="A50" s="14" t="n">
        <f aca="false">A49+1</f>
        <v>47</v>
      </c>
      <c r="B50" s="14" t="n">
        <v>60014</v>
      </c>
      <c r="C50" s="15" t="s">
        <v>147</v>
      </c>
      <c r="D50" s="14" t="s">
        <v>148</v>
      </c>
      <c r="E50" s="16" t="s">
        <v>149</v>
      </c>
      <c r="F50" s="16" t="s">
        <v>14</v>
      </c>
      <c r="G50" s="22" t="n">
        <v>9.8</v>
      </c>
      <c r="H50" s="12" t="s">
        <v>15</v>
      </c>
      <c r="I50" s="12" t="s">
        <v>16</v>
      </c>
      <c r="J50" s="45" t="n">
        <v>24048</v>
      </c>
    </row>
    <row r="51" customFormat="false" ht="14.25" hidden="false" customHeight="false" outlineLevel="0" collapsed="false">
      <c r="A51" s="14" t="n">
        <f aca="false">A50+1</f>
        <v>48</v>
      </c>
      <c r="B51" s="14" t="n">
        <v>58812</v>
      </c>
      <c r="C51" s="15" t="s">
        <v>150</v>
      </c>
      <c r="D51" s="14" t="s">
        <v>151</v>
      </c>
      <c r="E51" s="16" t="s">
        <v>152</v>
      </c>
      <c r="F51" s="16" t="s">
        <v>14</v>
      </c>
      <c r="G51" s="17" t="n">
        <v>19</v>
      </c>
      <c r="H51" s="12" t="s">
        <v>15</v>
      </c>
      <c r="I51" s="12" t="s">
        <v>16</v>
      </c>
      <c r="J51" s="36"/>
    </row>
    <row r="52" s="20" customFormat="true" ht="14.25" hidden="false" customHeight="true" outlineLevel="0" collapsed="false">
      <c r="A52" s="14" t="n">
        <f aca="false">A51+1</f>
        <v>49</v>
      </c>
      <c r="B52" s="14" t="n">
        <v>69993</v>
      </c>
      <c r="C52" s="46" t="s">
        <v>153</v>
      </c>
      <c r="D52" s="47" t="s">
        <v>72</v>
      </c>
      <c r="E52" s="16" t="s">
        <v>154</v>
      </c>
      <c r="F52" s="14"/>
      <c r="G52" s="41" t="n">
        <v>23</v>
      </c>
      <c r="H52" s="12" t="s">
        <v>15</v>
      </c>
      <c r="I52" s="12" t="s">
        <v>16</v>
      </c>
      <c r="J52" s="36"/>
    </row>
    <row r="53" customFormat="false" ht="14.25" hidden="false" customHeight="false" outlineLevel="0" collapsed="false">
      <c r="A53" s="14" t="n">
        <f aca="false">A52+1</f>
        <v>50</v>
      </c>
      <c r="B53" s="14" t="n">
        <v>43233</v>
      </c>
      <c r="C53" s="15" t="s">
        <v>155</v>
      </c>
      <c r="D53" s="14" t="s">
        <v>156</v>
      </c>
      <c r="E53" s="16" t="s">
        <v>157</v>
      </c>
      <c r="F53" s="16" t="s">
        <v>14</v>
      </c>
      <c r="G53" s="22" t="n">
        <v>15</v>
      </c>
      <c r="H53" s="12" t="s">
        <v>15</v>
      </c>
      <c r="I53" s="12" t="s">
        <v>16</v>
      </c>
      <c r="J53" s="36"/>
    </row>
    <row r="54" customFormat="false" ht="14.25" hidden="false" customHeight="false" outlineLevel="0" collapsed="false">
      <c r="A54" s="14" t="n">
        <f aca="false">A53+1</f>
        <v>51</v>
      </c>
      <c r="B54" s="14" t="n">
        <v>64952</v>
      </c>
      <c r="C54" s="15" t="s">
        <v>158</v>
      </c>
      <c r="D54" s="14" t="s">
        <v>92</v>
      </c>
      <c r="E54" s="16" t="s">
        <v>159</v>
      </c>
      <c r="F54" s="16" t="s">
        <v>14</v>
      </c>
      <c r="G54" s="17" t="n">
        <v>13.5</v>
      </c>
      <c r="H54" s="12" t="s">
        <v>15</v>
      </c>
      <c r="I54" s="12" t="s">
        <v>16</v>
      </c>
      <c r="J54" s="18"/>
    </row>
    <row r="55" customFormat="false" ht="14.25" hidden="false" customHeight="false" outlineLevel="0" collapsed="false">
      <c r="A55" s="14" t="n">
        <f aca="false">A54+1</f>
        <v>52</v>
      </c>
      <c r="B55" s="14" t="n">
        <v>75241</v>
      </c>
      <c r="C55" s="16" t="s">
        <v>66</v>
      </c>
      <c r="D55" s="24" t="s">
        <v>160</v>
      </c>
      <c r="E55" s="16" t="s">
        <v>68</v>
      </c>
      <c r="F55" s="16" t="s">
        <v>161</v>
      </c>
      <c r="G55" s="17" t="n">
        <v>98</v>
      </c>
      <c r="H55" s="12" t="s">
        <v>15</v>
      </c>
      <c r="I55" s="12" t="s">
        <v>16</v>
      </c>
      <c r="J55" s="35" t="s">
        <v>162</v>
      </c>
    </row>
    <row r="56" customFormat="false" ht="14.25" hidden="false" customHeight="false" outlineLevel="0" collapsed="false">
      <c r="A56" s="14" t="n">
        <f aca="false">A55+1</f>
        <v>53</v>
      </c>
      <c r="B56" s="14" t="n">
        <v>75242</v>
      </c>
      <c r="C56" s="16" t="s">
        <v>163</v>
      </c>
      <c r="D56" s="24" t="s">
        <v>164</v>
      </c>
      <c r="E56" s="16" t="s">
        <v>68</v>
      </c>
      <c r="F56" s="16" t="s">
        <v>14</v>
      </c>
      <c r="G56" s="17" t="n">
        <v>58</v>
      </c>
      <c r="H56" s="12" t="s">
        <v>15</v>
      </c>
      <c r="I56" s="12" t="s">
        <v>16</v>
      </c>
      <c r="J56" s="36"/>
    </row>
    <row r="57" customFormat="false" ht="14.25" hidden="false" customHeight="false" outlineLevel="0" collapsed="false">
      <c r="A57" s="14" t="n">
        <f aca="false">A56+1</f>
        <v>54</v>
      </c>
      <c r="B57" s="14" t="n">
        <v>75251</v>
      </c>
      <c r="C57" s="16" t="s">
        <v>69</v>
      </c>
      <c r="D57" s="24" t="s">
        <v>165</v>
      </c>
      <c r="E57" s="16" t="s">
        <v>68</v>
      </c>
      <c r="F57" s="16" t="s">
        <v>161</v>
      </c>
      <c r="G57" s="17" t="n">
        <v>78</v>
      </c>
      <c r="H57" s="12" t="s">
        <v>15</v>
      </c>
      <c r="I57" s="12" t="s">
        <v>16</v>
      </c>
      <c r="J57" s="35" t="s">
        <v>162</v>
      </c>
    </row>
    <row r="58" s="20" customFormat="true" ht="14.25" hidden="false" customHeight="true" outlineLevel="0" collapsed="false">
      <c r="A58" s="14" t="n">
        <f aca="false">A57+1</f>
        <v>55</v>
      </c>
      <c r="B58" s="14" t="n">
        <v>75271</v>
      </c>
      <c r="C58" s="16" t="s">
        <v>66</v>
      </c>
      <c r="D58" s="24" t="s">
        <v>166</v>
      </c>
      <c r="E58" s="16" t="s">
        <v>68</v>
      </c>
      <c r="F58" s="16" t="s">
        <v>161</v>
      </c>
      <c r="G58" s="17" t="n">
        <v>69</v>
      </c>
      <c r="H58" s="12" t="s">
        <v>15</v>
      </c>
      <c r="I58" s="12" t="s">
        <v>16</v>
      </c>
      <c r="J58" s="36"/>
    </row>
    <row r="59" s="20" customFormat="true" ht="14.25" hidden="false" customHeight="true" outlineLevel="0" collapsed="false">
      <c r="A59" s="14" t="n">
        <f aca="false">A58+1</f>
        <v>56</v>
      </c>
      <c r="B59" s="14" t="n">
        <v>35083</v>
      </c>
      <c r="C59" s="48" t="s">
        <v>167</v>
      </c>
      <c r="D59" s="14" t="s">
        <v>92</v>
      </c>
      <c r="E59" s="16" t="s">
        <v>168</v>
      </c>
      <c r="F59" s="16" t="s">
        <v>14</v>
      </c>
      <c r="G59" s="22" t="n">
        <v>19.5</v>
      </c>
      <c r="H59" s="12" t="s">
        <v>15</v>
      </c>
      <c r="I59" s="12" t="s">
        <v>16</v>
      </c>
      <c r="J59" s="18"/>
    </row>
    <row r="60" s="20" customFormat="true" ht="14.25" hidden="false" customHeight="true" outlineLevel="0" collapsed="false">
      <c r="A60" s="14" t="n">
        <f aca="false">A59+1</f>
        <v>57</v>
      </c>
      <c r="B60" s="14" t="n">
        <v>39899</v>
      </c>
      <c r="C60" s="48" t="s">
        <v>169</v>
      </c>
      <c r="D60" s="14" t="s">
        <v>170</v>
      </c>
      <c r="E60" s="16" t="s">
        <v>168</v>
      </c>
      <c r="F60" s="16" t="s">
        <v>14</v>
      </c>
      <c r="G60" s="22" t="n">
        <v>19.5</v>
      </c>
      <c r="H60" s="12" t="s">
        <v>38</v>
      </c>
      <c r="I60" s="12" t="s">
        <v>39</v>
      </c>
      <c r="J60" s="18"/>
    </row>
    <row r="61" s="20" customFormat="true" ht="14.25" hidden="false" customHeight="true" outlineLevel="0" collapsed="false">
      <c r="A61" s="14" t="n">
        <f aca="false">A60+1</f>
        <v>58</v>
      </c>
      <c r="B61" s="14" t="n">
        <v>42956</v>
      </c>
      <c r="C61" s="48" t="s">
        <v>171</v>
      </c>
      <c r="D61" s="14" t="s">
        <v>172</v>
      </c>
      <c r="E61" s="16" t="s">
        <v>168</v>
      </c>
      <c r="F61" s="16" t="s">
        <v>14</v>
      </c>
      <c r="G61" s="22" t="n">
        <v>18</v>
      </c>
      <c r="H61" s="12" t="s">
        <v>15</v>
      </c>
      <c r="I61" s="12" t="s">
        <v>16</v>
      </c>
      <c r="J61" s="18"/>
    </row>
    <row r="62" s="50" customFormat="true" ht="14.25" hidden="false" customHeight="true" outlineLevel="0" collapsed="false">
      <c r="A62" s="25" t="n">
        <f aca="false">A61+1</f>
        <v>59</v>
      </c>
      <c r="B62" s="25" t="n">
        <v>46734</v>
      </c>
      <c r="C62" s="42" t="s">
        <v>173</v>
      </c>
      <c r="D62" s="25" t="s">
        <v>174</v>
      </c>
      <c r="E62" s="26" t="s">
        <v>168</v>
      </c>
      <c r="F62" s="26" t="s">
        <v>14</v>
      </c>
      <c r="G62" s="49" t="n">
        <v>8</v>
      </c>
      <c r="H62" s="29" t="s">
        <v>32</v>
      </c>
      <c r="I62" s="29" t="s">
        <v>33</v>
      </c>
      <c r="J62" s="30" t="s">
        <v>175</v>
      </c>
    </row>
    <row r="63" s="20" customFormat="true" ht="14.25" hidden="false" customHeight="true" outlineLevel="0" collapsed="false">
      <c r="A63" s="14" t="n">
        <f aca="false">A62+1</f>
        <v>60</v>
      </c>
      <c r="B63" s="14" t="n">
        <v>35930</v>
      </c>
      <c r="C63" s="15" t="s">
        <v>176</v>
      </c>
      <c r="D63" s="14" t="s">
        <v>177</v>
      </c>
      <c r="E63" s="16" t="s">
        <v>178</v>
      </c>
      <c r="F63" s="16" t="s">
        <v>61</v>
      </c>
      <c r="G63" s="22" t="n">
        <v>15</v>
      </c>
      <c r="H63" s="12" t="s">
        <v>15</v>
      </c>
      <c r="I63" s="12" t="s">
        <v>16</v>
      </c>
      <c r="J63" s="18"/>
    </row>
    <row r="64" s="20" customFormat="true" ht="14.25" hidden="false" customHeight="true" outlineLevel="0" collapsed="false">
      <c r="A64" s="14" t="n">
        <f aca="false">A63+1</f>
        <v>61</v>
      </c>
      <c r="B64" s="14" t="n">
        <v>40933</v>
      </c>
      <c r="C64" s="15" t="s">
        <v>179</v>
      </c>
      <c r="D64" s="14" t="s">
        <v>177</v>
      </c>
      <c r="E64" s="16" t="s">
        <v>178</v>
      </c>
      <c r="F64" s="16" t="s">
        <v>61</v>
      </c>
      <c r="G64" s="22" t="n">
        <v>16</v>
      </c>
      <c r="H64" s="12" t="s">
        <v>15</v>
      </c>
      <c r="I64" s="12" t="s">
        <v>16</v>
      </c>
      <c r="J64" s="18"/>
    </row>
    <row r="65" customFormat="false" ht="14.25" hidden="false" customHeight="false" outlineLevel="0" collapsed="false">
      <c r="A65" s="14" t="n">
        <f aca="false">A64+1</f>
        <v>62</v>
      </c>
      <c r="B65" s="24" t="n">
        <v>26410</v>
      </c>
      <c r="C65" s="15" t="s">
        <v>180</v>
      </c>
      <c r="D65" s="24" t="s">
        <v>181</v>
      </c>
      <c r="E65" s="15" t="s">
        <v>182</v>
      </c>
      <c r="F65" s="15" t="s">
        <v>65</v>
      </c>
      <c r="G65" s="40" t="n">
        <v>28.6</v>
      </c>
      <c r="H65" s="12" t="s">
        <v>15</v>
      </c>
      <c r="I65" s="12" t="s">
        <v>16</v>
      </c>
      <c r="J65" s="18"/>
    </row>
    <row r="66" customFormat="false" ht="14.25" hidden="false" customHeight="false" outlineLevel="0" collapsed="false">
      <c r="A66" s="14" t="n">
        <f aca="false">A65+1</f>
        <v>63</v>
      </c>
      <c r="B66" s="24" t="n">
        <v>26411</v>
      </c>
      <c r="C66" s="15" t="s">
        <v>183</v>
      </c>
      <c r="D66" s="24" t="s">
        <v>184</v>
      </c>
      <c r="E66" s="15" t="s">
        <v>182</v>
      </c>
      <c r="F66" s="15" t="s">
        <v>65</v>
      </c>
      <c r="G66" s="40" t="n">
        <v>16.8</v>
      </c>
      <c r="H66" s="12" t="s">
        <v>15</v>
      </c>
      <c r="I66" s="12" t="s">
        <v>16</v>
      </c>
      <c r="J66" s="18"/>
    </row>
    <row r="67" customFormat="false" ht="14.25" hidden="false" customHeight="false" outlineLevel="0" collapsed="false">
      <c r="A67" s="14" t="n">
        <f aca="false">A66+1</f>
        <v>64</v>
      </c>
      <c r="B67" s="24" t="n">
        <v>86066</v>
      </c>
      <c r="C67" s="15" t="s">
        <v>185</v>
      </c>
      <c r="D67" s="24" t="s">
        <v>186</v>
      </c>
      <c r="E67" s="15" t="s">
        <v>182</v>
      </c>
      <c r="F67" s="16" t="s">
        <v>14</v>
      </c>
      <c r="G67" s="40" t="n">
        <v>38.6</v>
      </c>
      <c r="H67" s="12" t="s">
        <v>15</v>
      </c>
      <c r="I67" s="12" t="s">
        <v>16</v>
      </c>
      <c r="J67" s="18"/>
    </row>
    <row r="68" customFormat="false" ht="14.25" hidden="false" customHeight="false" outlineLevel="0" collapsed="false">
      <c r="A68" s="14" t="n">
        <f aca="false">A67+1</f>
        <v>65</v>
      </c>
      <c r="B68" s="24" t="n">
        <v>86079</v>
      </c>
      <c r="C68" s="15" t="s">
        <v>187</v>
      </c>
      <c r="D68" s="24" t="s">
        <v>188</v>
      </c>
      <c r="E68" s="15" t="s">
        <v>182</v>
      </c>
      <c r="F68" s="15" t="s">
        <v>65</v>
      </c>
      <c r="G68" s="40" t="n">
        <v>9.9</v>
      </c>
      <c r="H68" s="12" t="s">
        <v>15</v>
      </c>
      <c r="I68" s="12" t="s">
        <v>16</v>
      </c>
      <c r="J68" s="18"/>
    </row>
    <row r="69" customFormat="false" ht="14.25" hidden="false" customHeight="false" outlineLevel="0" collapsed="false">
      <c r="A69" s="14" t="n">
        <f aca="false">A68+1</f>
        <v>66</v>
      </c>
      <c r="B69" s="24" t="n">
        <v>86114</v>
      </c>
      <c r="C69" s="15" t="s">
        <v>189</v>
      </c>
      <c r="D69" s="24" t="s">
        <v>188</v>
      </c>
      <c r="E69" s="15" t="s">
        <v>182</v>
      </c>
      <c r="F69" s="15" t="s">
        <v>65</v>
      </c>
      <c r="G69" s="40" t="n">
        <v>14.6</v>
      </c>
      <c r="H69" s="12" t="s">
        <v>15</v>
      </c>
      <c r="I69" s="12" t="s">
        <v>16</v>
      </c>
      <c r="J69" s="18"/>
    </row>
    <row r="70" customFormat="false" ht="14.25" hidden="false" customHeight="false" outlineLevel="0" collapsed="false">
      <c r="A70" s="14" t="n">
        <f aca="false">A69+1</f>
        <v>67</v>
      </c>
      <c r="B70" s="14" t="n">
        <v>46760</v>
      </c>
      <c r="C70" s="15" t="s">
        <v>190</v>
      </c>
      <c r="D70" s="14" t="s">
        <v>191</v>
      </c>
      <c r="E70" s="16" t="s">
        <v>192</v>
      </c>
      <c r="F70" s="16" t="s">
        <v>14</v>
      </c>
      <c r="G70" s="22" t="n">
        <v>9</v>
      </c>
      <c r="H70" s="12" t="s">
        <v>38</v>
      </c>
      <c r="I70" s="12" t="s">
        <v>39</v>
      </c>
      <c r="J70" s="18"/>
    </row>
    <row r="71" s="20" customFormat="true" ht="14.25" hidden="false" customHeight="true" outlineLevel="0" collapsed="false">
      <c r="A71" s="14" t="n">
        <f aca="false">A70+1</f>
        <v>68</v>
      </c>
      <c r="B71" s="14" t="n">
        <v>75239</v>
      </c>
      <c r="C71" s="15" t="s">
        <v>193</v>
      </c>
      <c r="D71" s="14" t="s">
        <v>194</v>
      </c>
      <c r="E71" s="16" t="s">
        <v>195</v>
      </c>
      <c r="F71" s="16" t="s">
        <v>14</v>
      </c>
      <c r="G71" s="17" t="n">
        <v>19</v>
      </c>
      <c r="H71" s="12" t="s">
        <v>38</v>
      </c>
      <c r="I71" s="12" t="s">
        <v>39</v>
      </c>
      <c r="J71" s="38"/>
    </row>
    <row r="72" s="20" customFormat="true" ht="14.25" hidden="false" customHeight="true" outlineLevel="0" collapsed="false">
      <c r="A72" s="14" t="n">
        <f aca="false">A71+1</f>
        <v>69</v>
      </c>
      <c r="B72" s="14" t="n">
        <v>60438</v>
      </c>
      <c r="C72" s="16" t="s">
        <v>196</v>
      </c>
      <c r="D72" s="51" t="s">
        <v>197</v>
      </c>
      <c r="E72" s="16" t="s">
        <v>198</v>
      </c>
      <c r="F72" s="16" t="s">
        <v>14</v>
      </c>
      <c r="G72" s="37" t="n">
        <v>26</v>
      </c>
      <c r="H72" s="16" t="s">
        <v>15</v>
      </c>
      <c r="I72" s="16" t="s">
        <v>16</v>
      </c>
      <c r="J72" s="38"/>
    </row>
    <row r="73" s="20" customFormat="true" ht="14.25" hidden="false" customHeight="true" outlineLevel="0" collapsed="false">
      <c r="A73" s="14" t="n">
        <f aca="false">A72+1</f>
        <v>70</v>
      </c>
      <c r="B73" s="21" t="n">
        <v>39913</v>
      </c>
      <c r="C73" s="16" t="s">
        <v>199</v>
      </c>
      <c r="D73" s="14" t="s">
        <v>200</v>
      </c>
      <c r="E73" s="16" t="s">
        <v>201</v>
      </c>
      <c r="F73" s="16" t="s">
        <v>65</v>
      </c>
      <c r="G73" s="37" t="n">
        <v>16.8</v>
      </c>
      <c r="H73" s="16" t="s">
        <v>38</v>
      </c>
      <c r="I73" s="16" t="s">
        <v>39</v>
      </c>
      <c r="J73" s="52"/>
    </row>
    <row r="74" s="20" customFormat="true" ht="14.25" hidden="false" customHeight="true" outlineLevel="0" collapsed="false">
      <c r="A74" s="14" t="n">
        <f aca="false">A73+1</f>
        <v>71</v>
      </c>
      <c r="B74" s="14" t="n">
        <v>39914</v>
      </c>
      <c r="C74" s="16" t="s">
        <v>202</v>
      </c>
      <c r="D74" s="14" t="s">
        <v>203</v>
      </c>
      <c r="E74" s="16" t="s">
        <v>201</v>
      </c>
      <c r="F74" s="16" t="s">
        <v>14</v>
      </c>
      <c r="G74" s="37" t="n">
        <v>18.8</v>
      </c>
      <c r="H74" s="16" t="s">
        <v>15</v>
      </c>
      <c r="I74" s="16" t="s">
        <v>16</v>
      </c>
      <c r="J74" s="52"/>
    </row>
    <row r="75" s="20" customFormat="true" ht="14.25" hidden="false" customHeight="true" outlineLevel="0" collapsed="false">
      <c r="A75" s="14" t="n">
        <f aca="false">A74+1</f>
        <v>72</v>
      </c>
      <c r="B75" s="24" t="n">
        <v>82751</v>
      </c>
      <c r="C75" s="15" t="s">
        <v>204</v>
      </c>
      <c r="D75" s="24" t="s">
        <v>205</v>
      </c>
      <c r="E75" s="15" t="s">
        <v>206</v>
      </c>
      <c r="F75" s="15" t="s">
        <v>14</v>
      </c>
      <c r="G75" s="40" t="n">
        <v>58</v>
      </c>
      <c r="H75" s="16" t="s">
        <v>15</v>
      </c>
      <c r="I75" s="16" t="s">
        <v>16</v>
      </c>
      <c r="J75" s="52"/>
    </row>
    <row r="76" s="20" customFormat="true" ht="14.25" hidden="false" customHeight="true" outlineLevel="0" collapsed="false">
      <c r="A76" s="14" t="n">
        <f aca="false">A75+1</f>
        <v>73</v>
      </c>
      <c r="B76" s="14" t="n">
        <v>43168</v>
      </c>
      <c r="C76" s="16" t="s">
        <v>207</v>
      </c>
      <c r="D76" s="14" t="s">
        <v>208</v>
      </c>
      <c r="E76" s="16" t="s">
        <v>209</v>
      </c>
      <c r="F76" s="15" t="s">
        <v>14</v>
      </c>
      <c r="G76" s="37" t="n">
        <v>19.9</v>
      </c>
      <c r="H76" s="15" t="s">
        <v>38</v>
      </c>
      <c r="I76" s="15" t="s">
        <v>39</v>
      </c>
      <c r="J76" s="52"/>
    </row>
    <row r="77" s="20" customFormat="true" ht="14.25" hidden="false" customHeight="true" outlineLevel="0" collapsed="false">
      <c r="A77" s="14" t="n">
        <f aca="false">A76+1</f>
        <v>74</v>
      </c>
      <c r="B77" s="53" t="n">
        <v>40837</v>
      </c>
      <c r="C77" s="54" t="s">
        <v>210</v>
      </c>
      <c r="D77" s="53" t="s">
        <v>211</v>
      </c>
      <c r="E77" s="54" t="s">
        <v>212</v>
      </c>
      <c r="F77" s="54" t="s">
        <v>14</v>
      </c>
      <c r="G77" s="55" t="n">
        <v>19.9</v>
      </c>
      <c r="H77" s="16" t="s">
        <v>15</v>
      </c>
      <c r="I77" s="16" t="s">
        <v>16</v>
      </c>
      <c r="J77" s="56"/>
    </row>
    <row r="78" s="20" customFormat="true" ht="14.25" hidden="false" customHeight="true" outlineLevel="0" collapsed="false">
      <c r="A78" s="14" t="n">
        <f aca="false">A77+1</f>
        <v>75</v>
      </c>
      <c r="B78" s="57" t="n">
        <v>72218</v>
      </c>
      <c r="C78" s="54" t="s">
        <v>213</v>
      </c>
      <c r="D78" s="57" t="s">
        <v>214</v>
      </c>
      <c r="E78" s="54" t="s">
        <v>215</v>
      </c>
      <c r="F78" s="58"/>
      <c r="G78" s="55" t="n">
        <v>74.4</v>
      </c>
      <c r="H78" s="16" t="s">
        <v>38</v>
      </c>
      <c r="I78" s="16" t="s">
        <v>39</v>
      </c>
      <c r="J78" s="52"/>
    </row>
    <row r="79" s="20" customFormat="true" ht="14.25" hidden="false" customHeight="true" outlineLevel="0" collapsed="false">
      <c r="A79" s="14" t="n">
        <f aca="false">A78+1</f>
        <v>76</v>
      </c>
      <c r="B79" s="14" t="n">
        <v>1856</v>
      </c>
      <c r="C79" s="16" t="s">
        <v>216</v>
      </c>
      <c r="D79" s="57" t="s">
        <v>217</v>
      </c>
      <c r="E79" s="54" t="s">
        <v>215</v>
      </c>
      <c r="F79" s="14"/>
      <c r="G79" s="37" t="n">
        <v>12.5</v>
      </c>
      <c r="H79" s="14" t="n">
        <v>1.5</v>
      </c>
      <c r="I79" s="14" t="n">
        <v>1.3</v>
      </c>
      <c r="J79" s="52"/>
    </row>
    <row r="80" s="20" customFormat="true" ht="14.25" hidden="false" customHeight="true" outlineLevel="0" collapsed="false">
      <c r="A80" s="14" t="n">
        <f aca="false">A79+1</f>
        <v>77</v>
      </c>
      <c r="B80" s="24" t="n">
        <v>39913</v>
      </c>
      <c r="C80" s="15" t="s">
        <v>199</v>
      </c>
      <c r="D80" s="24" t="s">
        <v>218</v>
      </c>
      <c r="E80" s="59" t="s">
        <v>201</v>
      </c>
      <c r="F80" s="14"/>
      <c r="G80" s="37" t="n">
        <v>16.8</v>
      </c>
      <c r="H80" s="16" t="s">
        <v>38</v>
      </c>
      <c r="I80" s="16" t="s">
        <v>39</v>
      </c>
      <c r="J80" s="18"/>
    </row>
    <row r="81" s="20" customFormat="true" ht="14.25" hidden="false" customHeight="true" outlineLevel="0" collapsed="false">
      <c r="A81" s="14" t="n">
        <f aca="false">A80+1</f>
        <v>78</v>
      </c>
      <c r="B81" s="24" t="n">
        <v>39914</v>
      </c>
      <c r="C81" s="15" t="s">
        <v>219</v>
      </c>
      <c r="D81" s="24" t="s">
        <v>203</v>
      </c>
      <c r="E81" s="59" t="s">
        <v>201</v>
      </c>
      <c r="F81" s="14"/>
      <c r="G81" s="37" t="n">
        <v>18.5</v>
      </c>
      <c r="H81" s="16" t="s">
        <v>38</v>
      </c>
      <c r="I81" s="16" t="s">
        <v>39</v>
      </c>
      <c r="J81" s="18"/>
    </row>
    <row r="82" s="20" customFormat="true" ht="14.25" hidden="false" customHeight="true" outlineLevel="0" collapsed="false">
      <c r="A82" s="14" t="n">
        <f aca="false">A81+1</f>
        <v>79</v>
      </c>
      <c r="B82" s="14" t="n">
        <v>65260</v>
      </c>
      <c r="C82" s="15" t="s">
        <v>220</v>
      </c>
      <c r="D82" s="14" t="s">
        <v>221</v>
      </c>
      <c r="E82" s="16" t="s">
        <v>222</v>
      </c>
      <c r="F82" s="16" t="s">
        <v>14</v>
      </c>
      <c r="G82" s="17" t="n">
        <v>16.5</v>
      </c>
      <c r="H82" s="12" t="s">
        <v>15</v>
      </c>
      <c r="I82" s="12" t="s">
        <v>16</v>
      </c>
      <c r="J82" s="18"/>
    </row>
    <row r="83" s="20" customFormat="true" ht="14.25" hidden="false" customHeight="true" outlineLevel="0" collapsed="false">
      <c r="A83" s="14" t="n">
        <f aca="false">A82+1</f>
        <v>80</v>
      </c>
      <c r="B83" s="25" t="n">
        <v>68220</v>
      </c>
      <c r="C83" s="42" t="s">
        <v>223</v>
      </c>
      <c r="D83" s="27" t="s">
        <v>224</v>
      </c>
      <c r="E83" s="42" t="s">
        <v>225</v>
      </c>
      <c r="F83" s="26" t="s">
        <v>14</v>
      </c>
      <c r="G83" s="60" t="n">
        <v>18</v>
      </c>
      <c r="H83" s="29" t="s">
        <v>144</v>
      </c>
      <c r="I83" s="29" t="s">
        <v>145</v>
      </c>
      <c r="J83" s="30"/>
    </row>
    <row r="84" s="20" customFormat="true" ht="14.25" hidden="false" customHeight="true" outlineLevel="0" collapsed="false">
      <c r="A84" s="14" t="n">
        <f aca="false">A83+1</f>
        <v>81</v>
      </c>
      <c r="B84" s="24" t="n">
        <v>67100</v>
      </c>
      <c r="C84" s="15" t="s">
        <v>226</v>
      </c>
      <c r="D84" s="24" t="s">
        <v>227</v>
      </c>
      <c r="E84" s="15" t="s">
        <v>228</v>
      </c>
      <c r="F84" s="15" t="s">
        <v>14</v>
      </c>
      <c r="G84" s="40" t="n">
        <v>19.8</v>
      </c>
      <c r="H84" s="16" t="s">
        <v>38</v>
      </c>
      <c r="I84" s="16" t="s">
        <v>39</v>
      </c>
      <c r="J84" s="18"/>
    </row>
    <row r="85" s="20" customFormat="true" ht="14.25" hidden="false" customHeight="true" outlineLevel="0" collapsed="false">
      <c r="A85" s="14" t="n">
        <f aca="false">A84+1</f>
        <v>82</v>
      </c>
      <c r="B85" s="24" t="n">
        <v>49992</v>
      </c>
      <c r="C85" s="15" t="s">
        <v>229</v>
      </c>
      <c r="D85" s="24" t="s">
        <v>230</v>
      </c>
      <c r="E85" s="15" t="s">
        <v>231</v>
      </c>
      <c r="F85" s="15" t="s">
        <v>14</v>
      </c>
      <c r="G85" s="40" t="n">
        <v>22</v>
      </c>
      <c r="H85" s="12" t="s">
        <v>15</v>
      </c>
      <c r="I85" s="12" t="s">
        <v>16</v>
      </c>
      <c r="J85" s="18"/>
    </row>
    <row r="86" s="20" customFormat="true" ht="14.25" hidden="false" customHeight="true" outlineLevel="0" collapsed="false">
      <c r="A86" s="14" t="n">
        <f aca="false">A85+1</f>
        <v>83</v>
      </c>
      <c r="B86" s="24" t="n">
        <v>77748</v>
      </c>
      <c r="C86" s="15" t="s">
        <v>232</v>
      </c>
      <c r="D86" s="24" t="s">
        <v>233</v>
      </c>
      <c r="E86" s="15" t="s">
        <v>234</v>
      </c>
      <c r="F86" s="15" t="s">
        <v>14</v>
      </c>
      <c r="G86" s="40" t="n">
        <v>23</v>
      </c>
      <c r="H86" s="12" t="s">
        <v>15</v>
      </c>
      <c r="I86" s="12" t="s">
        <v>16</v>
      </c>
      <c r="J86" s="18"/>
    </row>
    <row r="87" s="20" customFormat="true" ht="14.25" hidden="false" customHeight="true" outlineLevel="0" collapsed="false">
      <c r="A87" s="14" t="n">
        <f aca="false">A86+1</f>
        <v>84</v>
      </c>
      <c r="B87" s="24" t="n">
        <v>65260</v>
      </c>
      <c r="C87" s="15" t="s">
        <v>220</v>
      </c>
      <c r="D87" s="24" t="s">
        <v>235</v>
      </c>
      <c r="E87" s="15" t="s">
        <v>222</v>
      </c>
      <c r="F87" s="15" t="s">
        <v>14</v>
      </c>
      <c r="G87" s="40" t="n">
        <v>16.5</v>
      </c>
      <c r="H87" s="12" t="s">
        <v>15</v>
      </c>
      <c r="I87" s="12" t="s">
        <v>16</v>
      </c>
      <c r="J87" s="18"/>
    </row>
    <row r="88" s="20" customFormat="true" ht="14.25" hidden="false" customHeight="true" outlineLevel="0" collapsed="false">
      <c r="A88" s="14" t="n">
        <f aca="false">A87+1</f>
        <v>85</v>
      </c>
      <c r="B88" s="24" t="n">
        <v>77735</v>
      </c>
      <c r="C88" s="15" t="s">
        <v>236</v>
      </c>
      <c r="D88" s="24" t="s">
        <v>237</v>
      </c>
      <c r="E88" s="15" t="s">
        <v>238</v>
      </c>
      <c r="F88" s="15" t="s">
        <v>14</v>
      </c>
      <c r="G88" s="40" t="n">
        <v>26</v>
      </c>
      <c r="H88" s="12" t="s">
        <v>15</v>
      </c>
      <c r="I88" s="12" t="s">
        <v>16</v>
      </c>
      <c r="J88" s="18"/>
    </row>
    <row r="89" s="20" customFormat="true" ht="14.25" hidden="false" customHeight="true" outlineLevel="0" collapsed="false">
      <c r="A89" s="14" t="n">
        <f aca="false">A88+1</f>
        <v>86</v>
      </c>
      <c r="B89" s="24" t="n">
        <v>49990</v>
      </c>
      <c r="C89" s="15" t="s">
        <v>239</v>
      </c>
      <c r="D89" s="24" t="s">
        <v>240</v>
      </c>
      <c r="E89" s="15" t="s">
        <v>241</v>
      </c>
      <c r="F89" s="15" t="s">
        <v>14</v>
      </c>
      <c r="G89" s="40" t="n">
        <v>26.8</v>
      </c>
      <c r="H89" s="12" t="s">
        <v>15</v>
      </c>
      <c r="I89" s="12" t="s">
        <v>16</v>
      </c>
      <c r="J89" s="18"/>
    </row>
    <row r="90" s="20" customFormat="true" ht="14.25" hidden="false" customHeight="true" outlineLevel="0" collapsed="false">
      <c r="A90" s="14" t="n">
        <f aca="false">A89+1</f>
        <v>87</v>
      </c>
      <c r="B90" s="24" t="n">
        <v>49991</v>
      </c>
      <c r="C90" s="15" t="s">
        <v>242</v>
      </c>
      <c r="D90" s="24" t="s">
        <v>243</v>
      </c>
      <c r="E90" s="15" t="s">
        <v>244</v>
      </c>
      <c r="F90" s="15" t="s">
        <v>14</v>
      </c>
      <c r="G90" s="40" t="n">
        <v>21</v>
      </c>
      <c r="H90" s="12" t="s">
        <v>15</v>
      </c>
      <c r="I90" s="12" t="s">
        <v>16</v>
      </c>
      <c r="J90" s="18"/>
    </row>
    <row r="91" s="20" customFormat="true" ht="14.25" hidden="false" customHeight="true" outlineLevel="0" collapsed="false">
      <c r="A91" s="14" t="n">
        <f aca="false">A90+1</f>
        <v>88</v>
      </c>
      <c r="B91" s="9" t="n">
        <v>59150</v>
      </c>
      <c r="C91" s="16" t="s">
        <v>245</v>
      </c>
      <c r="D91" s="14" t="s">
        <v>246</v>
      </c>
      <c r="E91" s="16" t="s">
        <v>247</v>
      </c>
      <c r="F91" s="61" t="s">
        <v>14</v>
      </c>
      <c r="G91" s="22" t="n">
        <v>18.8</v>
      </c>
      <c r="H91" s="16" t="s">
        <v>15</v>
      </c>
      <c r="I91" s="16" t="s">
        <v>16</v>
      </c>
      <c r="J91" s="18"/>
    </row>
    <row r="92" s="20" customFormat="true" ht="14.25" hidden="false" customHeight="true" outlineLevel="0" collapsed="false">
      <c r="A92" s="14" t="n">
        <f aca="false">A91+1</f>
        <v>89</v>
      </c>
      <c r="B92" s="14" t="n">
        <v>31104</v>
      </c>
      <c r="C92" s="16" t="s">
        <v>248</v>
      </c>
      <c r="D92" s="14" t="s">
        <v>246</v>
      </c>
      <c r="E92" s="16" t="s">
        <v>247</v>
      </c>
      <c r="F92" s="61" t="s">
        <v>14</v>
      </c>
      <c r="G92" s="22" t="n">
        <v>28</v>
      </c>
      <c r="H92" s="16" t="s">
        <v>15</v>
      </c>
      <c r="I92" s="16" t="s">
        <v>16</v>
      </c>
      <c r="J92" s="18"/>
    </row>
    <row r="93" s="20" customFormat="true" ht="14.25" hidden="false" customHeight="true" outlineLevel="0" collapsed="false">
      <c r="A93" s="14" t="n">
        <f aca="false">A92+1</f>
        <v>90</v>
      </c>
      <c r="B93" s="25" t="n">
        <v>101221</v>
      </c>
      <c r="C93" s="26" t="s">
        <v>249</v>
      </c>
      <c r="D93" s="25" t="s">
        <v>250</v>
      </c>
      <c r="E93" s="26" t="s">
        <v>247</v>
      </c>
      <c r="F93" s="62" t="s">
        <v>14</v>
      </c>
      <c r="G93" s="49" t="n">
        <v>19.8</v>
      </c>
      <c r="H93" s="26" t="s">
        <v>144</v>
      </c>
      <c r="I93" s="26" t="s">
        <v>145</v>
      </c>
      <c r="J93" s="30" t="s">
        <v>251</v>
      </c>
    </row>
    <row r="94" s="20" customFormat="true" ht="14.25" hidden="false" customHeight="true" outlineLevel="0" collapsed="false">
      <c r="A94" s="14" t="n">
        <f aca="false">A93+1</f>
        <v>91</v>
      </c>
      <c r="B94" s="9" t="n">
        <v>101222</v>
      </c>
      <c r="C94" s="16" t="s">
        <v>252</v>
      </c>
      <c r="D94" s="14" t="s">
        <v>253</v>
      </c>
      <c r="E94" s="16" t="s">
        <v>247</v>
      </c>
      <c r="F94" s="61" t="s">
        <v>14</v>
      </c>
      <c r="G94" s="22" t="n">
        <v>22.8</v>
      </c>
      <c r="H94" s="16" t="s">
        <v>15</v>
      </c>
      <c r="I94" s="16" t="s">
        <v>16</v>
      </c>
      <c r="J94" s="18"/>
    </row>
    <row r="95" s="20" customFormat="true" ht="14.25" hidden="false" customHeight="true" outlineLevel="0" collapsed="false">
      <c r="A95" s="14" t="n">
        <f aca="false">A94+1</f>
        <v>92</v>
      </c>
      <c r="B95" s="21" t="n">
        <v>21763</v>
      </c>
      <c r="C95" s="16" t="s">
        <v>254</v>
      </c>
      <c r="D95" s="14" t="s">
        <v>246</v>
      </c>
      <c r="E95" s="16" t="s">
        <v>247</v>
      </c>
      <c r="F95" s="61" t="s">
        <v>14</v>
      </c>
      <c r="G95" s="37" t="n">
        <v>22.8</v>
      </c>
      <c r="H95" s="16" t="s">
        <v>15</v>
      </c>
      <c r="I95" s="16" t="s">
        <v>16</v>
      </c>
      <c r="J95" s="18"/>
    </row>
    <row r="96" s="20" customFormat="true" ht="14.25" hidden="false" customHeight="true" outlineLevel="0" collapsed="false">
      <c r="A96" s="14" t="n">
        <f aca="false">A95+1</f>
        <v>93</v>
      </c>
      <c r="B96" s="21" t="n">
        <v>58193</v>
      </c>
      <c r="C96" s="16" t="s">
        <v>88</v>
      </c>
      <c r="D96" s="14" t="s">
        <v>255</v>
      </c>
      <c r="E96" s="16" t="s">
        <v>247</v>
      </c>
      <c r="F96" s="61" t="s">
        <v>14</v>
      </c>
      <c r="G96" s="37" t="n">
        <v>10.8</v>
      </c>
      <c r="H96" s="16" t="s">
        <v>15</v>
      </c>
      <c r="I96" s="16" t="s">
        <v>16</v>
      </c>
      <c r="J96" s="18"/>
    </row>
    <row r="97" s="20" customFormat="true" ht="14.25" hidden="false" customHeight="true" outlineLevel="0" collapsed="false">
      <c r="A97" s="14" t="n">
        <f aca="false">A96+1</f>
        <v>94</v>
      </c>
      <c r="B97" s="21" t="n">
        <v>101223</v>
      </c>
      <c r="C97" s="16" t="s">
        <v>256</v>
      </c>
      <c r="D97" s="14" t="s">
        <v>257</v>
      </c>
      <c r="E97" s="16" t="s">
        <v>247</v>
      </c>
      <c r="F97" s="61" t="s">
        <v>14</v>
      </c>
      <c r="G97" s="37" t="n">
        <v>12.5</v>
      </c>
      <c r="H97" s="16" t="s">
        <v>15</v>
      </c>
      <c r="I97" s="16" t="s">
        <v>16</v>
      </c>
      <c r="J97" s="18"/>
    </row>
    <row r="98" s="20" customFormat="true" ht="14.25" hidden="false" customHeight="true" outlineLevel="0" collapsed="false">
      <c r="A98" s="14" t="n">
        <f aca="false">A97+1</f>
        <v>95</v>
      </c>
      <c r="B98" s="9" t="n">
        <v>107476</v>
      </c>
      <c r="C98" s="16" t="s">
        <v>258</v>
      </c>
      <c r="D98" s="14" t="s">
        <v>259</v>
      </c>
      <c r="E98" s="16" t="s">
        <v>182</v>
      </c>
      <c r="F98" s="61" t="s">
        <v>14</v>
      </c>
      <c r="G98" s="37" t="n">
        <v>9.6</v>
      </c>
      <c r="H98" s="16" t="s">
        <v>15</v>
      </c>
      <c r="I98" s="16" t="s">
        <v>16</v>
      </c>
      <c r="J98" s="18"/>
    </row>
    <row r="99" s="20" customFormat="true" ht="14.25" hidden="false" customHeight="true" outlineLevel="0" collapsed="false">
      <c r="A99" s="14" t="n">
        <f aca="false">A98+1</f>
        <v>96</v>
      </c>
      <c r="B99" s="9" t="n">
        <v>106890</v>
      </c>
      <c r="C99" s="16" t="s">
        <v>260</v>
      </c>
      <c r="D99" s="14" t="s">
        <v>188</v>
      </c>
      <c r="E99" s="16" t="s">
        <v>182</v>
      </c>
      <c r="F99" s="61" t="s">
        <v>14</v>
      </c>
      <c r="G99" s="37" t="n">
        <v>19.8</v>
      </c>
      <c r="H99" s="16" t="s">
        <v>15</v>
      </c>
      <c r="I99" s="16" t="s">
        <v>16</v>
      </c>
      <c r="J99" s="18"/>
    </row>
    <row r="100" s="20" customFormat="true" ht="14.25" hidden="false" customHeight="true" outlineLevel="0" collapsed="false">
      <c r="A100" s="14" t="n">
        <f aca="false">A99+1</f>
        <v>97</v>
      </c>
      <c r="B100" s="9" t="n">
        <v>106912</v>
      </c>
      <c r="C100" s="16" t="s">
        <v>261</v>
      </c>
      <c r="D100" s="14" t="s">
        <v>262</v>
      </c>
      <c r="E100" s="16" t="s">
        <v>182</v>
      </c>
      <c r="F100" s="61" t="s">
        <v>14</v>
      </c>
      <c r="G100" s="37" t="n">
        <v>4.9</v>
      </c>
      <c r="H100" s="16" t="s">
        <v>15</v>
      </c>
      <c r="I100" s="16" t="s">
        <v>16</v>
      </c>
      <c r="J100" s="18"/>
    </row>
    <row r="101" s="20" customFormat="true" ht="14.25" hidden="false" customHeight="true" outlineLevel="0" collapsed="false">
      <c r="A101" s="14" t="n">
        <f aca="false">A100+1</f>
        <v>98</v>
      </c>
      <c r="B101" s="9" t="n">
        <v>106897</v>
      </c>
      <c r="C101" s="16" t="s">
        <v>263</v>
      </c>
      <c r="D101" s="14" t="s">
        <v>262</v>
      </c>
      <c r="E101" s="16" t="s">
        <v>182</v>
      </c>
      <c r="F101" s="61" t="s">
        <v>14</v>
      </c>
      <c r="G101" s="37" t="n">
        <v>9</v>
      </c>
      <c r="H101" s="16" t="s">
        <v>15</v>
      </c>
      <c r="I101" s="16" t="s">
        <v>16</v>
      </c>
      <c r="J101" s="18"/>
    </row>
    <row r="102" s="20" customFormat="true" ht="14.25" hidden="false" customHeight="true" outlineLevel="0" collapsed="false">
      <c r="A102" s="14" t="n">
        <f aca="false">A101+1</f>
        <v>99</v>
      </c>
      <c r="B102" s="9" t="n">
        <v>106896</v>
      </c>
      <c r="C102" s="16" t="s">
        <v>264</v>
      </c>
      <c r="D102" s="14" t="s">
        <v>262</v>
      </c>
      <c r="E102" s="16" t="s">
        <v>182</v>
      </c>
      <c r="F102" s="61" t="s">
        <v>14</v>
      </c>
      <c r="G102" s="37" t="n">
        <v>9.6</v>
      </c>
      <c r="H102" s="16" t="s">
        <v>15</v>
      </c>
      <c r="I102" s="16" t="s">
        <v>16</v>
      </c>
      <c r="J102" s="18"/>
    </row>
    <row r="103" s="20" customFormat="true" ht="14.25" hidden="false" customHeight="true" outlineLevel="0" collapsed="false">
      <c r="A103" s="14" t="n">
        <f aca="false">A102+1</f>
        <v>100</v>
      </c>
      <c r="B103" s="14" t="n">
        <v>40673</v>
      </c>
      <c r="C103" s="16" t="s">
        <v>265</v>
      </c>
      <c r="D103" s="14" t="s">
        <v>266</v>
      </c>
      <c r="E103" s="16" t="s">
        <v>267</v>
      </c>
      <c r="F103" s="16" t="s">
        <v>14</v>
      </c>
      <c r="G103" s="37" t="n">
        <v>18.5</v>
      </c>
      <c r="H103" s="16" t="s">
        <v>15</v>
      </c>
      <c r="I103" s="16" t="s">
        <v>16</v>
      </c>
      <c r="J103" s="18"/>
    </row>
    <row r="104" s="20" customFormat="true" ht="14.25" hidden="false" customHeight="true" outlineLevel="0" collapsed="false">
      <c r="A104" s="14" t="n">
        <f aca="false">A103+1</f>
        <v>101</v>
      </c>
      <c r="B104" s="51" t="n">
        <v>66847</v>
      </c>
      <c r="C104" s="61" t="s">
        <v>268</v>
      </c>
      <c r="D104" s="51" t="s">
        <v>269</v>
      </c>
      <c r="E104" s="61" t="s">
        <v>270</v>
      </c>
      <c r="F104" s="61" t="s">
        <v>61</v>
      </c>
      <c r="G104" s="37" t="n">
        <v>288</v>
      </c>
      <c r="H104" s="12" t="s">
        <v>271</v>
      </c>
      <c r="I104" s="12" t="s">
        <v>15</v>
      </c>
      <c r="J104" s="36"/>
    </row>
    <row r="105" s="20" customFormat="true" ht="14.25" hidden="false" customHeight="true" outlineLevel="0" collapsed="false">
      <c r="A105" s="14" t="n">
        <f aca="false">A104+1</f>
        <v>102</v>
      </c>
      <c r="B105" s="51" t="n">
        <v>74874</v>
      </c>
      <c r="C105" s="61" t="s">
        <v>272</v>
      </c>
      <c r="D105" s="51" t="s">
        <v>273</v>
      </c>
      <c r="E105" s="61" t="s">
        <v>270</v>
      </c>
      <c r="F105" s="61" t="s">
        <v>61</v>
      </c>
      <c r="G105" s="37" t="n">
        <v>368</v>
      </c>
      <c r="H105" s="12" t="s">
        <v>271</v>
      </c>
      <c r="I105" s="12" t="s">
        <v>15</v>
      </c>
      <c r="J105" s="36"/>
    </row>
    <row r="106" s="20" customFormat="true" ht="14.25" hidden="false" customHeight="true" outlineLevel="0" collapsed="false">
      <c r="A106" s="14" t="n">
        <f aca="false">A105+1</f>
        <v>103</v>
      </c>
      <c r="B106" s="14" t="n">
        <v>88044</v>
      </c>
      <c r="C106" s="16" t="s">
        <v>274</v>
      </c>
      <c r="D106" s="14" t="s">
        <v>275</v>
      </c>
      <c r="E106" s="16" t="s">
        <v>270</v>
      </c>
      <c r="F106" s="16" t="s">
        <v>61</v>
      </c>
      <c r="G106" s="37" t="n">
        <v>98</v>
      </c>
      <c r="H106" s="12" t="s">
        <v>271</v>
      </c>
      <c r="I106" s="12" t="s">
        <v>15</v>
      </c>
      <c r="J106" s="38"/>
    </row>
    <row r="107" s="20" customFormat="true" ht="14.25" hidden="false" customHeight="true" outlineLevel="0" collapsed="false">
      <c r="A107" s="14" t="n">
        <f aca="false">A106+1</f>
        <v>104</v>
      </c>
      <c r="B107" s="51" t="n">
        <v>66843</v>
      </c>
      <c r="C107" s="61" t="s">
        <v>276</v>
      </c>
      <c r="D107" s="51" t="s">
        <v>277</v>
      </c>
      <c r="E107" s="61" t="s">
        <v>278</v>
      </c>
      <c r="F107" s="61" t="s">
        <v>61</v>
      </c>
      <c r="G107" s="37" t="n">
        <v>328</v>
      </c>
      <c r="H107" s="12" t="s">
        <v>271</v>
      </c>
      <c r="I107" s="12" t="s">
        <v>15</v>
      </c>
      <c r="J107" s="18"/>
    </row>
    <row r="108" s="23" customFormat="true" ht="14.25" hidden="false" customHeight="false" outlineLevel="0" collapsed="false">
      <c r="A108" s="14" t="n">
        <f aca="false">A107+1</f>
        <v>105</v>
      </c>
      <c r="B108" s="21" t="n">
        <v>97152</v>
      </c>
      <c r="C108" s="16" t="s">
        <v>279</v>
      </c>
      <c r="D108" s="14" t="s">
        <v>280</v>
      </c>
      <c r="E108" s="16" t="s">
        <v>281</v>
      </c>
      <c r="F108" s="16" t="s">
        <v>61</v>
      </c>
      <c r="G108" s="37" t="n">
        <v>98</v>
      </c>
      <c r="H108" s="12" t="s">
        <v>271</v>
      </c>
      <c r="I108" s="12" t="s">
        <v>15</v>
      </c>
      <c r="J108" s="18"/>
    </row>
    <row r="109" s="23" customFormat="true" ht="14.25" hidden="false" customHeight="false" outlineLevel="0" collapsed="false">
      <c r="A109" s="14" t="n">
        <f aca="false">A108+1</f>
        <v>106</v>
      </c>
      <c r="B109" s="21" t="n">
        <v>97266</v>
      </c>
      <c r="C109" s="16" t="s">
        <v>282</v>
      </c>
      <c r="D109" s="14" t="s">
        <v>283</v>
      </c>
      <c r="E109" s="16" t="s">
        <v>281</v>
      </c>
      <c r="F109" s="16" t="s">
        <v>61</v>
      </c>
      <c r="G109" s="37" t="n">
        <v>158</v>
      </c>
      <c r="H109" s="12" t="s">
        <v>271</v>
      </c>
      <c r="I109" s="12" t="s">
        <v>15</v>
      </c>
      <c r="J109" s="18"/>
    </row>
    <row r="110" s="23" customFormat="true" ht="14.25" hidden="false" customHeight="false" outlineLevel="0" collapsed="false">
      <c r="A110" s="14" t="n">
        <f aca="false">A109+1</f>
        <v>107</v>
      </c>
      <c r="B110" s="21" t="n">
        <v>96073</v>
      </c>
      <c r="C110" s="16" t="s">
        <v>284</v>
      </c>
      <c r="D110" s="14" t="s">
        <v>285</v>
      </c>
      <c r="E110" s="16" t="s">
        <v>281</v>
      </c>
      <c r="F110" s="16" t="s">
        <v>61</v>
      </c>
      <c r="G110" s="37" t="n">
        <v>368</v>
      </c>
      <c r="H110" s="12" t="s">
        <v>271</v>
      </c>
      <c r="I110" s="12" t="s">
        <v>15</v>
      </c>
      <c r="J110" s="36"/>
    </row>
    <row r="111" s="23" customFormat="true" ht="14.25" hidden="false" customHeight="false" outlineLevel="0" collapsed="false">
      <c r="A111" s="14" t="n">
        <f aca="false">A110+1</f>
        <v>108</v>
      </c>
      <c r="B111" s="21" t="n">
        <v>97265</v>
      </c>
      <c r="C111" s="16" t="s">
        <v>286</v>
      </c>
      <c r="D111" s="14" t="s">
        <v>287</v>
      </c>
      <c r="E111" s="16" t="s">
        <v>281</v>
      </c>
      <c r="F111" s="16" t="s">
        <v>61</v>
      </c>
      <c r="G111" s="37" t="n">
        <v>238</v>
      </c>
      <c r="H111" s="12" t="s">
        <v>271</v>
      </c>
      <c r="I111" s="12" t="s">
        <v>15</v>
      </c>
      <c r="J111" s="36"/>
    </row>
    <row r="112" s="23" customFormat="true" ht="14.25" hidden="false" customHeight="false" outlineLevel="0" collapsed="false">
      <c r="A112" s="14" t="n">
        <f aca="false">A111+1</f>
        <v>109</v>
      </c>
      <c r="B112" s="59" t="n">
        <v>96576</v>
      </c>
      <c r="C112" s="16" t="s">
        <v>288</v>
      </c>
      <c r="D112" s="14" t="s">
        <v>289</v>
      </c>
      <c r="E112" s="16" t="s">
        <v>281</v>
      </c>
      <c r="F112" s="16" t="s">
        <v>61</v>
      </c>
      <c r="G112" s="37" t="n">
        <v>148</v>
      </c>
      <c r="H112" s="12" t="s">
        <v>271</v>
      </c>
      <c r="I112" s="12" t="s">
        <v>15</v>
      </c>
      <c r="J112" s="36"/>
    </row>
    <row r="113" s="23" customFormat="true" ht="14.25" hidden="false" customHeight="false" outlineLevel="0" collapsed="false">
      <c r="A113" s="14" t="n">
        <f aca="false">A112+1</f>
        <v>110</v>
      </c>
      <c r="B113" s="59" t="n">
        <v>96568</v>
      </c>
      <c r="C113" s="16" t="s">
        <v>288</v>
      </c>
      <c r="D113" s="14" t="s">
        <v>290</v>
      </c>
      <c r="E113" s="16" t="s">
        <v>281</v>
      </c>
      <c r="F113" s="16" t="s">
        <v>61</v>
      </c>
      <c r="G113" s="37" t="n">
        <v>78</v>
      </c>
      <c r="H113" s="12" t="s">
        <v>271</v>
      </c>
      <c r="I113" s="12" t="s">
        <v>15</v>
      </c>
      <c r="J113" s="36"/>
    </row>
    <row r="114" s="23" customFormat="true" ht="15" hidden="false" customHeight="false" outlineLevel="0" collapsed="false">
      <c r="A114" s="14" t="n">
        <f aca="false">A113+1</f>
        <v>111</v>
      </c>
      <c r="B114" s="63" t="n">
        <v>67200</v>
      </c>
      <c r="C114" s="16" t="s">
        <v>291</v>
      </c>
      <c r="D114" s="64" t="s">
        <v>292</v>
      </c>
      <c r="E114" s="16" t="s">
        <v>281</v>
      </c>
      <c r="F114" s="16" t="s">
        <v>293</v>
      </c>
      <c r="G114" s="37" t="n">
        <v>228</v>
      </c>
      <c r="H114" s="12" t="s">
        <v>271</v>
      </c>
      <c r="I114" s="12" t="s">
        <v>15</v>
      </c>
      <c r="J114" s="18"/>
    </row>
    <row r="115" s="23" customFormat="true" ht="14.25" hidden="false" customHeight="false" outlineLevel="0" collapsed="false">
      <c r="A115" s="14" t="n">
        <f aca="false">A114+1</f>
        <v>112</v>
      </c>
      <c r="B115" s="64" t="n">
        <v>96237</v>
      </c>
      <c r="C115" s="16" t="s">
        <v>294</v>
      </c>
      <c r="D115" s="64" t="s">
        <v>295</v>
      </c>
      <c r="E115" s="16" t="s">
        <v>281</v>
      </c>
      <c r="F115" s="16" t="s">
        <v>61</v>
      </c>
      <c r="G115" s="65" t="n">
        <v>148</v>
      </c>
      <c r="H115" s="12" t="s">
        <v>271</v>
      </c>
      <c r="I115" s="12" t="s">
        <v>15</v>
      </c>
      <c r="J115" s="18"/>
    </row>
    <row r="116" customFormat="false" ht="15.75" hidden="false" customHeight="true" outlineLevel="0" collapsed="false">
      <c r="A116" s="14" t="n">
        <f aca="false">A115+1</f>
        <v>113</v>
      </c>
      <c r="B116" s="64" t="n">
        <v>96236</v>
      </c>
      <c r="C116" s="16" t="s">
        <v>296</v>
      </c>
      <c r="D116" s="64" t="s">
        <v>297</v>
      </c>
      <c r="E116" s="16" t="s">
        <v>281</v>
      </c>
      <c r="F116" s="16" t="s">
        <v>61</v>
      </c>
      <c r="G116" s="65" t="n">
        <v>108</v>
      </c>
      <c r="H116" s="12" t="s">
        <v>271</v>
      </c>
      <c r="I116" s="12" t="s">
        <v>15</v>
      </c>
      <c r="J116" s="38"/>
    </row>
    <row r="117" customFormat="false" ht="15.75" hidden="false" customHeight="true" outlineLevel="0" collapsed="false">
      <c r="A117" s="14" t="n">
        <f aca="false">A116+1</f>
        <v>114</v>
      </c>
      <c r="B117" s="14" t="n">
        <v>83372</v>
      </c>
      <c r="C117" s="16" t="s">
        <v>298</v>
      </c>
      <c r="D117" s="14" t="s">
        <v>299</v>
      </c>
      <c r="E117" s="16" t="s">
        <v>281</v>
      </c>
      <c r="F117" s="16" t="s">
        <v>61</v>
      </c>
      <c r="G117" s="37" t="n">
        <v>108</v>
      </c>
      <c r="H117" s="12" t="s">
        <v>271</v>
      </c>
      <c r="I117" s="12" t="s">
        <v>15</v>
      </c>
      <c r="J117" s="18"/>
    </row>
    <row r="118" s="23" customFormat="true" ht="14.25" hidden="false" customHeight="false" outlineLevel="0" collapsed="false">
      <c r="A118" s="14" t="n">
        <f aca="false">A117+1</f>
        <v>115</v>
      </c>
      <c r="B118" s="14" t="n">
        <v>97514</v>
      </c>
      <c r="C118" s="16" t="s">
        <v>300</v>
      </c>
      <c r="D118" s="14" t="s">
        <v>301</v>
      </c>
      <c r="E118" s="16" t="s">
        <v>281</v>
      </c>
      <c r="F118" s="16" t="s">
        <v>61</v>
      </c>
      <c r="G118" s="37" t="n">
        <v>128</v>
      </c>
      <c r="H118" s="12" t="s">
        <v>271</v>
      </c>
      <c r="I118" s="12" t="s">
        <v>15</v>
      </c>
      <c r="J118" s="18"/>
    </row>
    <row r="119" customFormat="false" ht="15.75" hidden="false" customHeight="true" outlineLevel="0" collapsed="false">
      <c r="A119" s="14" t="n">
        <f aca="false">A118+1</f>
        <v>116</v>
      </c>
      <c r="B119" s="66" t="n">
        <v>42925</v>
      </c>
      <c r="C119" s="67" t="s">
        <v>302</v>
      </c>
      <c r="D119" s="66" t="s">
        <v>303</v>
      </c>
      <c r="E119" s="67" t="s">
        <v>304</v>
      </c>
      <c r="F119" s="16" t="s">
        <v>61</v>
      </c>
      <c r="G119" s="22" t="n">
        <v>108</v>
      </c>
      <c r="H119" s="12" t="s">
        <v>271</v>
      </c>
      <c r="I119" s="12" t="s">
        <v>15</v>
      </c>
      <c r="J119" s="18"/>
    </row>
    <row r="120" customFormat="false" ht="15.75" hidden="false" customHeight="true" outlineLevel="0" collapsed="false">
      <c r="A120" s="14" t="n">
        <f aca="false">A119+1</f>
        <v>117</v>
      </c>
      <c r="B120" s="67" t="n">
        <v>42928</v>
      </c>
      <c r="C120" s="67" t="s">
        <v>305</v>
      </c>
      <c r="D120" s="66" t="s">
        <v>306</v>
      </c>
      <c r="E120" s="67" t="s">
        <v>304</v>
      </c>
      <c r="F120" s="16" t="s">
        <v>61</v>
      </c>
      <c r="G120" s="68" t="n">
        <v>138</v>
      </c>
      <c r="H120" s="12" t="s">
        <v>271</v>
      </c>
      <c r="I120" s="12" t="s">
        <v>15</v>
      </c>
      <c r="J120" s="36"/>
    </row>
    <row r="121" customFormat="false" ht="15.75" hidden="false" customHeight="true" outlineLevel="0" collapsed="false">
      <c r="A121" s="14" t="n">
        <f aca="false">A120+1</f>
        <v>118</v>
      </c>
      <c r="B121" s="67" t="n">
        <v>42934</v>
      </c>
      <c r="C121" s="67" t="s">
        <v>307</v>
      </c>
      <c r="D121" s="66" t="s">
        <v>308</v>
      </c>
      <c r="E121" s="67" t="s">
        <v>304</v>
      </c>
      <c r="F121" s="16" t="s">
        <v>61</v>
      </c>
      <c r="G121" s="22" t="n">
        <v>148</v>
      </c>
      <c r="H121" s="12" t="s">
        <v>271</v>
      </c>
      <c r="I121" s="12" t="s">
        <v>15</v>
      </c>
      <c r="J121" s="36"/>
    </row>
    <row r="122" customFormat="false" ht="15.75" hidden="false" customHeight="true" outlineLevel="0" collapsed="false">
      <c r="A122" s="14" t="n">
        <f aca="false">A121+1</f>
        <v>119</v>
      </c>
      <c r="B122" s="67" t="n">
        <v>42937</v>
      </c>
      <c r="C122" s="67" t="s">
        <v>309</v>
      </c>
      <c r="D122" s="66" t="s">
        <v>310</v>
      </c>
      <c r="E122" s="67" t="s">
        <v>304</v>
      </c>
      <c r="F122" s="16" t="s">
        <v>61</v>
      </c>
      <c r="G122" s="68" t="n">
        <v>148</v>
      </c>
      <c r="H122" s="12" t="s">
        <v>271</v>
      </c>
      <c r="I122" s="12" t="s">
        <v>15</v>
      </c>
      <c r="J122" s="18"/>
    </row>
    <row r="123" customFormat="false" ht="15.75" hidden="false" customHeight="true" outlineLevel="0" collapsed="false">
      <c r="A123" s="14" t="n">
        <f aca="false">A122+1</f>
        <v>120</v>
      </c>
      <c r="B123" s="67" t="n">
        <v>67121</v>
      </c>
      <c r="C123" s="67" t="s">
        <v>311</v>
      </c>
      <c r="D123" s="66" t="s">
        <v>312</v>
      </c>
      <c r="E123" s="67" t="s">
        <v>304</v>
      </c>
      <c r="F123" s="16" t="s">
        <v>61</v>
      </c>
      <c r="G123" s="22" t="n">
        <v>108</v>
      </c>
      <c r="H123" s="12" t="s">
        <v>271</v>
      </c>
      <c r="I123" s="12" t="s">
        <v>15</v>
      </c>
      <c r="J123" s="36"/>
    </row>
    <row r="124" customFormat="false" ht="15.75" hidden="false" customHeight="true" outlineLevel="0" collapsed="false">
      <c r="A124" s="14" t="n">
        <f aca="false">A123+1</f>
        <v>121</v>
      </c>
      <c r="B124" s="67" t="n">
        <v>67199</v>
      </c>
      <c r="C124" s="67" t="s">
        <v>313</v>
      </c>
      <c r="D124" s="66" t="s">
        <v>314</v>
      </c>
      <c r="E124" s="67" t="s">
        <v>304</v>
      </c>
      <c r="F124" s="16" t="s">
        <v>61</v>
      </c>
      <c r="G124" s="68" t="n">
        <v>98</v>
      </c>
      <c r="H124" s="12" t="s">
        <v>271</v>
      </c>
      <c r="I124" s="12" t="s">
        <v>15</v>
      </c>
      <c r="J124" s="36"/>
    </row>
    <row r="125" customFormat="false" ht="15.75" hidden="false" customHeight="true" outlineLevel="0" collapsed="false">
      <c r="A125" s="14" t="n">
        <f aca="false">A124+1</f>
        <v>122</v>
      </c>
      <c r="B125" s="67" t="n">
        <v>67201</v>
      </c>
      <c r="C125" s="67" t="s">
        <v>315</v>
      </c>
      <c r="D125" s="66" t="s">
        <v>312</v>
      </c>
      <c r="E125" s="67" t="s">
        <v>304</v>
      </c>
      <c r="F125" s="16" t="s">
        <v>61</v>
      </c>
      <c r="G125" s="22" t="n">
        <v>168</v>
      </c>
      <c r="H125" s="12" t="s">
        <v>271</v>
      </c>
      <c r="I125" s="12" t="s">
        <v>15</v>
      </c>
      <c r="J125" s="36"/>
    </row>
    <row r="126" customFormat="false" ht="15.75" hidden="false" customHeight="true" outlineLevel="0" collapsed="false">
      <c r="A126" s="14" t="n">
        <f aca="false">A125+1</f>
        <v>123</v>
      </c>
      <c r="B126" s="67" t="n">
        <v>67204</v>
      </c>
      <c r="C126" s="67" t="s">
        <v>316</v>
      </c>
      <c r="D126" s="66" t="s">
        <v>317</v>
      </c>
      <c r="E126" s="67" t="s">
        <v>304</v>
      </c>
      <c r="F126" s="16" t="s">
        <v>61</v>
      </c>
      <c r="G126" s="68" t="n">
        <v>238</v>
      </c>
      <c r="H126" s="12" t="s">
        <v>271</v>
      </c>
      <c r="I126" s="12" t="s">
        <v>15</v>
      </c>
      <c r="J126" s="38"/>
    </row>
    <row r="127" customFormat="false" ht="15.75" hidden="false" customHeight="true" outlineLevel="0" collapsed="false">
      <c r="A127" s="14" t="n">
        <f aca="false">A126+1</f>
        <v>124</v>
      </c>
      <c r="B127" s="67" t="n">
        <v>67205</v>
      </c>
      <c r="C127" s="67" t="s">
        <v>318</v>
      </c>
      <c r="D127" s="66" t="s">
        <v>319</v>
      </c>
      <c r="E127" s="67" t="s">
        <v>304</v>
      </c>
      <c r="F127" s="16" t="s">
        <v>61</v>
      </c>
      <c r="G127" s="22" t="n">
        <v>128</v>
      </c>
      <c r="H127" s="12" t="s">
        <v>271</v>
      </c>
      <c r="I127" s="12" t="s">
        <v>15</v>
      </c>
      <c r="J127" s="36"/>
    </row>
    <row r="128" customFormat="false" ht="15.75" hidden="false" customHeight="true" outlineLevel="0" collapsed="false">
      <c r="A128" s="14" t="n">
        <f aca="false">A127+1</f>
        <v>125</v>
      </c>
      <c r="B128" s="67" t="n">
        <v>67206</v>
      </c>
      <c r="C128" s="67" t="s">
        <v>320</v>
      </c>
      <c r="D128" s="66" t="s">
        <v>321</v>
      </c>
      <c r="E128" s="67" t="s">
        <v>304</v>
      </c>
      <c r="F128" s="16" t="s">
        <v>61</v>
      </c>
      <c r="G128" s="22" t="n">
        <v>118</v>
      </c>
      <c r="H128" s="12" t="s">
        <v>271</v>
      </c>
      <c r="I128" s="12" t="s">
        <v>15</v>
      </c>
      <c r="J128" s="36"/>
    </row>
    <row r="129" customFormat="false" ht="15.75" hidden="false" customHeight="true" outlineLevel="0" collapsed="false">
      <c r="A129" s="14" t="n">
        <f aca="false">A128+1</f>
        <v>126</v>
      </c>
      <c r="B129" s="67" t="n">
        <v>67207</v>
      </c>
      <c r="C129" s="67" t="s">
        <v>322</v>
      </c>
      <c r="D129" s="66" t="s">
        <v>323</v>
      </c>
      <c r="E129" s="67" t="s">
        <v>304</v>
      </c>
      <c r="F129" s="16" t="s">
        <v>61</v>
      </c>
      <c r="G129" s="22" t="n">
        <v>39</v>
      </c>
      <c r="H129" s="12" t="s">
        <v>271</v>
      </c>
      <c r="I129" s="12" t="s">
        <v>15</v>
      </c>
      <c r="J129" s="38"/>
    </row>
    <row r="130" customFormat="false" ht="15.75" hidden="false" customHeight="true" outlineLevel="0" collapsed="false">
      <c r="A130" s="14" t="n">
        <f aca="false">A129+1</f>
        <v>127</v>
      </c>
      <c r="B130" s="67" t="n">
        <v>67208</v>
      </c>
      <c r="C130" s="67" t="s">
        <v>324</v>
      </c>
      <c r="D130" s="66" t="s">
        <v>321</v>
      </c>
      <c r="E130" s="67" t="s">
        <v>304</v>
      </c>
      <c r="F130" s="16" t="s">
        <v>61</v>
      </c>
      <c r="G130" s="22" t="n">
        <v>148</v>
      </c>
      <c r="H130" s="12" t="s">
        <v>271</v>
      </c>
      <c r="I130" s="12" t="s">
        <v>15</v>
      </c>
      <c r="J130" s="36"/>
    </row>
    <row r="131" customFormat="false" ht="15.75" hidden="false" customHeight="true" outlineLevel="0" collapsed="false">
      <c r="A131" s="14" t="n">
        <f aca="false">A130+1</f>
        <v>128</v>
      </c>
      <c r="B131" s="67" t="n">
        <v>67209</v>
      </c>
      <c r="C131" s="67" t="s">
        <v>325</v>
      </c>
      <c r="D131" s="66" t="s">
        <v>326</v>
      </c>
      <c r="E131" s="67" t="s">
        <v>304</v>
      </c>
      <c r="F131" s="16" t="s">
        <v>61</v>
      </c>
      <c r="G131" s="22" t="n">
        <v>108</v>
      </c>
      <c r="H131" s="12" t="s">
        <v>271</v>
      </c>
      <c r="I131" s="12" t="s">
        <v>15</v>
      </c>
      <c r="J131" s="18"/>
    </row>
    <row r="132" customFormat="false" ht="15.75" hidden="false" customHeight="true" outlineLevel="0" collapsed="false">
      <c r="A132" s="14" t="n">
        <f aca="false">A131+1</f>
        <v>129</v>
      </c>
      <c r="B132" s="67" t="n">
        <v>73636</v>
      </c>
      <c r="C132" s="67" t="s">
        <v>327</v>
      </c>
      <c r="D132" s="66" t="s">
        <v>328</v>
      </c>
      <c r="E132" s="67" t="s">
        <v>304</v>
      </c>
      <c r="F132" s="16" t="s">
        <v>61</v>
      </c>
      <c r="G132" s="69" t="n">
        <v>78</v>
      </c>
      <c r="H132" s="12" t="s">
        <v>271</v>
      </c>
      <c r="I132" s="12" t="s">
        <v>15</v>
      </c>
      <c r="J132" s="36"/>
    </row>
    <row r="133" customFormat="false" ht="15.75" hidden="false" customHeight="true" outlineLevel="0" collapsed="false">
      <c r="A133" s="14" t="n">
        <f aca="false">A132+1</f>
        <v>130</v>
      </c>
      <c r="B133" s="67" t="n">
        <v>73638</v>
      </c>
      <c r="C133" s="67" t="s">
        <v>329</v>
      </c>
      <c r="D133" s="66" t="s">
        <v>317</v>
      </c>
      <c r="E133" s="67" t="s">
        <v>304</v>
      </c>
      <c r="F133" s="16" t="s">
        <v>61</v>
      </c>
      <c r="G133" s="69" t="n">
        <v>138</v>
      </c>
      <c r="H133" s="12" t="s">
        <v>271</v>
      </c>
      <c r="I133" s="12" t="s">
        <v>15</v>
      </c>
      <c r="J133" s="36"/>
    </row>
    <row r="134" customFormat="false" ht="15.75" hidden="false" customHeight="true" outlineLevel="0" collapsed="false">
      <c r="A134" s="14" t="n">
        <f aca="false">A133+1</f>
        <v>131</v>
      </c>
      <c r="B134" s="67" t="n">
        <v>73676</v>
      </c>
      <c r="C134" s="67" t="s">
        <v>330</v>
      </c>
      <c r="D134" s="66" t="s">
        <v>331</v>
      </c>
      <c r="E134" s="67" t="s">
        <v>304</v>
      </c>
      <c r="F134" s="16" t="s">
        <v>61</v>
      </c>
      <c r="G134" s="69" t="n">
        <v>138</v>
      </c>
      <c r="H134" s="12" t="s">
        <v>271</v>
      </c>
      <c r="I134" s="12" t="s">
        <v>15</v>
      </c>
      <c r="J134" s="18"/>
    </row>
    <row r="135" customFormat="false" ht="15.75" hidden="false" customHeight="true" outlineLevel="0" collapsed="false">
      <c r="A135" s="14" t="n">
        <f aca="false">A134+1</f>
        <v>132</v>
      </c>
      <c r="B135" s="70" t="n">
        <v>85753</v>
      </c>
      <c r="C135" s="71" t="s">
        <v>332</v>
      </c>
      <c r="D135" s="72" t="s">
        <v>314</v>
      </c>
      <c r="E135" s="71" t="s">
        <v>333</v>
      </c>
      <c r="F135" s="71" t="s">
        <v>61</v>
      </c>
      <c r="G135" s="36"/>
      <c r="H135" s="12" t="s">
        <v>271</v>
      </c>
      <c r="I135" s="73" t="s">
        <v>15</v>
      </c>
      <c r="J135" s="18"/>
    </row>
    <row r="136" customFormat="false" ht="15.75" hidden="false" customHeight="true" outlineLevel="0" collapsed="false">
      <c r="A136" s="14" t="n">
        <f aca="false">A135+1</f>
        <v>133</v>
      </c>
      <c r="B136" s="14" t="n">
        <v>73674</v>
      </c>
      <c r="C136" s="16" t="s">
        <v>334</v>
      </c>
      <c r="D136" s="14" t="s">
        <v>335</v>
      </c>
      <c r="E136" s="67" t="s">
        <v>304</v>
      </c>
      <c r="F136" s="61" t="s">
        <v>14</v>
      </c>
      <c r="G136" s="37" t="n">
        <v>138</v>
      </c>
      <c r="H136" s="12" t="s">
        <v>271</v>
      </c>
      <c r="I136" s="12" t="s">
        <v>15</v>
      </c>
      <c r="J136" s="36"/>
    </row>
    <row r="137" customFormat="false" ht="14.25" hidden="false" customHeight="false" outlineLevel="0" collapsed="false">
      <c r="A137" s="14" t="n">
        <f aca="false">A136+1</f>
        <v>134</v>
      </c>
      <c r="B137" s="67" t="n">
        <v>42939</v>
      </c>
      <c r="C137" s="67" t="s">
        <v>336</v>
      </c>
      <c r="D137" s="66" t="s">
        <v>303</v>
      </c>
      <c r="E137" s="67" t="s">
        <v>304</v>
      </c>
      <c r="F137" s="16" t="s">
        <v>61</v>
      </c>
      <c r="G137" s="22" t="n">
        <v>88</v>
      </c>
      <c r="H137" s="12" t="s">
        <v>271</v>
      </c>
      <c r="I137" s="12" t="s">
        <v>15</v>
      </c>
      <c r="J137" s="36"/>
    </row>
    <row r="138" customFormat="false" ht="14.25" hidden="false" customHeight="false" outlineLevel="0" collapsed="false">
      <c r="A138" s="14" t="n">
        <f aca="false">A137+1</f>
        <v>135</v>
      </c>
      <c r="B138" s="9" t="n">
        <v>98198</v>
      </c>
      <c r="C138" s="8" t="s">
        <v>337</v>
      </c>
      <c r="D138" s="9" t="s">
        <v>338</v>
      </c>
      <c r="E138" s="67" t="s">
        <v>304</v>
      </c>
      <c r="F138" s="16" t="s">
        <v>61</v>
      </c>
      <c r="G138" s="37" t="n">
        <v>78</v>
      </c>
      <c r="H138" s="12" t="s">
        <v>271</v>
      </c>
      <c r="I138" s="12" t="s">
        <v>15</v>
      </c>
      <c r="J138" s="36"/>
    </row>
    <row r="139" customFormat="false" ht="14.25" hidden="false" customHeight="false" outlineLevel="0" collapsed="false">
      <c r="A139" s="14" t="n">
        <f aca="false">A138+1</f>
        <v>136</v>
      </c>
      <c r="B139" s="9" t="n">
        <v>98197</v>
      </c>
      <c r="C139" s="8" t="s">
        <v>337</v>
      </c>
      <c r="D139" s="9" t="s">
        <v>339</v>
      </c>
      <c r="E139" s="67" t="s">
        <v>304</v>
      </c>
      <c r="F139" s="16" t="s">
        <v>61</v>
      </c>
      <c r="G139" s="37" t="n">
        <v>148</v>
      </c>
      <c r="H139" s="12" t="s">
        <v>271</v>
      </c>
      <c r="I139" s="12" t="s">
        <v>15</v>
      </c>
      <c r="J139" s="36"/>
    </row>
    <row r="140" customFormat="false" ht="14.25" hidden="false" customHeight="false" outlineLevel="0" collapsed="false">
      <c r="A140" s="14" t="n">
        <f aca="false">A139+1</f>
        <v>137</v>
      </c>
      <c r="B140" s="9" t="n">
        <v>98195</v>
      </c>
      <c r="C140" s="8" t="s">
        <v>340</v>
      </c>
      <c r="D140" s="74" t="s">
        <v>341</v>
      </c>
      <c r="E140" s="67" t="s">
        <v>304</v>
      </c>
      <c r="F140" s="16" t="s">
        <v>61</v>
      </c>
      <c r="G140" s="37" t="n">
        <v>118</v>
      </c>
      <c r="H140" s="12" t="s">
        <v>271</v>
      </c>
      <c r="I140" s="12" t="s">
        <v>15</v>
      </c>
      <c r="J140" s="18"/>
    </row>
    <row r="141" customFormat="false" ht="24.75" hidden="false" customHeight="false" outlineLevel="0" collapsed="false">
      <c r="A141" s="14" t="n">
        <f aca="false">A140+1</f>
        <v>138</v>
      </c>
      <c r="B141" s="9" t="n">
        <v>98194</v>
      </c>
      <c r="C141" s="75" t="s">
        <v>342</v>
      </c>
      <c r="D141" s="76" t="s">
        <v>343</v>
      </c>
      <c r="E141" s="67" t="s">
        <v>304</v>
      </c>
      <c r="F141" s="16" t="s">
        <v>61</v>
      </c>
      <c r="G141" s="37" t="n">
        <v>128</v>
      </c>
      <c r="H141" s="12" t="s">
        <v>271</v>
      </c>
      <c r="I141" s="12" t="s">
        <v>15</v>
      </c>
      <c r="J141" s="18"/>
    </row>
    <row r="142" customFormat="false" ht="24.75" hidden="false" customHeight="false" outlineLevel="0" collapsed="false">
      <c r="A142" s="14" t="n">
        <f aca="false">A141+1</f>
        <v>139</v>
      </c>
      <c r="B142" s="9" t="n">
        <v>98196</v>
      </c>
      <c r="C142" s="75" t="s">
        <v>344</v>
      </c>
      <c r="D142" s="76" t="s">
        <v>345</v>
      </c>
      <c r="E142" s="67" t="s">
        <v>304</v>
      </c>
      <c r="F142" s="16" t="s">
        <v>61</v>
      </c>
      <c r="G142" s="37" t="n">
        <v>108</v>
      </c>
      <c r="H142" s="12" t="s">
        <v>271</v>
      </c>
      <c r="I142" s="12" t="s">
        <v>15</v>
      </c>
      <c r="J142" s="18"/>
    </row>
    <row r="143" customFormat="false" ht="24.75" hidden="false" customHeight="false" outlineLevel="0" collapsed="false">
      <c r="A143" s="14" t="n">
        <f aca="false">A142+1</f>
        <v>140</v>
      </c>
      <c r="B143" s="9" t="n">
        <v>98193</v>
      </c>
      <c r="C143" s="75" t="s">
        <v>346</v>
      </c>
      <c r="D143" s="76" t="s">
        <v>347</v>
      </c>
      <c r="E143" s="67" t="s">
        <v>304</v>
      </c>
      <c r="F143" s="16" t="s">
        <v>61</v>
      </c>
      <c r="G143" s="37" t="n">
        <v>88</v>
      </c>
      <c r="H143" s="12" t="s">
        <v>271</v>
      </c>
      <c r="I143" s="12" t="s">
        <v>15</v>
      </c>
      <c r="J143" s="18"/>
    </row>
    <row r="144" customFormat="false" ht="14.25" hidden="false" customHeight="false" outlineLevel="0" collapsed="false">
      <c r="A144" s="14" t="n">
        <f aca="false">A143+1</f>
        <v>141</v>
      </c>
      <c r="B144" s="9" t="n">
        <v>98192</v>
      </c>
      <c r="C144" s="8" t="s">
        <v>348</v>
      </c>
      <c r="D144" s="74" t="s">
        <v>349</v>
      </c>
      <c r="E144" s="67" t="s">
        <v>304</v>
      </c>
      <c r="F144" s="16" t="s">
        <v>61</v>
      </c>
      <c r="G144" s="37" t="n">
        <v>148</v>
      </c>
      <c r="H144" s="12" t="s">
        <v>271</v>
      </c>
      <c r="I144" s="12" t="s">
        <v>15</v>
      </c>
      <c r="J144" s="36"/>
    </row>
    <row r="145" s="23" customFormat="true" ht="14.25" hidden="false" customHeight="false" outlineLevel="0" collapsed="false">
      <c r="A145" s="14" t="n">
        <f aca="false">A144+1</f>
        <v>142</v>
      </c>
      <c r="B145" s="21" t="n">
        <v>96059</v>
      </c>
      <c r="C145" s="16" t="s">
        <v>350</v>
      </c>
      <c r="D145" s="14" t="s">
        <v>351</v>
      </c>
      <c r="E145" s="16" t="s">
        <v>333</v>
      </c>
      <c r="F145" s="16" t="s">
        <v>14</v>
      </c>
      <c r="G145" s="37" t="n">
        <v>88</v>
      </c>
      <c r="H145" s="12" t="s">
        <v>271</v>
      </c>
      <c r="I145" s="12" t="s">
        <v>15</v>
      </c>
      <c r="J145" s="18"/>
    </row>
    <row r="146" s="23" customFormat="true" ht="14.25" hidden="false" customHeight="false" outlineLevel="0" collapsed="false">
      <c r="A146" s="14" t="n">
        <f aca="false">A145+1</f>
        <v>143</v>
      </c>
      <c r="B146" s="21" t="n">
        <v>96043</v>
      </c>
      <c r="C146" s="16" t="s">
        <v>352</v>
      </c>
      <c r="D146" s="14" t="s">
        <v>353</v>
      </c>
      <c r="E146" s="16" t="s">
        <v>333</v>
      </c>
      <c r="F146" s="16" t="s">
        <v>14</v>
      </c>
      <c r="G146" s="37" t="n">
        <v>118</v>
      </c>
      <c r="H146" s="12" t="s">
        <v>271</v>
      </c>
      <c r="I146" s="12" t="s">
        <v>15</v>
      </c>
      <c r="J146" s="18"/>
    </row>
    <row r="147" s="23" customFormat="true" ht="14.25" hidden="false" customHeight="false" outlineLevel="0" collapsed="false">
      <c r="A147" s="14" t="n">
        <f aca="false">A146+1</f>
        <v>144</v>
      </c>
      <c r="B147" s="21" t="n">
        <v>96233</v>
      </c>
      <c r="C147" s="8" t="s">
        <v>354</v>
      </c>
      <c r="D147" s="14" t="s">
        <v>355</v>
      </c>
      <c r="E147" s="8" t="s">
        <v>356</v>
      </c>
      <c r="F147" s="16" t="s">
        <v>14</v>
      </c>
      <c r="G147" s="37" t="n">
        <v>198</v>
      </c>
      <c r="H147" s="12" t="s">
        <v>271</v>
      </c>
      <c r="I147" s="12" t="s">
        <v>15</v>
      </c>
      <c r="J147" s="18"/>
    </row>
    <row r="148" s="23" customFormat="true" ht="14.25" hidden="false" customHeight="false" outlineLevel="0" collapsed="false">
      <c r="A148" s="14" t="n">
        <f aca="false">A147+1</f>
        <v>145</v>
      </c>
      <c r="B148" s="14" t="n">
        <v>46836</v>
      </c>
      <c r="C148" s="15" t="s">
        <v>357</v>
      </c>
      <c r="D148" s="14" t="s">
        <v>358</v>
      </c>
      <c r="E148" s="16" t="s">
        <v>359</v>
      </c>
      <c r="F148" s="16" t="s">
        <v>14</v>
      </c>
      <c r="G148" s="22" t="n">
        <v>8</v>
      </c>
      <c r="H148" s="12" t="s">
        <v>15</v>
      </c>
      <c r="I148" s="12" t="s">
        <v>16</v>
      </c>
      <c r="J148" s="18"/>
    </row>
    <row r="149" s="23" customFormat="true" ht="14.25" hidden="false" customHeight="false" outlineLevel="0" collapsed="false">
      <c r="A149" s="14" t="n">
        <f aca="false">A148+1</f>
        <v>146</v>
      </c>
      <c r="B149" s="14" t="n">
        <v>62718</v>
      </c>
      <c r="C149" s="15" t="s">
        <v>360</v>
      </c>
      <c r="D149" s="14" t="s">
        <v>361</v>
      </c>
      <c r="E149" s="16" t="s">
        <v>359</v>
      </c>
      <c r="F149" s="16" t="s">
        <v>14</v>
      </c>
      <c r="G149" s="22" t="n">
        <v>13.8</v>
      </c>
      <c r="H149" s="12" t="s">
        <v>15</v>
      </c>
      <c r="I149" s="12" t="s">
        <v>16</v>
      </c>
      <c r="J149" s="18"/>
    </row>
    <row r="150" s="23" customFormat="true" ht="14.25" hidden="false" customHeight="false" outlineLevel="0" collapsed="false">
      <c r="A150" s="14" t="n">
        <f aca="false">A149+1</f>
        <v>147</v>
      </c>
      <c r="B150" s="14" t="n">
        <v>46432</v>
      </c>
      <c r="C150" s="15" t="s">
        <v>362</v>
      </c>
      <c r="D150" s="14" t="s">
        <v>363</v>
      </c>
      <c r="E150" s="16" t="s">
        <v>359</v>
      </c>
      <c r="F150" s="16" t="s">
        <v>14</v>
      </c>
      <c r="G150" s="22" t="n">
        <v>8</v>
      </c>
      <c r="H150" s="12" t="s">
        <v>15</v>
      </c>
      <c r="I150" s="12" t="s">
        <v>16</v>
      </c>
      <c r="J150" s="36"/>
    </row>
    <row r="151" s="23" customFormat="true" ht="14.25" hidden="false" customHeight="false" outlineLevel="0" collapsed="false">
      <c r="A151" s="14" t="n">
        <f aca="false">A150+1</f>
        <v>148</v>
      </c>
      <c r="B151" s="14" t="n">
        <v>46433</v>
      </c>
      <c r="C151" s="15" t="s">
        <v>364</v>
      </c>
      <c r="D151" s="14" t="s">
        <v>365</v>
      </c>
      <c r="E151" s="16" t="s">
        <v>359</v>
      </c>
      <c r="F151" s="16" t="s">
        <v>14</v>
      </c>
      <c r="G151" s="22" t="n">
        <v>7.8</v>
      </c>
      <c r="H151" s="12" t="s">
        <v>15</v>
      </c>
      <c r="I151" s="12" t="s">
        <v>16</v>
      </c>
      <c r="J151" s="36"/>
    </row>
    <row r="152" customFormat="false" ht="14.25" hidden="false" customHeight="false" outlineLevel="0" collapsed="false">
      <c r="A152" s="14" t="n">
        <f aca="false">A151+1</f>
        <v>149</v>
      </c>
      <c r="B152" s="14" t="n">
        <v>46434</v>
      </c>
      <c r="C152" s="15" t="s">
        <v>366</v>
      </c>
      <c r="D152" s="14" t="s">
        <v>367</v>
      </c>
      <c r="E152" s="16" t="s">
        <v>359</v>
      </c>
      <c r="F152" s="16" t="s">
        <v>14</v>
      </c>
      <c r="G152" s="22" t="n">
        <v>13.8</v>
      </c>
      <c r="H152" s="12" t="s">
        <v>15</v>
      </c>
      <c r="I152" s="12" t="s">
        <v>16</v>
      </c>
      <c r="J152" s="36"/>
    </row>
    <row r="153" customFormat="false" ht="14.25" hidden="false" customHeight="false" outlineLevel="0" collapsed="false">
      <c r="A153" s="14" t="n">
        <f aca="false">A152+1</f>
        <v>150</v>
      </c>
      <c r="B153" s="24" t="n">
        <v>46833</v>
      </c>
      <c r="C153" s="24" t="s">
        <v>368</v>
      </c>
      <c r="D153" s="14" t="s">
        <v>369</v>
      </c>
      <c r="E153" s="16" t="s">
        <v>359</v>
      </c>
      <c r="F153" s="16" t="s">
        <v>14</v>
      </c>
      <c r="G153" s="22" t="n">
        <v>16.8</v>
      </c>
      <c r="H153" s="12" t="s">
        <v>15</v>
      </c>
      <c r="I153" s="12" t="s">
        <v>16</v>
      </c>
      <c r="J153" s="36"/>
    </row>
    <row r="154" customFormat="false" ht="14.25" hidden="false" customHeight="false" outlineLevel="0" collapsed="false">
      <c r="A154" s="14" t="n">
        <f aca="false">A153+1</f>
        <v>151</v>
      </c>
      <c r="B154" s="14" t="n">
        <v>46834</v>
      </c>
      <c r="C154" s="24" t="s">
        <v>370</v>
      </c>
      <c r="D154" s="14" t="s">
        <v>371</v>
      </c>
      <c r="E154" s="16" t="s">
        <v>359</v>
      </c>
      <c r="F154" s="16" t="s">
        <v>14</v>
      </c>
      <c r="G154" s="22" t="n">
        <v>16</v>
      </c>
      <c r="H154" s="12" t="s">
        <v>15</v>
      </c>
      <c r="I154" s="12" t="s">
        <v>16</v>
      </c>
      <c r="J154" s="36"/>
    </row>
    <row r="155" customFormat="false" ht="14.25" hidden="false" customHeight="false" outlineLevel="0" collapsed="false">
      <c r="A155" s="14" t="n">
        <f aca="false">A154+1</f>
        <v>152</v>
      </c>
      <c r="B155" s="51" t="n">
        <v>85839</v>
      </c>
      <c r="C155" s="61" t="s">
        <v>372</v>
      </c>
      <c r="D155" s="51" t="s">
        <v>373</v>
      </c>
      <c r="E155" s="61" t="s">
        <v>374</v>
      </c>
      <c r="F155" s="61" t="s">
        <v>61</v>
      </c>
      <c r="G155" s="37" t="n">
        <v>179</v>
      </c>
      <c r="H155" s="12" t="s">
        <v>271</v>
      </c>
      <c r="I155" s="12" t="s">
        <v>15</v>
      </c>
      <c r="J155" s="36"/>
    </row>
    <row r="156" customFormat="false" ht="14.25" hidden="false" customHeight="false" outlineLevel="0" collapsed="false">
      <c r="A156" s="14" t="n">
        <f aca="false">A155+1</f>
        <v>153</v>
      </c>
      <c r="B156" s="51" t="n">
        <v>85840</v>
      </c>
      <c r="C156" s="61" t="s">
        <v>375</v>
      </c>
      <c r="D156" s="51" t="s">
        <v>376</v>
      </c>
      <c r="E156" s="61" t="s">
        <v>374</v>
      </c>
      <c r="F156" s="61" t="s">
        <v>61</v>
      </c>
      <c r="G156" s="37" t="n">
        <v>219</v>
      </c>
      <c r="H156" s="12" t="s">
        <v>271</v>
      </c>
      <c r="I156" s="12" t="s">
        <v>15</v>
      </c>
      <c r="J156" s="36"/>
    </row>
    <row r="157" customFormat="false" ht="14.25" hidden="false" customHeight="false" outlineLevel="0" collapsed="false">
      <c r="A157" s="14" t="n">
        <f aca="false">A156+1</f>
        <v>154</v>
      </c>
      <c r="B157" s="51" t="n">
        <v>85841</v>
      </c>
      <c r="C157" s="61" t="s">
        <v>377</v>
      </c>
      <c r="D157" s="51" t="s">
        <v>378</v>
      </c>
      <c r="E157" s="61" t="s">
        <v>374</v>
      </c>
      <c r="F157" s="61" t="s">
        <v>61</v>
      </c>
      <c r="G157" s="37" t="n">
        <v>239</v>
      </c>
      <c r="H157" s="12" t="s">
        <v>271</v>
      </c>
      <c r="I157" s="12" t="s">
        <v>15</v>
      </c>
      <c r="J157" s="36"/>
    </row>
    <row r="158" customFormat="false" ht="14.25" hidden="false" customHeight="false" outlineLevel="0" collapsed="false">
      <c r="A158" s="14" t="n">
        <f aca="false">A157+1</f>
        <v>155</v>
      </c>
      <c r="B158" s="51" t="n">
        <v>66895</v>
      </c>
      <c r="C158" s="61" t="s">
        <v>379</v>
      </c>
      <c r="D158" s="51" t="s">
        <v>380</v>
      </c>
      <c r="E158" s="61" t="s">
        <v>381</v>
      </c>
      <c r="F158" s="61" t="s">
        <v>61</v>
      </c>
      <c r="G158" s="37" t="n">
        <v>139</v>
      </c>
      <c r="H158" s="12" t="s">
        <v>271</v>
      </c>
      <c r="I158" s="12" t="s">
        <v>15</v>
      </c>
      <c r="J158" s="36"/>
    </row>
    <row r="159" customFormat="false" ht="14.25" hidden="false" customHeight="false" outlineLevel="0" collapsed="false">
      <c r="A159" s="14" t="n">
        <f aca="false">A158+1</f>
        <v>156</v>
      </c>
      <c r="B159" s="51" t="n">
        <v>66896</v>
      </c>
      <c r="C159" s="61" t="s">
        <v>382</v>
      </c>
      <c r="D159" s="51" t="s">
        <v>383</v>
      </c>
      <c r="E159" s="61" t="s">
        <v>381</v>
      </c>
      <c r="F159" s="61" t="s">
        <v>61</v>
      </c>
      <c r="G159" s="37" t="n">
        <v>169</v>
      </c>
      <c r="H159" s="12" t="s">
        <v>271</v>
      </c>
      <c r="I159" s="12" t="s">
        <v>15</v>
      </c>
      <c r="J159" s="36"/>
    </row>
    <row r="160" customFormat="false" ht="14.25" hidden="false" customHeight="false" outlineLevel="0" collapsed="false">
      <c r="A160" s="14" t="n">
        <f aca="false">A159+1</f>
        <v>157</v>
      </c>
      <c r="B160" s="51" t="n">
        <v>66932</v>
      </c>
      <c r="C160" s="61" t="s">
        <v>384</v>
      </c>
      <c r="D160" s="51" t="s">
        <v>385</v>
      </c>
      <c r="E160" s="61" t="s">
        <v>381</v>
      </c>
      <c r="F160" s="61" t="s">
        <v>61</v>
      </c>
      <c r="G160" s="37" t="n">
        <v>129</v>
      </c>
      <c r="H160" s="12" t="s">
        <v>271</v>
      </c>
      <c r="I160" s="12" t="s">
        <v>15</v>
      </c>
      <c r="J160" s="36"/>
    </row>
    <row r="161" customFormat="false" ht="14.25" hidden="false" customHeight="false" outlineLevel="0" collapsed="false">
      <c r="A161" s="14" t="n">
        <f aca="false">A160+1</f>
        <v>158</v>
      </c>
      <c r="B161" s="51" t="n">
        <v>66934</v>
      </c>
      <c r="C161" s="61" t="s">
        <v>386</v>
      </c>
      <c r="D161" s="51" t="s">
        <v>387</v>
      </c>
      <c r="E161" s="61" t="s">
        <v>381</v>
      </c>
      <c r="F161" s="61" t="s">
        <v>61</v>
      </c>
      <c r="G161" s="37" t="n">
        <v>159</v>
      </c>
      <c r="H161" s="12" t="s">
        <v>271</v>
      </c>
      <c r="I161" s="12" t="s">
        <v>15</v>
      </c>
      <c r="J161" s="36"/>
    </row>
    <row r="162" customFormat="false" ht="14.25" hidden="false" customHeight="false" outlineLevel="0" collapsed="false">
      <c r="A162" s="14" t="n">
        <f aca="false">A161+1</f>
        <v>159</v>
      </c>
      <c r="B162" s="51" t="n">
        <v>66935</v>
      </c>
      <c r="C162" s="61" t="s">
        <v>388</v>
      </c>
      <c r="D162" s="51" t="s">
        <v>389</v>
      </c>
      <c r="E162" s="61" t="s">
        <v>381</v>
      </c>
      <c r="F162" s="61" t="s">
        <v>61</v>
      </c>
      <c r="G162" s="37" t="n">
        <v>139</v>
      </c>
      <c r="H162" s="12" t="s">
        <v>271</v>
      </c>
      <c r="I162" s="12" t="s">
        <v>15</v>
      </c>
      <c r="J162" s="36"/>
    </row>
    <row r="163" customFormat="false" ht="14.25" hidden="false" customHeight="false" outlineLevel="0" collapsed="false">
      <c r="A163" s="14" t="n">
        <f aca="false">A162+1</f>
        <v>160</v>
      </c>
      <c r="B163" s="51" t="n">
        <v>66936</v>
      </c>
      <c r="C163" s="61" t="s">
        <v>390</v>
      </c>
      <c r="D163" s="51" t="s">
        <v>391</v>
      </c>
      <c r="E163" s="61" t="s">
        <v>381</v>
      </c>
      <c r="F163" s="61" t="s">
        <v>61</v>
      </c>
      <c r="G163" s="37" t="n">
        <v>139</v>
      </c>
      <c r="H163" s="12" t="s">
        <v>271</v>
      </c>
      <c r="I163" s="12" t="s">
        <v>15</v>
      </c>
      <c r="J163" s="36"/>
    </row>
    <row r="164" customFormat="false" ht="14.25" hidden="false" customHeight="false" outlineLevel="0" collapsed="false">
      <c r="A164" s="14" t="n">
        <f aca="false">A163+1</f>
        <v>161</v>
      </c>
      <c r="B164" s="51" t="n">
        <v>66939</v>
      </c>
      <c r="C164" s="61" t="s">
        <v>392</v>
      </c>
      <c r="D164" s="51" t="s">
        <v>393</v>
      </c>
      <c r="E164" s="61" t="s">
        <v>381</v>
      </c>
      <c r="F164" s="61" t="s">
        <v>61</v>
      </c>
      <c r="G164" s="37" t="n">
        <v>199</v>
      </c>
      <c r="H164" s="12" t="s">
        <v>271</v>
      </c>
      <c r="I164" s="12" t="s">
        <v>15</v>
      </c>
      <c r="J164" s="36"/>
    </row>
    <row r="165" customFormat="false" ht="14.25" hidden="false" customHeight="false" outlineLevel="0" collapsed="false">
      <c r="A165" s="14" t="n">
        <f aca="false">A164+1</f>
        <v>162</v>
      </c>
      <c r="B165" s="51" t="n">
        <v>66986</v>
      </c>
      <c r="C165" s="61" t="s">
        <v>394</v>
      </c>
      <c r="D165" s="51" t="s">
        <v>395</v>
      </c>
      <c r="E165" s="61" t="s">
        <v>381</v>
      </c>
      <c r="F165" s="61" t="s">
        <v>61</v>
      </c>
      <c r="G165" s="37" t="n">
        <v>169</v>
      </c>
      <c r="H165" s="12" t="s">
        <v>271</v>
      </c>
      <c r="I165" s="12" t="s">
        <v>15</v>
      </c>
      <c r="J165" s="36"/>
    </row>
    <row r="166" customFormat="false" ht="14.25" hidden="false" customHeight="false" outlineLevel="0" collapsed="false">
      <c r="A166" s="14" t="n">
        <f aca="false">A165+1</f>
        <v>163</v>
      </c>
      <c r="B166" s="51" t="n">
        <v>66990</v>
      </c>
      <c r="C166" s="61" t="s">
        <v>396</v>
      </c>
      <c r="D166" s="51" t="s">
        <v>397</v>
      </c>
      <c r="E166" s="61" t="s">
        <v>381</v>
      </c>
      <c r="F166" s="61" t="s">
        <v>61</v>
      </c>
      <c r="G166" s="37" t="n">
        <v>259</v>
      </c>
      <c r="H166" s="12" t="s">
        <v>271</v>
      </c>
      <c r="I166" s="12" t="s">
        <v>15</v>
      </c>
      <c r="J166" s="36"/>
    </row>
    <row r="167" customFormat="false" ht="14.25" hidden="false" customHeight="false" outlineLevel="0" collapsed="false">
      <c r="A167" s="14" t="n">
        <f aca="false">A166+1</f>
        <v>164</v>
      </c>
      <c r="B167" s="51" t="n">
        <v>67044</v>
      </c>
      <c r="C167" s="61" t="s">
        <v>398</v>
      </c>
      <c r="D167" s="51" t="s">
        <v>387</v>
      </c>
      <c r="E167" s="61" t="s">
        <v>381</v>
      </c>
      <c r="F167" s="61" t="s">
        <v>61</v>
      </c>
      <c r="G167" s="37" t="n">
        <v>139</v>
      </c>
      <c r="H167" s="12" t="s">
        <v>271</v>
      </c>
      <c r="I167" s="12" t="s">
        <v>15</v>
      </c>
      <c r="J167" s="36"/>
    </row>
    <row r="168" customFormat="false" ht="14.25" hidden="false" customHeight="false" outlineLevel="0" collapsed="false">
      <c r="A168" s="14" t="n">
        <f aca="false">A167+1</f>
        <v>165</v>
      </c>
      <c r="B168" s="51" t="n">
        <v>67045</v>
      </c>
      <c r="C168" s="51" t="s">
        <v>399</v>
      </c>
      <c r="D168" s="51" t="s">
        <v>400</v>
      </c>
      <c r="E168" s="61" t="s">
        <v>381</v>
      </c>
      <c r="F168" s="61" t="s">
        <v>61</v>
      </c>
      <c r="G168" s="37" t="n">
        <v>99</v>
      </c>
      <c r="H168" s="12" t="s">
        <v>271</v>
      </c>
      <c r="I168" s="12" t="s">
        <v>15</v>
      </c>
      <c r="J168" s="36"/>
    </row>
    <row r="169" customFormat="false" ht="15.75" hidden="false" customHeight="true" outlineLevel="0" collapsed="false">
      <c r="A169" s="14" t="n">
        <f aca="false">A168+1</f>
        <v>166</v>
      </c>
      <c r="B169" s="51" t="n">
        <v>67844</v>
      </c>
      <c r="C169" s="61" t="s">
        <v>401</v>
      </c>
      <c r="D169" s="51" t="s">
        <v>402</v>
      </c>
      <c r="E169" s="61" t="s">
        <v>381</v>
      </c>
      <c r="F169" s="61" t="s">
        <v>61</v>
      </c>
      <c r="G169" s="37" t="n">
        <v>239</v>
      </c>
      <c r="H169" s="12" t="s">
        <v>271</v>
      </c>
      <c r="I169" s="12" t="s">
        <v>15</v>
      </c>
      <c r="J169" s="36"/>
    </row>
    <row r="170" s="3" customFormat="true" ht="14.25" hidden="false" customHeight="false" outlineLevel="0" collapsed="false">
      <c r="A170" s="14" t="n">
        <f aca="false">A169+1</f>
        <v>167</v>
      </c>
      <c r="B170" s="51" t="n">
        <v>68179</v>
      </c>
      <c r="C170" s="61" t="s">
        <v>403</v>
      </c>
      <c r="D170" s="51" t="s">
        <v>404</v>
      </c>
      <c r="E170" s="61" t="s">
        <v>381</v>
      </c>
      <c r="F170" s="61" t="s">
        <v>405</v>
      </c>
      <c r="G170" s="37" t="n">
        <v>299</v>
      </c>
      <c r="H170" s="12" t="s">
        <v>271</v>
      </c>
      <c r="I170" s="12" t="s">
        <v>15</v>
      </c>
      <c r="J170" s="36"/>
    </row>
    <row r="171" customFormat="false" ht="13.5" hidden="false" customHeight="true" outlineLevel="0" collapsed="false">
      <c r="A171" s="14" t="n">
        <f aca="false">A170+1</f>
        <v>168</v>
      </c>
      <c r="B171" s="51" t="n">
        <v>68183</v>
      </c>
      <c r="C171" s="61" t="s">
        <v>406</v>
      </c>
      <c r="D171" s="51" t="s">
        <v>407</v>
      </c>
      <c r="E171" s="61" t="s">
        <v>381</v>
      </c>
      <c r="F171" s="61" t="s">
        <v>61</v>
      </c>
      <c r="G171" s="37" t="n">
        <v>189</v>
      </c>
      <c r="H171" s="12" t="s">
        <v>271</v>
      </c>
      <c r="I171" s="12" t="s">
        <v>15</v>
      </c>
      <c r="J171" s="36"/>
    </row>
    <row r="172" customFormat="false" ht="14.25" hidden="false" customHeight="false" outlineLevel="0" collapsed="false">
      <c r="A172" s="14" t="n">
        <f aca="false">A171+1</f>
        <v>169</v>
      </c>
      <c r="B172" s="51" t="n">
        <v>72208</v>
      </c>
      <c r="C172" s="61" t="s">
        <v>408</v>
      </c>
      <c r="D172" s="51" t="s">
        <v>409</v>
      </c>
      <c r="E172" s="61" t="s">
        <v>381</v>
      </c>
      <c r="F172" s="61" t="s">
        <v>61</v>
      </c>
      <c r="G172" s="37" t="n">
        <v>199</v>
      </c>
      <c r="H172" s="12" t="s">
        <v>271</v>
      </c>
      <c r="I172" s="12" t="s">
        <v>15</v>
      </c>
      <c r="J172" s="36"/>
    </row>
    <row r="173" customFormat="false" ht="15.75" hidden="false" customHeight="true" outlineLevel="0" collapsed="false">
      <c r="A173" s="14" t="n">
        <f aca="false">A172+1</f>
        <v>170</v>
      </c>
      <c r="B173" s="51" t="n">
        <v>72290</v>
      </c>
      <c r="C173" s="61" t="s">
        <v>410</v>
      </c>
      <c r="D173" s="51" t="s">
        <v>411</v>
      </c>
      <c r="E173" s="61" t="s">
        <v>381</v>
      </c>
      <c r="F173" s="61" t="s">
        <v>61</v>
      </c>
      <c r="G173" s="37" t="n">
        <v>209</v>
      </c>
      <c r="H173" s="12" t="s">
        <v>271</v>
      </c>
      <c r="I173" s="12" t="s">
        <v>15</v>
      </c>
      <c r="J173" s="36"/>
    </row>
    <row r="174" customFormat="false" ht="15.75" hidden="false" customHeight="true" outlineLevel="0" collapsed="false">
      <c r="A174" s="14" t="n">
        <f aca="false">A173+1</f>
        <v>171</v>
      </c>
      <c r="B174" s="14" t="n">
        <v>66892</v>
      </c>
      <c r="C174" s="14" t="s">
        <v>412</v>
      </c>
      <c r="D174" s="51" t="s">
        <v>413</v>
      </c>
      <c r="E174" s="16" t="s">
        <v>381</v>
      </c>
      <c r="F174" s="14"/>
      <c r="G174" s="37" t="n">
        <v>179</v>
      </c>
      <c r="H174" s="12" t="s">
        <v>271</v>
      </c>
      <c r="I174" s="12" t="s">
        <v>15</v>
      </c>
      <c r="J174" s="36"/>
    </row>
    <row r="175" s="3" customFormat="true" ht="15.75" hidden="false" customHeight="true" outlineLevel="0" collapsed="false">
      <c r="A175" s="14" t="n">
        <f aca="false">A174+1</f>
        <v>172</v>
      </c>
      <c r="B175" s="14" t="n">
        <v>68182</v>
      </c>
      <c r="C175" s="16" t="s">
        <v>414</v>
      </c>
      <c r="D175" s="14" t="s">
        <v>415</v>
      </c>
      <c r="E175" s="16" t="s">
        <v>381</v>
      </c>
      <c r="F175" s="14"/>
      <c r="G175" s="37" t="n">
        <v>159</v>
      </c>
      <c r="H175" s="12" t="s">
        <v>271</v>
      </c>
      <c r="I175" s="12" t="s">
        <v>15</v>
      </c>
      <c r="J175" s="18"/>
    </row>
    <row r="176" customFormat="false" ht="15.75" hidden="false" customHeight="true" outlineLevel="0" collapsed="false">
      <c r="A176" s="14" t="n">
        <f aca="false">A175+1</f>
        <v>173</v>
      </c>
      <c r="B176" s="14" t="n">
        <v>98391</v>
      </c>
      <c r="C176" s="16" t="s">
        <v>414</v>
      </c>
      <c r="D176" s="14" t="s">
        <v>416</v>
      </c>
      <c r="E176" s="16" t="s">
        <v>381</v>
      </c>
      <c r="F176" s="14"/>
      <c r="G176" s="37" t="n">
        <v>329</v>
      </c>
      <c r="H176" s="12" t="s">
        <v>271</v>
      </c>
      <c r="I176" s="12" t="s">
        <v>15</v>
      </c>
      <c r="J176" s="18"/>
    </row>
    <row r="177" customFormat="false" ht="15.75" hidden="false" customHeight="true" outlineLevel="0" collapsed="false">
      <c r="A177" s="14" t="n">
        <f aca="false">A176+1</f>
        <v>174</v>
      </c>
      <c r="B177" s="14" t="n">
        <v>88117</v>
      </c>
      <c r="C177" s="16" t="s">
        <v>417</v>
      </c>
      <c r="D177" s="14" t="s">
        <v>418</v>
      </c>
      <c r="E177" s="16" t="s">
        <v>381</v>
      </c>
      <c r="F177" s="16" t="s">
        <v>61</v>
      </c>
      <c r="G177" s="37" t="n">
        <v>199</v>
      </c>
      <c r="H177" s="12" t="s">
        <v>271</v>
      </c>
      <c r="I177" s="12" t="s">
        <v>15</v>
      </c>
      <c r="J177" s="18"/>
    </row>
    <row r="178" customFormat="false" ht="15.75" hidden="false" customHeight="true" outlineLevel="0" collapsed="false">
      <c r="A178" s="14" t="n">
        <f aca="false">A177+1</f>
        <v>175</v>
      </c>
      <c r="B178" s="14" t="n">
        <v>88091</v>
      </c>
      <c r="C178" s="16" t="s">
        <v>419</v>
      </c>
      <c r="D178" s="14" t="s">
        <v>420</v>
      </c>
      <c r="E178" s="16" t="s">
        <v>381</v>
      </c>
      <c r="F178" s="16" t="s">
        <v>61</v>
      </c>
      <c r="G178" s="37" t="n">
        <v>299</v>
      </c>
      <c r="H178" s="12" t="s">
        <v>271</v>
      </c>
      <c r="I178" s="12" t="s">
        <v>15</v>
      </c>
      <c r="J178" s="18"/>
    </row>
    <row r="179" customFormat="false" ht="14.25" hidden="false" customHeight="false" outlineLevel="0" collapsed="false">
      <c r="A179" s="14" t="n">
        <f aca="false">A178+1</f>
        <v>176</v>
      </c>
      <c r="B179" s="14" t="n">
        <v>66994</v>
      </c>
      <c r="C179" s="16" t="s">
        <v>421</v>
      </c>
      <c r="D179" s="14" t="s">
        <v>404</v>
      </c>
      <c r="E179" s="16" t="s">
        <v>381</v>
      </c>
      <c r="F179" s="16" t="s">
        <v>61</v>
      </c>
      <c r="G179" s="37" t="n">
        <v>239</v>
      </c>
      <c r="H179" s="12" t="s">
        <v>271</v>
      </c>
      <c r="I179" s="12" t="s">
        <v>15</v>
      </c>
      <c r="J179" s="18"/>
    </row>
    <row r="180" customFormat="false" ht="14.25" hidden="false" customHeight="false" outlineLevel="0" collapsed="false">
      <c r="A180" s="14" t="n">
        <f aca="false">A179+1</f>
        <v>177</v>
      </c>
      <c r="B180" s="51" t="n">
        <v>85837</v>
      </c>
      <c r="C180" s="61" t="s">
        <v>422</v>
      </c>
      <c r="D180" s="51" t="s">
        <v>423</v>
      </c>
      <c r="E180" s="61" t="s">
        <v>424</v>
      </c>
      <c r="F180" s="61" t="s">
        <v>61</v>
      </c>
      <c r="G180" s="37" t="n">
        <v>299</v>
      </c>
      <c r="H180" s="12" t="s">
        <v>271</v>
      </c>
      <c r="I180" s="12" t="s">
        <v>15</v>
      </c>
      <c r="J180" s="18"/>
    </row>
    <row r="181" customFormat="false" ht="14.25" hidden="false" customHeight="false" outlineLevel="0" collapsed="false">
      <c r="A181" s="14" t="n">
        <f aca="false">A180+1</f>
        <v>178</v>
      </c>
      <c r="B181" s="14" t="n">
        <v>88054</v>
      </c>
      <c r="C181" s="16" t="s">
        <v>425</v>
      </c>
      <c r="D181" s="14" t="s">
        <v>426</v>
      </c>
      <c r="E181" s="16" t="s">
        <v>381</v>
      </c>
      <c r="F181" s="16" t="s">
        <v>61</v>
      </c>
      <c r="G181" s="37" t="n">
        <v>289</v>
      </c>
      <c r="H181" s="12" t="s">
        <v>271</v>
      </c>
      <c r="I181" s="12" t="s">
        <v>15</v>
      </c>
      <c r="J181" s="77"/>
    </row>
    <row r="182" customFormat="false" ht="14.25" hidden="false" customHeight="false" outlineLevel="0" collapsed="false">
      <c r="A182" s="14" t="n">
        <f aca="false">A181+1</f>
        <v>179</v>
      </c>
      <c r="B182" s="14" t="n">
        <v>88055</v>
      </c>
      <c r="C182" s="16" t="s">
        <v>427</v>
      </c>
      <c r="D182" s="14" t="s">
        <v>428</v>
      </c>
      <c r="E182" s="16" t="s">
        <v>381</v>
      </c>
      <c r="F182" s="16" t="s">
        <v>61</v>
      </c>
      <c r="G182" s="37" t="n">
        <v>299</v>
      </c>
      <c r="H182" s="12" t="s">
        <v>271</v>
      </c>
      <c r="I182" s="12" t="s">
        <v>15</v>
      </c>
      <c r="J182" s="77"/>
    </row>
    <row r="183" s="31" customFormat="true" ht="14.25" hidden="false" customHeight="false" outlineLevel="0" collapsed="false">
      <c r="A183" s="14" t="n">
        <f aca="false">A182+1</f>
        <v>180</v>
      </c>
      <c r="B183" s="14" t="n">
        <v>99566</v>
      </c>
      <c r="C183" s="16" t="s">
        <v>429</v>
      </c>
      <c r="D183" s="14" t="s">
        <v>430</v>
      </c>
      <c r="E183" s="16" t="s">
        <v>381</v>
      </c>
      <c r="F183" s="16" t="s">
        <v>61</v>
      </c>
      <c r="G183" s="14" t="n">
        <v>139</v>
      </c>
      <c r="H183" s="12" t="s">
        <v>271</v>
      </c>
      <c r="I183" s="12" t="s">
        <v>15</v>
      </c>
      <c r="J183" s="30"/>
    </row>
    <row r="184" customFormat="false" ht="14.25" hidden="false" customHeight="false" outlineLevel="0" collapsed="false">
      <c r="A184" s="14" t="n">
        <f aca="false">A183+1</f>
        <v>181</v>
      </c>
      <c r="B184" s="21" t="n">
        <v>66075</v>
      </c>
      <c r="C184" s="16" t="s">
        <v>431</v>
      </c>
      <c r="D184" s="14" t="s">
        <v>432</v>
      </c>
      <c r="E184" s="16" t="s">
        <v>433</v>
      </c>
      <c r="F184" s="16" t="s">
        <v>14</v>
      </c>
      <c r="G184" s="37" t="n">
        <v>32</v>
      </c>
      <c r="H184" s="16" t="s">
        <v>38</v>
      </c>
      <c r="I184" s="16" t="s">
        <v>39</v>
      </c>
      <c r="J184" s="18"/>
    </row>
    <row r="185" customFormat="false" ht="14.25" hidden="false" customHeight="false" outlineLevel="0" collapsed="false">
      <c r="A185" s="14" t="n">
        <f aca="false">A184+1</f>
        <v>182</v>
      </c>
      <c r="B185" s="53" t="n">
        <v>24147</v>
      </c>
      <c r="C185" s="54" t="s">
        <v>434</v>
      </c>
      <c r="D185" s="53" t="s">
        <v>435</v>
      </c>
      <c r="E185" s="54" t="s">
        <v>436</v>
      </c>
      <c r="F185" s="54" t="s">
        <v>61</v>
      </c>
      <c r="G185" s="55" t="n">
        <v>21.8</v>
      </c>
      <c r="H185" s="16" t="s">
        <v>15</v>
      </c>
      <c r="I185" s="16" t="s">
        <v>16</v>
      </c>
      <c r="J185" s="18"/>
    </row>
    <row r="186" customFormat="false" ht="14.25" hidden="false" customHeight="false" outlineLevel="0" collapsed="false">
      <c r="A186" s="14" t="n">
        <f aca="false">A185+1</f>
        <v>183</v>
      </c>
      <c r="B186" s="14" t="n">
        <v>48187</v>
      </c>
      <c r="C186" s="15" t="s">
        <v>437</v>
      </c>
      <c r="D186" s="14" t="s">
        <v>438</v>
      </c>
      <c r="E186" s="16" t="s">
        <v>192</v>
      </c>
      <c r="F186" s="16" t="s">
        <v>14</v>
      </c>
      <c r="G186" s="22" t="n">
        <v>4.4</v>
      </c>
      <c r="H186" s="12" t="s">
        <v>15</v>
      </c>
      <c r="I186" s="12" t="s">
        <v>16</v>
      </c>
      <c r="J186" s="18"/>
    </row>
    <row r="187" customFormat="false" ht="14.25" hidden="false" customHeight="false" outlineLevel="0" collapsed="false">
      <c r="A187" s="14" t="n">
        <f aca="false">A186+1</f>
        <v>184</v>
      </c>
      <c r="B187" s="14" t="n">
        <v>49089</v>
      </c>
      <c r="C187" s="15" t="s">
        <v>439</v>
      </c>
      <c r="D187" s="14" t="s">
        <v>440</v>
      </c>
      <c r="E187" s="16" t="s">
        <v>192</v>
      </c>
      <c r="F187" s="16" t="s">
        <v>14</v>
      </c>
      <c r="G187" s="22" t="n">
        <v>14.5</v>
      </c>
      <c r="H187" s="12" t="s">
        <v>15</v>
      </c>
      <c r="I187" s="12" t="s">
        <v>16</v>
      </c>
      <c r="J187" s="18"/>
    </row>
    <row r="188" customFormat="false" ht="14.25" hidden="false" customHeight="false" outlineLevel="0" collapsed="false">
      <c r="A188" s="14" t="n">
        <f aca="false">A187+1</f>
        <v>185</v>
      </c>
      <c r="B188" s="14" t="n">
        <v>43016</v>
      </c>
      <c r="C188" s="15" t="s">
        <v>441</v>
      </c>
      <c r="D188" s="14" t="s">
        <v>442</v>
      </c>
      <c r="E188" s="16" t="s">
        <v>212</v>
      </c>
      <c r="F188" s="16" t="s">
        <v>14</v>
      </c>
      <c r="G188" s="22" t="n">
        <v>27</v>
      </c>
      <c r="H188" s="12" t="s">
        <v>15</v>
      </c>
      <c r="I188" s="12" t="s">
        <v>16</v>
      </c>
      <c r="J188" s="18"/>
    </row>
    <row r="189" customFormat="false" ht="14.25" hidden="false" customHeight="false" outlineLevel="0" collapsed="false">
      <c r="A189" s="14" t="n">
        <f aca="false">A188+1</f>
        <v>186</v>
      </c>
      <c r="B189" s="14" t="n">
        <v>47881</v>
      </c>
      <c r="C189" s="15" t="s">
        <v>443</v>
      </c>
      <c r="D189" s="14" t="s">
        <v>444</v>
      </c>
      <c r="E189" s="16" t="s">
        <v>212</v>
      </c>
      <c r="F189" s="16" t="s">
        <v>14</v>
      </c>
      <c r="G189" s="22" t="n">
        <v>3.3</v>
      </c>
      <c r="H189" s="12" t="s">
        <v>15</v>
      </c>
      <c r="I189" s="12" t="s">
        <v>16</v>
      </c>
      <c r="J189" s="18"/>
    </row>
    <row r="190" customFormat="false" ht="15" hidden="false" customHeight="false" outlineLevel="0" collapsed="false">
      <c r="A190" s="14" t="n">
        <f aca="false">A189+1</f>
        <v>187</v>
      </c>
      <c r="B190" s="53" t="n">
        <v>45384</v>
      </c>
      <c r="C190" s="54" t="s">
        <v>445</v>
      </c>
      <c r="D190" s="57" t="s">
        <v>446</v>
      </c>
      <c r="E190" s="54" t="s">
        <v>447</v>
      </c>
      <c r="F190" s="54" t="s">
        <v>14</v>
      </c>
      <c r="G190" s="78" t="n">
        <v>32</v>
      </c>
      <c r="H190" s="16" t="s">
        <v>15</v>
      </c>
      <c r="I190" s="16" t="s">
        <v>16</v>
      </c>
      <c r="J190" s="38"/>
    </row>
    <row r="191" customFormat="false" ht="15" hidden="false" customHeight="false" outlineLevel="0" collapsed="false">
      <c r="A191" s="14" t="n">
        <f aca="false">A190+1</f>
        <v>188</v>
      </c>
      <c r="B191" s="53" t="n">
        <v>22509</v>
      </c>
      <c r="C191" s="54" t="s">
        <v>448</v>
      </c>
      <c r="D191" s="57" t="s">
        <v>449</v>
      </c>
      <c r="E191" s="54" t="s">
        <v>447</v>
      </c>
      <c r="F191" s="54" t="s">
        <v>14</v>
      </c>
      <c r="G191" s="55" t="n">
        <v>15</v>
      </c>
      <c r="H191" s="16" t="s">
        <v>15</v>
      </c>
      <c r="I191" s="16" t="s">
        <v>16</v>
      </c>
      <c r="J191" s="38"/>
    </row>
    <row r="192" customFormat="false" ht="14.25" hidden="false" customHeight="false" outlineLevel="0" collapsed="false">
      <c r="A192" s="14" t="n">
        <f aca="false">A191+1</f>
        <v>189</v>
      </c>
      <c r="B192" s="53" t="n">
        <v>37804</v>
      </c>
      <c r="C192" s="54" t="s">
        <v>450</v>
      </c>
      <c r="D192" s="57" t="s">
        <v>451</v>
      </c>
      <c r="E192" s="54" t="s">
        <v>447</v>
      </c>
      <c r="F192" s="54" t="s">
        <v>14</v>
      </c>
      <c r="G192" s="55" t="n">
        <v>9.5</v>
      </c>
      <c r="H192" s="16" t="s">
        <v>15</v>
      </c>
      <c r="I192" s="16" t="s">
        <v>16</v>
      </c>
      <c r="J192" s="18"/>
    </row>
    <row r="193" customFormat="false" ht="14.25" hidden="false" customHeight="false" outlineLevel="0" collapsed="false">
      <c r="A193" s="14" t="n">
        <f aca="false">A192+1</f>
        <v>190</v>
      </c>
      <c r="B193" s="53" t="n">
        <v>49946</v>
      </c>
      <c r="C193" s="54" t="s">
        <v>452</v>
      </c>
      <c r="D193" s="79" t="s">
        <v>453</v>
      </c>
      <c r="E193" s="54" t="s">
        <v>447</v>
      </c>
      <c r="F193" s="54" t="s">
        <v>14</v>
      </c>
      <c r="G193" s="80" t="n">
        <v>12.5</v>
      </c>
      <c r="H193" s="16" t="s">
        <v>15</v>
      </c>
      <c r="I193" s="16" t="s">
        <v>16</v>
      </c>
      <c r="J193" s="18"/>
    </row>
    <row r="194" customFormat="false" ht="14.25" hidden="false" customHeight="false" outlineLevel="0" collapsed="false">
      <c r="A194" s="14" t="n">
        <f aca="false">A193+1</f>
        <v>191</v>
      </c>
      <c r="B194" s="53" t="n">
        <v>58522</v>
      </c>
      <c r="C194" s="54" t="s">
        <v>454</v>
      </c>
      <c r="D194" s="79" t="s">
        <v>455</v>
      </c>
      <c r="E194" s="54" t="s">
        <v>447</v>
      </c>
      <c r="F194" s="54" t="s">
        <v>14</v>
      </c>
      <c r="G194" s="55" t="n">
        <v>12</v>
      </c>
      <c r="H194" s="16" t="s">
        <v>15</v>
      </c>
      <c r="I194" s="16" t="s">
        <v>16</v>
      </c>
      <c r="J194" s="18"/>
    </row>
    <row r="195" customFormat="false" ht="14.25" hidden="false" customHeight="false" outlineLevel="0" collapsed="false">
      <c r="A195" s="14" t="n">
        <f aca="false">A194+1</f>
        <v>192</v>
      </c>
      <c r="B195" s="53" t="n">
        <v>49944</v>
      </c>
      <c r="C195" s="54" t="s">
        <v>456</v>
      </c>
      <c r="D195" s="57" t="s">
        <v>457</v>
      </c>
      <c r="E195" s="54" t="s">
        <v>447</v>
      </c>
      <c r="F195" s="54" t="s">
        <v>14</v>
      </c>
      <c r="G195" s="55" t="n">
        <v>19</v>
      </c>
      <c r="H195" s="16" t="s">
        <v>15</v>
      </c>
      <c r="I195" s="16" t="s">
        <v>16</v>
      </c>
      <c r="J195" s="18"/>
    </row>
    <row r="196" customFormat="false" ht="14.25" hidden="false" customHeight="false" outlineLevel="0" collapsed="false">
      <c r="A196" s="14" t="n">
        <f aca="false">A195+1</f>
        <v>193</v>
      </c>
      <c r="B196" s="53" t="n">
        <v>39249</v>
      </c>
      <c r="C196" s="54" t="s">
        <v>458</v>
      </c>
      <c r="D196" s="53" t="s">
        <v>459</v>
      </c>
      <c r="E196" s="54" t="s">
        <v>447</v>
      </c>
      <c r="F196" s="54" t="s">
        <v>61</v>
      </c>
      <c r="G196" s="55" t="n">
        <v>32</v>
      </c>
      <c r="H196" s="16" t="s">
        <v>15</v>
      </c>
      <c r="I196" s="16" t="s">
        <v>16</v>
      </c>
      <c r="J196" s="18"/>
    </row>
    <row r="197" customFormat="false" ht="14.25" hidden="false" customHeight="false" outlineLevel="0" collapsed="false">
      <c r="A197" s="14" t="n">
        <f aca="false">A196+1</f>
        <v>194</v>
      </c>
      <c r="B197" s="53" t="n">
        <v>22510</v>
      </c>
      <c r="C197" s="54" t="s">
        <v>460</v>
      </c>
      <c r="D197" s="57" t="s">
        <v>461</v>
      </c>
      <c r="E197" s="54" t="s">
        <v>447</v>
      </c>
      <c r="F197" s="54" t="s">
        <v>14</v>
      </c>
      <c r="G197" s="55" t="n">
        <v>15.5</v>
      </c>
      <c r="H197" s="16" t="s">
        <v>15</v>
      </c>
      <c r="I197" s="16" t="s">
        <v>16</v>
      </c>
      <c r="J197" s="18"/>
    </row>
    <row r="198" customFormat="false" ht="14.25" hidden="false" customHeight="false" outlineLevel="0" collapsed="false">
      <c r="A198" s="14" t="n">
        <f aca="false">A197+1</f>
        <v>195</v>
      </c>
      <c r="B198" s="53" t="n">
        <v>58381</v>
      </c>
      <c r="C198" s="81" t="s">
        <v>462</v>
      </c>
      <c r="D198" s="79" t="s">
        <v>463</v>
      </c>
      <c r="E198" s="54" t="s">
        <v>447</v>
      </c>
      <c r="F198" s="54" t="s">
        <v>14</v>
      </c>
      <c r="G198" s="80" t="n">
        <v>78</v>
      </c>
      <c r="H198" s="16" t="s">
        <v>15</v>
      </c>
      <c r="I198" s="16" t="s">
        <v>16</v>
      </c>
      <c r="J198" s="45" t="n">
        <v>45385</v>
      </c>
    </row>
    <row r="199" customFormat="false" ht="14.25" hidden="false" customHeight="false" outlineLevel="0" collapsed="false">
      <c r="A199" s="14" t="n">
        <f aca="false">A198+1</f>
        <v>196</v>
      </c>
      <c r="B199" s="82" t="n">
        <v>23622</v>
      </c>
      <c r="C199" s="83" t="s">
        <v>464</v>
      </c>
      <c r="D199" s="24" t="s">
        <v>98</v>
      </c>
      <c r="E199" s="54" t="s">
        <v>447</v>
      </c>
      <c r="F199" s="61" t="s">
        <v>61</v>
      </c>
      <c r="G199" s="84" t="n">
        <v>26.1</v>
      </c>
      <c r="H199" s="16" t="s">
        <v>15</v>
      </c>
      <c r="I199" s="16" t="s">
        <v>16</v>
      </c>
      <c r="J199" s="18"/>
    </row>
    <row r="200" customFormat="false" ht="14.25" hidden="false" customHeight="false" outlineLevel="0" collapsed="false">
      <c r="A200" s="14" t="n">
        <f aca="false">A199+1</f>
        <v>197</v>
      </c>
      <c r="B200" s="21" t="n">
        <v>90873</v>
      </c>
      <c r="C200" s="85" t="s">
        <v>465</v>
      </c>
      <c r="D200" s="51" t="s">
        <v>466</v>
      </c>
      <c r="E200" s="54" t="s">
        <v>447</v>
      </c>
      <c r="F200" s="85" t="s">
        <v>14</v>
      </c>
      <c r="G200" s="22" t="n">
        <v>50</v>
      </c>
      <c r="H200" s="16" t="s">
        <v>15</v>
      </c>
      <c r="I200" s="16" t="s">
        <v>16</v>
      </c>
      <c r="J200" s="18"/>
    </row>
    <row r="201" customFormat="false" ht="14.25" hidden="false" customHeight="false" outlineLevel="0" collapsed="false">
      <c r="A201" s="14" t="n">
        <f aca="false">A200+1</f>
        <v>198</v>
      </c>
      <c r="B201" s="14" t="n">
        <v>66937</v>
      </c>
      <c r="C201" s="16" t="s">
        <v>467</v>
      </c>
      <c r="D201" s="14" t="s">
        <v>468</v>
      </c>
      <c r="E201" s="61" t="s">
        <v>424</v>
      </c>
      <c r="F201" s="14"/>
      <c r="G201" s="37" t="n">
        <v>229</v>
      </c>
      <c r="H201" s="12" t="s">
        <v>271</v>
      </c>
      <c r="I201" s="12" t="s">
        <v>15</v>
      </c>
      <c r="J201" s="18"/>
    </row>
    <row r="202" customFormat="false" ht="14.25" hidden="false" customHeight="false" outlineLevel="0" collapsed="false">
      <c r="A202" s="14" t="n">
        <f aca="false">A201+1</f>
        <v>199</v>
      </c>
      <c r="B202" s="14" t="n">
        <v>88120</v>
      </c>
      <c r="C202" s="16" t="s">
        <v>469</v>
      </c>
      <c r="D202" s="14" t="s">
        <v>470</v>
      </c>
      <c r="E202" s="16" t="s">
        <v>381</v>
      </c>
      <c r="F202" s="16" t="s">
        <v>61</v>
      </c>
      <c r="G202" s="37" t="n">
        <v>649</v>
      </c>
      <c r="H202" s="12" t="s">
        <v>271</v>
      </c>
      <c r="I202" s="12" t="s">
        <v>15</v>
      </c>
      <c r="J202" s="52"/>
    </row>
    <row r="203" customFormat="false" ht="14.25" hidden="false" customHeight="false" outlineLevel="0" collapsed="false">
      <c r="A203" s="14" t="n">
        <f aca="false">A202+1</f>
        <v>200</v>
      </c>
      <c r="B203" s="53" t="n">
        <v>40266</v>
      </c>
      <c r="C203" s="54" t="s">
        <v>471</v>
      </c>
      <c r="D203" s="53" t="s">
        <v>472</v>
      </c>
      <c r="E203" s="54" t="s">
        <v>192</v>
      </c>
      <c r="F203" s="54" t="s">
        <v>14</v>
      </c>
      <c r="G203" s="55" t="n">
        <v>18</v>
      </c>
      <c r="H203" s="16" t="s">
        <v>15</v>
      </c>
      <c r="I203" s="16" t="s">
        <v>16</v>
      </c>
      <c r="J203" s="52"/>
    </row>
    <row r="204" customFormat="false" ht="14.25" hidden="false" customHeight="false" outlineLevel="0" collapsed="false">
      <c r="A204" s="14" t="n">
        <f aca="false">A203+1</f>
        <v>201</v>
      </c>
      <c r="B204" s="53" t="n">
        <v>41433</v>
      </c>
      <c r="C204" s="46" t="s">
        <v>473</v>
      </c>
      <c r="D204" s="47" t="s">
        <v>474</v>
      </c>
      <c r="E204" s="46" t="s">
        <v>192</v>
      </c>
      <c r="F204" s="54" t="s">
        <v>14</v>
      </c>
      <c r="G204" s="55" t="n">
        <v>14.9</v>
      </c>
      <c r="H204" s="16" t="s">
        <v>15</v>
      </c>
      <c r="I204" s="16" t="s">
        <v>16</v>
      </c>
      <c r="J204" s="52"/>
    </row>
    <row r="205" customFormat="false" ht="14.25" hidden="false" customHeight="false" outlineLevel="0" collapsed="false">
      <c r="A205" s="14" t="n">
        <f aca="false">A204+1</f>
        <v>202</v>
      </c>
      <c r="B205" s="53" t="n">
        <v>48831</v>
      </c>
      <c r="C205" s="54" t="s">
        <v>475</v>
      </c>
      <c r="D205" s="57" t="s">
        <v>476</v>
      </c>
      <c r="E205" s="54" t="s">
        <v>192</v>
      </c>
      <c r="F205" s="54" t="s">
        <v>14</v>
      </c>
      <c r="G205" s="55" t="n">
        <v>11</v>
      </c>
      <c r="H205" s="16" t="s">
        <v>15</v>
      </c>
      <c r="I205" s="16" t="s">
        <v>16</v>
      </c>
      <c r="J205" s="52"/>
    </row>
    <row r="206" customFormat="false" ht="14.25" hidden="false" customHeight="false" outlineLevel="0" collapsed="false">
      <c r="A206" s="14" t="n">
        <f aca="false">A205+1</f>
        <v>203</v>
      </c>
      <c r="B206" s="53" t="n">
        <v>49473</v>
      </c>
      <c r="C206" s="54" t="s">
        <v>477</v>
      </c>
      <c r="D206" s="57" t="s">
        <v>478</v>
      </c>
      <c r="E206" s="54" t="s">
        <v>192</v>
      </c>
      <c r="F206" s="54" t="s">
        <v>14</v>
      </c>
      <c r="G206" s="55" t="n">
        <v>10.9</v>
      </c>
      <c r="H206" s="16" t="s">
        <v>15</v>
      </c>
      <c r="I206" s="16" t="s">
        <v>16</v>
      </c>
      <c r="J206" s="52"/>
    </row>
    <row r="207" customFormat="false" ht="14.25" hidden="false" customHeight="false" outlineLevel="0" collapsed="false">
      <c r="A207" s="14" t="n">
        <f aca="false">A206+1</f>
        <v>204</v>
      </c>
      <c r="B207" s="21" t="n">
        <v>87972</v>
      </c>
      <c r="C207" s="16" t="s">
        <v>479</v>
      </c>
      <c r="D207" s="14" t="s">
        <v>480</v>
      </c>
      <c r="E207" s="16" t="s">
        <v>192</v>
      </c>
      <c r="F207" s="16" t="s">
        <v>14</v>
      </c>
      <c r="G207" s="37" t="n">
        <v>12.8</v>
      </c>
      <c r="H207" s="16" t="s">
        <v>15</v>
      </c>
      <c r="I207" s="16" t="s">
        <v>16</v>
      </c>
      <c r="J207" s="52"/>
    </row>
    <row r="208" customFormat="false" ht="14.25" hidden="false" customHeight="false" outlineLevel="0" collapsed="false">
      <c r="A208" s="14" t="n">
        <f aca="false">A207+1</f>
        <v>205</v>
      </c>
      <c r="B208" s="21" t="n">
        <v>88663</v>
      </c>
      <c r="C208" s="16" t="s">
        <v>481</v>
      </c>
      <c r="D208" s="14" t="s">
        <v>482</v>
      </c>
      <c r="E208" s="16" t="s">
        <v>192</v>
      </c>
      <c r="F208" s="16" t="s">
        <v>61</v>
      </c>
      <c r="G208" s="37" t="n">
        <v>18</v>
      </c>
      <c r="H208" s="16" t="s">
        <v>15</v>
      </c>
      <c r="I208" s="16" t="s">
        <v>16</v>
      </c>
      <c r="J208" s="52"/>
    </row>
    <row r="209" customFormat="false" ht="14.25" hidden="false" customHeight="false" outlineLevel="0" collapsed="false">
      <c r="A209" s="14" t="n">
        <f aca="false">A208+1</f>
        <v>206</v>
      </c>
      <c r="B209" s="53" t="n">
        <v>49482</v>
      </c>
      <c r="C209" s="54" t="s">
        <v>483</v>
      </c>
      <c r="D209" s="53"/>
      <c r="E209" s="54" t="s">
        <v>212</v>
      </c>
      <c r="F209" s="54" t="s">
        <v>61</v>
      </c>
      <c r="G209" s="86" t="n">
        <v>18.5</v>
      </c>
      <c r="H209" s="16" t="s">
        <v>15</v>
      </c>
      <c r="I209" s="16" t="s">
        <v>16</v>
      </c>
      <c r="J209" s="52"/>
    </row>
    <row r="210" customFormat="false" ht="14.25" hidden="false" customHeight="false" outlineLevel="0" collapsed="false">
      <c r="A210" s="14" t="n">
        <f aca="false">A209+1</f>
        <v>207</v>
      </c>
      <c r="B210" s="21" t="n">
        <v>74557</v>
      </c>
      <c r="C210" s="16" t="s">
        <v>484</v>
      </c>
      <c r="D210" s="14" t="s">
        <v>485</v>
      </c>
      <c r="E210" s="16" t="s">
        <v>192</v>
      </c>
      <c r="F210" s="16" t="s">
        <v>14</v>
      </c>
      <c r="G210" s="37" t="n">
        <v>12.8</v>
      </c>
      <c r="H210" s="16" t="s">
        <v>15</v>
      </c>
      <c r="I210" s="16" t="s">
        <v>16</v>
      </c>
      <c r="J210" s="52"/>
    </row>
    <row r="211" customFormat="false" ht="14.25" hidden="false" customHeight="false" outlineLevel="0" collapsed="false">
      <c r="A211" s="14" t="n">
        <f aca="false">A210+1</f>
        <v>208</v>
      </c>
      <c r="B211" s="53" t="n">
        <v>49936</v>
      </c>
      <c r="C211" s="54" t="s">
        <v>486</v>
      </c>
      <c r="D211" s="79" t="s">
        <v>487</v>
      </c>
      <c r="E211" s="54" t="s">
        <v>447</v>
      </c>
      <c r="F211" s="54" t="s">
        <v>14</v>
      </c>
      <c r="G211" s="80" t="n">
        <v>12</v>
      </c>
      <c r="H211" s="16" t="s">
        <v>15</v>
      </c>
      <c r="I211" s="16" t="s">
        <v>16</v>
      </c>
      <c r="J211" s="52"/>
    </row>
    <row r="212" customFormat="false" ht="14.25" hidden="false" customHeight="false" outlineLevel="0" collapsed="false">
      <c r="A212" s="14" t="n">
        <f aca="false">A211+1</f>
        <v>209</v>
      </c>
      <c r="B212" s="51" t="n">
        <v>55212</v>
      </c>
      <c r="C212" s="61" t="s">
        <v>488</v>
      </c>
      <c r="D212" s="51" t="s">
        <v>98</v>
      </c>
      <c r="E212" s="54" t="s">
        <v>447</v>
      </c>
      <c r="F212" s="61" t="s">
        <v>61</v>
      </c>
      <c r="G212" s="37" t="n">
        <v>28</v>
      </c>
      <c r="H212" s="16" t="s">
        <v>15</v>
      </c>
      <c r="I212" s="16" t="s">
        <v>16</v>
      </c>
      <c r="J212" s="52"/>
    </row>
    <row r="213" customFormat="false" ht="14.25" hidden="false" customHeight="false" outlineLevel="0" collapsed="false">
      <c r="A213" s="14" t="n">
        <f aca="false">A212+1</f>
        <v>210</v>
      </c>
      <c r="B213" s="53" t="n">
        <v>49947</v>
      </c>
      <c r="C213" s="54" t="s">
        <v>489</v>
      </c>
      <c r="D213" s="79" t="s">
        <v>490</v>
      </c>
      <c r="E213" s="54" t="s">
        <v>447</v>
      </c>
      <c r="F213" s="54" t="s">
        <v>14</v>
      </c>
      <c r="G213" s="80" t="n">
        <v>17.5</v>
      </c>
      <c r="H213" s="16" t="s">
        <v>15</v>
      </c>
      <c r="I213" s="16" t="s">
        <v>16</v>
      </c>
      <c r="J213" s="56"/>
    </row>
    <row r="214" customFormat="false" ht="14.25" hidden="false" customHeight="false" outlineLevel="0" collapsed="false">
      <c r="A214" s="14" t="n">
        <f aca="false">A213+1</f>
        <v>211</v>
      </c>
      <c r="B214" s="53" t="n">
        <v>24841</v>
      </c>
      <c r="C214" s="54" t="s">
        <v>491</v>
      </c>
      <c r="D214" s="57" t="s">
        <v>492</v>
      </c>
      <c r="E214" s="54" t="s">
        <v>447</v>
      </c>
      <c r="F214" s="54" t="s">
        <v>14</v>
      </c>
      <c r="G214" s="87" t="n">
        <v>25</v>
      </c>
      <c r="H214" s="16" t="s">
        <v>15</v>
      </c>
      <c r="I214" s="16" t="s">
        <v>16</v>
      </c>
      <c r="J214" s="56"/>
    </row>
    <row r="215" customFormat="false" ht="14.25" hidden="false" customHeight="false" outlineLevel="0" collapsed="false">
      <c r="A215" s="14" t="n">
        <f aca="false">A214+1</f>
        <v>212</v>
      </c>
      <c r="B215" s="51" t="n">
        <v>65851</v>
      </c>
      <c r="C215" s="61" t="s">
        <v>493</v>
      </c>
      <c r="D215" s="51" t="s">
        <v>494</v>
      </c>
      <c r="E215" s="61" t="s">
        <v>495</v>
      </c>
      <c r="F215" s="61" t="s">
        <v>14</v>
      </c>
      <c r="G215" s="37" t="n">
        <v>15</v>
      </c>
      <c r="H215" s="16" t="s">
        <v>15</v>
      </c>
      <c r="I215" s="16" t="s">
        <v>16</v>
      </c>
      <c r="J215" s="56"/>
    </row>
    <row r="216" customFormat="false" ht="14.25" hidden="false" customHeight="false" outlineLevel="0" collapsed="false">
      <c r="A216" s="14" t="n">
        <f aca="false">A215+1</f>
        <v>213</v>
      </c>
      <c r="B216" s="53" t="n">
        <v>39248</v>
      </c>
      <c r="C216" s="54" t="s">
        <v>496</v>
      </c>
      <c r="D216" s="79" t="s">
        <v>497</v>
      </c>
      <c r="E216" s="54" t="s">
        <v>447</v>
      </c>
      <c r="F216" s="54" t="s">
        <v>14</v>
      </c>
      <c r="G216" s="55" t="n">
        <v>18</v>
      </c>
      <c r="H216" s="16" t="s">
        <v>498</v>
      </c>
      <c r="I216" s="16" t="s">
        <v>499</v>
      </c>
      <c r="J216" s="56"/>
    </row>
    <row r="217" customFormat="false" ht="14.25" hidden="false" customHeight="false" outlineLevel="0" collapsed="false">
      <c r="A217" s="14" t="n">
        <f aca="false">A216+1</f>
        <v>214</v>
      </c>
      <c r="B217" s="53" t="n">
        <v>49940</v>
      </c>
      <c r="C217" s="54" t="s">
        <v>500</v>
      </c>
      <c r="D217" s="79" t="s">
        <v>501</v>
      </c>
      <c r="E217" s="54" t="s">
        <v>447</v>
      </c>
      <c r="F217" s="54" t="s">
        <v>14</v>
      </c>
      <c r="G217" s="80" t="n">
        <v>15</v>
      </c>
      <c r="H217" s="16" t="s">
        <v>498</v>
      </c>
      <c r="I217" s="16" t="s">
        <v>499</v>
      </c>
      <c r="J217" s="56"/>
    </row>
    <row r="218" customFormat="false" ht="14.25" hidden="false" customHeight="false" outlineLevel="0" collapsed="false">
      <c r="A218" s="14" t="n">
        <f aca="false">A217+1</f>
        <v>215</v>
      </c>
      <c r="B218" s="14" t="n">
        <v>102298</v>
      </c>
      <c r="C218" s="88" t="s">
        <v>502</v>
      </c>
      <c r="D218" s="89" t="s">
        <v>503</v>
      </c>
      <c r="E218" s="88" t="s">
        <v>333</v>
      </c>
      <c r="F218" s="88" t="s">
        <v>61</v>
      </c>
      <c r="G218" s="37" t="n">
        <v>168</v>
      </c>
      <c r="H218" s="12" t="s">
        <v>271</v>
      </c>
      <c r="I218" s="12" t="s">
        <v>15</v>
      </c>
      <c r="J218" s="52"/>
    </row>
    <row r="219" s="31" customFormat="true" ht="14.25" hidden="false" customHeight="false" outlineLevel="0" collapsed="false">
      <c r="A219" s="14" t="n">
        <f aca="false">A218+1</f>
        <v>216</v>
      </c>
      <c r="B219" s="90" t="n">
        <v>91861</v>
      </c>
      <c r="C219" s="91" t="s">
        <v>504</v>
      </c>
      <c r="D219" s="92" t="s">
        <v>505</v>
      </c>
      <c r="E219" s="93" t="s">
        <v>447</v>
      </c>
      <c r="F219" s="91" t="s">
        <v>14</v>
      </c>
      <c r="G219" s="49" t="n">
        <v>98</v>
      </c>
      <c r="H219" s="26" t="s">
        <v>144</v>
      </c>
      <c r="I219" s="26" t="s">
        <v>145</v>
      </c>
      <c r="J219" s="94" t="s">
        <v>506</v>
      </c>
    </row>
    <row r="220" customFormat="false" ht="14.25" hidden="false" customHeight="false" outlineLevel="0" collapsed="false">
      <c r="A220" s="14" t="n">
        <f aca="false">A219+1</f>
        <v>217</v>
      </c>
      <c r="B220" s="14" t="n">
        <v>25391</v>
      </c>
      <c r="C220" s="16" t="s">
        <v>507</v>
      </c>
      <c r="D220" s="14" t="s">
        <v>508</v>
      </c>
      <c r="E220" s="16" t="s">
        <v>509</v>
      </c>
      <c r="F220" s="14"/>
      <c r="G220" s="37" t="n">
        <v>298</v>
      </c>
      <c r="H220" s="16" t="s">
        <v>15</v>
      </c>
      <c r="I220" s="16" t="s">
        <v>16</v>
      </c>
      <c r="J220" s="18"/>
    </row>
    <row r="221" customFormat="false" ht="14.25" hidden="false" customHeight="false" outlineLevel="0" collapsed="false">
      <c r="A221" s="14" t="n">
        <f aca="false">A220+1</f>
        <v>218</v>
      </c>
      <c r="B221" s="14" t="n">
        <v>101089</v>
      </c>
      <c r="C221" s="16" t="s">
        <v>510</v>
      </c>
      <c r="D221" s="14" t="s">
        <v>511</v>
      </c>
      <c r="E221" s="16" t="s">
        <v>509</v>
      </c>
      <c r="F221" s="14"/>
      <c r="G221" s="37" t="n">
        <v>298</v>
      </c>
      <c r="H221" s="16" t="s">
        <v>15</v>
      </c>
      <c r="I221" s="16" t="s">
        <v>16</v>
      </c>
      <c r="J221" s="18"/>
    </row>
    <row r="222" customFormat="false" ht="14.25" hidden="false" customHeight="false" outlineLevel="0" collapsed="false">
      <c r="A222" s="14" t="n">
        <f aca="false">A221+1</f>
        <v>219</v>
      </c>
      <c r="B222" s="14" t="n">
        <v>52533</v>
      </c>
      <c r="C222" s="16" t="s">
        <v>512</v>
      </c>
      <c r="D222" s="14" t="s">
        <v>513</v>
      </c>
      <c r="E222" s="16" t="s">
        <v>509</v>
      </c>
      <c r="F222" s="24"/>
      <c r="G222" s="37" t="n">
        <v>108</v>
      </c>
      <c r="H222" s="16" t="s">
        <v>15</v>
      </c>
      <c r="I222" s="16" t="s">
        <v>16</v>
      </c>
      <c r="J222" s="18"/>
    </row>
    <row r="223" customFormat="false" ht="14.25" hidden="false" customHeight="false" outlineLevel="0" collapsed="false">
      <c r="A223" s="14" t="n">
        <f aca="false">A222+1</f>
        <v>220</v>
      </c>
      <c r="B223" s="14" t="n">
        <v>52438</v>
      </c>
      <c r="C223" s="16" t="s">
        <v>514</v>
      </c>
      <c r="D223" s="14" t="s">
        <v>515</v>
      </c>
      <c r="E223" s="16" t="s">
        <v>509</v>
      </c>
      <c r="F223" s="24"/>
      <c r="G223" s="37" t="n">
        <v>118</v>
      </c>
      <c r="H223" s="16" t="s">
        <v>15</v>
      </c>
      <c r="I223" s="16" t="s">
        <v>16</v>
      </c>
      <c r="J223" s="18"/>
    </row>
    <row r="224" customFormat="false" ht="14.25" hidden="false" customHeight="false" outlineLevel="0" collapsed="false">
      <c r="A224" s="14" t="n">
        <f aca="false">A223+1</f>
        <v>221</v>
      </c>
      <c r="B224" s="14" t="n">
        <v>52451</v>
      </c>
      <c r="C224" s="16" t="s">
        <v>516</v>
      </c>
      <c r="D224" s="14" t="s">
        <v>517</v>
      </c>
      <c r="E224" s="16" t="s">
        <v>509</v>
      </c>
      <c r="F224" s="24"/>
      <c r="G224" s="37" t="n">
        <v>128</v>
      </c>
      <c r="H224" s="16" t="s">
        <v>15</v>
      </c>
      <c r="I224" s="16" t="s">
        <v>16</v>
      </c>
      <c r="J224" s="18"/>
    </row>
    <row r="225" customFormat="false" ht="14.25" hidden="false" customHeight="false" outlineLevel="0" collapsed="false">
      <c r="A225" s="14" t="n">
        <f aca="false">A224+1</f>
        <v>222</v>
      </c>
      <c r="B225" s="14" t="n">
        <v>96394</v>
      </c>
      <c r="C225" s="16" t="s">
        <v>518</v>
      </c>
      <c r="D225" s="14" t="s">
        <v>519</v>
      </c>
      <c r="E225" s="16" t="s">
        <v>509</v>
      </c>
      <c r="F225" s="24"/>
      <c r="G225" s="37" t="n">
        <v>108</v>
      </c>
      <c r="H225" s="16" t="s">
        <v>15</v>
      </c>
      <c r="I225" s="16" t="s">
        <v>16</v>
      </c>
      <c r="J225" s="18"/>
    </row>
    <row r="226" customFormat="false" ht="14.25" hidden="false" customHeight="false" outlineLevel="0" collapsed="false">
      <c r="A226" s="14" t="n">
        <f aca="false">A225+1</f>
        <v>223</v>
      </c>
      <c r="B226" s="14" t="n">
        <v>99943</v>
      </c>
      <c r="C226" s="16" t="s">
        <v>520</v>
      </c>
      <c r="D226" s="14" t="s">
        <v>519</v>
      </c>
      <c r="E226" s="16" t="s">
        <v>509</v>
      </c>
      <c r="F226" s="24"/>
      <c r="G226" s="37" t="n">
        <v>108</v>
      </c>
      <c r="H226" s="16" t="s">
        <v>15</v>
      </c>
      <c r="I226" s="16" t="s">
        <v>16</v>
      </c>
      <c r="J226" s="18"/>
    </row>
    <row r="227" customFormat="false" ht="14.25" hidden="false" customHeight="false" outlineLevel="0" collapsed="false">
      <c r="A227" s="14" t="n">
        <f aca="false">A226+1</f>
        <v>224</v>
      </c>
      <c r="B227" s="14" t="n">
        <v>60816</v>
      </c>
      <c r="C227" s="16" t="s">
        <v>521</v>
      </c>
      <c r="D227" s="14" t="s">
        <v>519</v>
      </c>
      <c r="E227" s="16" t="s">
        <v>509</v>
      </c>
      <c r="F227" s="24"/>
      <c r="G227" s="37" t="n">
        <v>98</v>
      </c>
      <c r="H227" s="16" t="s">
        <v>15</v>
      </c>
      <c r="I227" s="16" t="s">
        <v>16</v>
      </c>
      <c r="J227" s="18"/>
    </row>
    <row r="228" customFormat="false" ht="14.25" hidden="false" customHeight="false" outlineLevel="0" collapsed="false">
      <c r="A228" s="14" t="n">
        <f aca="false">A227+1</f>
        <v>225</v>
      </c>
      <c r="B228" s="14" t="n">
        <v>69199</v>
      </c>
      <c r="C228" s="16" t="s">
        <v>386</v>
      </c>
      <c r="D228" s="14" t="s">
        <v>522</v>
      </c>
      <c r="E228" s="16" t="s">
        <v>509</v>
      </c>
      <c r="F228" s="24"/>
      <c r="G228" s="37" t="n">
        <v>88</v>
      </c>
      <c r="H228" s="16" t="s">
        <v>15</v>
      </c>
      <c r="I228" s="16" t="s">
        <v>16</v>
      </c>
      <c r="J228" s="18"/>
    </row>
    <row r="229" customFormat="false" ht="14.25" hidden="false" customHeight="false" outlineLevel="0" collapsed="false">
      <c r="A229" s="14" t="n">
        <f aca="false">A228+1</f>
        <v>226</v>
      </c>
      <c r="B229" s="14" t="n">
        <v>52444</v>
      </c>
      <c r="C229" s="16" t="s">
        <v>523</v>
      </c>
      <c r="D229" s="14" t="s">
        <v>524</v>
      </c>
      <c r="E229" s="16" t="s">
        <v>509</v>
      </c>
      <c r="F229" s="24"/>
      <c r="G229" s="37" t="n">
        <v>178</v>
      </c>
      <c r="H229" s="16" t="s">
        <v>15</v>
      </c>
      <c r="I229" s="16" t="s">
        <v>16</v>
      </c>
      <c r="J229" s="18"/>
    </row>
    <row r="230" customFormat="false" ht="14.25" hidden="false" customHeight="false" outlineLevel="0" collapsed="false">
      <c r="A230" s="14" t="n">
        <f aca="false">A229+1</f>
        <v>227</v>
      </c>
      <c r="B230" s="14" t="n">
        <v>69143</v>
      </c>
      <c r="C230" s="16" t="s">
        <v>525</v>
      </c>
      <c r="D230" s="14" t="s">
        <v>526</v>
      </c>
      <c r="E230" s="16" t="s">
        <v>509</v>
      </c>
      <c r="F230" s="24"/>
      <c r="G230" s="37" t="n">
        <v>78</v>
      </c>
      <c r="H230" s="16" t="s">
        <v>15</v>
      </c>
      <c r="I230" s="16" t="s">
        <v>16</v>
      </c>
      <c r="J230" s="18"/>
    </row>
    <row r="231" customFormat="false" ht="14.25" hidden="false" customHeight="false" outlineLevel="0" collapsed="false">
      <c r="A231" s="14" t="n">
        <f aca="false">A230+1</f>
        <v>228</v>
      </c>
      <c r="B231" s="14" t="n">
        <v>99795</v>
      </c>
      <c r="C231" s="16" t="s">
        <v>527</v>
      </c>
      <c r="D231" s="14" t="s">
        <v>528</v>
      </c>
      <c r="E231" s="16" t="s">
        <v>509</v>
      </c>
      <c r="F231" s="24"/>
      <c r="G231" s="37" t="n">
        <v>68</v>
      </c>
      <c r="H231" s="16" t="s">
        <v>15</v>
      </c>
      <c r="I231" s="16" t="s">
        <v>16</v>
      </c>
      <c r="J231" s="18"/>
    </row>
    <row r="232" customFormat="false" ht="14.25" hidden="false" customHeight="false" outlineLevel="0" collapsed="false">
      <c r="A232" s="14" t="n">
        <f aca="false">A231+1</f>
        <v>229</v>
      </c>
      <c r="B232" s="14" t="n">
        <v>65389</v>
      </c>
      <c r="C232" s="16" t="s">
        <v>529</v>
      </c>
      <c r="D232" s="14" t="s">
        <v>530</v>
      </c>
      <c r="E232" s="16" t="s">
        <v>509</v>
      </c>
      <c r="F232" s="24"/>
      <c r="G232" s="37" t="n">
        <v>398</v>
      </c>
      <c r="H232" s="16" t="s">
        <v>15</v>
      </c>
      <c r="I232" s="16" t="s">
        <v>16</v>
      </c>
      <c r="J232" s="18"/>
    </row>
    <row r="233" customFormat="false" ht="14.25" hidden="false" customHeight="false" outlineLevel="0" collapsed="false">
      <c r="A233" s="14" t="n">
        <f aca="false">A232+1</f>
        <v>230</v>
      </c>
      <c r="B233" s="14" t="n">
        <v>69178</v>
      </c>
      <c r="C233" s="16" t="s">
        <v>531</v>
      </c>
      <c r="D233" s="14" t="s">
        <v>532</v>
      </c>
      <c r="E233" s="16" t="s">
        <v>509</v>
      </c>
      <c r="F233" s="24"/>
      <c r="G233" s="37" t="n">
        <v>128</v>
      </c>
      <c r="H233" s="16" t="s">
        <v>15</v>
      </c>
      <c r="I233" s="16" t="s">
        <v>16</v>
      </c>
      <c r="J233" s="18"/>
    </row>
    <row r="234" s="31" customFormat="true" ht="15.75" hidden="false" customHeight="true" outlineLevel="0" collapsed="false">
      <c r="A234" s="14" t="n">
        <f aca="false">A233+1</f>
        <v>231</v>
      </c>
      <c r="B234" s="14" t="n">
        <v>52446</v>
      </c>
      <c r="C234" s="16" t="s">
        <v>533</v>
      </c>
      <c r="D234" s="14" t="s">
        <v>534</v>
      </c>
      <c r="E234" s="16" t="s">
        <v>509</v>
      </c>
      <c r="F234" s="24"/>
      <c r="G234" s="37" t="n">
        <v>198</v>
      </c>
      <c r="H234" s="16" t="s">
        <v>15</v>
      </c>
      <c r="I234" s="16" t="s">
        <v>16</v>
      </c>
      <c r="J234" s="18"/>
    </row>
    <row r="235" customFormat="false" ht="14.25" hidden="false" customHeight="false" outlineLevel="0" collapsed="false">
      <c r="A235" s="14" t="n">
        <f aca="false">A234+1</f>
        <v>232</v>
      </c>
      <c r="B235" s="14" t="n">
        <v>101076</v>
      </c>
      <c r="C235" s="16" t="s">
        <v>535</v>
      </c>
      <c r="D235" s="14" t="s">
        <v>536</v>
      </c>
      <c r="E235" s="16" t="s">
        <v>509</v>
      </c>
      <c r="F235" s="24"/>
      <c r="G235" s="37" t="n">
        <v>298</v>
      </c>
      <c r="H235" s="16" t="s">
        <v>15</v>
      </c>
      <c r="I235" s="16" t="s">
        <v>16</v>
      </c>
      <c r="J235" s="18"/>
    </row>
    <row r="236" customFormat="false" ht="14.25" hidden="false" customHeight="false" outlineLevel="0" collapsed="false">
      <c r="A236" s="14" t="n">
        <f aca="false">A235+1</f>
        <v>233</v>
      </c>
      <c r="B236" s="14" t="n">
        <v>94581</v>
      </c>
      <c r="C236" s="16" t="s">
        <v>537</v>
      </c>
      <c r="D236" s="14" t="s">
        <v>538</v>
      </c>
      <c r="E236" s="16" t="s">
        <v>539</v>
      </c>
      <c r="F236" s="24"/>
      <c r="G236" s="37" t="n">
        <v>188</v>
      </c>
      <c r="H236" s="16" t="s">
        <v>15</v>
      </c>
      <c r="I236" s="16" t="s">
        <v>16</v>
      </c>
      <c r="J236" s="18"/>
    </row>
    <row r="237" customFormat="false" ht="14.25" hidden="false" customHeight="false" outlineLevel="0" collapsed="false">
      <c r="A237" s="14" t="n">
        <f aca="false">A236+1</f>
        <v>234</v>
      </c>
      <c r="B237" s="14" t="n">
        <v>94579</v>
      </c>
      <c r="C237" s="16" t="s">
        <v>540</v>
      </c>
      <c r="D237" s="14" t="s">
        <v>541</v>
      </c>
      <c r="E237" s="16" t="s">
        <v>539</v>
      </c>
      <c r="F237" s="24"/>
      <c r="G237" s="37" t="n">
        <v>188</v>
      </c>
      <c r="H237" s="16" t="s">
        <v>15</v>
      </c>
      <c r="I237" s="16" t="s">
        <v>16</v>
      </c>
      <c r="J237" s="18"/>
    </row>
    <row r="238" customFormat="false" ht="14.25" hidden="false" customHeight="false" outlineLevel="0" collapsed="false">
      <c r="A238" s="14" t="n">
        <f aca="false">A237+1</f>
        <v>235</v>
      </c>
      <c r="B238" s="14" t="n">
        <v>84294</v>
      </c>
      <c r="C238" s="16" t="s">
        <v>542</v>
      </c>
      <c r="D238" s="14" t="s">
        <v>543</v>
      </c>
      <c r="E238" s="16" t="s">
        <v>509</v>
      </c>
      <c r="F238" s="24"/>
      <c r="G238" s="37" t="n">
        <v>98</v>
      </c>
      <c r="H238" s="16" t="s">
        <v>15</v>
      </c>
      <c r="I238" s="16" t="s">
        <v>16</v>
      </c>
      <c r="J238" s="18"/>
    </row>
    <row r="239" customFormat="false" ht="14.25" hidden="false" customHeight="false" outlineLevel="0" collapsed="false">
      <c r="A239" s="14" t="n">
        <f aca="false">A238+1</f>
        <v>236</v>
      </c>
      <c r="B239" s="14" t="n">
        <v>54418</v>
      </c>
      <c r="C239" s="16" t="s">
        <v>544</v>
      </c>
      <c r="D239" s="14" t="s">
        <v>545</v>
      </c>
      <c r="E239" s="16" t="s">
        <v>509</v>
      </c>
      <c r="F239" s="24"/>
      <c r="G239" s="37" t="n">
        <v>158</v>
      </c>
      <c r="H239" s="16" t="s">
        <v>15</v>
      </c>
      <c r="I239" s="16" t="s">
        <v>16</v>
      </c>
      <c r="J239" s="18"/>
    </row>
    <row r="240" customFormat="false" ht="14.25" hidden="false" customHeight="false" outlineLevel="0" collapsed="false">
      <c r="A240" s="14" t="n">
        <f aca="false">A239+1</f>
        <v>237</v>
      </c>
      <c r="B240" s="14" t="n">
        <v>99802</v>
      </c>
      <c r="C240" s="16" t="s">
        <v>546</v>
      </c>
      <c r="D240" s="14" t="s">
        <v>547</v>
      </c>
      <c r="E240" s="16" t="s">
        <v>509</v>
      </c>
      <c r="F240" s="24"/>
      <c r="G240" s="37" t="n">
        <v>268</v>
      </c>
      <c r="H240" s="16" t="s">
        <v>15</v>
      </c>
      <c r="I240" s="16" t="s">
        <v>16</v>
      </c>
      <c r="J240" s="18"/>
    </row>
    <row r="241" customFormat="false" ht="14.25" hidden="false" customHeight="false" outlineLevel="0" collapsed="false">
      <c r="A241" s="14" t="n">
        <f aca="false">A240+1</f>
        <v>238</v>
      </c>
      <c r="B241" s="14" t="n">
        <v>53584</v>
      </c>
      <c r="C241" s="16" t="s">
        <v>548</v>
      </c>
      <c r="D241" s="14" t="s">
        <v>549</v>
      </c>
      <c r="E241" s="16" t="s">
        <v>509</v>
      </c>
      <c r="F241" s="24"/>
      <c r="G241" s="37" t="n">
        <v>238</v>
      </c>
      <c r="H241" s="16" t="s">
        <v>15</v>
      </c>
      <c r="I241" s="16" t="s">
        <v>16</v>
      </c>
      <c r="J241" s="18"/>
    </row>
    <row r="242" customFormat="false" ht="14.25" hidden="false" customHeight="false" outlineLevel="0" collapsed="false">
      <c r="A242" s="14" t="n">
        <f aca="false">A241+1</f>
        <v>239</v>
      </c>
      <c r="B242" s="14" t="n">
        <v>84287</v>
      </c>
      <c r="C242" s="16" t="s">
        <v>550</v>
      </c>
      <c r="D242" s="14" t="s">
        <v>526</v>
      </c>
      <c r="E242" s="16" t="s">
        <v>509</v>
      </c>
      <c r="F242" s="24"/>
      <c r="G242" s="37" t="n">
        <v>98</v>
      </c>
      <c r="H242" s="16" t="s">
        <v>15</v>
      </c>
      <c r="I242" s="16" t="s">
        <v>16</v>
      </c>
      <c r="J242" s="18"/>
    </row>
    <row r="243" customFormat="false" ht="14.25" hidden="false" customHeight="false" outlineLevel="0" collapsed="false">
      <c r="A243" s="14" t="n">
        <f aca="false">A242+1</f>
        <v>240</v>
      </c>
      <c r="B243" s="14" t="n">
        <v>69187</v>
      </c>
      <c r="C243" s="16" t="s">
        <v>551</v>
      </c>
      <c r="D243" s="14" t="s">
        <v>552</v>
      </c>
      <c r="E243" s="16" t="s">
        <v>509</v>
      </c>
      <c r="F243" s="24"/>
      <c r="G243" s="37" t="n">
        <v>88</v>
      </c>
      <c r="H243" s="16" t="s">
        <v>15</v>
      </c>
      <c r="I243" s="16" t="s">
        <v>16</v>
      </c>
      <c r="J243" s="18"/>
    </row>
    <row r="244" customFormat="false" ht="14.25" hidden="false" customHeight="false" outlineLevel="0" collapsed="false">
      <c r="A244" s="14" t="n">
        <f aca="false">A243+1</f>
        <v>241</v>
      </c>
      <c r="B244" s="14" t="n">
        <v>84295</v>
      </c>
      <c r="C244" s="16" t="s">
        <v>553</v>
      </c>
      <c r="D244" s="14" t="s">
        <v>554</v>
      </c>
      <c r="E244" s="16" t="s">
        <v>509</v>
      </c>
      <c r="F244" s="24"/>
      <c r="G244" s="37" t="n">
        <v>128</v>
      </c>
      <c r="H244" s="16" t="s">
        <v>15</v>
      </c>
      <c r="I244" s="16" t="s">
        <v>16</v>
      </c>
      <c r="J244" s="18"/>
    </row>
    <row r="245" customFormat="false" ht="14.25" hidden="false" customHeight="false" outlineLevel="0" collapsed="false">
      <c r="A245" s="14" t="n">
        <f aca="false">A244+1</f>
        <v>242</v>
      </c>
      <c r="B245" s="14" t="n">
        <v>52532</v>
      </c>
      <c r="C245" s="16" t="s">
        <v>555</v>
      </c>
      <c r="D245" s="14" t="s">
        <v>556</v>
      </c>
      <c r="E245" s="16" t="s">
        <v>509</v>
      </c>
      <c r="F245" s="24"/>
      <c r="G245" s="37" t="n">
        <v>88</v>
      </c>
      <c r="H245" s="16" t="s">
        <v>15</v>
      </c>
      <c r="I245" s="16" t="s">
        <v>16</v>
      </c>
      <c r="J245" s="18"/>
    </row>
    <row r="246" customFormat="false" ht="14.25" hidden="false" customHeight="false" outlineLevel="0" collapsed="false">
      <c r="A246" s="14" t="n">
        <f aca="false">A245+1</f>
        <v>243</v>
      </c>
      <c r="B246" s="14" t="n">
        <v>52439</v>
      </c>
      <c r="C246" s="16" t="s">
        <v>555</v>
      </c>
      <c r="D246" s="14" t="s">
        <v>557</v>
      </c>
      <c r="E246" s="16" t="s">
        <v>509</v>
      </c>
      <c r="F246" s="24"/>
      <c r="G246" s="37" t="n">
        <v>175</v>
      </c>
      <c r="H246" s="16" t="s">
        <v>15</v>
      </c>
      <c r="I246" s="16" t="s">
        <v>16</v>
      </c>
      <c r="J246" s="18"/>
    </row>
    <row r="247" customFormat="false" ht="14.25" hidden="false" customHeight="false" outlineLevel="0" collapsed="false">
      <c r="A247" s="14" t="n">
        <f aca="false">A246+1</f>
        <v>244</v>
      </c>
      <c r="B247" s="14" t="n">
        <v>52531</v>
      </c>
      <c r="C247" s="16" t="s">
        <v>558</v>
      </c>
      <c r="D247" s="14" t="s">
        <v>556</v>
      </c>
      <c r="E247" s="16" t="s">
        <v>509</v>
      </c>
      <c r="F247" s="24"/>
      <c r="G247" s="37" t="n">
        <v>88</v>
      </c>
      <c r="H247" s="16" t="s">
        <v>15</v>
      </c>
      <c r="I247" s="16" t="s">
        <v>16</v>
      </c>
      <c r="J247" s="18"/>
    </row>
    <row r="248" customFormat="false" ht="14.25" hidden="false" customHeight="false" outlineLevel="0" collapsed="false">
      <c r="A248" s="14" t="n">
        <f aca="false">A247+1</f>
        <v>245</v>
      </c>
      <c r="B248" s="14" t="n">
        <v>52440</v>
      </c>
      <c r="C248" s="16" t="s">
        <v>558</v>
      </c>
      <c r="D248" s="14" t="s">
        <v>557</v>
      </c>
      <c r="E248" s="16" t="s">
        <v>509</v>
      </c>
      <c r="F248" s="24"/>
      <c r="G248" s="37" t="n">
        <v>175</v>
      </c>
      <c r="H248" s="16" t="s">
        <v>15</v>
      </c>
      <c r="I248" s="16" t="s">
        <v>16</v>
      </c>
      <c r="J248" s="18"/>
    </row>
    <row r="249" customFormat="false" ht="14.25" hidden="false" customHeight="false" outlineLevel="0" collapsed="false">
      <c r="A249" s="14" t="n">
        <f aca="false">A248+1</f>
        <v>246</v>
      </c>
      <c r="B249" s="14" t="n">
        <v>94580</v>
      </c>
      <c r="C249" s="14" t="s">
        <v>559</v>
      </c>
      <c r="D249" s="14" t="s">
        <v>560</v>
      </c>
      <c r="E249" s="16" t="s">
        <v>539</v>
      </c>
      <c r="F249" s="24"/>
      <c r="G249" s="37" t="n">
        <v>198</v>
      </c>
      <c r="H249" s="16" t="s">
        <v>15</v>
      </c>
      <c r="I249" s="16" t="s">
        <v>16</v>
      </c>
      <c r="J249" s="18"/>
    </row>
    <row r="250" customFormat="false" ht="14.25" hidden="false" customHeight="false" outlineLevel="0" collapsed="false">
      <c r="A250" s="14" t="n">
        <f aca="false">A249+1</f>
        <v>247</v>
      </c>
      <c r="B250" s="14" t="n">
        <v>68184</v>
      </c>
      <c r="C250" s="16" t="s">
        <v>561</v>
      </c>
      <c r="D250" s="14" t="s">
        <v>522</v>
      </c>
      <c r="E250" s="16" t="s">
        <v>509</v>
      </c>
      <c r="F250" s="24"/>
      <c r="G250" s="37" t="n">
        <v>198</v>
      </c>
      <c r="H250" s="16" t="s">
        <v>15</v>
      </c>
      <c r="I250" s="16" t="s">
        <v>16</v>
      </c>
      <c r="J250" s="18"/>
    </row>
    <row r="251" customFormat="false" ht="14.25" hidden="false" customHeight="false" outlineLevel="0" collapsed="false">
      <c r="A251" s="14" t="n">
        <f aca="false">A250+1</f>
        <v>248</v>
      </c>
      <c r="B251" s="14" t="n">
        <v>62932</v>
      </c>
      <c r="C251" s="16" t="s">
        <v>562</v>
      </c>
      <c r="D251" s="14" t="s">
        <v>563</v>
      </c>
      <c r="E251" s="16" t="s">
        <v>564</v>
      </c>
      <c r="F251" s="24"/>
      <c r="G251" s="37" t="n">
        <v>198</v>
      </c>
      <c r="H251" s="16" t="s">
        <v>15</v>
      </c>
      <c r="I251" s="16" t="s">
        <v>16</v>
      </c>
      <c r="J251" s="18"/>
    </row>
    <row r="252" customFormat="false" ht="14.25" hidden="false" customHeight="false" outlineLevel="0" collapsed="false">
      <c r="A252" s="14" t="n">
        <f aca="false">A251+1</f>
        <v>249</v>
      </c>
      <c r="B252" s="14" t="n">
        <v>62934</v>
      </c>
      <c r="C252" s="16" t="s">
        <v>565</v>
      </c>
      <c r="D252" s="14" t="s">
        <v>566</v>
      </c>
      <c r="E252" s="16" t="s">
        <v>509</v>
      </c>
      <c r="F252" s="24"/>
      <c r="G252" s="37" t="n">
        <v>98</v>
      </c>
      <c r="H252" s="16" t="s">
        <v>15</v>
      </c>
      <c r="I252" s="16" t="s">
        <v>16</v>
      </c>
      <c r="J252" s="18"/>
    </row>
    <row r="253" customFormat="false" ht="14.25" hidden="false" customHeight="false" outlineLevel="0" collapsed="false">
      <c r="A253" s="14" t="n">
        <f aca="false">A252+1</f>
        <v>250</v>
      </c>
      <c r="B253" s="14" t="n">
        <v>65392</v>
      </c>
      <c r="C253" s="16" t="s">
        <v>565</v>
      </c>
      <c r="D253" s="14" t="s">
        <v>567</v>
      </c>
      <c r="E253" s="16" t="s">
        <v>509</v>
      </c>
      <c r="F253" s="24"/>
      <c r="G253" s="37" t="n">
        <v>198</v>
      </c>
      <c r="H253" s="16" t="s">
        <v>15</v>
      </c>
      <c r="I253" s="16" t="s">
        <v>16</v>
      </c>
      <c r="J253" s="18"/>
    </row>
    <row r="254" customFormat="false" ht="14.25" hidden="false" customHeight="false" outlineLevel="0" collapsed="false">
      <c r="A254" s="14" t="n">
        <f aca="false">A253+1</f>
        <v>251</v>
      </c>
      <c r="B254" s="14" t="n">
        <v>63026</v>
      </c>
      <c r="C254" s="16" t="s">
        <v>568</v>
      </c>
      <c r="D254" s="14" t="s">
        <v>569</v>
      </c>
      <c r="E254" s="16" t="s">
        <v>564</v>
      </c>
      <c r="F254" s="24"/>
      <c r="G254" s="37" t="n">
        <v>118</v>
      </c>
      <c r="H254" s="16" t="s">
        <v>15</v>
      </c>
      <c r="I254" s="16" t="s">
        <v>16</v>
      </c>
      <c r="J254" s="18"/>
    </row>
    <row r="255" customFormat="false" ht="14.25" hidden="false" customHeight="false" outlineLevel="0" collapsed="false">
      <c r="A255" s="14" t="n">
        <f aca="false">A254+1</f>
        <v>252</v>
      </c>
      <c r="B255" s="14" t="n">
        <v>62952</v>
      </c>
      <c r="C255" s="16" t="s">
        <v>570</v>
      </c>
      <c r="D255" s="14" t="s">
        <v>563</v>
      </c>
      <c r="E255" s="16" t="s">
        <v>509</v>
      </c>
      <c r="F255" s="24"/>
      <c r="G255" s="37" t="n">
        <v>268</v>
      </c>
      <c r="H255" s="16" t="s">
        <v>15</v>
      </c>
      <c r="I255" s="16" t="s">
        <v>16</v>
      </c>
      <c r="J255" s="18"/>
    </row>
    <row r="256" customFormat="false" ht="14.25" hidden="false" customHeight="false" outlineLevel="0" collapsed="false">
      <c r="A256" s="14" t="n">
        <f aca="false">A255+1</f>
        <v>253</v>
      </c>
      <c r="B256" s="14" t="n">
        <v>52454</v>
      </c>
      <c r="C256" s="16" t="s">
        <v>571</v>
      </c>
      <c r="D256" s="14" t="s">
        <v>572</v>
      </c>
      <c r="E256" s="16" t="s">
        <v>509</v>
      </c>
      <c r="F256" s="24"/>
      <c r="G256" s="37" t="n">
        <v>88</v>
      </c>
      <c r="H256" s="16" t="s">
        <v>15</v>
      </c>
      <c r="I256" s="16" t="s">
        <v>16</v>
      </c>
      <c r="J256" s="18"/>
    </row>
    <row r="257" s="31" customFormat="true" ht="14.25" hidden="false" customHeight="false" outlineLevel="0" collapsed="false">
      <c r="A257" s="14" t="n">
        <f aca="false">A256+1</f>
        <v>254</v>
      </c>
      <c r="B257" s="14" t="n">
        <v>60604</v>
      </c>
      <c r="C257" s="16" t="s">
        <v>573</v>
      </c>
      <c r="D257" s="14" t="s">
        <v>574</v>
      </c>
      <c r="E257" s="16" t="s">
        <v>509</v>
      </c>
      <c r="F257" s="24"/>
      <c r="G257" s="37" t="n">
        <v>36</v>
      </c>
      <c r="H257" s="16" t="s">
        <v>15</v>
      </c>
      <c r="I257" s="16" t="s">
        <v>16</v>
      </c>
      <c r="J257" s="18"/>
    </row>
    <row r="258" customFormat="false" ht="14.25" hidden="false" customHeight="false" outlineLevel="0" collapsed="false">
      <c r="A258" s="14" t="n">
        <f aca="false">A257+1</f>
        <v>255</v>
      </c>
      <c r="B258" s="14" t="n">
        <v>52447</v>
      </c>
      <c r="C258" s="16" t="s">
        <v>573</v>
      </c>
      <c r="D258" s="14" t="s">
        <v>552</v>
      </c>
      <c r="E258" s="16" t="s">
        <v>509</v>
      </c>
      <c r="F258" s="24"/>
      <c r="G258" s="37" t="n">
        <v>108</v>
      </c>
      <c r="H258" s="16" t="s">
        <v>15</v>
      </c>
      <c r="I258" s="16" t="s">
        <v>16</v>
      </c>
      <c r="J258" s="18"/>
    </row>
    <row r="259" customFormat="false" ht="14.25" hidden="false" customHeight="false" outlineLevel="0" collapsed="false">
      <c r="A259" s="14" t="n">
        <f aca="false">A258+1</f>
        <v>256</v>
      </c>
      <c r="B259" s="14" t="n">
        <v>60603</v>
      </c>
      <c r="C259" s="16" t="s">
        <v>575</v>
      </c>
      <c r="D259" s="14" t="s">
        <v>576</v>
      </c>
      <c r="E259" s="16" t="s">
        <v>509</v>
      </c>
      <c r="F259" s="24"/>
      <c r="G259" s="37" t="n">
        <v>198</v>
      </c>
      <c r="H259" s="16" t="s">
        <v>15</v>
      </c>
      <c r="I259" s="16" t="s">
        <v>16</v>
      </c>
      <c r="J259" s="18"/>
    </row>
    <row r="260" customFormat="false" ht="14.25" hidden="false" customHeight="false" outlineLevel="0" collapsed="false">
      <c r="A260" s="14" t="n">
        <f aca="false">A259+1</f>
        <v>257</v>
      </c>
      <c r="B260" s="14" t="n">
        <v>52423</v>
      </c>
      <c r="C260" s="16" t="s">
        <v>577</v>
      </c>
      <c r="D260" s="14" t="s">
        <v>578</v>
      </c>
      <c r="E260" s="16" t="s">
        <v>539</v>
      </c>
      <c r="F260" s="24"/>
      <c r="G260" s="37" t="n">
        <v>198</v>
      </c>
      <c r="H260" s="16" t="s">
        <v>15</v>
      </c>
      <c r="I260" s="16" t="s">
        <v>16</v>
      </c>
      <c r="J260" s="18"/>
    </row>
    <row r="261" customFormat="false" ht="14.25" hidden="false" customHeight="false" outlineLevel="0" collapsed="false">
      <c r="A261" s="14" t="n">
        <f aca="false">A260+1</f>
        <v>258</v>
      </c>
      <c r="B261" s="14" t="n">
        <v>88782</v>
      </c>
      <c r="C261" s="16" t="s">
        <v>390</v>
      </c>
      <c r="D261" s="14" t="s">
        <v>556</v>
      </c>
      <c r="E261" s="16" t="s">
        <v>564</v>
      </c>
      <c r="F261" s="24"/>
      <c r="G261" s="37" t="n">
        <v>88</v>
      </c>
      <c r="H261" s="16" t="s">
        <v>15</v>
      </c>
      <c r="I261" s="16" t="s">
        <v>16</v>
      </c>
      <c r="J261" s="18"/>
    </row>
    <row r="262" customFormat="false" ht="14.25" hidden="false" customHeight="false" outlineLevel="0" collapsed="false">
      <c r="A262" s="14" t="n">
        <f aca="false">A261+1</f>
        <v>259</v>
      </c>
      <c r="B262" s="14" t="n">
        <v>104461</v>
      </c>
      <c r="C262" s="16" t="s">
        <v>390</v>
      </c>
      <c r="D262" s="14" t="s">
        <v>557</v>
      </c>
      <c r="E262" s="16" t="s">
        <v>564</v>
      </c>
      <c r="F262" s="24"/>
      <c r="G262" s="37" t="n">
        <v>175</v>
      </c>
      <c r="H262" s="16" t="s">
        <v>15</v>
      </c>
      <c r="I262" s="16" t="s">
        <v>16</v>
      </c>
      <c r="J262" s="18"/>
    </row>
    <row r="263" s="31" customFormat="true" ht="14.25" hidden="false" customHeight="false" outlineLevel="0" collapsed="false">
      <c r="A263" s="14" t="n">
        <f aca="false">A262+1</f>
        <v>260</v>
      </c>
      <c r="B263" s="25" t="n">
        <v>104502</v>
      </c>
      <c r="C263" s="26" t="s">
        <v>579</v>
      </c>
      <c r="D263" s="25" t="s">
        <v>580</v>
      </c>
      <c r="E263" s="26" t="s">
        <v>539</v>
      </c>
      <c r="F263" s="27"/>
      <c r="G263" s="95" t="n">
        <v>188</v>
      </c>
      <c r="H263" s="26" t="s">
        <v>144</v>
      </c>
      <c r="I263" s="26" t="s">
        <v>145</v>
      </c>
      <c r="J263" s="30" t="s">
        <v>581</v>
      </c>
    </row>
    <row r="264" customFormat="false" ht="14.25" hidden="false" customHeight="false" outlineLevel="0" collapsed="false">
      <c r="A264" s="14" t="n">
        <f aca="false">A263+1</f>
        <v>261</v>
      </c>
      <c r="B264" s="24" t="n">
        <v>49939</v>
      </c>
      <c r="C264" s="96" t="s">
        <v>582</v>
      </c>
      <c r="D264" s="97" t="s">
        <v>583</v>
      </c>
      <c r="E264" s="15" t="s">
        <v>447</v>
      </c>
      <c r="F264" s="15" t="s">
        <v>14</v>
      </c>
      <c r="G264" s="98" t="n">
        <v>19</v>
      </c>
      <c r="H264" s="16" t="s">
        <v>15</v>
      </c>
      <c r="I264" s="16" t="s">
        <v>16</v>
      </c>
      <c r="J264" s="18"/>
    </row>
    <row r="265" customFormat="false" ht="14.25" hidden="false" customHeight="false" outlineLevel="0" collapsed="false">
      <c r="A265" s="14" t="n">
        <f aca="false">A264+1</f>
        <v>262</v>
      </c>
      <c r="B265" s="51" t="n">
        <v>74369</v>
      </c>
      <c r="C265" s="61" t="s">
        <v>584</v>
      </c>
      <c r="D265" s="51" t="s">
        <v>585</v>
      </c>
      <c r="E265" s="61" t="s">
        <v>447</v>
      </c>
      <c r="F265" s="61" t="s">
        <v>14</v>
      </c>
      <c r="G265" s="37" t="n">
        <v>29.5</v>
      </c>
      <c r="H265" s="16" t="s">
        <v>15</v>
      </c>
      <c r="I265" s="16" t="s">
        <v>16</v>
      </c>
      <c r="J265" s="18"/>
    </row>
    <row r="266" customFormat="false" ht="14.25" hidden="false" customHeight="false" outlineLevel="0" collapsed="false">
      <c r="A266" s="14" t="n">
        <f aca="false">A265+1</f>
        <v>263</v>
      </c>
      <c r="B266" s="24" t="n">
        <v>107815</v>
      </c>
      <c r="C266" s="99" t="s">
        <v>586</v>
      </c>
      <c r="D266" s="100" t="s">
        <v>587</v>
      </c>
      <c r="E266" s="16" t="s">
        <v>588</v>
      </c>
      <c r="F266" s="61" t="s">
        <v>14</v>
      </c>
      <c r="G266" s="101" t="n">
        <v>66</v>
      </c>
      <c r="H266" s="16" t="s">
        <v>589</v>
      </c>
      <c r="I266" s="16" t="s">
        <v>271</v>
      </c>
      <c r="J266" s="18"/>
    </row>
    <row r="267" customFormat="false" ht="14.25" hidden="false" customHeight="false" outlineLevel="0" collapsed="false">
      <c r="A267" s="14" t="n">
        <f aca="false">A266+1</f>
        <v>264</v>
      </c>
      <c r="B267" s="24" t="n">
        <v>107816</v>
      </c>
      <c r="C267" s="99" t="s">
        <v>586</v>
      </c>
      <c r="D267" s="100" t="s">
        <v>590</v>
      </c>
      <c r="E267" s="16" t="s">
        <v>588</v>
      </c>
      <c r="F267" s="61" t="s">
        <v>14</v>
      </c>
      <c r="G267" s="101" t="e">
        <f aca="false">#REF!*2</f>
        <v>#VALUE!</v>
      </c>
      <c r="H267" s="16" t="s">
        <v>589</v>
      </c>
      <c r="I267" s="16" t="s">
        <v>271</v>
      </c>
      <c r="J267" s="18"/>
    </row>
    <row r="268" customFormat="false" ht="14.25" hidden="false" customHeight="false" outlineLevel="0" collapsed="false">
      <c r="A268" s="14" t="n">
        <f aca="false">A267+1</f>
        <v>265</v>
      </c>
      <c r="B268" s="24" t="n">
        <v>107817</v>
      </c>
      <c r="C268" s="99" t="s">
        <v>591</v>
      </c>
      <c r="D268" s="100" t="s">
        <v>587</v>
      </c>
      <c r="E268" s="16" t="s">
        <v>588</v>
      </c>
      <c r="F268" s="61" t="s">
        <v>14</v>
      </c>
      <c r="G268" s="101" t="e">
        <f aca="false">#REF!*2</f>
        <v>#VALUE!</v>
      </c>
      <c r="H268" s="16" t="s">
        <v>589</v>
      </c>
      <c r="I268" s="16" t="s">
        <v>271</v>
      </c>
      <c r="J268" s="18"/>
    </row>
    <row r="269" customFormat="false" ht="14.25" hidden="false" customHeight="false" outlineLevel="0" collapsed="false">
      <c r="A269" s="14" t="n">
        <f aca="false">A268+1</f>
        <v>266</v>
      </c>
      <c r="B269" s="24" t="n">
        <v>107818</v>
      </c>
      <c r="C269" s="99" t="s">
        <v>591</v>
      </c>
      <c r="D269" s="100" t="s">
        <v>590</v>
      </c>
      <c r="E269" s="16" t="s">
        <v>588</v>
      </c>
      <c r="F269" s="61" t="s">
        <v>14</v>
      </c>
      <c r="G269" s="101" t="e">
        <f aca="false">#REF!*2</f>
        <v>#VALUE!</v>
      </c>
      <c r="H269" s="16" t="s">
        <v>589</v>
      </c>
      <c r="I269" s="16" t="s">
        <v>271</v>
      </c>
      <c r="J269" s="18"/>
    </row>
    <row r="270" customFormat="false" ht="14.25" hidden="false" customHeight="false" outlineLevel="0" collapsed="false">
      <c r="A270" s="14" t="n">
        <f aca="false">A269+1</f>
        <v>267</v>
      </c>
      <c r="B270" s="24" t="n">
        <v>107823</v>
      </c>
      <c r="C270" s="99" t="s">
        <v>592</v>
      </c>
      <c r="D270" s="100" t="s">
        <v>587</v>
      </c>
      <c r="E270" s="16" t="s">
        <v>588</v>
      </c>
      <c r="F270" s="61" t="s">
        <v>14</v>
      </c>
      <c r="G270" s="101" t="e">
        <f aca="false">#REF!*2</f>
        <v>#VALUE!</v>
      </c>
      <c r="H270" s="16" t="s">
        <v>589</v>
      </c>
      <c r="I270" s="16" t="s">
        <v>271</v>
      </c>
      <c r="J270" s="18"/>
    </row>
    <row r="271" customFormat="false" ht="14.25" hidden="false" customHeight="false" outlineLevel="0" collapsed="false">
      <c r="A271" s="14" t="n">
        <f aca="false">A270+1</f>
        <v>268</v>
      </c>
      <c r="B271" s="24" t="n">
        <v>107819</v>
      </c>
      <c r="C271" s="99" t="s">
        <v>592</v>
      </c>
      <c r="D271" s="100" t="s">
        <v>590</v>
      </c>
      <c r="E271" s="16" t="s">
        <v>588</v>
      </c>
      <c r="F271" s="61" t="s">
        <v>14</v>
      </c>
      <c r="G271" s="101" t="e">
        <f aca="false">#REF!*2</f>
        <v>#VALUE!</v>
      </c>
      <c r="H271" s="16" t="s">
        <v>589</v>
      </c>
      <c r="I271" s="16" t="s">
        <v>271</v>
      </c>
      <c r="J271" s="18"/>
    </row>
    <row r="272" customFormat="false" ht="14.25" hidden="false" customHeight="false" outlineLevel="0" collapsed="false">
      <c r="A272" s="14" t="n">
        <f aca="false">A271+1</f>
        <v>269</v>
      </c>
      <c r="B272" s="24" t="n">
        <v>107820</v>
      </c>
      <c r="C272" s="99" t="s">
        <v>593</v>
      </c>
      <c r="D272" s="100" t="s">
        <v>587</v>
      </c>
      <c r="E272" s="16" t="s">
        <v>588</v>
      </c>
      <c r="F272" s="61" t="s">
        <v>14</v>
      </c>
      <c r="G272" s="101" t="e">
        <f aca="false">#REF!*2</f>
        <v>#VALUE!</v>
      </c>
      <c r="H272" s="16" t="s">
        <v>589</v>
      </c>
      <c r="I272" s="16" t="s">
        <v>271</v>
      </c>
      <c r="J272" s="18"/>
    </row>
    <row r="273" customFormat="false" ht="14.25" hidden="false" customHeight="false" outlineLevel="0" collapsed="false">
      <c r="A273" s="14" t="n">
        <f aca="false">A272+1</f>
        <v>270</v>
      </c>
      <c r="B273" s="24" t="n">
        <v>107824</v>
      </c>
      <c r="C273" s="99" t="s">
        <v>593</v>
      </c>
      <c r="D273" s="100" t="s">
        <v>590</v>
      </c>
      <c r="E273" s="16" t="s">
        <v>588</v>
      </c>
      <c r="F273" s="61" t="s">
        <v>14</v>
      </c>
      <c r="G273" s="101" t="e">
        <f aca="false">#REF!*2</f>
        <v>#VALUE!</v>
      </c>
      <c r="H273" s="16" t="s">
        <v>589</v>
      </c>
      <c r="I273" s="16" t="s">
        <v>271</v>
      </c>
      <c r="J273" s="18"/>
    </row>
    <row r="274" customFormat="false" ht="14.25" hidden="false" customHeight="false" outlineLevel="0" collapsed="false">
      <c r="A274" s="14" t="n">
        <f aca="false">A273+1</f>
        <v>271</v>
      </c>
      <c r="B274" s="24" t="n">
        <v>107822</v>
      </c>
      <c r="C274" s="99" t="s">
        <v>594</v>
      </c>
      <c r="D274" s="100" t="s">
        <v>587</v>
      </c>
      <c r="E274" s="16" t="s">
        <v>588</v>
      </c>
      <c r="F274" s="61" t="s">
        <v>14</v>
      </c>
      <c r="G274" s="101" t="e">
        <f aca="false">#REF!*2</f>
        <v>#VALUE!</v>
      </c>
      <c r="H274" s="16" t="s">
        <v>589</v>
      </c>
      <c r="I274" s="16" t="s">
        <v>271</v>
      </c>
      <c r="J274" s="18"/>
    </row>
    <row r="275" customFormat="false" ht="14.25" hidden="false" customHeight="false" outlineLevel="0" collapsed="false">
      <c r="A275" s="14" t="n">
        <f aca="false">A274+1</f>
        <v>272</v>
      </c>
      <c r="B275" s="24" t="n">
        <v>107821</v>
      </c>
      <c r="C275" s="99" t="s">
        <v>594</v>
      </c>
      <c r="D275" s="100" t="s">
        <v>590</v>
      </c>
      <c r="E275" s="16" t="s">
        <v>588</v>
      </c>
      <c r="F275" s="61" t="s">
        <v>14</v>
      </c>
      <c r="G275" s="101" t="e">
        <f aca="false">#REF!*2</f>
        <v>#VALUE!</v>
      </c>
      <c r="H275" s="16" t="s">
        <v>589</v>
      </c>
      <c r="I275" s="16" t="s">
        <v>271</v>
      </c>
      <c r="J275" s="18"/>
    </row>
    <row r="276" customFormat="false" ht="14.25" hidden="false" customHeight="false" outlineLevel="0" collapsed="false">
      <c r="A276" s="14" t="n">
        <f aca="false">A275+1</f>
        <v>273</v>
      </c>
      <c r="B276" s="24" t="n">
        <v>107826</v>
      </c>
      <c r="C276" s="102" t="s">
        <v>595</v>
      </c>
      <c r="D276" s="103" t="s">
        <v>587</v>
      </c>
      <c r="E276" s="16" t="s">
        <v>588</v>
      </c>
      <c r="F276" s="61" t="s">
        <v>14</v>
      </c>
      <c r="G276" s="101" t="e">
        <f aca="false">#REF!*2</f>
        <v>#VALUE!</v>
      </c>
      <c r="H276" s="16" t="s">
        <v>589</v>
      </c>
      <c r="I276" s="16" t="s">
        <v>271</v>
      </c>
      <c r="J276" s="18"/>
    </row>
    <row r="277" customFormat="false" ht="14.25" hidden="false" customHeight="false" outlineLevel="0" collapsed="false">
      <c r="A277" s="14" t="n">
        <f aca="false">A276+1</f>
        <v>274</v>
      </c>
      <c r="B277" s="24" t="n">
        <v>107828</v>
      </c>
      <c r="C277" s="102" t="s">
        <v>595</v>
      </c>
      <c r="D277" s="103" t="s">
        <v>590</v>
      </c>
      <c r="E277" s="16" t="s">
        <v>588</v>
      </c>
      <c r="F277" s="61" t="s">
        <v>14</v>
      </c>
      <c r="G277" s="101" t="e">
        <f aca="false">#REF!*2</f>
        <v>#VALUE!</v>
      </c>
      <c r="H277" s="16" t="s">
        <v>589</v>
      </c>
      <c r="I277" s="16" t="s">
        <v>271</v>
      </c>
      <c r="J277" s="18"/>
    </row>
    <row r="278" customFormat="false" ht="14.25" hidden="false" customHeight="false" outlineLevel="0" collapsed="false">
      <c r="A278" s="14" t="n">
        <f aca="false">A277+1</f>
        <v>275</v>
      </c>
      <c r="B278" s="24" t="n">
        <v>107825</v>
      </c>
      <c r="C278" s="99" t="s">
        <v>596</v>
      </c>
      <c r="D278" s="100" t="s">
        <v>587</v>
      </c>
      <c r="E278" s="16" t="s">
        <v>588</v>
      </c>
      <c r="F278" s="61" t="s">
        <v>14</v>
      </c>
      <c r="G278" s="101" t="e">
        <f aca="false">#REF!*2</f>
        <v>#VALUE!</v>
      </c>
      <c r="H278" s="16" t="s">
        <v>589</v>
      </c>
      <c r="I278" s="16" t="s">
        <v>271</v>
      </c>
      <c r="J278" s="18"/>
    </row>
    <row r="279" customFormat="false" ht="14.25" hidden="false" customHeight="false" outlineLevel="0" collapsed="false">
      <c r="A279" s="14" t="n">
        <f aca="false">A278+1</f>
        <v>276</v>
      </c>
      <c r="B279" s="24" t="n">
        <v>107829</v>
      </c>
      <c r="C279" s="99" t="s">
        <v>596</v>
      </c>
      <c r="D279" s="100" t="s">
        <v>590</v>
      </c>
      <c r="E279" s="16" t="s">
        <v>588</v>
      </c>
      <c r="F279" s="61" t="s">
        <v>14</v>
      </c>
      <c r="G279" s="101" t="e">
        <f aca="false">#REF!*2</f>
        <v>#VALUE!</v>
      </c>
      <c r="H279" s="16" t="s">
        <v>589</v>
      </c>
      <c r="I279" s="16" t="s">
        <v>271</v>
      </c>
      <c r="J279" s="18"/>
    </row>
    <row r="280" customFormat="false" ht="14.25" hidden="false" customHeight="false" outlineLevel="0" collapsed="false">
      <c r="A280" s="14" t="n">
        <f aca="false">A279+1</f>
        <v>277</v>
      </c>
      <c r="B280" s="24" t="n">
        <v>107827</v>
      </c>
      <c r="C280" s="99" t="s">
        <v>597</v>
      </c>
      <c r="D280" s="100" t="s">
        <v>587</v>
      </c>
      <c r="E280" s="16" t="s">
        <v>588</v>
      </c>
      <c r="F280" s="61" t="s">
        <v>14</v>
      </c>
      <c r="G280" s="101" t="e">
        <f aca="false">#REF!*2</f>
        <v>#VALUE!</v>
      </c>
      <c r="H280" s="16" t="s">
        <v>589</v>
      </c>
      <c r="I280" s="16" t="s">
        <v>271</v>
      </c>
      <c r="J280" s="18"/>
    </row>
    <row r="281" customFormat="false" ht="14.25" hidden="false" customHeight="false" outlineLevel="0" collapsed="false">
      <c r="A281" s="14" t="n">
        <f aca="false">A280+1</f>
        <v>278</v>
      </c>
      <c r="B281" s="24" t="n">
        <v>107831</v>
      </c>
      <c r="C281" s="99" t="s">
        <v>597</v>
      </c>
      <c r="D281" s="100" t="s">
        <v>590</v>
      </c>
      <c r="E281" s="16" t="s">
        <v>588</v>
      </c>
      <c r="F281" s="61" t="s">
        <v>14</v>
      </c>
      <c r="G281" s="101" t="e">
        <f aca="false">#REF!*2</f>
        <v>#VALUE!</v>
      </c>
      <c r="H281" s="16" t="s">
        <v>589</v>
      </c>
      <c r="I281" s="16" t="s">
        <v>271</v>
      </c>
      <c r="J281" s="18"/>
    </row>
    <row r="282" customFormat="false" ht="14.25" hidden="false" customHeight="false" outlineLevel="0" collapsed="false">
      <c r="A282" s="14" t="n">
        <f aca="false">A281+1</f>
        <v>279</v>
      </c>
      <c r="B282" s="24" t="n">
        <v>107832</v>
      </c>
      <c r="C282" s="99" t="s">
        <v>598</v>
      </c>
      <c r="D282" s="100" t="s">
        <v>587</v>
      </c>
      <c r="E282" s="16" t="s">
        <v>588</v>
      </c>
      <c r="F282" s="61" t="s">
        <v>14</v>
      </c>
      <c r="G282" s="101" t="e">
        <f aca="false">#REF!*2</f>
        <v>#VALUE!</v>
      </c>
      <c r="H282" s="16" t="s">
        <v>589</v>
      </c>
      <c r="I282" s="16" t="s">
        <v>271</v>
      </c>
      <c r="J282" s="18"/>
    </row>
    <row r="283" customFormat="false" ht="14.25" hidden="false" customHeight="false" outlineLevel="0" collapsed="false">
      <c r="A283" s="14" t="n">
        <f aca="false">A282+1</f>
        <v>280</v>
      </c>
      <c r="B283" s="24" t="n">
        <v>107837</v>
      </c>
      <c r="C283" s="99" t="s">
        <v>598</v>
      </c>
      <c r="D283" s="100" t="s">
        <v>590</v>
      </c>
      <c r="E283" s="16" t="s">
        <v>588</v>
      </c>
      <c r="F283" s="61" t="s">
        <v>14</v>
      </c>
      <c r="G283" s="101" t="e">
        <f aca="false">#REF!*2</f>
        <v>#VALUE!</v>
      </c>
      <c r="H283" s="16" t="s">
        <v>589</v>
      </c>
      <c r="I283" s="16" t="s">
        <v>271</v>
      </c>
      <c r="J283" s="18"/>
    </row>
    <row r="284" customFormat="false" ht="14.25" hidden="false" customHeight="false" outlineLevel="0" collapsed="false">
      <c r="A284" s="14" t="n">
        <f aca="false">A283+1</f>
        <v>281</v>
      </c>
      <c r="B284" s="24" t="n">
        <v>107833</v>
      </c>
      <c r="C284" s="99" t="s">
        <v>599</v>
      </c>
      <c r="D284" s="100" t="s">
        <v>587</v>
      </c>
      <c r="E284" s="16" t="s">
        <v>588</v>
      </c>
      <c r="F284" s="61" t="s">
        <v>14</v>
      </c>
      <c r="G284" s="101" t="e">
        <f aca="false">#REF!*2</f>
        <v>#VALUE!</v>
      </c>
      <c r="H284" s="16" t="s">
        <v>589</v>
      </c>
      <c r="I284" s="16" t="s">
        <v>271</v>
      </c>
      <c r="J284" s="18"/>
    </row>
    <row r="285" customFormat="false" ht="14.25" hidden="false" customHeight="false" outlineLevel="0" collapsed="false">
      <c r="A285" s="14" t="n">
        <f aca="false">A284+1</f>
        <v>282</v>
      </c>
      <c r="B285" s="24" t="n">
        <v>107836</v>
      </c>
      <c r="C285" s="99" t="s">
        <v>599</v>
      </c>
      <c r="D285" s="100" t="s">
        <v>590</v>
      </c>
      <c r="E285" s="16" t="s">
        <v>588</v>
      </c>
      <c r="F285" s="61" t="s">
        <v>14</v>
      </c>
      <c r="G285" s="101" t="e">
        <f aca="false">#REF!*2</f>
        <v>#VALUE!</v>
      </c>
      <c r="H285" s="16" t="s">
        <v>589</v>
      </c>
      <c r="I285" s="16" t="s">
        <v>271</v>
      </c>
      <c r="J285" s="18"/>
    </row>
    <row r="286" customFormat="false" ht="14.25" hidden="false" customHeight="false" outlineLevel="0" collapsed="false">
      <c r="A286" s="14" t="n">
        <f aca="false">A285+1</f>
        <v>283</v>
      </c>
      <c r="B286" s="24" t="n">
        <v>107840</v>
      </c>
      <c r="C286" s="99" t="s">
        <v>600</v>
      </c>
      <c r="D286" s="100" t="s">
        <v>587</v>
      </c>
      <c r="E286" s="16" t="s">
        <v>588</v>
      </c>
      <c r="F286" s="61" t="s">
        <v>14</v>
      </c>
      <c r="G286" s="101" t="e">
        <f aca="false">#REF!*2</f>
        <v>#VALUE!</v>
      </c>
      <c r="H286" s="16" t="s">
        <v>589</v>
      </c>
      <c r="I286" s="16" t="s">
        <v>271</v>
      </c>
      <c r="J286" s="18"/>
    </row>
    <row r="287" customFormat="false" ht="14.25" hidden="false" customHeight="false" outlineLevel="0" collapsed="false">
      <c r="A287" s="14" t="n">
        <f aca="false">A286+1</f>
        <v>284</v>
      </c>
      <c r="B287" s="24" t="n">
        <v>107841</v>
      </c>
      <c r="C287" s="99" t="s">
        <v>600</v>
      </c>
      <c r="D287" s="100" t="s">
        <v>590</v>
      </c>
      <c r="E287" s="16" t="s">
        <v>588</v>
      </c>
      <c r="F287" s="61" t="s">
        <v>14</v>
      </c>
      <c r="G287" s="101" t="e">
        <f aca="false">#REF!*2</f>
        <v>#VALUE!</v>
      </c>
      <c r="H287" s="16" t="s">
        <v>589</v>
      </c>
      <c r="I287" s="16" t="s">
        <v>271</v>
      </c>
      <c r="J287" s="18"/>
    </row>
    <row r="288" customFormat="false" ht="14.25" hidden="false" customHeight="false" outlineLevel="0" collapsed="false">
      <c r="A288" s="14" t="n">
        <f aca="false">A287+1</f>
        <v>285</v>
      </c>
      <c r="B288" s="24" t="n">
        <v>107845</v>
      </c>
      <c r="C288" s="99" t="s">
        <v>601</v>
      </c>
      <c r="D288" s="100" t="s">
        <v>602</v>
      </c>
      <c r="E288" s="16" t="s">
        <v>588</v>
      </c>
      <c r="F288" s="61" t="s">
        <v>14</v>
      </c>
      <c r="G288" s="101" t="e">
        <f aca="false">#REF!*2</f>
        <v>#VALUE!</v>
      </c>
      <c r="H288" s="16" t="s">
        <v>589</v>
      </c>
      <c r="I288" s="16" t="s">
        <v>271</v>
      </c>
      <c r="J288" s="18"/>
    </row>
    <row r="289" customFormat="false" ht="14.25" hidden="false" customHeight="false" outlineLevel="0" collapsed="false">
      <c r="A289" s="14" t="n">
        <f aca="false">A288+1</f>
        <v>286</v>
      </c>
      <c r="B289" s="24" t="n">
        <v>107847</v>
      </c>
      <c r="C289" s="102" t="s">
        <v>603</v>
      </c>
      <c r="D289" s="103" t="s">
        <v>604</v>
      </c>
      <c r="E289" s="16" t="s">
        <v>588</v>
      </c>
      <c r="F289" s="61" t="s">
        <v>14</v>
      </c>
      <c r="G289" s="101" t="e">
        <f aca="false">#REF!*2</f>
        <v>#VALUE!</v>
      </c>
      <c r="H289" s="16" t="s">
        <v>589</v>
      </c>
      <c r="I289" s="16" t="s">
        <v>271</v>
      </c>
      <c r="J289" s="18"/>
    </row>
    <row r="290" customFormat="false" ht="14.25" hidden="false" customHeight="false" outlineLevel="0" collapsed="false">
      <c r="A290" s="14" t="n">
        <f aca="false">A289+1</f>
        <v>287</v>
      </c>
      <c r="B290" s="24" t="n">
        <v>107844</v>
      </c>
      <c r="C290" s="102" t="s">
        <v>605</v>
      </c>
      <c r="D290" s="100" t="s">
        <v>602</v>
      </c>
      <c r="E290" s="16" t="s">
        <v>588</v>
      </c>
      <c r="F290" s="61" t="s">
        <v>14</v>
      </c>
      <c r="G290" s="101" t="e">
        <f aca="false">#REF!*2</f>
        <v>#VALUE!</v>
      </c>
      <c r="H290" s="16" t="s">
        <v>589</v>
      </c>
      <c r="I290" s="16" t="s">
        <v>271</v>
      </c>
      <c r="J290" s="18"/>
    </row>
    <row r="291" customFormat="false" ht="14.25" hidden="false" customHeight="false" outlineLevel="0" collapsed="false">
      <c r="A291" s="14" t="n">
        <f aca="false">A290+1</f>
        <v>288</v>
      </c>
      <c r="B291" s="24" t="n">
        <v>107557</v>
      </c>
      <c r="C291" s="102" t="s">
        <v>606</v>
      </c>
      <c r="D291" s="103" t="s">
        <v>607</v>
      </c>
      <c r="E291" s="16" t="s">
        <v>588</v>
      </c>
      <c r="F291" s="61" t="s">
        <v>14</v>
      </c>
      <c r="G291" s="101" t="e">
        <f aca="false">#REF!*2</f>
        <v>#VALUE!</v>
      </c>
      <c r="H291" s="16" t="s">
        <v>589</v>
      </c>
      <c r="I291" s="16" t="s">
        <v>271</v>
      </c>
      <c r="J291" s="18"/>
    </row>
    <row r="292" customFormat="false" ht="24" hidden="false" customHeight="false" outlineLevel="0" collapsed="false">
      <c r="A292" s="14" t="n">
        <f aca="false">A291+1</f>
        <v>289</v>
      </c>
      <c r="B292" s="24" t="n">
        <v>107558</v>
      </c>
      <c r="C292" s="102" t="s">
        <v>608</v>
      </c>
      <c r="D292" s="103" t="s">
        <v>609</v>
      </c>
      <c r="E292" s="16" t="s">
        <v>588</v>
      </c>
      <c r="F292" s="61" t="s">
        <v>14</v>
      </c>
      <c r="G292" s="101" t="e">
        <f aca="false">#REF!*2</f>
        <v>#VALUE!</v>
      </c>
      <c r="H292" s="16" t="s">
        <v>589</v>
      </c>
      <c r="I292" s="16" t="s">
        <v>271</v>
      </c>
      <c r="J292" s="18"/>
    </row>
    <row r="293" customFormat="false" ht="36" hidden="false" customHeight="false" outlineLevel="0" collapsed="false">
      <c r="A293" s="14" t="n">
        <f aca="false">A292+1</f>
        <v>290</v>
      </c>
      <c r="B293" s="24" t="n">
        <v>107559</v>
      </c>
      <c r="C293" s="102" t="s">
        <v>610</v>
      </c>
      <c r="D293" s="103" t="s">
        <v>611</v>
      </c>
      <c r="E293" s="16" t="s">
        <v>588</v>
      </c>
      <c r="F293" s="61" t="s">
        <v>14</v>
      </c>
      <c r="G293" s="101" t="e">
        <f aca="false">#REF!*2</f>
        <v>#VALUE!</v>
      </c>
      <c r="H293" s="16" t="s">
        <v>589</v>
      </c>
      <c r="I293" s="16" t="s">
        <v>271</v>
      </c>
      <c r="J293" s="18"/>
    </row>
    <row r="294" customFormat="false" ht="36" hidden="false" customHeight="false" outlineLevel="0" collapsed="false">
      <c r="A294" s="14" t="n">
        <f aca="false">A293+1</f>
        <v>291</v>
      </c>
      <c r="B294" s="24" t="n">
        <v>107560</v>
      </c>
      <c r="C294" s="102" t="s">
        <v>612</v>
      </c>
      <c r="D294" s="103" t="s">
        <v>613</v>
      </c>
      <c r="E294" s="16" t="s">
        <v>588</v>
      </c>
      <c r="F294" s="61" t="s">
        <v>14</v>
      </c>
      <c r="G294" s="101" t="e">
        <f aca="false">#REF!*2</f>
        <v>#VALUE!</v>
      </c>
      <c r="H294" s="16" t="s">
        <v>589</v>
      </c>
      <c r="I294" s="16" t="s">
        <v>271</v>
      </c>
      <c r="J294" s="18"/>
    </row>
    <row r="295" customFormat="false" ht="14.25" hidden="false" customHeight="false" outlineLevel="0" collapsed="false">
      <c r="A295" s="14" t="n">
        <f aca="false">A294+1</f>
        <v>292</v>
      </c>
      <c r="B295" s="24" t="n">
        <v>107848</v>
      </c>
      <c r="C295" s="102" t="s">
        <v>614</v>
      </c>
      <c r="D295" s="103" t="s">
        <v>615</v>
      </c>
      <c r="E295" s="16" t="s">
        <v>588</v>
      </c>
      <c r="F295" s="61" t="s">
        <v>14</v>
      </c>
      <c r="G295" s="101" t="e">
        <f aca="false">#REF!*2</f>
        <v>#VALUE!</v>
      </c>
      <c r="H295" s="16" t="s">
        <v>589</v>
      </c>
      <c r="I295" s="16" t="s">
        <v>271</v>
      </c>
      <c r="J295" s="18"/>
    </row>
    <row r="296" customFormat="false" ht="14.25" hidden="false" customHeight="false" outlineLevel="0" collapsed="false">
      <c r="A296" s="14" t="n">
        <f aca="false">A295+1</f>
        <v>293</v>
      </c>
      <c r="B296" s="24" t="n">
        <v>107852</v>
      </c>
      <c r="C296" s="102" t="s">
        <v>616</v>
      </c>
      <c r="D296" s="103" t="s">
        <v>615</v>
      </c>
      <c r="E296" s="16" t="s">
        <v>588</v>
      </c>
      <c r="F296" s="61" t="s">
        <v>14</v>
      </c>
      <c r="G296" s="101" t="e">
        <f aca="false">#REF!*2</f>
        <v>#VALUE!</v>
      </c>
      <c r="H296" s="16" t="s">
        <v>589</v>
      </c>
      <c r="I296" s="16" t="s">
        <v>271</v>
      </c>
      <c r="J296" s="18"/>
    </row>
    <row r="297" customFormat="false" ht="14.25" hidden="false" customHeight="false" outlineLevel="0" collapsed="false">
      <c r="A297" s="14" t="n">
        <f aca="false">A296+1</f>
        <v>294</v>
      </c>
      <c r="B297" s="24" t="n">
        <v>107851</v>
      </c>
      <c r="C297" s="102" t="s">
        <v>617</v>
      </c>
      <c r="D297" s="103" t="s">
        <v>615</v>
      </c>
      <c r="E297" s="16" t="s">
        <v>588</v>
      </c>
      <c r="F297" s="61" t="s">
        <v>14</v>
      </c>
      <c r="G297" s="101" t="e">
        <f aca="false">#REF!*2</f>
        <v>#VALUE!</v>
      </c>
      <c r="H297" s="16" t="s">
        <v>589</v>
      </c>
      <c r="I297" s="16" t="s">
        <v>271</v>
      </c>
      <c r="J297" s="18"/>
    </row>
    <row r="298" customFormat="false" ht="14.25" hidden="false" customHeight="false" outlineLevel="0" collapsed="false">
      <c r="A298" s="14" t="n">
        <f aca="false">A297+1</f>
        <v>295</v>
      </c>
      <c r="B298" s="14" t="n">
        <v>52453</v>
      </c>
      <c r="C298" s="16" t="s">
        <v>540</v>
      </c>
      <c r="D298" s="14" t="s">
        <v>618</v>
      </c>
      <c r="E298" s="16" t="s">
        <v>509</v>
      </c>
      <c r="F298" s="61" t="s">
        <v>14</v>
      </c>
      <c r="G298" s="37" t="n">
        <v>148</v>
      </c>
      <c r="H298" s="16" t="s">
        <v>15</v>
      </c>
      <c r="I298" s="16" t="s">
        <v>16</v>
      </c>
      <c r="J298" s="18"/>
    </row>
    <row r="299" customFormat="false" ht="14.25" hidden="false" customHeight="false" outlineLevel="0" collapsed="false">
      <c r="A299" s="14" t="n">
        <f aca="false">A298+1</f>
        <v>296</v>
      </c>
      <c r="B299" s="14" t="n">
        <v>100124</v>
      </c>
      <c r="C299" s="16" t="s">
        <v>619</v>
      </c>
      <c r="D299" s="14" t="s">
        <v>620</v>
      </c>
      <c r="E299" s="16" t="s">
        <v>333</v>
      </c>
      <c r="F299" s="61" t="s">
        <v>14</v>
      </c>
      <c r="G299" s="37" t="n">
        <v>188</v>
      </c>
      <c r="H299" s="12" t="s">
        <v>271</v>
      </c>
      <c r="I299" s="12" t="s">
        <v>15</v>
      </c>
      <c r="J299" s="18"/>
    </row>
    <row r="300" customFormat="false" ht="14.25" hidden="false" customHeight="false" outlineLevel="0" collapsed="false">
      <c r="A300" s="14" t="n">
        <f aca="false">A299+1</f>
        <v>297</v>
      </c>
      <c r="B300" s="14" t="n">
        <v>105504</v>
      </c>
      <c r="C300" s="16" t="s">
        <v>621</v>
      </c>
      <c r="D300" s="14" t="s">
        <v>622</v>
      </c>
      <c r="E300" s="16" t="s">
        <v>623</v>
      </c>
      <c r="F300" s="61" t="s">
        <v>14</v>
      </c>
      <c r="G300" s="37" t="n">
        <v>248</v>
      </c>
      <c r="H300" s="16" t="s">
        <v>15</v>
      </c>
      <c r="I300" s="16" t="s">
        <v>16</v>
      </c>
      <c r="J300" s="18"/>
    </row>
    <row r="301" customFormat="false" ht="14.25" hidden="false" customHeight="false" outlineLevel="0" collapsed="false">
      <c r="A301" s="14" t="n">
        <f aca="false">A300+1</f>
        <v>298</v>
      </c>
      <c r="B301" s="24" t="n">
        <v>108133</v>
      </c>
      <c r="C301" s="99" t="s">
        <v>624</v>
      </c>
      <c r="D301" s="100" t="s">
        <v>587</v>
      </c>
      <c r="E301" s="16" t="s">
        <v>588</v>
      </c>
      <c r="F301" s="61" t="s">
        <v>14</v>
      </c>
      <c r="G301" s="101" t="n">
        <v>66</v>
      </c>
      <c r="H301" s="16" t="s">
        <v>589</v>
      </c>
      <c r="I301" s="16" t="s">
        <v>271</v>
      </c>
      <c r="J301" s="18"/>
    </row>
    <row r="302" customFormat="false" ht="14.25" hidden="false" customHeight="false" outlineLevel="0" collapsed="false">
      <c r="A302" s="14" t="n">
        <f aca="false">A301+1</f>
        <v>299</v>
      </c>
      <c r="B302" s="24" t="n">
        <v>108134</v>
      </c>
      <c r="C302" s="99" t="s">
        <v>624</v>
      </c>
      <c r="D302" s="100" t="s">
        <v>590</v>
      </c>
      <c r="E302" s="16" t="s">
        <v>588</v>
      </c>
      <c r="F302" s="61" t="s">
        <v>14</v>
      </c>
      <c r="G302" s="101" t="n">
        <v>88</v>
      </c>
      <c r="H302" s="16" t="s">
        <v>589</v>
      </c>
      <c r="I302" s="16" t="s">
        <v>271</v>
      </c>
      <c r="J302" s="18"/>
    </row>
    <row r="303" customFormat="false" ht="14.25" hidden="false" customHeight="false" outlineLevel="0" collapsed="false">
      <c r="A303" s="14" t="n">
        <f aca="false">A302+1</f>
        <v>300</v>
      </c>
      <c r="B303" s="24" t="n">
        <v>108140</v>
      </c>
      <c r="C303" s="99" t="s">
        <v>625</v>
      </c>
      <c r="D303" s="100" t="s">
        <v>587</v>
      </c>
      <c r="E303" s="16" t="s">
        <v>588</v>
      </c>
      <c r="F303" s="61" t="s">
        <v>14</v>
      </c>
      <c r="G303" s="101" t="n">
        <v>118</v>
      </c>
      <c r="H303" s="16" t="s">
        <v>589</v>
      </c>
      <c r="I303" s="16" t="s">
        <v>271</v>
      </c>
      <c r="J303" s="18"/>
    </row>
    <row r="304" customFormat="false" ht="14.25" hidden="false" customHeight="false" outlineLevel="0" collapsed="false">
      <c r="A304" s="14" t="n">
        <f aca="false">A303+1</f>
        <v>301</v>
      </c>
      <c r="B304" s="24" t="n">
        <v>108136</v>
      </c>
      <c r="C304" s="99" t="s">
        <v>625</v>
      </c>
      <c r="D304" s="100" t="s">
        <v>590</v>
      </c>
      <c r="E304" s="16" t="s">
        <v>588</v>
      </c>
      <c r="F304" s="61" t="s">
        <v>14</v>
      </c>
      <c r="G304" s="101" t="n">
        <v>158</v>
      </c>
      <c r="H304" s="16" t="s">
        <v>589</v>
      </c>
      <c r="I304" s="16" t="s">
        <v>271</v>
      </c>
      <c r="J304" s="18"/>
    </row>
    <row r="305" customFormat="false" ht="24" hidden="false" customHeight="false" outlineLevel="0" collapsed="false">
      <c r="A305" s="14" t="n">
        <f aca="false">A304+1</f>
        <v>302</v>
      </c>
      <c r="B305" s="24" t="n">
        <v>108141</v>
      </c>
      <c r="C305" s="99" t="s">
        <v>626</v>
      </c>
      <c r="D305" s="100" t="s">
        <v>627</v>
      </c>
      <c r="E305" s="16" t="s">
        <v>588</v>
      </c>
      <c r="F305" s="61" t="s">
        <v>14</v>
      </c>
      <c r="G305" s="101" t="n">
        <v>36</v>
      </c>
      <c r="H305" s="16" t="s">
        <v>589</v>
      </c>
      <c r="I305" s="16" t="s">
        <v>271</v>
      </c>
      <c r="J305" s="18"/>
    </row>
    <row r="306" customFormat="false" ht="14.25" hidden="false" customHeight="false" outlineLevel="0" collapsed="false">
      <c r="A306" s="14" t="n">
        <f aca="false">A305+1</f>
        <v>303</v>
      </c>
      <c r="B306" s="24" t="n">
        <v>109255</v>
      </c>
      <c r="C306" s="15" t="s">
        <v>469</v>
      </c>
      <c r="D306" s="24" t="s">
        <v>628</v>
      </c>
      <c r="E306" s="83" t="s">
        <v>381</v>
      </c>
      <c r="F306" s="83" t="s">
        <v>61</v>
      </c>
      <c r="G306" s="84" t="n">
        <v>179</v>
      </c>
      <c r="H306" s="104" t="s">
        <v>271</v>
      </c>
      <c r="I306" s="104" t="s">
        <v>15</v>
      </c>
      <c r="J306" s="18"/>
    </row>
    <row r="307" s="106" customFormat="true" ht="14.25" hidden="false" customHeight="false" outlineLevel="0" collapsed="false">
      <c r="A307" s="14" t="n">
        <f aca="false">A306+1</f>
        <v>304</v>
      </c>
      <c r="B307" s="24" t="n">
        <v>109613</v>
      </c>
      <c r="C307" s="15" t="s">
        <v>629</v>
      </c>
      <c r="D307" s="24" t="s">
        <v>630</v>
      </c>
      <c r="E307" s="83" t="s">
        <v>381</v>
      </c>
      <c r="F307" s="83" t="s">
        <v>61</v>
      </c>
      <c r="G307" s="84" t="n">
        <v>279</v>
      </c>
      <c r="H307" s="104" t="s">
        <v>271</v>
      </c>
      <c r="I307" s="104" t="s">
        <v>15</v>
      </c>
      <c r="J307" s="105"/>
    </row>
    <row r="308" s="106" customFormat="true" ht="14.25" hidden="false" customHeight="false" outlineLevel="0" collapsed="false">
      <c r="A308" s="14" t="n">
        <f aca="false">A307+1</f>
        <v>305</v>
      </c>
      <c r="B308" s="14" t="n">
        <v>42940</v>
      </c>
      <c r="C308" s="16" t="s">
        <v>631</v>
      </c>
      <c r="D308" s="14" t="s">
        <v>301</v>
      </c>
      <c r="E308" s="8" t="s">
        <v>281</v>
      </c>
      <c r="F308" s="16" t="s">
        <v>61</v>
      </c>
      <c r="G308" s="37" t="n">
        <v>108</v>
      </c>
      <c r="H308" s="12" t="s">
        <v>271</v>
      </c>
      <c r="I308" s="12" t="s">
        <v>15</v>
      </c>
      <c r="J308" s="105" t="n">
        <v>67194</v>
      </c>
    </row>
    <row r="309" customFormat="false" ht="14.25" hidden="false" customHeight="false" outlineLevel="0" collapsed="false">
      <c r="A309" s="14" t="n">
        <f aca="false">A308+1</f>
        <v>306</v>
      </c>
      <c r="B309" s="107" t="n">
        <v>108185</v>
      </c>
      <c r="C309" s="71" t="s">
        <v>632</v>
      </c>
      <c r="D309" s="108" t="s">
        <v>633</v>
      </c>
      <c r="E309" s="71" t="s">
        <v>634</v>
      </c>
      <c r="F309" s="71" t="s">
        <v>61</v>
      </c>
      <c r="G309" s="37" t="n">
        <v>198</v>
      </c>
      <c r="H309" s="12" t="s">
        <v>271</v>
      </c>
      <c r="I309" s="12" t="s">
        <v>15</v>
      </c>
      <c r="J309" s="18"/>
    </row>
    <row r="310" customFormat="false" ht="14.25" hidden="false" customHeight="false" outlineLevel="0" collapsed="false">
      <c r="A310" s="14" t="n">
        <f aca="false">A309+1</f>
        <v>307</v>
      </c>
      <c r="B310" s="107" t="n">
        <v>67054</v>
      </c>
      <c r="C310" s="108" t="s">
        <v>635</v>
      </c>
      <c r="D310" s="108" t="s">
        <v>636</v>
      </c>
      <c r="E310" s="71" t="s">
        <v>381</v>
      </c>
      <c r="F310" s="71" t="s">
        <v>61</v>
      </c>
      <c r="G310" s="37" t="n">
        <v>399</v>
      </c>
      <c r="H310" s="12" t="s">
        <v>271</v>
      </c>
      <c r="I310" s="12" t="s">
        <v>15</v>
      </c>
      <c r="J310" s="18"/>
    </row>
    <row r="311" customFormat="false" ht="14.25" hidden="false" customHeight="false" outlineLevel="0" collapsed="false">
      <c r="A311" s="14" t="n">
        <f aca="false">A310+1</f>
        <v>308</v>
      </c>
      <c r="B311" s="107" t="n">
        <v>98581</v>
      </c>
      <c r="C311" s="71" t="s">
        <v>637</v>
      </c>
      <c r="D311" s="108" t="s">
        <v>638</v>
      </c>
      <c r="E311" s="71" t="s">
        <v>381</v>
      </c>
      <c r="F311" s="71" t="s">
        <v>61</v>
      </c>
      <c r="G311" s="37" t="n">
        <v>79</v>
      </c>
      <c r="H311" s="12" t="s">
        <v>271</v>
      </c>
      <c r="I311" s="12" t="s">
        <v>15</v>
      </c>
      <c r="J311" s="18"/>
    </row>
    <row r="312" customFormat="false" ht="14.25" hidden="false" customHeight="false" outlineLevel="0" collapsed="false">
      <c r="A312" s="14" t="n">
        <f aca="false">A311+1</f>
        <v>309</v>
      </c>
      <c r="B312" s="107" t="n">
        <v>103774</v>
      </c>
      <c r="C312" s="71" t="s">
        <v>639</v>
      </c>
      <c r="D312" s="108" t="s">
        <v>640</v>
      </c>
      <c r="E312" s="71" t="s">
        <v>381</v>
      </c>
      <c r="F312" s="71" t="s">
        <v>61</v>
      </c>
      <c r="G312" s="37" t="n">
        <v>179</v>
      </c>
      <c r="H312" s="12" t="s">
        <v>271</v>
      </c>
      <c r="I312" s="12" t="s">
        <v>15</v>
      </c>
      <c r="J312" s="18"/>
    </row>
    <row r="313" customFormat="false" ht="14.25" hidden="false" customHeight="false" outlineLevel="0" collapsed="false">
      <c r="A313" s="14" t="n">
        <f aca="false">A312+1</f>
        <v>310</v>
      </c>
      <c r="B313" s="107" t="n">
        <v>108283</v>
      </c>
      <c r="C313" s="71" t="s">
        <v>641</v>
      </c>
      <c r="D313" s="108" t="s">
        <v>642</v>
      </c>
      <c r="E313" s="71" t="s">
        <v>381</v>
      </c>
      <c r="F313" s="71" t="s">
        <v>61</v>
      </c>
      <c r="G313" s="37" t="n">
        <v>189</v>
      </c>
      <c r="H313" s="12" t="s">
        <v>271</v>
      </c>
      <c r="I313" s="12" t="s">
        <v>15</v>
      </c>
      <c r="J313" s="18"/>
    </row>
    <row r="314" customFormat="false" ht="14.25" hidden="false" customHeight="false" outlineLevel="0" collapsed="false">
      <c r="A314" s="14" t="n">
        <f aca="false">A313+1</f>
        <v>311</v>
      </c>
      <c r="B314" s="109" t="n">
        <v>109735</v>
      </c>
      <c r="C314" s="71" t="s">
        <v>643</v>
      </c>
      <c r="D314" s="18" t="s">
        <v>587</v>
      </c>
      <c r="E314" s="71" t="s">
        <v>588</v>
      </c>
      <c r="F314" s="71" t="s">
        <v>61</v>
      </c>
      <c r="G314" s="110" t="n">
        <v>118</v>
      </c>
      <c r="H314" s="16" t="s">
        <v>589</v>
      </c>
      <c r="I314" s="16" t="s">
        <v>271</v>
      </c>
      <c r="J314" s="18"/>
    </row>
    <row r="315" customFormat="false" ht="14.25" hidden="false" customHeight="false" outlineLevel="0" collapsed="false">
      <c r="A315" s="14" t="n">
        <f aca="false">A314+1</f>
        <v>312</v>
      </c>
      <c r="B315" s="109" t="n">
        <v>109734</v>
      </c>
      <c r="C315" s="71" t="s">
        <v>644</v>
      </c>
      <c r="D315" s="18" t="s">
        <v>590</v>
      </c>
      <c r="E315" s="71" t="s">
        <v>588</v>
      </c>
      <c r="F315" s="71" t="s">
        <v>61</v>
      </c>
      <c r="G315" s="110" t="n">
        <v>158</v>
      </c>
      <c r="H315" s="16" t="s">
        <v>589</v>
      </c>
      <c r="I315" s="16" t="s">
        <v>271</v>
      </c>
      <c r="J315" s="18"/>
    </row>
    <row r="316" customFormat="false" ht="14.25" hidden="false" customHeight="false" outlineLevel="0" collapsed="false">
      <c r="A316" s="14" t="n">
        <f aca="false">A315+1</f>
        <v>313</v>
      </c>
      <c r="B316" s="22" t="n">
        <v>66931</v>
      </c>
      <c r="C316" s="85" t="s">
        <v>645</v>
      </c>
      <c r="D316" s="21" t="s">
        <v>646</v>
      </c>
      <c r="E316" s="85" t="s">
        <v>381</v>
      </c>
      <c r="F316" s="71" t="s">
        <v>61</v>
      </c>
      <c r="G316" s="21" t="n">
        <v>139</v>
      </c>
      <c r="H316" s="12" t="s">
        <v>271</v>
      </c>
      <c r="I316" s="12" t="s">
        <v>15</v>
      </c>
      <c r="J316" s="105"/>
    </row>
    <row r="317" customFormat="false" ht="14.25" hidden="false" customHeight="false" outlineLevel="0" collapsed="false">
      <c r="A317" s="14" t="n">
        <f aca="false">A316+1</f>
        <v>314</v>
      </c>
      <c r="B317" s="37" t="n">
        <v>111526</v>
      </c>
      <c r="C317" s="111" t="s">
        <v>390</v>
      </c>
      <c r="D317" s="112" t="s">
        <v>647</v>
      </c>
      <c r="E317" s="111" t="s">
        <v>381</v>
      </c>
      <c r="F317" s="71" t="s">
        <v>61</v>
      </c>
      <c r="G317" s="14" t="n">
        <v>139</v>
      </c>
      <c r="H317" s="12" t="s">
        <v>271</v>
      </c>
      <c r="I317" s="12" t="s">
        <v>15</v>
      </c>
      <c r="J317" s="105"/>
    </row>
    <row r="318" customFormat="false" ht="14.25" hidden="false" customHeight="false" outlineLevel="0" collapsed="false">
      <c r="A318" s="14" t="n">
        <f aca="false">A317+1</f>
        <v>315</v>
      </c>
      <c r="B318" s="37" t="n">
        <v>111977</v>
      </c>
      <c r="C318" s="111" t="s">
        <v>648</v>
      </c>
      <c r="D318" s="112" t="s">
        <v>649</v>
      </c>
      <c r="E318" s="111" t="s">
        <v>381</v>
      </c>
      <c r="F318" s="71" t="s">
        <v>61</v>
      </c>
      <c r="G318" s="14" t="n">
        <v>329</v>
      </c>
      <c r="H318" s="12" t="s">
        <v>271</v>
      </c>
      <c r="I318" s="12" t="s">
        <v>15</v>
      </c>
      <c r="J318" s="105"/>
    </row>
    <row r="319" customFormat="false" ht="14.25" hidden="false" customHeight="false" outlineLevel="0" collapsed="false">
      <c r="A319" s="14" t="n">
        <f aca="false">A318+1</f>
        <v>316</v>
      </c>
      <c r="B319" s="37" t="n">
        <v>111978</v>
      </c>
      <c r="C319" s="112" t="s">
        <v>650</v>
      </c>
      <c r="D319" s="112" t="s">
        <v>651</v>
      </c>
      <c r="E319" s="111" t="s">
        <v>381</v>
      </c>
      <c r="F319" s="71" t="s">
        <v>61</v>
      </c>
      <c r="G319" s="14" t="n">
        <v>99</v>
      </c>
      <c r="H319" s="12" t="s">
        <v>271</v>
      </c>
      <c r="I319" s="12" t="s">
        <v>15</v>
      </c>
      <c r="J319" s="105"/>
    </row>
    <row r="320" customFormat="false" ht="14.25" hidden="false" customHeight="false" outlineLevel="0" collapsed="false">
      <c r="A320" s="14" t="n">
        <f aca="false">A319+1</f>
        <v>317</v>
      </c>
      <c r="B320" s="22" t="n">
        <v>111976</v>
      </c>
      <c r="C320" s="108" t="s">
        <v>652</v>
      </c>
      <c r="D320" s="108" t="s">
        <v>653</v>
      </c>
      <c r="E320" s="71" t="s">
        <v>381</v>
      </c>
      <c r="F320" s="71" t="s">
        <v>61</v>
      </c>
      <c r="G320" s="21" t="n">
        <v>179</v>
      </c>
      <c r="H320" s="12" t="s">
        <v>271</v>
      </c>
      <c r="I320" s="12" t="s">
        <v>15</v>
      </c>
      <c r="J320" s="105"/>
    </row>
    <row r="321" customFormat="false" ht="14.25" hidden="false" customHeight="false" outlineLevel="0" collapsed="false">
      <c r="A321" s="14" t="n">
        <f aca="false">A320+1</f>
        <v>318</v>
      </c>
      <c r="B321" s="22" t="n">
        <v>99794</v>
      </c>
      <c r="C321" s="71" t="s">
        <v>654</v>
      </c>
      <c r="D321" s="108" t="s">
        <v>655</v>
      </c>
      <c r="E321" s="71" t="s">
        <v>656</v>
      </c>
      <c r="F321" s="71" t="s">
        <v>61</v>
      </c>
      <c r="G321" s="21" t="n">
        <v>348</v>
      </c>
      <c r="H321" s="12" t="s">
        <v>271</v>
      </c>
      <c r="I321" s="12" t="s">
        <v>15</v>
      </c>
      <c r="J321" s="105"/>
    </row>
    <row r="322" customFormat="false" ht="14.25" hidden="false" customHeight="false" outlineLevel="0" collapsed="false">
      <c r="A322" s="14" t="n">
        <f aca="false">A321+1</f>
        <v>319</v>
      </c>
      <c r="B322" s="22" t="n">
        <v>112209</v>
      </c>
      <c r="C322" s="71" t="s">
        <v>657</v>
      </c>
      <c r="D322" s="108" t="s">
        <v>658</v>
      </c>
      <c r="E322" s="71" t="s">
        <v>381</v>
      </c>
      <c r="F322" s="71" t="s">
        <v>61</v>
      </c>
      <c r="G322" s="21" t="n">
        <v>139</v>
      </c>
      <c r="H322" s="12" t="s">
        <v>271</v>
      </c>
      <c r="I322" s="12" t="s">
        <v>15</v>
      </c>
      <c r="J322" s="105"/>
    </row>
    <row r="323" customFormat="false" ht="14.25" hidden="false" customHeight="false" outlineLevel="0" collapsed="false">
      <c r="A323" s="14" t="n">
        <f aca="false">A322+1</f>
        <v>320</v>
      </c>
      <c r="B323" s="22" t="n">
        <v>111523</v>
      </c>
      <c r="C323" s="71" t="s">
        <v>659</v>
      </c>
      <c r="D323" s="108" t="s">
        <v>660</v>
      </c>
      <c r="E323" s="71" t="s">
        <v>381</v>
      </c>
      <c r="F323" s="71" t="s">
        <v>61</v>
      </c>
      <c r="G323" s="21" t="n">
        <v>179</v>
      </c>
      <c r="H323" s="12" t="s">
        <v>271</v>
      </c>
      <c r="I323" s="12" t="s">
        <v>15</v>
      </c>
      <c r="J323" s="105"/>
    </row>
    <row r="324" customFormat="false" ht="14.25" hidden="false" customHeight="false" outlineLevel="0" collapsed="false">
      <c r="A324" s="14" t="n">
        <f aca="false">A323+1</f>
        <v>321</v>
      </c>
      <c r="B324" s="22" t="n">
        <v>112207</v>
      </c>
      <c r="C324" s="71" t="s">
        <v>661</v>
      </c>
      <c r="D324" s="108" t="s">
        <v>662</v>
      </c>
      <c r="E324" s="71" t="s">
        <v>381</v>
      </c>
      <c r="F324" s="71" t="s">
        <v>61</v>
      </c>
      <c r="G324" s="21" t="n">
        <v>199</v>
      </c>
      <c r="H324" s="12" t="s">
        <v>271</v>
      </c>
      <c r="I324" s="12" t="s">
        <v>15</v>
      </c>
      <c r="J324" s="105"/>
    </row>
    <row r="325" s="120" customFormat="true" ht="14.25" hidden="false" customHeight="false" outlineLevel="0" collapsed="false">
      <c r="A325" s="14" t="n">
        <f aca="false">A324+1</f>
        <v>322</v>
      </c>
      <c r="B325" s="113" t="n">
        <v>112230</v>
      </c>
      <c r="C325" s="114" t="s">
        <v>663</v>
      </c>
      <c r="D325" s="115" t="s">
        <v>664</v>
      </c>
      <c r="E325" s="114" t="s">
        <v>665</v>
      </c>
      <c r="F325" s="116" t="s">
        <v>61</v>
      </c>
      <c r="G325" s="117" t="n">
        <v>199</v>
      </c>
      <c r="H325" s="118" t="s">
        <v>666</v>
      </c>
      <c r="I325" s="118" t="s">
        <v>667</v>
      </c>
      <c r="J325" s="119" t="s">
        <v>668</v>
      </c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hyperlinks>
    <hyperlink ref="C59" r:id="rId1" display="消咳宁"/>
    <hyperlink ref="C60" r:id="rId2" display="炎可宁胶囊"/>
    <hyperlink ref="C61" r:id="rId3" display="风寒咳嗽颗粒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1" width="5.24"/>
    <col collapsed="false" customWidth="false" hidden="false" outlineLevel="0" max="2" min="2" style="121" width="8.99"/>
    <col collapsed="false" customWidth="true" hidden="false" outlineLevel="0" max="3" min="3" style="121" width="25.87"/>
    <col collapsed="false" customWidth="true" hidden="false" outlineLevel="0" max="4" min="4" style="121" width="12.5"/>
    <col collapsed="false" customWidth="true" hidden="false" outlineLevel="0" max="5" min="5" style="121" width="9.62"/>
    <col collapsed="false" customWidth="true" hidden="false" outlineLevel="0" max="6" min="6" style="121" width="4.12"/>
    <col collapsed="false" customWidth="true" hidden="false" outlineLevel="0" max="7" min="7" style="121" width="6.99"/>
    <col collapsed="false" customWidth="true" hidden="false" outlineLevel="0" max="8" min="8" style="122" width="12.87"/>
    <col collapsed="false" customWidth="true" hidden="false" outlineLevel="0" max="9" min="9" style="122" width="14.12"/>
    <col collapsed="false" customWidth="true" hidden="false" outlineLevel="0" max="10" min="10" style="122" width="6.5"/>
    <col collapsed="false" customWidth="true" hidden="false" outlineLevel="0" max="11" min="11" style="122" width="7.74"/>
    <col collapsed="false" customWidth="false" hidden="false" outlineLevel="0" max="257" min="12" style="122" width="8.99"/>
  </cols>
  <sheetData>
    <row r="1" customFormat="false" ht="26.25" hidden="false" customHeight="true" outlineLevel="0" collapsed="false">
      <c r="A1" s="123" t="s">
        <v>1</v>
      </c>
      <c r="B1" s="124" t="s">
        <v>669</v>
      </c>
      <c r="C1" s="125" t="s">
        <v>3</v>
      </c>
      <c r="D1" s="125" t="s">
        <v>4</v>
      </c>
      <c r="E1" s="126" t="s">
        <v>5</v>
      </c>
      <c r="F1" s="125" t="s">
        <v>6</v>
      </c>
      <c r="G1" s="125" t="s">
        <v>7</v>
      </c>
      <c r="H1" s="127" t="s">
        <v>670</v>
      </c>
      <c r="I1" s="128" t="s">
        <v>9</v>
      </c>
      <c r="J1" s="129" t="s">
        <v>671</v>
      </c>
      <c r="K1" s="130" t="s">
        <v>672</v>
      </c>
      <c r="L1" s="130" t="s">
        <v>10</v>
      </c>
    </row>
    <row r="2" s="138" customFormat="true" ht="15.75" hidden="false" customHeight="true" outlineLevel="0" collapsed="false">
      <c r="A2" s="131" t="n">
        <v>1</v>
      </c>
      <c r="B2" s="132" t="n">
        <v>35525</v>
      </c>
      <c r="C2" s="133" t="s">
        <v>673</v>
      </c>
      <c r="D2" s="134" t="s">
        <v>674</v>
      </c>
      <c r="E2" s="133" t="s">
        <v>123</v>
      </c>
      <c r="F2" s="133" t="s">
        <v>14</v>
      </c>
      <c r="G2" s="133" t="n">
        <v>16.8</v>
      </c>
      <c r="H2" s="135" t="s">
        <v>675</v>
      </c>
      <c r="I2" s="136" t="s">
        <v>676</v>
      </c>
      <c r="J2" s="136" t="s">
        <v>677</v>
      </c>
      <c r="K2" s="136" t="s">
        <v>678</v>
      </c>
      <c r="L2" s="137" t="s">
        <v>679</v>
      </c>
    </row>
    <row r="3" customFormat="false" ht="15.75" hidden="false" customHeight="true" outlineLevel="0" collapsed="false">
      <c r="A3" s="129" t="n">
        <f aca="false">A2+1</f>
        <v>2</v>
      </c>
      <c r="B3" s="139" t="n">
        <v>53652</v>
      </c>
      <c r="C3" s="126" t="s">
        <v>680</v>
      </c>
      <c r="D3" s="140" t="s">
        <v>681</v>
      </c>
      <c r="E3" s="126" t="s">
        <v>682</v>
      </c>
      <c r="F3" s="126" t="s">
        <v>14</v>
      </c>
      <c r="G3" s="126" t="n">
        <v>19.8</v>
      </c>
      <c r="H3" s="141" t="s">
        <v>683</v>
      </c>
      <c r="I3" s="123" t="s">
        <v>684</v>
      </c>
      <c r="J3" s="142" t="s">
        <v>677</v>
      </c>
      <c r="K3" s="123" t="s">
        <v>678</v>
      </c>
      <c r="L3" s="129"/>
    </row>
    <row r="4" customFormat="false" ht="15.75" hidden="false" customHeight="true" outlineLevel="0" collapsed="false">
      <c r="A4" s="129" t="n">
        <f aca="false">A3+1</f>
        <v>3</v>
      </c>
      <c r="B4" s="143" t="n">
        <v>95478</v>
      </c>
      <c r="C4" s="123" t="s">
        <v>685</v>
      </c>
      <c r="D4" s="129" t="s">
        <v>686</v>
      </c>
      <c r="E4" s="123" t="s">
        <v>687</v>
      </c>
      <c r="F4" s="123" t="s">
        <v>14</v>
      </c>
      <c r="G4" s="129" t="n">
        <v>19.8</v>
      </c>
      <c r="H4" s="141" t="s">
        <v>683</v>
      </c>
      <c r="I4" s="123" t="s">
        <v>684</v>
      </c>
      <c r="J4" s="142" t="s">
        <v>677</v>
      </c>
      <c r="K4" s="130" t="s">
        <v>688</v>
      </c>
      <c r="L4" s="129"/>
    </row>
    <row r="5" customFormat="false" ht="15.75" hidden="false" customHeight="true" outlineLevel="0" collapsed="false">
      <c r="A5" s="129" t="n">
        <f aca="false">A4+1</f>
        <v>4</v>
      </c>
      <c r="B5" s="144" t="n">
        <v>99142</v>
      </c>
      <c r="C5" s="123" t="s">
        <v>689</v>
      </c>
      <c r="D5" s="129" t="s">
        <v>690</v>
      </c>
      <c r="E5" s="123" t="s">
        <v>691</v>
      </c>
      <c r="F5" s="123" t="s">
        <v>61</v>
      </c>
      <c r="G5" s="129" t="n">
        <v>480</v>
      </c>
      <c r="H5" s="141" t="s">
        <v>692</v>
      </c>
      <c r="I5" s="123" t="s">
        <v>693</v>
      </c>
      <c r="J5" s="142" t="s">
        <v>677</v>
      </c>
      <c r="K5" s="130" t="s">
        <v>694</v>
      </c>
      <c r="L5" s="129"/>
    </row>
    <row r="6" customFormat="false" ht="15.75" hidden="false" customHeight="true" outlineLevel="0" collapsed="false">
      <c r="A6" s="129" t="n">
        <f aca="false">A5+1</f>
        <v>5</v>
      </c>
      <c r="B6" s="144" t="n">
        <v>99143</v>
      </c>
      <c r="C6" s="123" t="s">
        <v>695</v>
      </c>
      <c r="D6" s="129" t="s">
        <v>696</v>
      </c>
      <c r="E6" s="123" t="s">
        <v>691</v>
      </c>
      <c r="F6" s="123" t="s">
        <v>61</v>
      </c>
      <c r="G6" s="129" t="n">
        <v>398</v>
      </c>
      <c r="H6" s="141" t="s">
        <v>692</v>
      </c>
      <c r="I6" s="123" t="s">
        <v>693</v>
      </c>
      <c r="J6" s="142" t="s">
        <v>677</v>
      </c>
      <c r="K6" s="130" t="s">
        <v>694</v>
      </c>
      <c r="L6" s="129"/>
    </row>
    <row r="7" customFormat="false" ht="15.75" hidden="false" customHeight="true" outlineLevel="0" collapsed="false">
      <c r="A7" s="129" t="n">
        <f aca="false">A6+1</f>
        <v>6</v>
      </c>
      <c r="B7" s="144" t="n">
        <v>99144</v>
      </c>
      <c r="C7" s="123" t="s">
        <v>697</v>
      </c>
      <c r="D7" s="129" t="s">
        <v>698</v>
      </c>
      <c r="E7" s="123" t="s">
        <v>691</v>
      </c>
      <c r="F7" s="123" t="s">
        <v>61</v>
      </c>
      <c r="G7" s="129" t="n">
        <v>298</v>
      </c>
      <c r="H7" s="141" t="s">
        <v>692</v>
      </c>
      <c r="I7" s="123" t="s">
        <v>693</v>
      </c>
      <c r="J7" s="142" t="s">
        <v>677</v>
      </c>
      <c r="K7" s="130" t="s">
        <v>694</v>
      </c>
      <c r="L7" s="129"/>
    </row>
    <row r="8" s="145" customFormat="true" ht="15.75" hidden="false" customHeight="true" outlineLevel="0" collapsed="false">
      <c r="A8" s="129" t="n">
        <f aca="false">A7+1</f>
        <v>7</v>
      </c>
      <c r="B8" s="144" t="n">
        <v>99145</v>
      </c>
      <c r="C8" s="129" t="s">
        <v>699</v>
      </c>
      <c r="D8" s="129" t="s">
        <v>700</v>
      </c>
      <c r="E8" s="123" t="s">
        <v>691</v>
      </c>
      <c r="F8" s="123" t="s">
        <v>61</v>
      </c>
      <c r="G8" s="129" t="n">
        <v>498</v>
      </c>
      <c r="H8" s="141" t="s">
        <v>692</v>
      </c>
      <c r="I8" s="141" t="s">
        <v>693</v>
      </c>
      <c r="J8" s="142" t="s">
        <v>677</v>
      </c>
      <c r="K8" s="130" t="s">
        <v>694</v>
      </c>
      <c r="L8" s="129"/>
    </row>
    <row r="9" s="145" customFormat="true" ht="15.75" hidden="false" customHeight="true" outlineLevel="0" collapsed="false">
      <c r="A9" s="129" t="n">
        <f aca="false">A8+1</f>
        <v>8</v>
      </c>
      <c r="B9" s="144" t="n">
        <v>99146</v>
      </c>
      <c r="C9" s="123" t="s">
        <v>701</v>
      </c>
      <c r="D9" s="129" t="s">
        <v>702</v>
      </c>
      <c r="E9" s="123" t="s">
        <v>691</v>
      </c>
      <c r="F9" s="123" t="s">
        <v>61</v>
      </c>
      <c r="G9" s="129" t="n">
        <v>480</v>
      </c>
      <c r="H9" s="141" t="s">
        <v>692</v>
      </c>
      <c r="I9" s="141" t="s">
        <v>693</v>
      </c>
      <c r="J9" s="142" t="s">
        <v>677</v>
      </c>
      <c r="K9" s="130" t="s">
        <v>694</v>
      </c>
      <c r="L9" s="129"/>
    </row>
    <row r="10" s="145" customFormat="true" ht="15.75" hidden="false" customHeight="true" outlineLevel="0" collapsed="false">
      <c r="A10" s="129" t="n">
        <f aca="false">A9+1</f>
        <v>9</v>
      </c>
      <c r="B10" s="144" t="n">
        <v>99147</v>
      </c>
      <c r="C10" s="123" t="s">
        <v>703</v>
      </c>
      <c r="D10" s="129" t="s">
        <v>704</v>
      </c>
      <c r="E10" s="123" t="s">
        <v>691</v>
      </c>
      <c r="F10" s="123" t="s">
        <v>61</v>
      </c>
      <c r="G10" s="129" t="n">
        <v>480</v>
      </c>
      <c r="H10" s="141" t="s">
        <v>692</v>
      </c>
      <c r="I10" s="141" t="s">
        <v>693</v>
      </c>
      <c r="J10" s="142" t="s">
        <v>677</v>
      </c>
      <c r="K10" s="130" t="s">
        <v>694</v>
      </c>
      <c r="L10" s="129"/>
    </row>
    <row r="11" s="145" customFormat="true" ht="15.75" hidden="false" customHeight="true" outlineLevel="0" collapsed="false">
      <c r="A11" s="129" t="n">
        <f aca="false">A10+1</f>
        <v>10</v>
      </c>
      <c r="B11" s="144" t="n">
        <v>99148</v>
      </c>
      <c r="C11" s="123" t="s">
        <v>705</v>
      </c>
      <c r="D11" s="129" t="s">
        <v>706</v>
      </c>
      <c r="E11" s="123" t="s">
        <v>691</v>
      </c>
      <c r="F11" s="123" t="s">
        <v>61</v>
      </c>
      <c r="G11" s="129" t="n">
        <v>368</v>
      </c>
      <c r="H11" s="141" t="s">
        <v>692</v>
      </c>
      <c r="I11" s="141" t="s">
        <v>693</v>
      </c>
      <c r="J11" s="142" t="s">
        <v>677</v>
      </c>
      <c r="K11" s="130" t="s">
        <v>694</v>
      </c>
      <c r="L11" s="129"/>
    </row>
    <row r="12" s="145" customFormat="true" ht="15.75" hidden="false" customHeight="true" outlineLevel="0" collapsed="false">
      <c r="A12" s="129" t="n">
        <f aca="false">A11+1</f>
        <v>11</v>
      </c>
      <c r="B12" s="144" t="n">
        <v>99159</v>
      </c>
      <c r="C12" s="123" t="s">
        <v>707</v>
      </c>
      <c r="D12" s="129" t="s">
        <v>708</v>
      </c>
      <c r="E12" s="123" t="s">
        <v>691</v>
      </c>
      <c r="F12" s="123" t="s">
        <v>61</v>
      </c>
      <c r="G12" s="129" t="n">
        <v>428</v>
      </c>
      <c r="H12" s="141" t="s">
        <v>692</v>
      </c>
      <c r="I12" s="141" t="s">
        <v>693</v>
      </c>
      <c r="J12" s="142" t="s">
        <v>677</v>
      </c>
      <c r="K12" s="130" t="s">
        <v>694</v>
      </c>
      <c r="L12" s="129"/>
    </row>
    <row r="13" s="145" customFormat="true" ht="15.75" hidden="false" customHeight="true" outlineLevel="0" collapsed="false">
      <c r="A13" s="129" t="n">
        <f aca="false">A12+1</f>
        <v>12</v>
      </c>
      <c r="B13" s="144" t="n">
        <v>99160</v>
      </c>
      <c r="C13" s="123" t="s">
        <v>709</v>
      </c>
      <c r="D13" s="129" t="s">
        <v>710</v>
      </c>
      <c r="E13" s="123" t="s">
        <v>691</v>
      </c>
      <c r="F13" s="123" t="s">
        <v>61</v>
      </c>
      <c r="G13" s="129" t="n">
        <v>498</v>
      </c>
      <c r="H13" s="141" t="s">
        <v>692</v>
      </c>
      <c r="I13" s="141" t="s">
        <v>693</v>
      </c>
      <c r="J13" s="142" t="s">
        <v>677</v>
      </c>
      <c r="K13" s="130" t="s">
        <v>694</v>
      </c>
      <c r="L13" s="129"/>
    </row>
    <row r="14" s="145" customFormat="true" ht="15.75" hidden="false" customHeight="true" outlineLevel="0" collapsed="false">
      <c r="A14" s="129" t="n">
        <f aca="false">A13+1</f>
        <v>13</v>
      </c>
      <c r="B14" s="144" t="n">
        <v>99162</v>
      </c>
      <c r="C14" s="123" t="s">
        <v>711</v>
      </c>
      <c r="D14" s="129" t="s">
        <v>698</v>
      </c>
      <c r="E14" s="123" t="s">
        <v>691</v>
      </c>
      <c r="F14" s="123" t="s">
        <v>61</v>
      </c>
      <c r="G14" s="129" t="n">
        <v>328</v>
      </c>
      <c r="H14" s="141" t="s">
        <v>692</v>
      </c>
      <c r="I14" s="141" t="s">
        <v>693</v>
      </c>
      <c r="J14" s="142" t="s">
        <v>677</v>
      </c>
      <c r="K14" s="130" t="s">
        <v>694</v>
      </c>
      <c r="L14" s="129"/>
    </row>
    <row r="15" s="145" customFormat="true" ht="15.75" hidden="false" customHeight="true" outlineLevel="0" collapsed="false">
      <c r="A15" s="129" t="n">
        <f aca="false">A14+1</f>
        <v>14</v>
      </c>
      <c r="B15" s="144" t="n">
        <v>99163</v>
      </c>
      <c r="C15" s="123" t="s">
        <v>712</v>
      </c>
      <c r="D15" s="129" t="s">
        <v>698</v>
      </c>
      <c r="E15" s="123" t="s">
        <v>691</v>
      </c>
      <c r="F15" s="123" t="s">
        <v>61</v>
      </c>
      <c r="G15" s="129" t="n">
        <v>580</v>
      </c>
      <c r="H15" s="141" t="s">
        <v>692</v>
      </c>
      <c r="I15" s="141" t="s">
        <v>693</v>
      </c>
      <c r="J15" s="142" t="s">
        <v>677</v>
      </c>
      <c r="K15" s="130" t="s">
        <v>694</v>
      </c>
      <c r="L15" s="129"/>
    </row>
    <row r="16" s="145" customFormat="true" ht="15.75" hidden="false" customHeight="true" outlineLevel="0" collapsed="false">
      <c r="A16" s="129" t="n">
        <f aca="false">A15+1</f>
        <v>15</v>
      </c>
      <c r="B16" s="144" t="n">
        <v>99164</v>
      </c>
      <c r="C16" s="123" t="s">
        <v>713</v>
      </c>
      <c r="D16" s="129" t="s">
        <v>706</v>
      </c>
      <c r="E16" s="123" t="s">
        <v>691</v>
      </c>
      <c r="F16" s="123" t="s">
        <v>61</v>
      </c>
      <c r="G16" s="129" t="n">
        <v>480</v>
      </c>
      <c r="H16" s="141" t="s">
        <v>692</v>
      </c>
      <c r="I16" s="141" t="s">
        <v>693</v>
      </c>
      <c r="J16" s="142" t="s">
        <v>677</v>
      </c>
      <c r="K16" s="130" t="s">
        <v>694</v>
      </c>
      <c r="L16" s="129"/>
    </row>
    <row r="17" s="145" customFormat="true" ht="15.75" hidden="false" customHeight="true" outlineLevel="0" collapsed="false">
      <c r="A17" s="129" t="n">
        <f aca="false">A16+1</f>
        <v>16</v>
      </c>
      <c r="B17" s="144" t="n">
        <v>99165</v>
      </c>
      <c r="C17" s="123" t="s">
        <v>714</v>
      </c>
      <c r="D17" s="129" t="s">
        <v>715</v>
      </c>
      <c r="E17" s="123" t="s">
        <v>691</v>
      </c>
      <c r="F17" s="123" t="s">
        <v>61</v>
      </c>
      <c r="G17" s="129" t="n">
        <v>480</v>
      </c>
      <c r="H17" s="141" t="s">
        <v>692</v>
      </c>
      <c r="I17" s="141" t="s">
        <v>693</v>
      </c>
      <c r="J17" s="142" t="s">
        <v>677</v>
      </c>
      <c r="K17" s="130" t="s">
        <v>694</v>
      </c>
      <c r="L17" s="129"/>
    </row>
    <row r="18" s="145" customFormat="true" ht="15.75" hidden="false" customHeight="true" outlineLevel="0" collapsed="false">
      <c r="A18" s="129" t="n">
        <f aca="false">A17+1</f>
        <v>17</v>
      </c>
      <c r="B18" s="146" t="n">
        <v>88727</v>
      </c>
      <c r="C18" s="126" t="s">
        <v>716</v>
      </c>
      <c r="D18" s="147" t="s">
        <v>717</v>
      </c>
      <c r="E18" s="126" t="s">
        <v>718</v>
      </c>
      <c r="F18" s="148" t="s">
        <v>14</v>
      </c>
      <c r="G18" s="126" t="n">
        <v>19.8</v>
      </c>
      <c r="H18" s="141" t="s">
        <v>683</v>
      </c>
      <c r="I18" s="141" t="s">
        <v>684</v>
      </c>
      <c r="J18" s="142" t="s">
        <v>677</v>
      </c>
      <c r="K18" s="123" t="s">
        <v>719</v>
      </c>
      <c r="L18" s="129"/>
    </row>
    <row r="19" customFormat="false" ht="15.75" hidden="false" customHeight="true" outlineLevel="0" collapsed="false">
      <c r="A19" s="129" t="n">
        <f aca="false">A18+1</f>
        <v>18</v>
      </c>
      <c r="B19" s="146" t="n">
        <v>67290</v>
      </c>
      <c r="C19" s="149" t="s">
        <v>720</v>
      </c>
      <c r="D19" s="147" t="s">
        <v>721</v>
      </c>
      <c r="E19" s="149" t="s">
        <v>722</v>
      </c>
      <c r="F19" s="126" t="s">
        <v>14</v>
      </c>
      <c r="G19" s="147" t="n">
        <v>58</v>
      </c>
      <c r="H19" s="141" t="s">
        <v>683</v>
      </c>
      <c r="I19" s="141" t="s">
        <v>684</v>
      </c>
      <c r="J19" s="142" t="s">
        <v>677</v>
      </c>
      <c r="K19" s="142" t="s">
        <v>723</v>
      </c>
      <c r="L19" s="130"/>
    </row>
    <row r="20" customFormat="false" ht="15.75" hidden="false" customHeight="true" outlineLevel="0" collapsed="false">
      <c r="A20" s="129" t="n">
        <f aca="false">A19+1</f>
        <v>19</v>
      </c>
      <c r="B20" s="146" t="n">
        <v>67637</v>
      </c>
      <c r="C20" s="149" t="s">
        <v>724</v>
      </c>
      <c r="D20" s="147" t="s">
        <v>725</v>
      </c>
      <c r="E20" s="149" t="s">
        <v>722</v>
      </c>
      <c r="F20" s="126" t="s">
        <v>14</v>
      </c>
      <c r="G20" s="147" t="n">
        <v>148</v>
      </c>
      <c r="H20" s="141" t="s">
        <v>683</v>
      </c>
      <c r="I20" s="141" t="s">
        <v>684</v>
      </c>
      <c r="J20" s="142" t="s">
        <v>677</v>
      </c>
      <c r="K20" s="142" t="s">
        <v>723</v>
      </c>
      <c r="L20" s="130"/>
    </row>
    <row r="21" customFormat="false" ht="15.75" hidden="false" customHeight="true" outlineLevel="0" collapsed="false">
      <c r="A21" s="129" t="n">
        <f aca="false">A20+1</f>
        <v>20</v>
      </c>
      <c r="B21" s="146" t="n">
        <v>67638</v>
      </c>
      <c r="C21" s="149" t="s">
        <v>390</v>
      </c>
      <c r="D21" s="147" t="s">
        <v>726</v>
      </c>
      <c r="E21" s="149" t="s">
        <v>722</v>
      </c>
      <c r="F21" s="126" t="s">
        <v>14</v>
      </c>
      <c r="G21" s="147" t="n">
        <v>78</v>
      </c>
      <c r="H21" s="141" t="s">
        <v>683</v>
      </c>
      <c r="I21" s="141" t="s">
        <v>684</v>
      </c>
      <c r="J21" s="142" t="s">
        <v>677</v>
      </c>
      <c r="K21" s="142" t="s">
        <v>723</v>
      </c>
      <c r="L21" s="130"/>
    </row>
    <row r="22" customFormat="false" ht="15.75" hidden="false" customHeight="true" outlineLevel="0" collapsed="false">
      <c r="A22" s="129" t="n">
        <f aca="false">A21+1</f>
        <v>21</v>
      </c>
      <c r="B22" s="146" t="n">
        <v>67639</v>
      </c>
      <c r="C22" s="149" t="s">
        <v>727</v>
      </c>
      <c r="D22" s="147" t="s">
        <v>728</v>
      </c>
      <c r="E22" s="149" t="s">
        <v>722</v>
      </c>
      <c r="F22" s="126" t="s">
        <v>14</v>
      </c>
      <c r="G22" s="147" t="n">
        <v>68</v>
      </c>
      <c r="H22" s="141" t="s">
        <v>683</v>
      </c>
      <c r="I22" s="141" t="s">
        <v>684</v>
      </c>
      <c r="J22" s="142" t="s">
        <v>677</v>
      </c>
      <c r="K22" s="142" t="s">
        <v>723</v>
      </c>
      <c r="L22" s="130"/>
    </row>
    <row r="23" customFormat="false" ht="15.75" hidden="false" customHeight="true" outlineLevel="0" collapsed="false">
      <c r="A23" s="129" t="n">
        <f aca="false">A22+1</f>
        <v>22</v>
      </c>
      <c r="B23" s="143" t="n">
        <v>50191</v>
      </c>
      <c r="C23" s="123" t="s">
        <v>729</v>
      </c>
      <c r="D23" s="129" t="s">
        <v>730</v>
      </c>
      <c r="E23" s="123" t="s">
        <v>731</v>
      </c>
      <c r="F23" s="123" t="s">
        <v>14</v>
      </c>
      <c r="G23" s="129" t="n">
        <v>17.8</v>
      </c>
      <c r="H23" s="141" t="s">
        <v>683</v>
      </c>
      <c r="I23" s="141" t="s">
        <v>684</v>
      </c>
      <c r="J23" s="142" t="s">
        <v>677</v>
      </c>
      <c r="K23" s="123" t="s">
        <v>732</v>
      </c>
      <c r="L23" s="129"/>
    </row>
    <row r="24" customFormat="false" ht="15.75" hidden="false" customHeight="true" outlineLevel="0" collapsed="false">
      <c r="A24" s="129" t="n">
        <f aca="false">A23+1</f>
        <v>23</v>
      </c>
      <c r="B24" s="139" t="n">
        <v>58880</v>
      </c>
      <c r="C24" s="126" t="s">
        <v>733</v>
      </c>
      <c r="D24" s="140" t="s">
        <v>734</v>
      </c>
      <c r="E24" s="126" t="s">
        <v>168</v>
      </c>
      <c r="F24" s="126" t="s">
        <v>14</v>
      </c>
      <c r="G24" s="126" t="n">
        <v>12.5</v>
      </c>
      <c r="H24" s="150" t="s">
        <v>735</v>
      </c>
      <c r="I24" s="150" t="s">
        <v>735</v>
      </c>
      <c r="J24" s="130"/>
      <c r="K24" s="126" t="s">
        <v>168</v>
      </c>
      <c r="L24" s="129" t="n">
        <v>10165</v>
      </c>
    </row>
    <row r="25" customFormat="false" ht="15.75" hidden="false" customHeight="true" outlineLevel="0" collapsed="false">
      <c r="A25" s="129" t="n">
        <f aca="false">A24+1</f>
        <v>24</v>
      </c>
      <c r="B25" s="139" t="n">
        <v>99935</v>
      </c>
      <c r="C25" s="126" t="s">
        <v>736</v>
      </c>
      <c r="D25" s="140" t="s">
        <v>737</v>
      </c>
      <c r="E25" s="126" t="s">
        <v>168</v>
      </c>
      <c r="F25" s="126" t="s">
        <v>14</v>
      </c>
      <c r="G25" s="126" t="n">
        <v>13</v>
      </c>
      <c r="H25" s="141" t="s">
        <v>683</v>
      </c>
      <c r="I25" s="141" t="s">
        <v>684</v>
      </c>
      <c r="J25" s="130"/>
      <c r="K25" s="126" t="s">
        <v>168</v>
      </c>
      <c r="L25" s="129" t="n">
        <v>44249</v>
      </c>
    </row>
    <row r="26" customFormat="false" ht="15.75" hidden="false" customHeight="true" outlineLevel="0" collapsed="false">
      <c r="A26" s="129" t="n">
        <f aca="false">A25+1</f>
        <v>25</v>
      </c>
      <c r="B26" s="139" t="n">
        <v>49230</v>
      </c>
      <c r="C26" s="126" t="s">
        <v>738</v>
      </c>
      <c r="D26" s="140" t="s">
        <v>739</v>
      </c>
      <c r="E26" s="126" t="s">
        <v>168</v>
      </c>
      <c r="F26" s="126" t="s">
        <v>14</v>
      </c>
      <c r="G26" s="126" t="n">
        <v>12.9</v>
      </c>
      <c r="H26" s="141" t="s">
        <v>683</v>
      </c>
      <c r="I26" s="141" t="s">
        <v>684</v>
      </c>
      <c r="J26" s="130"/>
      <c r="K26" s="126" t="s">
        <v>168</v>
      </c>
      <c r="L26" s="129"/>
    </row>
    <row r="27" s="121" customFormat="true" ht="15.75" hidden="false" customHeight="true" outlineLevel="0" collapsed="false">
      <c r="A27" s="129" t="n">
        <f aca="false">A26+1</f>
        <v>26</v>
      </c>
      <c r="B27" s="139" t="n">
        <v>69297</v>
      </c>
      <c r="C27" s="151" t="s">
        <v>740</v>
      </c>
      <c r="D27" s="152" t="s">
        <v>741</v>
      </c>
      <c r="E27" s="153" t="s">
        <v>742</v>
      </c>
      <c r="F27" s="154" t="s">
        <v>14</v>
      </c>
      <c r="G27" s="152" t="n">
        <v>108</v>
      </c>
      <c r="H27" s="141" t="s">
        <v>683</v>
      </c>
      <c r="I27" s="141" t="s">
        <v>684</v>
      </c>
      <c r="J27" s="130"/>
      <c r="K27" s="130" t="s">
        <v>743</v>
      </c>
      <c r="L27" s="129" t="n">
        <v>45001</v>
      </c>
    </row>
    <row r="28" s="121" customFormat="true" ht="15.75" hidden="false" customHeight="true" outlineLevel="0" collapsed="false">
      <c r="A28" s="129" t="n">
        <f aca="false">A27+1</f>
        <v>27</v>
      </c>
      <c r="B28" s="139" t="n">
        <v>82212</v>
      </c>
      <c r="C28" s="151" t="s">
        <v>744</v>
      </c>
      <c r="D28" s="152" t="s">
        <v>745</v>
      </c>
      <c r="E28" s="151" t="s">
        <v>746</v>
      </c>
      <c r="F28" s="154" t="s">
        <v>61</v>
      </c>
      <c r="G28" s="152" t="n">
        <v>78</v>
      </c>
      <c r="H28" s="141" t="s">
        <v>683</v>
      </c>
      <c r="I28" s="141" t="s">
        <v>684</v>
      </c>
      <c r="J28" s="129"/>
      <c r="K28" s="130" t="s">
        <v>743</v>
      </c>
      <c r="L28" s="130"/>
    </row>
    <row r="29" customFormat="false" ht="15.75" hidden="false" customHeight="true" outlineLevel="0" collapsed="false">
      <c r="A29" s="129" t="n">
        <f aca="false">A28+1</f>
        <v>28</v>
      </c>
      <c r="B29" s="155" t="n">
        <v>91230</v>
      </c>
      <c r="C29" s="126" t="s">
        <v>747</v>
      </c>
      <c r="D29" s="147" t="s">
        <v>748</v>
      </c>
      <c r="E29" s="126" t="s">
        <v>749</v>
      </c>
      <c r="F29" s="126" t="s">
        <v>61</v>
      </c>
      <c r="G29" s="156" t="n">
        <v>138</v>
      </c>
      <c r="H29" s="141" t="s">
        <v>683</v>
      </c>
      <c r="I29" s="141" t="s">
        <v>684</v>
      </c>
      <c r="J29" s="129"/>
      <c r="K29" s="130" t="s">
        <v>743</v>
      </c>
      <c r="L29" s="130"/>
    </row>
    <row r="30" customFormat="false" ht="15.75" hidden="false" customHeight="true" outlineLevel="0" collapsed="false">
      <c r="A30" s="129" t="n">
        <f aca="false">A29+1</f>
        <v>29</v>
      </c>
      <c r="B30" s="157" t="n">
        <v>110893</v>
      </c>
      <c r="C30" s="142" t="s">
        <v>750</v>
      </c>
      <c r="D30" s="158" t="s">
        <v>751</v>
      </c>
      <c r="E30" s="142" t="s">
        <v>752</v>
      </c>
      <c r="F30" s="142" t="s">
        <v>14</v>
      </c>
      <c r="G30" s="159" t="n">
        <v>238</v>
      </c>
      <c r="H30" s="160" t="s">
        <v>753</v>
      </c>
      <c r="I30" s="160" t="s">
        <v>754</v>
      </c>
      <c r="J30" s="142" t="s">
        <v>677</v>
      </c>
      <c r="K30" s="142" t="s">
        <v>752</v>
      </c>
      <c r="L30" s="142" t="s">
        <v>755</v>
      </c>
    </row>
    <row r="31" customFormat="false" ht="15.75" hidden="false" customHeight="true" outlineLevel="0" collapsed="false">
      <c r="A31" s="129" t="n">
        <f aca="false">A30+1</f>
        <v>30</v>
      </c>
      <c r="B31" s="157" t="n">
        <v>110890</v>
      </c>
      <c r="C31" s="142" t="s">
        <v>756</v>
      </c>
      <c r="D31" s="158" t="s">
        <v>757</v>
      </c>
      <c r="E31" s="142" t="s">
        <v>752</v>
      </c>
      <c r="F31" s="142" t="s">
        <v>14</v>
      </c>
      <c r="G31" s="159" t="n">
        <v>238</v>
      </c>
      <c r="H31" s="160" t="s">
        <v>753</v>
      </c>
      <c r="I31" s="160" t="s">
        <v>754</v>
      </c>
      <c r="J31" s="142" t="s">
        <v>677</v>
      </c>
      <c r="K31" s="142" t="s">
        <v>752</v>
      </c>
      <c r="L31" s="142" t="str">
        <f aca="false">L30</f>
        <v>自2月26政策调整</v>
      </c>
    </row>
    <row r="32" customFormat="false" ht="15.75" hidden="false" customHeight="true" outlineLevel="0" collapsed="false">
      <c r="A32" s="129" t="n">
        <f aca="false">A31+1</f>
        <v>31</v>
      </c>
      <c r="B32" s="157" t="n">
        <v>110889</v>
      </c>
      <c r="C32" s="142" t="s">
        <v>758</v>
      </c>
      <c r="D32" s="158" t="s">
        <v>759</v>
      </c>
      <c r="E32" s="142" t="s">
        <v>752</v>
      </c>
      <c r="F32" s="142" t="s">
        <v>14</v>
      </c>
      <c r="G32" s="159" t="n">
        <v>188</v>
      </c>
      <c r="H32" s="160" t="s">
        <v>753</v>
      </c>
      <c r="I32" s="160" t="s">
        <v>754</v>
      </c>
      <c r="J32" s="142" t="s">
        <v>677</v>
      </c>
      <c r="K32" s="142" t="s">
        <v>752</v>
      </c>
      <c r="L32" s="142" t="str">
        <f aca="false">L31</f>
        <v>自2月26政策调整</v>
      </c>
    </row>
    <row r="33" customFormat="false" ht="15.75" hidden="false" customHeight="true" outlineLevel="0" collapsed="false">
      <c r="A33" s="129" t="n">
        <f aca="false">A32+1</f>
        <v>32</v>
      </c>
      <c r="B33" s="157" t="n">
        <v>110888</v>
      </c>
      <c r="C33" s="142" t="s">
        <v>760</v>
      </c>
      <c r="D33" s="158" t="s">
        <v>761</v>
      </c>
      <c r="E33" s="142" t="s">
        <v>752</v>
      </c>
      <c r="F33" s="142" t="s">
        <v>14</v>
      </c>
      <c r="G33" s="159" t="n">
        <v>188</v>
      </c>
      <c r="H33" s="160" t="s">
        <v>753</v>
      </c>
      <c r="I33" s="160" t="s">
        <v>754</v>
      </c>
      <c r="J33" s="142" t="s">
        <v>677</v>
      </c>
      <c r="K33" s="142" t="s">
        <v>752</v>
      </c>
      <c r="L33" s="142" t="str">
        <f aca="false">L32</f>
        <v>自2月26政策调整</v>
      </c>
    </row>
    <row r="34" customFormat="false" ht="15.75" hidden="false" customHeight="true" outlineLevel="0" collapsed="false">
      <c r="A34" s="129" t="n">
        <f aca="false">A33+1</f>
        <v>33</v>
      </c>
      <c r="B34" s="157" t="n">
        <v>110886</v>
      </c>
      <c r="C34" s="142" t="s">
        <v>762</v>
      </c>
      <c r="D34" s="158" t="s">
        <v>763</v>
      </c>
      <c r="E34" s="142" t="s">
        <v>752</v>
      </c>
      <c r="F34" s="142" t="s">
        <v>14</v>
      </c>
      <c r="G34" s="159" t="n">
        <v>178</v>
      </c>
      <c r="H34" s="160" t="s">
        <v>753</v>
      </c>
      <c r="I34" s="160" t="s">
        <v>754</v>
      </c>
      <c r="J34" s="142" t="s">
        <v>677</v>
      </c>
      <c r="K34" s="142" t="s">
        <v>752</v>
      </c>
      <c r="L34" s="142" t="str">
        <f aca="false">L33</f>
        <v>自2月26政策调整</v>
      </c>
    </row>
    <row r="35" customFormat="false" ht="15.75" hidden="false" customHeight="true" outlineLevel="0" collapsed="false">
      <c r="A35" s="129" t="n">
        <f aca="false">A34+1</f>
        <v>34</v>
      </c>
      <c r="B35" s="157" t="n">
        <v>110882</v>
      </c>
      <c r="C35" s="142" t="s">
        <v>764</v>
      </c>
      <c r="D35" s="158" t="s">
        <v>765</v>
      </c>
      <c r="E35" s="142" t="s">
        <v>752</v>
      </c>
      <c r="F35" s="142" t="s">
        <v>14</v>
      </c>
      <c r="G35" s="159" t="n">
        <v>318</v>
      </c>
      <c r="H35" s="160" t="s">
        <v>753</v>
      </c>
      <c r="I35" s="160" t="s">
        <v>754</v>
      </c>
      <c r="J35" s="142" t="s">
        <v>677</v>
      </c>
      <c r="K35" s="142" t="s">
        <v>752</v>
      </c>
      <c r="L35" s="142" t="str">
        <f aca="false">L34</f>
        <v>自2月26政策调整</v>
      </c>
    </row>
    <row r="36" customFormat="false" ht="15.75" hidden="false" customHeight="true" outlineLevel="0" collapsed="false">
      <c r="A36" s="129" t="n">
        <f aca="false">A35+1</f>
        <v>35</v>
      </c>
      <c r="B36" s="157" t="n">
        <v>110881</v>
      </c>
      <c r="C36" s="142" t="s">
        <v>766</v>
      </c>
      <c r="D36" s="158" t="s">
        <v>767</v>
      </c>
      <c r="E36" s="142" t="s">
        <v>752</v>
      </c>
      <c r="F36" s="142" t="s">
        <v>14</v>
      </c>
      <c r="G36" s="159" t="n">
        <v>168</v>
      </c>
      <c r="H36" s="160" t="s">
        <v>753</v>
      </c>
      <c r="I36" s="160" t="s">
        <v>754</v>
      </c>
      <c r="J36" s="142" t="s">
        <v>677</v>
      </c>
      <c r="K36" s="142" t="s">
        <v>752</v>
      </c>
      <c r="L36" s="142" t="str">
        <f aca="false">L35</f>
        <v>自2月26政策调整</v>
      </c>
    </row>
    <row r="37" customFormat="false" ht="15.75" hidden="false" customHeight="true" outlineLevel="0" collapsed="false">
      <c r="A37" s="129" t="n">
        <f aca="false">A36+1</f>
        <v>36</v>
      </c>
      <c r="B37" s="157" t="n">
        <v>110880</v>
      </c>
      <c r="C37" s="142" t="s">
        <v>768</v>
      </c>
      <c r="D37" s="158" t="s">
        <v>769</v>
      </c>
      <c r="E37" s="142" t="s">
        <v>752</v>
      </c>
      <c r="F37" s="142" t="s">
        <v>14</v>
      </c>
      <c r="G37" s="159" t="n">
        <v>188</v>
      </c>
      <c r="H37" s="160" t="s">
        <v>753</v>
      </c>
      <c r="I37" s="160" t="s">
        <v>754</v>
      </c>
      <c r="J37" s="142" t="s">
        <v>677</v>
      </c>
      <c r="K37" s="142" t="s">
        <v>752</v>
      </c>
      <c r="L37" s="142" t="str">
        <f aca="false">L36</f>
        <v>自2月26政策调整</v>
      </c>
    </row>
    <row r="38" s="121" customFormat="true" ht="15.75" hidden="false" customHeight="true" outlineLevel="0" collapsed="false">
      <c r="A38" s="129" t="n">
        <f aca="false">A37+1</f>
        <v>37</v>
      </c>
      <c r="B38" s="157" t="n">
        <v>110879</v>
      </c>
      <c r="C38" s="142" t="s">
        <v>770</v>
      </c>
      <c r="D38" s="158" t="s">
        <v>771</v>
      </c>
      <c r="E38" s="142" t="s">
        <v>752</v>
      </c>
      <c r="F38" s="142" t="s">
        <v>14</v>
      </c>
      <c r="G38" s="159" t="n">
        <v>188</v>
      </c>
      <c r="H38" s="160" t="s">
        <v>753</v>
      </c>
      <c r="I38" s="160" t="s">
        <v>754</v>
      </c>
      <c r="J38" s="142" t="s">
        <v>677</v>
      </c>
      <c r="K38" s="142" t="s">
        <v>752</v>
      </c>
      <c r="L38" s="142" t="str">
        <f aca="false">L37</f>
        <v>自2月26政策调整</v>
      </c>
    </row>
    <row r="39" s="138" customFormat="true" ht="15.75" hidden="false" customHeight="true" outlineLevel="0" collapsed="false">
      <c r="A39" s="129" t="n">
        <f aca="false">A38+1</f>
        <v>38</v>
      </c>
      <c r="B39" s="157" t="n">
        <v>110878</v>
      </c>
      <c r="C39" s="142" t="s">
        <v>772</v>
      </c>
      <c r="D39" s="158" t="s">
        <v>773</v>
      </c>
      <c r="E39" s="142" t="s">
        <v>752</v>
      </c>
      <c r="F39" s="142" t="s">
        <v>14</v>
      </c>
      <c r="G39" s="159" t="n">
        <v>235</v>
      </c>
      <c r="H39" s="160" t="s">
        <v>753</v>
      </c>
      <c r="I39" s="160" t="s">
        <v>754</v>
      </c>
      <c r="J39" s="142" t="s">
        <v>677</v>
      </c>
      <c r="K39" s="142" t="s">
        <v>752</v>
      </c>
      <c r="L39" s="142" t="str">
        <f aca="false">L38</f>
        <v>自2月26政策调整</v>
      </c>
    </row>
    <row r="40" customFormat="false" ht="15.75" hidden="false" customHeight="true" outlineLevel="0" collapsed="false">
      <c r="A40" s="129" t="n">
        <f aca="false">A39+1</f>
        <v>39</v>
      </c>
      <c r="B40" s="157" t="n">
        <v>110877</v>
      </c>
      <c r="C40" s="142" t="s">
        <v>774</v>
      </c>
      <c r="D40" s="158" t="s">
        <v>775</v>
      </c>
      <c r="E40" s="142" t="s">
        <v>752</v>
      </c>
      <c r="F40" s="142" t="s">
        <v>14</v>
      </c>
      <c r="G40" s="159" t="n">
        <v>288</v>
      </c>
      <c r="H40" s="160" t="s">
        <v>753</v>
      </c>
      <c r="I40" s="160" t="s">
        <v>754</v>
      </c>
      <c r="J40" s="142" t="s">
        <v>677</v>
      </c>
      <c r="K40" s="142" t="s">
        <v>752</v>
      </c>
      <c r="L40" s="142" t="str">
        <f aca="false">L39</f>
        <v>自2月26政策调整</v>
      </c>
    </row>
    <row r="41" customFormat="false" ht="15.75" hidden="false" customHeight="true" outlineLevel="0" collapsed="false">
      <c r="A41" s="129" t="n">
        <f aca="false">A40+1</f>
        <v>40</v>
      </c>
      <c r="B41" s="157" t="n">
        <v>110875</v>
      </c>
      <c r="C41" s="158" t="s">
        <v>776</v>
      </c>
      <c r="D41" s="158" t="s">
        <v>777</v>
      </c>
      <c r="E41" s="142" t="s">
        <v>752</v>
      </c>
      <c r="F41" s="142" t="s">
        <v>14</v>
      </c>
      <c r="G41" s="159" t="n">
        <v>258</v>
      </c>
      <c r="H41" s="160" t="s">
        <v>753</v>
      </c>
      <c r="I41" s="160" t="s">
        <v>754</v>
      </c>
      <c r="J41" s="142" t="s">
        <v>677</v>
      </c>
      <c r="K41" s="142" t="s">
        <v>752</v>
      </c>
      <c r="L41" s="142" t="str">
        <f aca="false">L40</f>
        <v>自2月26政策调整</v>
      </c>
    </row>
    <row r="42" s="145" customFormat="true" ht="15.75" hidden="false" customHeight="true" outlineLevel="0" collapsed="false">
      <c r="A42" s="129" t="n">
        <f aca="false">A41+1</f>
        <v>41</v>
      </c>
      <c r="B42" s="157" t="n">
        <v>110873</v>
      </c>
      <c r="C42" s="142" t="s">
        <v>778</v>
      </c>
      <c r="D42" s="158" t="s">
        <v>779</v>
      </c>
      <c r="E42" s="142" t="s">
        <v>752</v>
      </c>
      <c r="F42" s="142" t="s">
        <v>14</v>
      </c>
      <c r="G42" s="159" t="n">
        <v>168</v>
      </c>
      <c r="H42" s="160" t="s">
        <v>753</v>
      </c>
      <c r="I42" s="160" t="s">
        <v>754</v>
      </c>
      <c r="J42" s="142" t="s">
        <v>677</v>
      </c>
      <c r="K42" s="142" t="s">
        <v>752</v>
      </c>
      <c r="L42" s="142" t="str">
        <f aca="false">L41</f>
        <v>自2月26政策调整</v>
      </c>
    </row>
    <row r="43" customFormat="false" ht="15.75" hidden="false" customHeight="true" outlineLevel="0" collapsed="false">
      <c r="A43" s="129" t="n">
        <f aca="false">A42+1</f>
        <v>42</v>
      </c>
      <c r="B43" s="157" t="n">
        <v>110872</v>
      </c>
      <c r="C43" s="142" t="s">
        <v>780</v>
      </c>
      <c r="D43" s="158" t="s">
        <v>781</v>
      </c>
      <c r="E43" s="142" t="s">
        <v>752</v>
      </c>
      <c r="F43" s="142" t="s">
        <v>14</v>
      </c>
      <c r="G43" s="159" t="n">
        <v>168</v>
      </c>
      <c r="H43" s="160" t="s">
        <v>753</v>
      </c>
      <c r="I43" s="160" t="s">
        <v>754</v>
      </c>
      <c r="J43" s="142" t="s">
        <v>677</v>
      </c>
      <c r="K43" s="142" t="s">
        <v>752</v>
      </c>
      <c r="L43" s="142" t="str">
        <f aca="false">L42</f>
        <v>自2月26政策调整</v>
      </c>
    </row>
    <row r="44" customFormat="false" ht="15.75" hidden="false" customHeight="true" outlineLevel="0" collapsed="false">
      <c r="A44" s="129" t="n">
        <f aca="false">A43+1</f>
        <v>43</v>
      </c>
      <c r="B44" s="161" t="n">
        <v>58338</v>
      </c>
      <c r="C44" s="162" t="s">
        <v>782</v>
      </c>
      <c r="D44" s="163" t="s">
        <v>783</v>
      </c>
      <c r="E44" s="162" t="s">
        <v>784</v>
      </c>
      <c r="F44" s="162" t="s">
        <v>14</v>
      </c>
      <c r="G44" s="129" t="n">
        <v>48</v>
      </c>
      <c r="H44" s="141" t="s">
        <v>683</v>
      </c>
      <c r="I44" s="141" t="s">
        <v>684</v>
      </c>
      <c r="J44" s="130"/>
      <c r="K44" s="162" t="s">
        <v>784</v>
      </c>
      <c r="L44" s="129" t="n">
        <v>55992</v>
      </c>
    </row>
    <row r="45" customFormat="false" ht="15.75" hidden="false" customHeight="true" outlineLevel="0" collapsed="false">
      <c r="A45" s="129" t="n">
        <f aca="false">A44+1</f>
        <v>44</v>
      </c>
      <c r="B45" s="139" t="n">
        <v>45389</v>
      </c>
      <c r="C45" s="126" t="s">
        <v>785</v>
      </c>
      <c r="D45" s="164" t="s">
        <v>786</v>
      </c>
      <c r="E45" s="126" t="s">
        <v>447</v>
      </c>
      <c r="F45" s="126" t="s">
        <v>14</v>
      </c>
      <c r="G45" s="152" t="n">
        <v>48</v>
      </c>
      <c r="H45" s="141" t="s">
        <v>683</v>
      </c>
      <c r="I45" s="141" t="s">
        <v>684</v>
      </c>
      <c r="J45" s="142"/>
      <c r="K45" s="162" t="s">
        <v>784</v>
      </c>
      <c r="L45" s="129" t="n">
        <v>63403</v>
      </c>
    </row>
    <row r="46" customFormat="false" ht="15.75" hidden="false" customHeight="true" outlineLevel="0" collapsed="false">
      <c r="A46" s="129" t="n">
        <f aca="false">A45+1</f>
        <v>45</v>
      </c>
      <c r="B46" s="165" t="n">
        <v>54453</v>
      </c>
      <c r="C46" s="166" t="s">
        <v>787</v>
      </c>
      <c r="D46" s="167" t="s">
        <v>788</v>
      </c>
      <c r="E46" s="166" t="s">
        <v>789</v>
      </c>
      <c r="F46" s="133" t="s">
        <v>14</v>
      </c>
      <c r="G46" s="166" t="n">
        <v>28</v>
      </c>
      <c r="H46" s="135" t="s">
        <v>675</v>
      </c>
      <c r="I46" s="135" t="s">
        <v>676</v>
      </c>
      <c r="J46" s="142" t="s">
        <v>677</v>
      </c>
      <c r="K46" s="136" t="s">
        <v>790</v>
      </c>
      <c r="L46" s="136" t="s">
        <v>791</v>
      </c>
    </row>
    <row r="47" customFormat="false" ht="15.75" hidden="false" customHeight="true" outlineLevel="0" collapsed="false">
      <c r="A47" s="129" t="n">
        <f aca="false">A46+1</f>
        <v>46</v>
      </c>
      <c r="B47" s="139" t="n">
        <v>1285</v>
      </c>
      <c r="C47" s="126" t="s">
        <v>792</v>
      </c>
      <c r="D47" s="152" t="s">
        <v>793</v>
      </c>
      <c r="E47" s="126" t="s">
        <v>794</v>
      </c>
      <c r="F47" s="126" t="s">
        <v>14</v>
      </c>
      <c r="G47" s="152" t="n">
        <v>213.9</v>
      </c>
      <c r="H47" s="168" t="s">
        <v>795</v>
      </c>
      <c r="I47" s="168" t="s">
        <v>795</v>
      </c>
      <c r="J47" s="136" t="s">
        <v>677</v>
      </c>
      <c r="K47" s="130" t="s">
        <v>790</v>
      </c>
      <c r="L47" s="123" t="s">
        <v>796</v>
      </c>
    </row>
    <row r="48" customFormat="false" ht="15.75" hidden="false" customHeight="true" outlineLevel="0" collapsed="false">
      <c r="A48" s="129" t="n">
        <f aca="false">A47+1</f>
        <v>47</v>
      </c>
      <c r="B48" s="169" t="n">
        <v>44369</v>
      </c>
      <c r="C48" s="170" t="s">
        <v>797</v>
      </c>
      <c r="D48" s="171" t="s">
        <v>798</v>
      </c>
      <c r="E48" s="172" t="s">
        <v>799</v>
      </c>
      <c r="F48" s="173" t="s">
        <v>14</v>
      </c>
      <c r="G48" s="170" t="n">
        <v>10</v>
      </c>
      <c r="H48" s="160" t="s">
        <v>800</v>
      </c>
      <c r="I48" s="160" t="s">
        <v>801</v>
      </c>
      <c r="J48" s="136" t="s">
        <v>677</v>
      </c>
      <c r="K48" s="130" t="s">
        <v>790</v>
      </c>
      <c r="L48" s="142"/>
    </row>
    <row r="49" customFormat="false" ht="15.75" hidden="false" customHeight="true" outlineLevel="0" collapsed="false">
      <c r="A49" s="129" t="n">
        <f aca="false">A48+1</f>
        <v>48</v>
      </c>
      <c r="B49" s="169" t="n">
        <v>44370</v>
      </c>
      <c r="C49" s="170" t="s">
        <v>797</v>
      </c>
      <c r="D49" s="171" t="s">
        <v>802</v>
      </c>
      <c r="E49" s="172" t="s">
        <v>799</v>
      </c>
      <c r="F49" s="173" t="s">
        <v>14</v>
      </c>
      <c r="G49" s="170" t="n">
        <v>10</v>
      </c>
      <c r="H49" s="160" t="s">
        <v>800</v>
      </c>
      <c r="I49" s="160" t="s">
        <v>801</v>
      </c>
      <c r="J49" s="136" t="s">
        <v>677</v>
      </c>
      <c r="K49" s="130" t="s">
        <v>790</v>
      </c>
      <c r="L49" s="142"/>
    </row>
    <row r="50" customFormat="false" ht="15.75" hidden="false" customHeight="true" outlineLevel="0" collapsed="false">
      <c r="A50" s="129" t="n">
        <f aca="false">A49+1</f>
        <v>49</v>
      </c>
      <c r="B50" s="169" t="n">
        <v>44371</v>
      </c>
      <c r="C50" s="170" t="s">
        <v>797</v>
      </c>
      <c r="D50" s="171" t="s">
        <v>803</v>
      </c>
      <c r="E50" s="172" t="s">
        <v>799</v>
      </c>
      <c r="F50" s="173" t="s">
        <v>14</v>
      </c>
      <c r="G50" s="170" t="n">
        <v>10</v>
      </c>
      <c r="H50" s="160" t="s">
        <v>800</v>
      </c>
      <c r="I50" s="160" t="s">
        <v>801</v>
      </c>
      <c r="J50" s="136" t="s">
        <v>677</v>
      </c>
      <c r="K50" s="130" t="s">
        <v>790</v>
      </c>
      <c r="L50" s="142"/>
    </row>
    <row r="51" s="121" customFormat="true" ht="15.75" hidden="false" customHeight="true" outlineLevel="0" collapsed="false">
      <c r="A51" s="129" t="n">
        <f aca="false">A50+1</f>
        <v>50</v>
      </c>
      <c r="B51" s="169" t="n">
        <v>44372</v>
      </c>
      <c r="C51" s="170" t="s">
        <v>797</v>
      </c>
      <c r="D51" s="174" t="s">
        <v>804</v>
      </c>
      <c r="E51" s="172" t="s">
        <v>799</v>
      </c>
      <c r="F51" s="173" t="s">
        <v>14</v>
      </c>
      <c r="G51" s="170" t="n">
        <v>10</v>
      </c>
      <c r="H51" s="160" t="s">
        <v>800</v>
      </c>
      <c r="I51" s="160" t="s">
        <v>801</v>
      </c>
      <c r="J51" s="136" t="s">
        <v>677</v>
      </c>
      <c r="K51" s="130" t="s">
        <v>790</v>
      </c>
      <c r="L51" s="142"/>
    </row>
    <row r="52" customFormat="false" ht="15.75" hidden="false" customHeight="true" outlineLevel="0" collapsed="false">
      <c r="A52" s="129" t="n">
        <f aca="false">A51+1</f>
        <v>51</v>
      </c>
      <c r="B52" s="139" t="n">
        <v>23748</v>
      </c>
      <c r="C52" s="126" t="s">
        <v>805</v>
      </c>
      <c r="D52" s="152" t="s">
        <v>806</v>
      </c>
      <c r="E52" s="126" t="s">
        <v>807</v>
      </c>
      <c r="F52" s="126" t="s">
        <v>14</v>
      </c>
      <c r="G52" s="152" t="n">
        <v>14.8</v>
      </c>
      <c r="H52" s="150" t="s">
        <v>808</v>
      </c>
      <c r="I52" s="150" t="s">
        <v>808</v>
      </c>
      <c r="J52" s="136" t="s">
        <v>677</v>
      </c>
      <c r="K52" s="130" t="s">
        <v>790</v>
      </c>
      <c r="L52" s="123" t="s">
        <v>796</v>
      </c>
    </row>
    <row r="53" s="145" customFormat="true" ht="15.75" hidden="false" customHeight="true" outlineLevel="0" collapsed="false">
      <c r="A53" s="129" t="n">
        <f aca="false">A52+1</f>
        <v>52</v>
      </c>
      <c r="B53" s="175" t="n">
        <v>53789</v>
      </c>
      <c r="C53" s="170" t="s">
        <v>809</v>
      </c>
      <c r="D53" s="174" t="s">
        <v>810</v>
      </c>
      <c r="E53" s="170" t="s">
        <v>811</v>
      </c>
      <c r="F53" s="170" t="s">
        <v>14</v>
      </c>
      <c r="G53" s="170" t="n">
        <v>46</v>
      </c>
      <c r="H53" s="160" t="s">
        <v>800</v>
      </c>
      <c r="I53" s="160" t="s">
        <v>801</v>
      </c>
      <c r="J53" s="142"/>
      <c r="K53" s="130" t="s">
        <v>790</v>
      </c>
      <c r="L53" s="170"/>
    </row>
    <row r="54" customFormat="false" ht="15.75" hidden="false" customHeight="true" outlineLevel="0" collapsed="false">
      <c r="A54" s="129" t="n">
        <f aca="false">A53+1</f>
        <v>53</v>
      </c>
      <c r="B54" s="176" t="n">
        <v>45375</v>
      </c>
      <c r="C54" s="136" t="s">
        <v>812</v>
      </c>
      <c r="D54" s="177" t="s">
        <v>813</v>
      </c>
      <c r="E54" s="136" t="s">
        <v>814</v>
      </c>
      <c r="F54" s="178" t="s">
        <v>14</v>
      </c>
      <c r="G54" s="131" t="n">
        <v>56</v>
      </c>
      <c r="H54" s="135" t="s">
        <v>675</v>
      </c>
      <c r="I54" s="135" t="s">
        <v>676</v>
      </c>
      <c r="J54" s="136" t="s">
        <v>677</v>
      </c>
      <c r="K54" s="130" t="s">
        <v>790</v>
      </c>
      <c r="L54" s="123" t="s">
        <v>796</v>
      </c>
    </row>
    <row r="55" customFormat="false" ht="15.75" hidden="false" customHeight="true" outlineLevel="0" collapsed="false">
      <c r="A55" s="129" t="n">
        <f aca="false">A54+1</f>
        <v>54</v>
      </c>
      <c r="B55" s="132" t="n">
        <v>44609</v>
      </c>
      <c r="C55" s="179" t="s">
        <v>815</v>
      </c>
      <c r="D55" s="180" t="s">
        <v>816</v>
      </c>
      <c r="E55" s="179" t="s">
        <v>192</v>
      </c>
      <c r="F55" s="133" t="s">
        <v>14</v>
      </c>
      <c r="G55" s="133" t="n">
        <v>13.3</v>
      </c>
      <c r="H55" s="135" t="s">
        <v>817</v>
      </c>
      <c r="I55" s="135" t="s">
        <v>818</v>
      </c>
      <c r="J55" s="136" t="s">
        <v>677</v>
      </c>
      <c r="K55" s="179" t="s">
        <v>192</v>
      </c>
      <c r="L55" s="136" t="s">
        <v>819</v>
      </c>
    </row>
    <row r="56" s="145" customFormat="true" ht="15.75" hidden="false" customHeight="true" outlineLevel="0" collapsed="false">
      <c r="A56" s="129" t="n">
        <f aca="false">A55+1</f>
        <v>55</v>
      </c>
      <c r="B56" s="143" t="n">
        <v>66828</v>
      </c>
      <c r="C56" s="123" t="s">
        <v>820</v>
      </c>
      <c r="D56" s="129" t="s">
        <v>821</v>
      </c>
      <c r="E56" s="123" t="s">
        <v>192</v>
      </c>
      <c r="F56" s="123" t="s">
        <v>14</v>
      </c>
      <c r="G56" s="129" t="n">
        <v>47.8</v>
      </c>
      <c r="H56" s="141" t="s">
        <v>683</v>
      </c>
      <c r="I56" s="141" t="s">
        <v>684</v>
      </c>
      <c r="J56" s="136" t="s">
        <v>677</v>
      </c>
      <c r="K56" s="123" t="s">
        <v>192</v>
      </c>
      <c r="L56" s="123" t="s">
        <v>822</v>
      </c>
    </row>
    <row r="57" customFormat="false" ht="15.75" hidden="false" customHeight="true" outlineLevel="0" collapsed="false">
      <c r="A57" s="129" t="n">
        <f aca="false">A56+1</f>
        <v>56</v>
      </c>
      <c r="B57" s="175" t="n">
        <v>28273</v>
      </c>
      <c r="C57" s="170" t="s">
        <v>823</v>
      </c>
      <c r="D57" s="174" t="s">
        <v>824</v>
      </c>
      <c r="E57" s="170" t="s">
        <v>825</v>
      </c>
      <c r="F57" s="170" t="s">
        <v>14</v>
      </c>
      <c r="G57" s="170" t="n">
        <v>15</v>
      </c>
      <c r="H57" s="160" t="n">
        <v>2</v>
      </c>
      <c r="I57" s="160" t="n">
        <v>1.5</v>
      </c>
      <c r="J57" s="142"/>
      <c r="K57" s="142" t="s">
        <v>677</v>
      </c>
      <c r="L57" s="142"/>
    </row>
    <row r="58" s="121" customFormat="true" ht="15.75" hidden="false" customHeight="true" outlineLevel="0" collapsed="false">
      <c r="A58" s="129" t="n">
        <f aca="false">A57+1</f>
        <v>57</v>
      </c>
      <c r="B58" s="175" t="n">
        <v>31440</v>
      </c>
      <c r="C58" s="170" t="s">
        <v>826</v>
      </c>
      <c r="D58" s="181" t="s">
        <v>827</v>
      </c>
      <c r="E58" s="170" t="s">
        <v>825</v>
      </c>
      <c r="F58" s="170" t="s">
        <v>14</v>
      </c>
      <c r="G58" s="170" t="n">
        <v>22</v>
      </c>
      <c r="H58" s="160" t="n">
        <v>2.5</v>
      </c>
      <c r="I58" s="160" t="n">
        <v>1.5</v>
      </c>
      <c r="J58" s="142"/>
      <c r="K58" s="142" t="s">
        <v>677</v>
      </c>
      <c r="L58" s="142"/>
    </row>
    <row r="59" customFormat="false" ht="15.75" hidden="false" customHeight="true" outlineLevel="0" collapsed="false">
      <c r="A59" s="129" t="n">
        <f aca="false">A58+1</f>
        <v>58</v>
      </c>
      <c r="B59" s="175" t="n">
        <v>31441</v>
      </c>
      <c r="C59" s="170" t="s">
        <v>828</v>
      </c>
      <c r="D59" s="181" t="s">
        <v>829</v>
      </c>
      <c r="E59" s="170" t="s">
        <v>825</v>
      </c>
      <c r="F59" s="170" t="s">
        <v>14</v>
      </c>
      <c r="G59" s="170" t="n">
        <v>28</v>
      </c>
      <c r="H59" s="160" t="n">
        <v>3</v>
      </c>
      <c r="I59" s="160" t="n">
        <v>2.5</v>
      </c>
      <c r="J59" s="142"/>
      <c r="K59" s="142" t="s">
        <v>677</v>
      </c>
      <c r="L59" s="142"/>
    </row>
    <row r="60" customFormat="false" ht="15.75" hidden="false" customHeight="true" outlineLevel="0" collapsed="false">
      <c r="A60" s="129" t="n">
        <f aca="false">A59+1</f>
        <v>59</v>
      </c>
      <c r="B60" s="175" t="n">
        <v>31904</v>
      </c>
      <c r="C60" s="170" t="s">
        <v>830</v>
      </c>
      <c r="D60" s="174" t="s">
        <v>831</v>
      </c>
      <c r="E60" s="170" t="s">
        <v>825</v>
      </c>
      <c r="F60" s="170" t="s">
        <v>14</v>
      </c>
      <c r="G60" s="170" t="n">
        <v>16</v>
      </c>
      <c r="H60" s="160" t="n">
        <v>2</v>
      </c>
      <c r="I60" s="160" t="n">
        <v>1.5</v>
      </c>
      <c r="J60" s="142"/>
      <c r="K60" s="142" t="s">
        <v>677</v>
      </c>
      <c r="L60" s="142"/>
    </row>
    <row r="61" customFormat="false" ht="15.75" hidden="false" customHeight="true" outlineLevel="0" collapsed="false">
      <c r="A61" s="129" t="n">
        <f aca="false">A60+1</f>
        <v>60</v>
      </c>
      <c r="B61" s="175" t="n">
        <v>44902</v>
      </c>
      <c r="C61" s="170" t="s">
        <v>832</v>
      </c>
      <c r="D61" s="174" t="s">
        <v>833</v>
      </c>
      <c r="E61" s="170" t="s">
        <v>825</v>
      </c>
      <c r="F61" s="170" t="s">
        <v>14</v>
      </c>
      <c r="G61" s="170" t="n">
        <v>38</v>
      </c>
      <c r="H61" s="160" t="n">
        <v>5</v>
      </c>
      <c r="I61" s="160" t="n">
        <v>4</v>
      </c>
      <c r="J61" s="142"/>
      <c r="K61" s="142" t="s">
        <v>677</v>
      </c>
      <c r="L61" s="142"/>
    </row>
    <row r="62" customFormat="false" ht="15.75" hidden="false" customHeight="true" outlineLevel="0" collapsed="false">
      <c r="A62" s="129" t="n">
        <f aca="false">A61+1</f>
        <v>61</v>
      </c>
      <c r="B62" s="175" t="n">
        <v>49971</v>
      </c>
      <c r="C62" s="170" t="s">
        <v>834</v>
      </c>
      <c r="D62" s="181" t="s">
        <v>835</v>
      </c>
      <c r="E62" s="170" t="s">
        <v>825</v>
      </c>
      <c r="F62" s="170" t="s">
        <v>14</v>
      </c>
      <c r="G62" s="170" t="n">
        <v>26</v>
      </c>
      <c r="H62" s="160" t="n">
        <v>3</v>
      </c>
      <c r="I62" s="160" t="n">
        <v>2</v>
      </c>
      <c r="J62" s="142"/>
      <c r="K62" s="142" t="s">
        <v>677</v>
      </c>
      <c r="L62" s="142"/>
    </row>
    <row r="63" customFormat="false" ht="15.75" hidden="false" customHeight="true" outlineLevel="0" collapsed="false">
      <c r="A63" s="129" t="n">
        <f aca="false">A62+1</f>
        <v>62</v>
      </c>
      <c r="B63" s="175" t="n">
        <v>53629</v>
      </c>
      <c r="C63" s="170" t="s">
        <v>836</v>
      </c>
      <c r="D63" s="174" t="s">
        <v>837</v>
      </c>
      <c r="E63" s="170" t="s">
        <v>825</v>
      </c>
      <c r="F63" s="170" t="s">
        <v>14</v>
      </c>
      <c r="G63" s="170" t="n">
        <v>38</v>
      </c>
      <c r="H63" s="160" t="n">
        <v>5</v>
      </c>
      <c r="I63" s="160" t="n">
        <v>4</v>
      </c>
      <c r="J63" s="142"/>
      <c r="K63" s="142" t="s">
        <v>677</v>
      </c>
      <c r="L63" s="142"/>
    </row>
    <row r="64" customFormat="false" ht="15.75" hidden="false" customHeight="true" outlineLevel="0" collapsed="false">
      <c r="A64" s="129" t="n">
        <f aca="false">A63+1</f>
        <v>63</v>
      </c>
      <c r="B64" s="175" t="n">
        <v>68222</v>
      </c>
      <c r="C64" s="170" t="s">
        <v>838</v>
      </c>
      <c r="D64" s="174" t="s">
        <v>839</v>
      </c>
      <c r="E64" s="170" t="s">
        <v>825</v>
      </c>
      <c r="F64" s="170" t="s">
        <v>14</v>
      </c>
      <c r="G64" s="170" t="n">
        <v>9</v>
      </c>
      <c r="H64" s="160" t="n">
        <v>1</v>
      </c>
      <c r="I64" s="160" t="n">
        <v>1</v>
      </c>
      <c r="J64" s="142"/>
      <c r="K64" s="142" t="s">
        <v>677</v>
      </c>
      <c r="L64" s="142"/>
    </row>
    <row r="65" customFormat="false" ht="15.75" hidden="false" customHeight="true" outlineLevel="0" collapsed="false">
      <c r="A65" s="129" t="n">
        <f aca="false">A64+1</f>
        <v>64</v>
      </c>
      <c r="B65" s="182" t="n">
        <v>84174</v>
      </c>
      <c r="C65" s="142" t="s">
        <v>840</v>
      </c>
      <c r="D65" s="158" t="s">
        <v>841</v>
      </c>
      <c r="E65" s="142" t="s">
        <v>825</v>
      </c>
      <c r="F65" s="170" t="s">
        <v>14</v>
      </c>
      <c r="G65" s="142" t="n">
        <v>15</v>
      </c>
      <c r="H65" s="183" t="s">
        <v>842</v>
      </c>
      <c r="I65" s="183" t="s">
        <v>842</v>
      </c>
      <c r="J65" s="142"/>
      <c r="K65" s="142" t="s">
        <v>677</v>
      </c>
      <c r="L65" s="142"/>
    </row>
    <row r="66" customFormat="false" ht="15.75" hidden="false" customHeight="true" outlineLevel="0" collapsed="false">
      <c r="A66" s="129" t="n">
        <f aca="false">A65+1</f>
        <v>65</v>
      </c>
      <c r="B66" s="182" t="n">
        <v>49969</v>
      </c>
      <c r="C66" s="142" t="s">
        <v>843</v>
      </c>
      <c r="D66" s="184" t="s">
        <v>844</v>
      </c>
      <c r="E66" s="142" t="s">
        <v>825</v>
      </c>
      <c r="F66" s="142" t="s">
        <v>845</v>
      </c>
      <c r="G66" s="142" t="n">
        <v>15</v>
      </c>
      <c r="H66" s="160" t="s">
        <v>800</v>
      </c>
      <c r="I66" s="160" t="s">
        <v>801</v>
      </c>
      <c r="J66" s="142" t="s">
        <v>677</v>
      </c>
      <c r="K66" s="142" t="s">
        <v>846</v>
      </c>
      <c r="L66" s="142" t="s">
        <v>822</v>
      </c>
    </row>
    <row r="67" customFormat="false" ht="15.75" hidden="false" customHeight="true" outlineLevel="0" collapsed="false">
      <c r="A67" s="129" t="n">
        <f aca="false">A66+1</f>
        <v>66</v>
      </c>
      <c r="B67" s="182" t="n">
        <v>49970</v>
      </c>
      <c r="C67" s="142" t="s">
        <v>847</v>
      </c>
      <c r="D67" s="184" t="s">
        <v>848</v>
      </c>
      <c r="E67" s="142" t="s">
        <v>825</v>
      </c>
      <c r="F67" s="142" t="s">
        <v>845</v>
      </c>
      <c r="G67" s="142" t="n">
        <v>15</v>
      </c>
      <c r="H67" s="160" t="s">
        <v>800</v>
      </c>
      <c r="I67" s="160" t="s">
        <v>801</v>
      </c>
      <c r="J67" s="142" t="s">
        <v>677</v>
      </c>
      <c r="K67" s="142" t="s">
        <v>846</v>
      </c>
      <c r="L67" s="142" t="s">
        <v>822</v>
      </c>
    </row>
    <row r="68" s="138" customFormat="true" ht="15.75" hidden="false" customHeight="true" outlineLevel="0" collapsed="false">
      <c r="A68" s="129" t="n">
        <f aca="false">A67+1</f>
        <v>67</v>
      </c>
      <c r="B68" s="139" t="n">
        <v>49318</v>
      </c>
      <c r="C68" s="126" t="s">
        <v>849</v>
      </c>
      <c r="D68" s="140" t="s">
        <v>850</v>
      </c>
      <c r="E68" s="126" t="s">
        <v>851</v>
      </c>
      <c r="F68" s="185" t="s">
        <v>14</v>
      </c>
      <c r="G68" s="185" t="n">
        <v>29.5</v>
      </c>
      <c r="H68" s="141" t="s">
        <v>683</v>
      </c>
      <c r="I68" s="141" t="s">
        <v>684</v>
      </c>
      <c r="J68" s="142" t="s">
        <v>677</v>
      </c>
      <c r="K68" s="129"/>
      <c r="L68" s="129"/>
    </row>
    <row r="69" customFormat="false" ht="15.75" hidden="false" customHeight="true" outlineLevel="0" collapsed="false">
      <c r="A69" s="129" t="n">
        <f aca="false">A68+1</f>
        <v>68</v>
      </c>
      <c r="B69" s="139" t="n">
        <v>43206</v>
      </c>
      <c r="C69" s="126" t="s">
        <v>852</v>
      </c>
      <c r="D69" s="152" t="s">
        <v>853</v>
      </c>
      <c r="E69" s="126" t="s">
        <v>854</v>
      </c>
      <c r="F69" s="126" t="s">
        <v>14</v>
      </c>
      <c r="G69" s="152" t="n">
        <v>30</v>
      </c>
      <c r="H69" s="141" t="s">
        <v>683</v>
      </c>
      <c r="I69" s="141" t="s">
        <v>684</v>
      </c>
      <c r="J69" s="130"/>
      <c r="K69" s="130"/>
      <c r="L69" s="129"/>
    </row>
    <row r="70" customFormat="false" ht="15.75" hidden="false" customHeight="true" outlineLevel="0" collapsed="false">
      <c r="A70" s="129" t="n">
        <f aca="false">A69+1</f>
        <v>69</v>
      </c>
      <c r="B70" s="186" t="n">
        <v>26911</v>
      </c>
      <c r="C70" s="172" t="s">
        <v>855</v>
      </c>
      <c r="D70" s="187" t="s">
        <v>856</v>
      </c>
      <c r="E70" s="172" t="s">
        <v>857</v>
      </c>
      <c r="F70" s="170" t="s">
        <v>14</v>
      </c>
      <c r="G70" s="172" t="n">
        <v>17</v>
      </c>
      <c r="H70" s="160" t="s">
        <v>800</v>
      </c>
      <c r="I70" s="160" t="s">
        <v>801</v>
      </c>
      <c r="J70" s="142"/>
      <c r="K70" s="142"/>
      <c r="L70" s="142" t="s">
        <v>679</v>
      </c>
    </row>
    <row r="71" customFormat="false" ht="15.75" hidden="false" customHeight="true" outlineLevel="0" collapsed="false">
      <c r="A71" s="129" t="n">
        <f aca="false">A70+1</f>
        <v>70</v>
      </c>
      <c r="B71" s="146" t="n">
        <v>45106</v>
      </c>
      <c r="C71" s="188" t="s">
        <v>858</v>
      </c>
      <c r="D71" s="188" t="s">
        <v>859</v>
      </c>
      <c r="E71" s="188" t="s">
        <v>860</v>
      </c>
      <c r="F71" s="126" t="s">
        <v>14</v>
      </c>
      <c r="G71" s="152" t="n">
        <v>20</v>
      </c>
      <c r="H71" s="141" t="s">
        <v>683</v>
      </c>
      <c r="I71" s="141" t="s">
        <v>684</v>
      </c>
      <c r="J71" s="130"/>
      <c r="K71" s="130"/>
      <c r="L71" s="129"/>
    </row>
    <row r="72" customFormat="false" ht="15.75" hidden="false" customHeight="true" outlineLevel="0" collapsed="false">
      <c r="A72" s="129" t="n">
        <f aca="false">A71+1</f>
        <v>71</v>
      </c>
      <c r="B72" s="139" t="n">
        <v>66244</v>
      </c>
      <c r="C72" s="126" t="s">
        <v>861</v>
      </c>
      <c r="D72" s="140" t="s">
        <v>862</v>
      </c>
      <c r="E72" s="126" t="s">
        <v>863</v>
      </c>
      <c r="F72" s="126" t="s">
        <v>61</v>
      </c>
      <c r="G72" s="152" t="n">
        <v>19.8</v>
      </c>
      <c r="H72" s="141" t="s">
        <v>683</v>
      </c>
      <c r="I72" s="141" t="s">
        <v>684</v>
      </c>
      <c r="J72" s="130"/>
      <c r="K72" s="129"/>
      <c r="L72" s="129"/>
    </row>
    <row r="73" customFormat="false" ht="15.75" hidden="false" customHeight="true" outlineLevel="0" collapsed="false">
      <c r="A73" s="129" t="n">
        <f aca="false">A72+1</f>
        <v>72</v>
      </c>
      <c r="B73" s="139" t="n">
        <v>68209</v>
      </c>
      <c r="C73" s="126" t="s">
        <v>864</v>
      </c>
      <c r="D73" s="140" t="s">
        <v>865</v>
      </c>
      <c r="E73" s="126" t="s">
        <v>863</v>
      </c>
      <c r="F73" s="126" t="s">
        <v>14</v>
      </c>
      <c r="G73" s="152" t="n">
        <v>32.5</v>
      </c>
      <c r="H73" s="141" t="s">
        <v>683</v>
      </c>
      <c r="I73" s="141" t="s">
        <v>684</v>
      </c>
      <c r="J73" s="130"/>
      <c r="K73" s="130"/>
      <c r="L73" s="129"/>
    </row>
    <row r="74" customFormat="false" ht="15.75" hidden="false" customHeight="true" outlineLevel="0" collapsed="false">
      <c r="A74" s="129" t="n">
        <f aca="false">A73+1</f>
        <v>73</v>
      </c>
      <c r="B74" s="143" t="n">
        <v>74380</v>
      </c>
      <c r="C74" s="123" t="s">
        <v>866</v>
      </c>
      <c r="D74" s="129" t="s">
        <v>867</v>
      </c>
      <c r="E74" s="123" t="s">
        <v>868</v>
      </c>
      <c r="F74" s="162" t="s">
        <v>14</v>
      </c>
      <c r="G74" s="129" t="n">
        <v>20</v>
      </c>
      <c r="H74" s="141" t="s">
        <v>683</v>
      </c>
      <c r="I74" s="141" t="s">
        <v>684</v>
      </c>
      <c r="J74" s="130"/>
      <c r="K74" s="130"/>
      <c r="L74" s="129"/>
    </row>
    <row r="75" customFormat="false" ht="15.75" hidden="false" customHeight="true" outlineLevel="0" collapsed="false">
      <c r="A75" s="129" t="n">
        <f aca="false">A74+1</f>
        <v>74</v>
      </c>
      <c r="B75" s="143" t="n">
        <v>30398</v>
      </c>
      <c r="C75" s="123" t="s">
        <v>869</v>
      </c>
      <c r="D75" s="129" t="s">
        <v>870</v>
      </c>
      <c r="E75" s="123" t="s">
        <v>871</v>
      </c>
      <c r="F75" s="123" t="s">
        <v>14</v>
      </c>
      <c r="G75" s="129" t="n">
        <v>19.8</v>
      </c>
      <c r="H75" s="141" t="s">
        <v>683</v>
      </c>
      <c r="I75" s="141" t="s">
        <v>684</v>
      </c>
      <c r="J75" s="130"/>
      <c r="K75" s="130"/>
      <c r="L75" s="129"/>
    </row>
    <row r="76" customFormat="false" ht="15.75" hidden="false" customHeight="true" outlineLevel="0" collapsed="false">
      <c r="A76" s="129" t="n">
        <f aca="false">A75+1</f>
        <v>75</v>
      </c>
      <c r="B76" s="139" t="n">
        <v>49781</v>
      </c>
      <c r="C76" s="189" t="s">
        <v>872</v>
      </c>
      <c r="D76" s="152" t="s">
        <v>873</v>
      </c>
      <c r="E76" s="153" t="s">
        <v>742</v>
      </c>
      <c r="F76" s="154" t="s">
        <v>61</v>
      </c>
      <c r="G76" s="152" t="n">
        <v>89</v>
      </c>
      <c r="H76" s="141" t="s">
        <v>683</v>
      </c>
      <c r="I76" s="141" t="s">
        <v>684</v>
      </c>
      <c r="J76" s="130"/>
      <c r="K76" s="130"/>
      <c r="L76" s="129"/>
    </row>
    <row r="77" s="138" customFormat="true" ht="15.75" hidden="false" customHeight="true" outlineLevel="0" collapsed="false">
      <c r="A77" s="129" t="n">
        <f aca="false">A76+1</f>
        <v>76</v>
      </c>
      <c r="B77" s="139" t="n">
        <v>49782</v>
      </c>
      <c r="C77" s="189" t="s">
        <v>874</v>
      </c>
      <c r="D77" s="152" t="s">
        <v>875</v>
      </c>
      <c r="E77" s="153" t="s">
        <v>742</v>
      </c>
      <c r="F77" s="154" t="s">
        <v>61</v>
      </c>
      <c r="G77" s="152" t="n">
        <v>119</v>
      </c>
      <c r="H77" s="141" t="s">
        <v>683</v>
      </c>
      <c r="I77" s="141" t="s">
        <v>684</v>
      </c>
      <c r="J77" s="130"/>
      <c r="K77" s="130"/>
      <c r="L77" s="129"/>
    </row>
    <row r="78" customFormat="false" ht="15.75" hidden="false" customHeight="true" outlineLevel="0" collapsed="false">
      <c r="A78" s="129" t="n">
        <f aca="false">A77+1</f>
        <v>77</v>
      </c>
      <c r="B78" s="139" t="n">
        <v>49783</v>
      </c>
      <c r="C78" s="153" t="s">
        <v>876</v>
      </c>
      <c r="D78" s="152" t="s">
        <v>877</v>
      </c>
      <c r="E78" s="153" t="s">
        <v>742</v>
      </c>
      <c r="F78" s="154" t="s">
        <v>61</v>
      </c>
      <c r="G78" s="152" t="n">
        <v>98</v>
      </c>
      <c r="H78" s="141" t="s">
        <v>683</v>
      </c>
      <c r="I78" s="141" t="s">
        <v>684</v>
      </c>
      <c r="J78" s="130"/>
      <c r="K78" s="130"/>
      <c r="L78" s="129"/>
    </row>
    <row r="79" customFormat="false" ht="15.75" hidden="false" customHeight="true" outlineLevel="0" collapsed="false">
      <c r="A79" s="129" t="n">
        <f aca="false">A78+1</f>
        <v>78</v>
      </c>
      <c r="B79" s="139" t="n">
        <v>49784</v>
      </c>
      <c r="C79" s="151" t="s">
        <v>878</v>
      </c>
      <c r="D79" s="152" t="s">
        <v>879</v>
      </c>
      <c r="E79" s="153" t="s">
        <v>742</v>
      </c>
      <c r="F79" s="154" t="s">
        <v>61</v>
      </c>
      <c r="G79" s="152" t="n">
        <v>108</v>
      </c>
      <c r="H79" s="141" t="s">
        <v>683</v>
      </c>
      <c r="I79" s="141" t="s">
        <v>684</v>
      </c>
      <c r="J79" s="129"/>
      <c r="K79" s="130"/>
      <c r="L79" s="129"/>
    </row>
    <row r="80" customFormat="false" ht="15.75" hidden="false" customHeight="true" outlineLevel="0" collapsed="false">
      <c r="A80" s="129" t="n">
        <f aca="false">A79+1</f>
        <v>79</v>
      </c>
      <c r="B80" s="139" t="n">
        <v>67795</v>
      </c>
      <c r="C80" s="126" t="s">
        <v>880</v>
      </c>
      <c r="D80" s="140" t="s">
        <v>881</v>
      </c>
      <c r="E80" s="126" t="s">
        <v>742</v>
      </c>
      <c r="F80" s="126" t="s">
        <v>405</v>
      </c>
      <c r="G80" s="164" t="n">
        <v>218</v>
      </c>
      <c r="H80" s="141" t="s">
        <v>683</v>
      </c>
      <c r="I80" s="141" t="s">
        <v>684</v>
      </c>
      <c r="J80" s="130"/>
      <c r="K80" s="129"/>
      <c r="L80" s="129"/>
    </row>
    <row r="81" customFormat="false" ht="15.75" hidden="false" customHeight="true" outlineLevel="0" collapsed="false">
      <c r="A81" s="129" t="n">
        <f aca="false">A80+1</f>
        <v>80</v>
      </c>
      <c r="B81" s="139" t="n">
        <v>49772</v>
      </c>
      <c r="C81" s="190" t="s">
        <v>882</v>
      </c>
      <c r="D81" s="152" t="s">
        <v>883</v>
      </c>
      <c r="E81" s="151" t="s">
        <v>746</v>
      </c>
      <c r="F81" s="154" t="s">
        <v>61</v>
      </c>
      <c r="G81" s="152" t="n">
        <v>89</v>
      </c>
      <c r="H81" s="141" t="s">
        <v>683</v>
      </c>
      <c r="I81" s="141" t="s">
        <v>684</v>
      </c>
      <c r="J81" s="130"/>
      <c r="K81" s="130"/>
      <c r="L81" s="129"/>
    </row>
    <row r="82" customFormat="false" ht="15.75" hidden="false" customHeight="true" outlineLevel="0" collapsed="false">
      <c r="A82" s="129" t="n">
        <f aca="false">A81+1</f>
        <v>81</v>
      </c>
      <c r="B82" s="139" t="n">
        <v>49795</v>
      </c>
      <c r="C82" s="151" t="s">
        <v>884</v>
      </c>
      <c r="D82" s="152" t="s">
        <v>885</v>
      </c>
      <c r="E82" s="151" t="s">
        <v>746</v>
      </c>
      <c r="F82" s="154" t="s">
        <v>61</v>
      </c>
      <c r="G82" s="152" t="n">
        <v>98</v>
      </c>
      <c r="H82" s="141" t="s">
        <v>683</v>
      </c>
      <c r="I82" s="141" t="s">
        <v>684</v>
      </c>
      <c r="J82" s="130"/>
      <c r="K82" s="130"/>
      <c r="L82" s="129"/>
    </row>
    <row r="83" customFormat="false" ht="15.75" hidden="false" customHeight="true" outlineLevel="0" collapsed="false">
      <c r="A83" s="129" t="n">
        <f aca="false">A82+1</f>
        <v>82</v>
      </c>
      <c r="B83" s="139" t="n">
        <v>49796</v>
      </c>
      <c r="C83" s="151" t="s">
        <v>886</v>
      </c>
      <c r="D83" s="152" t="s">
        <v>887</v>
      </c>
      <c r="E83" s="151" t="s">
        <v>746</v>
      </c>
      <c r="F83" s="154" t="s">
        <v>61</v>
      </c>
      <c r="G83" s="152" t="n">
        <v>108</v>
      </c>
      <c r="H83" s="141" t="s">
        <v>683</v>
      </c>
      <c r="I83" s="141" t="s">
        <v>684</v>
      </c>
      <c r="J83" s="129"/>
      <c r="K83" s="129"/>
      <c r="L83" s="129"/>
    </row>
    <row r="84" s="138" customFormat="true" ht="15.75" hidden="false" customHeight="true" outlineLevel="0" collapsed="false">
      <c r="A84" s="129" t="n">
        <f aca="false">A83+1</f>
        <v>83</v>
      </c>
      <c r="B84" s="139" t="n">
        <v>49797</v>
      </c>
      <c r="C84" s="151" t="s">
        <v>888</v>
      </c>
      <c r="D84" s="152" t="s">
        <v>887</v>
      </c>
      <c r="E84" s="151" t="s">
        <v>746</v>
      </c>
      <c r="F84" s="154" t="s">
        <v>61</v>
      </c>
      <c r="G84" s="152" t="n">
        <v>69</v>
      </c>
      <c r="H84" s="141" t="s">
        <v>683</v>
      </c>
      <c r="I84" s="141" t="s">
        <v>684</v>
      </c>
      <c r="J84" s="130"/>
      <c r="K84" s="129"/>
      <c r="L84" s="129"/>
    </row>
    <row r="85" customFormat="false" ht="15.75" hidden="false" customHeight="true" outlineLevel="0" collapsed="false">
      <c r="A85" s="129" t="n">
        <f aca="false">A84+1</f>
        <v>84</v>
      </c>
      <c r="B85" s="139" t="n">
        <v>49773</v>
      </c>
      <c r="C85" s="190" t="s">
        <v>889</v>
      </c>
      <c r="D85" s="152" t="s">
        <v>890</v>
      </c>
      <c r="E85" s="153" t="s">
        <v>891</v>
      </c>
      <c r="F85" s="154" t="s">
        <v>61</v>
      </c>
      <c r="G85" s="152" t="n">
        <v>138</v>
      </c>
      <c r="H85" s="141" t="s">
        <v>683</v>
      </c>
      <c r="I85" s="141" t="s">
        <v>684</v>
      </c>
      <c r="J85" s="130"/>
      <c r="K85" s="130"/>
      <c r="L85" s="129"/>
    </row>
    <row r="86" customFormat="false" ht="15.75" hidden="false" customHeight="true" outlineLevel="0" collapsed="false">
      <c r="A86" s="129" t="n">
        <f aca="false">A85+1</f>
        <v>85</v>
      </c>
      <c r="B86" s="146" t="n">
        <v>50183</v>
      </c>
      <c r="C86" s="188" t="s">
        <v>892</v>
      </c>
      <c r="D86" s="191" t="s">
        <v>893</v>
      </c>
      <c r="E86" s="188" t="s">
        <v>894</v>
      </c>
      <c r="F86" s="126" t="s">
        <v>14</v>
      </c>
      <c r="G86" s="152" t="n">
        <v>15</v>
      </c>
      <c r="H86" s="141" t="s">
        <v>683</v>
      </c>
      <c r="I86" s="141" t="s">
        <v>684</v>
      </c>
      <c r="J86" s="130"/>
      <c r="K86" s="130"/>
      <c r="L86" s="129"/>
    </row>
    <row r="87" customFormat="false" ht="15.75" hidden="false" customHeight="true" outlineLevel="0" collapsed="false">
      <c r="A87" s="129" t="n">
        <f aca="false">A86+1</f>
        <v>86</v>
      </c>
      <c r="B87" s="146" t="n">
        <v>50185</v>
      </c>
      <c r="C87" s="188" t="s">
        <v>895</v>
      </c>
      <c r="D87" s="191" t="s">
        <v>896</v>
      </c>
      <c r="E87" s="188" t="s">
        <v>894</v>
      </c>
      <c r="F87" s="126" t="s">
        <v>14</v>
      </c>
      <c r="G87" s="152" t="n">
        <v>22.5</v>
      </c>
      <c r="H87" s="141" t="s">
        <v>683</v>
      </c>
      <c r="I87" s="141" t="s">
        <v>684</v>
      </c>
      <c r="J87" s="130"/>
      <c r="K87" s="131"/>
      <c r="L87" s="129"/>
    </row>
    <row r="88" customFormat="false" ht="15.75" hidden="false" customHeight="true" outlineLevel="0" collapsed="false">
      <c r="A88" s="129" t="n">
        <f aca="false">A87+1</f>
        <v>87</v>
      </c>
      <c r="B88" s="146" t="n">
        <v>50186</v>
      </c>
      <c r="C88" s="188" t="s">
        <v>897</v>
      </c>
      <c r="D88" s="191" t="s">
        <v>898</v>
      </c>
      <c r="E88" s="188" t="s">
        <v>894</v>
      </c>
      <c r="F88" s="126" t="s">
        <v>14</v>
      </c>
      <c r="G88" s="152" t="n">
        <v>12</v>
      </c>
      <c r="H88" s="141" t="s">
        <v>683</v>
      </c>
      <c r="I88" s="141" t="s">
        <v>684</v>
      </c>
      <c r="J88" s="130"/>
      <c r="K88" s="130"/>
      <c r="L88" s="129"/>
    </row>
    <row r="89" customFormat="false" ht="15.75" hidden="false" customHeight="true" outlineLevel="0" collapsed="false">
      <c r="A89" s="129" t="n">
        <f aca="false">A88+1</f>
        <v>88</v>
      </c>
      <c r="B89" s="146" t="n">
        <v>50187</v>
      </c>
      <c r="C89" s="188" t="s">
        <v>899</v>
      </c>
      <c r="D89" s="191" t="s">
        <v>177</v>
      </c>
      <c r="E89" s="188" t="s">
        <v>894</v>
      </c>
      <c r="F89" s="126" t="s">
        <v>61</v>
      </c>
      <c r="G89" s="152" t="n">
        <v>25</v>
      </c>
      <c r="H89" s="141" t="s">
        <v>683</v>
      </c>
      <c r="I89" s="141" t="s">
        <v>684</v>
      </c>
      <c r="J89" s="130"/>
      <c r="K89" s="130"/>
      <c r="L89" s="129"/>
    </row>
    <row r="90" customFormat="false" ht="15.75" hidden="false" customHeight="true" outlineLevel="0" collapsed="false">
      <c r="A90" s="129" t="n">
        <f aca="false">A89+1</f>
        <v>89</v>
      </c>
      <c r="B90" s="146" t="n">
        <v>13303</v>
      </c>
      <c r="C90" s="188" t="s">
        <v>900</v>
      </c>
      <c r="D90" s="191" t="s">
        <v>901</v>
      </c>
      <c r="E90" s="188" t="s">
        <v>902</v>
      </c>
      <c r="F90" s="126" t="s">
        <v>14</v>
      </c>
      <c r="G90" s="152" t="n">
        <v>16</v>
      </c>
      <c r="H90" s="141" t="s">
        <v>683</v>
      </c>
      <c r="I90" s="141" t="s">
        <v>684</v>
      </c>
      <c r="J90" s="130"/>
      <c r="K90" s="130"/>
      <c r="L90" s="129"/>
    </row>
    <row r="91" customFormat="false" ht="15.75" hidden="false" customHeight="true" outlineLevel="0" collapsed="false">
      <c r="A91" s="129" t="n">
        <f aca="false">A90+1</f>
        <v>90</v>
      </c>
      <c r="B91" s="146" t="n">
        <v>24001</v>
      </c>
      <c r="C91" s="188" t="s">
        <v>903</v>
      </c>
      <c r="D91" s="191" t="s">
        <v>904</v>
      </c>
      <c r="E91" s="188" t="s">
        <v>902</v>
      </c>
      <c r="F91" s="126" t="s">
        <v>14</v>
      </c>
      <c r="G91" s="152" t="n">
        <v>18</v>
      </c>
      <c r="H91" s="141" t="s">
        <v>683</v>
      </c>
      <c r="I91" s="141" t="s">
        <v>684</v>
      </c>
      <c r="J91" s="131"/>
      <c r="K91" s="130"/>
      <c r="L91" s="129"/>
    </row>
    <row r="92" s="138" customFormat="true" ht="15.75" hidden="false" customHeight="true" outlineLevel="0" collapsed="false">
      <c r="A92" s="129" t="n">
        <f aca="false">A91+1</f>
        <v>91</v>
      </c>
      <c r="B92" s="146" t="n">
        <v>30739</v>
      </c>
      <c r="C92" s="188" t="s">
        <v>905</v>
      </c>
      <c r="D92" s="191" t="s">
        <v>906</v>
      </c>
      <c r="E92" s="188" t="s">
        <v>902</v>
      </c>
      <c r="F92" s="126" t="s">
        <v>14</v>
      </c>
      <c r="G92" s="152" t="n">
        <v>15</v>
      </c>
      <c r="H92" s="141" t="s">
        <v>683</v>
      </c>
      <c r="I92" s="141" t="s">
        <v>684</v>
      </c>
      <c r="J92" s="130"/>
      <c r="K92" s="130"/>
      <c r="L92" s="129"/>
    </row>
    <row r="93" customFormat="false" ht="15.75" hidden="false" customHeight="true" outlineLevel="0" collapsed="false">
      <c r="A93" s="129" t="n">
        <f aca="false">A92+1</f>
        <v>92</v>
      </c>
      <c r="B93" s="146" t="n">
        <v>30743</v>
      </c>
      <c r="C93" s="188" t="s">
        <v>907</v>
      </c>
      <c r="D93" s="191" t="s">
        <v>908</v>
      </c>
      <c r="E93" s="188" t="s">
        <v>902</v>
      </c>
      <c r="F93" s="126" t="s">
        <v>14</v>
      </c>
      <c r="G93" s="152" t="n">
        <v>12</v>
      </c>
      <c r="H93" s="141" t="s">
        <v>683</v>
      </c>
      <c r="I93" s="141" t="s">
        <v>684</v>
      </c>
      <c r="J93" s="130"/>
      <c r="K93" s="130"/>
      <c r="L93" s="129"/>
    </row>
    <row r="94" customFormat="false" ht="15.75" hidden="false" customHeight="true" outlineLevel="0" collapsed="false">
      <c r="A94" s="129" t="n">
        <f aca="false">A93+1</f>
        <v>93</v>
      </c>
      <c r="B94" s="146" t="n">
        <v>38422</v>
      </c>
      <c r="C94" s="188" t="s">
        <v>909</v>
      </c>
      <c r="D94" s="191" t="s">
        <v>910</v>
      </c>
      <c r="E94" s="188" t="s">
        <v>902</v>
      </c>
      <c r="F94" s="126" t="s">
        <v>14</v>
      </c>
      <c r="G94" s="152" t="n">
        <v>12</v>
      </c>
      <c r="H94" s="141" t="s">
        <v>683</v>
      </c>
      <c r="I94" s="141" t="s">
        <v>684</v>
      </c>
      <c r="J94" s="130"/>
      <c r="K94" s="130"/>
      <c r="L94" s="129"/>
    </row>
    <row r="95" customFormat="false" ht="15.75" hidden="false" customHeight="true" outlineLevel="0" collapsed="false">
      <c r="A95" s="129" t="n">
        <f aca="false">A94+1</f>
        <v>94</v>
      </c>
      <c r="B95" s="146" t="n">
        <v>50181</v>
      </c>
      <c r="C95" s="188" t="s">
        <v>911</v>
      </c>
      <c r="D95" s="191" t="s">
        <v>912</v>
      </c>
      <c r="E95" s="188" t="s">
        <v>902</v>
      </c>
      <c r="F95" s="126" t="s">
        <v>14</v>
      </c>
      <c r="G95" s="152" t="n">
        <v>9</v>
      </c>
      <c r="H95" s="141" t="s">
        <v>683</v>
      </c>
      <c r="I95" s="141" t="s">
        <v>684</v>
      </c>
      <c r="J95" s="130"/>
      <c r="K95" s="130"/>
      <c r="L95" s="129"/>
    </row>
    <row r="96" customFormat="false" ht="15.75" hidden="false" customHeight="true" outlineLevel="0" collapsed="false">
      <c r="A96" s="129" t="n">
        <f aca="false">A95+1</f>
        <v>95</v>
      </c>
      <c r="B96" s="146" t="n">
        <v>50184</v>
      </c>
      <c r="C96" s="188" t="s">
        <v>913</v>
      </c>
      <c r="D96" s="191" t="s">
        <v>914</v>
      </c>
      <c r="E96" s="188" t="s">
        <v>902</v>
      </c>
      <c r="F96" s="126" t="s">
        <v>14</v>
      </c>
      <c r="G96" s="152" t="n">
        <v>19.8</v>
      </c>
      <c r="H96" s="141" t="s">
        <v>683</v>
      </c>
      <c r="I96" s="141" t="s">
        <v>684</v>
      </c>
      <c r="J96" s="130"/>
      <c r="K96" s="130"/>
      <c r="L96" s="129"/>
    </row>
    <row r="97" s="138" customFormat="true" ht="15.75" hidden="false" customHeight="true" outlineLevel="0" collapsed="false">
      <c r="A97" s="129" t="n">
        <f aca="false">A96+1</f>
        <v>96</v>
      </c>
      <c r="B97" s="144" t="n">
        <v>99194</v>
      </c>
      <c r="C97" s="123" t="s">
        <v>915</v>
      </c>
      <c r="D97" s="192" t="s">
        <v>916</v>
      </c>
      <c r="E97" s="123" t="s">
        <v>917</v>
      </c>
      <c r="F97" s="123" t="s">
        <v>14</v>
      </c>
      <c r="G97" s="129" t="n">
        <v>18.8</v>
      </c>
      <c r="H97" s="141" t="s">
        <v>683</v>
      </c>
      <c r="I97" s="141" t="s">
        <v>684</v>
      </c>
      <c r="J97" s="130"/>
      <c r="K97" s="130"/>
      <c r="L97" s="129"/>
    </row>
    <row r="98" customFormat="false" ht="15.75" hidden="false" customHeight="true" outlineLevel="0" collapsed="false">
      <c r="A98" s="129" t="n">
        <f aca="false">A97+1</f>
        <v>97</v>
      </c>
      <c r="B98" s="139" t="n">
        <v>43207</v>
      </c>
      <c r="C98" s="126" t="s">
        <v>918</v>
      </c>
      <c r="D98" s="152" t="s">
        <v>919</v>
      </c>
      <c r="E98" s="126" t="s">
        <v>920</v>
      </c>
      <c r="F98" s="126" t="s">
        <v>14</v>
      </c>
      <c r="G98" s="152" t="n">
        <v>25</v>
      </c>
      <c r="H98" s="141" t="s">
        <v>683</v>
      </c>
      <c r="I98" s="141" t="s">
        <v>684</v>
      </c>
      <c r="J98" s="130"/>
      <c r="K98" s="129"/>
      <c r="L98" s="129"/>
    </row>
    <row r="99" customFormat="false" ht="15.75" hidden="false" customHeight="true" outlineLevel="0" collapsed="false">
      <c r="A99" s="129" t="n">
        <f aca="false">A98+1</f>
        <v>98</v>
      </c>
      <c r="B99" s="139" t="n">
        <v>49798</v>
      </c>
      <c r="C99" s="151" t="s">
        <v>921</v>
      </c>
      <c r="D99" s="152" t="s">
        <v>922</v>
      </c>
      <c r="E99" s="151" t="s">
        <v>923</v>
      </c>
      <c r="F99" s="154" t="s">
        <v>61</v>
      </c>
      <c r="G99" s="152" t="n">
        <v>78</v>
      </c>
      <c r="H99" s="141" t="s">
        <v>683</v>
      </c>
      <c r="I99" s="141" t="s">
        <v>684</v>
      </c>
      <c r="J99" s="130"/>
      <c r="K99" s="130"/>
      <c r="L99" s="129"/>
    </row>
    <row r="100" customFormat="false" ht="15.75" hidden="false" customHeight="true" outlineLevel="0" collapsed="false">
      <c r="A100" s="129" t="n">
        <f aca="false">A99+1</f>
        <v>99</v>
      </c>
      <c r="B100" s="193" t="n">
        <v>49774</v>
      </c>
      <c r="C100" s="194" t="s">
        <v>924</v>
      </c>
      <c r="D100" s="195" t="s">
        <v>925</v>
      </c>
      <c r="E100" s="196" t="s">
        <v>926</v>
      </c>
      <c r="F100" s="197" t="s">
        <v>61</v>
      </c>
      <c r="G100" s="195" t="n">
        <v>88</v>
      </c>
      <c r="H100" s="198" t="s">
        <v>683</v>
      </c>
      <c r="I100" s="141" t="s">
        <v>684</v>
      </c>
      <c r="J100" s="130"/>
      <c r="K100" s="130"/>
      <c r="L100" s="129"/>
    </row>
    <row r="101" customFormat="false" ht="15.75" hidden="false" customHeight="true" outlineLevel="0" collapsed="false">
      <c r="A101" s="129" t="n">
        <f aca="false">A100+1</f>
        <v>100</v>
      </c>
      <c r="B101" s="139" t="n">
        <v>49775</v>
      </c>
      <c r="C101" s="153" t="s">
        <v>927</v>
      </c>
      <c r="D101" s="152" t="s">
        <v>928</v>
      </c>
      <c r="E101" s="151" t="s">
        <v>926</v>
      </c>
      <c r="F101" s="154" t="s">
        <v>61</v>
      </c>
      <c r="G101" s="152" t="n">
        <v>108</v>
      </c>
      <c r="H101" s="141" t="s">
        <v>683</v>
      </c>
      <c r="I101" s="141" t="s">
        <v>684</v>
      </c>
      <c r="J101" s="130"/>
      <c r="K101" s="131"/>
      <c r="L101" s="129"/>
    </row>
    <row r="102" customFormat="false" ht="15.75" hidden="false" customHeight="true" outlineLevel="0" collapsed="false">
      <c r="A102" s="129" t="n">
        <f aca="false">A101+1</f>
        <v>101</v>
      </c>
      <c r="B102" s="139" t="n">
        <v>49776</v>
      </c>
      <c r="C102" s="189" t="s">
        <v>929</v>
      </c>
      <c r="D102" s="152" t="s">
        <v>930</v>
      </c>
      <c r="E102" s="199" t="s">
        <v>926</v>
      </c>
      <c r="F102" s="154" t="s">
        <v>61</v>
      </c>
      <c r="G102" s="152" t="n">
        <v>99</v>
      </c>
      <c r="H102" s="141" t="s">
        <v>683</v>
      </c>
      <c r="I102" s="141" t="s">
        <v>684</v>
      </c>
      <c r="J102" s="130"/>
      <c r="K102" s="130"/>
      <c r="L102" s="129"/>
    </row>
    <row r="103" s="138" customFormat="true" ht="15.75" hidden="false" customHeight="true" outlineLevel="0" collapsed="false">
      <c r="A103" s="129" t="n">
        <f aca="false">A102+1</f>
        <v>102</v>
      </c>
      <c r="B103" s="139" t="n">
        <v>49777</v>
      </c>
      <c r="C103" s="153" t="s">
        <v>931</v>
      </c>
      <c r="D103" s="152" t="s">
        <v>932</v>
      </c>
      <c r="E103" s="151" t="s">
        <v>926</v>
      </c>
      <c r="F103" s="154" t="s">
        <v>61</v>
      </c>
      <c r="G103" s="152" t="n">
        <v>69</v>
      </c>
      <c r="H103" s="141" t="s">
        <v>683</v>
      </c>
      <c r="I103" s="141" t="s">
        <v>684</v>
      </c>
      <c r="J103" s="130"/>
      <c r="K103" s="129"/>
      <c r="L103" s="129"/>
    </row>
    <row r="104" customFormat="false" ht="15.75" hidden="false" customHeight="true" outlineLevel="0" collapsed="false">
      <c r="A104" s="129" t="n">
        <f aca="false">A103+1</f>
        <v>103</v>
      </c>
      <c r="B104" s="139" t="n">
        <v>49778</v>
      </c>
      <c r="C104" s="151" t="s">
        <v>933</v>
      </c>
      <c r="D104" s="152" t="s">
        <v>930</v>
      </c>
      <c r="E104" s="151" t="s">
        <v>926</v>
      </c>
      <c r="F104" s="154" t="s">
        <v>61</v>
      </c>
      <c r="G104" s="152" t="n">
        <v>108</v>
      </c>
      <c r="H104" s="141" t="s">
        <v>683</v>
      </c>
      <c r="I104" s="141" t="s">
        <v>684</v>
      </c>
      <c r="J104" s="130"/>
      <c r="K104" s="130"/>
      <c r="L104" s="129"/>
    </row>
    <row r="105" customFormat="false" ht="15.75" hidden="false" customHeight="true" outlineLevel="0" collapsed="false">
      <c r="A105" s="129" t="n">
        <f aca="false">A104+1</f>
        <v>104</v>
      </c>
      <c r="B105" s="139" t="n">
        <v>49779</v>
      </c>
      <c r="C105" s="199" t="s">
        <v>934</v>
      </c>
      <c r="D105" s="152" t="s">
        <v>935</v>
      </c>
      <c r="E105" s="199" t="s">
        <v>936</v>
      </c>
      <c r="F105" s="154" t="s">
        <v>61</v>
      </c>
      <c r="G105" s="152" t="n">
        <v>206</v>
      </c>
      <c r="H105" s="141" t="s">
        <v>683</v>
      </c>
      <c r="I105" s="141" t="s">
        <v>684</v>
      </c>
      <c r="J105" s="130"/>
      <c r="K105" s="131"/>
      <c r="L105" s="129"/>
    </row>
    <row r="106" customFormat="false" ht="15.75" hidden="false" customHeight="true" outlineLevel="0" collapsed="false">
      <c r="A106" s="129" t="n">
        <f aca="false">A105+1</f>
        <v>105</v>
      </c>
      <c r="B106" s="139" t="n">
        <v>49780</v>
      </c>
      <c r="C106" s="199" t="s">
        <v>937</v>
      </c>
      <c r="D106" s="152" t="s">
        <v>938</v>
      </c>
      <c r="E106" s="199" t="s">
        <v>936</v>
      </c>
      <c r="F106" s="154" t="s">
        <v>61</v>
      </c>
      <c r="G106" s="152" t="n">
        <v>99</v>
      </c>
      <c r="H106" s="141" t="s">
        <v>683</v>
      </c>
      <c r="I106" s="141" t="s">
        <v>684</v>
      </c>
      <c r="J106" s="129"/>
      <c r="K106" s="130"/>
      <c r="L106" s="129"/>
    </row>
    <row r="107" customFormat="false" ht="15.75" hidden="false" customHeight="true" outlineLevel="0" collapsed="false">
      <c r="A107" s="129" t="n">
        <f aca="false">A106+1</f>
        <v>106</v>
      </c>
      <c r="B107" s="143" t="n">
        <v>97924</v>
      </c>
      <c r="C107" s="123" t="s">
        <v>939</v>
      </c>
      <c r="D107" s="129" t="s">
        <v>940</v>
      </c>
      <c r="E107" s="123" t="s">
        <v>941</v>
      </c>
      <c r="F107" s="123" t="s">
        <v>61</v>
      </c>
      <c r="G107" s="129" t="n">
        <v>89</v>
      </c>
      <c r="H107" s="141" t="s">
        <v>683</v>
      </c>
      <c r="I107" s="141" t="s">
        <v>684</v>
      </c>
      <c r="J107" s="130"/>
      <c r="K107" s="130"/>
      <c r="L107" s="129"/>
    </row>
    <row r="108" customFormat="false" ht="15.75" hidden="false" customHeight="true" outlineLevel="0" collapsed="false">
      <c r="A108" s="129" t="n">
        <f aca="false">A107+1</f>
        <v>107</v>
      </c>
      <c r="B108" s="146" t="n">
        <v>6385</v>
      </c>
      <c r="C108" s="188" t="s">
        <v>942</v>
      </c>
      <c r="D108" s="191" t="s">
        <v>943</v>
      </c>
      <c r="E108" s="188" t="s">
        <v>944</v>
      </c>
      <c r="F108" s="126" t="s">
        <v>14</v>
      </c>
      <c r="G108" s="152" t="n">
        <v>19.5</v>
      </c>
      <c r="H108" s="141" t="s">
        <v>683</v>
      </c>
      <c r="I108" s="141" t="s">
        <v>684</v>
      </c>
      <c r="J108" s="130"/>
      <c r="K108" s="130"/>
      <c r="L108" s="129"/>
    </row>
    <row r="109" customFormat="false" ht="15.75" hidden="false" customHeight="true" outlineLevel="0" collapsed="false">
      <c r="A109" s="129" t="n">
        <f aca="false">A108+1</f>
        <v>108</v>
      </c>
      <c r="B109" s="146" t="n">
        <v>6522</v>
      </c>
      <c r="C109" s="188" t="s">
        <v>945</v>
      </c>
      <c r="D109" s="191" t="s">
        <v>943</v>
      </c>
      <c r="E109" s="188" t="s">
        <v>944</v>
      </c>
      <c r="F109" s="126" t="s">
        <v>14</v>
      </c>
      <c r="G109" s="152" t="n">
        <v>19.5</v>
      </c>
      <c r="H109" s="141" t="s">
        <v>683</v>
      </c>
      <c r="I109" s="141" t="s">
        <v>684</v>
      </c>
      <c r="J109" s="131"/>
      <c r="K109" s="130"/>
      <c r="L109" s="129"/>
    </row>
    <row r="110" s="138" customFormat="true" ht="15.75" hidden="false" customHeight="true" outlineLevel="0" collapsed="false">
      <c r="A110" s="129" t="n">
        <f aca="false">A109+1</f>
        <v>109</v>
      </c>
      <c r="B110" s="146" t="n">
        <v>6523</v>
      </c>
      <c r="C110" s="188" t="s">
        <v>946</v>
      </c>
      <c r="D110" s="191" t="s">
        <v>943</v>
      </c>
      <c r="E110" s="188" t="s">
        <v>944</v>
      </c>
      <c r="F110" s="126" t="s">
        <v>14</v>
      </c>
      <c r="G110" s="152" t="n">
        <v>19.5</v>
      </c>
      <c r="H110" s="141" t="s">
        <v>683</v>
      </c>
      <c r="I110" s="141" t="s">
        <v>684</v>
      </c>
      <c r="J110" s="130"/>
      <c r="K110" s="130"/>
      <c r="L110" s="129"/>
    </row>
    <row r="111" s="138" customFormat="true" ht="15.75" hidden="false" customHeight="true" outlineLevel="0" collapsed="false">
      <c r="A111" s="129" t="n">
        <f aca="false">A110+1</f>
        <v>110</v>
      </c>
      <c r="B111" s="146" t="n">
        <v>6524</v>
      </c>
      <c r="C111" s="188" t="s">
        <v>947</v>
      </c>
      <c r="D111" s="191" t="s">
        <v>943</v>
      </c>
      <c r="E111" s="188" t="s">
        <v>944</v>
      </c>
      <c r="F111" s="126" t="s">
        <v>14</v>
      </c>
      <c r="G111" s="152" t="n">
        <v>19.5</v>
      </c>
      <c r="H111" s="141" t="s">
        <v>683</v>
      </c>
      <c r="I111" s="141" t="s">
        <v>684</v>
      </c>
      <c r="J111" s="130"/>
      <c r="K111" s="131"/>
      <c r="L111" s="129"/>
    </row>
    <row r="112" s="138" customFormat="true" ht="15.75" hidden="false" customHeight="true" outlineLevel="0" collapsed="false">
      <c r="A112" s="129" t="n">
        <f aca="false">A111+1</f>
        <v>111</v>
      </c>
      <c r="B112" s="146" t="n">
        <v>6525</v>
      </c>
      <c r="C112" s="188" t="s">
        <v>948</v>
      </c>
      <c r="D112" s="191" t="s">
        <v>943</v>
      </c>
      <c r="E112" s="188" t="s">
        <v>944</v>
      </c>
      <c r="F112" s="126" t="s">
        <v>14</v>
      </c>
      <c r="G112" s="152" t="n">
        <v>19.5</v>
      </c>
      <c r="H112" s="141" t="s">
        <v>683</v>
      </c>
      <c r="I112" s="141" t="s">
        <v>684</v>
      </c>
      <c r="J112" s="130"/>
      <c r="K112" s="130"/>
      <c r="L112" s="129"/>
    </row>
    <row r="113" s="138" customFormat="true" ht="15.75" hidden="false" customHeight="true" outlineLevel="0" collapsed="false">
      <c r="A113" s="129" t="n">
        <f aca="false">A112+1</f>
        <v>112</v>
      </c>
      <c r="B113" s="146" t="n">
        <v>24732</v>
      </c>
      <c r="C113" s="188" t="s">
        <v>949</v>
      </c>
      <c r="D113" s="191" t="s">
        <v>943</v>
      </c>
      <c r="E113" s="188" t="s">
        <v>944</v>
      </c>
      <c r="F113" s="126" t="s">
        <v>14</v>
      </c>
      <c r="G113" s="152" t="n">
        <v>19.5</v>
      </c>
      <c r="H113" s="141" t="s">
        <v>683</v>
      </c>
      <c r="I113" s="141" t="s">
        <v>684</v>
      </c>
      <c r="J113" s="130"/>
      <c r="K113" s="130"/>
      <c r="L113" s="129"/>
    </row>
    <row r="114" customFormat="false" ht="15.75" hidden="false" customHeight="true" outlineLevel="0" collapsed="false">
      <c r="A114" s="129" t="n">
        <f aca="false">A113+1</f>
        <v>113</v>
      </c>
      <c r="B114" s="146" t="n">
        <v>50175</v>
      </c>
      <c r="C114" s="188" t="s">
        <v>946</v>
      </c>
      <c r="D114" s="191" t="s">
        <v>950</v>
      </c>
      <c r="E114" s="188" t="s">
        <v>944</v>
      </c>
      <c r="F114" s="126" t="s">
        <v>14</v>
      </c>
      <c r="G114" s="152" t="n">
        <v>42</v>
      </c>
      <c r="H114" s="141" t="s">
        <v>683</v>
      </c>
      <c r="I114" s="141" t="s">
        <v>684</v>
      </c>
      <c r="J114" s="130"/>
      <c r="K114" s="130"/>
      <c r="L114" s="129"/>
    </row>
    <row r="115" customFormat="false" ht="15.75" hidden="false" customHeight="true" outlineLevel="0" collapsed="false">
      <c r="A115" s="129" t="n">
        <f aca="false">A114+1</f>
        <v>114</v>
      </c>
      <c r="B115" s="146" t="n">
        <v>50176</v>
      </c>
      <c r="C115" s="188" t="s">
        <v>947</v>
      </c>
      <c r="D115" s="191" t="s">
        <v>950</v>
      </c>
      <c r="E115" s="188" t="s">
        <v>944</v>
      </c>
      <c r="F115" s="126" t="s">
        <v>14</v>
      </c>
      <c r="G115" s="152" t="n">
        <v>42</v>
      </c>
      <c r="H115" s="141" t="s">
        <v>683</v>
      </c>
      <c r="I115" s="141" t="s">
        <v>684</v>
      </c>
      <c r="J115" s="130"/>
      <c r="K115" s="131"/>
      <c r="L115" s="129"/>
    </row>
    <row r="116" customFormat="false" ht="15.75" hidden="false" customHeight="true" outlineLevel="0" collapsed="false">
      <c r="A116" s="129" t="n">
        <f aca="false">A115+1</f>
        <v>115</v>
      </c>
      <c r="B116" s="146" t="n">
        <v>50177</v>
      </c>
      <c r="C116" s="188" t="s">
        <v>949</v>
      </c>
      <c r="D116" s="191" t="s">
        <v>950</v>
      </c>
      <c r="E116" s="188" t="s">
        <v>944</v>
      </c>
      <c r="F116" s="126" t="s">
        <v>14</v>
      </c>
      <c r="G116" s="152" t="n">
        <v>38</v>
      </c>
      <c r="H116" s="141" t="s">
        <v>683</v>
      </c>
      <c r="I116" s="141" t="s">
        <v>684</v>
      </c>
      <c r="J116" s="130"/>
      <c r="K116" s="130"/>
      <c r="L116" s="129"/>
    </row>
    <row r="117" customFormat="false" ht="15.75" hidden="false" customHeight="true" outlineLevel="0" collapsed="false">
      <c r="A117" s="129" t="n">
        <f aca="false">A116+1</f>
        <v>116</v>
      </c>
      <c r="B117" s="146" t="n">
        <v>50178</v>
      </c>
      <c r="C117" s="188" t="s">
        <v>948</v>
      </c>
      <c r="D117" s="191" t="s">
        <v>950</v>
      </c>
      <c r="E117" s="188" t="s">
        <v>944</v>
      </c>
      <c r="F117" s="126" t="s">
        <v>14</v>
      </c>
      <c r="G117" s="152" t="n">
        <v>38</v>
      </c>
      <c r="H117" s="141" t="s">
        <v>683</v>
      </c>
      <c r="I117" s="141" t="s">
        <v>684</v>
      </c>
      <c r="J117" s="130"/>
      <c r="K117" s="130"/>
      <c r="L117" s="129"/>
    </row>
    <row r="118" customFormat="false" ht="15.75" hidden="false" customHeight="true" outlineLevel="0" collapsed="false">
      <c r="A118" s="129" t="n">
        <f aca="false">A117+1</f>
        <v>117</v>
      </c>
      <c r="B118" s="146" t="n">
        <v>50179</v>
      </c>
      <c r="C118" s="188" t="s">
        <v>942</v>
      </c>
      <c r="D118" s="191" t="s">
        <v>950</v>
      </c>
      <c r="E118" s="188" t="s">
        <v>944</v>
      </c>
      <c r="F118" s="126" t="s">
        <v>14</v>
      </c>
      <c r="G118" s="152" t="n">
        <v>38</v>
      </c>
      <c r="H118" s="141" t="s">
        <v>683</v>
      </c>
      <c r="I118" s="141" t="s">
        <v>684</v>
      </c>
      <c r="J118" s="130"/>
      <c r="K118" s="130"/>
      <c r="L118" s="129"/>
    </row>
    <row r="119" customFormat="false" ht="15.75" hidden="false" customHeight="true" outlineLevel="0" collapsed="false">
      <c r="A119" s="129" t="n">
        <f aca="false">A118+1</f>
        <v>118</v>
      </c>
      <c r="B119" s="146" t="n">
        <v>50180</v>
      </c>
      <c r="C119" s="188" t="s">
        <v>945</v>
      </c>
      <c r="D119" s="191" t="s">
        <v>950</v>
      </c>
      <c r="E119" s="188" t="s">
        <v>944</v>
      </c>
      <c r="F119" s="126" t="s">
        <v>14</v>
      </c>
      <c r="G119" s="152" t="n">
        <v>38</v>
      </c>
      <c r="H119" s="141" t="s">
        <v>683</v>
      </c>
      <c r="I119" s="141" t="s">
        <v>684</v>
      </c>
      <c r="J119" s="131"/>
      <c r="K119" s="131"/>
      <c r="L119" s="129"/>
    </row>
    <row r="120" customFormat="false" ht="15.75" hidden="false" customHeight="true" outlineLevel="0" collapsed="false">
      <c r="A120" s="129" t="n">
        <f aca="false">A119+1</f>
        <v>119</v>
      </c>
      <c r="B120" s="143" t="n">
        <v>84940</v>
      </c>
      <c r="C120" s="123" t="s">
        <v>951</v>
      </c>
      <c r="D120" s="129" t="s">
        <v>952</v>
      </c>
      <c r="E120" s="123" t="s">
        <v>953</v>
      </c>
      <c r="F120" s="129"/>
      <c r="G120" s="129" t="n">
        <v>38</v>
      </c>
      <c r="H120" s="141" t="s">
        <v>683</v>
      </c>
      <c r="I120" s="141" t="s">
        <v>684</v>
      </c>
      <c r="J120" s="130"/>
      <c r="K120" s="130"/>
      <c r="L120" s="129"/>
    </row>
    <row r="121" customFormat="false" ht="15.75" hidden="false" customHeight="true" outlineLevel="0" collapsed="false">
      <c r="A121" s="129" t="n">
        <f aca="false">A120+1</f>
        <v>120</v>
      </c>
      <c r="B121" s="143" t="n">
        <v>84941</v>
      </c>
      <c r="C121" s="123" t="s">
        <v>951</v>
      </c>
      <c r="D121" s="129" t="s">
        <v>954</v>
      </c>
      <c r="E121" s="123" t="s">
        <v>953</v>
      </c>
      <c r="F121" s="129"/>
      <c r="G121" s="129" t="n">
        <v>25</v>
      </c>
      <c r="H121" s="141" t="s">
        <v>683</v>
      </c>
      <c r="I121" s="141" t="s">
        <v>684</v>
      </c>
      <c r="J121" s="130"/>
      <c r="K121" s="131"/>
      <c r="L121" s="129"/>
    </row>
    <row r="122" customFormat="false" ht="15.75" hidden="false" customHeight="true" outlineLevel="0" collapsed="false">
      <c r="A122" s="129" t="n">
        <f aca="false">A121+1</f>
        <v>121</v>
      </c>
      <c r="B122" s="200" t="n">
        <v>31784</v>
      </c>
      <c r="C122" s="126" t="s">
        <v>955</v>
      </c>
      <c r="D122" s="140" t="s">
        <v>956</v>
      </c>
      <c r="E122" s="126" t="s">
        <v>957</v>
      </c>
      <c r="F122" s="185" t="s">
        <v>14</v>
      </c>
      <c r="G122" s="185" t="n">
        <v>26.5</v>
      </c>
      <c r="H122" s="141" t="s">
        <v>683</v>
      </c>
      <c r="I122" s="141" t="s">
        <v>684</v>
      </c>
      <c r="J122" s="130"/>
      <c r="K122" s="129"/>
      <c r="L122" s="129"/>
    </row>
    <row r="123" customFormat="false" ht="15.75" hidden="false" customHeight="true" outlineLevel="0" collapsed="false">
      <c r="A123" s="129" t="n">
        <f aca="false">A122+1</f>
        <v>122</v>
      </c>
      <c r="B123" s="146" t="n">
        <v>69934</v>
      </c>
      <c r="C123" s="126" t="s">
        <v>958</v>
      </c>
      <c r="D123" s="140" t="s">
        <v>959</v>
      </c>
      <c r="E123" s="126" t="s">
        <v>960</v>
      </c>
      <c r="F123" s="126" t="s">
        <v>14</v>
      </c>
      <c r="G123" s="152" t="n">
        <v>26</v>
      </c>
      <c r="H123" s="141" t="s">
        <v>683</v>
      </c>
      <c r="I123" s="141" t="s">
        <v>684</v>
      </c>
      <c r="J123" s="130"/>
      <c r="K123" s="129"/>
      <c r="L123" s="129"/>
    </row>
    <row r="124" customFormat="false" ht="15.75" hidden="false" customHeight="true" outlineLevel="0" collapsed="false">
      <c r="A124" s="129" t="n">
        <f aca="false">A123+1</f>
        <v>123</v>
      </c>
      <c r="B124" s="146" t="n">
        <v>69935</v>
      </c>
      <c r="C124" s="126" t="s">
        <v>961</v>
      </c>
      <c r="D124" s="140" t="s">
        <v>962</v>
      </c>
      <c r="E124" s="126" t="s">
        <v>960</v>
      </c>
      <c r="F124" s="126" t="s">
        <v>14</v>
      </c>
      <c r="G124" s="152" t="n">
        <v>25.6</v>
      </c>
      <c r="H124" s="141" t="s">
        <v>683</v>
      </c>
      <c r="I124" s="141" t="s">
        <v>684</v>
      </c>
      <c r="J124" s="131"/>
      <c r="K124" s="129"/>
      <c r="L124" s="129"/>
    </row>
    <row r="125" customFormat="false" ht="15.75" hidden="false" customHeight="true" outlineLevel="0" collapsed="false">
      <c r="A125" s="129" t="n">
        <f aca="false">A124+1</f>
        <v>124</v>
      </c>
      <c r="B125" s="143" t="n">
        <v>30544</v>
      </c>
      <c r="C125" s="123" t="s">
        <v>963</v>
      </c>
      <c r="D125" s="129" t="s">
        <v>98</v>
      </c>
      <c r="E125" s="123" t="s">
        <v>964</v>
      </c>
      <c r="F125" s="162" t="s">
        <v>14</v>
      </c>
      <c r="G125" s="129" t="n">
        <v>16</v>
      </c>
      <c r="H125" s="141" t="s">
        <v>683</v>
      </c>
      <c r="I125" s="141" t="s">
        <v>684</v>
      </c>
      <c r="J125" s="130"/>
      <c r="K125" s="129"/>
      <c r="L125" s="129"/>
    </row>
    <row r="126" customFormat="false" ht="15.75" hidden="false" customHeight="true" outlineLevel="0" collapsed="false">
      <c r="A126" s="129" t="n">
        <f aca="false">A125+1</f>
        <v>125</v>
      </c>
      <c r="B126" s="139" t="n">
        <v>50249</v>
      </c>
      <c r="C126" s="126" t="s">
        <v>965</v>
      </c>
      <c r="D126" s="140" t="s">
        <v>966</v>
      </c>
      <c r="E126" s="126" t="s">
        <v>154</v>
      </c>
      <c r="F126" s="126" t="s">
        <v>14</v>
      </c>
      <c r="G126" s="152" t="n">
        <v>11</v>
      </c>
      <c r="H126" s="141" t="s">
        <v>683</v>
      </c>
      <c r="I126" s="141" t="s">
        <v>684</v>
      </c>
      <c r="J126" s="130"/>
      <c r="K126" s="129"/>
      <c r="L126" s="129"/>
    </row>
    <row r="127" customFormat="false" ht="15.75" hidden="false" customHeight="true" outlineLevel="0" collapsed="false">
      <c r="A127" s="129" t="n">
        <f aca="false">A126+1</f>
        <v>126</v>
      </c>
      <c r="B127" s="201" t="n">
        <v>39551</v>
      </c>
      <c r="C127" s="126" t="s">
        <v>967</v>
      </c>
      <c r="D127" s="140" t="s">
        <v>904</v>
      </c>
      <c r="E127" s="202" t="s">
        <v>968</v>
      </c>
      <c r="F127" s="126" t="s">
        <v>14</v>
      </c>
      <c r="G127" s="152" t="n">
        <v>16.7</v>
      </c>
      <c r="H127" s="141" t="s">
        <v>683</v>
      </c>
      <c r="I127" s="141" t="s">
        <v>684</v>
      </c>
      <c r="J127" s="130"/>
      <c r="K127" s="130"/>
      <c r="L127" s="129"/>
    </row>
    <row r="128" customFormat="false" ht="15.75" hidden="false" customHeight="true" outlineLevel="0" collapsed="false">
      <c r="A128" s="129" t="n">
        <f aca="false">A127+1</f>
        <v>127</v>
      </c>
      <c r="B128" s="146" t="n">
        <v>69963</v>
      </c>
      <c r="C128" s="149" t="s">
        <v>969</v>
      </c>
      <c r="D128" s="140" t="s">
        <v>970</v>
      </c>
      <c r="E128" s="126" t="s">
        <v>971</v>
      </c>
      <c r="F128" s="126" t="s">
        <v>14</v>
      </c>
      <c r="G128" s="152" t="n">
        <v>16.8</v>
      </c>
      <c r="H128" s="141" t="s">
        <v>683</v>
      </c>
      <c r="I128" s="141" t="s">
        <v>684</v>
      </c>
      <c r="J128" s="130"/>
      <c r="K128" s="130"/>
      <c r="L128" s="129"/>
    </row>
    <row r="129" customFormat="false" ht="15.75" hidden="false" customHeight="true" outlineLevel="0" collapsed="false">
      <c r="A129" s="129" t="n">
        <f aca="false">A128+1</f>
        <v>128</v>
      </c>
      <c r="B129" s="143" t="n">
        <v>58310</v>
      </c>
      <c r="C129" s="123" t="s">
        <v>972</v>
      </c>
      <c r="D129" s="129" t="s">
        <v>973</v>
      </c>
      <c r="E129" s="123" t="s">
        <v>974</v>
      </c>
      <c r="F129" s="162" t="s">
        <v>14</v>
      </c>
      <c r="G129" s="129" t="n">
        <v>13.8</v>
      </c>
      <c r="H129" s="141" t="s">
        <v>683</v>
      </c>
      <c r="I129" s="141" t="s">
        <v>684</v>
      </c>
      <c r="J129" s="130"/>
      <c r="K129" s="130"/>
      <c r="L129" s="129"/>
    </row>
    <row r="130" customFormat="false" ht="15.75" hidden="false" customHeight="true" outlineLevel="0" collapsed="false">
      <c r="A130" s="129" t="n">
        <f aca="false">A129+1</f>
        <v>129</v>
      </c>
      <c r="B130" s="203" t="n">
        <v>60078</v>
      </c>
      <c r="C130" s="149" t="s">
        <v>975</v>
      </c>
      <c r="D130" s="164" t="s">
        <v>976</v>
      </c>
      <c r="E130" s="149" t="s">
        <v>977</v>
      </c>
      <c r="F130" s="126" t="s">
        <v>14</v>
      </c>
      <c r="G130" s="152" t="n">
        <v>13.5</v>
      </c>
      <c r="H130" s="141" t="s">
        <v>683</v>
      </c>
      <c r="I130" s="141" t="s">
        <v>684</v>
      </c>
      <c r="J130" s="130"/>
      <c r="K130" s="130"/>
      <c r="L130" s="129"/>
    </row>
    <row r="131" customFormat="false" ht="15.75" hidden="false" customHeight="true" outlineLevel="0" collapsed="false">
      <c r="A131" s="129" t="n">
        <f aca="false">A130+1</f>
        <v>130</v>
      </c>
      <c r="B131" s="139" t="n">
        <v>23345</v>
      </c>
      <c r="C131" s="149" t="s">
        <v>978</v>
      </c>
      <c r="D131" s="147" t="s">
        <v>979</v>
      </c>
      <c r="E131" s="149" t="s">
        <v>980</v>
      </c>
      <c r="F131" s="126" t="s">
        <v>14</v>
      </c>
      <c r="G131" s="152" t="n">
        <v>45</v>
      </c>
      <c r="H131" s="141" t="s">
        <v>683</v>
      </c>
      <c r="I131" s="141" t="s">
        <v>684</v>
      </c>
      <c r="J131" s="131"/>
      <c r="K131" s="130"/>
      <c r="L131" s="129"/>
    </row>
    <row r="132" customFormat="false" ht="15.75" hidden="false" customHeight="true" outlineLevel="0" collapsed="false">
      <c r="A132" s="129" t="n">
        <f aca="false">A131+1</f>
        <v>131</v>
      </c>
      <c r="B132" s="139" t="n">
        <v>35228</v>
      </c>
      <c r="C132" s="149" t="s">
        <v>55</v>
      </c>
      <c r="D132" s="147" t="s">
        <v>981</v>
      </c>
      <c r="E132" s="149" t="s">
        <v>982</v>
      </c>
      <c r="F132" s="126" t="s">
        <v>14</v>
      </c>
      <c r="G132" s="152" t="n">
        <v>28</v>
      </c>
      <c r="H132" s="141" t="s">
        <v>683</v>
      </c>
      <c r="I132" s="141" t="s">
        <v>684</v>
      </c>
      <c r="J132" s="130"/>
      <c r="K132" s="131"/>
      <c r="L132" s="129"/>
    </row>
    <row r="133" customFormat="false" ht="15.75" hidden="false" customHeight="true" outlineLevel="0" collapsed="false">
      <c r="A133" s="129" t="n">
        <f aca="false">A132+1</f>
        <v>132</v>
      </c>
      <c r="B133" s="204" t="n">
        <v>45098</v>
      </c>
      <c r="C133" s="205" t="s">
        <v>983</v>
      </c>
      <c r="D133" s="205" t="s">
        <v>984</v>
      </c>
      <c r="E133" s="206" t="s">
        <v>985</v>
      </c>
      <c r="F133" s="126" t="s">
        <v>14</v>
      </c>
      <c r="G133" s="156" t="n">
        <v>28</v>
      </c>
      <c r="H133" s="141" t="s">
        <v>683</v>
      </c>
      <c r="I133" s="141" t="s">
        <v>684</v>
      </c>
      <c r="J133" s="130"/>
      <c r="K133" s="130"/>
      <c r="L133" s="129"/>
    </row>
    <row r="134" s="121" customFormat="true" ht="15.75" hidden="false" customHeight="true" outlineLevel="0" collapsed="false">
      <c r="A134" s="129" t="n">
        <f aca="false">A133+1</f>
        <v>133</v>
      </c>
      <c r="B134" s="139" t="n">
        <v>50250</v>
      </c>
      <c r="C134" s="126" t="s">
        <v>986</v>
      </c>
      <c r="D134" s="140" t="s">
        <v>987</v>
      </c>
      <c r="E134" s="126" t="s">
        <v>988</v>
      </c>
      <c r="F134" s="126" t="s">
        <v>14</v>
      </c>
      <c r="G134" s="152" t="n">
        <v>15</v>
      </c>
      <c r="H134" s="141" t="s">
        <v>683</v>
      </c>
      <c r="I134" s="141" t="s">
        <v>684</v>
      </c>
      <c r="J134" s="130"/>
      <c r="K134" s="130"/>
      <c r="L134" s="129"/>
    </row>
    <row r="135" customFormat="false" ht="15.75" hidden="false" customHeight="true" outlineLevel="0" collapsed="false">
      <c r="A135" s="129" t="n">
        <f aca="false">A134+1</f>
        <v>134</v>
      </c>
      <c r="B135" s="139" t="n">
        <v>53980</v>
      </c>
      <c r="C135" s="126" t="s">
        <v>989</v>
      </c>
      <c r="D135" s="140" t="s">
        <v>990</v>
      </c>
      <c r="E135" s="126" t="s">
        <v>991</v>
      </c>
      <c r="F135" s="126" t="s">
        <v>14</v>
      </c>
      <c r="G135" s="152" t="n">
        <v>15.9</v>
      </c>
      <c r="H135" s="141" t="s">
        <v>683</v>
      </c>
      <c r="I135" s="141" t="s">
        <v>684</v>
      </c>
      <c r="J135" s="130"/>
      <c r="K135" s="130"/>
      <c r="L135" s="129"/>
    </row>
    <row r="136" customFormat="false" ht="15.75" hidden="false" customHeight="true" outlineLevel="0" collapsed="false">
      <c r="A136" s="129" t="n">
        <f aca="false">A135+1</f>
        <v>135</v>
      </c>
      <c r="B136" s="144" t="n">
        <v>99265</v>
      </c>
      <c r="C136" s="123" t="s">
        <v>992</v>
      </c>
      <c r="D136" s="192" t="s">
        <v>993</v>
      </c>
      <c r="E136" s="123" t="s">
        <v>994</v>
      </c>
      <c r="F136" s="123" t="s">
        <v>14</v>
      </c>
      <c r="G136" s="129" t="n">
        <v>19.8</v>
      </c>
      <c r="H136" s="141" t="s">
        <v>683</v>
      </c>
      <c r="I136" s="141" t="s">
        <v>684</v>
      </c>
      <c r="J136" s="130"/>
      <c r="K136" s="130"/>
      <c r="L136" s="129"/>
    </row>
    <row r="137" customFormat="false" ht="15.75" hidden="false" customHeight="true" outlineLevel="0" collapsed="false">
      <c r="A137" s="129" t="n">
        <f aca="false">A136+1</f>
        <v>136</v>
      </c>
      <c r="B137" s="139" t="n">
        <v>49316</v>
      </c>
      <c r="C137" s="126" t="s">
        <v>995</v>
      </c>
      <c r="D137" s="140" t="s">
        <v>996</v>
      </c>
      <c r="E137" s="126" t="s">
        <v>997</v>
      </c>
      <c r="F137" s="185" t="s">
        <v>14</v>
      </c>
      <c r="G137" s="185" t="n">
        <v>16.8</v>
      </c>
      <c r="H137" s="141" t="s">
        <v>683</v>
      </c>
      <c r="I137" s="141" t="s">
        <v>684</v>
      </c>
      <c r="J137" s="130"/>
      <c r="K137" s="130"/>
      <c r="L137" s="129"/>
    </row>
    <row r="138" customFormat="false" ht="15.75" hidden="false" customHeight="true" outlineLevel="0" collapsed="false">
      <c r="A138" s="129" t="n">
        <f aca="false">A137+1</f>
        <v>137</v>
      </c>
      <c r="B138" s="207" t="n">
        <v>82844</v>
      </c>
      <c r="C138" s="208" t="s">
        <v>998</v>
      </c>
      <c r="D138" s="209" t="s">
        <v>999</v>
      </c>
      <c r="E138" s="208" t="s">
        <v>1000</v>
      </c>
      <c r="F138" s="208" t="s">
        <v>61</v>
      </c>
      <c r="G138" s="131" t="n">
        <v>108</v>
      </c>
      <c r="H138" s="135" t="s">
        <v>675</v>
      </c>
      <c r="I138" s="135" t="s">
        <v>676</v>
      </c>
      <c r="J138" s="131"/>
      <c r="K138" s="131"/>
      <c r="L138" s="131"/>
    </row>
    <row r="139" customFormat="false" ht="15.75" hidden="false" customHeight="true" outlineLevel="0" collapsed="false">
      <c r="A139" s="129" t="n">
        <f aca="false">A138+1</f>
        <v>138</v>
      </c>
      <c r="B139" s="207" t="n">
        <v>82845</v>
      </c>
      <c r="C139" s="208" t="s">
        <v>1001</v>
      </c>
      <c r="D139" s="209" t="s">
        <v>1002</v>
      </c>
      <c r="E139" s="208" t="s">
        <v>1000</v>
      </c>
      <c r="F139" s="208" t="s">
        <v>61</v>
      </c>
      <c r="G139" s="131" t="n">
        <v>77</v>
      </c>
      <c r="H139" s="135" t="s">
        <v>675</v>
      </c>
      <c r="I139" s="135" t="s">
        <v>676</v>
      </c>
      <c r="J139" s="131"/>
      <c r="K139" s="131"/>
      <c r="L139" s="131"/>
    </row>
    <row r="140" customFormat="false" ht="15.75" hidden="false" customHeight="true" outlineLevel="0" collapsed="false">
      <c r="A140" s="129" t="n">
        <f aca="false">A139+1</f>
        <v>139</v>
      </c>
      <c r="B140" s="207" t="n">
        <v>82846</v>
      </c>
      <c r="C140" s="208" t="s">
        <v>1003</v>
      </c>
      <c r="D140" s="209" t="s">
        <v>1004</v>
      </c>
      <c r="E140" s="208" t="s">
        <v>1000</v>
      </c>
      <c r="F140" s="208" t="s">
        <v>61</v>
      </c>
      <c r="G140" s="131" t="n">
        <v>100</v>
      </c>
      <c r="H140" s="135" t="s">
        <v>675</v>
      </c>
      <c r="I140" s="135" t="s">
        <v>676</v>
      </c>
      <c r="J140" s="131"/>
      <c r="K140" s="131"/>
      <c r="L140" s="131"/>
    </row>
    <row r="141" customFormat="false" ht="15.75" hidden="false" customHeight="true" outlineLevel="0" collapsed="false">
      <c r="A141" s="129" t="n">
        <f aca="false">A140+1</f>
        <v>140</v>
      </c>
      <c r="B141" s="207" t="n">
        <v>82853</v>
      </c>
      <c r="C141" s="209" t="s">
        <v>1005</v>
      </c>
      <c r="D141" s="209" t="s">
        <v>1006</v>
      </c>
      <c r="E141" s="208" t="s">
        <v>1000</v>
      </c>
      <c r="F141" s="208" t="s">
        <v>61</v>
      </c>
      <c r="G141" s="131" t="n">
        <v>88</v>
      </c>
      <c r="H141" s="135" t="s">
        <v>675</v>
      </c>
      <c r="I141" s="135" t="s">
        <v>676</v>
      </c>
      <c r="J141" s="131"/>
      <c r="K141" s="131"/>
      <c r="L141" s="131"/>
    </row>
    <row r="142" customFormat="false" ht="15.75" hidden="false" customHeight="true" outlineLevel="0" collapsed="false">
      <c r="A142" s="129" t="n">
        <f aca="false">A141+1</f>
        <v>141</v>
      </c>
      <c r="B142" s="139" t="n">
        <v>54084</v>
      </c>
      <c r="C142" s="126" t="s">
        <v>1007</v>
      </c>
      <c r="D142" s="140" t="s">
        <v>1008</v>
      </c>
      <c r="E142" s="126" t="s">
        <v>1009</v>
      </c>
      <c r="F142" s="126" t="s">
        <v>65</v>
      </c>
      <c r="G142" s="152" t="n">
        <v>13</v>
      </c>
      <c r="H142" s="141" t="s">
        <v>683</v>
      </c>
      <c r="I142" s="141" t="s">
        <v>684</v>
      </c>
      <c r="J142" s="130"/>
      <c r="K142" s="131"/>
      <c r="L142" s="129"/>
    </row>
    <row r="143" s="138" customFormat="true" ht="15.75" hidden="false" customHeight="true" outlineLevel="0" collapsed="false">
      <c r="A143" s="129" t="n">
        <f aca="false">A142+1</f>
        <v>142</v>
      </c>
      <c r="B143" s="146" t="n">
        <v>39729</v>
      </c>
      <c r="C143" s="149" t="s">
        <v>1010</v>
      </c>
      <c r="D143" s="147" t="s">
        <v>1011</v>
      </c>
      <c r="E143" s="149" t="s">
        <v>1012</v>
      </c>
      <c r="F143" s="126" t="s">
        <v>14</v>
      </c>
      <c r="G143" s="147" t="n">
        <v>16</v>
      </c>
      <c r="H143" s="141" t="s">
        <v>683</v>
      </c>
      <c r="I143" s="141" t="s">
        <v>684</v>
      </c>
      <c r="J143" s="130"/>
      <c r="K143" s="130"/>
      <c r="L143" s="129"/>
    </row>
    <row r="144" customFormat="false" ht="15.75" hidden="false" customHeight="true" outlineLevel="0" collapsed="false">
      <c r="A144" s="129" t="n">
        <f aca="false">A143+1</f>
        <v>143</v>
      </c>
      <c r="B144" s="146" t="n">
        <v>72300</v>
      </c>
      <c r="C144" s="149" t="s">
        <v>1013</v>
      </c>
      <c r="D144" s="147" t="s">
        <v>1014</v>
      </c>
      <c r="E144" s="149" t="s">
        <v>1012</v>
      </c>
      <c r="F144" s="210" t="s">
        <v>14</v>
      </c>
      <c r="G144" s="147" t="n">
        <v>16</v>
      </c>
      <c r="H144" s="141" t="s">
        <v>683</v>
      </c>
      <c r="I144" s="141" t="s">
        <v>684</v>
      </c>
      <c r="J144" s="130"/>
      <c r="K144" s="131"/>
      <c r="L144" s="129"/>
    </row>
    <row r="145" customFormat="false" ht="15.75" hidden="false" customHeight="true" outlineLevel="0" collapsed="false">
      <c r="A145" s="129" t="n">
        <f aca="false">A144+1</f>
        <v>144</v>
      </c>
      <c r="B145" s="211" t="n">
        <v>72481</v>
      </c>
      <c r="C145" s="212" t="s">
        <v>1015</v>
      </c>
      <c r="D145" s="211" t="s">
        <v>1016</v>
      </c>
      <c r="E145" s="212" t="s">
        <v>1012</v>
      </c>
      <c r="F145" s="213" t="s">
        <v>14</v>
      </c>
      <c r="G145" s="147" t="n">
        <v>26</v>
      </c>
      <c r="H145" s="214" t="s">
        <v>683</v>
      </c>
      <c r="I145" s="141" t="s">
        <v>684</v>
      </c>
      <c r="J145" s="130"/>
      <c r="K145" s="130"/>
      <c r="L145" s="129"/>
    </row>
    <row r="146" customFormat="false" ht="15.75" hidden="false" customHeight="true" outlineLevel="0" collapsed="false">
      <c r="A146" s="129" t="n">
        <f aca="false">A145+1</f>
        <v>145</v>
      </c>
      <c r="B146" s="215" t="n">
        <v>49317</v>
      </c>
      <c r="C146" s="185" t="s">
        <v>71</v>
      </c>
      <c r="D146" s="216" t="s">
        <v>1017</v>
      </c>
      <c r="E146" s="185" t="s">
        <v>1018</v>
      </c>
      <c r="F146" s="217" t="s">
        <v>14</v>
      </c>
      <c r="G146" s="185" t="n">
        <v>19.8</v>
      </c>
      <c r="H146" s="141" t="s">
        <v>683</v>
      </c>
      <c r="I146" s="141" t="s">
        <v>684</v>
      </c>
      <c r="J146" s="130"/>
      <c r="K146" s="129"/>
      <c r="L146" s="129"/>
    </row>
    <row r="147" s="138" customFormat="true" ht="15.75" hidden="false" customHeight="true" outlineLevel="0" collapsed="false">
      <c r="A147" s="129" t="n">
        <f aca="false">A146+1</f>
        <v>146</v>
      </c>
      <c r="B147" s="146" t="n">
        <v>69061</v>
      </c>
      <c r="C147" s="149" t="s">
        <v>88</v>
      </c>
      <c r="D147" s="147" t="s">
        <v>1019</v>
      </c>
      <c r="E147" s="149" t="s">
        <v>1020</v>
      </c>
      <c r="F147" s="126" t="s">
        <v>14</v>
      </c>
      <c r="G147" s="152" t="n">
        <v>13</v>
      </c>
      <c r="H147" s="141" t="s">
        <v>683</v>
      </c>
      <c r="I147" s="141" t="s">
        <v>684</v>
      </c>
      <c r="J147" s="130"/>
      <c r="K147" s="130"/>
      <c r="L147" s="129"/>
    </row>
    <row r="148" s="138" customFormat="true" ht="15.75" hidden="false" customHeight="true" outlineLevel="0" collapsed="false">
      <c r="A148" s="129" t="n">
        <f aca="false">A147+1</f>
        <v>147</v>
      </c>
      <c r="B148" s="146" t="n">
        <v>69067</v>
      </c>
      <c r="C148" s="149" t="s">
        <v>1021</v>
      </c>
      <c r="D148" s="147" t="s">
        <v>1022</v>
      </c>
      <c r="E148" s="149" t="s">
        <v>1020</v>
      </c>
      <c r="F148" s="126" t="s">
        <v>14</v>
      </c>
      <c r="G148" s="152" t="n">
        <v>15</v>
      </c>
      <c r="H148" s="141" t="s">
        <v>683</v>
      </c>
      <c r="I148" s="141" t="s">
        <v>684</v>
      </c>
      <c r="J148" s="130"/>
      <c r="K148" s="130"/>
      <c r="L148" s="129"/>
    </row>
    <row r="149" s="138" customFormat="true" ht="15.75" hidden="false" customHeight="true" outlineLevel="0" collapsed="false">
      <c r="A149" s="129" t="n">
        <f aca="false">A148+1</f>
        <v>148</v>
      </c>
      <c r="B149" s="146" t="n">
        <v>69072</v>
      </c>
      <c r="C149" s="149" t="s">
        <v>1023</v>
      </c>
      <c r="D149" s="147" t="s">
        <v>1024</v>
      </c>
      <c r="E149" s="149" t="s">
        <v>1020</v>
      </c>
      <c r="F149" s="126" t="s">
        <v>14</v>
      </c>
      <c r="G149" s="164" t="n">
        <v>15</v>
      </c>
      <c r="H149" s="141" t="s">
        <v>683</v>
      </c>
      <c r="I149" s="141" t="s">
        <v>684</v>
      </c>
      <c r="J149" s="130"/>
      <c r="K149" s="130"/>
      <c r="L149" s="129"/>
    </row>
    <row r="150" s="138" customFormat="true" ht="15.75" hidden="false" customHeight="true" outlineLevel="0" collapsed="false">
      <c r="A150" s="129" t="n">
        <f aca="false">A149+1</f>
        <v>149</v>
      </c>
      <c r="B150" s="161" t="n">
        <v>44724</v>
      </c>
      <c r="C150" s="162" t="s">
        <v>1025</v>
      </c>
      <c r="D150" s="163" t="s">
        <v>1026</v>
      </c>
      <c r="E150" s="162" t="s">
        <v>1027</v>
      </c>
      <c r="F150" s="162" t="s">
        <v>14</v>
      </c>
      <c r="G150" s="129" t="n">
        <v>23.8</v>
      </c>
      <c r="H150" s="141" t="s">
        <v>683</v>
      </c>
      <c r="I150" s="141" t="s">
        <v>684</v>
      </c>
      <c r="J150" s="130"/>
      <c r="K150" s="130"/>
      <c r="L150" s="129"/>
    </row>
    <row r="151" s="138" customFormat="true" ht="15.75" hidden="false" customHeight="true" outlineLevel="0" collapsed="false">
      <c r="A151" s="129" t="n">
        <f aca="false">A150+1</f>
        <v>150</v>
      </c>
      <c r="B151" s="146" t="n">
        <v>2444</v>
      </c>
      <c r="C151" s="149" t="s">
        <v>158</v>
      </c>
      <c r="D151" s="147" t="s">
        <v>1028</v>
      </c>
      <c r="E151" s="149" t="s">
        <v>1029</v>
      </c>
      <c r="F151" s="126" t="s">
        <v>14</v>
      </c>
      <c r="G151" s="164" t="n">
        <v>9.8</v>
      </c>
      <c r="H151" s="141" t="s">
        <v>683</v>
      </c>
      <c r="I151" s="141" t="s">
        <v>684</v>
      </c>
      <c r="J151" s="130"/>
      <c r="K151" s="130"/>
      <c r="L151" s="129"/>
    </row>
    <row r="152" s="138" customFormat="true" ht="15.75" hidden="false" customHeight="true" outlineLevel="0" collapsed="false">
      <c r="A152" s="129" t="n">
        <f aca="false">A151+1</f>
        <v>151</v>
      </c>
      <c r="B152" s="143" t="n">
        <v>67648</v>
      </c>
      <c r="C152" s="123" t="s">
        <v>1030</v>
      </c>
      <c r="D152" s="129" t="s">
        <v>1031</v>
      </c>
      <c r="E152" s="123" t="s">
        <v>1032</v>
      </c>
      <c r="F152" s="218" t="s">
        <v>65</v>
      </c>
      <c r="G152" s="129" t="n">
        <v>12</v>
      </c>
      <c r="H152" s="141" t="s">
        <v>683</v>
      </c>
      <c r="I152" s="141" t="s">
        <v>684</v>
      </c>
      <c r="J152" s="130"/>
      <c r="K152" s="130"/>
      <c r="L152" s="129"/>
    </row>
    <row r="153" customFormat="false" ht="15.75" hidden="false" customHeight="true" outlineLevel="0" collapsed="false">
      <c r="A153" s="129" t="n">
        <f aca="false">A152+1</f>
        <v>152</v>
      </c>
      <c r="B153" s="143" t="n">
        <v>82613</v>
      </c>
      <c r="C153" s="123" t="s">
        <v>1033</v>
      </c>
      <c r="D153" s="129" t="s">
        <v>1008</v>
      </c>
      <c r="E153" s="123" t="s">
        <v>1032</v>
      </c>
      <c r="F153" s="218" t="s">
        <v>65</v>
      </c>
      <c r="G153" s="129" t="n">
        <v>18</v>
      </c>
      <c r="H153" s="141" t="s">
        <v>683</v>
      </c>
      <c r="I153" s="141" t="s">
        <v>684</v>
      </c>
      <c r="J153" s="130"/>
      <c r="K153" s="130"/>
      <c r="L153" s="129"/>
    </row>
    <row r="154" customFormat="false" ht="15.75" hidden="false" customHeight="true" outlineLevel="0" collapsed="false">
      <c r="A154" s="129" t="n">
        <f aca="false">A153+1</f>
        <v>153</v>
      </c>
      <c r="B154" s="146" t="n">
        <v>30286</v>
      </c>
      <c r="C154" s="149" t="s">
        <v>1034</v>
      </c>
      <c r="D154" s="147" t="s">
        <v>1035</v>
      </c>
      <c r="E154" s="126" t="s">
        <v>1036</v>
      </c>
      <c r="F154" s="219" t="s">
        <v>14</v>
      </c>
      <c r="G154" s="164" t="n">
        <v>26.5</v>
      </c>
      <c r="H154" s="141" t="s">
        <v>683</v>
      </c>
      <c r="I154" s="141" t="s">
        <v>684</v>
      </c>
      <c r="J154" s="130"/>
      <c r="K154" s="130"/>
      <c r="L154" s="129"/>
    </row>
    <row r="155" customFormat="false" ht="15.75" hidden="false" customHeight="true" outlineLevel="0" collapsed="false">
      <c r="A155" s="129" t="n">
        <f aca="false">A154+1</f>
        <v>154</v>
      </c>
      <c r="B155" s="146" t="n">
        <v>31128</v>
      </c>
      <c r="C155" s="149" t="s">
        <v>1037</v>
      </c>
      <c r="D155" s="147" t="s">
        <v>1038</v>
      </c>
      <c r="E155" s="126" t="s">
        <v>1036</v>
      </c>
      <c r="F155" s="219" t="s">
        <v>14</v>
      </c>
      <c r="G155" s="164" t="n">
        <v>15.5</v>
      </c>
      <c r="H155" s="141" t="s">
        <v>683</v>
      </c>
      <c r="I155" s="141" t="s">
        <v>684</v>
      </c>
      <c r="J155" s="130"/>
      <c r="K155" s="130"/>
      <c r="L155" s="129"/>
    </row>
    <row r="156" customFormat="false" ht="15.75" hidden="false" customHeight="true" outlineLevel="0" collapsed="false">
      <c r="A156" s="129" t="n">
        <f aca="false">A155+1</f>
        <v>155</v>
      </c>
      <c r="B156" s="146" t="n">
        <v>66067</v>
      </c>
      <c r="C156" s="149" t="s">
        <v>1039</v>
      </c>
      <c r="D156" s="147" t="s">
        <v>1040</v>
      </c>
      <c r="E156" s="149" t="s">
        <v>1036</v>
      </c>
      <c r="F156" s="219" t="s">
        <v>14</v>
      </c>
      <c r="G156" s="164" t="n">
        <v>17.8</v>
      </c>
      <c r="H156" s="141" t="s">
        <v>683</v>
      </c>
      <c r="I156" s="141" t="s">
        <v>684</v>
      </c>
      <c r="J156" s="130"/>
      <c r="K156" s="130"/>
      <c r="L156" s="129"/>
    </row>
    <row r="157" s="138" customFormat="true" ht="15.75" hidden="false" customHeight="true" outlineLevel="0" collapsed="false">
      <c r="A157" s="129" t="n">
        <f aca="false">A156+1</f>
        <v>156</v>
      </c>
      <c r="B157" s="146" t="n">
        <v>29492</v>
      </c>
      <c r="C157" s="188" t="s">
        <v>1041</v>
      </c>
      <c r="D157" s="191" t="s">
        <v>1042</v>
      </c>
      <c r="E157" s="188" t="s">
        <v>1043</v>
      </c>
      <c r="F157" s="219" t="s">
        <v>14</v>
      </c>
      <c r="G157" s="195" t="n">
        <v>30</v>
      </c>
      <c r="H157" s="141" t="s">
        <v>683</v>
      </c>
      <c r="I157" s="141" t="s">
        <v>684</v>
      </c>
      <c r="J157" s="130"/>
      <c r="K157" s="142"/>
      <c r="L157" s="129"/>
    </row>
    <row r="158" s="138" customFormat="true" ht="15.75" hidden="false" customHeight="true" outlineLevel="0" collapsed="false">
      <c r="A158" s="129" t="n">
        <f aca="false">A157+1</f>
        <v>157</v>
      </c>
      <c r="B158" s="146" t="n">
        <v>35145</v>
      </c>
      <c r="C158" s="188" t="s">
        <v>1044</v>
      </c>
      <c r="D158" s="191" t="s">
        <v>1045</v>
      </c>
      <c r="E158" s="188" t="s">
        <v>1043</v>
      </c>
      <c r="F158" s="219" t="s">
        <v>14</v>
      </c>
      <c r="G158" s="220" t="n">
        <v>15</v>
      </c>
      <c r="H158" s="141" t="s">
        <v>683</v>
      </c>
      <c r="I158" s="141" t="s">
        <v>684</v>
      </c>
      <c r="J158" s="130"/>
      <c r="K158" s="130"/>
      <c r="L158" s="129"/>
    </row>
    <row r="159" customFormat="false" ht="15.75" hidden="false" customHeight="true" outlineLevel="0" collapsed="false">
      <c r="A159" s="129" t="n">
        <f aca="false">A158+1</f>
        <v>158</v>
      </c>
      <c r="B159" s="146" t="n">
        <v>50172</v>
      </c>
      <c r="C159" s="188" t="s">
        <v>1046</v>
      </c>
      <c r="D159" s="191" t="s">
        <v>1047</v>
      </c>
      <c r="E159" s="188" t="s">
        <v>1048</v>
      </c>
      <c r="F159" s="219" t="s">
        <v>14</v>
      </c>
      <c r="G159" s="152" t="n">
        <v>16</v>
      </c>
      <c r="H159" s="141" t="s">
        <v>683</v>
      </c>
      <c r="I159" s="141" t="s">
        <v>684</v>
      </c>
      <c r="J159" s="130"/>
      <c r="K159" s="131"/>
      <c r="L159" s="129"/>
    </row>
    <row r="160" customFormat="false" ht="15.75" hidden="false" customHeight="true" outlineLevel="0" collapsed="false">
      <c r="A160" s="129" t="n">
        <f aca="false">A159+1</f>
        <v>159</v>
      </c>
      <c r="B160" s="146" t="n">
        <v>50173</v>
      </c>
      <c r="C160" s="188" t="s">
        <v>1049</v>
      </c>
      <c r="D160" s="191" t="s">
        <v>1050</v>
      </c>
      <c r="E160" s="188" t="s">
        <v>1048</v>
      </c>
      <c r="F160" s="219" t="s">
        <v>14</v>
      </c>
      <c r="G160" s="152" t="n">
        <v>9.5</v>
      </c>
      <c r="H160" s="141" t="s">
        <v>683</v>
      </c>
      <c r="I160" s="141" t="s">
        <v>684</v>
      </c>
      <c r="J160" s="130"/>
      <c r="K160" s="130"/>
      <c r="L160" s="129"/>
    </row>
    <row r="161" customFormat="false" ht="15.75" hidden="false" customHeight="true" outlineLevel="0" collapsed="false">
      <c r="A161" s="129" t="n">
        <f aca="false">A160+1</f>
        <v>160</v>
      </c>
      <c r="B161" s="146" t="n">
        <v>66656</v>
      </c>
      <c r="C161" s="126" t="s">
        <v>1051</v>
      </c>
      <c r="D161" s="140" t="s">
        <v>1052</v>
      </c>
      <c r="E161" s="126" t="s">
        <v>1053</v>
      </c>
      <c r="F161" s="219" t="s">
        <v>61</v>
      </c>
      <c r="G161" s="152" t="n">
        <v>18</v>
      </c>
      <c r="H161" s="141" t="s">
        <v>683</v>
      </c>
      <c r="I161" s="141" t="s">
        <v>684</v>
      </c>
      <c r="J161" s="130"/>
      <c r="K161" s="130"/>
      <c r="L161" s="129"/>
    </row>
    <row r="162" s="138" customFormat="true" ht="15.75" hidden="false" customHeight="true" outlineLevel="0" collapsed="false">
      <c r="A162" s="129" t="n">
        <f aca="false">A161+1</f>
        <v>161</v>
      </c>
      <c r="B162" s="144" t="n">
        <v>93377</v>
      </c>
      <c r="C162" s="123" t="s">
        <v>1054</v>
      </c>
      <c r="D162" s="129" t="s">
        <v>1055</v>
      </c>
      <c r="E162" s="123" t="s">
        <v>1056</v>
      </c>
      <c r="F162" s="218" t="s">
        <v>14</v>
      </c>
      <c r="G162" s="129" t="n">
        <v>20</v>
      </c>
      <c r="H162" s="141" t="s">
        <v>683</v>
      </c>
      <c r="I162" s="141" t="s">
        <v>684</v>
      </c>
      <c r="J162" s="129"/>
      <c r="K162" s="130"/>
      <c r="L162" s="129"/>
    </row>
    <row r="163" customFormat="false" ht="15.75" hidden="false" customHeight="true" outlineLevel="0" collapsed="false">
      <c r="A163" s="129" t="n">
        <f aca="false">A162+1</f>
        <v>162</v>
      </c>
      <c r="B163" s="144" t="n">
        <v>84167</v>
      </c>
      <c r="C163" s="123" t="s">
        <v>1057</v>
      </c>
      <c r="D163" s="129" t="s">
        <v>1058</v>
      </c>
      <c r="E163" s="123" t="s">
        <v>1059</v>
      </c>
      <c r="F163" s="218" t="s">
        <v>14</v>
      </c>
      <c r="G163" s="129" t="n">
        <v>12</v>
      </c>
      <c r="H163" s="141" t="s">
        <v>683</v>
      </c>
      <c r="I163" s="141" t="s">
        <v>684</v>
      </c>
      <c r="J163" s="130"/>
      <c r="K163" s="131"/>
      <c r="L163" s="129"/>
    </row>
    <row r="164" customFormat="false" ht="15.75" hidden="false" customHeight="true" outlineLevel="0" collapsed="false">
      <c r="A164" s="129" t="n">
        <f aca="false">A163+1</f>
        <v>163</v>
      </c>
      <c r="B164" s="144" t="n">
        <v>89960</v>
      </c>
      <c r="C164" s="123" t="s">
        <v>1060</v>
      </c>
      <c r="D164" s="129" t="s">
        <v>1061</v>
      </c>
      <c r="E164" s="123" t="s">
        <v>1059</v>
      </c>
      <c r="F164" s="218" t="s">
        <v>14</v>
      </c>
      <c r="G164" s="129" t="n">
        <v>16</v>
      </c>
      <c r="H164" s="141" t="s">
        <v>683</v>
      </c>
      <c r="I164" s="141" t="s">
        <v>684</v>
      </c>
      <c r="J164" s="130"/>
      <c r="K164" s="131"/>
      <c r="L164" s="129"/>
    </row>
    <row r="165" s="121" customFormat="true" ht="15.75" hidden="false" customHeight="true" outlineLevel="0" collapsed="false">
      <c r="A165" s="129" t="n">
        <f aca="false">A164+1</f>
        <v>164</v>
      </c>
      <c r="B165" s="144" t="n">
        <v>89964</v>
      </c>
      <c r="C165" s="123" t="s">
        <v>1062</v>
      </c>
      <c r="D165" s="129" t="s">
        <v>1063</v>
      </c>
      <c r="E165" s="123" t="s">
        <v>1059</v>
      </c>
      <c r="F165" s="218" t="s">
        <v>14</v>
      </c>
      <c r="G165" s="129" t="n">
        <v>16</v>
      </c>
      <c r="H165" s="141" t="s">
        <v>683</v>
      </c>
      <c r="I165" s="141" t="s">
        <v>684</v>
      </c>
      <c r="J165" s="130"/>
      <c r="K165" s="130"/>
      <c r="L165" s="129"/>
    </row>
    <row r="166" s="121" customFormat="true" ht="15.75" hidden="false" customHeight="true" outlineLevel="0" collapsed="false">
      <c r="A166" s="129" t="n">
        <f aca="false">A165+1</f>
        <v>165</v>
      </c>
      <c r="B166" s="144" t="n">
        <v>84349</v>
      </c>
      <c r="C166" s="123" t="s">
        <v>1064</v>
      </c>
      <c r="D166" s="129" t="s">
        <v>1065</v>
      </c>
      <c r="E166" s="123" t="s">
        <v>1066</v>
      </c>
      <c r="F166" s="218" t="s">
        <v>14</v>
      </c>
      <c r="G166" s="129" t="n">
        <v>26</v>
      </c>
      <c r="H166" s="141" t="s">
        <v>683</v>
      </c>
      <c r="I166" s="141" t="s">
        <v>684</v>
      </c>
      <c r="J166" s="130"/>
      <c r="K166" s="130"/>
      <c r="L166" s="129"/>
    </row>
    <row r="167" s="138" customFormat="true" ht="15.75" hidden="false" customHeight="true" outlineLevel="0" collapsed="false">
      <c r="A167" s="129" t="n">
        <f aca="false">A166+1</f>
        <v>166</v>
      </c>
      <c r="B167" s="215" t="n">
        <v>49315</v>
      </c>
      <c r="C167" s="185" t="s">
        <v>1067</v>
      </c>
      <c r="D167" s="216" t="s">
        <v>1068</v>
      </c>
      <c r="E167" s="185" t="s">
        <v>1069</v>
      </c>
      <c r="F167" s="221" t="s">
        <v>14</v>
      </c>
      <c r="G167" s="185" t="n">
        <v>13.8</v>
      </c>
      <c r="H167" s="141" t="s">
        <v>683</v>
      </c>
      <c r="I167" s="141" t="s">
        <v>684</v>
      </c>
      <c r="J167" s="130"/>
      <c r="K167" s="130"/>
      <c r="L167" s="129"/>
    </row>
    <row r="168" customFormat="false" ht="15.75" hidden="false" customHeight="true" outlineLevel="0" collapsed="false">
      <c r="A168" s="129" t="n">
        <f aca="false">A167+1</f>
        <v>167</v>
      </c>
      <c r="B168" s="139" t="n">
        <v>8130</v>
      </c>
      <c r="C168" s="126" t="s">
        <v>1070</v>
      </c>
      <c r="D168" s="152" t="s">
        <v>952</v>
      </c>
      <c r="E168" s="126" t="s">
        <v>168</v>
      </c>
      <c r="F168" s="219" t="s">
        <v>61</v>
      </c>
      <c r="G168" s="164" t="n">
        <v>17.6</v>
      </c>
      <c r="H168" s="150" t="s">
        <v>1071</v>
      </c>
      <c r="I168" s="150" t="s">
        <v>1071</v>
      </c>
      <c r="J168" s="130"/>
      <c r="K168" s="130"/>
      <c r="L168" s="129"/>
    </row>
    <row r="169" customFormat="false" ht="15.75" hidden="false" customHeight="true" outlineLevel="0" collapsed="false">
      <c r="A169" s="129" t="n">
        <f aca="false">A168+1</f>
        <v>168</v>
      </c>
      <c r="B169" s="139" t="n">
        <v>10967</v>
      </c>
      <c r="C169" s="126" t="s">
        <v>1072</v>
      </c>
      <c r="D169" s="152" t="s">
        <v>1073</v>
      </c>
      <c r="E169" s="126" t="s">
        <v>168</v>
      </c>
      <c r="F169" s="219" t="s">
        <v>14</v>
      </c>
      <c r="G169" s="152" t="n">
        <v>19.5</v>
      </c>
      <c r="H169" s="141" t="s">
        <v>683</v>
      </c>
      <c r="I169" s="141" t="s">
        <v>684</v>
      </c>
      <c r="J169" s="130"/>
      <c r="K169" s="130"/>
      <c r="L169" s="129"/>
    </row>
    <row r="170" customFormat="false" ht="15.75" hidden="false" customHeight="true" outlineLevel="0" collapsed="false">
      <c r="A170" s="129" t="n">
        <f aca="false">A169+1</f>
        <v>169</v>
      </c>
      <c r="B170" s="193" t="n">
        <v>12036</v>
      </c>
      <c r="C170" s="219" t="s">
        <v>1074</v>
      </c>
      <c r="D170" s="195" t="s">
        <v>1075</v>
      </c>
      <c r="E170" s="219" t="s">
        <v>168</v>
      </c>
      <c r="F170" s="219" t="s">
        <v>14</v>
      </c>
      <c r="G170" s="222" t="n">
        <v>19.8</v>
      </c>
      <c r="H170" s="198" t="s">
        <v>683</v>
      </c>
      <c r="I170" s="141" t="s">
        <v>684</v>
      </c>
      <c r="J170" s="130"/>
      <c r="K170" s="130"/>
      <c r="L170" s="129"/>
    </row>
    <row r="171" s="138" customFormat="true" ht="15.75" hidden="false" customHeight="true" outlineLevel="0" collapsed="false">
      <c r="A171" s="129" t="n">
        <f aca="false">A170+1</f>
        <v>170</v>
      </c>
      <c r="B171" s="132" t="n">
        <v>14438</v>
      </c>
      <c r="C171" s="133" t="s">
        <v>1076</v>
      </c>
      <c r="D171" s="134" t="s">
        <v>1077</v>
      </c>
      <c r="E171" s="133" t="s">
        <v>168</v>
      </c>
      <c r="F171" s="133" t="s">
        <v>14</v>
      </c>
      <c r="G171" s="133" t="n">
        <v>19.5</v>
      </c>
      <c r="H171" s="135" t="s">
        <v>675</v>
      </c>
      <c r="I171" s="135" t="s">
        <v>676</v>
      </c>
      <c r="J171" s="131"/>
      <c r="K171" s="131"/>
      <c r="L171" s="131"/>
    </row>
    <row r="172" customFormat="false" ht="15.75" hidden="false" customHeight="true" outlineLevel="0" collapsed="false">
      <c r="A172" s="129" t="n">
        <f aca="false">A171+1</f>
        <v>171</v>
      </c>
      <c r="B172" s="139" t="n">
        <v>21583</v>
      </c>
      <c r="C172" s="126" t="s">
        <v>1078</v>
      </c>
      <c r="D172" s="140" t="s">
        <v>1079</v>
      </c>
      <c r="E172" s="126" t="s">
        <v>168</v>
      </c>
      <c r="F172" s="126" t="s">
        <v>14</v>
      </c>
      <c r="G172" s="152" t="n">
        <v>15</v>
      </c>
      <c r="H172" s="141" t="s">
        <v>683</v>
      </c>
      <c r="I172" s="141" t="s">
        <v>684</v>
      </c>
      <c r="J172" s="130"/>
      <c r="K172" s="130"/>
      <c r="L172" s="129"/>
    </row>
    <row r="173" s="138" customFormat="true" ht="15.75" hidden="false" customHeight="true" outlineLevel="0" collapsed="false">
      <c r="A173" s="129" t="n">
        <f aca="false">A172+1</f>
        <v>172</v>
      </c>
      <c r="B173" s="139" t="n">
        <v>22671</v>
      </c>
      <c r="C173" s="126" t="s">
        <v>1080</v>
      </c>
      <c r="D173" s="152" t="s">
        <v>1081</v>
      </c>
      <c r="E173" s="126" t="s">
        <v>168</v>
      </c>
      <c r="F173" s="126" t="s">
        <v>14</v>
      </c>
      <c r="G173" s="152" t="n">
        <v>87</v>
      </c>
      <c r="H173" s="150" t="s">
        <v>1082</v>
      </c>
      <c r="I173" s="150" t="s">
        <v>1082</v>
      </c>
      <c r="J173" s="130"/>
      <c r="K173" s="130"/>
      <c r="L173" s="129"/>
    </row>
    <row r="174" customFormat="false" ht="15.75" hidden="false" customHeight="true" outlineLevel="0" collapsed="false">
      <c r="A174" s="129" t="n">
        <f aca="false">A173+1</f>
        <v>173</v>
      </c>
      <c r="B174" s="139" t="n">
        <v>24038</v>
      </c>
      <c r="C174" s="126" t="s">
        <v>1083</v>
      </c>
      <c r="D174" s="152" t="s">
        <v>1084</v>
      </c>
      <c r="E174" s="126" t="s">
        <v>168</v>
      </c>
      <c r="F174" s="126" t="s">
        <v>14</v>
      </c>
      <c r="G174" s="152" t="n">
        <v>23.1</v>
      </c>
      <c r="H174" s="141" t="s">
        <v>683</v>
      </c>
      <c r="I174" s="141" t="s">
        <v>684</v>
      </c>
      <c r="J174" s="130"/>
      <c r="K174" s="130"/>
      <c r="L174" s="129"/>
    </row>
    <row r="175" customFormat="false" ht="15.75" hidden="false" customHeight="true" outlineLevel="0" collapsed="false">
      <c r="A175" s="129" t="n">
        <f aca="false">A174+1</f>
        <v>174</v>
      </c>
      <c r="B175" s="139" t="n">
        <v>27622</v>
      </c>
      <c r="C175" s="126" t="s">
        <v>1085</v>
      </c>
      <c r="D175" s="152" t="s">
        <v>1086</v>
      </c>
      <c r="E175" s="126" t="s">
        <v>168</v>
      </c>
      <c r="F175" s="126" t="s">
        <v>14</v>
      </c>
      <c r="G175" s="152" t="n">
        <v>16.5</v>
      </c>
      <c r="H175" s="141" t="s">
        <v>683</v>
      </c>
      <c r="I175" s="141" t="s">
        <v>684</v>
      </c>
      <c r="J175" s="131"/>
      <c r="K175" s="131"/>
      <c r="L175" s="129"/>
    </row>
    <row r="176" customFormat="false" ht="15.75" hidden="false" customHeight="true" outlineLevel="0" collapsed="false">
      <c r="A176" s="129" t="n">
        <f aca="false">A175+1</f>
        <v>175</v>
      </c>
      <c r="B176" s="139" t="n">
        <v>27623</v>
      </c>
      <c r="C176" s="126" t="s">
        <v>1087</v>
      </c>
      <c r="D176" s="152" t="s">
        <v>1088</v>
      </c>
      <c r="E176" s="126" t="s">
        <v>168</v>
      </c>
      <c r="F176" s="126" t="s">
        <v>14</v>
      </c>
      <c r="G176" s="152" t="n">
        <v>15</v>
      </c>
      <c r="H176" s="141" t="s">
        <v>683</v>
      </c>
      <c r="I176" s="141" t="s">
        <v>684</v>
      </c>
      <c r="J176" s="131"/>
      <c r="K176" s="130"/>
      <c r="L176" s="129"/>
    </row>
    <row r="177" customFormat="false" ht="15.75" hidden="false" customHeight="true" outlineLevel="0" collapsed="false">
      <c r="A177" s="129" t="n">
        <f aca="false">A176+1</f>
        <v>176</v>
      </c>
      <c r="B177" s="139" t="n">
        <v>27624</v>
      </c>
      <c r="C177" s="126" t="s">
        <v>1089</v>
      </c>
      <c r="D177" s="152" t="s">
        <v>1090</v>
      </c>
      <c r="E177" s="126" t="s">
        <v>168</v>
      </c>
      <c r="F177" s="126" t="s">
        <v>14</v>
      </c>
      <c r="G177" s="152" t="n">
        <v>19.5</v>
      </c>
      <c r="H177" s="141" t="s">
        <v>683</v>
      </c>
      <c r="I177" s="141" t="s">
        <v>684</v>
      </c>
      <c r="J177" s="131"/>
      <c r="K177" s="130"/>
      <c r="L177" s="129"/>
    </row>
    <row r="178" customFormat="false" ht="15.75" hidden="false" customHeight="true" outlineLevel="0" collapsed="false">
      <c r="A178" s="129" t="n">
        <f aca="false">A177+1</f>
        <v>177</v>
      </c>
      <c r="B178" s="139" t="n">
        <v>27910</v>
      </c>
      <c r="C178" s="126" t="s">
        <v>1091</v>
      </c>
      <c r="D178" s="152" t="s">
        <v>1090</v>
      </c>
      <c r="E178" s="126" t="s">
        <v>168</v>
      </c>
      <c r="F178" s="126" t="s">
        <v>14</v>
      </c>
      <c r="G178" s="152" t="n">
        <v>16.8</v>
      </c>
      <c r="H178" s="141" t="s">
        <v>683</v>
      </c>
      <c r="I178" s="141" t="s">
        <v>684</v>
      </c>
      <c r="J178" s="131"/>
      <c r="K178" s="129"/>
      <c r="L178" s="129"/>
    </row>
    <row r="179" customFormat="false" ht="15.75" hidden="false" customHeight="true" outlineLevel="0" collapsed="false">
      <c r="A179" s="129" t="n">
        <f aca="false">A178+1</f>
        <v>178</v>
      </c>
      <c r="B179" s="139" t="n">
        <v>28935</v>
      </c>
      <c r="C179" s="126" t="s">
        <v>1092</v>
      </c>
      <c r="D179" s="152" t="s">
        <v>862</v>
      </c>
      <c r="E179" s="126" t="s">
        <v>168</v>
      </c>
      <c r="F179" s="126" t="s">
        <v>61</v>
      </c>
      <c r="G179" s="152" t="n">
        <v>18</v>
      </c>
      <c r="H179" s="141" t="s">
        <v>683</v>
      </c>
      <c r="I179" s="141" t="s">
        <v>684</v>
      </c>
      <c r="J179" s="131"/>
      <c r="K179" s="130"/>
      <c r="L179" s="129"/>
    </row>
    <row r="180" customFormat="false" ht="15.75" hidden="false" customHeight="true" outlineLevel="0" collapsed="false">
      <c r="A180" s="129" t="n">
        <f aca="false">A179+1</f>
        <v>179</v>
      </c>
      <c r="B180" s="139" t="n">
        <v>35084</v>
      </c>
      <c r="C180" s="126" t="s">
        <v>1093</v>
      </c>
      <c r="D180" s="152" t="s">
        <v>1084</v>
      </c>
      <c r="E180" s="126" t="s">
        <v>168</v>
      </c>
      <c r="F180" s="126" t="s">
        <v>14</v>
      </c>
      <c r="G180" s="152" t="n">
        <v>19.5</v>
      </c>
      <c r="H180" s="141" t="s">
        <v>683</v>
      </c>
      <c r="I180" s="141" t="s">
        <v>684</v>
      </c>
      <c r="J180" s="131"/>
      <c r="K180" s="130"/>
      <c r="L180" s="129"/>
    </row>
    <row r="181" customFormat="false" ht="15.75" hidden="false" customHeight="true" outlineLevel="0" collapsed="false">
      <c r="A181" s="129" t="n">
        <f aca="false">A180+1</f>
        <v>180</v>
      </c>
      <c r="B181" s="139" t="n">
        <v>37050</v>
      </c>
      <c r="C181" s="126" t="s">
        <v>1094</v>
      </c>
      <c r="D181" s="152" t="s">
        <v>1095</v>
      </c>
      <c r="E181" s="126" t="s">
        <v>168</v>
      </c>
      <c r="F181" s="126" t="s">
        <v>845</v>
      </c>
      <c r="G181" s="152" t="n">
        <v>12</v>
      </c>
      <c r="H181" s="150" t="s">
        <v>1096</v>
      </c>
      <c r="I181" s="150" t="s">
        <v>1096</v>
      </c>
      <c r="J181" s="130"/>
      <c r="K181" s="130"/>
      <c r="L181" s="129"/>
    </row>
    <row r="182" customFormat="false" ht="15.75" hidden="false" customHeight="true" outlineLevel="0" collapsed="false">
      <c r="A182" s="129" t="n">
        <f aca="false">A181+1</f>
        <v>181</v>
      </c>
      <c r="B182" s="139" t="n">
        <v>38127</v>
      </c>
      <c r="C182" s="126" t="s">
        <v>1097</v>
      </c>
      <c r="D182" s="152" t="s">
        <v>1095</v>
      </c>
      <c r="E182" s="126" t="s">
        <v>168</v>
      </c>
      <c r="F182" s="126" t="s">
        <v>845</v>
      </c>
      <c r="G182" s="152" t="n">
        <v>10.8</v>
      </c>
      <c r="H182" s="150" t="s">
        <v>1096</v>
      </c>
      <c r="I182" s="150" t="s">
        <v>1096</v>
      </c>
      <c r="J182" s="130"/>
      <c r="K182" s="130"/>
      <c r="L182" s="129"/>
    </row>
    <row r="183" s="121" customFormat="true" ht="15.75" hidden="false" customHeight="true" outlineLevel="0" collapsed="false">
      <c r="A183" s="129" t="n">
        <f aca="false">A182+1</f>
        <v>182</v>
      </c>
      <c r="B183" s="139" t="n">
        <v>41077</v>
      </c>
      <c r="C183" s="126" t="s">
        <v>1098</v>
      </c>
      <c r="D183" s="152" t="s">
        <v>1095</v>
      </c>
      <c r="E183" s="126" t="s">
        <v>168</v>
      </c>
      <c r="F183" s="126" t="s">
        <v>845</v>
      </c>
      <c r="G183" s="152" t="n">
        <v>15</v>
      </c>
      <c r="H183" s="150" t="s">
        <v>1096</v>
      </c>
      <c r="I183" s="150" t="s">
        <v>1096</v>
      </c>
      <c r="J183" s="130"/>
      <c r="K183" s="131"/>
      <c r="L183" s="129"/>
    </row>
    <row r="184" s="121" customFormat="true" ht="15.75" hidden="false" customHeight="true" outlineLevel="0" collapsed="false">
      <c r="A184" s="129" t="n">
        <f aca="false">A183+1</f>
        <v>183</v>
      </c>
      <c r="B184" s="139" t="n">
        <v>38126</v>
      </c>
      <c r="C184" s="126" t="s">
        <v>1099</v>
      </c>
      <c r="D184" s="152" t="s">
        <v>952</v>
      </c>
      <c r="E184" s="126" t="s">
        <v>168</v>
      </c>
      <c r="F184" s="126" t="s">
        <v>14</v>
      </c>
      <c r="G184" s="152" t="n">
        <v>16.8</v>
      </c>
      <c r="H184" s="141" t="s">
        <v>683</v>
      </c>
      <c r="I184" s="141" t="s">
        <v>684</v>
      </c>
      <c r="J184" s="130"/>
      <c r="K184" s="130"/>
      <c r="L184" s="129"/>
    </row>
    <row r="185" s="121" customFormat="true" ht="15.75" hidden="false" customHeight="true" outlineLevel="0" collapsed="false">
      <c r="A185" s="129" t="n">
        <f aca="false">A184+1</f>
        <v>184</v>
      </c>
      <c r="B185" s="139" t="n">
        <v>39900</v>
      </c>
      <c r="C185" s="126" t="s">
        <v>1100</v>
      </c>
      <c r="D185" s="152" t="s">
        <v>1101</v>
      </c>
      <c r="E185" s="126" t="s">
        <v>168</v>
      </c>
      <c r="F185" s="126" t="s">
        <v>14</v>
      </c>
      <c r="G185" s="152" t="n">
        <v>12.8</v>
      </c>
      <c r="H185" s="141" t="s">
        <v>683</v>
      </c>
      <c r="I185" s="141" t="s">
        <v>684</v>
      </c>
      <c r="J185" s="131"/>
      <c r="K185" s="130"/>
      <c r="L185" s="129"/>
    </row>
    <row r="186" s="121" customFormat="true" ht="15.75" hidden="false" customHeight="true" outlineLevel="0" collapsed="false">
      <c r="A186" s="129" t="n">
        <f aca="false">A185+1</f>
        <v>185</v>
      </c>
      <c r="B186" s="139" t="n">
        <v>39911</v>
      </c>
      <c r="C186" s="126" t="s">
        <v>1102</v>
      </c>
      <c r="D186" s="152" t="s">
        <v>1086</v>
      </c>
      <c r="E186" s="126" t="s">
        <v>168</v>
      </c>
      <c r="F186" s="126" t="s">
        <v>14</v>
      </c>
      <c r="G186" s="152" t="n">
        <v>19.5</v>
      </c>
      <c r="H186" s="141" t="s">
        <v>683</v>
      </c>
      <c r="I186" s="141" t="s">
        <v>684</v>
      </c>
      <c r="J186" s="131"/>
      <c r="K186" s="130"/>
      <c r="L186" s="129"/>
    </row>
    <row r="187" s="121" customFormat="true" ht="15.75" hidden="false" customHeight="true" outlineLevel="0" collapsed="false">
      <c r="A187" s="129" t="n">
        <f aca="false">A186+1</f>
        <v>186</v>
      </c>
      <c r="B187" s="139" t="n">
        <v>39912</v>
      </c>
      <c r="C187" s="126" t="s">
        <v>1103</v>
      </c>
      <c r="D187" s="152" t="s">
        <v>1090</v>
      </c>
      <c r="E187" s="126" t="s">
        <v>168</v>
      </c>
      <c r="F187" s="126" t="s">
        <v>14</v>
      </c>
      <c r="G187" s="152" t="n">
        <v>19.5</v>
      </c>
      <c r="H187" s="141" t="s">
        <v>683</v>
      </c>
      <c r="I187" s="141" t="s">
        <v>684</v>
      </c>
      <c r="J187" s="130"/>
      <c r="K187" s="131"/>
      <c r="L187" s="129"/>
    </row>
    <row r="188" customFormat="false" ht="15.75" hidden="false" customHeight="true" outlineLevel="0" collapsed="false">
      <c r="A188" s="129" t="n">
        <f aca="false">A187+1</f>
        <v>187</v>
      </c>
      <c r="B188" s="139" t="n">
        <v>40223</v>
      </c>
      <c r="C188" s="126" t="s">
        <v>1104</v>
      </c>
      <c r="D188" s="152" t="s">
        <v>1105</v>
      </c>
      <c r="E188" s="126" t="s">
        <v>168</v>
      </c>
      <c r="F188" s="126" t="s">
        <v>14</v>
      </c>
      <c r="G188" s="152" t="n">
        <v>14</v>
      </c>
      <c r="H188" s="150" t="s">
        <v>1106</v>
      </c>
      <c r="I188" s="150" t="s">
        <v>1106</v>
      </c>
      <c r="J188" s="130"/>
      <c r="K188" s="130"/>
      <c r="L188" s="129"/>
    </row>
    <row r="189" customFormat="false" ht="15.75" hidden="false" customHeight="true" outlineLevel="0" collapsed="false">
      <c r="A189" s="129" t="n">
        <f aca="false">A188+1</f>
        <v>188</v>
      </c>
      <c r="B189" s="139" t="n">
        <v>40226</v>
      </c>
      <c r="C189" s="126" t="s">
        <v>1107</v>
      </c>
      <c r="D189" s="152" t="s">
        <v>1108</v>
      </c>
      <c r="E189" s="126" t="s">
        <v>168</v>
      </c>
      <c r="F189" s="126" t="s">
        <v>61</v>
      </c>
      <c r="G189" s="152" t="n">
        <v>28</v>
      </c>
      <c r="H189" s="141" t="s">
        <v>683</v>
      </c>
      <c r="I189" s="141" t="s">
        <v>684</v>
      </c>
      <c r="J189" s="130"/>
      <c r="K189" s="130"/>
      <c r="L189" s="129"/>
    </row>
    <row r="190" customFormat="false" ht="15.75" hidden="false" customHeight="true" outlineLevel="0" collapsed="false">
      <c r="A190" s="129" t="n">
        <f aca="false">A189+1</f>
        <v>189</v>
      </c>
      <c r="B190" s="139" t="n">
        <v>41186</v>
      </c>
      <c r="C190" s="126" t="s">
        <v>1109</v>
      </c>
      <c r="D190" s="152" t="s">
        <v>1110</v>
      </c>
      <c r="E190" s="126" t="s">
        <v>168</v>
      </c>
      <c r="F190" s="126" t="s">
        <v>14</v>
      </c>
      <c r="G190" s="152" t="n">
        <v>9</v>
      </c>
      <c r="H190" s="141" t="s">
        <v>683</v>
      </c>
      <c r="I190" s="141" t="s">
        <v>684</v>
      </c>
      <c r="J190" s="131"/>
      <c r="K190" s="130"/>
      <c r="L190" s="129"/>
    </row>
    <row r="191" customFormat="false" ht="15.75" hidden="false" customHeight="true" outlineLevel="0" collapsed="false">
      <c r="A191" s="129" t="n">
        <f aca="false">A190+1</f>
        <v>190</v>
      </c>
      <c r="B191" s="139" t="n">
        <v>42101</v>
      </c>
      <c r="C191" s="126" t="s">
        <v>1111</v>
      </c>
      <c r="D191" s="152" t="s">
        <v>1112</v>
      </c>
      <c r="E191" s="126" t="s">
        <v>168</v>
      </c>
      <c r="F191" s="126" t="s">
        <v>14</v>
      </c>
      <c r="G191" s="152" t="n">
        <v>9.7</v>
      </c>
      <c r="H191" s="141" t="s">
        <v>683</v>
      </c>
      <c r="I191" s="141" t="s">
        <v>684</v>
      </c>
      <c r="J191" s="130"/>
      <c r="K191" s="130"/>
      <c r="L191" s="129"/>
    </row>
    <row r="192" s="121" customFormat="true" ht="15.75" hidden="false" customHeight="true" outlineLevel="0" collapsed="false">
      <c r="A192" s="129" t="n">
        <f aca="false">A191+1</f>
        <v>191</v>
      </c>
      <c r="B192" s="139" t="n">
        <v>45012</v>
      </c>
      <c r="C192" s="126" t="s">
        <v>1113</v>
      </c>
      <c r="D192" s="140" t="s">
        <v>1114</v>
      </c>
      <c r="E192" s="126" t="s">
        <v>168</v>
      </c>
      <c r="F192" s="126" t="s">
        <v>14</v>
      </c>
      <c r="G192" s="152" t="n">
        <v>16.5</v>
      </c>
      <c r="H192" s="141" t="s">
        <v>683</v>
      </c>
      <c r="I192" s="141" t="s">
        <v>684</v>
      </c>
      <c r="J192" s="130"/>
      <c r="K192" s="131"/>
      <c r="L192" s="129"/>
    </row>
    <row r="193" customFormat="false" ht="15.75" hidden="false" customHeight="true" outlineLevel="0" collapsed="false">
      <c r="A193" s="129" t="n">
        <f aca="false">A192+1</f>
        <v>192</v>
      </c>
      <c r="B193" s="203" t="n">
        <v>45321</v>
      </c>
      <c r="C193" s="149" t="s">
        <v>1115</v>
      </c>
      <c r="D193" s="147" t="s">
        <v>1116</v>
      </c>
      <c r="E193" s="126" t="s">
        <v>168</v>
      </c>
      <c r="F193" s="126" t="s">
        <v>61</v>
      </c>
      <c r="G193" s="152" t="n">
        <v>20</v>
      </c>
      <c r="H193" s="150" t="s">
        <v>1117</v>
      </c>
      <c r="I193" s="150" t="s">
        <v>1117</v>
      </c>
      <c r="J193" s="129"/>
      <c r="K193" s="129"/>
      <c r="L193" s="129"/>
    </row>
    <row r="194" customFormat="false" ht="15.75" hidden="false" customHeight="true" outlineLevel="0" collapsed="false">
      <c r="A194" s="129" t="n">
        <f aca="false">A193+1</f>
        <v>193</v>
      </c>
      <c r="B194" s="193" t="n">
        <v>45478</v>
      </c>
      <c r="C194" s="219" t="s">
        <v>1118</v>
      </c>
      <c r="D194" s="223" t="s">
        <v>1119</v>
      </c>
      <c r="E194" s="219" t="s">
        <v>168</v>
      </c>
      <c r="F194" s="219" t="s">
        <v>14</v>
      </c>
      <c r="G194" s="195" t="n">
        <v>9</v>
      </c>
      <c r="H194" s="198" t="s">
        <v>683</v>
      </c>
      <c r="I194" s="141" t="s">
        <v>684</v>
      </c>
      <c r="J194" s="129"/>
      <c r="K194" s="129"/>
      <c r="L194" s="129"/>
    </row>
    <row r="195" s="138" customFormat="true" ht="15.75" hidden="false" customHeight="true" outlineLevel="0" collapsed="false">
      <c r="A195" s="129" t="n">
        <f aca="false">A194+1</f>
        <v>194</v>
      </c>
      <c r="B195" s="132" t="n">
        <v>45479</v>
      </c>
      <c r="C195" s="133" t="s">
        <v>1120</v>
      </c>
      <c r="D195" s="134" t="s">
        <v>1121</v>
      </c>
      <c r="E195" s="133" t="s">
        <v>168</v>
      </c>
      <c r="F195" s="133" t="s">
        <v>14</v>
      </c>
      <c r="G195" s="133" t="n">
        <v>3.7</v>
      </c>
      <c r="H195" s="135" t="s">
        <v>675</v>
      </c>
      <c r="I195" s="135" t="s">
        <v>676</v>
      </c>
      <c r="J195" s="131"/>
      <c r="K195" s="131"/>
      <c r="L195" s="131"/>
    </row>
    <row r="196" s="138" customFormat="true" ht="15.75" hidden="false" customHeight="true" outlineLevel="0" collapsed="false">
      <c r="A196" s="129" t="n">
        <f aca="false">A195+1</f>
        <v>195</v>
      </c>
      <c r="B196" s="139" t="n">
        <v>45500</v>
      </c>
      <c r="C196" s="126" t="s">
        <v>1122</v>
      </c>
      <c r="D196" s="152" t="s">
        <v>1086</v>
      </c>
      <c r="E196" s="126" t="s">
        <v>168</v>
      </c>
      <c r="F196" s="126" t="s">
        <v>14</v>
      </c>
      <c r="G196" s="152" t="n">
        <v>19.5</v>
      </c>
      <c r="H196" s="141" t="s">
        <v>683</v>
      </c>
      <c r="I196" s="141" t="s">
        <v>684</v>
      </c>
      <c r="J196" s="130"/>
      <c r="K196" s="130"/>
      <c r="L196" s="129"/>
    </row>
    <row r="197" customFormat="false" ht="15.75" hidden="false" customHeight="true" outlineLevel="0" collapsed="false">
      <c r="A197" s="129" t="n">
        <f aca="false">A196+1</f>
        <v>196</v>
      </c>
      <c r="B197" s="139" t="n">
        <v>45501</v>
      </c>
      <c r="C197" s="126" t="s">
        <v>1123</v>
      </c>
      <c r="D197" s="140" t="s">
        <v>1119</v>
      </c>
      <c r="E197" s="126" t="s">
        <v>168</v>
      </c>
      <c r="F197" s="126" t="s">
        <v>14</v>
      </c>
      <c r="G197" s="152" t="n">
        <v>10</v>
      </c>
      <c r="H197" s="141" t="s">
        <v>683</v>
      </c>
      <c r="I197" s="141" t="s">
        <v>684</v>
      </c>
      <c r="J197" s="130"/>
      <c r="K197" s="130"/>
      <c r="L197" s="129"/>
    </row>
    <row r="198" customFormat="false" ht="15.75" hidden="false" customHeight="true" outlineLevel="0" collapsed="false">
      <c r="A198" s="129" t="n">
        <f aca="false">A197+1</f>
        <v>197</v>
      </c>
      <c r="B198" s="139" t="n">
        <v>45545</v>
      </c>
      <c r="C198" s="126" t="s">
        <v>1124</v>
      </c>
      <c r="D198" s="140" t="s">
        <v>1125</v>
      </c>
      <c r="E198" s="126" t="s">
        <v>168</v>
      </c>
      <c r="F198" s="126" t="s">
        <v>14</v>
      </c>
      <c r="G198" s="152" t="n">
        <v>10</v>
      </c>
      <c r="H198" s="141" t="s">
        <v>683</v>
      </c>
      <c r="I198" s="141" t="s">
        <v>684</v>
      </c>
      <c r="J198" s="130"/>
      <c r="K198" s="130"/>
      <c r="L198" s="129"/>
    </row>
    <row r="199" customFormat="false" ht="15.75" hidden="false" customHeight="true" outlineLevel="0" collapsed="false">
      <c r="A199" s="129" t="n">
        <f aca="false">A198+1</f>
        <v>198</v>
      </c>
      <c r="B199" s="132" t="n">
        <v>47008</v>
      </c>
      <c r="C199" s="133" t="s">
        <v>1126</v>
      </c>
      <c r="D199" s="134" t="s">
        <v>1127</v>
      </c>
      <c r="E199" s="133" t="s">
        <v>168</v>
      </c>
      <c r="F199" s="133" t="s">
        <v>14</v>
      </c>
      <c r="G199" s="133" t="n">
        <v>10</v>
      </c>
      <c r="H199" s="135" t="s">
        <v>675</v>
      </c>
      <c r="I199" s="135" t="s">
        <v>676</v>
      </c>
      <c r="J199" s="131"/>
      <c r="K199" s="131"/>
      <c r="L199" s="131"/>
    </row>
    <row r="200" customFormat="false" ht="15.75" hidden="false" customHeight="true" outlineLevel="0" collapsed="false">
      <c r="A200" s="129" t="n">
        <f aca="false">A199+1</f>
        <v>199</v>
      </c>
      <c r="B200" s="139" t="n">
        <v>47830</v>
      </c>
      <c r="C200" s="126" t="s">
        <v>1128</v>
      </c>
      <c r="D200" s="140" t="s">
        <v>1129</v>
      </c>
      <c r="E200" s="126" t="s">
        <v>168</v>
      </c>
      <c r="F200" s="126" t="s">
        <v>14</v>
      </c>
      <c r="G200" s="152" t="n">
        <v>13</v>
      </c>
      <c r="H200" s="150" t="s">
        <v>1130</v>
      </c>
      <c r="I200" s="150" t="s">
        <v>1130</v>
      </c>
      <c r="J200" s="130"/>
      <c r="K200" s="130"/>
      <c r="L200" s="129"/>
    </row>
    <row r="201" customFormat="false" ht="15.75" hidden="false" customHeight="true" outlineLevel="0" collapsed="false">
      <c r="A201" s="129" t="n">
        <f aca="false">A200+1</f>
        <v>200</v>
      </c>
      <c r="B201" s="132" t="n">
        <v>48311</v>
      </c>
      <c r="C201" s="133" t="s">
        <v>1131</v>
      </c>
      <c r="D201" s="224" t="s">
        <v>1132</v>
      </c>
      <c r="E201" s="133" t="s">
        <v>168</v>
      </c>
      <c r="F201" s="133" t="s">
        <v>14</v>
      </c>
      <c r="G201" s="224" t="n">
        <v>19.8</v>
      </c>
      <c r="H201" s="135" t="s">
        <v>675</v>
      </c>
      <c r="I201" s="135" t="s">
        <v>676</v>
      </c>
      <c r="J201" s="131"/>
      <c r="K201" s="131"/>
      <c r="L201" s="131"/>
    </row>
    <row r="202" customFormat="false" ht="15.75" hidden="false" customHeight="true" outlineLevel="0" collapsed="false">
      <c r="A202" s="129" t="n">
        <f aca="false">A201+1</f>
        <v>201</v>
      </c>
      <c r="B202" s="139" t="n">
        <v>48851</v>
      </c>
      <c r="C202" s="126" t="s">
        <v>1133</v>
      </c>
      <c r="D202" s="140" t="s">
        <v>1134</v>
      </c>
      <c r="E202" s="126" t="s">
        <v>168</v>
      </c>
      <c r="F202" s="126" t="s">
        <v>14</v>
      </c>
      <c r="G202" s="152" t="n">
        <v>9.8</v>
      </c>
      <c r="H202" s="141" t="s">
        <v>683</v>
      </c>
      <c r="I202" s="141" t="s">
        <v>684</v>
      </c>
      <c r="J202" s="130"/>
      <c r="K202" s="131"/>
      <c r="L202" s="129"/>
    </row>
    <row r="203" s="121" customFormat="true" ht="15.75" hidden="false" customHeight="true" outlineLevel="0" collapsed="false">
      <c r="A203" s="129" t="n">
        <f aca="false">A202+1</f>
        <v>202</v>
      </c>
      <c r="B203" s="139" t="n">
        <v>49449</v>
      </c>
      <c r="C203" s="126" t="s">
        <v>1135</v>
      </c>
      <c r="D203" s="140" t="s">
        <v>1136</v>
      </c>
      <c r="E203" s="126" t="s">
        <v>168</v>
      </c>
      <c r="F203" s="185" t="s">
        <v>14</v>
      </c>
      <c r="G203" s="152" t="n">
        <v>19.5</v>
      </c>
      <c r="H203" s="141" t="s">
        <v>683</v>
      </c>
      <c r="I203" s="141" t="s">
        <v>684</v>
      </c>
      <c r="J203" s="130"/>
      <c r="K203" s="130"/>
      <c r="L203" s="129"/>
    </row>
    <row r="204" s="121" customFormat="true" ht="15.75" hidden="false" customHeight="true" outlineLevel="0" collapsed="false">
      <c r="A204" s="129" t="n">
        <f aca="false">A203+1</f>
        <v>203</v>
      </c>
      <c r="B204" s="139" t="n">
        <v>49450</v>
      </c>
      <c r="C204" s="126" t="s">
        <v>840</v>
      </c>
      <c r="D204" s="140" t="s">
        <v>1137</v>
      </c>
      <c r="E204" s="126" t="s">
        <v>168</v>
      </c>
      <c r="F204" s="126" t="s">
        <v>14</v>
      </c>
      <c r="G204" s="152" t="n">
        <v>80.4</v>
      </c>
      <c r="H204" s="141" t="s">
        <v>683</v>
      </c>
      <c r="I204" s="141" t="s">
        <v>684</v>
      </c>
      <c r="J204" s="130"/>
      <c r="K204" s="130"/>
      <c r="L204" s="129"/>
    </row>
    <row r="205" s="121" customFormat="true" ht="15.75" hidden="false" customHeight="true" outlineLevel="0" collapsed="false">
      <c r="A205" s="129" t="n">
        <f aca="false">A204+1</f>
        <v>204</v>
      </c>
      <c r="B205" s="139" t="n">
        <v>50233</v>
      </c>
      <c r="C205" s="126" t="s">
        <v>738</v>
      </c>
      <c r="D205" s="140" t="s">
        <v>739</v>
      </c>
      <c r="E205" s="126" t="s">
        <v>168</v>
      </c>
      <c r="F205" s="126" t="s">
        <v>14</v>
      </c>
      <c r="G205" s="152" t="n">
        <v>12.9</v>
      </c>
      <c r="H205" s="141" t="s">
        <v>683</v>
      </c>
      <c r="I205" s="141" t="s">
        <v>684</v>
      </c>
      <c r="J205" s="130"/>
      <c r="K205" s="130"/>
      <c r="L205" s="129"/>
    </row>
    <row r="206" s="121" customFormat="true" ht="15.75" hidden="false" customHeight="true" outlineLevel="0" collapsed="false">
      <c r="A206" s="129" t="n">
        <f aca="false">A205+1</f>
        <v>205</v>
      </c>
      <c r="B206" s="143" t="n">
        <v>65314</v>
      </c>
      <c r="C206" s="123" t="s">
        <v>1138</v>
      </c>
      <c r="D206" s="129" t="s">
        <v>1139</v>
      </c>
      <c r="E206" s="126" t="s">
        <v>168</v>
      </c>
      <c r="F206" s="126" t="s">
        <v>14</v>
      </c>
      <c r="G206" s="129" t="n">
        <v>12.7</v>
      </c>
      <c r="H206" s="141" t="s">
        <v>683</v>
      </c>
      <c r="I206" s="141" t="s">
        <v>684</v>
      </c>
      <c r="J206" s="130"/>
      <c r="K206" s="130"/>
      <c r="L206" s="129"/>
    </row>
    <row r="207" s="121" customFormat="true" ht="15.75" hidden="false" customHeight="true" outlineLevel="0" collapsed="false">
      <c r="A207" s="129" t="n">
        <f aca="false">A206+1</f>
        <v>206</v>
      </c>
      <c r="B207" s="143" t="n">
        <v>65315</v>
      </c>
      <c r="C207" s="123" t="s">
        <v>1140</v>
      </c>
      <c r="D207" s="129" t="s">
        <v>1139</v>
      </c>
      <c r="E207" s="126" t="s">
        <v>168</v>
      </c>
      <c r="F207" s="126" t="s">
        <v>14</v>
      </c>
      <c r="G207" s="129" t="n">
        <v>9</v>
      </c>
      <c r="H207" s="141" t="s">
        <v>683</v>
      </c>
      <c r="I207" s="141" t="s">
        <v>684</v>
      </c>
      <c r="J207" s="130"/>
      <c r="K207" s="129"/>
      <c r="L207" s="129"/>
    </row>
    <row r="208" s="121" customFormat="true" ht="15.75" hidden="false" customHeight="true" outlineLevel="0" collapsed="false">
      <c r="A208" s="129" t="n">
        <f aca="false">A207+1</f>
        <v>207</v>
      </c>
      <c r="B208" s="143" t="n">
        <v>65316</v>
      </c>
      <c r="C208" s="123" t="s">
        <v>1141</v>
      </c>
      <c r="D208" s="129" t="s">
        <v>1139</v>
      </c>
      <c r="E208" s="126" t="s">
        <v>168</v>
      </c>
      <c r="F208" s="126" t="s">
        <v>14</v>
      </c>
      <c r="G208" s="129" t="n">
        <v>7.8</v>
      </c>
      <c r="H208" s="141" t="s">
        <v>683</v>
      </c>
      <c r="I208" s="141" t="s">
        <v>684</v>
      </c>
      <c r="J208" s="130"/>
      <c r="K208" s="130"/>
      <c r="L208" s="129"/>
    </row>
    <row r="209" s="121" customFormat="true" ht="15.75" hidden="false" customHeight="true" outlineLevel="0" collapsed="false">
      <c r="A209" s="129" t="n">
        <f aca="false">A208+1</f>
        <v>208</v>
      </c>
      <c r="B209" s="143" t="n">
        <v>65317</v>
      </c>
      <c r="C209" s="123" t="s">
        <v>1142</v>
      </c>
      <c r="D209" s="129" t="s">
        <v>1139</v>
      </c>
      <c r="E209" s="126" t="s">
        <v>168</v>
      </c>
      <c r="F209" s="126" t="s">
        <v>14</v>
      </c>
      <c r="G209" s="129" t="n">
        <v>8.8</v>
      </c>
      <c r="H209" s="141" t="s">
        <v>683</v>
      </c>
      <c r="I209" s="141" t="s">
        <v>684</v>
      </c>
      <c r="J209" s="130"/>
      <c r="K209" s="129"/>
      <c r="L209" s="129"/>
    </row>
    <row r="210" s="121" customFormat="true" ht="15.75" hidden="false" customHeight="true" outlineLevel="0" collapsed="false">
      <c r="A210" s="129" t="n">
        <f aca="false">A209+1</f>
        <v>209</v>
      </c>
      <c r="B210" s="139" t="n">
        <v>75483</v>
      </c>
      <c r="C210" s="126" t="s">
        <v>1143</v>
      </c>
      <c r="D210" s="152" t="s">
        <v>1144</v>
      </c>
      <c r="E210" s="126" t="s">
        <v>168</v>
      </c>
      <c r="F210" s="126" t="s">
        <v>14</v>
      </c>
      <c r="G210" s="152" t="n">
        <v>46.6</v>
      </c>
      <c r="H210" s="141" t="s">
        <v>683</v>
      </c>
      <c r="I210" s="141" t="s">
        <v>684</v>
      </c>
      <c r="J210" s="130"/>
      <c r="K210" s="130"/>
      <c r="L210" s="129"/>
    </row>
    <row r="211" s="121" customFormat="true" ht="15.75" hidden="false" customHeight="true" outlineLevel="0" collapsed="false">
      <c r="A211" s="129" t="n">
        <f aca="false">A210+1</f>
        <v>210</v>
      </c>
      <c r="B211" s="139" t="n">
        <v>45137</v>
      </c>
      <c r="C211" s="126" t="s">
        <v>1145</v>
      </c>
      <c r="D211" s="152" t="s">
        <v>1146</v>
      </c>
      <c r="E211" s="126" t="s">
        <v>168</v>
      </c>
      <c r="F211" s="126" t="s">
        <v>14</v>
      </c>
      <c r="G211" s="152" t="n">
        <v>36.3</v>
      </c>
      <c r="H211" s="141" t="s">
        <v>683</v>
      </c>
      <c r="I211" s="141" t="s">
        <v>684</v>
      </c>
      <c r="J211" s="129"/>
      <c r="K211" s="129"/>
      <c r="L211" s="129"/>
    </row>
    <row r="212" s="138" customFormat="true" ht="15.75" hidden="false" customHeight="true" outlineLevel="0" collapsed="false">
      <c r="A212" s="129" t="n">
        <f aca="false">A211+1</f>
        <v>211</v>
      </c>
      <c r="B212" s="139" t="n">
        <v>39925</v>
      </c>
      <c r="C212" s="126" t="s">
        <v>1147</v>
      </c>
      <c r="D212" s="152" t="s">
        <v>1148</v>
      </c>
      <c r="E212" s="126" t="s">
        <v>168</v>
      </c>
      <c r="F212" s="126" t="s">
        <v>14</v>
      </c>
      <c r="G212" s="152" t="n">
        <v>63</v>
      </c>
      <c r="H212" s="141" t="s">
        <v>683</v>
      </c>
      <c r="I212" s="141" t="s">
        <v>684</v>
      </c>
      <c r="J212" s="129"/>
      <c r="K212" s="129"/>
      <c r="L212" s="129"/>
    </row>
    <row r="213" s="138" customFormat="true" ht="15.75" hidden="false" customHeight="true" outlineLevel="0" collapsed="false">
      <c r="A213" s="129" t="n">
        <f aca="false">A212+1</f>
        <v>212</v>
      </c>
      <c r="B213" s="139" t="n">
        <v>89118</v>
      </c>
      <c r="C213" s="126" t="s">
        <v>1149</v>
      </c>
      <c r="D213" s="129" t="s">
        <v>1150</v>
      </c>
      <c r="E213" s="126" t="s">
        <v>168</v>
      </c>
      <c r="F213" s="126" t="s">
        <v>14</v>
      </c>
      <c r="G213" s="152" t="n">
        <v>19.5</v>
      </c>
      <c r="H213" s="141" t="s">
        <v>683</v>
      </c>
      <c r="I213" s="141" t="s">
        <v>684</v>
      </c>
      <c r="J213" s="129"/>
      <c r="K213" s="129"/>
      <c r="L213" s="129"/>
    </row>
    <row r="214" s="138" customFormat="true" ht="15.75" hidden="false" customHeight="true" outlineLevel="0" collapsed="false">
      <c r="A214" s="129" t="n">
        <f aca="false">A213+1</f>
        <v>213</v>
      </c>
      <c r="B214" s="139" t="n">
        <v>90612</v>
      </c>
      <c r="C214" s="126" t="s">
        <v>1151</v>
      </c>
      <c r="D214" s="129" t="s">
        <v>1139</v>
      </c>
      <c r="E214" s="126" t="s">
        <v>168</v>
      </c>
      <c r="F214" s="126" t="s">
        <v>14</v>
      </c>
      <c r="G214" s="152" t="n">
        <v>9</v>
      </c>
      <c r="H214" s="141" t="s">
        <v>683</v>
      </c>
      <c r="I214" s="141" t="s">
        <v>684</v>
      </c>
      <c r="J214" s="129"/>
      <c r="K214" s="129"/>
      <c r="L214" s="129"/>
    </row>
    <row r="215" s="138" customFormat="true" ht="15.75" hidden="false" customHeight="true" outlineLevel="0" collapsed="false">
      <c r="A215" s="129" t="n">
        <f aca="false">A214+1</f>
        <v>214</v>
      </c>
      <c r="B215" s="139" t="n">
        <v>89117</v>
      </c>
      <c r="C215" s="126" t="s">
        <v>1152</v>
      </c>
      <c r="D215" s="129" t="s">
        <v>1153</v>
      </c>
      <c r="E215" s="126" t="s">
        <v>168</v>
      </c>
      <c r="F215" s="126" t="s">
        <v>14</v>
      </c>
      <c r="G215" s="152" t="n">
        <v>29.6</v>
      </c>
      <c r="H215" s="141" t="s">
        <v>683</v>
      </c>
      <c r="I215" s="141" t="s">
        <v>684</v>
      </c>
      <c r="J215" s="129"/>
      <c r="K215" s="129"/>
      <c r="L215" s="129"/>
    </row>
    <row r="216" customFormat="false" ht="15.75" hidden="false" customHeight="true" outlineLevel="0" collapsed="false">
      <c r="A216" s="129" t="n">
        <f aca="false">A215+1</f>
        <v>215</v>
      </c>
      <c r="B216" s="203" t="n">
        <v>47163</v>
      </c>
      <c r="C216" s="149" t="s">
        <v>1154</v>
      </c>
      <c r="D216" s="152" t="s">
        <v>1155</v>
      </c>
      <c r="E216" s="126" t="s">
        <v>1156</v>
      </c>
      <c r="F216" s="126" t="s">
        <v>14</v>
      </c>
      <c r="G216" s="152" t="n">
        <v>8</v>
      </c>
      <c r="H216" s="141" t="s">
        <v>683</v>
      </c>
      <c r="I216" s="141" t="s">
        <v>684</v>
      </c>
      <c r="J216" s="130"/>
      <c r="K216" s="130"/>
      <c r="L216" s="129"/>
    </row>
    <row r="217" customFormat="false" ht="15.75" hidden="false" customHeight="true" outlineLevel="0" collapsed="false">
      <c r="A217" s="129" t="n">
        <f aca="false">A216+1</f>
        <v>216</v>
      </c>
      <c r="B217" s="139" t="n">
        <v>49788</v>
      </c>
      <c r="C217" s="153" t="s">
        <v>1157</v>
      </c>
      <c r="D217" s="152" t="s">
        <v>1158</v>
      </c>
      <c r="E217" s="153" t="s">
        <v>1159</v>
      </c>
      <c r="F217" s="154" t="s">
        <v>61</v>
      </c>
      <c r="G217" s="152" t="n">
        <v>78</v>
      </c>
      <c r="H217" s="141" t="s">
        <v>683</v>
      </c>
      <c r="I217" s="141" t="s">
        <v>684</v>
      </c>
      <c r="J217" s="130"/>
      <c r="K217" s="130"/>
      <c r="L217" s="129"/>
    </row>
    <row r="218" customFormat="false" ht="15.75" hidden="false" customHeight="true" outlineLevel="0" collapsed="false">
      <c r="A218" s="129" t="n">
        <f aca="false">A217+1</f>
        <v>217</v>
      </c>
      <c r="B218" s="129" t="n">
        <v>86231</v>
      </c>
      <c r="C218" s="123" t="s">
        <v>1160</v>
      </c>
      <c r="D218" s="129" t="s">
        <v>1161</v>
      </c>
      <c r="E218" s="123" t="s">
        <v>1162</v>
      </c>
      <c r="F218" s="162" t="s">
        <v>14</v>
      </c>
      <c r="G218" s="129" t="n">
        <v>29.5</v>
      </c>
      <c r="H218" s="141" t="s">
        <v>683</v>
      </c>
      <c r="I218" s="141" t="s">
        <v>684</v>
      </c>
      <c r="J218" s="130"/>
      <c r="K218" s="130"/>
      <c r="L218" s="129"/>
    </row>
    <row r="219" customFormat="false" ht="15.75" hidden="false" customHeight="true" outlineLevel="0" collapsed="false">
      <c r="A219" s="129" t="n">
        <f aca="false">A218+1</f>
        <v>218</v>
      </c>
      <c r="B219" s="152" t="n">
        <v>1805</v>
      </c>
      <c r="C219" s="126" t="s">
        <v>1163</v>
      </c>
      <c r="D219" s="152" t="s">
        <v>98</v>
      </c>
      <c r="E219" s="126" t="s">
        <v>178</v>
      </c>
      <c r="F219" s="126" t="s">
        <v>61</v>
      </c>
      <c r="G219" s="152" t="n">
        <v>4.8</v>
      </c>
      <c r="H219" s="141" t="s">
        <v>683</v>
      </c>
      <c r="I219" s="141" t="s">
        <v>684</v>
      </c>
      <c r="J219" s="129"/>
      <c r="K219" s="129"/>
      <c r="L219" s="129"/>
    </row>
    <row r="220" customFormat="false" ht="15.75" hidden="false" customHeight="true" outlineLevel="0" collapsed="false">
      <c r="A220" s="129" t="n">
        <f aca="false">A219+1</f>
        <v>219</v>
      </c>
      <c r="B220" s="152" t="n">
        <v>46536</v>
      </c>
      <c r="C220" s="149" t="s">
        <v>1164</v>
      </c>
      <c r="D220" s="147" t="s">
        <v>1165</v>
      </c>
      <c r="E220" s="149" t="s">
        <v>1166</v>
      </c>
      <c r="F220" s="126" t="s">
        <v>14</v>
      </c>
      <c r="G220" s="152" t="n">
        <v>13</v>
      </c>
      <c r="H220" s="141" t="s">
        <v>683</v>
      </c>
      <c r="I220" s="141" t="s">
        <v>684</v>
      </c>
      <c r="J220" s="130"/>
      <c r="K220" s="131"/>
      <c r="L220" s="129"/>
    </row>
    <row r="221" customFormat="false" ht="15.75" hidden="false" customHeight="true" outlineLevel="0" collapsed="false">
      <c r="A221" s="129" t="n">
        <f aca="false">A220+1</f>
        <v>220</v>
      </c>
      <c r="B221" s="152" t="n">
        <v>40886</v>
      </c>
      <c r="C221" s="126" t="s">
        <v>1167</v>
      </c>
      <c r="D221" s="152" t="s">
        <v>1168</v>
      </c>
      <c r="E221" s="126" t="s">
        <v>1169</v>
      </c>
      <c r="F221" s="126" t="s">
        <v>61</v>
      </c>
      <c r="G221" s="152" t="n">
        <v>45</v>
      </c>
      <c r="H221" s="141" t="s">
        <v>683</v>
      </c>
      <c r="I221" s="141" t="s">
        <v>684</v>
      </c>
      <c r="J221" s="130"/>
      <c r="K221" s="130"/>
      <c r="L221" s="129"/>
    </row>
    <row r="222" customFormat="false" ht="15.75" hidden="false" customHeight="true" outlineLevel="0" collapsed="false">
      <c r="A222" s="129" t="n">
        <f aca="false">A221+1</f>
        <v>221</v>
      </c>
      <c r="B222" s="225" t="n">
        <v>50189</v>
      </c>
      <c r="C222" s="226" t="s">
        <v>1170</v>
      </c>
      <c r="D222" s="227" t="s">
        <v>1171</v>
      </c>
      <c r="E222" s="226" t="s">
        <v>1169</v>
      </c>
      <c r="F222" s="219" t="s">
        <v>14</v>
      </c>
      <c r="G222" s="195" t="n">
        <v>38</v>
      </c>
      <c r="H222" s="198" t="s">
        <v>683</v>
      </c>
      <c r="I222" s="141" t="s">
        <v>684</v>
      </c>
      <c r="J222" s="131"/>
      <c r="K222" s="130"/>
      <c r="L222" s="129"/>
    </row>
    <row r="223" customFormat="false" ht="15.75" hidden="false" customHeight="true" outlineLevel="0" collapsed="false">
      <c r="A223" s="129" t="n">
        <f aca="false">A222+1</f>
        <v>222</v>
      </c>
      <c r="B223" s="147" t="n">
        <v>50190</v>
      </c>
      <c r="C223" s="188" t="s">
        <v>1170</v>
      </c>
      <c r="D223" s="191" t="s">
        <v>1172</v>
      </c>
      <c r="E223" s="188" t="s">
        <v>1169</v>
      </c>
      <c r="F223" s="126" t="s">
        <v>14</v>
      </c>
      <c r="G223" s="152" t="n">
        <v>38</v>
      </c>
      <c r="H223" s="141" t="s">
        <v>683</v>
      </c>
      <c r="I223" s="141" t="s">
        <v>684</v>
      </c>
      <c r="J223" s="131"/>
      <c r="K223" s="130"/>
      <c r="L223" s="129"/>
    </row>
    <row r="224" s="145" customFormat="true" ht="15.75" hidden="false" customHeight="true" outlineLevel="0" collapsed="false">
      <c r="A224" s="129" t="n">
        <f aca="false">A223+1</f>
        <v>223</v>
      </c>
      <c r="B224" s="228" t="n">
        <v>49185</v>
      </c>
      <c r="C224" s="185" t="s">
        <v>1173</v>
      </c>
      <c r="D224" s="229" t="s">
        <v>1174</v>
      </c>
      <c r="E224" s="185" t="s">
        <v>1175</v>
      </c>
      <c r="F224" s="185" t="s">
        <v>14</v>
      </c>
      <c r="G224" s="229" t="n">
        <v>28</v>
      </c>
      <c r="H224" s="141" t="s">
        <v>683</v>
      </c>
      <c r="I224" s="141" t="s">
        <v>684</v>
      </c>
      <c r="J224" s="130"/>
      <c r="K224" s="130"/>
      <c r="L224" s="129"/>
    </row>
    <row r="225" s="145" customFormat="true" ht="15.75" hidden="false" customHeight="true" outlineLevel="0" collapsed="false">
      <c r="A225" s="129" t="n">
        <f aca="false">A224+1</f>
        <v>224</v>
      </c>
      <c r="B225" s="147" t="n">
        <v>66718</v>
      </c>
      <c r="C225" s="126" t="s">
        <v>1176</v>
      </c>
      <c r="D225" s="140" t="s">
        <v>1008</v>
      </c>
      <c r="E225" s="126" t="s">
        <v>1175</v>
      </c>
      <c r="F225" s="126" t="s">
        <v>65</v>
      </c>
      <c r="G225" s="152" t="n">
        <v>8</v>
      </c>
      <c r="H225" s="141" t="s">
        <v>683</v>
      </c>
      <c r="I225" s="141" t="s">
        <v>684</v>
      </c>
      <c r="J225" s="130"/>
      <c r="K225" s="130"/>
      <c r="L225" s="129"/>
    </row>
    <row r="226" s="145" customFormat="true" ht="15.75" hidden="false" customHeight="true" outlineLevel="0" collapsed="false">
      <c r="A226" s="129" t="n">
        <f aca="false">A225+1</f>
        <v>225</v>
      </c>
      <c r="B226" s="192" t="n">
        <v>99187</v>
      </c>
      <c r="C226" s="123" t="s">
        <v>1177</v>
      </c>
      <c r="D226" s="192" t="s">
        <v>1178</v>
      </c>
      <c r="E226" s="123" t="s">
        <v>433</v>
      </c>
      <c r="F226" s="123" t="s">
        <v>14</v>
      </c>
      <c r="G226" s="129" t="n">
        <v>65</v>
      </c>
      <c r="H226" s="141" t="s">
        <v>683</v>
      </c>
      <c r="I226" s="141" t="s">
        <v>684</v>
      </c>
      <c r="J226" s="130"/>
      <c r="K226" s="130"/>
      <c r="L226" s="129"/>
    </row>
    <row r="227" s="145" customFormat="true" ht="15.75" hidden="false" customHeight="true" outlineLevel="0" collapsed="false">
      <c r="A227" s="129" t="n">
        <f aca="false">A226+1</f>
        <v>226</v>
      </c>
      <c r="B227" s="192" t="n">
        <v>99188</v>
      </c>
      <c r="C227" s="123" t="s">
        <v>431</v>
      </c>
      <c r="D227" s="192" t="s">
        <v>1179</v>
      </c>
      <c r="E227" s="123" t="s">
        <v>433</v>
      </c>
      <c r="F227" s="123" t="s">
        <v>14</v>
      </c>
      <c r="G227" s="129" t="n">
        <v>60</v>
      </c>
      <c r="H227" s="141" t="s">
        <v>683</v>
      </c>
      <c r="I227" s="141" t="s">
        <v>684</v>
      </c>
      <c r="J227" s="130"/>
      <c r="K227" s="130"/>
      <c r="L227" s="129"/>
    </row>
    <row r="228" s="145" customFormat="true" ht="15.75" hidden="false" customHeight="true" outlineLevel="0" collapsed="false">
      <c r="A228" s="129" t="n">
        <f aca="false">A227+1</f>
        <v>227</v>
      </c>
      <c r="B228" s="152" t="n">
        <v>53978</v>
      </c>
      <c r="C228" s="126" t="s">
        <v>1180</v>
      </c>
      <c r="D228" s="140" t="s">
        <v>1181</v>
      </c>
      <c r="E228" s="126" t="s">
        <v>1182</v>
      </c>
      <c r="F228" s="126" t="s">
        <v>14</v>
      </c>
      <c r="G228" s="152" t="n">
        <v>19</v>
      </c>
      <c r="H228" s="141" t="s">
        <v>683</v>
      </c>
      <c r="I228" s="141" t="s">
        <v>684</v>
      </c>
      <c r="J228" s="130"/>
      <c r="K228" s="130"/>
      <c r="L228" s="129"/>
    </row>
    <row r="229" s="145" customFormat="true" ht="15.75" hidden="false" customHeight="true" outlineLevel="0" collapsed="false">
      <c r="A229" s="129" t="n">
        <f aca="false">A228+1</f>
        <v>228</v>
      </c>
      <c r="B229" s="228" t="n">
        <v>49184</v>
      </c>
      <c r="C229" s="185" t="s">
        <v>62</v>
      </c>
      <c r="D229" s="216" t="s">
        <v>1183</v>
      </c>
      <c r="E229" s="185" t="s">
        <v>1184</v>
      </c>
      <c r="F229" s="185" t="s">
        <v>65</v>
      </c>
      <c r="G229" s="229" t="n">
        <v>13.5</v>
      </c>
      <c r="H229" s="141" t="s">
        <v>683</v>
      </c>
      <c r="I229" s="141" t="s">
        <v>684</v>
      </c>
      <c r="J229" s="130"/>
      <c r="K229" s="130"/>
      <c r="L229" s="129"/>
    </row>
    <row r="230" customFormat="false" ht="15.75" hidden="false" customHeight="true" outlineLevel="0" collapsed="false">
      <c r="A230" s="129" t="n">
        <f aca="false">A229+1</f>
        <v>229</v>
      </c>
      <c r="B230" s="152" t="n">
        <v>41013</v>
      </c>
      <c r="C230" s="126" t="s">
        <v>1185</v>
      </c>
      <c r="D230" s="152" t="s">
        <v>1186</v>
      </c>
      <c r="E230" s="126" t="s">
        <v>1187</v>
      </c>
      <c r="F230" s="126" t="s">
        <v>14</v>
      </c>
      <c r="G230" s="152" t="n">
        <v>58</v>
      </c>
      <c r="H230" s="141" t="s">
        <v>683</v>
      </c>
      <c r="I230" s="141" t="s">
        <v>684</v>
      </c>
      <c r="J230" s="129"/>
      <c r="K230" s="130"/>
      <c r="L230" s="129"/>
    </row>
    <row r="231" s="138" customFormat="true" ht="15.75" hidden="false" customHeight="true" outlineLevel="0" collapsed="false">
      <c r="A231" s="129" t="n">
        <f aca="false">A230+1</f>
        <v>230</v>
      </c>
      <c r="B231" s="206" t="n">
        <v>50239</v>
      </c>
      <c r="C231" s="206" t="s">
        <v>1188</v>
      </c>
      <c r="D231" s="205" t="s">
        <v>1189</v>
      </c>
      <c r="E231" s="206" t="s">
        <v>1190</v>
      </c>
      <c r="F231" s="126" t="s">
        <v>14</v>
      </c>
      <c r="G231" s="156" t="n">
        <v>38</v>
      </c>
      <c r="H231" s="141" t="s">
        <v>683</v>
      </c>
      <c r="I231" s="141" t="s">
        <v>684</v>
      </c>
      <c r="J231" s="129"/>
      <c r="K231" s="130"/>
      <c r="L231" s="129"/>
    </row>
    <row r="232" s="138" customFormat="true" ht="15.75" hidden="false" customHeight="true" outlineLevel="0" collapsed="false">
      <c r="A232" s="129" t="n">
        <f aca="false">A231+1</f>
        <v>231</v>
      </c>
      <c r="B232" s="206" t="n">
        <v>50240</v>
      </c>
      <c r="C232" s="206" t="s">
        <v>1191</v>
      </c>
      <c r="D232" s="205" t="s">
        <v>1192</v>
      </c>
      <c r="E232" s="206" t="s">
        <v>1190</v>
      </c>
      <c r="F232" s="126" t="s">
        <v>14</v>
      </c>
      <c r="G232" s="156" t="n">
        <v>16</v>
      </c>
      <c r="H232" s="123" t="s">
        <v>683</v>
      </c>
      <c r="I232" s="141" t="s">
        <v>684</v>
      </c>
      <c r="J232" s="129"/>
      <c r="K232" s="130"/>
      <c r="L232" s="129"/>
    </row>
    <row r="233" s="138" customFormat="true" ht="15.75" hidden="false" customHeight="true" outlineLevel="0" collapsed="false">
      <c r="A233" s="129" t="n">
        <f aca="false">A232+1</f>
        <v>232</v>
      </c>
      <c r="B233" s="192" t="n">
        <v>99013</v>
      </c>
      <c r="C233" s="123" t="s">
        <v>1193</v>
      </c>
      <c r="D233" s="129" t="s">
        <v>1194</v>
      </c>
      <c r="E233" s="123" t="s">
        <v>1195</v>
      </c>
      <c r="F233" s="123" t="s">
        <v>14</v>
      </c>
      <c r="G233" s="129" t="n">
        <v>10.5</v>
      </c>
      <c r="H233" s="123" t="s">
        <v>683</v>
      </c>
      <c r="I233" s="141" t="s">
        <v>684</v>
      </c>
      <c r="J233" s="129"/>
      <c r="K233" s="130"/>
      <c r="L233" s="129"/>
    </row>
    <row r="234" customFormat="false" ht="15.75" hidden="false" customHeight="true" outlineLevel="0" collapsed="false">
      <c r="A234" s="129" t="n">
        <f aca="false">A233+1</f>
        <v>233</v>
      </c>
      <c r="B234" s="156" t="n">
        <v>53924</v>
      </c>
      <c r="C234" s="126" t="s">
        <v>1196</v>
      </c>
      <c r="D234" s="140" t="s">
        <v>1197</v>
      </c>
      <c r="E234" s="126" t="s">
        <v>1198</v>
      </c>
      <c r="F234" s="126" t="s">
        <v>14</v>
      </c>
      <c r="G234" s="152" t="n">
        <v>18</v>
      </c>
      <c r="H234" s="123" t="s">
        <v>683</v>
      </c>
      <c r="I234" s="141" t="s">
        <v>684</v>
      </c>
      <c r="J234" s="129"/>
      <c r="K234" s="130"/>
      <c r="L234" s="129"/>
    </row>
    <row r="235" customFormat="false" ht="15.75" hidden="false" customHeight="true" outlineLevel="0" collapsed="false">
      <c r="A235" s="129" t="n">
        <f aca="false">A234+1</f>
        <v>234</v>
      </c>
      <c r="B235" s="147" t="n">
        <v>69757</v>
      </c>
      <c r="C235" s="149" t="s">
        <v>1199</v>
      </c>
      <c r="D235" s="147" t="s">
        <v>1200</v>
      </c>
      <c r="E235" s="149" t="s">
        <v>1201</v>
      </c>
      <c r="F235" s="126" t="s">
        <v>14</v>
      </c>
      <c r="G235" s="164" t="n">
        <v>27</v>
      </c>
      <c r="H235" s="123" t="s">
        <v>683</v>
      </c>
      <c r="I235" s="141" t="s">
        <v>684</v>
      </c>
      <c r="J235" s="129"/>
      <c r="K235" s="130"/>
      <c r="L235" s="129"/>
    </row>
    <row r="236" s="138" customFormat="true" ht="15.75" hidden="false" customHeight="true" outlineLevel="0" collapsed="false">
      <c r="A236" s="129" t="n">
        <f aca="false">A235+1</f>
        <v>235</v>
      </c>
      <c r="B236" s="147" t="n">
        <v>69766</v>
      </c>
      <c r="C236" s="149" t="s">
        <v>1202</v>
      </c>
      <c r="D236" s="147" t="s">
        <v>1203</v>
      </c>
      <c r="E236" s="149" t="s">
        <v>1201</v>
      </c>
      <c r="F236" s="126" t="s">
        <v>14</v>
      </c>
      <c r="G236" s="164" t="n">
        <v>18</v>
      </c>
      <c r="H236" s="123" t="s">
        <v>683</v>
      </c>
      <c r="I236" s="141" t="s">
        <v>684</v>
      </c>
      <c r="J236" s="129"/>
      <c r="K236" s="130"/>
      <c r="L236" s="129"/>
    </row>
    <row r="237" customFormat="false" ht="15.75" hidden="false" customHeight="true" outlineLevel="0" collapsed="false">
      <c r="A237" s="129" t="n">
        <f aca="false">A236+1</f>
        <v>236</v>
      </c>
      <c r="B237" s="129" t="n">
        <v>65110</v>
      </c>
      <c r="C237" s="123" t="s">
        <v>955</v>
      </c>
      <c r="D237" s="129" t="s">
        <v>1204</v>
      </c>
      <c r="E237" s="123" t="s">
        <v>1205</v>
      </c>
      <c r="F237" s="162" t="s">
        <v>14</v>
      </c>
      <c r="G237" s="129" t="n">
        <v>34.9</v>
      </c>
      <c r="H237" s="123" t="s">
        <v>683</v>
      </c>
      <c r="I237" s="141" t="s">
        <v>684</v>
      </c>
      <c r="J237" s="129"/>
      <c r="K237" s="130"/>
      <c r="L237" s="129"/>
    </row>
    <row r="238" customFormat="false" ht="15.75" hidden="false" customHeight="true" outlineLevel="0" collapsed="false">
      <c r="A238" s="129" t="n">
        <f aca="false">A237+1</f>
        <v>237</v>
      </c>
      <c r="B238" s="147" t="n">
        <v>39954</v>
      </c>
      <c r="C238" s="188" t="s">
        <v>1206</v>
      </c>
      <c r="D238" s="191" t="s">
        <v>1207</v>
      </c>
      <c r="E238" s="188" t="s">
        <v>1208</v>
      </c>
      <c r="F238" s="126" t="s">
        <v>14</v>
      </c>
      <c r="G238" s="152" t="n">
        <v>15</v>
      </c>
      <c r="H238" s="123" t="s">
        <v>683</v>
      </c>
      <c r="I238" s="141" t="s">
        <v>684</v>
      </c>
      <c r="J238" s="129"/>
      <c r="K238" s="130"/>
      <c r="L238" s="129"/>
    </row>
    <row r="239" customFormat="false" ht="15.75" hidden="false" customHeight="true" outlineLevel="0" collapsed="false">
      <c r="A239" s="129" t="n">
        <f aca="false">A238+1</f>
        <v>238</v>
      </c>
      <c r="B239" s="147" t="n">
        <v>66265</v>
      </c>
      <c r="C239" s="126" t="s">
        <v>1209</v>
      </c>
      <c r="D239" s="140" t="s">
        <v>1210</v>
      </c>
      <c r="E239" s="126" t="s">
        <v>1211</v>
      </c>
      <c r="F239" s="126" t="s">
        <v>14</v>
      </c>
      <c r="G239" s="152" t="n">
        <v>18</v>
      </c>
      <c r="H239" s="123" t="s">
        <v>683</v>
      </c>
      <c r="I239" s="141" t="s">
        <v>684</v>
      </c>
      <c r="J239" s="131"/>
      <c r="K239" s="129"/>
      <c r="L239" s="129"/>
    </row>
    <row r="240" s="138" customFormat="true" ht="15.75" hidden="false" customHeight="true" outlineLevel="0" collapsed="false">
      <c r="A240" s="129" t="n">
        <f aca="false">A239+1</f>
        <v>239</v>
      </c>
      <c r="B240" s="167" t="n">
        <v>35144</v>
      </c>
      <c r="C240" s="230" t="s">
        <v>1212</v>
      </c>
      <c r="D240" s="231" t="s">
        <v>1213</v>
      </c>
      <c r="E240" s="230" t="s">
        <v>1214</v>
      </c>
      <c r="F240" s="133" t="s">
        <v>14</v>
      </c>
      <c r="G240" s="224" t="n">
        <v>30</v>
      </c>
      <c r="H240" s="136" t="s">
        <v>675</v>
      </c>
      <c r="I240" s="135" t="s">
        <v>676</v>
      </c>
      <c r="J240" s="131"/>
      <c r="K240" s="131"/>
      <c r="L240" s="131"/>
    </row>
    <row r="241" s="138" customFormat="true" ht="15.75" hidden="false" customHeight="true" outlineLevel="0" collapsed="false">
      <c r="A241" s="129" t="n">
        <f aca="false">A240+1</f>
        <v>240</v>
      </c>
      <c r="B241" s="167" t="n">
        <v>66290</v>
      </c>
      <c r="C241" s="166" t="s">
        <v>1215</v>
      </c>
      <c r="D241" s="167" t="s">
        <v>1216</v>
      </c>
      <c r="E241" s="166" t="s">
        <v>1214</v>
      </c>
      <c r="F241" s="133" t="s">
        <v>14</v>
      </c>
      <c r="G241" s="224" t="n">
        <v>17</v>
      </c>
      <c r="H241" s="136" t="s">
        <v>675</v>
      </c>
      <c r="I241" s="135" t="s">
        <v>676</v>
      </c>
      <c r="J241" s="131"/>
      <c r="K241" s="131"/>
      <c r="L241" s="131"/>
    </row>
    <row r="242" customFormat="false" ht="15.75" hidden="false" customHeight="true" outlineLevel="0" collapsed="false">
      <c r="A242" s="129" t="n">
        <f aca="false">A241+1</f>
        <v>241</v>
      </c>
      <c r="B242" s="167" t="n">
        <v>66292</v>
      </c>
      <c r="C242" s="166" t="s">
        <v>1217</v>
      </c>
      <c r="D242" s="167" t="s">
        <v>1216</v>
      </c>
      <c r="E242" s="166" t="s">
        <v>1214</v>
      </c>
      <c r="F242" s="133" t="s">
        <v>14</v>
      </c>
      <c r="G242" s="224" t="n">
        <v>18</v>
      </c>
      <c r="H242" s="136" t="s">
        <v>675</v>
      </c>
      <c r="I242" s="135" t="s">
        <v>676</v>
      </c>
      <c r="J242" s="131"/>
      <c r="K242" s="131"/>
      <c r="L242" s="131"/>
    </row>
    <row r="243" customFormat="false" ht="15.75" hidden="false" customHeight="true" outlineLevel="0" collapsed="false">
      <c r="A243" s="129" t="n">
        <f aca="false">A242+1</f>
        <v>242</v>
      </c>
      <c r="B243" s="147" t="n">
        <v>69756</v>
      </c>
      <c r="C243" s="149" t="s">
        <v>1218</v>
      </c>
      <c r="D243" s="147" t="s">
        <v>1219</v>
      </c>
      <c r="E243" s="126" t="s">
        <v>1220</v>
      </c>
      <c r="F243" s="126" t="s">
        <v>14</v>
      </c>
      <c r="G243" s="164" t="n">
        <v>17</v>
      </c>
      <c r="H243" s="123" t="s">
        <v>683</v>
      </c>
      <c r="I243" s="141" t="s">
        <v>684</v>
      </c>
      <c r="J243" s="130"/>
      <c r="K243" s="129"/>
      <c r="L243" s="129"/>
    </row>
    <row r="244" customFormat="false" ht="15.75" hidden="false" customHeight="true" outlineLevel="0" collapsed="false">
      <c r="A244" s="129" t="n">
        <f aca="false">A243+1</f>
        <v>243</v>
      </c>
      <c r="B244" s="152" t="n">
        <v>14813</v>
      </c>
      <c r="C244" s="126" t="s">
        <v>1221</v>
      </c>
      <c r="D244" s="152" t="s">
        <v>1222</v>
      </c>
      <c r="E244" s="126" t="s">
        <v>1223</v>
      </c>
      <c r="F244" s="126" t="s">
        <v>14</v>
      </c>
      <c r="G244" s="152" t="n">
        <v>199</v>
      </c>
      <c r="H244" s="123" t="s">
        <v>683</v>
      </c>
      <c r="I244" s="141" t="s">
        <v>684</v>
      </c>
      <c r="J244" s="130"/>
      <c r="K244" s="129"/>
      <c r="L244" s="129"/>
    </row>
    <row r="245" customFormat="false" ht="15.75" hidden="false" customHeight="true" outlineLevel="0" collapsed="false">
      <c r="A245" s="129" t="n">
        <f aca="false">A244+1</f>
        <v>244</v>
      </c>
      <c r="B245" s="163" t="n">
        <v>64752</v>
      </c>
      <c r="C245" s="162" t="s">
        <v>1224</v>
      </c>
      <c r="D245" s="163" t="s">
        <v>98</v>
      </c>
      <c r="E245" s="162" t="s">
        <v>1225</v>
      </c>
      <c r="F245" s="162" t="s">
        <v>61</v>
      </c>
      <c r="G245" s="129" t="n">
        <v>18</v>
      </c>
      <c r="H245" s="123" t="s">
        <v>683</v>
      </c>
      <c r="I245" s="141" t="s">
        <v>684</v>
      </c>
      <c r="J245" s="130"/>
      <c r="K245" s="129"/>
      <c r="L245" s="129"/>
    </row>
    <row r="246" customFormat="false" ht="15.75" hidden="false" customHeight="true" outlineLevel="0" collapsed="false">
      <c r="A246" s="129" t="n">
        <f aca="false">A245+1</f>
        <v>245</v>
      </c>
      <c r="B246" s="163" t="n">
        <v>72511</v>
      </c>
      <c r="C246" s="162" t="s">
        <v>1226</v>
      </c>
      <c r="D246" s="163" t="s">
        <v>1227</v>
      </c>
      <c r="E246" s="162" t="s">
        <v>1228</v>
      </c>
      <c r="F246" s="162" t="s">
        <v>14</v>
      </c>
      <c r="G246" s="129" t="n">
        <v>14</v>
      </c>
      <c r="H246" s="123" t="s">
        <v>683</v>
      </c>
      <c r="I246" s="141" t="s">
        <v>684</v>
      </c>
      <c r="J246" s="130"/>
      <c r="K246" s="129"/>
      <c r="L246" s="129"/>
    </row>
    <row r="247" customFormat="false" ht="15.75" hidden="false" customHeight="true" outlineLevel="0" collapsed="false">
      <c r="A247" s="129" t="n">
        <f aca="false">A246+1</f>
        <v>246</v>
      </c>
      <c r="B247" s="129" t="n">
        <v>73485</v>
      </c>
      <c r="C247" s="123" t="s">
        <v>1229</v>
      </c>
      <c r="D247" s="163" t="s">
        <v>1230</v>
      </c>
      <c r="E247" s="162" t="s">
        <v>1228</v>
      </c>
      <c r="F247" s="162" t="s">
        <v>14</v>
      </c>
      <c r="G247" s="129" t="n">
        <v>19.5</v>
      </c>
      <c r="H247" s="123" t="s">
        <v>683</v>
      </c>
      <c r="I247" s="141" t="s">
        <v>684</v>
      </c>
      <c r="J247" s="130"/>
      <c r="K247" s="129"/>
      <c r="L247" s="129"/>
    </row>
    <row r="248" s="121" customFormat="true" ht="15.75" hidden="false" customHeight="true" outlineLevel="0" collapsed="false">
      <c r="A248" s="129" t="n">
        <f aca="false">A247+1</f>
        <v>247</v>
      </c>
      <c r="B248" s="163" t="n">
        <v>83266</v>
      </c>
      <c r="C248" s="162" t="s">
        <v>1231</v>
      </c>
      <c r="D248" s="163" t="s">
        <v>1232</v>
      </c>
      <c r="E248" s="162" t="s">
        <v>1228</v>
      </c>
      <c r="F248" s="162" t="s">
        <v>14</v>
      </c>
      <c r="G248" s="129" t="n">
        <v>10.4</v>
      </c>
      <c r="H248" s="123" t="s">
        <v>683</v>
      </c>
      <c r="I248" s="141" t="s">
        <v>684</v>
      </c>
      <c r="J248" s="130"/>
      <c r="K248" s="129"/>
      <c r="L248" s="129"/>
    </row>
    <row r="249" s="121" customFormat="true" ht="15.75" hidden="false" customHeight="true" outlineLevel="0" collapsed="false">
      <c r="A249" s="129" t="n">
        <f aca="false">A248+1</f>
        <v>248</v>
      </c>
      <c r="B249" s="163" t="n">
        <v>83269</v>
      </c>
      <c r="C249" s="162" t="s">
        <v>1233</v>
      </c>
      <c r="D249" s="163" t="s">
        <v>1234</v>
      </c>
      <c r="E249" s="162" t="s">
        <v>1228</v>
      </c>
      <c r="F249" s="162" t="s">
        <v>14</v>
      </c>
      <c r="G249" s="129" t="n">
        <v>9.7</v>
      </c>
      <c r="H249" s="123" t="s">
        <v>683</v>
      </c>
      <c r="I249" s="141" t="s">
        <v>684</v>
      </c>
      <c r="J249" s="130"/>
      <c r="K249" s="129"/>
      <c r="L249" s="129"/>
    </row>
    <row r="250" s="121" customFormat="true" ht="15.75" hidden="false" customHeight="true" outlineLevel="0" collapsed="false">
      <c r="A250" s="129" t="n">
        <f aca="false">A249+1</f>
        <v>249</v>
      </c>
      <c r="B250" s="163" t="n">
        <v>83270</v>
      </c>
      <c r="C250" s="162" t="s">
        <v>1235</v>
      </c>
      <c r="D250" s="163" t="s">
        <v>1232</v>
      </c>
      <c r="E250" s="162" t="s">
        <v>1228</v>
      </c>
      <c r="F250" s="162" t="s">
        <v>14</v>
      </c>
      <c r="G250" s="129" t="n">
        <v>8</v>
      </c>
      <c r="H250" s="123" t="s">
        <v>683</v>
      </c>
      <c r="I250" s="141" t="s">
        <v>684</v>
      </c>
      <c r="J250" s="130"/>
      <c r="K250" s="129"/>
      <c r="L250" s="129"/>
    </row>
    <row r="251" s="121" customFormat="true" ht="15.75" hidden="false" customHeight="true" outlineLevel="0" collapsed="false">
      <c r="A251" s="129" t="n">
        <f aca="false">A250+1</f>
        <v>250</v>
      </c>
      <c r="B251" s="163" t="n">
        <v>83271</v>
      </c>
      <c r="C251" s="162" t="s">
        <v>1236</v>
      </c>
      <c r="D251" s="163" t="s">
        <v>1232</v>
      </c>
      <c r="E251" s="162" t="s">
        <v>1228</v>
      </c>
      <c r="F251" s="162" t="s">
        <v>14</v>
      </c>
      <c r="G251" s="129" t="n">
        <v>10.4</v>
      </c>
      <c r="H251" s="123" t="s">
        <v>683</v>
      </c>
      <c r="I251" s="141" t="s">
        <v>684</v>
      </c>
      <c r="J251" s="130"/>
      <c r="K251" s="129"/>
      <c r="L251" s="129"/>
    </row>
    <row r="252" s="121" customFormat="true" ht="15.75" hidden="false" customHeight="true" outlineLevel="0" collapsed="false">
      <c r="A252" s="129" t="n">
        <f aca="false">A251+1</f>
        <v>251</v>
      </c>
      <c r="B252" s="163" t="n">
        <v>83272</v>
      </c>
      <c r="C252" s="162" t="s">
        <v>1237</v>
      </c>
      <c r="D252" s="163" t="s">
        <v>1238</v>
      </c>
      <c r="E252" s="162" t="s">
        <v>1228</v>
      </c>
      <c r="F252" s="162" t="s">
        <v>14</v>
      </c>
      <c r="G252" s="129" t="n">
        <v>9.5</v>
      </c>
      <c r="H252" s="123" t="s">
        <v>683</v>
      </c>
      <c r="I252" s="141" t="s">
        <v>684</v>
      </c>
      <c r="J252" s="142"/>
      <c r="K252" s="130"/>
      <c r="L252" s="129"/>
    </row>
    <row r="253" s="121" customFormat="true" ht="15.75" hidden="false" customHeight="true" outlineLevel="0" collapsed="false">
      <c r="A253" s="129" t="n">
        <f aca="false">A252+1</f>
        <v>252</v>
      </c>
      <c r="B253" s="163" t="n">
        <v>83304</v>
      </c>
      <c r="C253" s="162" t="s">
        <v>500</v>
      </c>
      <c r="D253" s="163" t="s">
        <v>1232</v>
      </c>
      <c r="E253" s="162" t="s">
        <v>1228</v>
      </c>
      <c r="F253" s="162" t="s">
        <v>14</v>
      </c>
      <c r="G253" s="129" t="n">
        <v>12.6</v>
      </c>
      <c r="H253" s="123" t="s">
        <v>683</v>
      </c>
      <c r="I253" s="141" t="s">
        <v>684</v>
      </c>
      <c r="J253" s="142"/>
      <c r="K253" s="130"/>
      <c r="L253" s="129"/>
    </row>
    <row r="254" s="121" customFormat="true" ht="15.75" hidden="false" customHeight="true" outlineLevel="0" collapsed="false">
      <c r="A254" s="129" t="n">
        <f aca="false">A253+1</f>
        <v>253</v>
      </c>
      <c r="B254" s="163" t="n">
        <v>83305</v>
      </c>
      <c r="C254" s="162" t="s">
        <v>1239</v>
      </c>
      <c r="D254" s="163" t="s">
        <v>1240</v>
      </c>
      <c r="E254" s="162" t="s">
        <v>1228</v>
      </c>
      <c r="F254" s="162" t="s">
        <v>14</v>
      </c>
      <c r="G254" s="129" t="n">
        <v>5.2</v>
      </c>
      <c r="H254" s="123" t="s">
        <v>683</v>
      </c>
      <c r="I254" s="141" t="s">
        <v>684</v>
      </c>
      <c r="J254" s="142"/>
      <c r="K254" s="130"/>
      <c r="L254" s="129"/>
    </row>
    <row r="255" s="121" customFormat="true" ht="15.75" hidden="false" customHeight="true" outlineLevel="0" collapsed="false">
      <c r="A255" s="129" t="n">
        <f aca="false">A254+1</f>
        <v>254</v>
      </c>
      <c r="B255" s="163" t="n">
        <v>83306</v>
      </c>
      <c r="C255" s="162" t="s">
        <v>1241</v>
      </c>
      <c r="D255" s="163" t="s">
        <v>1232</v>
      </c>
      <c r="E255" s="162" t="s">
        <v>1228</v>
      </c>
      <c r="F255" s="162" t="s">
        <v>14</v>
      </c>
      <c r="G255" s="129" t="n">
        <v>6.6</v>
      </c>
      <c r="H255" s="123" t="s">
        <v>683</v>
      </c>
      <c r="I255" s="141" t="s">
        <v>684</v>
      </c>
      <c r="J255" s="142"/>
      <c r="K255" s="130"/>
      <c r="L255" s="129"/>
    </row>
    <row r="256" s="121" customFormat="true" ht="15.75" hidden="false" customHeight="true" outlineLevel="0" collapsed="false">
      <c r="A256" s="129" t="n">
        <f aca="false">A255+1</f>
        <v>255</v>
      </c>
      <c r="B256" s="163" t="n">
        <v>83308</v>
      </c>
      <c r="C256" s="162" t="s">
        <v>1242</v>
      </c>
      <c r="D256" s="163" t="s">
        <v>1243</v>
      </c>
      <c r="E256" s="162" t="s">
        <v>1228</v>
      </c>
      <c r="F256" s="162" t="s">
        <v>14</v>
      </c>
      <c r="G256" s="129" t="n">
        <v>6.8</v>
      </c>
      <c r="H256" s="123" t="s">
        <v>683</v>
      </c>
      <c r="I256" s="141" t="s">
        <v>684</v>
      </c>
      <c r="J256" s="142"/>
      <c r="K256" s="130"/>
      <c r="L256" s="129"/>
    </row>
    <row r="257" s="121" customFormat="true" ht="15.75" hidden="false" customHeight="true" outlineLevel="0" collapsed="false">
      <c r="A257" s="129" t="n">
        <f aca="false">A256+1</f>
        <v>256</v>
      </c>
      <c r="B257" s="163" t="n">
        <v>83311</v>
      </c>
      <c r="C257" s="162" t="s">
        <v>1244</v>
      </c>
      <c r="D257" s="163" t="s">
        <v>1245</v>
      </c>
      <c r="E257" s="162" t="s">
        <v>1228</v>
      </c>
      <c r="F257" s="162" t="s">
        <v>14</v>
      </c>
      <c r="G257" s="129" t="n">
        <v>6.6</v>
      </c>
      <c r="H257" s="123" t="s">
        <v>683</v>
      </c>
      <c r="I257" s="141" t="s">
        <v>684</v>
      </c>
      <c r="J257" s="142"/>
      <c r="K257" s="130"/>
      <c r="L257" s="129"/>
    </row>
    <row r="258" s="145" customFormat="true" ht="15.75" hidden="false" customHeight="true" outlineLevel="0" collapsed="false">
      <c r="A258" s="129" t="n">
        <f aca="false">A257+1</f>
        <v>257</v>
      </c>
      <c r="B258" s="232" t="n">
        <v>10954</v>
      </c>
      <c r="C258" s="126" t="s">
        <v>1246</v>
      </c>
      <c r="D258" s="147" t="s">
        <v>1247</v>
      </c>
      <c r="E258" s="202" t="s">
        <v>1248</v>
      </c>
      <c r="F258" s="126" t="s">
        <v>14</v>
      </c>
      <c r="G258" s="152" t="n">
        <v>24</v>
      </c>
      <c r="H258" s="123" t="s">
        <v>683</v>
      </c>
      <c r="I258" s="141" t="s">
        <v>684</v>
      </c>
      <c r="J258" s="130"/>
      <c r="K258" s="130"/>
      <c r="L258" s="129"/>
    </row>
    <row r="259" customFormat="false" ht="15.75" hidden="false" customHeight="true" outlineLevel="0" collapsed="false">
      <c r="A259" s="129" t="n">
        <f aca="false">A258+1</f>
        <v>258</v>
      </c>
      <c r="B259" s="224" t="n">
        <v>16985</v>
      </c>
      <c r="C259" s="133" t="s">
        <v>1249</v>
      </c>
      <c r="D259" s="134" t="s">
        <v>1250</v>
      </c>
      <c r="E259" s="133" t="s">
        <v>1251</v>
      </c>
      <c r="F259" s="133" t="s">
        <v>65</v>
      </c>
      <c r="G259" s="224" t="n">
        <v>19.5</v>
      </c>
      <c r="H259" s="136" t="s">
        <v>675</v>
      </c>
      <c r="I259" s="135" t="s">
        <v>676</v>
      </c>
      <c r="J259" s="131"/>
      <c r="K259" s="131"/>
      <c r="L259" s="131"/>
    </row>
    <row r="260" customFormat="false" ht="15.75" hidden="false" customHeight="true" outlineLevel="0" collapsed="false">
      <c r="A260" s="129" t="n">
        <f aca="false">A259+1</f>
        <v>259</v>
      </c>
      <c r="B260" s="224" t="n">
        <v>29781</v>
      </c>
      <c r="C260" s="133" t="s">
        <v>1252</v>
      </c>
      <c r="D260" s="224" t="s">
        <v>1253</v>
      </c>
      <c r="E260" s="133" t="s">
        <v>1251</v>
      </c>
      <c r="F260" s="133" t="s">
        <v>61</v>
      </c>
      <c r="G260" s="224" t="n">
        <v>19.8</v>
      </c>
      <c r="H260" s="136" t="s">
        <v>675</v>
      </c>
      <c r="I260" s="135" t="s">
        <v>676</v>
      </c>
      <c r="J260" s="131"/>
      <c r="K260" s="131"/>
      <c r="L260" s="131"/>
    </row>
    <row r="261" customFormat="false" ht="15.75" hidden="false" customHeight="true" outlineLevel="0" collapsed="false">
      <c r="A261" s="129" t="n">
        <f aca="false">A260+1</f>
        <v>260</v>
      </c>
      <c r="B261" s="224" t="n">
        <v>40327</v>
      </c>
      <c r="C261" s="133" t="s">
        <v>1254</v>
      </c>
      <c r="D261" s="134" t="s">
        <v>1255</v>
      </c>
      <c r="E261" s="133" t="s">
        <v>1251</v>
      </c>
      <c r="F261" s="133" t="s">
        <v>65</v>
      </c>
      <c r="G261" s="224" t="n">
        <v>14</v>
      </c>
      <c r="H261" s="136" t="s">
        <v>675</v>
      </c>
      <c r="I261" s="135" t="s">
        <v>676</v>
      </c>
      <c r="J261" s="131"/>
      <c r="K261" s="131"/>
      <c r="L261" s="131"/>
    </row>
    <row r="262" s="145" customFormat="true" ht="15.75" hidden="false" customHeight="true" outlineLevel="0" collapsed="false">
      <c r="A262" s="129" t="n">
        <f aca="false">A261+1</f>
        <v>261</v>
      </c>
      <c r="B262" s="152" t="n">
        <v>45537</v>
      </c>
      <c r="C262" s="126" t="s">
        <v>1256</v>
      </c>
      <c r="D262" s="140" t="s">
        <v>1257</v>
      </c>
      <c r="E262" s="126" t="s">
        <v>1251</v>
      </c>
      <c r="F262" s="126" t="s">
        <v>61</v>
      </c>
      <c r="G262" s="152" t="n">
        <v>24.9</v>
      </c>
      <c r="H262" s="123" t="s">
        <v>683</v>
      </c>
      <c r="I262" s="141" t="s">
        <v>684</v>
      </c>
      <c r="J262" s="130"/>
      <c r="K262" s="130"/>
      <c r="L262" s="129"/>
    </row>
    <row r="263" s="145" customFormat="true" ht="15.75" hidden="false" customHeight="true" outlineLevel="0" collapsed="false">
      <c r="A263" s="129" t="n">
        <f aca="false">A262+1</f>
        <v>262</v>
      </c>
      <c r="B263" s="147" t="n">
        <v>69091</v>
      </c>
      <c r="C263" s="149" t="s">
        <v>1258</v>
      </c>
      <c r="D263" s="147" t="s">
        <v>1259</v>
      </c>
      <c r="E263" s="149" t="s">
        <v>1260</v>
      </c>
      <c r="F263" s="126" t="s">
        <v>14</v>
      </c>
      <c r="G263" s="152" t="n">
        <v>14.8</v>
      </c>
      <c r="H263" s="123" t="s">
        <v>683</v>
      </c>
      <c r="I263" s="141" t="s">
        <v>684</v>
      </c>
      <c r="J263" s="130"/>
      <c r="K263" s="130"/>
      <c r="L263" s="129"/>
    </row>
    <row r="264" s="145" customFormat="true" ht="15.75" hidden="false" customHeight="true" outlineLevel="0" collapsed="false">
      <c r="A264" s="129" t="n">
        <f aca="false">A263+1</f>
        <v>263</v>
      </c>
      <c r="B264" s="233" t="n">
        <v>32600</v>
      </c>
      <c r="C264" s="166" t="s">
        <v>1261</v>
      </c>
      <c r="D264" s="233" t="s">
        <v>1262</v>
      </c>
      <c r="E264" s="166" t="s">
        <v>1263</v>
      </c>
      <c r="F264" s="234" t="s">
        <v>14</v>
      </c>
      <c r="G264" s="224" t="n">
        <v>17</v>
      </c>
      <c r="H264" s="136" t="s">
        <v>675</v>
      </c>
      <c r="I264" s="135" t="s">
        <v>676</v>
      </c>
      <c r="J264" s="131"/>
      <c r="K264" s="131"/>
      <c r="L264" s="131"/>
    </row>
    <row r="265" s="145" customFormat="true" ht="15.75" hidden="false" customHeight="true" outlineLevel="0" collapsed="false">
      <c r="A265" s="129" t="n">
        <f aca="false">A264+1</f>
        <v>264</v>
      </c>
      <c r="B265" s="147" t="n">
        <v>69749</v>
      </c>
      <c r="C265" s="149" t="s">
        <v>1264</v>
      </c>
      <c r="D265" s="147" t="s">
        <v>1265</v>
      </c>
      <c r="E265" s="149" t="s">
        <v>1266</v>
      </c>
      <c r="F265" s="126" t="s">
        <v>14</v>
      </c>
      <c r="G265" s="164" t="n">
        <v>19.5</v>
      </c>
      <c r="H265" s="123" t="s">
        <v>683</v>
      </c>
      <c r="I265" s="141" t="s">
        <v>684</v>
      </c>
      <c r="J265" s="130"/>
      <c r="K265" s="129"/>
      <c r="L265" s="129"/>
    </row>
    <row r="266" s="145" customFormat="true" ht="15.75" hidden="false" customHeight="true" outlineLevel="0" collapsed="false">
      <c r="A266" s="129" t="n">
        <f aca="false">A265+1</f>
        <v>265</v>
      </c>
      <c r="B266" s="152" t="n">
        <v>43918</v>
      </c>
      <c r="C266" s="149" t="s">
        <v>1267</v>
      </c>
      <c r="D266" s="147" t="s">
        <v>1216</v>
      </c>
      <c r="E266" s="126" t="s">
        <v>192</v>
      </c>
      <c r="F266" s="126" t="s">
        <v>14</v>
      </c>
      <c r="G266" s="152" t="n">
        <v>9</v>
      </c>
      <c r="H266" s="123" t="s">
        <v>683</v>
      </c>
      <c r="I266" s="141" t="s">
        <v>684</v>
      </c>
      <c r="J266" s="130"/>
      <c r="K266" s="142"/>
      <c r="L266" s="129"/>
    </row>
    <row r="267" s="145" customFormat="true" ht="15.75" hidden="false" customHeight="true" outlineLevel="0" collapsed="false">
      <c r="A267" s="129" t="n">
        <f aca="false">A266+1</f>
        <v>266</v>
      </c>
      <c r="B267" s="152" t="n">
        <v>54144</v>
      </c>
      <c r="C267" s="126" t="s">
        <v>1268</v>
      </c>
      <c r="D267" s="140" t="s">
        <v>177</v>
      </c>
      <c r="E267" s="235" t="s">
        <v>192</v>
      </c>
      <c r="F267" s="126" t="s">
        <v>14</v>
      </c>
      <c r="G267" s="152" t="n">
        <v>18</v>
      </c>
      <c r="H267" s="123" t="s">
        <v>683</v>
      </c>
      <c r="I267" s="141" t="s">
        <v>684</v>
      </c>
      <c r="J267" s="131"/>
      <c r="K267" s="131"/>
      <c r="L267" s="129"/>
    </row>
    <row r="268" s="145" customFormat="true" ht="15.75" hidden="false" customHeight="true" outlineLevel="0" collapsed="false">
      <c r="A268" s="129" t="n">
        <f aca="false">A267+1</f>
        <v>267</v>
      </c>
      <c r="B268" s="152" t="n">
        <v>66073</v>
      </c>
      <c r="C268" s="126" t="s">
        <v>1269</v>
      </c>
      <c r="D268" s="140" t="s">
        <v>1270</v>
      </c>
      <c r="E268" s="126" t="s">
        <v>192</v>
      </c>
      <c r="F268" s="126" t="s">
        <v>14</v>
      </c>
      <c r="G268" s="152" t="n">
        <v>30</v>
      </c>
      <c r="H268" s="123" t="s">
        <v>683</v>
      </c>
      <c r="I268" s="141" t="s">
        <v>684</v>
      </c>
      <c r="J268" s="131"/>
      <c r="K268" s="131"/>
      <c r="L268" s="129"/>
    </row>
    <row r="269" s="145" customFormat="true" ht="15.75" hidden="false" customHeight="true" outlineLevel="0" collapsed="false">
      <c r="A269" s="129" t="n">
        <f aca="false">A268+1</f>
        <v>268</v>
      </c>
      <c r="B269" s="129" t="n">
        <v>69783</v>
      </c>
      <c r="C269" s="162" t="s">
        <v>1271</v>
      </c>
      <c r="D269" s="163" t="s">
        <v>1272</v>
      </c>
      <c r="E269" s="162" t="s">
        <v>192</v>
      </c>
      <c r="F269" s="162" t="s">
        <v>14</v>
      </c>
      <c r="G269" s="129" t="n">
        <v>75</v>
      </c>
      <c r="H269" s="123" t="s">
        <v>683</v>
      </c>
      <c r="I269" s="141" t="s">
        <v>684</v>
      </c>
      <c r="J269" s="130"/>
      <c r="K269" s="142"/>
      <c r="L269" s="129"/>
    </row>
    <row r="270" s="145" customFormat="true" ht="15.75" hidden="false" customHeight="true" outlineLevel="0" collapsed="false">
      <c r="A270" s="129" t="n">
        <f aca="false">A269+1</f>
        <v>269</v>
      </c>
      <c r="B270" s="129" t="n">
        <v>94918</v>
      </c>
      <c r="C270" s="123" t="s">
        <v>1273</v>
      </c>
      <c r="D270" s="129" t="s">
        <v>1274</v>
      </c>
      <c r="E270" s="123" t="s">
        <v>1275</v>
      </c>
      <c r="F270" s="123" t="s">
        <v>14</v>
      </c>
      <c r="G270" s="129" t="n">
        <v>26</v>
      </c>
      <c r="H270" s="123" t="s">
        <v>683</v>
      </c>
      <c r="I270" s="141" t="s">
        <v>684</v>
      </c>
      <c r="J270" s="130"/>
      <c r="K270" s="142"/>
      <c r="L270" s="129"/>
    </row>
    <row r="271" s="145" customFormat="true" ht="15.75" hidden="false" customHeight="true" outlineLevel="0" collapsed="false">
      <c r="A271" s="129" t="n">
        <f aca="false">A270+1</f>
        <v>270</v>
      </c>
      <c r="B271" s="163" t="n">
        <v>85371</v>
      </c>
      <c r="C271" s="162" t="s">
        <v>1276</v>
      </c>
      <c r="D271" s="163" t="s">
        <v>1277</v>
      </c>
      <c r="E271" s="162" t="s">
        <v>1278</v>
      </c>
      <c r="F271" s="126" t="s">
        <v>14</v>
      </c>
      <c r="G271" s="129" t="n">
        <v>100</v>
      </c>
      <c r="H271" s="123" t="s">
        <v>683</v>
      </c>
      <c r="I271" s="141" t="s">
        <v>684</v>
      </c>
      <c r="J271" s="130"/>
      <c r="K271" s="142"/>
      <c r="L271" s="129"/>
    </row>
    <row r="272" s="145" customFormat="true" ht="15.75" hidden="false" customHeight="true" outlineLevel="0" collapsed="false">
      <c r="A272" s="129" t="n">
        <f aca="false">A271+1</f>
        <v>271</v>
      </c>
      <c r="B272" s="163" t="n">
        <v>85372</v>
      </c>
      <c r="C272" s="162" t="s">
        <v>1276</v>
      </c>
      <c r="D272" s="163" t="s">
        <v>1279</v>
      </c>
      <c r="E272" s="162" t="s">
        <v>1278</v>
      </c>
      <c r="F272" s="126" t="s">
        <v>14</v>
      </c>
      <c r="G272" s="129" t="n">
        <v>62.5</v>
      </c>
      <c r="H272" s="123" t="s">
        <v>683</v>
      </c>
      <c r="I272" s="141" t="s">
        <v>684</v>
      </c>
      <c r="J272" s="130"/>
      <c r="K272" s="130"/>
      <c r="L272" s="129"/>
    </row>
    <row r="273" s="145" customFormat="true" ht="15.75" hidden="false" customHeight="true" outlineLevel="0" collapsed="false">
      <c r="A273" s="129" t="n">
        <f aca="false">A272+1</f>
        <v>272</v>
      </c>
      <c r="B273" s="163" t="n">
        <v>85374</v>
      </c>
      <c r="C273" s="162" t="s">
        <v>1276</v>
      </c>
      <c r="D273" s="163" t="s">
        <v>1280</v>
      </c>
      <c r="E273" s="162" t="s">
        <v>1278</v>
      </c>
      <c r="F273" s="126" t="s">
        <v>14</v>
      </c>
      <c r="G273" s="129" t="n">
        <v>25</v>
      </c>
      <c r="H273" s="123" t="s">
        <v>683</v>
      </c>
      <c r="I273" s="141" t="s">
        <v>684</v>
      </c>
      <c r="J273" s="130"/>
      <c r="K273" s="130"/>
      <c r="L273" s="129"/>
    </row>
    <row r="274" s="145" customFormat="true" ht="15.75" hidden="false" customHeight="true" outlineLevel="0" collapsed="false">
      <c r="A274" s="129" t="n">
        <f aca="false">A273+1</f>
        <v>273</v>
      </c>
      <c r="B274" s="152" t="n">
        <v>23120</v>
      </c>
      <c r="C274" s="126" t="s">
        <v>1281</v>
      </c>
      <c r="D274" s="164" t="s">
        <v>1282</v>
      </c>
      <c r="E274" s="126" t="s">
        <v>447</v>
      </c>
      <c r="F274" s="126" t="s">
        <v>14</v>
      </c>
      <c r="G274" s="236" t="n">
        <v>9</v>
      </c>
      <c r="H274" s="123" t="s">
        <v>683</v>
      </c>
      <c r="I274" s="141" t="s">
        <v>684</v>
      </c>
      <c r="J274" s="130"/>
      <c r="K274" s="130"/>
      <c r="L274" s="129"/>
    </row>
    <row r="275" s="145" customFormat="true" ht="15.75" hidden="false" customHeight="true" outlineLevel="0" collapsed="false">
      <c r="A275" s="129" t="n">
        <f aca="false">A274+1</f>
        <v>274</v>
      </c>
      <c r="B275" s="152" t="n">
        <v>35100</v>
      </c>
      <c r="C275" s="126" t="s">
        <v>1283</v>
      </c>
      <c r="D275" s="152" t="s">
        <v>1095</v>
      </c>
      <c r="E275" s="126" t="s">
        <v>447</v>
      </c>
      <c r="F275" s="126" t="s">
        <v>845</v>
      </c>
      <c r="G275" s="152" t="n">
        <v>12</v>
      </c>
      <c r="H275" s="123" t="s">
        <v>683</v>
      </c>
      <c r="I275" s="141" t="s">
        <v>684</v>
      </c>
      <c r="J275" s="129"/>
      <c r="K275" s="130"/>
      <c r="L275" s="129"/>
    </row>
    <row r="276" customFormat="false" ht="15.75" hidden="false" customHeight="true" outlineLevel="0" collapsed="false">
      <c r="A276" s="129" t="n">
        <f aca="false">A275+1</f>
        <v>275</v>
      </c>
      <c r="B276" s="152" t="n">
        <v>35101</v>
      </c>
      <c r="C276" s="126" t="s">
        <v>1284</v>
      </c>
      <c r="D276" s="152" t="s">
        <v>1095</v>
      </c>
      <c r="E276" s="126" t="s">
        <v>447</v>
      </c>
      <c r="F276" s="126" t="s">
        <v>845</v>
      </c>
      <c r="G276" s="152" t="n">
        <v>12</v>
      </c>
      <c r="H276" s="123" t="s">
        <v>683</v>
      </c>
      <c r="I276" s="141" t="s">
        <v>684</v>
      </c>
      <c r="J276" s="129"/>
      <c r="K276" s="130"/>
      <c r="L276" s="129"/>
    </row>
    <row r="277" customFormat="false" ht="15.75" hidden="false" customHeight="true" outlineLevel="0" collapsed="false">
      <c r="A277" s="129" t="n">
        <f aca="false">A276+1</f>
        <v>276</v>
      </c>
      <c r="B277" s="152" t="n">
        <v>35102</v>
      </c>
      <c r="C277" s="126" t="s">
        <v>1285</v>
      </c>
      <c r="D277" s="152" t="s">
        <v>1286</v>
      </c>
      <c r="E277" s="126" t="s">
        <v>447</v>
      </c>
      <c r="F277" s="126" t="s">
        <v>845</v>
      </c>
      <c r="G277" s="152" t="n">
        <v>12</v>
      </c>
      <c r="H277" s="123" t="s">
        <v>683</v>
      </c>
      <c r="I277" s="141" t="s">
        <v>684</v>
      </c>
      <c r="J277" s="129"/>
      <c r="K277" s="142"/>
      <c r="L277" s="129"/>
    </row>
    <row r="278" customFormat="false" ht="15.75" hidden="false" customHeight="true" outlineLevel="0" collapsed="false">
      <c r="A278" s="129" t="n">
        <f aca="false">A277+1</f>
        <v>277</v>
      </c>
      <c r="B278" s="152" t="n">
        <v>37803</v>
      </c>
      <c r="C278" s="126" t="s">
        <v>1287</v>
      </c>
      <c r="D278" s="152" t="s">
        <v>1095</v>
      </c>
      <c r="E278" s="126" t="s">
        <v>447</v>
      </c>
      <c r="F278" s="126" t="s">
        <v>845</v>
      </c>
      <c r="G278" s="152" t="n">
        <v>10.8</v>
      </c>
      <c r="H278" s="123" t="s">
        <v>683</v>
      </c>
      <c r="I278" s="141" t="s">
        <v>684</v>
      </c>
      <c r="J278" s="129"/>
      <c r="K278" s="130"/>
      <c r="L278" s="129"/>
    </row>
    <row r="279" s="121" customFormat="true" ht="15.75" hidden="false" customHeight="true" outlineLevel="0" collapsed="false">
      <c r="A279" s="129" t="n">
        <f aca="false">A278+1</f>
        <v>278</v>
      </c>
      <c r="B279" s="152" t="n">
        <v>38124</v>
      </c>
      <c r="C279" s="126" t="s">
        <v>1288</v>
      </c>
      <c r="D279" s="140" t="s">
        <v>1289</v>
      </c>
      <c r="E279" s="126" t="s">
        <v>447</v>
      </c>
      <c r="F279" s="126" t="s">
        <v>14</v>
      </c>
      <c r="G279" s="152" t="n">
        <v>15</v>
      </c>
      <c r="H279" s="123" t="s">
        <v>683</v>
      </c>
      <c r="I279" s="141" t="s">
        <v>684</v>
      </c>
      <c r="J279" s="129"/>
      <c r="K279" s="130"/>
      <c r="L279" s="129"/>
    </row>
    <row r="280" s="121" customFormat="true" ht="15.75" hidden="false" customHeight="true" outlineLevel="0" collapsed="false">
      <c r="A280" s="129" t="n">
        <f aca="false">A279+1</f>
        <v>279</v>
      </c>
      <c r="B280" s="152" t="n">
        <v>39247</v>
      </c>
      <c r="C280" s="126" t="s">
        <v>840</v>
      </c>
      <c r="D280" s="140" t="s">
        <v>1290</v>
      </c>
      <c r="E280" s="126" t="s">
        <v>447</v>
      </c>
      <c r="F280" s="126" t="s">
        <v>14</v>
      </c>
      <c r="G280" s="152" t="n">
        <v>15</v>
      </c>
      <c r="H280" s="123" t="s">
        <v>683</v>
      </c>
      <c r="I280" s="141" t="s">
        <v>684</v>
      </c>
      <c r="J280" s="129"/>
      <c r="K280" s="130"/>
      <c r="L280" s="129"/>
    </row>
    <row r="281" s="121" customFormat="true" ht="15.75" hidden="false" customHeight="true" outlineLevel="0" collapsed="false">
      <c r="A281" s="129" t="n">
        <f aca="false">A280+1</f>
        <v>280</v>
      </c>
      <c r="B281" s="152" t="n">
        <v>40696</v>
      </c>
      <c r="C281" s="126" t="s">
        <v>1115</v>
      </c>
      <c r="D281" s="140" t="s">
        <v>1291</v>
      </c>
      <c r="E281" s="126" t="s">
        <v>447</v>
      </c>
      <c r="F281" s="126" t="s">
        <v>14</v>
      </c>
      <c r="G281" s="152" t="n">
        <v>36</v>
      </c>
      <c r="H281" s="147" t="s">
        <v>1292</v>
      </c>
      <c r="I281" s="237" t="s">
        <v>1292</v>
      </c>
      <c r="J281" s="129"/>
      <c r="K281" s="142"/>
      <c r="L281" s="129"/>
    </row>
    <row r="282" s="121" customFormat="true" ht="15.75" hidden="false" customHeight="true" outlineLevel="0" collapsed="false">
      <c r="A282" s="129" t="n">
        <f aca="false">A281+1</f>
        <v>281</v>
      </c>
      <c r="B282" s="152" t="n">
        <v>40744</v>
      </c>
      <c r="C282" s="126" t="s">
        <v>1293</v>
      </c>
      <c r="D282" s="152" t="s">
        <v>1286</v>
      </c>
      <c r="E282" s="126" t="s">
        <v>447</v>
      </c>
      <c r="F282" s="126" t="s">
        <v>845</v>
      </c>
      <c r="G282" s="152" t="n">
        <v>12.5</v>
      </c>
      <c r="H282" s="123" t="s">
        <v>683</v>
      </c>
      <c r="I282" s="141" t="s">
        <v>684</v>
      </c>
      <c r="J282" s="129"/>
      <c r="K282" s="131"/>
      <c r="L282" s="129"/>
    </row>
    <row r="283" s="121" customFormat="true" ht="15.75" hidden="false" customHeight="true" outlineLevel="0" collapsed="false">
      <c r="A283" s="129" t="n">
        <f aca="false">A282+1</f>
        <v>282</v>
      </c>
      <c r="B283" s="152" t="n">
        <v>45388</v>
      </c>
      <c r="C283" s="126" t="s">
        <v>1231</v>
      </c>
      <c r="D283" s="140" t="s">
        <v>1290</v>
      </c>
      <c r="E283" s="126" t="s">
        <v>447</v>
      </c>
      <c r="F283" s="126" t="s">
        <v>14</v>
      </c>
      <c r="G283" s="152" t="n">
        <v>15</v>
      </c>
      <c r="H283" s="123" t="s">
        <v>683</v>
      </c>
      <c r="I283" s="141" t="s">
        <v>684</v>
      </c>
      <c r="J283" s="129"/>
      <c r="K283" s="130"/>
      <c r="L283" s="129"/>
    </row>
    <row r="284" s="121" customFormat="true" ht="15.75" hidden="false" customHeight="true" outlineLevel="0" collapsed="false">
      <c r="A284" s="129" t="n">
        <f aca="false">A283+1</f>
        <v>283</v>
      </c>
      <c r="B284" s="152" t="n">
        <v>49937</v>
      </c>
      <c r="C284" s="126" t="s">
        <v>1294</v>
      </c>
      <c r="D284" s="164" t="s">
        <v>1295</v>
      </c>
      <c r="E284" s="126" t="s">
        <v>447</v>
      </c>
      <c r="F284" s="126" t="s">
        <v>14</v>
      </c>
      <c r="G284" s="238" t="n">
        <v>18</v>
      </c>
      <c r="H284" s="123" t="s">
        <v>683</v>
      </c>
      <c r="I284" s="141" t="s">
        <v>684</v>
      </c>
      <c r="J284" s="129"/>
      <c r="K284" s="130"/>
      <c r="L284" s="129"/>
    </row>
    <row r="285" s="121" customFormat="true" ht="15.75" hidden="false" customHeight="true" outlineLevel="0" collapsed="false">
      <c r="A285" s="129" t="n">
        <f aca="false">A284+1</f>
        <v>284</v>
      </c>
      <c r="B285" s="163" t="n">
        <v>49938</v>
      </c>
      <c r="C285" s="162" t="s">
        <v>1296</v>
      </c>
      <c r="D285" s="163" t="s">
        <v>1297</v>
      </c>
      <c r="E285" s="162" t="s">
        <v>447</v>
      </c>
      <c r="F285" s="162" t="s">
        <v>14</v>
      </c>
      <c r="G285" s="129" t="n">
        <v>7.8</v>
      </c>
      <c r="H285" s="123" t="s">
        <v>683</v>
      </c>
      <c r="I285" s="141" t="s">
        <v>684</v>
      </c>
      <c r="J285" s="142"/>
      <c r="K285" s="131"/>
      <c r="L285" s="129"/>
    </row>
    <row r="286" s="121" customFormat="true" ht="15.75" hidden="false" customHeight="true" outlineLevel="0" collapsed="false">
      <c r="A286" s="129" t="n">
        <f aca="false">A285+1</f>
        <v>285</v>
      </c>
      <c r="B286" s="152" t="n">
        <v>49940</v>
      </c>
      <c r="C286" s="126" t="s">
        <v>500</v>
      </c>
      <c r="D286" s="164" t="s">
        <v>1298</v>
      </c>
      <c r="E286" s="126" t="s">
        <v>447</v>
      </c>
      <c r="F286" s="126" t="s">
        <v>14</v>
      </c>
      <c r="G286" s="238" t="n">
        <v>15</v>
      </c>
      <c r="H286" s="123" t="s">
        <v>683</v>
      </c>
      <c r="I286" s="141" t="s">
        <v>684</v>
      </c>
      <c r="J286" s="130"/>
      <c r="K286" s="130"/>
      <c r="L286" s="129"/>
    </row>
    <row r="287" s="121" customFormat="true" ht="15.75" hidden="false" customHeight="true" outlineLevel="0" collapsed="false">
      <c r="A287" s="129" t="n">
        <f aca="false">A286+1</f>
        <v>286</v>
      </c>
      <c r="B287" s="152" t="n">
        <v>49941</v>
      </c>
      <c r="C287" s="126" t="s">
        <v>1151</v>
      </c>
      <c r="D287" s="164" t="s">
        <v>1299</v>
      </c>
      <c r="E287" s="126" t="s">
        <v>447</v>
      </c>
      <c r="F287" s="126" t="s">
        <v>14</v>
      </c>
      <c r="G287" s="238" t="n">
        <v>6.6</v>
      </c>
      <c r="H287" s="123" t="s">
        <v>683</v>
      </c>
      <c r="I287" s="141" t="s">
        <v>684</v>
      </c>
      <c r="J287" s="130"/>
      <c r="K287" s="130"/>
      <c r="L287" s="129"/>
    </row>
    <row r="288" s="121" customFormat="true" ht="15.75" hidden="false" customHeight="true" outlineLevel="0" collapsed="false">
      <c r="A288" s="129" t="n">
        <f aca="false">A287+1</f>
        <v>287</v>
      </c>
      <c r="B288" s="163" t="n">
        <v>49942</v>
      </c>
      <c r="C288" s="162" t="s">
        <v>1300</v>
      </c>
      <c r="D288" s="163" t="s">
        <v>786</v>
      </c>
      <c r="E288" s="162" t="s">
        <v>447</v>
      </c>
      <c r="F288" s="162" t="s">
        <v>14</v>
      </c>
      <c r="G288" s="129" t="n">
        <v>9.5</v>
      </c>
      <c r="H288" s="123" t="s">
        <v>683</v>
      </c>
      <c r="I288" s="141" t="s">
        <v>684</v>
      </c>
      <c r="J288" s="130"/>
      <c r="K288" s="130"/>
      <c r="L288" s="129"/>
    </row>
    <row r="289" s="121" customFormat="true" ht="15.75" hidden="false" customHeight="true" outlineLevel="0" collapsed="false">
      <c r="A289" s="129" t="n">
        <f aca="false">A288+1</f>
        <v>288</v>
      </c>
      <c r="B289" s="163" t="n">
        <v>49943</v>
      </c>
      <c r="C289" s="162" t="s">
        <v>1301</v>
      </c>
      <c r="D289" s="163" t="s">
        <v>1297</v>
      </c>
      <c r="E289" s="162" t="s">
        <v>447</v>
      </c>
      <c r="F289" s="162" t="s">
        <v>14</v>
      </c>
      <c r="G289" s="129" t="n">
        <v>6.1</v>
      </c>
      <c r="H289" s="123" t="s">
        <v>683</v>
      </c>
      <c r="I289" s="141" t="s">
        <v>684</v>
      </c>
      <c r="J289" s="142"/>
      <c r="K289" s="130"/>
      <c r="L289" s="129"/>
    </row>
    <row r="290" s="121" customFormat="true" ht="15.75" hidden="false" customHeight="true" outlineLevel="0" collapsed="false">
      <c r="A290" s="129" t="n">
        <f aca="false">A289+1</f>
        <v>289</v>
      </c>
      <c r="B290" s="163" t="n">
        <v>58375</v>
      </c>
      <c r="C290" s="162" t="s">
        <v>1140</v>
      </c>
      <c r="D290" s="163" t="s">
        <v>1302</v>
      </c>
      <c r="E290" s="162" t="s">
        <v>447</v>
      </c>
      <c r="F290" s="162" t="s">
        <v>14</v>
      </c>
      <c r="G290" s="129" t="n">
        <v>10</v>
      </c>
      <c r="H290" s="198" t="s">
        <v>683</v>
      </c>
      <c r="I290" s="141" t="s">
        <v>684</v>
      </c>
      <c r="J290" s="142"/>
      <c r="K290" s="130"/>
      <c r="L290" s="129"/>
    </row>
    <row r="291" s="121" customFormat="true" ht="15.75" hidden="false" customHeight="true" outlineLevel="0" collapsed="false">
      <c r="A291" s="129" t="n">
        <f aca="false">A290+1</f>
        <v>290</v>
      </c>
      <c r="B291" s="163" t="n">
        <v>67893</v>
      </c>
      <c r="C291" s="162" t="s">
        <v>1303</v>
      </c>
      <c r="D291" s="163" t="s">
        <v>1304</v>
      </c>
      <c r="E291" s="162" t="s">
        <v>447</v>
      </c>
      <c r="F291" s="162" t="s">
        <v>14</v>
      </c>
      <c r="G291" s="129" t="n">
        <v>15</v>
      </c>
      <c r="H291" s="123" t="s">
        <v>683</v>
      </c>
      <c r="I291" s="141" t="s">
        <v>684</v>
      </c>
      <c r="J291" s="142"/>
      <c r="K291" s="130"/>
      <c r="L291" s="129"/>
    </row>
    <row r="292" s="121" customFormat="true" ht="15.75" hidden="false" customHeight="true" outlineLevel="0" collapsed="false">
      <c r="A292" s="129" t="n">
        <f aca="false">A291+1</f>
        <v>291</v>
      </c>
      <c r="B292" s="163" t="n">
        <v>74554</v>
      </c>
      <c r="C292" s="162" t="s">
        <v>1305</v>
      </c>
      <c r="D292" s="163" t="s">
        <v>1306</v>
      </c>
      <c r="E292" s="162" t="s">
        <v>447</v>
      </c>
      <c r="F292" s="162" t="s">
        <v>14</v>
      </c>
      <c r="G292" s="129" t="n">
        <v>5.9</v>
      </c>
      <c r="H292" s="198" t="s">
        <v>683</v>
      </c>
      <c r="I292" s="141" t="s">
        <v>684</v>
      </c>
      <c r="J292" s="142"/>
      <c r="K292" s="130"/>
      <c r="L292" s="129"/>
    </row>
    <row r="293" s="214" customFormat="true" ht="15.75" hidden="false" customHeight="true" outlineLevel="0" collapsed="false">
      <c r="A293" s="129" t="n">
        <f aca="false">A292+1</f>
        <v>292</v>
      </c>
      <c r="B293" s="163" t="n">
        <v>74885</v>
      </c>
      <c r="C293" s="162" t="s">
        <v>1307</v>
      </c>
      <c r="D293" s="163" t="s">
        <v>1308</v>
      </c>
      <c r="E293" s="162" t="s">
        <v>447</v>
      </c>
      <c r="F293" s="162" t="s">
        <v>14</v>
      </c>
      <c r="G293" s="129" t="n">
        <v>12</v>
      </c>
      <c r="H293" s="198" t="s">
        <v>683</v>
      </c>
      <c r="I293" s="141" t="s">
        <v>684</v>
      </c>
      <c r="J293" s="142"/>
      <c r="K293" s="130"/>
      <c r="L293" s="129"/>
    </row>
    <row r="294" s="214" customFormat="true" ht="15.75" hidden="false" customHeight="true" outlineLevel="0" collapsed="false">
      <c r="A294" s="129" t="n">
        <f aca="false">A293+1</f>
        <v>293</v>
      </c>
      <c r="B294" s="163" t="n">
        <v>64766</v>
      </c>
      <c r="C294" s="162" t="s">
        <v>1309</v>
      </c>
      <c r="D294" s="163" t="s">
        <v>1310</v>
      </c>
      <c r="E294" s="162" t="s">
        <v>495</v>
      </c>
      <c r="F294" s="162" t="s">
        <v>14</v>
      </c>
      <c r="G294" s="129" t="n">
        <v>7.6</v>
      </c>
      <c r="H294" s="198" t="s">
        <v>683</v>
      </c>
      <c r="I294" s="141" t="s">
        <v>684</v>
      </c>
      <c r="J294" s="142"/>
      <c r="K294" s="130"/>
      <c r="L294" s="129"/>
    </row>
    <row r="295" s="214" customFormat="true" ht="15.75" hidden="false" customHeight="true" outlineLevel="0" collapsed="false">
      <c r="A295" s="129" t="n">
        <f aca="false">A294+1</f>
        <v>294</v>
      </c>
      <c r="B295" s="152" t="n">
        <v>49785</v>
      </c>
      <c r="C295" s="153" t="s">
        <v>1311</v>
      </c>
      <c r="D295" s="152" t="s">
        <v>1312</v>
      </c>
      <c r="E295" s="199" t="s">
        <v>1313</v>
      </c>
      <c r="F295" s="154" t="s">
        <v>61</v>
      </c>
      <c r="G295" s="152" t="n">
        <v>68</v>
      </c>
      <c r="H295" s="198" t="s">
        <v>683</v>
      </c>
      <c r="I295" s="141" t="s">
        <v>684</v>
      </c>
      <c r="J295" s="130"/>
      <c r="K295" s="130"/>
      <c r="L295" s="129"/>
    </row>
    <row r="296" s="214" customFormat="true" ht="15.75" hidden="false" customHeight="true" outlineLevel="0" collapsed="false">
      <c r="A296" s="129" t="n">
        <f aca="false">A295+1</f>
        <v>295</v>
      </c>
      <c r="B296" s="129" t="n">
        <v>35094</v>
      </c>
      <c r="C296" s="123" t="s">
        <v>1314</v>
      </c>
      <c r="D296" s="129"/>
      <c r="E296" s="129"/>
      <c r="F296" s="123" t="s">
        <v>14</v>
      </c>
      <c r="G296" s="129" t="n">
        <v>22.5</v>
      </c>
      <c r="H296" s="198" t="s">
        <v>683</v>
      </c>
      <c r="I296" s="141" t="s">
        <v>684</v>
      </c>
      <c r="J296" s="130"/>
      <c r="K296" s="130"/>
      <c r="L296" s="129"/>
    </row>
    <row r="297" s="214" customFormat="true" ht="15.75" hidden="false" customHeight="true" outlineLevel="0" collapsed="false">
      <c r="A297" s="129" t="n">
        <f aca="false">A296+1</f>
        <v>296</v>
      </c>
      <c r="B297" s="129" t="n">
        <v>40935</v>
      </c>
      <c r="C297" s="123" t="s">
        <v>1315</v>
      </c>
      <c r="D297" s="129" t="s">
        <v>1316</v>
      </c>
      <c r="E297" s="123" t="s">
        <v>1317</v>
      </c>
      <c r="F297" s="126" t="s">
        <v>14</v>
      </c>
      <c r="G297" s="129" t="n">
        <v>18</v>
      </c>
      <c r="H297" s="198" t="s">
        <v>683</v>
      </c>
      <c r="I297" s="141" t="s">
        <v>684</v>
      </c>
      <c r="J297" s="129"/>
      <c r="K297" s="129"/>
      <c r="L297" s="129"/>
    </row>
    <row r="298" s="214" customFormat="true" ht="15.75" hidden="false" customHeight="true" outlineLevel="0" collapsed="false">
      <c r="A298" s="129" t="n">
        <f aca="false">A297+1</f>
        <v>297</v>
      </c>
      <c r="B298" s="129" t="n">
        <v>19498</v>
      </c>
      <c r="C298" s="123" t="s">
        <v>1318</v>
      </c>
      <c r="D298" s="129" t="s">
        <v>1319</v>
      </c>
      <c r="E298" s="123" t="s">
        <v>1320</v>
      </c>
      <c r="F298" s="126" t="s">
        <v>14</v>
      </c>
      <c r="G298" s="129" t="n">
        <v>32</v>
      </c>
      <c r="H298" s="198" t="s">
        <v>683</v>
      </c>
      <c r="I298" s="141" t="s">
        <v>684</v>
      </c>
      <c r="J298" s="129"/>
      <c r="K298" s="129"/>
      <c r="L298" s="129"/>
    </row>
    <row r="299" s="214" customFormat="true" ht="15.75" hidden="false" customHeight="true" outlineLevel="0" collapsed="false">
      <c r="A299" s="129" t="n">
        <f aca="false">A298+1</f>
        <v>298</v>
      </c>
      <c r="B299" s="129" t="n">
        <v>23000</v>
      </c>
      <c r="C299" s="123" t="s">
        <v>1321</v>
      </c>
      <c r="D299" s="129" t="s">
        <v>1322</v>
      </c>
      <c r="E299" s="123" t="s">
        <v>1317</v>
      </c>
      <c r="F299" s="126" t="s">
        <v>14</v>
      </c>
      <c r="G299" s="129" t="n">
        <v>38</v>
      </c>
      <c r="H299" s="198" t="s">
        <v>683</v>
      </c>
      <c r="I299" s="141" t="s">
        <v>684</v>
      </c>
      <c r="J299" s="129"/>
      <c r="K299" s="129"/>
      <c r="L299" s="129"/>
    </row>
    <row r="300" s="214" customFormat="true" ht="15.75" hidden="false" customHeight="true" outlineLevel="0" collapsed="false">
      <c r="A300" s="129" t="n">
        <f aca="false">A299+1</f>
        <v>299</v>
      </c>
      <c r="B300" s="129" t="n">
        <v>26560</v>
      </c>
      <c r="C300" s="123" t="s">
        <v>1323</v>
      </c>
      <c r="D300" s="129" t="s">
        <v>1324</v>
      </c>
      <c r="E300" s="123" t="s">
        <v>1325</v>
      </c>
      <c r="F300" s="126" t="s">
        <v>14</v>
      </c>
      <c r="G300" s="129" t="n">
        <v>19.6</v>
      </c>
      <c r="H300" s="198" t="s">
        <v>683</v>
      </c>
      <c r="I300" s="141" t="s">
        <v>684</v>
      </c>
      <c r="J300" s="129"/>
      <c r="K300" s="129"/>
      <c r="L300" s="129"/>
    </row>
    <row r="301" s="214" customFormat="true" ht="15.75" hidden="false" customHeight="true" outlineLevel="0" collapsed="false">
      <c r="A301" s="129" t="n">
        <f aca="false">A300+1</f>
        <v>300</v>
      </c>
      <c r="B301" s="239" t="n">
        <v>24173</v>
      </c>
      <c r="C301" s="240" t="s">
        <v>1326</v>
      </c>
      <c r="D301" s="129" t="s">
        <v>1327</v>
      </c>
      <c r="E301" s="123" t="s">
        <v>1328</v>
      </c>
      <c r="F301" s="123" t="s">
        <v>14</v>
      </c>
      <c r="G301" s="129" t="n">
        <v>16</v>
      </c>
      <c r="H301" s="198" t="s">
        <v>683</v>
      </c>
      <c r="I301" s="141" t="s">
        <v>684</v>
      </c>
      <c r="J301" s="129"/>
      <c r="K301" s="129"/>
      <c r="L301" s="129"/>
    </row>
    <row r="302" s="214" customFormat="true" ht="15.75" hidden="false" customHeight="true" outlineLevel="0" collapsed="false">
      <c r="A302" s="129" t="n">
        <f aca="false">A301+1</f>
        <v>301</v>
      </c>
      <c r="B302" s="239" t="n">
        <v>71679</v>
      </c>
      <c r="C302" s="240" t="s">
        <v>1329</v>
      </c>
      <c r="D302" s="129" t="s">
        <v>1330</v>
      </c>
      <c r="E302" s="123" t="s">
        <v>1328</v>
      </c>
      <c r="F302" s="123" t="s">
        <v>14</v>
      </c>
      <c r="G302" s="129" t="n">
        <v>22</v>
      </c>
      <c r="H302" s="198" t="s">
        <v>683</v>
      </c>
      <c r="I302" s="141" t="s">
        <v>684</v>
      </c>
      <c r="J302" s="129"/>
      <c r="K302" s="129"/>
      <c r="L302" s="129"/>
    </row>
    <row r="303" s="214" customFormat="true" ht="15.75" hidden="false" customHeight="true" outlineLevel="0" collapsed="false">
      <c r="A303" s="129" t="n">
        <f aca="false">A302+1</f>
        <v>302</v>
      </c>
      <c r="B303" s="241" t="n">
        <v>101128</v>
      </c>
      <c r="C303" s="242" t="s">
        <v>1331</v>
      </c>
      <c r="D303" s="243" t="s">
        <v>188</v>
      </c>
      <c r="E303" s="242" t="s">
        <v>1332</v>
      </c>
      <c r="F303" s="242" t="s">
        <v>61</v>
      </c>
      <c r="G303" s="192" t="n">
        <v>119</v>
      </c>
      <c r="H303" s="198" t="s">
        <v>683</v>
      </c>
      <c r="I303" s="141" t="s">
        <v>684</v>
      </c>
      <c r="J303" s="129"/>
      <c r="K303" s="129"/>
      <c r="L303" s="129"/>
    </row>
    <row r="304" s="214" customFormat="true" ht="15.75" hidden="false" customHeight="true" outlineLevel="0" collapsed="false">
      <c r="A304" s="129" t="n">
        <f aca="false">A303+1</f>
        <v>303</v>
      </c>
      <c r="B304" s="239" t="n">
        <v>12182</v>
      </c>
      <c r="C304" s="240" t="s">
        <v>1333</v>
      </c>
      <c r="D304" s="129" t="s">
        <v>1095</v>
      </c>
      <c r="E304" s="123" t="s">
        <v>1334</v>
      </c>
      <c r="F304" s="123" t="s">
        <v>845</v>
      </c>
      <c r="G304" s="129" t="n">
        <v>16</v>
      </c>
      <c r="H304" s="198" t="s">
        <v>683</v>
      </c>
      <c r="I304" s="141" t="s">
        <v>684</v>
      </c>
      <c r="J304" s="129"/>
      <c r="K304" s="129"/>
      <c r="L304" s="129"/>
    </row>
    <row r="305" s="214" customFormat="true" ht="15.75" hidden="false" customHeight="true" outlineLevel="0" collapsed="false">
      <c r="A305" s="129" t="n">
        <f aca="false">A304+1</f>
        <v>304</v>
      </c>
      <c r="B305" s="239" t="n">
        <v>67771</v>
      </c>
      <c r="C305" s="240" t="s">
        <v>1335</v>
      </c>
      <c r="D305" s="129" t="s">
        <v>1336</v>
      </c>
      <c r="E305" s="123" t="s">
        <v>1334</v>
      </c>
      <c r="F305" s="123" t="s">
        <v>845</v>
      </c>
      <c r="G305" s="129" t="n">
        <v>19</v>
      </c>
      <c r="H305" s="198" t="s">
        <v>683</v>
      </c>
      <c r="I305" s="141" t="s">
        <v>684</v>
      </c>
      <c r="J305" s="129"/>
      <c r="K305" s="129"/>
      <c r="L305" s="129"/>
    </row>
    <row r="306" s="214" customFormat="true" ht="15.75" hidden="false" customHeight="true" outlineLevel="0" collapsed="false">
      <c r="A306" s="129" t="n">
        <f aca="false">A305+1</f>
        <v>305</v>
      </c>
      <c r="B306" s="239" t="n">
        <v>24973</v>
      </c>
      <c r="C306" s="240" t="s">
        <v>1337</v>
      </c>
      <c r="D306" s="129" t="s">
        <v>1338</v>
      </c>
      <c r="E306" s="123" t="s">
        <v>1334</v>
      </c>
      <c r="F306" s="123" t="s">
        <v>14</v>
      </c>
      <c r="G306" s="129" t="n">
        <v>13</v>
      </c>
      <c r="H306" s="198" t="s">
        <v>683</v>
      </c>
      <c r="I306" s="141" t="s">
        <v>684</v>
      </c>
      <c r="J306" s="129"/>
      <c r="K306" s="129"/>
      <c r="L306" s="129"/>
    </row>
    <row r="307" s="214" customFormat="true" ht="15.75" hidden="false" customHeight="true" outlineLevel="0" collapsed="false">
      <c r="A307" s="129" t="n">
        <f aca="false">A306+1</f>
        <v>306</v>
      </c>
      <c r="B307" s="239" t="n">
        <v>82207</v>
      </c>
      <c r="C307" s="240" t="s">
        <v>1339</v>
      </c>
      <c r="D307" s="129" t="s">
        <v>1340</v>
      </c>
      <c r="E307" s="123" t="s">
        <v>1334</v>
      </c>
      <c r="F307" s="123" t="s">
        <v>14</v>
      </c>
      <c r="G307" s="129" t="n">
        <v>6.5</v>
      </c>
      <c r="H307" s="198" t="s">
        <v>683</v>
      </c>
      <c r="I307" s="141" t="s">
        <v>684</v>
      </c>
      <c r="J307" s="129"/>
      <c r="K307" s="129"/>
      <c r="L307" s="129"/>
    </row>
    <row r="308" s="214" customFormat="true" ht="15.75" hidden="false" customHeight="true" outlineLevel="0" collapsed="false">
      <c r="A308" s="129" t="n">
        <f aca="false">A307+1</f>
        <v>307</v>
      </c>
      <c r="B308" s="239" t="n">
        <v>67822</v>
      </c>
      <c r="C308" s="240" t="s">
        <v>1341</v>
      </c>
      <c r="D308" s="129" t="s">
        <v>1105</v>
      </c>
      <c r="E308" s="123" t="s">
        <v>1334</v>
      </c>
      <c r="F308" s="123" t="s">
        <v>14</v>
      </c>
      <c r="G308" s="129" t="n">
        <v>9.5</v>
      </c>
      <c r="H308" s="198" t="s">
        <v>683</v>
      </c>
      <c r="I308" s="141" t="s">
        <v>684</v>
      </c>
      <c r="J308" s="129"/>
      <c r="K308" s="129"/>
      <c r="L308" s="129"/>
    </row>
    <row r="309" s="214" customFormat="true" ht="15.75" hidden="false" customHeight="true" outlineLevel="0" collapsed="false">
      <c r="A309" s="129" t="n">
        <f aca="false">A308+1</f>
        <v>308</v>
      </c>
      <c r="B309" s="239" t="n">
        <v>67821</v>
      </c>
      <c r="C309" s="240" t="s">
        <v>1342</v>
      </c>
      <c r="D309" s="129" t="s">
        <v>1343</v>
      </c>
      <c r="E309" s="123" t="s">
        <v>1334</v>
      </c>
      <c r="F309" s="123" t="s">
        <v>14</v>
      </c>
      <c r="G309" s="129" t="n">
        <v>15.8</v>
      </c>
      <c r="H309" s="198" t="s">
        <v>683</v>
      </c>
      <c r="I309" s="141" t="s">
        <v>684</v>
      </c>
      <c r="J309" s="129"/>
      <c r="K309" s="129"/>
      <c r="L309" s="129"/>
    </row>
    <row r="310" s="214" customFormat="true" ht="15.75" hidden="false" customHeight="true" outlineLevel="0" collapsed="false">
      <c r="A310" s="129" t="n">
        <f aca="false">A309+1</f>
        <v>309</v>
      </c>
      <c r="B310" s="239" t="n">
        <v>67832</v>
      </c>
      <c r="C310" s="240" t="s">
        <v>1344</v>
      </c>
      <c r="D310" s="129" t="s">
        <v>1345</v>
      </c>
      <c r="E310" s="123" t="s">
        <v>1334</v>
      </c>
      <c r="F310" s="123" t="s">
        <v>14</v>
      </c>
      <c r="G310" s="129" t="n">
        <v>17.5</v>
      </c>
      <c r="H310" s="198" t="s">
        <v>683</v>
      </c>
      <c r="I310" s="141" t="s">
        <v>684</v>
      </c>
      <c r="J310" s="129"/>
      <c r="K310" s="129"/>
      <c r="L310" s="129"/>
    </row>
    <row r="311" s="214" customFormat="true" ht="15.75" hidden="false" customHeight="true" outlineLevel="0" collapsed="false">
      <c r="A311" s="129" t="n">
        <f aca="false">A310+1</f>
        <v>310</v>
      </c>
      <c r="B311" s="152" t="n">
        <v>50075</v>
      </c>
      <c r="C311" s="151" t="s">
        <v>1346</v>
      </c>
      <c r="D311" s="140" t="s">
        <v>1347</v>
      </c>
      <c r="E311" s="151" t="s">
        <v>1348</v>
      </c>
      <c r="F311" s="154" t="s">
        <v>14</v>
      </c>
      <c r="G311" s="152" t="n">
        <v>218</v>
      </c>
      <c r="H311" s="198" t="s">
        <v>683</v>
      </c>
      <c r="I311" s="141" t="s">
        <v>684</v>
      </c>
      <c r="J311" s="129"/>
      <c r="K311" s="129"/>
      <c r="L311" s="129"/>
    </row>
    <row r="312" s="214" customFormat="true" ht="15.75" hidden="false" customHeight="true" outlineLevel="0" collapsed="false">
      <c r="A312" s="129" t="n">
        <f aca="false">A311+1</f>
        <v>311</v>
      </c>
      <c r="B312" s="192" t="n">
        <v>90611</v>
      </c>
      <c r="C312" s="123" t="s">
        <v>486</v>
      </c>
      <c r="D312" s="129" t="s">
        <v>1349</v>
      </c>
      <c r="E312" s="123" t="s">
        <v>1350</v>
      </c>
      <c r="F312" s="123" t="s">
        <v>14</v>
      </c>
      <c r="G312" s="129" t="n">
        <v>19.5</v>
      </c>
      <c r="H312" s="198" t="s">
        <v>683</v>
      </c>
      <c r="I312" s="141" t="s">
        <v>684</v>
      </c>
      <c r="J312" s="129"/>
      <c r="K312" s="129"/>
      <c r="L312" s="129"/>
    </row>
    <row r="313" s="214" customFormat="true" ht="15.75" hidden="false" customHeight="true" outlineLevel="0" collapsed="false">
      <c r="A313" s="129" t="n">
        <f aca="false">A312+1</f>
        <v>312</v>
      </c>
      <c r="B313" s="192" t="n">
        <v>99935</v>
      </c>
      <c r="C313" s="123" t="s">
        <v>1305</v>
      </c>
      <c r="D313" s="129" t="s">
        <v>1351</v>
      </c>
      <c r="E313" s="123" t="s">
        <v>1350</v>
      </c>
      <c r="F313" s="123" t="s">
        <v>14</v>
      </c>
      <c r="G313" s="129" t="n">
        <v>16.8</v>
      </c>
      <c r="H313" s="123" t="s">
        <v>683</v>
      </c>
      <c r="I313" s="141" t="s">
        <v>684</v>
      </c>
      <c r="J313" s="129"/>
      <c r="K313" s="129"/>
      <c r="L313" s="129"/>
    </row>
    <row r="314" s="214" customFormat="true" ht="15.75" hidden="false" customHeight="true" outlineLevel="0" collapsed="false">
      <c r="A314" s="129" t="n">
        <f aca="false">A313+1</f>
        <v>313</v>
      </c>
      <c r="B314" s="244" t="n">
        <v>98099</v>
      </c>
      <c r="C314" s="245" t="s">
        <v>1352</v>
      </c>
      <c r="D314" s="246" t="s">
        <v>1353</v>
      </c>
      <c r="E314" s="245" t="s">
        <v>1350</v>
      </c>
      <c r="F314" s="123" t="s">
        <v>14</v>
      </c>
      <c r="G314" s="246" t="n">
        <v>23.5</v>
      </c>
      <c r="H314" s="123" t="s">
        <v>683</v>
      </c>
      <c r="I314" s="141" t="s">
        <v>684</v>
      </c>
      <c r="J314" s="129"/>
      <c r="K314" s="129"/>
      <c r="L314" s="129"/>
    </row>
    <row r="315" s="121" customFormat="true" ht="15.75" hidden="false" customHeight="true" outlineLevel="0" collapsed="false">
      <c r="A315" s="129" t="n">
        <f aca="false">A314+1</f>
        <v>314</v>
      </c>
      <c r="B315" s="192" t="n">
        <v>2134</v>
      </c>
      <c r="C315" s="123" t="s">
        <v>1354</v>
      </c>
      <c r="D315" s="129" t="s">
        <v>1355</v>
      </c>
      <c r="E315" s="123" t="s">
        <v>1350</v>
      </c>
      <c r="F315" s="123" t="s">
        <v>61</v>
      </c>
      <c r="G315" s="129" t="n">
        <v>10.5</v>
      </c>
      <c r="H315" s="123" t="s">
        <v>683</v>
      </c>
      <c r="I315" s="141" t="s">
        <v>684</v>
      </c>
      <c r="J315" s="129"/>
      <c r="K315" s="129"/>
      <c r="L315" s="129"/>
    </row>
    <row r="316" s="121" customFormat="true" ht="15.75" hidden="false" customHeight="true" outlineLevel="0" collapsed="false">
      <c r="A316" s="129" t="n">
        <f aca="false">A315+1</f>
        <v>315</v>
      </c>
      <c r="B316" s="192" t="n">
        <v>98101</v>
      </c>
      <c r="C316" s="123" t="s">
        <v>1356</v>
      </c>
      <c r="D316" s="129" t="s">
        <v>1353</v>
      </c>
      <c r="E316" s="123" t="s">
        <v>1357</v>
      </c>
      <c r="F316" s="123" t="s">
        <v>14</v>
      </c>
      <c r="G316" s="129" t="n">
        <v>23.5</v>
      </c>
      <c r="H316" s="123" t="s">
        <v>683</v>
      </c>
      <c r="I316" s="141" t="s">
        <v>684</v>
      </c>
      <c r="J316" s="129"/>
      <c r="K316" s="129"/>
      <c r="L316" s="129"/>
    </row>
    <row r="317" s="121" customFormat="true" ht="15.75" hidden="false" customHeight="true" outlineLevel="0" collapsed="false">
      <c r="A317" s="129" t="n">
        <f aca="false">A316+1</f>
        <v>316</v>
      </c>
      <c r="B317" s="192" t="n">
        <v>88209</v>
      </c>
      <c r="C317" s="123" t="s">
        <v>1358</v>
      </c>
      <c r="D317" s="129" t="s">
        <v>1359</v>
      </c>
      <c r="E317" s="123" t="s">
        <v>1360</v>
      </c>
      <c r="F317" s="123" t="s">
        <v>14</v>
      </c>
      <c r="G317" s="129" t="n">
        <v>18</v>
      </c>
      <c r="H317" s="123" t="s">
        <v>683</v>
      </c>
      <c r="I317" s="141" t="s">
        <v>684</v>
      </c>
      <c r="J317" s="129"/>
      <c r="K317" s="129"/>
      <c r="L317" s="129"/>
    </row>
    <row r="318" s="121" customFormat="true" ht="15.75" hidden="false" customHeight="true" outlineLevel="0" collapsed="false">
      <c r="A318" s="129" t="n">
        <f aca="false">A317+1</f>
        <v>317</v>
      </c>
      <c r="B318" s="192" t="n">
        <v>101159</v>
      </c>
      <c r="C318" s="123" t="s">
        <v>1361</v>
      </c>
      <c r="D318" s="129" t="s">
        <v>1362</v>
      </c>
      <c r="E318" s="123" t="s">
        <v>1360</v>
      </c>
      <c r="F318" s="123" t="s">
        <v>14</v>
      </c>
      <c r="G318" s="129" t="n">
        <v>18</v>
      </c>
      <c r="H318" s="123" t="s">
        <v>683</v>
      </c>
      <c r="I318" s="141" t="s">
        <v>684</v>
      </c>
      <c r="J318" s="129"/>
      <c r="K318" s="129"/>
      <c r="L318" s="129"/>
    </row>
    <row r="319" s="121" customFormat="true" ht="15.75" hidden="false" customHeight="true" outlineLevel="0" collapsed="false">
      <c r="A319" s="129" t="n">
        <f aca="false">A318+1</f>
        <v>318</v>
      </c>
      <c r="B319" s="192" t="n">
        <v>29360</v>
      </c>
      <c r="C319" s="123" t="s">
        <v>1363</v>
      </c>
      <c r="D319" s="129" t="s">
        <v>1364</v>
      </c>
      <c r="E319" s="123" t="s">
        <v>1360</v>
      </c>
      <c r="F319" s="123" t="s">
        <v>14</v>
      </c>
      <c r="G319" s="129" t="n">
        <v>18</v>
      </c>
      <c r="H319" s="123" t="s">
        <v>683</v>
      </c>
      <c r="I319" s="141" t="s">
        <v>684</v>
      </c>
      <c r="J319" s="129"/>
      <c r="K319" s="129"/>
      <c r="L319" s="129"/>
    </row>
    <row r="320" s="121" customFormat="true" ht="15.75" hidden="false" customHeight="true" outlineLevel="0" collapsed="false">
      <c r="A320" s="129" t="n">
        <f aca="false">A319+1</f>
        <v>319</v>
      </c>
      <c r="B320" s="192" t="n">
        <v>30394</v>
      </c>
      <c r="C320" s="123" t="s">
        <v>1365</v>
      </c>
      <c r="D320" s="129" t="s">
        <v>1366</v>
      </c>
      <c r="E320" s="123" t="s">
        <v>1360</v>
      </c>
      <c r="F320" s="123" t="s">
        <v>14</v>
      </c>
      <c r="G320" s="129" t="n">
        <v>18</v>
      </c>
      <c r="H320" s="123" t="s">
        <v>683</v>
      </c>
      <c r="I320" s="141" t="s">
        <v>684</v>
      </c>
      <c r="J320" s="129"/>
      <c r="K320" s="129"/>
      <c r="L320" s="129"/>
    </row>
    <row r="321" s="121" customFormat="true" ht="15.75" hidden="false" customHeight="true" outlineLevel="0" collapsed="false">
      <c r="A321" s="129" t="n">
        <f aca="false">A320+1</f>
        <v>320</v>
      </c>
      <c r="B321" s="192" t="n">
        <v>103459</v>
      </c>
      <c r="C321" s="123" t="s">
        <v>1367</v>
      </c>
      <c r="D321" s="129" t="s">
        <v>1368</v>
      </c>
      <c r="E321" s="123" t="s">
        <v>1369</v>
      </c>
      <c r="F321" s="123" t="s">
        <v>14</v>
      </c>
      <c r="G321" s="192" t="n">
        <v>187</v>
      </c>
      <c r="H321" s="123" t="s">
        <v>683</v>
      </c>
      <c r="I321" s="141" t="s">
        <v>684</v>
      </c>
      <c r="J321" s="129"/>
      <c r="K321" s="129"/>
      <c r="L321" s="129"/>
    </row>
    <row r="322" s="121" customFormat="true" ht="15.75" hidden="false" customHeight="true" outlineLevel="0" collapsed="false">
      <c r="A322" s="129" t="n">
        <f aca="false">A321+1</f>
        <v>321</v>
      </c>
      <c r="B322" s="192" t="n">
        <v>103433</v>
      </c>
      <c r="C322" s="123" t="s">
        <v>1370</v>
      </c>
      <c r="D322" s="129" t="s">
        <v>1371</v>
      </c>
      <c r="E322" s="123" t="s">
        <v>1372</v>
      </c>
      <c r="F322" s="123" t="s">
        <v>14</v>
      </c>
      <c r="G322" s="192" t="n">
        <v>68</v>
      </c>
      <c r="H322" s="123" t="s">
        <v>683</v>
      </c>
      <c r="I322" s="141" t="s">
        <v>684</v>
      </c>
      <c r="J322" s="129"/>
      <c r="K322" s="129"/>
      <c r="L322" s="129"/>
    </row>
    <row r="323" s="121" customFormat="true" ht="15.75" hidden="false" customHeight="true" outlineLevel="0" collapsed="false">
      <c r="A323" s="129" t="n">
        <f aca="false">A322+1</f>
        <v>322</v>
      </c>
      <c r="B323" s="239" t="n">
        <v>62109</v>
      </c>
      <c r="C323" s="240" t="s">
        <v>1373</v>
      </c>
      <c r="D323" s="129" t="s">
        <v>1374</v>
      </c>
      <c r="E323" s="123" t="s">
        <v>1375</v>
      </c>
      <c r="F323" s="123" t="s">
        <v>14</v>
      </c>
      <c r="G323" s="129" t="n">
        <v>9.8</v>
      </c>
      <c r="H323" s="123" t="s">
        <v>683</v>
      </c>
      <c r="I323" s="141" t="s">
        <v>684</v>
      </c>
      <c r="J323" s="129"/>
      <c r="K323" s="129"/>
      <c r="L323" s="129"/>
    </row>
    <row r="324" s="121" customFormat="true" ht="15.75" hidden="false" customHeight="true" outlineLevel="0" collapsed="false">
      <c r="A324" s="129" t="n">
        <f aca="false">A323+1</f>
        <v>323</v>
      </c>
      <c r="B324" s="239" t="n">
        <v>102973</v>
      </c>
      <c r="C324" s="240" t="s">
        <v>1376</v>
      </c>
      <c r="D324" s="129" t="s">
        <v>730</v>
      </c>
      <c r="E324" s="123" t="s">
        <v>1377</v>
      </c>
      <c r="F324" s="123" t="s">
        <v>14</v>
      </c>
      <c r="G324" s="129" t="n">
        <v>16</v>
      </c>
      <c r="H324" s="123" t="s">
        <v>683</v>
      </c>
      <c r="I324" s="141" t="s">
        <v>684</v>
      </c>
      <c r="J324" s="129"/>
      <c r="K324" s="129"/>
      <c r="L324" s="129"/>
    </row>
    <row r="325" s="121" customFormat="true" ht="15.75" hidden="false" customHeight="true" outlineLevel="0" collapsed="false">
      <c r="A325" s="129" t="n">
        <f aca="false">A324+1</f>
        <v>324</v>
      </c>
      <c r="B325" s="239" t="n">
        <v>100719</v>
      </c>
      <c r="C325" s="240" t="s">
        <v>1378</v>
      </c>
      <c r="D325" s="129" t="s">
        <v>1379</v>
      </c>
      <c r="E325" s="123" t="s">
        <v>1380</v>
      </c>
      <c r="F325" s="123" t="s">
        <v>14</v>
      </c>
      <c r="G325" s="129" t="n">
        <v>18</v>
      </c>
      <c r="H325" s="123" t="s">
        <v>683</v>
      </c>
      <c r="I325" s="141" t="s">
        <v>684</v>
      </c>
      <c r="J325" s="129"/>
      <c r="K325" s="129"/>
      <c r="L325" s="129"/>
    </row>
    <row r="326" s="121" customFormat="true" ht="15.75" hidden="false" customHeight="true" outlineLevel="0" collapsed="false">
      <c r="A326" s="129" t="n">
        <f aca="false">A325+1</f>
        <v>325</v>
      </c>
      <c r="B326" s="247" t="n">
        <v>102970</v>
      </c>
      <c r="C326" s="248" t="s">
        <v>1381</v>
      </c>
      <c r="D326" s="129" t="s">
        <v>1382</v>
      </c>
      <c r="E326" s="249" t="s">
        <v>1377</v>
      </c>
      <c r="F326" s="123" t="s">
        <v>14</v>
      </c>
      <c r="G326" s="121" t="n">
        <v>9.8</v>
      </c>
      <c r="H326" s="123" t="s">
        <v>683</v>
      </c>
      <c r="I326" s="141" t="s">
        <v>684</v>
      </c>
      <c r="J326" s="129"/>
      <c r="K326" s="129"/>
      <c r="L326" s="129"/>
    </row>
    <row r="327" s="121" customFormat="true" ht="15.75" hidden="false" customHeight="true" outlineLevel="0" collapsed="false">
      <c r="A327" s="129" t="n">
        <f aca="false">A326+1</f>
        <v>326</v>
      </c>
      <c r="B327" s="239" t="n">
        <v>103846</v>
      </c>
      <c r="C327" s="123" t="s">
        <v>1383</v>
      </c>
      <c r="D327" s="129" t="s">
        <v>1384</v>
      </c>
      <c r="E327" s="123" t="s">
        <v>19</v>
      </c>
      <c r="F327" s="123" t="s">
        <v>14</v>
      </c>
      <c r="G327" s="129" t="n">
        <v>23.5</v>
      </c>
      <c r="H327" s="123" t="s">
        <v>683</v>
      </c>
      <c r="I327" s="141" t="s">
        <v>684</v>
      </c>
      <c r="J327" s="129"/>
      <c r="K327" s="129"/>
      <c r="L327" s="129"/>
    </row>
    <row r="328" s="121" customFormat="true" ht="15.75" hidden="false" customHeight="true" outlineLevel="0" collapsed="false">
      <c r="A328" s="129" t="n">
        <f aca="false">A327+1</f>
        <v>327</v>
      </c>
      <c r="B328" s="192" t="n">
        <v>101144</v>
      </c>
      <c r="C328" s="123" t="s">
        <v>1385</v>
      </c>
      <c r="D328" s="129" t="s">
        <v>1386</v>
      </c>
      <c r="E328" s="123" t="s">
        <v>1387</v>
      </c>
      <c r="F328" s="123" t="s">
        <v>14</v>
      </c>
      <c r="G328" s="129" t="n">
        <v>27.5</v>
      </c>
      <c r="H328" s="123" t="s">
        <v>683</v>
      </c>
      <c r="I328" s="141" t="s">
        <v>684</v>
      </c>
      <c r="J328" s="129"/>
      <c r="K328" s="129"/>
      <c r="L328" s="129"/>
    </row>
    <row r="329" s="121" customFormat="true" ht="15.75" hidden="false" customHeight="true" outlineLevel="0" collapsed="false">
      <c r="A329" s="129" t="n">
        <f aca="false">A328+1</f>
        <v>328</v>
      </c>
      <c r="B329" s="192" t="n">
        <v>101145</v>
      </c>
      <c r="C329" s="123" t="s">
        <v>1385</v>
      </c>
      <c r="D329" s="129" t="s">
        <v>1388</v>
      </c>
      <c r="E329" s="123" t="s">
        <v>1387</v>
      </c>
      <c r="F329" s="123" t="s">
        <v>14</v>
      </c>
      <c r="G329" s="129" t="n">
        <v>35</v>
      </c>
      <c r="H329" s="123" t="s">
        <v>683</v>
      </c>
      <c r="I329" s="141" t="s">
        <v>684</v>
      </c>
      <c r="J329" s="129"/>
      <c r="K329" s="129"/>
      <c r="L329" s="129"/>
    </row>
    <row r="330" s="121" customFormat="true" ht="15.75" hidden="false" customHeight="true" outlineLevel="0" collapsed="false">
      <c r="A330" s="129" t="n">
        <f aca="false">A329+1</f>
        <v>329</v>
      </c>
      <c r="B330" s="192" t="n">
        <v>101146</v>
      </c>
      <c r="C330" s="123" t="s">
        <v>1385</v>
      </c>
      <c r="D330" s="129" t="s">
        <v>1389</v>
      </c>
      <c r="E330" s="123" t="s">
        <v>1387</v>
      </c>
      <c r="F330" s="123" t="s">
        <v>14</v>
      </c>
      <c r="G330" s="129" t="n">
        <v>27.5</v>
      </c>
      <c r="H330" s="123" t="s">
        <v>683</v>
      </c>
      <c r="I330" s="141" t="s">
        <v>684</v>
      </c>
      <c r="J330" s="129"/>
      <c r="K330" s="129"/>
      <c r="L330" s="129"/>
    </row>
    <row r="331" s="121" customFormat="true" ht="15.75" hidden="false" customHeight="true" outlineLevel="0" collapsed="false">
      <c r="A331" s="129" t="n">
        <f aca="false">A330+1</f>
        <v>330</v>
      </c>
      <c r="B331" s="192" t="n">
        <v>101147</v>
      </c>
      <c r="C331" s="123" t="s">
        <v>1385</v>
      </c>
      <c r="D331" s="129" t="s">
        <v>1390</v>
      </c>
      <c r="E331" s="123" t="s">
        <v>1387</v>
      </c>
      <c r="F331" s="123" t="s">
        <v>14</v>
      </c>
      <c r="G331" s="129" t="n">
        <v>27.5</v>
      </c>
      <c r="H331" s="123" t="s">
        <v>683</v>
      </c>
      <c r="I331" s="141" t="s">
        <v>684</v>
      </c>
      <c r="J331" s="129"/>
      <c r="K331" s="129"/>
      <c r="L331" s="129"/>
    </row>
    <row r="332" s="121" customFormat="true" ht="15.75" hidden="false" customHeight="true" outlineLevel="0" collapsed="false">
      <c r="A332" s="129" t="n">
        <f aca="false">A331+1</f>
        <v>331</v>
      </c>
      <c r="B332" s="248" t="n">
        <v>101148</v>
      </c>
      <c r="C332" s="249" t="s">
        <v>1385</v>
      </c>
      <c r="D332" s="129" t="s">
        <v>1391</v>
      </c>
      <c r="E332" s="123" t="s">
        <v>1387</v>
      </c>
      <c r="F332" s="123" t="s">
        <v>14</v>
      </c>
      <c r="G332" s="129" t="n">
        <v>35</v>
      </c>
      <c r="H332" s="123" t="s">
        <v>683</v>
      </c>
      <c r="I332" s="141" t="s">
        <v>684</v>
      </c>
      <c r="J332" s="129"/>
      <c r="K332" s="129"/>
      <c r="L332" s="129"/>
    </row>
    <row r="333" s="121" customFormat="true" ht="15.75" hidden="false" customHeight="true" outlineLevel="0" collapsed="false">
      <c r="A333" s="129" t="n">
        <f aca="false">A332+1</f>
        <v>332</v>
      </c>
      <c r="B333" s="192" t="n">
        <v>103966</v>
      </c>
      <c r="C333" s="141" t="s">
        <v>1385</v>
      </c>
      <c r="D333" s="129" t="s">
        <v>1392</v>
      </c>
      <c r="E333" s="123" t="s">
        <v>1387</v>
      </c>
      <c r="F333" s="123" t="s">
        <v>14</v>
      </c>
      <c r="G333" s="129" t="n">
        <v>27.5</v>
      </c>
      <c r="H333" s="123" t="s">
        <v>683</v>
      </c>
      <c r="I333" s="141" t="s">
        <v>684</v>
      </c>
      <c r="J333" s="129"/>
      <c r="K333" s="129"/>
      <c r="L333" s="129"/>
    </row>
    <row r="334" s="121" customFormat="true" ht="15.75" hidden="false" customHeight="true" outlineLevel="0" collapsed="false">
      <c r="A334" s="129" t="n">
        <f aca="false">A333+1</f>
        <v>333</v>
      </c>
      <c r="B334" s="239" t="n">
        <v>69256</v>
      </c>
      <c r="C334" s="240" t="s">
        <v>1393</v>
      </c>
      <c r="D334" s="129" t="s">
        <v>1394</v>
      </c>
      <c r="E334" s="240" t="s">
        <v>43</v>
      </c>
      <c r="F334" s="123" t="s">
        <v>14</v>
      </c>
      <c r="G334" s="129" t="n">
        <v>15</v>
      </c>
      <c r="H334" s="123" t="s">
        <v>683</v>
      </c>
      <c r="I334" s="141" t="s">
        <v>684</v>
      </c>
      <c r="J334" s="129"/>
      <c r="K334" s="129"/>
      <c r="L334" s="129"/>
    </row>
    <row r="335" s="121" customFormat="true" ht="15.75" hidden="false" customHeight="true" outlineLevel="0" collapsed="false">
      <c r="A335" s="129" t="n">
        <f aca="false">A334+1</f>
        <v>334</v>
      </c>
      <c r="B335" s="239" t="n">
        <v>104119</v>
      </c>
      <c r="C335" s="240" t="s">
        <v>1395</v>
      </c>
      <c r="D335" s="129" t="s">
        <v>1396</v>
      </c>
      <c r="E335" s="240" t="s">
        <v>1175</v>
      </c>
      <c r="F335" s="123" t="s">
        <v>14</v>
      </c>
      <c r="G335" s="129" t="n">
        <v>198</v>
      </c>
      <c r="H335" s="123" t="s">
        <v>683</v>
      </c>
      <c r="I335" s="141" t="s">
        <v>684</v>
      </c>
      <c r="J335" s="129"/>
      <c r="K335" s="129"/>
      <c r="L335" s="129"/>
    </row>
    <row r="336" s="121" customFormat="true" ht="15.75" hidden="false" customHeight="true" outlineLevel="0" collapsed="false">
      <c r="A336" s="129" t="n">
        <f aca="false">A335+1</f>
        <v>335</v>
      </c>
      <c r="B336" s="239" t="n">
        <v>104101</v>
      </c>
      <c r="C336" s="240" t="s">
        <v>1397</v>
      </c>
      <c r="D336" s="129" t="s">
        <v>1398</v>
      </c>
      <c r="E336" s="240" t="s">
        <v>1399</v>
      </c>
      <c r="F336" s="123" t="s">
        <v>14</v>
      </c>
      <c r="G336" s="129" t="n">
        <v>36</v>
      </c>
      <c r="H336" s="123" t="s">
        <v>683</v>
      </c>
      <c r="I336" s="141" t="s">
        <v>684</v>
      </c>
      <c r="J336" s="129"/>
      <c r="K336" s="129"/>
      <c r="L336" s="129"/>
    </row>
    <row r="337" s="121" customFormat="true" ht="15.75" hidden="false" customHeight="true" outlineLevel="0" collapsed="false">
      <c r="A337" s="129" t="n">
        <f aca="false">A336+1</f>
        <v>336</v>
      </c>
      <c r="B337" s="239" t="n">
        <v>88213</v>
      </c>
      <c r="C337" s="240" t="s">
        <v>1400</v>
      </c>
      <c r="D337" s="129" t="s">
        <v>1401</v>
      </c>
      <c r="E337" s="240" t="s">
        <v>1402</v>
      </c>
      <c r="F337" s="123" t="s">
        <v>14</v>
      </c>
      <c r="G337" s="129" t="n">
        <v>28</v>
      </c>
      <c r="H337" s="123" t="s">
        <v>683</v>
      </c>
      <c r="I337" s="141" t="s">
        <v>684</v>
      </c>
      <c r="J337" s="129"/>
      <c r="K337" s="129"/>
      <c r="L337" s="129"/>
    </row>
    <row r="338" s="121" customFormat="true" ht="15.75" hidden="false" customHeight="true" outlineLevel="0" collapsed="false">
      <c r="A338" s="129" t="n">
        <f aca="false">A337+1</f>
        <v>337</v>
      </c>
      <c r="B338" s="192" t="n">
        <v>99137</v>
      </c>
      <c r="C338" s="123" t="s">
        <v>1403</v>
      </c>
      <c r="D338" s="123" t="s">
        <v>1404</v>
      </c>
      <c r="E338" s="123" t="s">
        <v>1405</v>
      </c>
      <c r="F338" s="123" t="s">
        <v>14</v>
      </c>
      <c r="G338" s="192" t="n">
        <v>8</v>
      </c>
      <c r="H338" s="123" t="s">
        <v>683</v>
      </c>
      <c r="I338" s="141" t="s">
        <v>684</v>
      </c>
      <c r="J338" s="129"/>
      <c r="K338" s="129"/>
      <c r="L338" s="129"/>
    </row>
    <row r="339" s="121" customFormat="true" ht="15.75" hidden="false" customHeight="true" outlineLevel="0" collapsed="false">
      <c r="A339" s="129" t="n">
        <f aca="false">A338+1</f>
        <v>338</v>
      </c>
      <c r="B339" s="192" t="n">
        <v>99139</v>
      </c>
      <c r="C339" s="123" t="s">
        <v>1403</v>
      </c>
      <c r="D339" s="123" t="s">
        <v>1406</v>
      </c>
      <c r="E339" s="123" t="s">
        <v>1405</v>
      </c>
      <c r="F339" s="123" t="s">
        <v>14</v>
      </c>
      <c r="G339" s="192" t="n">
        <v>10</v>
      </c>
      <c r="H339" s="123" t="s">
        <v>683</v>
      </c>
      <c r="I339" s="141" t="s">
        <v>684</v>
      </c>
      <c r="J339" s="129"/>
      <c r="K339" s="129"/>
      <c r="L339" s="129"/>
    </row>
    <row r="340" s="121" customFormat="true" ht="15.75" hidden="false" customHeight="true" outlineLevel="0" collapsed="false">
      <c r="A340" s="129" t="n">
        <f aca="false">A339+1</f>
        <v>339</v>
      </c>
      <c r="B340" s="192" t="n">
        <v>103959</v>
      </c>
      <c r="C340" s="123" t="s">
        <v>1407</v>
      </c>
      <c r="D340" s="129" t="s">
        <v>98</v>
      </c>
      <c r="E340" s="123" t="s">
        <v>1408</v>
      </c>
      <c r="F340" s="123" t="s">
        <v>14</v>
      </c>
      <c r="G340" s="192" t="n">
        <v>38</v>
      </c>
      <c r="H340" s="123" t="s">
        <v>683</v>
      </c>
      <c r="I340" s="141" t="s">
        <v>684</v>
      </c>
      <c r="J340" s="129"/>
      <c r="K340" s="129"/>
      <c r="L340" s="129"/>
    </row>
    <row r="341" s="121" customFormat="true" ht="15.75" hidden="false" customHeight="true" outlineLevel="0" collapsed="false">
      <c r="A341" s="129" t="n">
        <f aca="false">A340+1</f>
        <v>340</v>
      </c>
      <c r="B341" s="192" t="n">
        <v>103984</v>
      </c>
      <c r="C341" s="123" t="s">
        <v>1409</v>
      </c>
      <c r="D341" s="129" t="s">
        <v>862</v>
      </c>
      <c r="E341" s="123" t="s">
        <v>1408</v>
      </c>
      <c r="F341" s="123" t="s">
        <v>14</v>
      </c>
      <c r="G341" s="192" t="n">
        <v>8.5</v>
      </c>
      <c r="H341" s="123" t="s">
        <v>683</v>
      </c>
      <c r="I341" s="141" t="s">
        <v>684</v>
      </c>
      <c r="J341" s="129"/>
      <c r="K341" s="129"/>
      <c r="L341" s="129"/>
    </row>
    <row r="342" s="121" customFormat="true" ht="15.75" hidden="false" customHeight="true" outlineLevel="0" collapsed="false">
      <c r="A342" s="129" t="n">
        <f aca="false">A341+1</f>
        <v>341</v>
      </c>
      <c r="B342" s="192" t="n">
        <v>100045</v>
      </c>
      <c r="C342" s="123" t="s">
        <v>1410</v>
      </c>
      <c r="D342" s="129" t="s">
        <v>1411</v>
      </c>
      <c r="E342" s="123" t="s">
        <v>1412</v>
      </c>
      <c r="F342" s="123" t="s">
        <v>14</v>
      </c>
      <c r="G342" s="192" t="n">
        <v>24.9</v>
      </c>
      <c r="H342" s="123" t="s">
        <v>683</v>
      </c>
      <c r="I342" s="141" t="s">
        <v>684</v>
      </c>
      <c r="J342" s="129"/>
      <c r="K342" s="129"/>
      <c r="L342" s="129"/>
    </row>
    <row r="343" s="121" customFormat="true" ht="15.75" hidden="false" customHeight="true" outlineLevel="0" collapsed="false">
      <c r="A343" s="129" t="n">
        <f aca="false">A342+1</f>
        <v>342</v>
      </c>
      <c r="B343" s="192" t="n">
        <v>17401</v>
      </c>
      <c r="C343" s="123" t="s">
        <v>1413</v>
      </c>
      <c r="D343" s="129" t="s">
        <v>177</v>
      </c>
      <c r="E343" s="123" t="s">
        <v>1414</v>
      </c>
      <c r="F343" s="123" t="s">
        <v>14</v>
      </c>
      <c r="G343" s="192" t="n">
        <v>35</v>
      </c>
      <c r="H343" s="123" t="s">
        <v>683</v>
      </c>
      <c r="I343" s="141" t="s">
        <v>684</v>
      </c>
      <c r="J343" s="129"/>
      <c r="K343" s="129"/>
      <c r="L343" s="129"/>
    </row>
    <row r="344" s="121" customFormat="true" ht="15.75" hidden="false" customHeight="true" outlineLevel="0" collapsed="false">
      <c r="A344" s="129" t="n">
        <f aca="false">A343+1</f>
        <v>343</v>
      </c>
      <c r="B344" s="192" t="n">
        <v>104934</v>
      </c>
      <c r="C344" s="123" t="s">
        <v>1415</v>
      </c>
      <c r="D344" s="129" t="s">
        <v>1416</v>
      </c>
      <c r="E344" s="123" t="s">
        <v>1417</v>
      </c>
      <c r="F344" s="123" t="s">
        <v>14</v>
      </c>
      <c r="G344" s="192" t="n">
        <v>15.8</v>
      </c>
      <c r="H344" s="123" t="s">
        <v>683</v>
      </c>
      <c r="I344" s="141" t="s">
        <v>684</v>
      </c>
      <c r="J344" s="129"/>
      <c r="K344" s="129"/>
      <c r="L344" s="129"/>
    </row>
    <row r="345" s="121" customFormat="true" ht="15.75" hidden="false" customHeight="true" outlineLevel="0" collapsed="false">
      <c r="A345" s="129" t="n">
        <f aca="false">A344+1</f>
        <v>344</v>
      </c>
      <c r="B345" s="239" t="n">
        <v>104930</v>
      </c>
      <c r="C345" s="240" t="s">
        <v>1418</v>
      </c>
      <c r="D345" s="129" t="s">
        <v>1419</v>
      </c>
      <c r="E345" s="240" t="s">
        <v>1420</v>
      </c>
      <c r="F345" s="123" t="s">
        <v>14</v>
      </c>
      <c r="G345" s="192" t="n">
        <v>27</v>
      </c>
      <c r="H345" s="123" t="s">
        <v>683</v>
      </c>
      <c r="I345" s="141" t="s">
        <v>684</v>
      </c>
      <c r="J345" s="129"/>
      <c r="K345" s="129"/>
      <c r="L345" s="129"/>
    </row>
    <row r="346" s="121" customFormat="true" ht="15.75" hidden="false" customHeight="true" outlineLevel="0" collapsed="false">
      <c r="A346" s="129" t="n">
        <f aca="false">A345+1</f>
        <v>345</v>
      </c>
      <c r="B346" s="239" t="n">
        <v>104937</v>
      </c>
      <c r="C346" s="240" t="s">
        <v>1421</v>
      </c>
      <c r="D346" s="129" t="s">
        <v>1422</v>
      </c>
      <c r="E346" s="240" t="s">
        <v>1175</v>
      </c>
      <c r="F346" s="123" t="s">
        <v>14</v>
      </c>
      <c r="G346" s="192" t="n">
        <v>45</v>
      </c>
      <c r="H346" s="123" t="s">
        <v>683</v>
      </c>
      <c r="I346" s="141" t="s">
        <v>684</v>
      </c>
      <c r="J346" s="129"/>
      <c r="K346" s="129"/>
      <c r="L346" s="129"/>
    </row>
    <row r="347" s="121" customFormat="true" ht="15.75" hidden="false" customHeight="true" outlineLevel="0" collapsed="false">
      <c r="A347" s="129" t="n">
        <f aca="false">A346+1</f>
        <v>346</v>
      </c>
      <c r="B347" s="239" t="n">
        <v>101339</v>
      </c>
      <c r="C347" s="123" t="s">
        <v>1423</v>
      </c>
      <c r="D347" s="129" t="s">
        <v>1424</v>
      </c>
      <c r="E347" s="123" t="s">
        <v>1425</v>
      </c>
      <c r="F347" s="123" t="s">
        <v>14</v>
      </c>
      <c r="G347" s="129" t="n">
        <v>20.8</v>
      </c>
      <c r="H347" s="123" t="s">
        <v>683</v>
      </c>
      <c r="I347" s="141" t="s">
        <v>684</v>
      </c>
      <c r="J347" s="129"/>
      <c r="K347" s="129"/>
      <c r="L347" s="129"/>
    </row>
    <row r="348" s="121" customFormat="true" ht="15.75" hidden="false" customHeight="true" outlineLevel="0" collapsed="false">
      <c r="A348" s="129" t="n">
        <f aca="false">A347+1</f>
        <v>347</v>
      </c>
      <c r="B348" s="129" t="n">
        <v>48504</v>
      </c>
      <c r="C348" s="123" t="s">
        <v>1426</v>
      </c>
      <c r="D348" s="129" t="s">
        <v>1427</v>
      </c>
      <c r="E348" s="250" t="s">
        <v>1428</v>
      </c>
      <c r="F348" s="123" t="s">
        <v>14</v>
      </c>
      <c r="G348" s="129" t="n">
        <v>38.5</v>
      </c>
      <c r="H348" s="123" t="s">
        <v>683</v>
      </c>
      <c r="I348" s="141" t="s">
        <v>684</v>
      </c>
      <c r="J348" s="129"/>
      <c r="K348" s="129"/>
      <c r="L348" s="129"/>
    </row>
    <row r="349" s="121" customFormat="true" ht="15.75" hidden="false" customHeight="true" outlineLevel="0" collapsed="false">
      <c r="A349" s="129" t="n">
        <f aca="false">A348+1</f>
        <v>348</v>
      </c>
      <c r="B349" s="129" t="n">
        <v>75028</v>
      </c>
      <c r="C349" s="123" t="s">
        <v>1429</v>
      </c>
      <c r="D349" s="129" t="s">
        <v>1430</v>
      </c>
      <c r="E349" s="123" t="s">
        <v>868</v>
      </c>
      <c r="F349" s="162" t="s">
        <v>14</v>
      </c>
      <c r="G349" s="129" t="n">
        <v>19.8</v>
      </c>
      <c r="H349" s="123" t="s">
        <v>683</v>
      </c>
      <c r="I349" s="141" t="s">
        <v>684</v>
      </c>
      <c r="J349" s="129"/>
      <c r="K349" s="129"/>
      <c r="L349" s="129"/>
    </row>
    <row r="350" s="121" customFormat="true" ht="15.75" hidden="false" customHeight="true" outlineLevel="0" collapsed="false">
      <c r="A350" s="129" t="n">
        <f aca="false">A349+1</f>
        <v>349</v>
      </c>
      <c r="B350" s="192" t="n">
        <v>105093</v>
      </c>
      <c r="C350" s="123" t="s">
        <v>701</v>
      </c>
      <c r="D350" s="129" t="s">
        <v>706</v>
      </c>
      <c r="E350" s="240" t="s">
        <v>1431</v>
      </c>
      <c r="F350" s="162" t="s">
        <v>14</v>
      </c>
      <c r="G350" s="241" t="n">
        <v>280</v>
      </c>
      <c r="H350" s="123" t="s">
        <v>692</v>
      </c>
      <c r="I350" s="141" t="s">
        <v>693</v>
      </c>
      <c r="J350" s="129"/>
      <c r="K350" s="129"/>
      <c r="L350" s="129"/>
    </row>
    <row r="351" s="121" customFormat="true" ht="15.75" hidden="false" customHeight="true" outlineLevel="0" collapsed="false">
      <c r="A351" s="129" t="n">
        <f aca="false">A350+1</f>
        <v>350</v>
      </c>
      <c r="B351" s="192" t="n">
        <v>105090</v>
      </c>
      <c r="C351" s="123" t="s">
        <v>712</v>
      </c>
      <c r="D351" s="129" t="s">
        <v>1432</v>
      </c>
      <c r="E351" s="240" t="s">
        <v>1431</v>
      </c>
      <c r="F351" s="162" t="s">
        <v>14</v>
      </c>
      <c r="G351" s="241" t="n">
        <v>298</v>
      </c>
      <c r="H351" s="123" t="s">
        <v>692</v>
      </c>
      <c r="I351" s="141" t="s">
        <v>693</v>
      </c>
      <c r="J351" s="129"/>
      <c r="K351" s="129"/>
      <c r="L351" s="129"/>
    </row>
    <row r="352" s="121" customFormat="true" ht="15.75" hidden="false" customHeight="true" outlineLevel="0" collapsed="false">
      <c r="A352" s="129" t="n">
        <f aca="false">A351+1</f>
        <v>351</v>
      </c>
      <c r="B352" s="192" t="n">
        <v>105083</v>
      </c>
      <c r="C352" s="123" t="s">
        <v>711</v>
      </c>
      <c r="D352" s="129" t="s">
        <v>1433</v>
      </c>
      <c r="E352" s="240" t="s">
        <v>1431</v>
      </c>
      <c r="F352" s="162" t="s">
        <v>14</v>
      </c>
      <c r="G352" s="241" t="n">
        <v>180</v>
      </c>
      <c r="H352" s="123" t="s">
        <v>692</v>
      </c>
      <c r="I352" s="141" t="s">
        <v>693</v>
      </c>
      <c r="J352" s="129"/>
      <c r="K352" s="129"/>
      <c r="L352" s="129"/>
    </row>
    <row r="353" s="121" customFormat="true" ht="15.75" hidden="false" customHeight="true" outlineLevel="0" collapsed="false">
      <c r="A353" s="129" t="n">
        <f aca="false">A352+1</f>
        <v>352</v>
      </c>
      <c r="B353" s="192" t="n">
        <v>105092</v>
      </c>
      <c r="C353" s="123" t="s">
        <v>689</v>
      </c>
      <c r="D353" s="129" t="s">
        <v>1434</v>
      </c>
      <c r="E353" s="240" t="s">
        <v>1431</v>
      </c>
      <c r="F353" s="162" t="s">
        <v>14</v>
      </c>
      <c r="G353" s="241" t="n">
        <v>248</v>
      </c>
      <c r="H353" s="123" t="s">
        <v>692</v>
      </c>
      <c r="I353" s="141" t="s">
        <v>693</v>
      </c>
      <c r="J353" s="129"/>
      <c r="K353" s="129"/>
      <c r="L353" s="129"/>
    </row>
    <row r="354" s="138" customFormat="true" ht="15.75" hidden="false" customHeight="true" outlineLevel="0" collapsed="false">
      <c r="A354" s="129" t="n">
        <f aca="false">A353+1</f>
        <v>353</v>
      </c>
      <c r="B354" s="192" t="n">
        <v>105086</v>
      </c>
      <c r="C354" s="123" t="s">
        <v>697</v>
      </c>
      <c r="D354" s="129" t="s">
        <v>1433</v>
      </c>
      <c r="E354" s="240" t="s">
        <v>1431</v>
      </c>
      <c r="F354" s="162" t="s">
        <v>14</v>
      </c>
      <c r="G354" s="241" t="n">
        <v>168</v>
      </c>
      <c r="H354" s="123" t="s">
        <v>692</v>
      </c>
      <c r="I354" s="141" t="s">
        <v>693</v>
      </c>
      <c r="J354" s="129"/>
      <c r="K354" s="129"/>
      <c r="L354" s="129"/>
    </row>
    <row r="355" s="121" customFormat="true" ht="15.75" hidden="false" customHeight="true" outlineLevel="0" collapsed="false">
      <c r="A355" s="129" t="n">
        <f aca="false">A354+1</f>
        <v>354</v>
      </c>
      <c r="B355" s="192" t="n">
        <v>105087</v>
      </c>
      <c r="C355" s="123" t="s">
        <v>714</v>
      </c>
      <c r="D355" s="129" t="s">
        <v>1435</v>
      </c>
      <c r="E355" s="240" t="s">
        <v>1431</v>
      </c>
      <c r="F355" s="162" t="s">
        <v>14</v>
      </c>
      <c r="G355" s="241" t="n">
        <v>198</v>
      </c>
      <c r="H355" s="123" t="s">
        <v>692</v>
      </c>
      <c r="I355" s="141" t="s">
        <v>693</v>
      </c>
      <c r="J355" s="129"/>
      <c r="K355" s="129"/>
      <c r="L355" s="129"/>
    </row>
    <row r="356" s="121" customFormat="true" ht="15.75" hidden="false" customHeight="true" outlineLevel="0" collapsed="false">
      <c r="A356" s="129" t="n">
        <f aca="false">A355+1</f>
        <v>355</v>
      </c>
      <c r="B356" s="192" t="n">
        <v>105094</v>
      </c>
      <c r="C356" s="123" t="s">
        <v>1436</v>
      </c>
      <c r="D356" s="129" t="s">
        <v>1437</v>
      </c>
      <c r="E356" s="240" t="s">
        <v>1431</v>
      </c>
      <c r="F356" s="162" t="s">
        <v>14</v>
      </c>
      <c r="G356" s="241" t="n">
        <v>280</v>
      </c>
      <c r="H356" s="123" t="s">
        <v>692</v>
      </c>
      <c r="I356" s="141" t="s">
        <v>693</v>
      </c>
      <c r="J356" s="129"/>
      <c r="K356" s="129"/>
      <c r="L356" s="129"/>
    </row>
    <row r="357" s="121" customFormat="true" ht="15.75" hidden="false" customHeight="true" outlineLevel="0" collapsed="false">
      <c r="A357" s="129" t="n">
        <f aca="false">A356+1</f>
        <v>356</v>
      </c>
      <c r="B357" s="192" t="n">
        <v>105091</v>
      </c>
      <c r="C357" s="123" t="s">
        <v>695</v>
      </c>
      <c r="D357" s="129" t="s">
        <v>1438</v>
      </c>
      <c r="E357" s="240" t="s">
        <v>1431</v>
      </c>
      <c r="F357" s="162" t="s">
        <v>14</v>
      </c>
      <c r="G357" s="241" t="n">
        <v>268</v>
      </c>
      <c r="H357" s="123" t="s">
        <v>692</v>
      </c>
      <c r="I357" s="141" t="s">
        <v>693</v>
      </c>
      <c r="J357" s="129"/>
      <c r="K357" s="129"/>
      <c r="L357" s="129"/>
    </row>
    <row r="358" s="121" customFormat="true" ht="15.75" hidden="false" customHeight="true" outlineLevel="0" collapsed="false">
      <c r="A358" s="129" t="n">
        <f aca="false">A357+1</f>
        <v>357</v>
      </c>
      <c r="B358" s="192" t="n">
        <v>105098</v>
      </c>
      <c r="C358" s="123" t="s">
        <v>1439</v>
      </c>
      <c r="D358" s="129" t="s">
        <v>1440</v>
      </c>
      <c r="E358" s="240" t="s">
        <v>1431</v>
      </c>
      <c r="F358" s="162" t="s">
        <v>14</v>
      </c>
      <c r="G358" s="241" t="n">
        <v>280</v>
      </c>
      <c r="H358" s="123" t="s">
        <v>692</v>
      </c>
      <c r="I358" s="141" t="s">
        <v>693</v>
      </c>
      <c r="J358" s="129"/>
      <c r="K358" s="129"/>
      <c r="L358" s="129"/>
    </row>
    <row r="359" s="121" customFormat="true" ht="15.75" hidden="false" customHeight="true" outlineLevel="0" collapsed="false">
      <c r="A359" s="129" t="n">
        <f aca="false">A358+1</f>
        <v>358</v>
      </c>
      <c r="B359" s="192" t="n">
        <v>105097</v>
      </c>
      <c r="C359" s="123" t="s">
        <v>1441</v>
      </c>
      <c r="D359" s="129" t="s">
        <v>1442</v>
      </c>
      <c r="E359" s="240" t="s">
        <v>1431</v>
      </c>
      <c r="F359" s="162" t="s">
        <v>14</v>
      </c>
      <c r="G359" s="241" t="n">
        <v>268</v>
      </c>
      <c r="H359" s="123" t="s">
        <v>692</v>
      </c>
      <c r="I359" s="141" t="s">
        <v>693</v>
      </c>
      <c r="J359" s="129"/>
      <c r="K359" s="129"/>
      <c r="L359" s="129"/>
    </row>
    <row r="360" s="121" customFormat="true" ht="15.75" hidden="false" customHeight="true" outlineLevel="0" collapsed="false">
      <c r="A360" s="129" t="n">
        <f aca="false">A359+1</f>
        <v>359</v>
      </c>
      <c r="B360" s="192" t="n">
        <v>105099</v>
      </c>
      <c r="C360" s="123" t="s">
        <v>1443</v>
      </c>
      <c r="D360" s="129" t="s">
        <v>1444</v>
      </c>
      <c r="E360" s="240" t="s">
        <v>1431</v>
      </c>
      <c r="F360" s="162" t="s">
        <v>14</v>
      </c>
      <c r="G360" s="241" t="n">
        <v>280</v>
      </c>
      <c r="H360" s="123" t="s">
        <v>692</v>
      </c>
      <c r="I360" s="141" t="s">
        <v>693</v>
      </c>
      <c r="J360" s="129"/>
      <c r="K360" s="129"/>
      <c r="L360" s="129"/>
    </row>
    <row r="361" s="121" customFormat="true" ht="15.75" hidden="false" customHeight="true" outlineLevel="0" collapsed="false">
      <c r="A361" s="129" t="n">
        <f aca="false">A360+1</f>
        <v>360</v>
      </c>
      <c r="B361" s="192" t="n">
        <v>105100</v>
      </c>
      <c r="C361" s="123" t="s">
        <v>709</v>
      </c>
      <c r="D361" s="129" t="s">
        <v>1445</v>
      </c>
      <c r="E361" s="240" t="s">
        <v>1431</v>
      </c>
      <c r="F361" s="162" t="s">
        <v>14</v>
      </c>
      <c r="G361" s="241" t="n">
        <v>248</v>
      </c>
      <c r="H361" s="123" t="s">
        <v>692</v>
      </c>
      <c r="I361" s="141" t="s">
        <v>693</v>
      </c>
      <c r="J361" s="129"/>
      <c r="K361" s="129"/>
      <c r="L361" s="129"/>
    </row>
    <row r="362" s="121" customFormat="true" ht="15.75" hidden="false" customHeight="true" outlineLevel="0" collapsed="false">
      <c r="A362" s="129" t="n">
        <f aca="false">A361+1</f>
        <v>361</v>
      </c>
      <c r="B362" s="192" t="n">
        <v>105096</v>
      </c>
      <c r="C362" s="123" t="s">
        <v>1446</v>
      </c>
      <c r="D362" s="129" t="s">
        <v>1442</v>
      </c>
      <c r="E362" s="240" t="s">
        <v>1431</v>
      </c>
      <c r="F362" s="162" t="s">
        <v>14</v>
      </c>
      <c r="G362" s="241" t="n">
        <v>198</v>
      </c>
      <c r="H362" s="123" t="s">
        <v>692</v>
      </c>
      <c r="I362" s="141" t="s">
        <v>693</v>
      </c>
      <c r="J362" s="129"/>
      <c r="K362" s="129"/>
      <c r="L362" s="129"/>
    </row>
    <row r="363" s="121" customFormat="true" ht="15.75" hidden="false" customHeight="true" outlineLevel="0" collapsed="false">
      <c r="A363" s="129" t="n">
        <f aca="false">A362+1</f>
        <v>362</v>
      </c>
      <c r="B363" s="192" t="n">
        <v>105101</v>
      </c>
      <c r="C363" s="123" t="s">
        <v>1436</v>
      </c>
      <c r="D363" s="129" t="s">
        <v>1447</v>
      </c>
      <c r="E363" s="240" t="s">
        <v>1431</v>
      </c>
      <c r="F363" s="162" t="s">
        <v>14</v>
      </c>
      <c r="G363" s="241" t="n">
        <v>498</v>
      </c>
      <c r="H363" s="123" t="s">
        <v>692</v>
      </c>
      <c r="I363" s="141" t="s">
        <v>693</v>
      </c>
      <c r="J363" s="129"/>
      <c r="K363" s="129"/>
      <c r="L363" s="129"/>
    </row>
    <row r="364" s="121" customFormat="true" ht="15.75" hidden="false" customHeight="true" outlineLevel="0" collapsed="false">
      <c r="A364" s="129" t="n">
        <f aca="false">A363+1</f>
        <v>363</v>
      </c>
      <c r="B364" s="192" t="n">
        <v>105095</v>
      </c>
      <c r="C364" s="123" t="s">
        <v>1448</v>
      </c>
      <c r="D364" s="129" t="s">
        <v>1449</v>
      </c>
      <c r="E364" s="240" t="s">
        <v>1431</v>
      </c>
      <c r="F364" s="162" t="s">
        <v>14</v>
      </c>
      <c r="G364" s="241" t="n">
        <v>280</v>
      </c>
      <c r="H364" s="123" t="s">
        <v>692</v>
      </c>
      <c r="I364" s="141" t="s">
        <v>693</v>
      </c>
      <c r="J364" s="129"/>
      <c r="K364" s="129"/>
      <c r="L364" s="129"/>
    </row>
    <row r="365" s="121" customFormat="true" ht="15.75" hidden="false" customHeight="true" outlineLevel="0" collapsed="false">
      <c r="A365" s="129" t="n">
        <f aca="false">A364+1</f>
        <v>364</v>
      </c>
      <c r="B365" s="239" t="n">
        <v>1505</v>
      </c>
      <c r="C365" s="123" t="s">
        <v>1450</v>
      </c>
      <c r="D365" s="129" t="s">
        <v>1451</v>
      </c>
      <c r="E365" s="123" t="s">
        <v>1452</v>
      </c>
      <c r="F365" s="162" t="s">
        <v>14</v>
      </c>
      <c r="G365" s="129" t="n">
        <v>18</v>
      </c>
      <c r="H365" s="123" t="s">
        <v>683</v>
      </c>
      <c r="I365" s="141" t="s">
        <v>684</v>
      </c>
      <c r="J365" s="129"/>
      <c r="K365" s="129"/>
      <c r="L365" s="129"/>
    </row>
    <row r="366" s="121" customFormat="true" ht="15.75" hidden="false" customHeight="true" outlineLevel="0" collapsed="false">
      <c r="A366" s="129" t="n">
        <f aca="false">A365+1</f>
        <v>365</v>
      </c>
      <c r="B366" s="239" t="n">
        <v>40699</v>
      </c>
      <c r="C366" s="123" t="s">
        <v>1453</v>
      </c>
      <c r="D366" s="129" t="s">
        <v>1330</v>
      </c>
      <c r="E366" s="123" t="s">
        <v>1452</v>
      </c>
      <c r="F366" s="162" t="s">
        <v>14</v>
      </c>
      <c r="G366" s="129" t="n">
        <v>21.8</v>
      </c>
      <c r="H366" s="123" t="s">
        <v>683</v>
      </c>
      <c r="I366" s="141" t="s">
        <v>684</v>
      </c>
      <c r="J366" s="129"/>
      <c r="K366" s="129"/>
      <c r="L366" s="129"/>
    </row>
    <row r="367" s="121" customFormat="true" ht="15.75" hidden="false" customHeight="true" outlineLevel="0" collapsed="false">
      <c r="A367" s="129" t="n">
        <f aca="false">A366+1</f>
        <v>366</v>
      </c>
      <c r="B367" s="239" t="n">
        <v>14986</v>
      </c>
      <c r="C367" s="123" t="s">
        <v>1454</v>
      </c>
      <c r="D367" s="129" t="s">
        <v>1455</v>
      </c>
      <c r="E367" s="123" t="s">
        <v>1452</v>
      </c>
      <c r="F367" s="162" t="s">
        <v>14</v>
      </c>
      <c r="G367" s="129" t="n">
        <v>19.8</v>
      </c>
      <c r="H367" s="123" t="s">
        <v>683</v>
      </c>
      <c r="I367" s="141" t="s">
        <v>684</v>
      </c>
      <c r="J367" s="129"/>
      <c r="K367" s="129"/>
      <c r="L367" s="129"/>
    </row>
    <row r="368" s="121" customFormat="true" ht="15.75" hidden="false" customHeight="true" outlineLevel="0" collapsed="false">
      <c r="A368" s="129" t="n">
        <f aca="false">A367+1</f>
        <v>367</v>
      </c>
      <c r="B368" s="239" t="n">
        <v>104137</v>
      </c>
      <c r="C368" s="240" t="s">
        <v>1456</v>
      </c>
      <c r="D368" s="129" t="s">
        <v>1338</v>
      </c>
      <c r="E368" s="123" t="s">
        <v>1457</v>
      </c>
      <c r="F368" s="162" t="s">
        <v>14</v>
      </c>
      <c r="G368" s="192" t="n">
        <v>18.6</v>
      </c>
      <c r="H368" s="123" t="s">
        <v>683</v>
      </c>
      <c r="I368" s="141" t="s">
        <v>684</v>
      </c>
      <c r="J368" s="129"/>
      <c r="K368" s="129"/>
      <c r="L368" s="129"/>
    </row>
    <row r="369" s="121" customFormat="true" ht="15.75" hidden="false" customHeight="true" outlineLevel="0" collapsed="false">
      <c r="A369" s="129" t="n">
        <f aca="false">A368+1</f>
        <v>368</v>
      </c>
      <c r="B369" s="192" t="n">
        <v>99820</v>
      </c>
      <c r="C369" s="123" t="s">
        <v>1458</v>
      </c>
      <c r="D369" s="129" t="s">
        <v>1459</v>
      </c>
      <c r="E369" s="123" t="s">
        <v>1460</v>
      </c>
      <c r="F369" s="162" t="s">
        <v>14</v>
      </c>
      <c r="G369" s="129" t="n">
        <v>49.5</v>
      </c>
      <c r="H369" s="123" t="s">
        <v>683</v>
      </c>
      <c r="I369" s="141" t="s">
        <v>684</v>
      </c>
      <c r="J369" s="129"/>
      <c r="K369" s="129"/>
      <c r="L369" s="129"/>
    </row>
    <row r="370" s="121" customFormat="true" ht="15.75" hidden="false" customHeight="true" outlineLevel="0" collapsed="false">
      <c r="A370" s="129" t="n">
        <f aca="false">A369+1</f>
        <v>369</v>
      </c>
      <c r="B370" s="192" t="n">
        <v>99822</v>
      </c>
      <c r="C370" s="123" t="s">
        <v>1461</v>
      </c>
      <c r="D370" s="129" t="s">
        <v>1462</v>
      </c>
      <c r="E370" s="123" t="s">
        <v>1460</v>
      </c>
      <c r="F370" s="162" t="s">
        <v>14</v>
      </c>
      <c r="G370" s="129" t="n">
        <v>24.8</v>
      </c>
      <c r="H370" s="123" t="s">
        <v>683</v>
      </c>
      <c r="I370" s="141" t="s">
        <v>684</v>
      </c>
      <c r="J370" s="129"/>
      <c r="K370" s="129"/>
      <c r="L370" s="129"/>
    </row>
    <row r="371" s="121" customFormat="true" ht="15.75" hidden="false" customHeight="true" outlineLevel="0" collapsed="false">
      <c r="A371" s="129" t="n">
        <f aca="false">A370+1</f>
        <v>370</v>
      </c>
      <c r="B371" s="192" t="n">
        <v>56248</v>
      </c>
      <c r="C371" s="123" t="s">
        <v>1463</v>
      </c>
      <c r="D371" s="129" t="s">
        <v>1464</v>
      </c>
      <c r="E371" s="123" t="s">
        <v>1460</v>
      </c>
      <c r="F371" s="162" t="s">
        <v>14</v>
      </c>
      <c r="G371" s="129" t="n">
        <v>29.8</v>
      </c>
      <c r="H371" s="123" t="s">
        <v>683</v>
      </c>
      <c r="I371" s="141" t="s">
        <v>684</v>
      </c>
      <c r="J371" s="129"/>
      <c r="K371" s="129"/>
      <c r="L371" s="129"/>
    </row>
    <row r="372" s="121" customFormat="true" ht="15.75" hidden="false" customHeight="true" outlineLevel="0" collapsed="false">
      <c r="A372" s="129" t="n">
        <f aca="false">A371+1</f>
        <v>371</v>
      </c>
      <c r="B372" s="192" t="n">
        <v>99824</v>
      </c>
      <c r="C372" s="123" t="s">
        <v>1465</v>
      </c>
      <c r="D372" s="129" t="s">
        <v>1466</v>
      </c>
      <c r="E372" s="123" t="s">
        <v>1460</v>
      </c>
      <c r="F372" s="162" t="s">
        <v>14</v>
      </c>
      <c r="G372" s="129" t="n">
        <v>28.5</v>
      </c>
      <c r="H372" s="123" t="s">
        <v>683</v>
      </c>
      <c r="I372" s="141" t="s">
        <v>684</v>
      </c>
      <c r="J372" s="129"/>
      <c r="K372" s="129"/>
      <c r="L372" s="129"/>
    </row>
    <row r="373" s="121" customFormat="true" ht="15.75" hidden="false" customHeight="true" outlineLevel="0" collapsed="false">
      <c r="A373" s="129" t="n">
        <f aca="false">A372+1</f>
        <v>372</v>
      </c>
      <c r="B373" s="251" t="n">
        <v>105204</v>
      </c>
      <c r="C373" s="178" t="s">
        <v>1467</v>
      </c>
      <c r="D373" s="131" t="s">
        <v>1468</v>
      </c>
      <c r="E373" s="178" t="s">
        <v>1469</v>
      </c>
      <c r="F373" s="208" t="s">
        <v>14</v>
      </c>
      <c r="G373" s="177" t="n">
        <v>23</v>
      </c>
      <c r="H373" s="136" t="s">
        <v>675</v>
      </c>
      <c r="I373" s="135" t="s">
        <v>676</v>
      </c>
      <c r="J373" s="131"/>
      <c r="K373" s="131"/>
      <c r="L373" s="131"/>
    </row>
    <row r="374" s="121" customFormat="true" ht="15.75" hidden="false" customHeight="true" outlineLevel="0" collapsed="false">
      <c r="A374" s="129" t="n">
        <f aca="false">A373+1</f>
        <v>373</v>
      </c>
      <c r="B374" s="129" t="n">
        <v>66136</v>
      </c>
      <c r="C374" s="123" t="s">
        <v>1470</v>
      </c>
      <c r="D374" s="129" t="s">
        <v>1471</v>
      </c>
      <c r="E374" s="250" t="s">
        <v>1472</v>
      </c>
      <c r="F374" s="162" t="s">
        <v>14</v>
      </c>
      <c r="G374" s="129" t="n">
        <v>28</v>
      </c>
      <c r="H374" s="123" t="s">
        <v>683</v>
      </c>
      <c r="I374" s="141" t="s">
        <v>684</v>
      </c>
      <c r="J374" s="129"/>
      <c r="K374" s="129"/>
      <c r="L374" s="129"/>
    </row>
    <row r="375" s="121" customFormat="true" ht="15.75" hidden="false" customHeight="true" outlineLevel="0" collapsed="false">
      <c r="A375" s="129" t="n">
        <f aca="false">A374+1</f>
        <v>374</v>
      </c>
      <c r="B375" s="129" t="n">
        <v>34043</v>
      </c>
      <c r="C375" s="123" t="s">
        <v>1473</v>
      </c>
      <c r="D375" s="129" t="s">
        <v>1474</v>
      </c>
      <c r="E375" s="250" t="s">
        <v>1475</v>
      </c>
      <c r="F375" s="162" t="s">
        <v>14</v>
      </c>
      <c r="G375" s="129" t="n">
        <v>10.4</v>
      </c>
      <c r="H375" s="123" t="s">
        <v>683</v>
      </c>
      <c r="I375" s="141" t="s">
        <v>684</v>
      </c>
      <c r="J375" s="129"/>
      <c r="K375" s="129"/>
      <c r="L375" s="129"/>
    </row>
    <row r="376" s="121" customFormat="true" ht="15.75" hidden="false" customHeight="true" outlineLevel="0" collapsed="false">
      <c r="A376" s="129" t="n">
        <f aca="false">A375+1</f>
        <v>375</v>
      </c>
      <c r="B376" s="129" t="n">
        <v>105460</v>
      </c>
      <c r="C376" s="123" t="s">
        <v>1476</v>
      </c>
      <c r="D376" s="129" t="s">
        <v>1253</v>
      </c>
      <c r="E376" s="250" t="s">
        <v>1475</v>
      </c>
      <c r="F376" s="162" t="s">
        <v>14</v>
      </c>
      <c r="G376" s="129" t="n">
        <v>23</v>
      </c>
      <c r="H376" s="123" t="s">
        <v>683</v>
      </c>
      <c r="I376" s="141" t="s">
        <v>684</v>
      </c>
      <c r="J376" s="129"/>
      <c r="K376" s="129"/>
      <c r="L376" s="129"/>
    </row>
    <row r="377" s="121" customFormat="true" ht="15.75" hidden="false" customHeight="true" outlineLevel="0" collapsed="false">
      <c r="A377" s="129" t="n">
        <f aca="false">A376+1</f>
        <v>376</v>
      </c>
      <c r="B377" s="192" t="n">
        <v>73286</v>
      </c>
      <c r="C377" s="240" t="s">
        <v>1477</v>
      </c>
      <c r="D377" s="192" t="s">
        <v>1478</v>
      </c>
      <c r="E377" s="240" t="s">
        <v>1479</v>
      </c>
      <c r="F377" s="162" t="s">
        <v>14</v>
      </c>
      <c r="G377" s="241" t="n">
        <v>26</v>
      </c>
      <c r="H377" s="123" t="s">
        <v>683</v>
      </c>
      <c r="I377" s="141" t="s">
        <v>684</v>
      </c>
      <c r="J377" s="129"/>
      <c r="K377" s="129"/>
      <c r="L377" s="129"/>
    </row>
    <row r="378" s="121" customFormat="true" ht="15.75" hidden="false" customHeight="true" outlineLevel="0" collapsed="false">
      <c r="A378" s="129" t="n">
        <f aca="false">A377+1</f>
        <v>377</v>
      </c>
      <c r="B378" s="192" t="n">
        <v>70480</v>
      </c>
      <c r="C378" s="240" t="s">
        <v>1480</v>
      </c>
      <c r="D378" s="192" t="s">
        <v>1481</v>
      </c>
      <c r="E378" s="240" t="s">
        <v>1482</v>
      </c>
      <c r="F378" s="162" t="s">
        <v>14</v>
      </c>
      <c r="G378" s="241" t="n">
        <v>36</v>
      </c>
      <c r="H378" s="123" t="s">
        <v>683</v>
      </c>
      <c r="I378" s="141" t="s">
        <v>684</v>
      </c>
      <c r="J378" s="129"/>
      <c r="K378" s="129"/>
      <c r="L378" s="129"/>
    </row>
    <row r="379" s="121" customFormat="true" ht="15.75" hidden="false" customHeight="true" outlineLevel="0" collapsed="false">
      <c r="A379" s="129" t="n">
        <f aca="false">A378+1</f>
        <v>378</v>
      </c>
      <c r="B379" s="192" t="n">
        <v>58793</v>
      </c>
      <c r="C379" s="240" t="s">
        <v>1483</v>
      </c>
      <c r="D379" s="192" t="s">
        <v>1484</v>
      </c>
      <c r="E379" s="240" t="s">
        <v>1485</v>
      </c>
      <c r="F379" s="162" t="s">
        <v>14</v>
      </c>
      <c r="G379" s="241" t="n">
        <v>16</v>
      </c>
      <c r="H379" s="123" t="s">
        <v>683</v>
      </c>
      <c r="I379" s="141" t="s">
        <v>684</v>
      </c>
      <c r="J379" s="129"/>
      <c r="K379" s="129"/>
      <c r="L379" s="129"/>
    </row>
    <row r="380" s="121" customFormat="true" ht="15.75" hidden="false" customHeight="true" outlineLevel="0" collapsed="false">
      <c r="A380" s="129" t="n">
        <f aca="false">A379+1</f>
        <v>379</v>
      </c>
      <c r="B380" s="192" t="n">
        <v>72299</v>
      </c>
      <c r="C380" s="240" t="s">
        <v>1486</v>
      </c>
      <c r="D380" s="192" t="s">
        <v>1487</v>
      </c>
      <c r="E380" s="240" t="s">
        <v>1488</v>
      </c>
      <c r="F380" s="162" t="s">
        <v>14</v>
      </c>
      <c r="G380" s="241" t="n">
        <v>19.5</v>
      </c>
      <c r="H380" s="123" t="s">
        <v>683</v>
      </c>
      <c r="I380" s="141" t="s">
        <v>684</v>
      </c>
      <c r="J380" s="129"/>
      <c r="K380" s="129"/>
      <c r="L380" s="129"/>
    </row>
    <row r="381" s="121" customFormat="true" ht="15.75" hidden="false" customHeight="true" outlineLevel="0" collapsed="false">
      <c r="A381" s="129" t="n">
        <f aca="false">A380+1</f>
        <v>380</v>
      </c>
      <c r="B381" s="192" t="n">
        <v>27201</v>
      </c>
      <c r="C381" s="240" t="s">
        <v>1489</v>
      </c>
      <c r="D381" s="192" t="s">
        <v>916</v>
      </c>
      <c r="E381" s="240" t="s">
        <v>1490</v>
      </c>
      <c r="F381" s="162" t="s">
        <v>14</v>
      </c>
      <c r="G381" s="241" t="n">
        <v>24.5</v>
      </c>
      <c r="H381" s="123" t="s">
        <v>683</v>
      </c>
      <c r="I381" s="141" t="s">
        <v>684</v>
      </c>
      <c r="J381" s="129"/>
      <c r="K381" s="129"/>
      <c r="L381" s="129"/>
    </row>
    <row r="382" s="121" customFormat="true" ht="15.75" hidden="false" customHeight="true" outlineLevel="0" collapsed="false">
      <c r="A382" s="129" t="n">
        <f aca="false">A381+1</f>
        <v>381</v>
      </c>
      <c r="B382" s="192" t="n">
        <v>88666</v>
      </c>
      <c r="C382" s="240" t="s">
        <v>1491</v>
      </c>
      <c r="D382" s="192" t="s">
        <v>191</v>
      </c>
      <c r="E382" s="240" t="s">
        <v>1492</v>
      </c>
      <c r="F382" s="162" t="s">
        <v>14</v>
      </c>
      <c r="G382" s="241" t="n">
        <v>9.8</v>
      </c>
      <c r="H382" s="123" t="s">
        <v>683</v>
      </c>
      <c r="I382" s="141" t="s">
        <v>684</v>
      </c>
      <c r="J382" s="129"/>
      <c r="K382" s="129"/>
      <c r="L382" s="129"/>
    </row>
    <row r="383" s="121" customFormat="true" ht="15.75" hidden="false" customHeight="true" outlineLevel="0" collapsed="false">
      <c r="A383" s="129" t="n">
        <f aca="false">A382+1</f>
        <v>382</v>
      </c>
      <c r="B383" s="192" t="n">
        <v>27085</v>
      </c>
      <c r="C383" s="240" t="s">
        <v>1493</v>
      </c>
      <c r="D383" s="192" t="s">
        <v>1494</v>
      </c>
      <c r="E383" s="240" t="s">
        <v>1490</v>
      </c>
      <c r="F383" s="162" t="s">
        <v>14</v>
      </c>
      <c r="G383" s="241" t="n">
        <v>13.8</v>
      </c>
      <c r="H383" s="123" t="s">
        <v>683</v>
      </c>
      <c r="I383" s="141" t="s">
        <v>684</v>
      </c>
      <c r="J383" s="129"/>
      <c r="K383" s="129"/>
      <c r="L383" s="129"/>
    </row>
    <row r="384" s="121" customFormat="true" ht="15.75" hidden="false" customHeight="true" outlineLevel="0" collapsed="false">
      <c r="A384" s="129" t="n">
        <f aca="false">A383+1</f>
        <v>383</v>
      </c>
      <c r="B384" s="192" t="n">
        <v>68968</v>
      </c>
      <c r="C384" s="240" t="s">
        <v>1495</v>
      </c>
      <c r="D384" s="192" t="s">
        <v>1496</v>
      </c>
      <c r="E384" s="240" t="s">
        <v>1497</v>
      </c>
      <c r="F384" s="162" t="s">
        <v>14</v>
      </c>
      <c r="G384" s="241" t="n">
        <v>43</v>
      </c>
      <c r="H384" s="123" t="s">
        <v>683</v>
      </c>
      <c r="I384" s="141" t="s">
        <v>684</v>
      </c>
      <c r="J384" s="129"/>
      <c r="K384" s="129"/>
      <c r="L384" s="129"/>
    </row>
    <row r="385" s="121" customFormat="true" ht="15.75" hidden="false" customHeight="true" outlineLevel="0" collapsed="false">
      <c r="A385" s="129" t="n">
        <f aca="false">A384+1</f>
        <v>384</v>
      </c>
      <c r="B385" s="192" t="n">
        <v>73278</v>
      </c>
      <c r="C385" s="240" t="s">
        <v>1498</v>
      </c>
      <c r="D385" s="192" t="s">
        <v>1499</v>
      </c>
      <c r="E385" s="240" t="s">
        <v>1500</v>
      </c>
      <c r="F385" s="162" t="s">
        <v>14</v>
      </c>
      <c r="G385" s="241" t="n">
        <v>22</v>
      </c>
      <c r="H385" s="123" t="s">
        <v>683</v>
      </c>
      <c r="I385" s="141" t="s">
        <v>684</v>
      </c>
      <c r="J385" s="129"/>
      <c r="K385" s="129"/>
      <c r="L385" s="129"/>
    </row>
    <row r="386" s="121" customFormat="true" ht="15.75" hidden="false" customHeight="true" outlineLevel="0" collapsed="false">
      <c r="A386" s="129" t="n">
        <f aca="false">A385+1</f>
        <v>385</v>
      </c>
      <c r="B386" s="192" t="n">
        <v>24084</v>
      </c>
      <c r="C386" s="240" t="s">
        <v>1501</v>
      </c>
      <c r="D386" s="192" t="s">
        <v>1061</v>
      </c>
      <c r="E386" s="240" t="s">
        <v>1490</v>
      </c>
      <c r="F386" s="162" t="s">
        <v>14</v>
      </c>
      <c r="G386" s="241" t="n">
        <v>25</v>
      </c>
      <c r="H386" s="123" t="s">
        <v>683</v>
      </c>
      <c r="I386" s="141" t="s">
        <v>684</v>
      </c>
      <c r="J386" s="129"/>
      <c r="K386" s="129"/>
      <c r="L386" s="129"/>
    </row>
    <row r="387" s="121" customFormat="true" ht="15.75" hidden="false" customHeight="true" outlineLevel="0" collapsed="false">
      <c r="A387" s="129" t="n">
        <f aca="false">A386+1</f>
        <v>386</v>
      </c>
      <c r="B387" s="192" t="n">
        <v>74975</v>
      </c>
      <c r="C387" s="240" t="s">
        <v>1502</v>
      </c>
      <c r="D387" s="192" t="s">
        <v>1503</v>
      </c>
      <c r="E387" s="240" t="s">
        <v>1504</v>
      </c>
      <c r="F387" s="162" t="s">
        <v>14</v>
      </c>
      <c r="G387" s="241" t="n">
        <v>84</v>
      </c>
      <c r="H387" s="123" t="s">
        <v>683</v>
      </c>
      <c r="I387" s="141" t="s">
        <v>684</v>
      </c>
      <c r="J387" s="129"/>
      <c r="K387" s="129"/>
      <c r="L387" s="129"/>
    </row>
    <row r="388" s="121" customFormat="true" ht="15.75" hidden="false" customHeight="true" outlineLevel="0" collapsed="false">
      <c r="A388" s="129" t="n">
        <f aca="false">A387+1</f>
        <v>387</v>
      </c>
      <c r="B388" s="192" t="n">
        <v>88705</v>
      </c>
      <c r="C388" s="240" t="s">
        <v>1505</v>
      </c>
      <c r="D388" s="192" t="s">
        <v>1061</v>
      </c>
      <c r="E388" s="240" t="s">
        <v>1490</v>
      </c>
      <c r="F388" s="162" t="s">
        <v>14</v>
      </c>
      <c r="G388" s="241" t="n">
        <v>15.6</v>
      </c>
      <c r="H388" s="123" t="s">
        <v>683</v>
      </c>
      <c r="I388" s="141" t="s">
        <v>684</v>
      </c>
      <c r="J388" s="129"/>
      <c r="K388" s="129"/>
      <c r="L388" s="129"/>
    </row>
    <row r="389" s="121" customFormat="true" ht="15.75" hidden="false" customHeight="true" outlineLevel="0" collapsed="false">
      <c r="A389" s="129" t="n">
        <f aca="false">A388+1</f>
        <v>388</v>
      </c>
      <c r="B389" s="192" t="n">
        <v>27091</v>
      </c>
      <c r="C389" s="240" t="s">
        <v>1506</v>
      </c>
      <c r="D389" s="192" t="s">
        <v>1507</v>
      </c>
      <c r="E389" s="240" t="s">
        <v>1508</v>
      </c>
      <c r="F389" s="162" t="s">
        <v>14</v>
      </c>
      <c r="G389" s="241" t="n">
        <v>20</v>
      </c>
      <c r="H389" s="123" t="s">
        <v>683</v>
      </c>
      <c r="I389" s="141" t="s">
        <v>684</v>
      </c>
      <c r="J389" s="129"/>
      <c r="K389" s="129"/>
      <c r="L389" s="129"/>
    </row>
    <row r="390" s="121" customFormat="true" ht="15.75" hidden="false" customHeight="true" outlineLevel="0" collapsed="false">
      <c r="A390" s="129" t="n">
        <f aca="false">A389+1</f>
        <v>389</v>
      </c>
      <c r="B390" s="239" t="n">
        <v>106192</v>
      </c>
      <c r="C390" s="123" t="s">
        <v>1509</v>
      </c>
      <c r="D390" s="129" t="s">
        <v>1510</v>
      </c>
      <c r="E390" s="123" t="s">
        <v>1511</v>
      </c>
      <c r="F390" s="162" t="s">
        <v>14</v>
      </c>
      <c r="G390" s="129" t="n">
        <v>12</v>
      </c>
      <c r="H390" s="123" t="s">
        <v>683</v>
      </c>
      <c r="I390" s="141" t="s">
        <v>684</v>
      </c>
      <c r="J390" s="129"/>
      <c r="K390" s="129"/>
      <c r="L390" s="129"/>
    </row>
    <row r="391" s="121" customFormat="true" ht="15.75" hidden="false" customHeight="true" outlineLevel="0" collapsed="false">
      <c r="A391" s="129" t="n">
        <f aca="false">A390+1</f>
        <v>390</v>
      </c>
      <c r="B391" s="239" t="n">
        <v>106298</v>
      </c>
      <c r="C391" s="123" t="s">
        <v>1512</v>
      </c>
      <c r="D391" s="129" t="s">
        <v>1105</v>
      </c>
      <c r="E391" s="123" t="s">
        <v>1513</v>
      </c>
      <c r="F391" s="162" t="s">
        <v>14</v>
      </c>
      <c r="G391" s="129" t="n">
        <v>29.8</v>
      </c>
      <c r="H391" s="123" t="s">
        <v>683</v>
      </c>
      <c r="I391" s="141" t="s">
        <v>684</v>
      </c>
      <c r="J391" s="129"/>
      <c r="K391" s="129"/>
      <c r="L391" s="129"/>
    </row>
    <row r="392" s="121" customFormat="true" ht="15.75" hidden="false" customHeight="true" outlineLevel="0" collapsed="false">
      <c r="A392" s="129" t="n">
        <f aca="false">A391+1</f>
        <v>391</v>
      </c>
      <c r="B392" s="239" t="n">
        <v>106305</v>
      </c>
      <c r="C392" s="123" t="s">
        <v>1514</v>
      </c>
      <c r="D392" s="129" t="s">
        <v>1515</v>
      </c>
      <c r="E392" s="123" t="s">
        <v>1516</v>
      </c>
      <c r="F392" s="162" t="s">
        <v>14</v>
      </c>
      <c r="G392" s="129" t="n">
        <v>28</v>
      </c>
      <c r="H392" s="123" t="s">
        <v>683</v>
      </c>
      <c r="I392" s="141" t="s">
        <v>684</v>
      </c>
      <c r="J392" s="129"/>
      <c r="K392" s="129"/>
      <c r="L392" s="129"/>
    </row>
    <row r="393" s="121" customFormat="true" ht="15.75" hidden="false" customHeight="true" outlineLevel="0" collapsed="false">
      <c r="A393" s="129" t="n">
        <f aca="false">A392+1</f>
        <v>392</v>
      </c>
      <c r="B393" s="239" t="n">
        <v>104659</v>
      </c>
      <c r="C393" s="123" t="s">
        <v>1517</v>
      </c>
      <c r="D393" s="129" t="s">
        <v>1518</v>
      </c>
      <c r="E393" s="123" t="s">
        <v>1519</v>
      </c>
      <c r="F393" s="162" t="s">
        <v>14</v>
      </c>
      <c r="G393" s="129" t="n">
        <v>12.5</v>
      </c>
      <c r="H393" s="123" t="s">
        <v>683</v>
      </c>
      <c r="I393" s="141" t="s">
        <v>684</v>
      </c>
      <c r="J393" s="129"/>
      <c r="K393" s="129"/>
      <c r="L393" s="129"/>
    </row>
    <row r="394" s="121" customFormat="true" ht="15.75" hidden="false" customHeight="true" outlineLevel="0" collapsed="false">
      <c r="A394" s="129" t="n">
        <f aca="false">A393+1</f>
        <v>393</v>
      </c>
      <c r="B394" s="239" t="n">
        <v>106309</v>
      </c>
      <c r="C394" s="123" t="s">
        <v>1520</v>
      </c>
      <c r="D394" s="129" t="s">
        <v>1521</v>
      </c>
      <c r="E394" s="123" t="s">
        <v>1522</v>
      </c>
      <c r="F394" s="162" t="s">
        <v>14</v>
      </c>
      <c r="G394" s="129" t="n">
        <v>15</v>
      </c>
      <c r="H394" s="123" t="s">
        <v>683</v>
      </c>
      <c r="I394" s="141" t="s">
        <v>684</v>
      </c>
      <c r="J394" s="129"/>
      <c r="K394" s="129"/>
      <c r="L394" s="129"/>
    </row>
    <row r="395" s="121" customFormat="true" ht="15.75" hidden="false" customHeight="true" outlineLevel="0" collapsed="false">
      <c r="A395" s="129" t="n">
        <f aca="false">A394+1</f>
        <v>394</v>
      </c>
      <c r="B395" s="239" t="n">
        <v>106311</v>
      </c>
      <c r="C395" s="123" t="s">
        <v>1523</v>
      </c>
      <c r="D395" s="129" t="s">
        <v>1524</v>
      </c>
      <c r="E395" s="123" t="s">
        <v>1525</v>
      </c>
      <c r="F395" s="162" t="s">
        <v>14</v>
      </c>
      <c r="G395" s="129" t="n">
        <v>27</v>
      </c>
      <c r="H395" s="123" t="s">
        <v>683</v>
      </c>
      <c r="I395" s="141" t="s">
        <v>684</v>
      </c>
      <c r="J395" s="129"/>
      <c r="K395" s="129"/>
      <c r="L395" s="129"/>
    </row>
    <row r="396" s="121" customFormat="true" ht="15.75" hidden="false" customHeight="true" outlineLevel="0" collapsed="false">
      <c r="A396" s="129" t="n">
        <f aca="false">A395+1</f>
        <v>395</v>
      </c>
      <c r="B396" s="129" t="n">
        <v>75197</v>
      </c>
      <c r="C396" s="252" t="s">
        <v>1526</v>
      </c>
      <c r="D396" s="239" t="s">
        <v>1527</v>
      </c>
      <c r="E396" s="252" t="s">
        <v>1528</v>
      </c>
      <c r="F396" s="162" t="s">
        <v>14</v>
      </c>
      <c r="G396" s="129" t="n">
        <v>18.5</v>
      </c>
      <c r="H396" s="123" t="s">
        <v>683</v>
      </c>
      <c r="I396" s="141" t="s">
        <v>684</v>
      </c>
      <c r="J396" s="129"/>
      <c r="K396" s="129"/>
      <c r="L396" s="129"/>
    </row>
    <row r="397" s="121" customFormat="true" ht="15.75" hidden="false" customHeight="true" outlineLevel="0" collapsed="false">
      <c r="A397" s="129" t="n">
        <f aca="false">A396+1</f>
        <v>396</v>
      </c>
      <c r="B397" s="129" t="n">
        <v>94163</v>
      </c>
      <c r="C397" s="252" t="s">
        <v>1529</v>
      </c>
      <c r="D397" s="239" t="s">
        <v>1530</v>
      </c>
      <c r="E397" s="252" t="s">
        <v>1531</v>
      </c>
      <c r="F397" s="162" t="s">
        <v>14</v>
      </c>
      <c r="G397" s="239" t="n">
        <v>29.8</v>
      </c>
      <c r="H397" s="123" t="s">
        <v>683</v>
      </c>
      <c r="I397" s="141" t="s">
        <v>684</v>
      </c>
      <c r="J397" s="129"/>
      <c r="K397" s="129"/>
      <c r="L397" s="129"/>
    </row>
    <row r="398" s="121" customFormat="true" ht="15.75" hidden="false" customHeight="true" outlineLevel="0" collapsed="false">
      <c r="A398" s="129" t="n">
        <f aca="false">A397+1</f>
        <v>397</v>
      </c>
      <c r="B398" s="129" t="n">
        <v>40415</v>
      </c>
      <c r="C398" s="252" t="s">
        <v>1532</v>
      </c>
      <c r="D398" s="239" t="s">
        <v>1533</v>
      </c>
      <c r="E398" s="252" t="s">
        <v>1531</v>
      </c>
      <c r="F398" s="162" t="s">
        <v>14</v>
      </c>
      <c r="G398" s="239" t="n">
        <v>32</v>
      </c>
      <c r="H398" s="123" t="s">
        <v>683</v>
      </c>
      <c r="I398" s="141" t="s">
        <v>684</v>
      </c>
      <c r="J398" s="129"/>
      <c r="K398" s="129"/>
      <c r="L398" s="129"/>
    </row>
    <row r="399" s="121" customFormat="true" ht="15.75" hidden="false" customHeight="true" outlineLevel="0" collapsed="false">
      <c r="A399" s="129" t="n">
        <f aca="false">A398+1</f>
        <v>398</v>
      </c>
      <c r="B399" s="129" t="n">
        <v>106820</v>
      </c>
      <c r="C399" s="252" t="s">
        <v>1534</v>
      </c>
      <c r="D399" s="239" t="s">
        <v>1533</v>
      </c>
      <c r="E399" s="252" t="s">
        <v>1531</v>
      </c>
      <c r="F399" s="162" t="s">
        <v>14</v>
      </c>
      <c r="G399" s="239" t="n">
        <v>29.8</v>
      </c>
      <c r="H399" s="123" t="s">
        <v>683</v>
      </c>
      <c r="I399" s="141" t="s">
        <v>684</v>
      </c>
      <c r="J399" s="129"/>
      <c r="K399" s="129"/>
      <c r="L399" s="129"/>
    </row>
    <row r="400" s="121" customFormat="true" ht="15.75" hidden="false" customHeight="true" outlineLevel="0" collapsed="false">
      <c r="A400" s="129" t="n">
        <f aca="false">A399+1</f>
        <v>399</v>
      </c>
      <c r="B400" s="129" t="n">
        <v>83206</v>
      </c>
      <c r="C400" s="123" t="s">
        <v>1535</v>
      </c>
      <c r="D400" s="239" t="s">
        <v>1536</v>
      </c>
      <c r="E400" s="123" t="s">
        <v>1537</v>
      </c>
      <c r="F400" s="162" t="s">
        <v>14</v>
      </c>
      <c r="G400" s="129" t="n">
        <v>14</v>
      </c>
      <c r="H400" s="123" t="s">
        <v>683</v>
      </c>
      <c r="I400" s="141" t="s">
        <v>684</v>
      </c>
      <c r="J400" s="129"/>
      <c r="K400" s="129"/>
      <c r="L400" s="129"/>
    </row>
    <row r="401" s="121" customFormat="true" ht="15.75" hidden="false" customHeight="true" outlineLevel="0" collapsed="false">
      <c r="A401" s="129" t="n">
        <f aca="false">A400+1</f>
        <v>400</v>
      </c>
      <c r="B401" s="192" t="n">
        <v>102689</v>
      </c>
      <c r="C401" s="240" t="s">
        <v>1538</v>
      </c>
      <c r="D401" s="192" t="s">
        <v>1539</v>
      </c>
      <c r="E401" s="240" t="s">
        <v>1540</v>
      </c>
      <c r="F401" s="240" t="s">
        <v>14</v>
      </c>
      <c r="G401" s="129" t="n">
        <v>88</v>
      </c>
      <c r="H401" s="123" t="s">
        <v>683</v>
      </c>
      <c r="I401" s="141" t="s">
        <v>684</v>
      </c>
      <c r="J401" s="129"/>
      <c r="K401" s="129"/>
      <c r="L401" s="129"/>
    </row>
    <row r="402" s="121" customFormat="true" ht="15.75" hidden="false" customHeight="true" outlineLevel="0" collapsed="false">
      <c r="A402" s="129" t="n">
        <f aca="false">A401+1</f>
        <v>401</v>
      </c>
      <c r="B402" s="239" t="n">
        <v>107131</v>
      </c>
      <c r="C402" s="123" t="s">
        <v>1541</v>
      </c>
      <c r="D402" s="129" t="s">
        <v>1542</v>
      </c>
      <c r="E402" s="123" t="s">
        <v>1375</v>
      </c>
      <c r="F402" s="240" t="s">
        <v>14</v>
      </c>
      <c r="G402" s="129" t="n">
        <v>21.3</v>
      </c>
      <c r="H402" s="123" t="s">
        <v>683</v>
      </c>
      <c r="I402" s="141" t="s">
        <v>684</v>
      </c>
      <c r="J402" s="129"/>
      <c r="K402" s="129"/>
      <c r="L402" s="129"/>
    </row>
    <row r="403" s="121" customFormat="true" ht="15.75" hidden="false" customHeight="true" outlineLevel="0" collapsed="false">
      <c r="A403" s="129" t="n">
        <f aca="false">A402+1</f>
        <v>402</v>
      </c>
      <c r="B403" s="239" t="n">
        <v>108712</v>
      </c>
      <c r="C403" s="240" t="s">
        <v>1543</v>
      </c>
      <c r="D403" s="129" t="s">
        <v>1544</v>
      </c>
      <c r="E403" s="123" t="s">
        <v>1201</v>
      </c>
      <c r="F403" s="240" t="s">
        <v>14</v>
      </c>
      <c r="G403" s="129" t="n">
        <v>19</v>
      </c>
      <c r="H403" s="123" t="s">
        <v>683</v>
      </c>
      <c r="I403" s="141" t="s">
        <v>684</v>
      </c>
      <c r="J403" s="129"/>
      <c r="K403" s="129"/>
      <c r="L403" s="129"/>
    </row>
    <row r="404" s="121" customFormat="true" ht="15.75" hidden="false" customHeight="true" outlineLevel="0" collapsed="false">
      <c r="A404" s="129" t="n">
        <f aca="false">A403+1</f>
        <v>403</v>
      </c>
      <c r="B404" s="239" t="n">
        <v>108711</v>
      </c>
      <c r="C404" s="240" t="s">
        <v>1545</v>
      </c>
      <c r="D404" s="129" t="s">
        <v>1546</v>
      </c>
      <c r="E404" s="123" t="s">
        <v>1201</v>
      </c>
      <c r="F404" s="240" t="s">
        <v>14</v>
      </c>
      <c r="G404" s="129" t="n">
        <v>24</v>
      </c>
      <c r="H404" s="123" t="s">
        <v>683</v>
      </c>
      <c r="I404" s="141" t="s">
        <v>684</v>
      </c>
      <c r="J404" s="129"/>
      <c r="K404" s="129"/>
      <c r="L404" s="129"/>
    </row>
    <row r="405" s="121" customFormat="true" ht="15.75" hidden="false" customHeight="true" outlineLevel="0" collapsed="false">
      <c r="A405" s="129" t="n">
        <f aca="false">A404+1</f>
        <v>404</v>
      </c>
      <c r="B405" s="239" t="n">
        <v>108710</v>
      </c>
      <c r="C405" s="240" t="s">
        <v>1547</v>
      </c>
      <c r="D405" s="129" t="s">
        <v>1548</v>
      </c>
      <c r="E405" s="123" t="s">
        <v>1549</v>
      </c>
      <c r="F405" s="240" t="s">
        <v>14</v>
      </c>
      <c r="G405" s="129" t="n">
        <v>20</v>
      </c>
      <c r="H405" s="123" t="s">
        <v>683</v>
      </c>
      <c r="I405" s="141" t="s">
        <v>684</v>
      </c>
      <c r="J405" s="129"/>
      <c r="K405" s="129"/>
      <c r="L405" s="129"/>
    </row>
    <row r="406" s="121" customFormat="true" ht="15.75" hidden="false" customHeight="true" outlineLevel="0" collapsed="false">
      <c r="A406" s="129" t="n">
        <f aca="false">A405+1</f>
        <v>405</v>
      </c>
      <c r="B406" s="239" t="n">
        <v>30803</v>
      </c>
      <c r="C406" s="240" t="s">
        <v>1550</v>
      </c>
      <c r="D406" s="129" t="s">
        <v>1551</v>
      </c>
      <c r="E406" s="123" t="s">
        <v>1552</v>
      </c>
      <c r="F406" s="240" t="s">
        <v>14</v>
      </c>
      <c r="G406" s="129" t="n">
        <v>26.5</v>
      </c>
      <c r="H406" s="123" t="s">
        <v>683</v>
      </c>
      <c r="I406" s="141" t="s">
        <v>684</v>
      </c>
      <c r="J406" s="129"/>
      <c r="K406" s="129"/>
      <c r="L406" s="129"/>
    </row>
    <row r="407" s="121" customFormat="true" ht="15.75" hidden="false" customHeight="true" outlineLevel="0" collapsed="false">
      <c r="A407" s="129" t="n">
        <f aca="false">A406+1</f>
        <v>406</v>
      </c>
      <c r="B407" s="239" t="n">
        <v>86428</v>
      </c>
      <c r="C407" s="240" t="s">
        <v>1553</v>
      </c>
      <c r="D407" s="129" t="s">
        <v>1554</v>
      </c>
      <c r="E407" s="123" t="s">
        <v>1552</v>
      </c>
      <c r="F407" s="240" t="s">
        <v>14</v>
      </c>
      <c r="G407" s="129" t="n">
        <v>19.5</v>
      </c>
      <c r="H407" s="123" t="s">
        <v>683</v>
      </c>
      <c r="I407" s="141" t="s">
        <v>684</v>
      </c>
      <c r="J407" s="129"/>
      <c r="K407" s="129"/>
      <c r="L407" s="129"/>
    </row>
    <row r="408" s="121" customFormat="true" ht="15.75" hidden="false" customHeight="true" outlineLevel="0" collapsed="false">
      <c r="A408" s="129" t="n">
        <f aca="false">A407+1</f>
        <v>407</v>
      </c>
      <c r="B408" s="129" t="n">
        <v>108663</v>
      </c>
      <c r="C408" s="123" t="s">
        <v>1555</v>
      </c>
      <c r="D408" s="123" t="s">
        <v>1556</v>
      </c>
      <c r="E408" s="123" t="s">
        <v>1405</v>
      </c>
      <c r="F408" s="240" t="s">
        <v>14</v>
      </c>
      <c r="G408" s="129" t="n">
        <v>15</v>
      </c>
      <c r="H408" s="123" t="s">
        <v>683</v>
      </c>
      <c r="I408" s="141" t="s">
        <v>684</v>
      </c>
      <c r="J408" s="129"/>
      <c r="K408" s="129"/>
      <c r="L408" s="129"/>
    </row>
    <row r="409" s="121" customFormat="true" ht="15.75" hidden="false" customHeight="true" outlineLevel="0" collapsed="false">
      <c r="A409" s="129" t="n">
        <f aca="false">A408+1</f>
        <v>408</v>
      </c>
      <c r="B409" s="192" t="n">
        <v>67698</v>
      </c>
      <c r="C409" s="240" t="s">
        <v>1557</v>
      </c>
      <c r="D409" s="192" t="s">
        <v>1558</v>
      </c>
      <c r="E409" s="240" t="s">
        <v>1559</v>
      </c>
      <c r="F409" s="240" t="s">
        <v>14</v>
      </c>
      <c r="G409" s="192" t="n">
        <v>28</v>
      </c>
      <c r="H409" s="123" t="s">
        <v>683</v>
      </c>
      <c r="I409" s="141" t="s">
        <v>684</v>
      </c>
      <c r="J409" s="129"/>
      <c r="K409" s="129"/>
      <c r="L409" s="129"/>
    </row>
    <row r="410" s="121" customFormat="true" ht="15.75" hidden="false" customHeight="true" outlineLevel="0" collapsed="false">
      <c r="A410" s="129" t="n">
        <f aca="false">A409+1</f>
        <v>409</v>
      </c>
      <c r="B410" s="192" t="n">
        <v>67759</v>
      </c>
      <c r="C410" s="240" t="s">
        <v>1560</v>
      </c>
      <c r="D410" s="192" t="s">
        <v>1561</v>
      </c>
      <c r="E410" s="240" t="s">
        <v>1559</v>
      </c>
      <c r="F410" s="240" t="s">
        <v>14</v>
      </c>
      <c r="G410" s="192" t="n">
        <v>8.8</v>
      </c>
      <c r="H410" s="123" t="s">
        <v>683</v>
      </c>
      <c r="I410" s="141" t="s">
        <v>684</v>
      </c>
      <c r="J410" s="129"/>
      <c r="K410" s="129"/>
      <c r="L410" s="129"/>
    </row>
    <row r="411" s="121" customFormat="true" ht="15.75" hidden="false" customHeight="true" outlineLevel="0" collapsed="false">
      <c r="A411" s="129" t="n">
        <f aca="false">A410+1</f>
        <v>410</v>
      </c>
      <c r="B411" s="192" t="n">
        <v>77871</v>
      </c>
      <c r="C411" s="240" t="s">
        <v>1562</v>
      </c>
      <c r="D411" s="192" t="s">
        <v>1563</v>
      </c>
      <c r="E411" s="240" t="s">
        <v>1559</v>
      </c>
      <c r="F411" s="240" t="s">
        <v>14</v>
      </c>
      <c r="G411" s="192" t="n">
        <v>38</v>
      </c>
      <c r="H411" s="123" t="s">
        <v>683</v>
      </c>
      <c r="I411" s="141" t="s">
        <v>684</v>
      </c>
      <c r="J411" s="129"/>
      <c r="K411" s="129"/>
      <c r="L411" s="129"/>
    </row>
    <row r="412" s="121" customFormat="true" ht="15.75" hidden="false" customHeight="true" outlineLevel="0" collapsed="false">
      <c r="A412" s="129" t="n">
        <f aca="false">A411+1</f>
        <v>411</v>
      </c>
      <c r="B412" s="192" t="n">
        <v>109489</v>
      </c>
      <c r="C412" s="240" t="s">
        <v>1564</v>
      </c>
      <c r="D412" s="192" t="s">
        <v>1061</v>
      </c>
      <c r="E412" s="240" t="s">
        <v>1559</v>
      </c>
      <c r="F412" s="240" t="s">
        <v>14</v>
      </c>
      <c r="G412" s="192" t="n">
        <v>5</v>
      </c>
      <c r="H412" s="123" t="s">
        <v>683</v>
      </c>
      <c r="I412" s="141" t="s">
        <v>684</v>
      </c>
      <c r="J412" s="129"/>
      <c r="K412" s="129"/>
      <c r="L412" s="129"/>
    </row>
    <row r="413" s="121" customFormat="true" ht="15.75" hidden="false" customHeight="true" outlineLevel="0" collapsed="false">
      <c r="A413" s="129" t="n">
        <f aca="false">A412+1</f>
        <v>412</v>
      </c>
      <c r="B413" s="147" t="n">
        <v>50182</v>
      </c>
      <c r="C413" s="188" t="s">
        <v>1565</v>
      </c>
      <c r="D413" s="191" t="s">
        <v>1566</v>
      </c>
      <c r="E413" s="188" t="s">
        <v>902</v>
      </c>
      <c r="F413" s="126" t="s">
        <v>14</v>
      </c>
      <c r="G413" s="152" t="n">
        <v>8</v>
      </c>
      <c r="H413" s="123" t="s">
        <v>683</v>
      </c>
      <c r="I413" s="141" t="s">
        <v>684</v>
      </c>
      <c r="J413" s="129"/>
      <c r="K413" s="129"/>
      <c r="L413" s="129"/>
    </row>
    <row r="414" s="145" customFormat="true" ht="15.75" hidden="false" customHeight="true" outlineLevel="0" collapsed="false">
      <c r="A414" s="142" t="n">
        <f aca="false">A413+1</f>
        <v>413</v>
      </c>
      <c r="B414" s="192" t="n">
        <v>105447</v>
      </c>
      <c r="C414" s="240" t="s">
        <v>1567</v>
      </c>
      <c r="D414" s="192" t="s">
        <v>1568</v>
      </c>
      <c r="E414" s="240" t="s">
        <v>238</v>
      </c>
      <c r="F414" s="162" t="s">
        <v>14</v>
      </c>
      <c r="G414" s="192" t="n">
        <v>25.7</v>
      </c>
      <c r="H414" s="123" t="s">
        <v>683</v>
      </c>
      <c r="I414" s="141" t="s">
        <v>684</v>
      </c>
      <c r="J414" s="129"/>
      <c r="K414" s="129"/>
      <c r="L414" s="129"/>
    </row>
    <row r="415" s="145" customFormat="true" ht="15.75" hidden="false" customHeight="true" outlineLevel="0" collapsed="false">
      <c r="A415" s="142" t="n">
        <f aca="false">A414+1</f>
        <v>414</v>
      </c>
      <c r="B415" s="192" t="n">
        <v>105448</v>
      </c>
      <c r="C415" s="240" t="s">
        <v>1569</v>
      </c>
      <c r="D415" s="192" t="s">
        <v>1570</v>
      </c>
      <c r="E415" s="240" t="s">
        <v>238</v>
      </c>
      <c r="F415" s="162" t="s">
        <v>14</v>
      </c>
      <c r="G415" s="192" t="n">
        <v>25</v>
      </c>
      <c r="H415" s="123" t="s">
        <v>683</v>
      </c>
      <c r="I415" s="141" t="s">
        <v>684</v>
      </c>
      <c r="J415" s="129"/>
      <c r="K415" s="129"/>
      <c r="L415" s="129"/>
    </row>
    <row r="416" s="145" customFormat="true" ht="15.75" hidden="false" customHeight="true" outlineLevel="0" collapsed="false">
      <c r="A416" s="142" t="n">
        <f aca="false">A415+1</f>
        <v>415</v>
      </c>
      <c r="B416" s="192" t="n">
        <v>87324</v>
      </c>
      <c r="C416" s="240" t="s">
        <v>1571</v>
      </c>
      <c r="D416" s="192" t="s">
        <v>1572</v>
      </c>
      <c r="E416" s="240" t="s">
        <v>238</v>
      </c>
      <c r="F416" s="162" t="s">
        <v>14</v>
      </c>
      <c r="G416" s="192" t="n">
        <v>75</v>
      </c>
      <c r="H416" s="123" t="s">
        <v>683</v>
      </c>
      <c r="I416" s="141" t="s">
        <v>684</v>
      </c>
      <c r="J416" s="129"/>
      <c r="K416" s="129"/>
      <c r="L416" s="129"/>
    </row>
    <row r="417" s="145" customFormat="true" ht="15.75" hidden="false" customHeight="true" outlineLevel="0" collapsed="false">
      <c r="A417" s="142" t="n">
        <f aca="false">A416+1</f>
        <v>416</v>
      </c>
      <c r="B417" s="192" t="n">
        <v>109648</v>
      </c>
      <c r="C417" s="240" t="s">
        <v>1573</v>
      </c>
      <c r="D417" s="192" t="s">
        <v>1574</v>
      </c>
      <c r="E417" s="240" t="s">
        <v>238</v>
      </c>
      <c r="F417" s="162" t="s">
        <v>14</v>
      </c>
      <c r="G417" s="192" t="n">
        <v>25</v>
      </c>
      <c r="H417" s="123" t="s">
        <v>683</v>
      </c>
      <c r="I417" s="141" t="s">
        <v>684</v>
      </c>
      <c r="J417" s="129"/>
      <c r="K417" s="129"/>
      <c r="L417" s="129"/>
    </row>
    <row r="418" s="145" customFormat="true" ht="15.75" hidden="false" customHeight="true" outlineLevel="0" collapsed="false">
      <c r="A418" s="142" t="n">
        <f aca="false">A417+1</f>
        <v>417</v>
      </c>
      <c r="B418" s="192" t="n">
        <v>18503</v>
      </c>
      <c r="C418" s="240" t="s">
        <v>1575</v>
      </c>
      <c r="D418" s="192" t="s">
        <v>1576</v>
      </c>
      <c r="E418" s="240" t="s">
        <v>1577</v>
      </c>
      <c r="F418" s="162" t="s">
        <v>14</v>
      </c>
      <c r="G418" s="192" t="n">
        <v>24</v>
      </c>
      <c r="H418" s="123" t="s">
        <v>683</v>
      </c>
      <c r="I418" s="141" t="s">
        <v>684</v>
      </c>
      <c r="J418" s="129"/>
      <c r="K418" s="129"/>
      <c r="L418" s="129"/>
    </row>
    <row r="419" s="145" customFormat="true" ht="15.75" hidden="false" customHeight="true" outlineLevel="0" collapsed="false">
      <c r="A419" s="142" t="n">
        <f aca="false">A418+1</f>
        <v>418</v>
      </c>
      <c r="B419" s="241" t="n">
        <v>14043</v>
      </c>
      <c r="C419" s="123" t="s">
        <v>1578</v>
      </c>
      <c r="D419" s="129" t="s">
        <v>1579</v>
      </c>
      <c r="E419" s="123" t="s">
        <v>1056</v>
      </c>
      <c r="F419" s="162" t="s">
        <v>14</v>
      </c>
      <c r="G419" s="253" t="n">
        <v>16</v>
      </c>
      <c r="H419" s="123" t="s">
        <v>683</v>
      </c>
      <c r="I419" s="141" t="s">
        <v>684</v>
      </c>
      <c r="J419" s="129"/>
      <c r="K419" s="129"/>
      <c r="L419" s="129"/>
    </row>
    <row r="420" s="145" customFormat="true" ht="15.75" hidden="false" customHeight="true" outlineLevel="0" collapsed="false">
      <c r="A420" s="142" t="n">
        <f aca="false">A419+1</f>
        <v>419</v>
      </c>
      <c r="B420" s="192" t="n">
        <v>46835</v>
      </c>
      <c r="C420" s="240" t="s">
        <v>1580</v>
      </c>
      <c r="D420" s="192" t="s">
        <v>1581</v>
      </c>
      <c r="E420" s="240" t="s">
        <v>1009</v>
      </c>
      <c r="F420" s="162" t="s">
        <v>14</v>
      </c>
      <c r="G420" s="192" t="n">
        <v>4.8</v>
      </c>
      <c r="H420" s="123" t="s">
        <v>683</v>
      </c>
      <c r="I420" s="141" t="s">
        <v>684</v>
      </c>
      <c r="J420" s="129"/>
      <c r="K420" s="129"/>
      <c r="L420" s="129"/>
    </row>
    <row r="421" s="145" customFormat="true" ht="15.75" hidden="false" customHeight="true" outlineLevel="0" collapsed="false">
      <c r="A421" s="142" t="n">
        <f aca="false">A420+1</f>
        <v>420</v>
      </c>
      <c r="B421" s="129" t="n">
        <v>115040</v>
      </c>
      <c r="C421" s="123" t="s">
        <v>1582</v>
      </c>
      <c r="D421" s="129" t="s">
        <v>1583</v>
      </c>
      <c r="E421" s="123" t="s">
        <v>1584</v>
      </c>
      <c r="F421" s="162" t="s">
        <v>14</v>
      </c>
      <c r="G421" s="129" t="n">
        <v>39.8</v>
      </c>
      <c r="H421" s="123" t="s">
        <v>683</v>
      </c>
      <c r="I421" s="141" t="s">
        <v>684</v>
      </c>
      <c r="J421" s="129"/>
      <c r="K421" s="129"/>
      <c r="L421" s="129"/>
    </row>
    <row r="422" s="145" customFormat="true" ht="15.75" hidden="false" customHeight="true" outlineLevel="0" collapsed="false">
      <c r="A422" s="142" t="n">
        <f aca="false">A421+1</f>
        <v>421</v>
      </c>
      <c r="B422" s="192" t="n">
        <v>110546</v>
      </c>
      <c r="C422" s="240" t="s">
        <v>1585</v>
      </c>
      <c r="D422" s="192" t="s">
        <v>1586</v>
      </c>
      <c r="E422" s="240" t="s">
        <v>1540</v>
      </c>
      <c r="F422" s="162" t="s">
        <v>14</v>
      </c>
      <c r="G422" s="192" t="n">
        <v>19.3</v>
      </c>
      <c r="H422" s="123" t="s">
        <v>683</v>
      </c>
      <c r="I422" s="141" t="s">
        <v>684</v>
      </c>
      <c r="J422" s="129"/>
      <c r="K422" s="129"/>
      <c r="L422" s="129"/>
    </row>
    <row r="423" s="145" customFormat="true" ht="15.75" hidden="false" customHeight="true" outlineLevel="0" collapsed="false">
      <c r="A423" s="142" t="n">
        <f aca="false">A422+1</f>
        <v>422</v>
      </c>
      <c r="B423" s="192" t="n">
        <v>37065</v>
      </c>
      <c r="C423" s="240" t="s">
        <v>1587</v>
      </c>
      <c r="D423" s="192" t="s">
        <v>1588</v>
      </c>
      <c r="E423" s="240" t="s">
        <v>1540</v>
      </c>
      <c r="F423" s="162" t="s">
        <v>14</v>
      </c>
      <c r="G423" s="192" t="n">
        <v>18</v>
      </c>
      <c r="H423" s="123" t="s">
        <v>683</v>
      </c>
      <c r="I423" s="141" t="s">
        <v>684</v>
      </c>
      <c r="J423" s="129"/>
      <c r="K423" s="129"/>
      <c r="L423" s="129"/>
    </row>
    <row r="424" s="145" customFormat="true" ht="15.75" hidden="false" customHeight="true" outlineLevel="0" collapsed="false">
      <c r="A424" s="142" t="n">
        <f aca="false">A423+1</f>
        <v>423</v>
      </c>
      <c r="B424" s="192" t="n">
        <v>108924</v>
      </c>
      <c r="C424" s="240" t="s">
        <v>1589</v>
      </c>
      <c r="D424" s="192" t="s">
        <v>1590</v>
      </c>
      <c r="E424" s="240" t="s">
        <v>1540</v>
      </c>
      <c r="F424" s="162" t="s">
        <v>14</v>
      </c>
      <c r="G424" s="192" t="n">
        <v>12</v>
      </c>
      <c r="H424" s="123" t="s">
        <v>683</v>
      </c>
      <c r="I424" s="141" t="s">
        <v>684</v>
      </c>
      <c r="J424" s="129"/>
      <c r="K424" s="129"/>
      <c r="L424" s="129"/>
    </row>
    <row r="425" s="145" customFormat="true" ht="15.75" hidden="false" customHeight="true" outlineLevel="0" collapsed="false">
      <c r="A425" s="142" t="n">
        <f aca="false">A424+1</f>
        <v>424</v>
      </c>
      <c r="B425" s="192" t="n">
        <v>105909</v>
      </c>
      <c r="C425" s="240" t="s">
        <v>1591</v>
      </c>
      <c r="D425" s="192" t="s">
        <v>1592</v>
      </c>
      <c r="E425" s="240" t="s">
        <v>1540</v>
      </c>
      <c r="F425" s="162" t="s">
        <v>14</v>
      </c>
      <c r="G425" s="192" t="n">
        <v>18</v>
      </c>
      <c r="H425" s="123" t="s">
        <v>683</v>
      </c>
      <c r="I425" s="141" t="s">
        <v>684</v>
      </c>
      <c r="J425" s="129"/>
      <c r="K425" s="129"/>
      <c r="L425" s="129"/>
    </row>
    <row r="426" s="145" customFormat="true" ht="15.75" hidden="false" customHeight="true" outlineLevel="0" collapsed="false">
      <c r="A426" s="142" t="n">
        <f aca="false">A425+1</f>
        <v>425</v>
      </c>
      <c r="B426" s="192" t="n">
        <v>105905</v>
      </c>
      <c r="C426" s="240" t="s">
        <v>1593</v>
      </c>
      <c r="D426" s="192" t="s">
        <v>1594</v>
      </c>
      <c r="E426" s="240" t="s">
        <v>1540</v>
      </c>
      <c r="F426" s="162" t="s">
        <v>14</v>
      </c>
      <c r="G426" s="192" t="n">
        <v>19.8</v>
      </c>
      <c r="H426" s="123" t="s">
        <v>683</v>
      </c>
      <c r="I426" s="141" t="s">
        <v>684</v>
      </c>
      <c r="J426" s="129"/>
      <c r="K426" s="129"/>
      <c r="L426" s="129"/>
    </row>
    <row r="427" s="145" customFormat="true" ht="15" hidden="false" customHeight="true" outlineLevel="0" collapsed="false">
      <c r="A427" s="142" t="n">
        <f aca="false">A426+1</f>
        <v>426</v>
      </c>
      <c r="B427" s="129" t="n">
        <v>110679</v>
      </c>
      <c r="C427" s="123" t="s">
        <v>1595</v>
      </c>
      <c r="D427" s="129" t="s">
        <v>1596</v>
      </c>
      <c r="E427" s="123" t="s">
        <v>1597</v>
      </c>
      <c r="F427" s="162" t="s">
        <v>14</v>
      </c>
      <c r="G427" s="129" t="n">
        <v>38</v>
      </c>
      <c r="H427" s="123" t="s">
        <v>683</v>
      </c>
      <c r="I427" s="141" t="s">
        <v>684</v>
      </c>
      <c r="J427" s="129"/>
      <c r="K427" s="129"/>
      <c r="L427" s="129"/>
    </row>
    <row r="428" s="121" customFormat="true" ht="15.75" hidden="false" customHeight="true" outlineLevel="0" collapsed="false">
      <c r="A428" s="129" t="n">
        <f aca="false">A427+1</f>
        <v>427</v>
      </c>
      <c r="B428" s="129" t="n">
        <v>100978</v>
      </c>
      <c r="C428" s="123" t="s">
        <v>1598</v>
      </c>
      <c r="D428" s="129" t="s">
        <v>1558</v>
      </c>
      <c r="E428" s="123" t="s">
        <v>1599</v>
      </c>
      <c r="F428" s="162" t="s">
        <v>14</v>
      </c>
      <c r="G428" s="129" t="n">
        <v>17.5</v>
      </c>
      <c r="H428" s="123" t="s">
        <v>683</v>
      </c>
      <c r="I428" s="141" t="s">
        <v>684</v>
      </c>
      <c r="J428" s="129"/>
      <c r="K428" s="129"/>
      <c r="L428" s="129"/>
    </row>
    <row r="429" customFormat="false" ht="15.75" hidden="false" customHeight="true" outlineLevel="0" collapsed="false">
      <c r="A429" s="129" t="n">
        <f aca="false">A428+1</f>
        <v>428</v>
      </c>
      <c r="B429" s="129" t="n">
        <v>100974</v>
      </c>
      <c r="C429" s="123" t="s">
        <v>1600</v>
      </c>
      <c r="D429" s="129" t="s">
        <v>1601</v>
      </c>
      <c r="E429" s="123" t="s">
        <v>1599</v>
      </c>
      <c r="F429" s="162" t="s">
        <v>14</v>
      </c>
      <c r="G429" s="129" t="n">
        <v>17.5</v>
      </c>
      <c r="H429" s="123" t="s">
        <v>683</v>
      </c>
      <c r="I429" s="141" t="s">
        <v>684</v>
      </c>
      <c r="J429" s="129"/>
      <c r="K429" s="129"/>
      <c r="L429" s="129"/>
    </row>
    <row r="430" customFormat="false" ht="15.75" hidden="false" customHeight="true" outlineLevel="0" collapsed="false">
      <c r="A430" s="129" t="n">
        <f aca="false">A429+1</f>
        <v>429</v>
      </c>
      <c r="B430" s="129" t="n">
        <v>44184</v>
      </c>
      <c r="C430" s="123" t="s">
        <v>1602</v>
      </c>
      <c r="D430" s="129" t="s">
        <v>1603</v>
      </c>
      <c r="E430" s="123" t="s">
        <v>1599</v>
      </c>
      <c r="F430" s="162" t="s">
        <v>14</v>
      </c>
      <c r="G430" s="129" t="n">
        <v>98</v>
      </c>
      <c r="H430" s="123" t="s">
        <v>683</v>
      </c>
      <c r="I430" s="141" t="s">
        <v>684</v>
      </c>
      <c r="J430" s="129"/>
      <c r="K430" s="129"/>
      <c r="L430" s="129"/>
    </row>
    <row r="431" customFormat="false" ht="15.75" hidden="false" customHeight="true" outlineLevel="0" collapsed="false">
      <c r="A431" s="129" t="n">
        <f aca="false">A430+1</f>
        <v>430</v>
      </c>
      <c r="B431" s="129" t="n">
        <v>105036</v>
      </c>
      <c r="C431" s="123" t="s">
        <v>1604</v>
      </c>
      <c r="D431" s="129" t="s">
        <v>1605</v>
      </c>
      <c r="E431" s="123" t="s">
        <v>1606</v>
      </c>
      <c r="F431" s="162" t="s">
        <v>14</v>
      </c>
      <c r="G431" s="129" t="n">
        <v>19</v>
      </c>
      <c r="H431" s="123" t="s">
        <v>683</v>
      </c>
      <c r="I431" s="141" t="s">
        <v>684</v>
      </c>
      <c r="J431" s="129"/>
      <c r="K431" s="129"/>
      <c r="L431" s="129"/>
    </row>
    <row r="432" customFormat="false" ht="15.75" hidden="false" customHeight="true" outlineLevel="0" collapsed="false">
      <c r="A432" s="129" t="n">
        <f aca="false">A431+1</f>
        <v>431</v>
      </c>
      <c r="B432" s="129" t="n">
        <v>109490</v>
      </c>
      <c r="C432" s="123" t="s">
        <v>1607</v>
      </c>
      <c r="D432" s="129" t="s">
        <v>1608</v>
      </c>
      <c r="E432" s="123" t="s">
        <v>1606</v>
      </c>
      <c r="F432" s="162" t="s">
        <v>14</v>
      </c>
      <c r="G432" s="129" t="n">
        <v>27.8</v>
      </c>
      <c r="H432" s="123" t="s">
        <v>683</v>
      </c>
      <c r="I432" s="141" t="s">
        <v>684</v>
      </c>
      <c r="J432" s="129"/>
      <c r="K432" s="129"/>
      <c r="L432" s="129"/>
    </row>
    <row r="433" customFormat="false" ht="15.75" hidden="false" customHeight="true" outlineLevel="0" collapsed="false">
      <c r="A433" s="129" t="n">
        <f aca="false">A432+1</f>
        <v>432</v>
      </c>
      <c r="B433" s="147" t="n">
        <v>66265</v>
      </c>
      <c r="C433" s="126" t="s">
        <v>1209</v>
      </c>
      <c r="D433" s="140" t="s">
        <v>1210</v>
      </c>
      <c r="E433" s="126" t="s">
        <v>1211</v>
      </c>
      <c r="F433" s="126" t="s">
        <v>14</v>
      </c>
      <c r="G433" s="152" t="n">
        <v>18</v>
      </c>
      <c r="H433" s="123" t="s">
        <v>683</v>
      </c>
      <c r="I433" s="141" t="s">
        <v>684</v>
      </c>
      <c r="J433" s="130"/>
      <c r="K433" s="130"/>
      <c r="L433" s="130"/>
    </row>
    <row r="434" customFormat="false" ht="15.75" hidden="false" customHeight="true" outlineLevel="0" collapsed="false">
      <c r="A434" s="129" t="n">
        <f aca="false">A433+1</f>
        <v>433</v>
      </c>
      <c r="B434" s="143" t="n">
        <v>47174</v>
      </c>
      <c r="C434" s="123" t="s">
        <v>1609</v>
      </c>
      <c r="D434" s="129" t="s">
        <v>1610</v>
      </c>
      <c r="E434" s="123" t="s">
        <v>1611</v>
      </c>
      <c r="F434" s="162" t="s">
        <v>14</v>
      </c>
      <c r="G434" s="129" t="n">
        <v>18.5</v>
      </c>
      <c r="H434" s="141" t="s">
        <v>683</v>
      </c>
      <c r="I434" s="141" t="s">
        <v>684</v>
      </c>
      <c r="J434" s="130"/>
      <c r="K434" s="142"/>
      <c r="L434" s="130" t="s">
        <v>1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4" width="6.5"/>
    <col collapsed="false" customWidth="true" hidden="false" outlineLevel="0" max="3" min="3" style="0" width="15.37"/>
    <col collapsed="false" customWidth="true" hidden="false" outlineLevel="0" max="5" min="4" style="0" width="12.12"/>
    <col collapsed="false" customWidth="true" hidden="false" outlineLevel="0" max="6" min="6" style="255" width="4.24"/>
    <col collapsed="false" customWidth="true" hidden="false" outlineLevel="0" max="7" min="7" style="255" width="9.24"/>
    <col collapsed="false" customWidth="true" hidden="false" outlineLevel="0" max="8" min="8" style="0" width="12.75"/>
    <col collapsed="false" customWidth="true" hidden="false" outlineLevel="0" max="9" min="9" style="254" width="19.24"/>
  </cols>
  <sheetData>
    <row r="1" s="260" customFormat="true" ht="13.5" hidden="false" customHeight="false" outlineLevel="0" collapsed="false">
      <c r="A1" s="256" t="s">
        <v>1</v>
      </c>
      <c r="B1" s="257" t="s">
        <v>1613</v>
      </c>
      <c r="C1" s="256" t="s">
        <v>3</v>
      </c>
      <c r="D1" s="256" t="s">
        <v>4</v>
      </c>
      <c r="E1" s="256" t="s">
        <v>5</v>
      </c>
      <c r="F1" s="258" t="s">
        <v>6</v>
      </c>
      <c r="G1" s="258" t="s">
        <v>7</v>
      </c>
      <c r="H1" s="258" t="s">
        <v>8</v>
      </c>
      <c r="I1" s="256" t="s">
        <v>9</v>
      </c>
      <c r="J1" s="259"/>
    </row>
    <row r="2" s="31" customFormat="true" ht="15.75" hidden="false" customHeight="true" outlineLevel="0" collapsed="false">
      <c r="A2" s="95" t="n">
        <v>1</v>
      </c>
      <c r="B2" s="261" t="n">
        <v>66882</v>
      </c>
      <c r="C2" s="262" t="s">
        <v>1614</v>
      </c>
      <c r="D2" s="261" t="s">
        <v>1615</v>
      </c>
      <c r="E2" s="262" t="s">
        <v>270</v>
      </c>
      <c r="F2" s="62" t="s">
        <v>61</v>
      </c>
      <c r="G2" s="25" t="n">
        <v>327</v>
      </c>
      <c r="H2" s="29" t="s">
        <v>1616</v>
      </c>
      <c r="I2" s="263" t="s">
        <v>144</v>
      </c>
      <c r="J2" s="264" t="s">
        <v>1617</v>
      </c>
    </row>
    <row r="3" s="31" customFormat="true" ht="15.75" hidden="false" customHeight="true" outlineLevel="0" collapsed="false">
      <c r="A3" s="95" t="n">
        <f aca="false">A2+1</f>
        <v>2</v>
      </c>
      <c r="B3" s="25" t="n">
        <v>88053</v>
      </c>
      <c r="C3" s="265" t="s">
        <v>1618</v>
      </c>
      <c r="D3" s="266" t="s">
        <v>1619</v>
      </c>
      <c r="E3" s="265" t="s">
        <v>270</v>
      </c>
      <c r="F3" s="26" t="s">
        <v>61</v>
      </c>
      <c r="G3" s="25" t="n">
        <v>228</v>
      </c>
      <c r="H3" s="29" t="s">
        <v>1616</v>
      </c>
      <c r="I3" s="263" t="s">
        <v>144</v>
      </c>
      <c r="J3" s="264" t="s">
        <v>1617</v>
      </c>
    </row>
    <row r="4" s="31" customFormat="true" ht="15.75" hidden="false" customHeight="true" outlineLevel="0" collapsed="false">
      <c r="A4" s="95" t="n">
        <f aca="false">A3+1</f>
        <v>3</v>
      </c>
      <c r="B4" s="267" t="n">
        <v>42912</v>
      </c>
      <c r="C4" s="262" t="s">
        <v>1620</v>
      </c>
      <c r="D4" s="267" t="s">
        <v>1621</v>
      </c>
      <c r="E4" s="262" t="s">
        <v>304</v>
      </c>
      <c r="F4" s="26" t="s">
        <v>61</v>
      </c>
      <c r="G4" s="90" t="n">
        <v>78</v>
      </c>
      <c r="H4" s="29" t="s">
        <v>1616</v>
      </c>
      <c r="I4" s="263" t="s">
        <v>144</v>
      </c>
      <c r="J4" s="268"/>
    </row>
    <row r="5" s="31" customFormat="true" ht="15.75" hidden="false" customHeight="true" outlineLevel="0" collapsed="false">
      <c r="A5" s="95" t="n">
        <f aca="false">A4+1</f>
        <v>4</v>
      </c>
      <c r="B5" s="262" t="n">
        <v>42920</v>
      </c>
      <c r="C5" s="262" t="s">
        <v>1622</v>
      </c>
      <c r="D5" s="267" t="s">
        <v>1623</v>
      </c>
      <c r="E5" s="262" t="s">
        <v>304</v>
      </c>
      <c r="F5" s="26" t="s">
        <v>61</v>
      </c>
      <c r="G5" s="90" t="n">
        <v>128</v>
      </c>
      <c r="H5" s="29" t="s">
        <v>1616</v>
      </c>
      <c r="I5" s="263" t="s">
        <v>144</v>
      </c>
      <c r="J5" s="268"/>
    </row>
    <row r="6" s="50" customFormat="true" ht="14.25" hidden="false" customHeight="true" outlineLevel="0" collapsed="false">
      <c r="A6" s="95" t="n">
        <f aca="false">A5+1</f>
        <v>5</v>
      </c>
      <c r="B6" s="262" t="n">
        <v>67194</v>
      </c>
      <c r="C6" s="262" t="s">
        <v>542</v>
      </c>
      <c r="D6" s="267" t="s">
        <v>1624</v>
      </c>
      <c r="E6" s="262" t="s">
        <v>304</v>
      </c>
      <c r="F6" s="26" t="s">
        <v>61</v>
      </c>
      <c r="G6" s="269" t="n">
        <v>108</v>
      </c>
      <c r="H6" s="29" t="s">
        <v>1616</v>
      </c>
      <c r="I6" s="263" t="s">
        <v>144</v>
      </c>
      <c r="J6" s="268"/>
      <c r="K6" s="270"/>
    </row>
    <row r="7" s="31" customFormat="true" ht="15.75" hidden="false" customHeight="true" outlineLevel="0" collapsed="false">
      <c r="A7" s="95" t="n">
        <f aca="false">A6+1</f>
        <v>6</v>
      </c>
      <c r="B7" s="262" t="n">
        <v>42933</v>
      </c>
      <c r="C7" s="262" t="s">
        <v>1625</v>
      </c>
      <c r="D7" s="267" t="s">
        <v>1623</v>
      </c>
      <c r="E7" s="262" t="s">
        <v>304</v>
      </c>
      <c r="F7" s="26" t="s">
        <v>61</v>
      </c>
      <c r="G7" s="90" t="n">
        <v>138</v>
      </c>
      <c r="H7" s="29" t="s">
        <v>1616</v>
      </c>
      <c r="I7" s="263" t="s">
        <v>144</v>
      </c>
      <c r="J7" s="268"/>
    </row>
    <row r="8" s="31" customFormat="true" ht="15.75" hidden="false" customHeight="true" outlineLevel="0" collapsed="false">
      <c r="A8" s="95" t="n">
        <f aca="false">A7+1</f>
        <v>7</v>
      </c>
      <c r="B8" s="261" t="n">
        <v>66983</v>
      </c>
      <c r="C8" s="262" t="s">
        <v>1626</v>
      </c>
      <c r="D8" s="261" t="s">
        <v>1627</v>
      </c>
      <c r="E8" s="262" t="s">
        <v>1628</v>
      </c>
      <c r="F8" s="62" t="s">
        <v>61</v>
      </c>
      <c r="G8" s="25" t="n">
        <v>159</v>
      </c>
      <c r="H8" s="29" t="s">
        <v>1616</v>
      </c>
      <c r="I8" s="263" t="s">
        <v>144</v>
      </c>
      <c r="J8" s="264" t="s">
        <v>1617</v>
      </c>
    </row>
    <row r="9" s="31" customFormat="true" ht="15.75" hidden="false" customHeight="true" outlineLevel="0" collapsed="false">
      <c r="A9" s="95" t="n">
        <f aca="false">A8+1</f>
        <v>8</v>
      </c>
      <c r="B9" s="261" t="n">
        <v>68177</v>
      </c>
      <c r="C9" s="262" t="s">
        <v>1629</v>
      </c>
      <c r="D9" s="261" t="s">
        <v>1630</v>
      </c>
      <c r="E9" s="262" t="s">
        <v>1628</v>
      </c>
      <c r="F9" s="62" t="s">
        <v>61</v>
      </c>
      <c r="G9" s="25" t="n">
        <v>319</v>
      </c>
      <c r="H9" s="29" t="s">
        <v>1616</v>
      </c>
      <c r="I9" s="263" t="s">
        <v>144</v>
      </c>
      <c r="J9" s="264" t="s">
        <v>1617</v>
      </c>
    </row>
    <row r="10" s="31" customFormat="true" ht="15.75" hidden="false" customHeight="true" outlineLevel="0" collapsed="false">
      <c r="A10" s="95" t="n">
        <f aca="false">A9+1</f>
        <v>9</v>
      </c>
      <c r="B10" s="271" t="n">
        <v>75473</v>
      </c>
      <c r="C10" s="265" t="s">
        <v>1631</v>
      </c>
      <c r="D10" s="266" t="s">
        <v>1632</v>
      </c>
      <c r="E10" s="265" t="s">
        <v>1633</v>
      </c>
      <c r="F10" s="26" t="s">
        <v>14</v>
      </c>
      <c r="G10" s="90" t="n">
        <v>9.8</v>
      </c>
      <c r="H10" s="26" t="s">
        <v>144</v>
      </c>
      <c r="I10" s="265" t="s">
        <v>145</v>
      </c>
      <c r="J10" s="265" t="s">
        <v>1634</v>
      </c>
    </row>
    <row r="11" s="31" customFormat="true" ht="15.75" hidden="false" customHeight="true" outlineLevel="0" collapsed="false">
      <c r="A11" s="95" t="n">
        <f aca="false">A10+1</f>
        <v>10</v>
      </c>
      <c r="B11" s="25" t="n">
        <v>31602</v>
      </c>
      <c r="C11" s="42" t="s">
        <v>1635</v>
      </c>
      <c r="D11" s="25" t="s">
        <v>98</v>
      </c>
      <c r="E11" s="272" t="s">
        <v>178</v>
      </c>
      <c r="F11" s="26" t="s">
        <v>61</v>
      </c>
      <c r="G11" s="90" t="n">
        <v>4.8</v>
      </c>
      <c r="H11" s="29" t="s">
        <v>32</v>
      </c>
      <c r="I11" s="263" t="s">
        <v>33</v>
      </c>
      <c r="J11" s="273"/>
    </row>
    <row r="12" s="31" customFormat="true" ht="15.75" hidden="false" customHeight="true" outlineLevel="0" collapsed="false">
      <c r="A12" s="95" t="n">
        <f aca="false">A11+1</f>
        <v>11</v>
      </c>
      <c r="B12" s="274" t="n">
        <v>49373</v>
      </c>
      <c r="C12" s="275" t="s">
        <v>1636</v>
      </c>
      <c r="D12" s="233" t="s">
        <v>1637</v>
      </c>
      <c r="E12" s="166" t="s">
        <v>1638</v>
      </c>
      <c r="F12" s="234" t="s">
        <v>14</v>
      </c>
      <c r="G12" s="224" t="n">
        <v>29.6</v>
      </c>
      <c r="H12" s="136" t="s">
        <v>675</v>
      </c>
      <c r="I12" s="264" t="s">
        <v>676</v>
      </c>
      <c r="J12" s="264" t="s">
        <v>1617</v>
      </c>
    </row>
    <row r="13" s="31" customFormat="true" ht="15.75" hidden="false" customHeight="true" outlineLevel="0" collapsed="false">
      <c r="A13" s="95" t="n">
        <f aca="false">A12+1</f>
        <v>12</v>
      </c>
      <c r="B13" s="276" t="n">
        <v>50076</v>
      </c>
      <c r="C13" s="277" t="s">
        <v>1639</v>
      </c>
      <c r="D13" s="278" t="s">
        <v>1640</v>
      </c>
      <c r="E13" s="279" t="s">
        <v>1641</v>
      </c>
      <c r="F13" s="280" t="s">
        <v>14</v>
      </c>
      <c r="G13" s="281" t="n">
        <v>19.8</v>
      </c>
      <c r="H13" s="26" t="s">
        <v>1642</v>
      </c>
      <c r="I13" s="265" t="s">
        <v>1643</v>
      </c>
      <c r="J13" s="30"/>
    </row>
    <row r="14" s="31" customFormat="true" ht="15" hidden="false" customHeight="false" outlineLevel="0" collapsed="false">
      <c r="A14" s="95" t="n">
        <f aca="false">A13+1</f>
        <v>13</v>
      </c>
      <c r="B14" s="282" t="n">
        <v>33263</v>
      </c>
      <c r="C14" s="275" t="s">
        <v>1644</v>
      </c>
      <c r="D14" s="224" t="s">
        <v>1645</v>
      </c>
      <c r="E14" s="166" t="s">
        <v>1646</v>
      </c>
      <c r="F14" s="133" t="s">
        <v>14</v>
      </c>
      <c r="G14" s="224" t="n">
        <v>19.6</v>
      </c>
      <c r="H14" s="136" t="s">
        <v>675</v>
      </c>
      <c r="I14" s="264" t="s">
        <v>676</v>
      </c>
      <c r="J14" s="264" t="s">
        <v>1647</v>
      </c>
    </row>
    <row r="15" s="31" customFormat="true" ht="15.75" hidden="false" customHeight="true" outlineLevel="0" collapsed="false">
      <c r="A15" s="95" t="n">
        <f aca="false">A14+1</f>
        <v>14</v>
      </c>
      <c r="B15" s="283" t="n">
        <v>82612</v>
      </c>
      <c r="C15" s="264" t="s">
        <v>1648</v>
      </c>
      <c r="D15" s="284" t="s">
        <v>1649</v>
      </c>
      <c r="E15" s="136" t="s">
        <v>1032</v>
      </c>
      <c r="F15" s="136" t="s">
        <v>65</v>
      </c>
      <c r="G15" s="131" t="n">
        <v>18.5</v>
      </c>
      <c r="H15" s="136" t="s">
        <v>675</v>
      </c>
      <c r="I15" s="264" t="s">
        <v>676</v>
      </c>
      <c r="J15" s="284"/>
    </row>
    <row r="16" s="31" customFormat="true" ht="14.25" hidden="false" customHeight="false" outlineLevel="0" collapsed="false">
      <c r="A16" s="95" t="n">
        <f aca="false">A15+1</f>
        <v>15</v>
      </c>
      <c r="B16" s="285" t="n">
        <v>49462</v>
      </c>
      <c r="C16" s="286" t="s">
        <v>1650</v>
      </c>
      <c r="D16" s="287" t="s">
        <v>1651</v>
      </c>
      <c r="E16" s="133" t="s">
        <v>1652</v>
      </c>
      <c r="F16" s="234" t="s">
        <v>14</v>
      </c>
      <c r="G16" s="287" t="n">
        <v>32</v>
      </c>
      <c r="H16" s="264" t="s">
        <v>675</v>
      </c>
      <c r="I16" s="264" t="s">
        <v>676</v>
      </c>
      <c r="J16" s="264" t="s">
        <v>1653</v>
      </c>
    </row>
    <row r="17" s="31" customFormat="true" ht="14.25" hidden="false" customHeight="false" outlineLevel="0" collapsed="false">
      <c r="A17" s="95" t="n">
        <f aca="false">A16+1</f>
        <v>16</v>
      </c>
      <c r="B17" s="285" t="n">
        <v>49463</v>
      </c>
      <c r="C17" s="286" t="s">
        <v>1650</v>
      </c>
      <c r="D17" s="287" t="s">
        <v>1654</v>
      </c>
      <c r="E17" s="133" t="s">
        <v>1652</v>
      </c>
      <c r="F17" s="234" t="s">
        <v>14</v>
      </c>
      <c r="G17" s="287" t="n">
        <v>32</v>
      </c>
      <c r="H17" s="264" t="s">
        <v>675</v>
      </c>
      <c r="I17" s="264" t="s">
        <v>676</v>
      </c>
      <c r="J17" s="264" t="s">
        <v>1653</v>
      </c>
    </row>
    <row r="18" s="31" customFormat="true" ht="14.25" hidden="false" customHeight="false" outlineLevel="0" collapsed="false">
      <c r="A18" s="95" t="n">
        <f aca="false">A17+1</f>
        <v>17</v>
      </c>
      <c r="B18" s="285" t="n">
        <v>49464</v>
      </c>
      <c r="C18" s="286" t="s">
        <v>1650</v>
      </c>
      <c r="D18" s="287" t="s">
        <v>1655</v>
      </c>
      <c r="E18" s="133" t="s">
        <v>1652</v>
      </c>
      <c r="F18" s="234" t="s">
        <v>14</v>
      </c>
      <c r="G18" s="287" t="n">
        <v>32</v>
      </c>
      <c r="H18" s="264" t="s">
        <v>675</v>
      </c>
      <c r="I18" s="264" t="s">
        <v>676</v>
      </c>
      <c r="J18" s="264" t="s">
        <v>1653</v>
      </c>
    </row>
    <row r="19" s="31" customFormat="true" ht="14.25" hidden="false" customHeight="false" outlineLevel="0" collapsed="false">
      <c r="A19" s="95" t="n">
        <f aca="false">A18+1</f>
        <v>18</v>
      </c>
      <c r="B19" s="285" t="n">
        <v>49465</v>
      </c>
      <c r="C19" s="286" t="s">
        <v>1650</v>
      </c>
      <c r="D19" s="287" t="s">
        <v>1656</v>
      </c>
      <c r="E19" s="133" t="s">
        <v>1652</v>
      </c>
      <c r="F19" s="234" t="s">
        <v>14</v>
      </c>
      <c r="G19" s="287" t="n">
        <v>32</v>
      </c>
      <c r="H19" s="264" t="s">
        <v>675</v>
      </c>
      <c r="I19" s="264" t="s">
        <v>676</v>
      </c>
      <c r="J19" s="264" t="s">
        <v>1653</v>
      </c>
    </row>
    <row r="20" s="31" customFormat="true" ht="14.25" hidden="false" customHeight="false" outlineLevel="0" collapsed="false">
      <c r="A20" s="95" t="n">
        <f aca="false">A19+1</f>
        <v>19</v>
      </c>
      <c r="B20" s="285" t="n">
        <v>49466</v>
      </c>
      <c r="C20" s="286" t="s">
        <v>1650</v>
      </c>
      <c r="D20" s="287" t="s">
        <v>1657</v>
      </c>
      <c r="E20" s="133" t="s">
        <v>1652</v>
      </c>
      <c r="F20" s="234" t="s">
        <v>14</v>
      </c>
      <c r="G20" s="287" t="n">
        <v>32</v>
      </c>
      <c r="H20" s="264" t="s">
        <v>675</v>
      </c>
      <c r="I20" s="264" t="s">
        <v>676</v>
      </c>
      <c r="J20" s="264" t="s">
        <v>1653</v>
      </c>
    </row>
    <row r="21" s="31" customFormat="true" ht="14.25" hidden="false" customHeight="false" outlineLevel="0" collapsed="false">
      <c r="A21" s="95" t="n">
        <f aca="false">A20+1</f>
        <v>20</v>
      </c>
      <c r="B21" s="285" t="n">
        <v>49467</v>
      </c>
      <c r="C21" s="286" t="s">
        <v>1650</v>
      </c>
      <c r="D21" s="287" t="s">
        <v>1658</v>
      </c>
      <c r="E21" s="133" t="s">
        <v>1652</v>
      </c>
      <c r="F21" s="234" t="s">
        <v>14</v>
      </c>
      <c r="G21" s="287" t="n">
        <v>32</v>
      </c>
      <c r="H21" s="264" t="s">
        <v>675</v>
      </c>
      <c r="I21" s="264" t="s">
        <v>676</v>
      </c>
      <c r="J21" s="264" t="s">
        <v>1653</v>
      </c>
    </row>
    <row r="22" s="31" customFormat="true" ht="14.25" hidden="false" customHeight="false" outlineLevel="0" collapsed="false">
      <c r="A22" s="95" t="n">
        <f aca="false">A21+1</f>
        <v>21</v>
      </c>
      <c r="B22" s="285" t="n">
        <v>49468</v>
      </c>
      <c r="C22" s="286" t="s">
        <v>1650</v>
      </c>
      <c r="D22" s="287" t="s">
        <v>1659</v>
      </c>
      <c r="E22" s="133" t="s">
        <v>1652</v>
      </c>
      <c r="F22" s="234" t="s">
        <v>14</v>
      </c>
      <c r="G22" s="287" t="n">
        <v>32</v>
      </c>
      <c r="H22" s="264" t="s">
        <v>675</v>
      </c>
      <c r="I22" s="264" t="s">
        <v>676</v>
      </c>
      <c r="J22" s="264" t="s">
        <v>1653</v>
      </c>
    </row>
    <row r="23" s="31" customFormat="true" ht="14.25" hidden="false" customHeight="false" outlineLevel="0" collapsed="false">
      <c r="A23" s="95" t="n">
        <f aca="false">A22+1</f>
        <v>22</v>
      </c>
      <c r="B23" s="285" t="n">
        <v>49469</v>
      </c>
      <c r="C23" s="286" t="s">
        <v>1650</v>
      </c>
      <c r="D23" s="287" t="s">
        <v>1660</v>
      </c>
      <c r="E23" s="133" t="s">
        <v>1652</v>
      </c>
      <c r="F23" s="234" t="s">
        <v>14</v>
      </c>
      <c r="G23" s="287" t="n">
        <v>32</v>
      </c>
      <c r="H23" s="264" t="s">
        <v>675</v>
      </c>
      <c r="I23" s="264" t="s">
        <v>676</v>
      </c>
      <c r="J23" s="264" t="s">
        <v>1653</v>
      </c>
    </row>
    <row r="24" s="31" customFormat="true" ht="14.25" hidden="false" customHeight="false" outlineLevel="0" collapsed="false">
      <c r="A24" s="95" t="n">
        <f aca="false">A23+1</f>
        <v>23</v>
      </c>
      <c r="B24" s="285" t="n">
        <v>49470</v>
      </c>
      <c r="C24" s="288" t="s">
        <v>1661</v>
      </c>
      <c r="D24" s="287" t="s">
        <v>1662</v>
      </c>
      <c r="E24" s="133" t="s">
        <v>1652</v>
      </c>
      <c r="F24" s="234" t="s">
        <v>14</v>
      </c>
      <c r="G24" s="287" t="n">
        <v>32</v>
      </c>
      <c r="H24" s="264" t="s">
        <v>675</v>
      </c>
      <c r="I24" s="264" t="s">
        <v>676</v>
      </c>
      <c r="J24" s="264" t="s">
        <v>1653</v>
      </c>
    </row>
    <row r="25" s="31" customFormat="true" ht="14.25" hidden="false" customHeight="false" outlineLevel="0" collapsed="false">
      <c r="A25" s="95" t="n">
        <f aca="false">A24+1</f>
        <v>24</v>
      </c>
      <c r="B25" s="285" t="n">
        <v>49471</v>
      </c>
      <c r="C25" s="288" t="s">
        <v>1661</v>
      </c>
      <c r="D25" s="287" t="s">
        <v>1663</v>
      </c>
      <c r="E25" s="133" t="s">
        <v>1652</v>
      </c>
      <c r="F25" s="234" t="s">
        <v>14</v>
      </c>
      <c r="G25" s="287" t="n">
        <v>32</v>
      </c>
      <c r="H25" s="264" t="s">
        <v>675</v>
      </c>
      <c r="I25" s="264" t="s">
        <v>676</v>
      </c>
      <c r="J25" s="264" t="s">
        <v>1653</v>
      </c>
    </row>
    <row r="26" s="31" customFormat="true" ht="42" hidden="false" customHeight="false" outlineLevel="0" collapsed="false">
      <c r="A26" s="95" t="n">
        <f aca="false">A25+1</f>
        <v>25</v>
      </c>
      <c r="B26" s="289" t="n">
        <v>45198</v>
      </c>
      <c r="C26" s="290" t="s">
        <v>1664</v>
      </c>
      <c r="D26" s="291" t="s">
        <v>1665</v>
      </c>
      <c r="E26" s="292" t="s">
        <v>1666</v>
      </c>
      <c r="F26" s="293" t="s">
        <v>14</v>
      </c>
      <c r="G26" s="293" t="n">
        <v>8</v>
      </c>
      <c r="H26" s="264" t="s">
        <v>675</v>
      </c>
      <c r="I26" s="264" t="s">
        <v>676</v>
      </c>
      <c r="J26" s="264" t="s">
        <v>1653</v>
      </c>
    </row>
    <row r="27" s="31" customFormat="true" ht="15.75" hidden="false" customHeight="true" outlineLevel="0" collapsed="false">
      <c r="A27" s="95" t="n">
        <f aca="false">A26+1</f>
        <v>26</v>
      </c>
      <c r="B27" s="294" t="n">
        <v>59954</v>
      </c>
      <c r="C27" s="275" t="s">
        <v>1667</v>
      </c>
      <c r="D27" s="295" t="s">
        <v>1668</v>
      </c>
      <c r="E27" s="166" t="s">
        <v>1669</v>
      </c>
      <c r="F27" s="133" t="s">
        <v>14</v>
      </c>
      <c r="G27" s="166" t="n">
        <v>14.5</v>
      </c>
      <c r="H27" s="264" t="s">
        <v>675</v>
      </c>
      <c r="I27" s="264" t="s">
        <v>676</v>
      </c>
      <c r="J27" s="264" t="s">
        <v>1653</v>
      </c>
      <c r="K27" s="296"/>
    </row>
    <row r="28" s="31" customFormat="true" ht="14.25" hidden="false" customHeight="false" outlineLevel="0" collapsed="false">
      <c r="A28" s="95" t="n">
        <f aca="false">A27+1</f>
        <v>27</v>
      </c>
      <c r="B28" s="297" t="n">
        <v>64765</v>
      </c>
      <c r="C28" s="262" t="s">
        <v>1670</v>
      </c>
      <c r="D28" s="261" t="s">
        <v>1671</v>
      </c>
      <c r="E28" s="62" t="s">
        <v>495</v>
      </c>
      <c r="F28" s="62" t="s">
        <v>14</v>
      </c>
      <c r="G28" s="298" t="n">
        <v>5.3</v>
      </c>
      <c r="H28" s="26" t="s">
        <v>1642</v>
      </c>
      <c r="I28" s="265" t="s">
        <v>1643</v>
      </c>
      <c r="J28" s="264" t="s">
        <v>1653</v>
      </c>
      <c r="K28" s="299"/>
    </row>
    <row r="29" s="31" customFormat="true" ht="15.75" hidden="false" customHeight="true" outlineLevel="0" collapsed="false">
      <c r="A29" s="95" t="n">
        <f aca="false">A28+1</f>
        <v>28</v>
      </c>
      <c r="B29" s="294" t="n">
        <v>72322</v>
      </c>
      <c r="C29" s="300" t="s">
        <v>1672</v>
      </c>
      <c r="D29" s="301" t="s">
        <v>1673</v>
      </c>
      <c r="E29" s="133" t="s">
        <v>1674</v>
      </c>
      <c r="F29" s="133" t="s">
        <v>14</v>
      </c>
      <c r="G29" s="224" t="n">
        <v>8</v>
      </c>
      <c r="H29" s="264" t="s">
        <v>675</v>
      </c>
      <c r="I29" s="264" t="s">
        <v>676</v>
      </c>
      <c r="J29" s="264" t="s">
        <v>1675</v>
      </c>
      <c r="K29" s="296"/>
    </row>
    <row r="30" s="31" customFormat="true" ht="15.75" hidden="false" customHeight="true" outlineLevel="0" collapsed="false">
      <c r="A30" s="95" t="n">
        <f aca="false">A29+1</f>
        <v>29</v>
      </c>
      <c r="B30" s="302" t="n">
        <v>3040</v>
      </c>
      <c r="C30" s="300" t="s">
        <v>1676</v>
      </c>
      <c r="D30" s="224" t="s">
        <v>1677</v>
      </c>
      <c r="E30" s="133" t="s">
        <v>178</v>
      </c>
      <c r="F30" s="133" t="s">
        <v>845</v>
      </c>
      <c r="G30" s="224" t="n">
        <v>9.8</v>
      </c>
      <c r="H30" s="264" t="s">
        <v>675</v>
      </c>
      <c r="I30" s="264" t="s">
        <v>676</v>
      </c>
      <c r="J30" s="264" t="s">
        <v>1678</v>
      </c>
      <c r="K30" s="296"/>
    </row>
    <row r="31" s="31" customFormat="true" ht="15.75" hidden="false" customHeight="true" outlineLevel="0" collapsed="false">
      <c r="A31" s="95" t="n">
        <f aca="false">A30+1</f>
        <v>30</v>
      </c>
      <c r="B31" s="303" t="n">
        <v>5607</v>
      </c>
      <c r="C31" s="300" t="s">
        <v>1679</v>
      </c>
      <c r="D31" s="224" t="s">
        <v>177</v>
      </c>
      <c r="E31" s="133" t="s">
        <v>178</v>
      </c>
      <c r="F31" s="133" t="s">
        <v>61</v>
      </c>
      <c r="G31" s="224" t="n">
        <v>5.5</v>
      </c>
      <c r="H31" s="264" t="s">
        <v>675</v>
      </c>
      <c r="I31" s="264" t="s">
        <v>676</v>
      </c>
      <c r="J31" s="264" t="s">
        <v>1678</v>
      </c>
      <c r="K31" s="296"/>
    </row>
    <row r="32" s="31" customFormat="true" ht="15.75" hidden="false" customHeight="true" outlineLevel="0" collapsed="false">
      <c r="A32" s="95" t="n">
        <f aca="false">A31+1</f>
        <v>31</v>
      </c>
      <c r="B32" s="303" t="n">
        <v>16836</v>
      </c>
      <c r="C32" s="300" t="s">
        <v>1680</v>
      </c>
      <c r="D32" s="224" t="s">
        <v>98</v>
      </c>
      <c r="E32" s="133" t="s">
        <v>178</v>
      </c>
      <c r="F32" s="133" t="s">
        <v>61</v>
      </c>
      <c r="G32" s="224" t="n">
        <v>5.5</v>
      </c>
      <c r="H32" s="264" t="s">
        <v>675</v>
      </c>
      <c r="I32" s="264" t="s">
        <v>676</v>
      </c>
      <c r="J32" s="264" t="s">
        <v>1678</v>
      </c>
      <c r="K32" s="296"/>
    </row>
    <row r="33" s="31" customFormat="true" ht="15.75" hidden="false" customHeight="true" outlineLevel="0" collapsed="false">
      <c r="A33" s="95" t="n">
        <f aca="false">A32+1</f>
        <v>32</v>
      </c>
      <c r="B33" s="303" t="n">
        <v>16837</v>
      </c>
      <c r="C33" s="300" t="s">
        <v>1681</v>
      </c>
      <c r="D33" s="224" t="s">
        <v>98</v>
      </c>
      <c r="E33" s="133" t="s">
        <v>178</v>
      </c>
      <c r="F33" s="133" t="s">
        <v>61</v>
      </c>
      <c r="G33" s="224" t="n">
        <v>4.8</v>
      </c>
      <c r="H33" s="264" t="s">
        <v>675</v>
      </c>
      <c r="I33" s="264" t="s">
        <v>676</v>
      </c>
      <c r="J33" s="264" t="s">
        <v>1678</v>
      </c>
      <c r="K33" s="296"/>
    </row>
    <row r="34" s="31" customFormat="true" ht="15.75" hidden="false" customHeight="true" outlineLevel="0" collapsed="false">
      <c r="A34" s="95" t="n">
        <f aca="false">A33+1</f>
        <v>33</v>
      </c>
      <c r="B34" s="303" t="n">
        <v>31620</v>
      </c>
      <c r="C34" s="300" t="s">
        <v>1682</v>
      </c>
      <c r="D34" s="224" t="s">
        <v>98</v>
      </c>
      <c r="E34" s="133" t="s">
        <v>178</v>
      </c>
      <c r="F34" s="133" t="s">
        <v>61</v>
      </c>
      <c r="G34" s="224" t="n">
        <v>4.8</v>
      </c>
      <c r="H34" s="264" t="s">
        <v>675</v>
      </c>
      <c r="I34" s="264" t="s">
        <v>676</v>
      </c>
      <c r="J34" s="264" t="s">
        <v>1678</v>
      </c>
      <c r="K34" s="296"/>
    </row>
    <row r="35" s="31" customFormat="true" ht="15.75" hidden="false" customHeight="true" outlineLevel="0" collapsed="false">
      <c r="A35" s="95" t="n">
        <f aca="false">A34+1</f>
        <v>34</v>
      </c>
      <c r="B35" s="303" t="n">
        <v>33957</v>
      </c>
      <c r="C35" s="300" t="s">
        <v>1683</v>
      </c>
      <c r="D35" s="224" t="s">
        <v>1684</v>
      </c>
      <c r="E35" s="133" t="s">
        <v>178</v>
      </c>
      <c r="F35" s="133" t="s">
        <v>845</v>
      </c>
      <c r="G35" s="224" t="n">
        <v>6.5</v>
      </c>
      <c r="H35" s="264" t="s">
        <v>675</v>
      </c>
      <c r="I35" s="264" t="s">
        <v>676</v>
      </c>
      <c r="J35" s="264" t="s">
        <v>1678</v>
      </c>
      <c r="K35" s="296"/>
    </row>
    <row r="36" s="31" customFormat="true" ht="15.75" hidden="false" customHeight="true" outlineLevel="0" collapsed="false">
      <c r="A36" s="95" t="n">
        <f aca="false">A35+1</f>
        <v>35</v>
      </c>
      <c r="B36" s="303" t="n">
        <v>34336</v>
      </c>
      <c r="C36" s="300" t="s">
        <v>1685</v>
      </c>
      <c r="D36" s="224" t="s">
        <v>1686</v>
      </c>
      <c r="E36" s="133" t="s">
        <v>178</v>
      </c>
      <c r="F36" s="133" t="s">
        <v>14</v>
      </c>
      <c r="G36" s="224" t="n">
        <v>13.3</v>
      </c>
      <c r="H36" s="264" t="s">
        <v>675</v>
      </c>
      <c r="I36" s="264" t="s">
        <v>676</v>
      </c>
      <c r="J36" s="264" t="s">
        <v>1678</v>
      </c>
      <c r="K36" s="296"/>
    </row>
    <row r="37" s="31" customFormat="true" ht="15.75" hidden="false" customHeight="true" outlineLevel="0" collapsed="false">
      <c r="A37" s="95" t="n">
        <f aca="false">A36+1</f>
        <v>36</v>
      </c>
      <c r="B37" s="303" t="n">
        <v>40932</v>
      </c>
      <c r="C37" s="300" t="s">
        <v>1687</v>
      </c>
      <c r="D37" s="224" t="s">
        <v>1688</v>
      </c>
      <c r="E37" s="133" t="s">
        <v>178</v>
      </c>
      <c r="F37" s="133" t="s">
        <v>14</v>
      </c>
      <c r="G37" s="224" t="n">
        <v>12.8</v>
      </c>
      <c r="H37" s="264" t="s">
        <v>675</v>
      </c>
      <c r="I37" s="264" t="s">
        <v>676</v>
      </c>
      <c r="J37" s="264" t="s">
        <v>1678</v>
      </c>
      <c r="K37" s="296"/>
    </row>
    <row r="38" s="31" customFormat="true" ht="15.75" hidden="false" customHeight="true" outlineLevel="0" collapsed="false">
      <c r="A38" s="95" t="n">
        <f aca="false">A37+1</f>
        <v>37</v>
      </c>
      <c r="B38" s="303" t="n">
        <v>43823</v>
      </c>
      <c r="C38" s="300" t="s">
        <v>1689</v>
      </c>
      <c r="D38" s="224" t="s">
        <v>1690</v>
      </c>
      <c r="E38" s="133" t="s">
        <v>178</v>
      </c>
      <c r="F38" s="133" t="s">
        <v>14</v>
      </c>
      <c r="G38" s="224" t="n">
        <v>6.5</v>
      </c>
      <c r="H38" s="264" t="s">
        <v>675</v>
      </c>
      <c r="I38" s="264" t="s">
        <v>676</v>
      </c>
      <c r="J38" s="264" t="s">
        <v>1678</v>
      </c>
      <c r="K38" s="304" t="n">
        <v>46943</v>
      </c>
    </row>
    <row r="39" s="31" customFormat="true" ht="15.75" hidden="false" customHeight="true" outlineLevel="0" collapsed="false">
      <c r="A39" s="95" t="n">
        <f aca="false">A38+1</f>
        <v>38</v>
      </c>
      <c r="B39" s="303" t="n">
        <v>50287</v>
      </c>
      <c r="C39" s="300" t="s">
        <v>1691</v>
      </c>
      <c r="D39" s="134" t="s">
        <v>1692</v>
      </c>
      <c r="E39" s="133" t="s">
        <v>178</v>
      </c>
      <c r="F39" s="133" t="s">
        <v>14</v>
      </c>
      <c r="G39" s="224" t="n">
        <v>10.8</v>
      </c>
      <c r="H39" s="264" t="s">
        <v>675</v>
      </c>
      <c r="I39" s="264" t="s">
        <v>676</v>
      </c>
      <c r="J39" s="264" t="s">
        <v>1678</v>
      </c>
      <c r="K39" s="296"/>
    </row>
    <row r="40" s="31" customFormat="true" ht="15.75" hidden="false" customHeight="true" outlineLevel="0" collapsed="false">
      <c r="A40" s="95" t="n">
        <f aca="false">A39+1</f>
        <v>39</v>
      </c>
      <c r="B40" s="303" t="n">
        <v>50343</v>
      </c>
      <c r="C40" s="300" t="s">
        <v>1693</v>
      </c>
      <c r="D40" s="224" t="s">
        <v>1688</v>
      </c>
      <c r="E40" s="133" t="s">
        <v>178</v>
      </c>
      <c r="F40" s="133" t="s">
        <v>845</v>
      </c>
      <c r="G40" s="224" t="n">
        <v>8</v>
      </c>
      <c r="H40" s="264" t="s">
        <v>675</v>
      </c>
      <c r="I40" s="264" t="s">
        <v>676</v>
      </c>
      <c r="J40" s="264" t="s">
        <v>1678</v>
      </c>
      <c r="K40" s="296"/>
    </row>
    <row r="41" s="31" customFormat="true" ht="15.75" hidden="false" customHeight="true" outlineLevel="0" collapsed="false">
      <c r="A41" s="95" t="n">
        <f aca="false">A40+1</f>
        <v>40</v>
      </c>
      <c r="B41" s="303" t="n">
        <v>50345</v>
      </c>
      <c r="C41" s="300" t="s">
        <v>1694</v>
      </c>
      <c r="D41" s="134" t="s">
        <v>674</v>
      </c>
      <c r="E41" s="133" t="s">
        <v>178</v>
      </c>
      <c r="F41" s="133" t="s">
        <v>14</v>
      </c>
      <c r="G41" s="224" t="n">
        <v>11.5</v>
      </c>
      <c r="H41" s="264" t="s">
        <v>675</v>
      </c>
      <c r="I41" s="264" t="s">
        <v>676</v>
      </c>
      <c r="J41" s="264" t="s">
        <v>1678</v>
      </c>
      <c r="K41" s="296"/>
    </row>
    <row r="42" s="31" customFormat="true" ht="15.75" hidden="false" customHeight="true" outlineLevel="0" collapsed="false">
      <c r="A42" s="95" t="n">
        <f aca="false">A41+1</f>
        <v>41</v>
      </c>
      <c r="B42" s="303" t="n">
        <v>62596</v>
      </c>
      <c r="C42" s="305" t="s">
        <v>1695</v>
      </c>
      <c r="D42" s="306" t="s">
        <v>1696</v>
      </c>
      <c r="E42" s="307" t="s">
        <v>1697</v>
      </c>
      <c r="F42" s="133" t="s">
        <v>61</v>
      </c>
      <c r="G42" s="224" t="n">
        <v>88</v>
      </c>
      <c r="H42" s="264" t="s">
        <v>675</v>
      </c>
      <c r="I42" s="264" t="s">
        <v>676</v>
      </c>
      <c r="J42" s="284" t="s">
        <v>1698</v>
      </c>
      <c r="K42" s="296"/>
    </row>
    <row r="43" s="31" customFormat="true" ht="15.75" hidden="false" customHeight="true" outlineLevel="0" collapsed="false">
      <c r="A43" s="95" t="n">
        <f aca="false">A42+1</f>
        <v>42</v>
      </c>
      <c r="B43" s="303" t="n">
        <v>62602</v>
      </c>
      <c r="C43" s="305" t="s">
        <v>1699</v>
      </c>
      <c r="D43" s="306" t="s">
        <v>1700</v>
      </c>
      <c r="E43" s="307" t="s">
        <v>1697</v>
      </c>
      <c r="F43" s="133" t="s">
        <v>61</v>
      </c>
      <c r="G43" s="224" t="n">
        <v>106</v>
      </c>
      <c r="H43" s="264" t="s">
        <v>675</v>
      </c>
      <c r="I43" s="264" t="s">
        <v>676</v>
      </c>
      <c r="J43" s="284" t="e">
        <f aca="false">#REF!</f>
        <v>#REF!</v>
      </c>
      <c r="K43" s="296"/>
    </row>
    <row r="44" s="31" customFormat="true" ht="15.75" hidden="false" customHeight="true" outlineLevel="0" collapsed="false">
      <c r="A44" s="95" t="n">
        <f aca="false">A43+1</f>
        <v>43</v>
      </c>
      <c r="B44" s="303" t="n">
        <v>62605</v>
      </c>
      <c r="C44" s="307" t="s">
        <v>1701</v>
      </c>
      <c r="D44" s="308" t="s">
        <v>1702</v>
      </c>
      <c r="E44" s="307" t="s">
        <v>1697</v>
      </c>
      <c r="F44" s="133" t="s">
        <v>61</v>
      </c>
      <c r="G44" s="224" t="n">
        <v>96</v>
      </c>
      <c r="H44" s="264" t="s">
        <v>675</v>
      </c>
      <c r="I44" s="264" t="s">
        <v>676</v>
      </c>
      <c r="J44" s="284" t="e">
        <f aca="false">J43</f>
        <v>#REF!</v>
      </c>
      <c r="K44" s="296"/>
    </row>
    <row r="45" s="31" customFormat="true" ht="15.75" hidden="false" customHeight="true" outlineLevel="0" collapsed="false">
      <c r="A45" s="95" t="n">
        <f aca="false">A44+1</f>
        <v>44</v>
      </c>
      <c r="B45" s="303" t="n">
        <v>62608</v>
      </c>
      <c r="C45" s="307" t="s">
        <v>1703</v>
      </c>
      <c r="D45" s="308" t="s">
        <v>1704</v>
      </c>
      <c r="E45" s="307" t="s">
        <v>1697</v>
      </c>
      <c r="F45" s="133" t="s">
        <v>61</v>
      </c>
      <c r="G45" s="224" t="n">
        <v>88</v>
      </c>
      <c r="H45" s="264" t="s">
        <v>675</v>
      </c>
      <c r="I45" s="264" t="s">
        <v>676</v>
      </c>
      <c r="J45" s="284" t="e">
        <f aca="false">J44</f>
        <v>#REF!</v>
      </c>
      <c r="K45" s="296"/>
    </row>
    <row r="46" s="31" customFormat="true" ht="15.75" hidden="false" customHeight="true" outlineLevel="0" collapsed="false">
      <c r="A46" s="95" t="n">
        <f aca="false">A45+1</f>
        <v>45</v>
      </c>
      <c r="B46" s="294" t="n">
        <v>67258</v>
      </c>
      <c r="C46" s="133" t="s">
        <v>1705</v>
      </c>
      <c r="D46" s="301" t="s">
        <v>1706</v>
      </c>
      <c r="E46" s="133" t="s">
        <v>1697</v>
      </c>
      <c r="F46" s="133" t="s">
        <v>61</v>
      </c>
      <c r="G46" s="224" t="n">
        <v>128</v>
      </c>
      <c r="H46" s="264" t="s">
        <v>675</v>
      </c>
      <c r="I46" s="264" t="s">
        <v>676</v>
      </c>
      <c r="J46" s="284" t="e">
        <f aca="false">J45</f>
        <v>#REF!</v>
      </c>
      <c r="K46" s="296"/>
    </row>
    <row r="47" s="31" customFormat="true" ht="15.75" hidden="false" customHeight="true" outlineLevel="0" collapsed="false">
      <c r="A47" s="95" t="n">
        <f aca="false">A46+1</f>
        <v>46</v>
      </c>
      <c r="B47" s="294" t="n">
        <v>67259</v>
      </c>
      <c r="C47" s="133" t="s">
        <v>1707</v>
      </c>
      <c r="D47" s="301" t="s">
        <v>1708</v>
      </c>
      <c r="E47" s="133" t="s">
        <v>1697</v>
      </c>
      <c r="F47" s="133" t="s">
        <v>61</v>
      </c>
      <c r="G47" s="224" t="n">
        <v>88</v>
      </c>
      <c r="H47" s="264" t="s">
        <v>675</v>
      </c>
      <c r="I47" s="264" t="s">
        <v>676</v>
      </c>
      <c r="J47" s="284" t="e">
        <f aca="false">J46</f>
        <v>#REF!</v>
      </c>
      <c r="K47" s="296"/>
    </row>
    <row r="48" s="31" customFormat="true" ht="15.75" hidden="false" customHeight="true" outlineLevel="0" collapsed="false">
      <c r="A48" s="95" t="n">
        <f aca="false">A47+1</f>
        <v>47</v>
      </c>
      <c r="B48" s="309" t="n">
        <v>82843</v>
      </c>
      <c r="C48" s="310" t="s">
        <v>1709</v>
      </c>
      <c r="D48" s="311" t="s">
        <v>1710</v>
      </c>
      <c r="E48" s="208" t="s">
        <v>1711</v>
      </c>
      <c r="F48" s="208" t="s">
        <v>61</v>
      </c>
      <c r="G48" s="131" t="n">
        <v>128</v>
      </c>
      <c r="H48" s="264" t="s">
        <v>675</v>
      </c>
      <c r="I48" s="264" t="s">
        <v>676</v>
      </c>
      <c r="J48" s="284" t="e">
        <f aca="false">#REF!</f>
        <v>#REF!</v>
      </c>
      <c r="K48" s="296"/>
    </row>
    <row r="49" s="31" customFormat="true" ht="15.75" hidden="false" customHeight="true" outlineLevel="0" collapsed="false">
      <c r="A49" s="95" t="n">
        <f aca="false">A48+1</f>
        <v>48</v>
      </c>
      <c r="B49" s="309" t="n">
        <v>82849</v>
      </c>
      <c r="C49" s="310" t="s">
        <v>1712</v>
      </c>
      <c r="D49" s="311" t="s">
        <v>1713</v>
      </c>
      <c r="E49" s="208" t="s">
        <v>1711</v>
      </c>
      <c r="F49" s="208" t="s">
        <v>61</v>
      </c>
      <c r="G49" s="131" t="n">
        <v>88</v>
      </c>
      <c r="H49" s="264" t="s">
        <v>675</v>
      </c>
      <c r="I49" s="264" t="s">
        <v>676</v>
      </c>
      <c r="J49" s="284" t="e">
        <f aca="false">J48</f>
        <v>#REF!</v>
      </c>
      <c r="K49" s="296"/>
    </row>
    <row r="50" s="31" customFormat="true" ht="15.75" hidden="false" customHeight="true" outlineLevel="0" collapsed="false">
      <c r="A50" s="95" t="n">
        <f aca="false">A49+1</f>
        <v>49</v>
      </c>
      <c r="B50" s="309" t="n">
        <v>82852</v>
      </c>
      <c r="C50" s="310" t="s">
        <v>1714</v>
      </c>
      <c r="D50" s="311" t="s">
        <v>1715</v>
      </c>
      <c r="E50" s="208" t="s">
        <v>1711</v>
      </c>
      <c r="F50" s="208" t="s">
        <v>61</v>
      </c>
      <c r="G50" s="131" t="n">
        <v>88</v>
      </c>
      <c r="H50" s="264" t="s">
        <v>675</v>
      </c>
      <c r="I50" s="264" t="s">
        <v>676</v>
      </c>
      <c r="J50" s="284" t="e">
        <f aca="false">J49</f>
        <v>#REF!</v>
      </c>
      <c r="K50" s="296"/>
    </row>
    <row r="51" s="31" customFormat="true" ht="15.75" hidden="false" customHeight="true" outlineLevel="0" collapsed="false">
      <c r="A51" s="95" t="n">
        <f aca="false">A50+1</f>
        <v>50</v>
      </c>
      <c r="B51" s="312" t="n">
        <v>87022</v>
      </c>
      <c r="C51" s="264" t="s">
        <v>1716</v>
      </c>
      <c r="D51" s="311" t="s">
        <v>1717</v>
      </c>
      <c r="E51" s="136" t="s">
        <v>1711</v>
      </c>
      <c r="F51" s="208" t="s">
        <v>61</v>
      </c>
      <c r="G51" s="131" t="n">
        <v>88</v>
      </c>
      <c r="H51" s="264" t="s">
        <v>675</v>
      </c>
      <c r="I51" s="264" t="s">
        <v>676</v>
      </c>
      <c r="J51" s="284" t="e">
        <f aca="false">J50</f>
        <v>#REF!</v>
      </c>
      <c r="K51" s="296"/>
    </row>
    <row r="52" s="31" customFormat="true" ht="15.75" hidden="false" customHeight="true" outlineLevel="0" collapsed="false">
      <c r="A52" s="95" t="n">
        <f aca="false">A51+1</f>
        <v>51</v>
      </c>
      <c r="B52" s="303" t="n">
        <v>62375</v>
      </c>
      <c r="C52" s="305" t="s">
        <v>1718</v>
      </c>
      <c r="D52" s="306" t="s">
        <v>1719</v>
      </c>
      <c r="E52" s="307" t="s">
        <v>1720</v>
      </c>
      <c r="F52" s="133" t="s">
        <v>61</v>
      </c>
      <c r="G52" s="224" t="n">
        <v>66</v>
      </c>
      <c r="H52" s="264" t="s">
        <v>675</v>
      </c>
      <c r="I52" s="264" t="s">
        <v>676</v>
      </c>
      <c r="J52" s="284" t="e">
        <f aca="false">J51</f>
        <v>#REF!</v>
      </c>
      <c r="K52" s="296"/>
    </row>
    <row r="53" s="31" customFormat="true" ht="15.75" hidden="false" customHeight="true" outlineLevel="0" collapsed="false">
      <c r="A53" s="95" t="n">
        <f aca="false">A52+1</f>
        <v>52</v>
      </c>
      <c r="B53" s="303" t="n">
        <v>62376</v>
      </c>
      <c r="C53" s="305" t="s">
        <v>1721</v>
      </c>
      <c r="D53" s="306" t="s">
        <v>1722</v>
      </c>
      <c r="E53" s="307" t="s">
        <v>1720</v>
      </c>
      <c r="F53" s="133" t="s">
        <v>61</v>
      </c>
      <c r="G53" s="224" t="n">
        <v>178</v>
      </c>
      <c r="H53" s="264" t="s">
        <v>675</v>
      </c>
      <c r="I53" s="264" t="s">
        <v>676</v>
      </c>
      <c r="J53" s="284" t="e">
        <f aca="false">J52</f>
        <v>#REF!</v>
      </c>
      <c r="K53" s="296"/>
    </row>
    <row r="54" s="31" customFormat="true" ht="15.75" hidden="false" customHeight="true" outlineLevel="0" collapsed="false">
      <c r="A54" s="95" t="n">
        <f aca="false">A53+1</f>
        <v>53</v>
      </c>
      <c r="B54" s="303" t="n">
        <v>62576</v>
      </c>
      <c r="C54" s="307" t="s">
        <v>1723</v>
      </c>
      <c r="D54" s="306" t="s">
        <v>1724</v>
      </c>
      <c r="E54" s="307" t="s">
        <v>1720</v>
      </c>
      <c r="F54" s="133" t="s">
        <v>61</v>
      </c>
      <c r="G54" s="224" t="n">
        <v>96</v>
      </c>
      <c r="H54" s="264" t="s">
        <v>675</v>
      </c>
      <c r="I54" s="264" t="s">
        <v>676</v>
      </c>
      <c r="J54" s="284" t="e">
        <f aca="false">J53</f>
        <v>#REF!</v>
      </c>
      <c r="K54" s="296"/>
    </row>
    <row r="55" s="31" customFormat="true" ht="15.75" hidden="false" customHeight="true" outlineLevel="0" collapsed="false">
      <c r="A55" s="95" t="n">
        <f aca="false">A54+1</f>
        <v>54</v>
      </c>
      <c r="B55" s="303" t="n">
        <v>62614</v>
      </c>
      <c r="C55" s="307" t="s">
        <v>1725</v>
      </c>
      <c r="D55" s="306" t="s">
        <v>1724</v>
      </c>
      <c r="E55" s="307" t="s">
        <v>1720</v>
      </c>
      <c r="F55" s="133" t="s">
        <v>61</v>
      </c>
      <c r="G55" s="224" t="n">
        <v>108</v>
      </c>
      <c r="H55" s="264" t="s">
        <v>675</v>
      </c>
      <c r="I55" s="264" t="s">
        <v>676</v>
      </c>
      <c r="J55" s="284" t="e">
        <f aca="false">J54</f>
        <v>#REF!</v>
      </c>
      <c r="K55" s="313"/>
    </row>
    <row r="56" s="31" customFormat="true" ht="14.25" hidden="false" customHeight="false" outlineLevel="0" collapsed="false">
      <c r="A56" s="95" t="n">
        <f aca="false">A55+1</f>
        <v>55</v>
      </c>
      <c r="B56" s="25" t="n">
        <v>90677</v>
      </c>
      <c r="C56" s="26" t="s">
        <v>469</v>
      </c>
      <c r="D56" s="25" t="s">
        <v>1726</v>
      </c>
      <c r="E56" s="26" t="s">
        <v>1628</v>
      </c>
      <c r="F56" s="26" t="s">
        <v>61</v>
      </c>
      <c r="G56" s="25" t="n">
        <v>179</v>
      </c>
      <c r="H56" s="29" t="s">
        <v>1616</v>
      </c>
      <c r="I56" s="29" t="s">
        <v>144</v>
      </c>
      <c r="J56" s="30" t="s">
        <v>1727</v>
      </c>
      <c r="K56" s="314" t="s">
        <v>1728</v>
      </c>
    </row>
    <row r="57" s="31" customFormat="true" ht="15.75" hidden="false" customHeight="true" outlineLevel="0" collapsed="false">
      <c r="A57" s="95" t="n">
        <f aca="false">A56+1</f>
        <v>56</v>
      </c>
      <c r="B57" s="294" t="n">
        <v>47998</v>
      </c>
      <c r="C57" s="315" t="s">
        <v>1729</v>
      </c>
      <c r="D57" s="231" t="s">
        <v>1730</v>
      </c>
      <c r="E57" s="230" t="s">
        <v>1731</v>
      </c>
      <c r="F57" s="133" t="s">
        <v>14</v>
      </c>
      <c r="G57" s="224" t="n">
        <v>58</v>
      </c>
      <c r="H57" s="264" t="s">
        <v>675</v>
      </c>
      <c r="I57" s="264" t="s">
        <v>676</v>
      </c>
      <c r="J57" s="30" t="s">
        <v>1727</v>
      </c>
      <c r="K57" s="296"/>
    </row>
    <row r="58" s="31" customFormat="true" ht="15.75" hidden="false" customHeight="true" outlineLevel="0" collapsed="false">
      <c r="A58" s="95" t="n">
        <f aca="false">A57+1</f>
        <v>57</v>
      </c>
      <c r="B58" s="303" t="n">
        <v>68917</v>
      </c>
      <c r="C58" s="133" t="s">
        <v>1732</v>
      </c>
      <c r="D58" s="295" t="s">
        <v>1733</v>
      </c>
      <c r="E58" s="133" t="s">
        <v>1734</v>
      </c>
      <c r="F58" s="133" t="s">
        <v>14</v>
      </c>
      <c r="G58" s="224" t="n">
        <v>18</v>
      </c>
      <c r="H58" s="264" t="s">
        <v>675</v>
      </c>
      <c r="I58" s="264" t="s">
        <v>676</v>
      </c>
      <c r="J58" s="30" t="s">
        <v>1727</v>
      </c>
      <c r="K58" s="296"/>
    </row>
    <row r="59" s="31" customFormat="true" ht="15.75" hidden="false" customHeight="true" outlineLevel="0" collapsed="false">
      <c r="A59" s="95" t="n">
        <f aca="false">A58+1</f>
        <v>58</v>
      </c>
      <c r="B59" s="93" t="n">
        <v>48672</v>
      </c>
      <c r="C59" s="316" t="s">
        <v>1735</v>
      </c>
      <c r="D59" s="317" t="s">
        <v>1736</v>
      </c>
      <c r="E59" s="318" t="s">
        <v>1737</v>
      </c>
      <c r="F59" s="93" t="s">
        <v>14</v>
      </c>
      <c r="G59" s="93" t="n">
        <v>15.9</v>
      </c>
      <c r="H59" s="93" t="s">
        <v>1738</v>
      </c>
      <c r="I59" s="264" t="s">
        <v>1739</v>
      </c>
      <c r="J59" s="30" t="s">
        <v>1740</v>
      </c>
      <c r="K59" s="299"/>
    </row>
    <row r="60" s="31" customFormat="true" ht="15.75" hidden="false" customHeight="true" outlineLevel="0" collapsed="false">
      <c r="A60" s="95" t="n">
        <f aca="false">A59+1</f>
        <v>59</v>
      </c>
      <c r="B60" s="93" t="n">
        <v>48671</v>
      </c>
      <c r="C60" s="316" t="s">
        <v>1735</v>
      </c>
      <c r="D60" s="317" t="s">
        <v>1741</v>
      </c>
      <c r="E60" s="318" t="s">
        <v>1737</v>
      </c>
      <c r="F60" s="93" t="s">
        <v>14</v>
      </c>
      <c r="G60" s="93" t="n">
        <v>21.3</v>
      </c>
      <c r="H60" s="93" t="s">
        <v>1738</v>
      </c>
      <c r="I60" s="264" t="s">
        <v>1739</v>
      </c>
      <c r="J60" s="30" t="s">
        <v>1740</v>
      </c>
      <c r="K60" s="299"/>
    </row>
    <row r="61" s="214" customFormat="true" ht="15.75" hidden="false" customHeight="true" outlineLevel="0" collapsed="false">
      <c r="A61" s="95" t="n">
        <f aca="false">A60+1</f>
        <v>60</v>
      </c>
      <c r="B61" s="152" t="n">
        <v>49786</v>
      </c>
      <c r="C61" s="153" t="s">
        <v>1742</v>
      </c>
      <c r="D61" s="152" t="s">
        <v>1743</v>
      </c>
      <c r="E61" s="199" t="s">
        <v>1313</v>
      </c>
      <c r="F61" s="154" t="s">
        <v>61</v>
      </c>
      <c r="G61" s="152" t="n">
        <v>78</v>
      </c>
      <c r="H61" s="198" t="s">
        <v>683</v>
      </c>
      <c r="I61" s="141" t="s">
        <v>684</v>
      </c>
      <c r="J61" s="130"/>
      <c r="K61" s="142"/>
      <c r="L6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5.74"/>
  </cols>
  <sheetData>
    <row r="1" customFormat="false" ht="14.25" hidden="false" customHeight="false" outlineLevel="0" collapsed="false">
      <c r="A1" s="19" t="s">
        <v>1</v>
      </c>
      <c r="B1" s="319" t="s">
        <v>2</v>
      </c>
      <c r="C1" s="320" t="s">
        <v>3</v>
      </c>
      <c r="D1" s="321" t="s">
        <v>4</v>
      </c>
      <c r="E1" s="322" t="s">
        <v>5</v>
      </c>
      <c r="F1" s="321" t="s">
        <v>6</v>
      </c>
      <c r="G1" s="320" t="s">
        <v>7</v>
      </c>
      <c r="H1" s="321" t="s">
        <v>8</v>
      </c>
      <c r="I1" s="323" t="s">
        <v>9</v>
      </c>
      <c r="J1" s="19" t="s">
        <v>10</v>
      </c>
    </row>
    <row r="2" customFormat="false" ht="14.25" hidden="false" customHeight="false" outlineLevel="0" collapsed="false">
      <c r="A2" s="324" t="n">
        <v>1</v>
      </c>
      <c r="B2" s="114" t="n">
        <v>27626</v>
      </c>
      <c r="C2" s="114" t="s">
        <v>1744</v>
      </c>
      <c r="D2" s="325" t="s">
        <v>1745</v>
      </c>
      <c r="E2" s="114" t="s">
        <v>1746</v>
      </c>
      <c r="F2" s="326" t="s">
        <v>14</v>
      </c>
      <c r="G2" s="325" t="n">
        <v>24.5</v>
      </c>
      <c r="H2" s="327" t="s">
        <v>1738</v>
      </c>
      <c r="I2" s="116" t="str">
        <f aca="false">C推!I18</f>
        <v>销售金额的5%</v>
      </c>
      <c r="J2" s="328" t="s">
        <v>822</v>
      </c>
      <c r="K2" s="329" t="s">
        <v>1747</v>
      </c>
    </row>
    <row r="3" customFormat="false" ht="14.25" hidden="false" customHeight="false" outlineLevel="0" collapsed="false">
      <c r="A3" s="324" t="n">
        <f aca="false">A2+1</f>
        <v>2</v>
      </c>
      <c r="B3" s="325" t="n">
        <v>28085</v>
      </c>
      <c r="C3" s="114" t="s">
        <v>1748</v>
      </c>
      <c r="D3" s="325" t="s">
        <v>1749</v>
      </c>
      <c r="E3" s="114" t="s">
        <v>1746</v>
      </c>
      <c r="F3" s="326" t="s">
        <v>14</v>
      </c>
      <c r="G3" s="325" t="n">
        <v>28</v>
      </c>
      <c r="H3" s="327" t="s">
        <v>1738</v>
      </c>
      <c r="I3" s="116" t="str">
        <f aca="false">I2</f>
        <v>销售金额的5%</v>
      </c>
      <c r="J3" s="328" t="s">
        <v>822</v>
      </c>
      <c r="K3" s="329" t="s">
        <v>1747</v>
      </c>
    </row>
    <row r="4" customFormat="false" ht="14.25" hidden="false" customHeight="false" outlineLevel="0" collapsed="false">
      <c r="A4" s="324" t="n">
        <f aca="false">A3+1</f>
        <v>3</v>
      </c>
      <c r="B4" s="325" t="n">
        <v>28967</v>
      </c>
      <c r="C4" s="114" t="s">
        <v>1750</v>
      </c>
      <c r="D4" s="325" t="s">
        <v>1751</v>
      </c>
      <c r="E4" s="114" t="s">
        <v>1752</v>
      </c>
      <c r="F4" s="326" t="s">
        <v>14</v>
      </c>
      <c r="G4" s="325" t="n">
        <v>35</v>
      </c>
      <c r="H4" s="327" t="s">
        <v>1738</v>
      </c>
      <c r="I4" s="116" t="str">
        <f aca="false">I3</f>
        <v>销售金额的5%</v>
      </c>
      <c r="J4" s="328" t="s">
        <v>822</v>
      </c>
      <c r="K4" s="329" t="s">
        <v>1747</v>
      </c>
    </row>
    <row r="5" customFormat="false" ht="14.25" hidden="false" customHeight="false" outlineLevel="0" collapsed="false">
      <c r="A5" s="324" t="n">
        <f aca="false">A4+1</f>
        <v>4</v>
      </c>
      <c r="B5" s="325" t="n">
        <v>30507</v>
      </c>
      <c r="C5" s="114" t="s">
        <v>1288</v>
      </c>
      <c r="D5" s="325" t="s">
        <v>1753</v>
      </c>
      <c r="E5" s="114" t="s">
        <v>1746</v>
      </c>
      <c r="F5" s="326" t="s">
        <v>14</v>
      </c>
      <c r="G5" s="325" t="n">
        <v>19</v>
      </c>
      <c r="H5" s="327" t="s">
        <v>1738</v>
      </c>
      <c r="I5" s="116" t="str">
        <f aca="false">I4</f>
        <v>销售金额的5%</v>
      </c>
      <c r="J5" s="328" t="s">
        <v>822</v>
      </c>
      <c r="K5" s="329" t="s">
        <v>1747</v>
      </c>
    </row>
    <row r="6" customFormat="false" ht="14.25" hidden="false" customHeight="false" outlineLevel="0" collapsed="false">
      <c r="A6" s="324" t="n">
        <f aca="false">A5+1</f>
        <v>5</v>
      </c>
      <c r="B6" s="325" t="n">
        <v>30509</v>
      </c>
      <c r="C6" s="114" t="s">
        <v>1754</v>
      </c>
      <c r="D6" s="325" t="s">
        <v>1755</v>
      </c>
      <c r="E6" s="114" t="s">
        <v>1746</v>
      </c>
      <c r="F6" s="326" t="s">
        <v>14</v>
      </c>
      <c r="G6" s="325" t="n">
        <v>23</v>
      </c>
      <c r="H6" s="327" t="s">
        <v>1738</v>
      </c>
      <c r="I6" s="116" t="str">
        <f aca="false">I5</f>
        <v>销售金额的5%</v>
      </c>
      <c r="J6" s="328" t="s">
        <v>822</v>
      </c>
      <c r="K6" s="329" t="s">
        <v>1747</v>
      </c>
    </row>
    <row r="7" customFormat="false" ht="14.25" hidden="false" customHeight="false" outlineLevel="0" collapsed="false">
      <c r="A7" s="324" t="n">
        <f aca="false">A6+1</f>
        <v>6</v>
      </c>
      <c r="B7" s="325" t="n">
        <v>31264</v>
      </c>
      <c r="C7" s="114" t="s">
        <v>1756</v>
      </c>
      <c r="D7" s="325" t="s">
        <v>1757</v>
      </c>
      <c r="E7" s="114" t="s">
        <v>1758</v>
      </c>
      <c r="F7" s="326" t="s">
        <v>14</v>
      </c>
      <c r="G7" s="325" t="n">
        <v>28</v>
      </c>
      <c r="H7" s="327" t="s">
        <v>1738</v>
      </c>
      <c r="I7" s="116" t="str">
        <f aca="false">I6</f>
        <v>销售金额的5%</v>
      </c>
      <c r="J7" s="328" t="s">
        <v>822</v>
      </c>
      <c r="K7" s="329" t="s">
        <v>1747</v>
      </c>
    </row>
    <row r="8" customFormat="false" ht="14.25" hidden="false" customHeight="false" outlineLevel="0" collapsed="false">
      <c r="A8" s="324" t="n">
        <f aca="false">A7+1</f>
        <v>7</v>
      </c>
      <c r="B8" s="325" t="n">
        <v>34014</v>
      </c>
      <c r="C8" s="114" t="s">
        <v>1759</v>
      </c>
      <c r="D8" s="325" t="s">
        <v>1760</v>
      </c>
      <c r="E8" s="114" t="s">
        <v>1746</v>
      </c>
      <c r="F8" s="326" t="s">
        <v>14</v>
      </c>
      <c r="G8" s="325" t="n">
        <v>27.8</v>
      </c>
      <c r="H8" s="327" t="s">
        <v>1738</v>
      </c>
      <c r="I8" s="116" t="str">
        <f aca="false">I7</f>
        <v>销售金额的5%</v>
      </c>
      <c r="J8" s="328" t="s">
        <v>822</v>
      </c>
      <c r="K8" s="329" t="s">
        <v>1747</v>
      </c>
    </row>
    <row r="9" customFormat="false" ht="14.25" hidden="false" customHeight="false" outlineLevel="0" collapsed="false">
      <c r="A9" s="324" t="n">
        <f aca="false">A8+1</f>
        <v>8</v>
      </c>
      <c r="B9" s="325" t="n">
        <v>35491</v>
      </c>
      <c r="C9" s="114" t="s">
        <v>1761</v>
      </c>
      <c r="D9" s="325" t="s">
        <v>1762</v>
      </c>
      <c r="E9" s="114" t="s">
        <v>1763</v>
      </c>
      <c r="F9" s="326" t="s">
        <v>14</v>
      </c>
      <c r="G9" s="325" t="n">
        <v>21.6</v>
      </c>
      <c r="H9" s="327" t="s">
        <v>1738</v>
      </c>
      <c r="I9" s="116" t="str">
        <f aca="false">I8</f>
        <v>销售金额的5%</v>
      </c>
      <c r="J9" s="328" t="s">
        <v>822</v>
      </c>
      <c r="K9" s="329" t="s">
        <v>1747</v>
      </c>
    </row>
    <row r="10" customFormat="false" ht="14.25" hidden="false" customHeight="false" outlineLevel="0" collapsed="false">
      <c r="A10" s="324" t="n">
        <f aca="false">A9+1</f>
        <v>9</v>
      </c>
      <c r="B10" s="325" t="n">
        <v>36180</v>
      </c>
      <c r="C10" s="114" t="s">
        <v>1764</v>
      </c>
      <c r="D10" s="325" t="s">
        <v>1765</v>
      </c>
      <c r="E10" s="114" t="s">
        <v>1169</v>
      </c>
      <c r="F10" s="326" t="s">
        <v>14</v>
      </c>
      <c r="G10" s="325" t="n">
        <v>22</v>
      </c>
      <c r="H10" s="327" t="s">
        <v>1738</v>
      </c>
      <c r="I10" s="116" t="str">
        <f aca="false">I9</f>
        <v>销售金额的5%</v>
      </c>
      <c r="J10" s="328" t="s">
        <v>822</v>
      </c>
      <c r="K10" s="329" t="s">
        <v>1747</v>
      </c>
    </row>
    <row r="11" customFormat="false" ht="14.25" hidden="false" customHeight="false" outlineLevel="0" collapsed="false">
      <c r="A11" s="324" t="n">
        <f aca="false">A10+1</f>
        <v>10</v>
      </c>
      <c r="B11" s="325" t="n">
        <v>36181</v>
      </c>
      <c r="C11" s="114" t="s">
        <v>1764</v>
      </c>
      <c r="D11" s="325" t="s">
        <v>1766</v>
      </c>
      <c r="E11" s="114" t="s">
        <v>1169</v>
      </c>
      <c r="F11" s="326" t="s">
        <v>14</v>
      </c>
      <c r="G11" s="325" t="n">
        <v>22</v>
      </c>
      <c r="H11" s="327" t="s">
        <v>1738</v>
      </c>
      <c r="I11" s="116" t="str">
        <f aca="false">I10</f>
        <v>销售金额的5%</v>
      </c>
      <c r="J11" s="328" t="s">
        <v>822</v>
      </c>
      <c r="K11" s="329" t="s">
        <v>1747</v>
      </c>
    </row>
    <row r="12" customFormat="false" ht="14.25" hidden="false" customHeight="false" outlineLevel="0" collapsed="false">
      <c r="A12" s="324" t="n">
        <f aca="false">A11+1</f>
        <v>11</v>
      </c>
      <c r="B12" s="325" t="n">
        <v>38838</v>
      </c>
      <c r="C12" s="114" t="s">
        <v>1767</v>
      </c>
      <c r="D12" s="325" t="s">
        <v>1768</v>
      </c>
      <c r="E12" s="114" t="s">
        <v>1769</v>
      </c>
      <c r="F12" s="326" t="s">
        <v>14</v>
      </c>
      <c r="G12" s="325" t="n">
        <v>14.5</v>
      </c>
      <c r="H12" s="327" t="s">
        <v>1738</v>
      </c>
      <c r="I12" s="116" t="str">
        <f aca="false">I11</f>
        <v>销售金额的5%</v>
      </c>
      <c r="J12" s="328" t="s">
        <v>822</v>
      </c>
      <c r="K12" s="329" t="s">
        <v>1747</v>
      </c>
    </row>
    <row r="13" customFormat="false" ht="14.25" hidden="false" customHeight="false" outlineLevel="0" collapsed="false">
      <c r="A13" s="324" t="n">
        <f aca="false">A12+1</f>
        <v>12</v>
      </c>
      <c r="B13" s="325" t="n">
        <v>39103</v>
      </c>
      <c r="C13" s="114" t="s">
        <v>126</v>
      </c>
      <c r="D13" s="325" t="s">
        <v>1770</v>
      </c>
      <c r="E13" s="114" t="s">
        <v>1769</v>
      </c>
      <c r="F13" s="326" t="s">
        <v>14</v>
      </c>
      <c r="G13" s="325" t="n">
        <v>50</v>
      </c>
      <c r="H13" s="327" t="s">
        <v>1738</v>
      </c>
      <c r="I13" s="116" t="str">
        <f aca="false">I12</f>
        <v>销售金额的5%</v>
      </c>
      <c r="J13" s="328" t="s">
        <v>822</v>
      </c>
      <c r="K13" s="329" t="s">
        <v>1747</v>
      </c>
    </row>
    <row r="14" customFormat="false" ht="14.25" hidden="false" customHeight="false" outlineLevel="0" collapsed="false">
      <c r="A14" s="324" t="n">
        <f aca="false">A13+1</f>
        <v>13</v>
      </c>
      <c r="B14" s="325" t="n">
        <v>39778</v>
      </c>
      <c r="C14" s="114" t="s">
        <v>1771</v>
      </c>
      <c r="D14" s="325" t="s">
        <v>1772</v>
      </c>
      <c r="E14" s="114" t="s">
        <v>1746</v>
      </c>
      <c r="F14" s="326" t="s">
        <v>14</v>
      </c>
      <c r="G14" s="325" t="n">
        <v>48</v>
      </c>
      <c r="H14" s="327" t="s">
        <v>1738</v>
      </c>
      <c r="I14" s="116" t="str">
        <f aca="false">I13</f>
        <v>销售金额的5%</v>
      </c>
      <c r="J14" s="328" t="s">
        <v>822</v>
      </c>
      <c r="K14" s="329" t="s">
        <v>1747</v>
      </c>
    </row>
    <row r="15" customFormat="false" ht="14.25" hidden="false" customHeight="false" outlineLevel="0" collapsed="false">
      <c r="A15" s="324" t="n">
        <f aca="false">A14+1</f>
        <v>14</v>
      </c>
      <c r="B15" s="325" t="n">
        <v>39780</v>
      </c>
      <c r="C15" s="114" t="s">
        <v>1773</v>
      </c>
      <c r="D15" s="325" t="s">
        <v>1774</v>
      </c>
      <c r="E15" s="114" t="s">
        <v>1775</v>
      </c>
      <c r="F15" s="326" t="s">
        <v>14</v>
      </c>
      <c r="G15" s="325" t="n">
        <v>24.8</v>
      </c>
      <c r="H15" s="327" t="s">
        <v>1738</v>
      </c>
      <c r="I15" s="116" t="str">
        <f aca="false">I14</f>
        <v>销售金额的5%</v>
      </c>
      <c r="J15" s="328" t="s">
        <v>822</v>
      </c>
      <c r="K15" s="329" t="s">
        <v>1747</v>
      </c>
    </row>
    <row r="16" customFormat="false" ht="14.25" hidden="false" customHeight="false" outlineLevel="0" collapsed="false">
      <c r="A16" s="324" t="n">
        <f aca="false">A15+1</f>
        <v>15</v>
      </c>
      <c r="B16" s="325" t="n">
        <v>46289</v>
      </c>
      <c r="C16" s="114" t="s">
        <v>1776</v>
      </c>
      <c r="D16" s="325" t="s">
        <v>1777</v>
      </c>
      <c r="E16" s="114" t="s">
        <v>1778</v>
      </c>
      <c r="F16" s="326" t="s">
        <v>14</v>
      </c>
      <c r="G16" s="325" t="n">
        <v>48</v>
      </c>
      <c r="H16" s="327" t="s">
        <v>1738</v>
      </c>
      <c r="I16" s="116" t="str">
        <f aca="false">I15</f>
        <v>销售金额的5%</v>
      </c>
      <c r="J16" s="328" t="s">
        <v>822</v>
      </c>
      <c r="K16" s="329" t="s">
        <v>1747</v>
      </c>
    </row>
    <row r="17" customFormat="false" ht="14.25" hidden="false" customHeight="false" outlineLevel="0" collapsed="false">
      <c r="A17" s="324" t="n">
        <f aca="false">A16+1</f>
        <v>16</v>
      </c>
      <c r="B17" s="325" t="n">
        <v>66571</v>
      </c>
      <c r="C17" s="114" t="s">
        <v>1779</v>
      </c>
      <c r="D17" s="325" t="s">
        <v>1780</v>
      </c>
      <c r="E17" s="114" t="s">
        <v>1781</v>
      </c>
      <c r="F17" s="326" t="s">
        <v>14</v>
      </c>
      <c r="G17" s="325" t="n">
        <v>88</v>
      </c>
      <c r="H17" s="327" t="s">
        <v>1738</v>
      </c>
      <c r="I17" s="116" t="str">
        <f aca="false">I16</f>
        <v>销售金额的5%</v>
      </c>
      <c r="J17" s="328" t="s">
        <v>822</v>
      </c>
      <c r="K17" s="329" t="s">
        <v>1747</v>
      </c>
    </row>
    <row r="18" customFormat="false" ht="14.25" hidden="false" customHeight="false" outlineLevel="0" collapsed="false">
      <c r="A18" s="324" t="n">
        <f aca="false">A17+1</f>
        <v>17</v>
      </c>
      <c r="B18" s="325" t="n">
        <v>72690</v>
      </c>
      <c r="C18" s="114" t="s">
        <v>1782</v>
      </c>
      <c r="D18" s="325" t="s">
        <v>1783</v>
      </c>
      <c r="E18" s="114" t="s">
        <v>1784</v>
      </c>
      <c r="F18" s="326" t="s">
        <v>14</v>
      </c>
      <c r="G18" s="325" t="n">
        <v>25</v>
      </c>
      <c r="H18" s="327" t="s">
        <v>1738</v>
      </c>
      <c r="I18" s="116" t="str">
        <f aca="false">I17</f>
        <v>销售金额的5%</v>
      </c>
      <c r="J18" s="328" t="s">
        <v>822</v>
      </c>
      <c r="K18" s="329" t="s">
        <v>1747</v>
      </c>
    </row>
    <row r="19" customFormat="false" ht="14.25" hidden="false" customHeight="false" outlineLevel="0" collapsed="false">
      <c r="A19" s="324" t="n">
        <f aca="false">A18+1</f>
        <v>18</v>
      </c>
      <c r="B19" s="325" t="n">
        <v>89036</v>
      </c>
      <c r="C19" s="114" t="s">
        <v>1785</v>
      </c>
      <c r="D19" s="325" t="s">
        <v>1786</v>
      </c>
      <c r="E19" s="114" t="s">
        <v>1784</v>
      </c>
      <c r="F19" s="326" t="s">
        <v>14</v>
      </c>
      <c r="G19" s="325" t="n">
        <v>26</v>
      </c>
      <c r="H19" s="327" t="s">
        <v>1738</v>
      </c>
      <c r="I19" s="116" t="str">
        <f aca="false">I18</f>
        <v>销售金额的5%</v>
      </c>
      <c r="J19" s="328" t="s">
        <v>822</v>
      </c>
      <c r="K19" s="329" t="s">
        <v>1747</v>
      </c>
    </row>
    <row r="20" customFormat="false" ht="14.25" hidden="false" customHeight="false" outlineLevel="0" collapsed="false">
      <c r="A20" s="324" t="n">
        <f aca="false">A19+1</f>
        <v>19</v>
      </c>
      <c r="B20" s="325" t="n">
        <v>101858</v>
      </c>
      <c r="C20" s="114" t="s">
        <v>1787</v>
      </c>
      <c r="D20" s="325" t="s">
        <v>1788</v>
      </c>
      <c r="E20" s="114" t="s">
        <v>1789</v>
      </c>
      <c r="F20" s="326" t="s">
        <v>14</v>
      </c>
      <c r="G20" s="325" t="n">
        <v>19.8</v>
      </c>
      <c r="H20" s="327" t="s">
        <v>1738</v>
      </c>
      <c r="I20" s="116" t="str">
        <f aca="false">I19</f>
        <v>销售金额的5%</v>
      </c>
      <c r="J20" s="328" t="s">
        <v>822</v>
      </c>
      <c r="K20" s="329" t="s">
        <v>1747</v>
      </c>
    </row>
    <row r="21" customFormat="false" ht="14.25" hidden="false" customHeight="false" outlineLevel="0" collapsed="false">
      <c r="A21" s="324" t="n">
        <f aca="false">A20+1</f>
        <v>20</v>
      </c>
      <c r="B21" s="325" t="n">
        <v>105817</v>
      </c>
      <c r="C21" s="114" t="s">
        <v>1790</v>
      </c>
      <c r="D21" s="325" t="s">
        <v>1791</v>
      </c>
      <c r="E21" s="114" t="s">
        <v>1792</v>
      </c>
      <c r="F21" s="326" t="s">
        <v>14</v>
      </c>
      <c r="G21" s="325" t="n">
        <v>168</v>
      </c>
      <c r="H21" s="327" t="s">
        <v>1738</v>
      </c>
      <c r="I21" s="116" t="str">
        <f aca="false">I20</f>
        <v>销售金额的5%</v>
      </c>
      <c r="J21" s="328" t="s">
        <v>822</v>
      </c>
      <c r="K21" s="329" t="s">
        <v>1747</v>
      </c>
    </row>
    <row r="22" customFormat="false" ht="14.25" hidden="false" customHeight="false" outlineLevel="0" collapsed="false">
      <c r="A22" s="324" t="n">
        <f aca="false">A21+1</f>
        <v>21</v>
      </c>
      <c r="B22" s="325" t="n">
        <v>105819</v>
      </c>
      <c r="C22" s="114" t="s">
        <v>1793</v>
      </c>
      <c r="D22" s="325" t="s">
        <v>1794</v>
      </c>
      <c r="E22" s="114" t="s">
        <v>1792</v>
      </c>
      <c r="F22" s="326" t="s">
        <v>14</v>
      </c>
      <c r="G22" s="325" t="n">
        <v>148</v>
      </c>
      <c r="H22" s="327" t="s">
        <v>1738</v>
      </c>
      <c r="I22" s="116" t="str">
        <f aca="false">I21</f>
        <v>销售金额的5%</v>
      </c>
      <c r="J22" s="328" t="s">
        <v>822</v>
      </c>
      <c r="K22" s="329" t="s">
        <v>1747</v>
      </c>
    </row>
    <row r="23" customFormat="false" ht="14.25" hidden="false" customHeight="false" outlineLevel="0" collapsed="false">
      <c r="A23" s="324" t="n">
        <f aca="false">A22+1</f>
        <v>22</v>
      </c>
      <c r="B23" s="325" t="n">
        <v>41368</v>
      </c>
      <c r="C23" s="114" t="s">
        <v>1795</v>
      </c>
      <c r="D23" s="325" t="s">
        <v>1796</v>
      </c>
      <c r="E23" s="114" t="s">
        <v>1797</v>
      </c>
      <c r="F23" s="326" t="s">
        <v>14</v>
      </c>
      <c r="G23" s="325" t="n">
        <v>67</v>
      </c>
      <c r="H23" s="327" t="s">
        <v>1738</v>
      </c>
      <c r="I23" s="116" t="str">
        <f aca="false">I22</f>
        <v>销售金额的5%</v>
      </c>
      <c r="J23" s="328" t="s">
        <v>822</v>
      </c>
      <c r="K23" s="329" t="s">
        <v>1798</v>
      </c>
    </row>
    <row r="24" s="145" customFormat="true" ht="15.75" hidden="false" customHeight="true" outlineLevel="0" collapsed="false">
      <c r="A24" s="324" t="n">
        <f aca="false">A23+1</f>
        <v>23</v>
      </c>
      <c r="B24" s="330" t="s">
        <v>1799</v>
      </c>
      <c r="C24" s="331" t="s">
        <v>1800</v>
      </c>
      <c r="D24" s="332" t="s">
        <v>1801</v>
      </c>
      <c r="E24" s="333" t="s">
        <v>1802</v>
      </c>
      <c r="F24" s="170" t="s">
        <v>14</v>
      </c>
      <c r="G24" s="334" t="n">
        <v>49.8</v>
      </c>
      <c r="H24" s="160" t="s">
        <v>800</v>
      </c>
      <c r="I24" s="160" t="s">
        <v>801</v>
      </c>
      <c r="J24" s="142" t="s">
        <v>677</v>
      </c>
      <c r="K24" s="142" t="s">
        <v>723</v>
      </c>
      <c r="L24" s="142"/>
    </row>
    <row r="25" s="145" customFormat="true" ht="15.75" hidden="false" customHeight="true" outlineLevel="0" collapsed="false">
      <c r="A25" s="324" t="n">
        <f aca="false">A24+1</f>
        <v>24</v>
      </c>
      <c r="B25" s="330" t="s">
        <v>1803</v>
      </c>
      <c r="C25" s="331" t="s">
        <v>1804</v>
      </c>
      <c r="D25" s="335" t="s">
        <v>1805</v>
      </c>
      <c r="E25" s="333" t="s">
        <v>1806</v>
      </c>
      <c r="F25" s="170" t="s">
        <v>14</v>
      </c>
      <c r="G25" s="334" t="n">
        <v>39</v>
      </c>
      <c r="H25" s="160" t="s">
        <v>800</v>
      </c>
      <c r="I25" s="160" t="s">
        <v>801</v>
      </c>
      <c r="J25" s="142" t="s">
        <v>677</v>
      </c>
      <c r="K25" s="142" t="s">
        <v>723</v>
      </c>
      <c r="L25" s="142"/>
    </row>
    <row r="26" s="145" customFormat="true" ht="15.75" hidden="false" customHeight="true" outlineLevel="0" collapsed="false">
      <c r="A26" s="324" t="n">
        <f aca="false">A25+1</f>
        <v>25</v>
      </c>
      <c r="B26" s="330" t="s">
        <v>1807</v>
      </c>
      <c r="C26" s="331" t="s">
        <v>1808</v>
      </c>
      <c r="D26" s="332" t="s">
        <v>1809</v>
      </c>
      <c r="E26" s="333" t="s">
        <v>1810</v>
      </c>
      <c r="F26" s="170" t="s">
        <v>14</v>
      </c>
      <c r="G26" s="334" t="n">
        <v>15.8</v>
      </c>
      <c r="H26" s="160" t="s">
        <v>800</v>
      </c>
      <c r="I26" s="160" t="s">
        <v>801</v>
      </c>
      <c r="J26" s="142" t="s">
        <v>677</v>
      </c>
      <c r="K26" s="142" t="s">
        <v>723</v>
      </c>
      <c r="L26" s="142"/>
    </row>
    <row r="27" s="121" customFormat="true" ht="15.75" hidden="false" customHeight="true" outlineLevel="0" collapsed="false">
      <c r="A27" s="324" t="n">
        <f aca="false">A26+1</f>
        <v>26</v>
      </c>
      <c r="B27" s="336" t="n">
        <v>75347</v>
      </c>
      <c r="C27" s="142" t="s">
        <v>1811</v>
      </c>
      <c r="D27" s="337" t="s">
        <v>1812</v>
      </c>
      <c r="E27" s="338" t="s">
        <v>1813</v>
      </c>
      <c r="F27" s="338" t="s">
        <v>161</v>
      </c>
      <c r="G27" s="339" t="n">
        <v>138</v>
      </c>
      <c r="H27" s="160" t="s">
        <v>800</v>
      </c>
      <c r="I27" s="160" t="s">
        <v>801</v>
      </c>
      <c r="J27" s="142" t="s">
        <v>677</v>
      </c>
      <c r="K27" s="142" t="s">
        <v>723</v>
      </c>
      <c r="L27" s="142"/>
    </row>
    <row r="28" s="145" customFormat="true" ht="15.75" hidden="false" customHeight="true" outlineLevel="0" collapsed="false">
      <c r="A28" s="324" t="n">
        <f aca="false">A27+1</f>
        <v>27</v>
      </c>
      <c r="B28" s="340" t="n">
        <v>104016</v>
      </c>
      <c r="C28" s="142" t="s">
        <v>1814</v>
      </c>
      <c r="D28" s="158" t="s">
        <v>1815</v>
      </c>
      <c r="E28" s="341" t="s">
        <v>1816</v>
      </c>
      <c r="F28" s="342" t="s">
        <v>14</v>
      </c>
      <c r="G28" s="341" t="n">
        <v>78</v>
      </c>
      <c r="H28" s="160" t="s">
        <v>800</v>
      </c>
      <c r="I28" s="160" t="s">
        <v>801</v>
      </c>
      <c r="J28" s="142" t="s">
        <v>677</v>
      </c>
      <c r="K28" s="142" t="s">
        <v>723</v>
      </c>
      <c r="L28" s="142"/>
    </row>
    <row r="29" s="138" customFormat="true" ht="15.75" hidden="false" customHeight="true" outlineLevel="0" collapsed="false">
      <c r="A29" s="324" t="n">
        <f aca="false">A28+1</f>
        <v>28</v>
      </c>
      <c r="B29" s="340" t="n">
        <v>84574</v>
      </c>
      <c r="C29" s="142" t="s">
        <v>1817</v>
      </c>
      <c r="D29" s="158" t="s">
        <v>1818</v>
      </c>
      <c r="E29" s="341" t="s">
        <v>1819</v>
      </c>
      <c r="F29" s="342" t="s">
        <v>14</v>
      </c>
      <c r="G29" s="142" t="n">
        <v>168</v>
      </c>
      <c r="H29" s="160" t="s">
        <v>800</v>
      </c>
      <c r="I29" s="160" t="s">
        <v>801</v>
      </c>
      <c r="J29" s="142" t="s">
        <v>677</v>
      </c>
      <c r="K29" s="142" t="s">
        <v>723</v>
      </c>
      <c r="L29" s="142"/>
    </row>
    <row r="30" s="121" customFormat="true" ht="15.75" hidden="false" customHeight="true" outlineLevel="0" collapsed="false">
      <c r="A30" s="324" t="n">
        <f aca="false">A29+1</f>
        <v>29</v>
      </c>
      <c r="B30" s="340" t="n">
        <v>104013</v>
      </c>
      <c r="C30" s="142" t="s">
        <v>1820</v>
      </c>
      <c r="D30" s="158" t="s">
        <v>1821</v>
      </c>
      <c r="E30" s="341" t="s">
        <v>1819</v>
      </c>
      <c r="F30" s="342"/>
      <c r="G30" s="142" t="n">
        <v>78</v>
      </c>
      <c r="H30" s="160" t="s">
        <v>800</v>
      </c>
      <c r="I30" s="160" t="s">
        <v>801</v>
      </c>
      <c r="J30" s="142" t="s">
        <v>677</v>
      </c>
      <c r="K30" s="142" t="s">
        <v>723</v>
      </c>
      <c r="L30" s="142"/>
    </row>
    <row r="31" s="145" customFormat="true" ht="15.75" hidden="false" customHeight="true" outlineLevel="0" collapsed="false">
      <c r="A31" s="324" t="n">
        <f aca="false">A30+1</f>
        <v>30</v>
      </c>
      <c r="B31" s="340" t="n">
        <v>101032</v>
      </c>
      <c r="C31" s="142" t="s">
        <v>1822</v>
      </c>
      <c r="D31" s="158" t="s">
        <v>1823</v>
      </c>
      <c r="E31" s="172" t="s">
        <v>722</v>
      </c>
      <c r="F31" s="342"/>
      <c r="G31" s="142" t="n">
        <v>78</v>
      </c>
      <c r="H31" s="160" t="s">
        <v>800</v>
      </c>
      <c r="I31" s="160" t="s">
        <v>801</v>
      </c>
      <c r="J31" s="142" t="s">
        <v>677</v>
      </c>
      <c r="K31" s="142" t="s">
        <v>723</v>
      </c>
      <c r="L31" s="142"/>
    </row>
    <row r="32" s="145" customFormat="true" ht="15.75" hidden="false" customHeight="true" outlineLevel="0" collapsed="false">
      <c r="A32" s="324" t="n">
        <f aca="false">A31+1</f>
        <v>31</v>
      </c>
      <c r="B32" s="340" t="n">
        <v>88729</v>
      </c>
      <c r="C32" s="142" t="s">
        <v>1824</v>
      </c>
      <c r="D32" s="158" t="s">
        <v>1825</v>
      </c>
      <c r="E32" s="341" t="s">
        <v>1826</v>
      </c>
      <c r="F32" s="342" t="s">
        <v>14</v>
      </c>
      <c r="G32" s="142" t="n">
        <v>98</v>
      </c>
      <c r="H32" s="160" t="s">
        <v>800</v>
      </c>
      <c r="I32" s="160" t="s">
        <v>801</v>
      </c>
      <c r="J32" s="142" t="s">
        <v>677</v>
      </c>
      <c r="K32" s="142" t="s">
        <v>723</v>
      </c>
      <c r="L32" s="142"/>
    </row>
    <row r="33" s="122" customFormat="true" ht="15.75" hidden="false" customHeight="true" outlineLevel="0" collapsed="false">
      <c r="A33" s="324" t="n">
        <f aca="false">A32+1</f>
        <v>32</v>
      </c>
      <c r="B33" s="340" t="n">
        <v>104190</v>
      </c>
      <c r="C33" s="142" t="s">
        <v>1827</v>
      </c>
      <c r="D33" s="158" t="s">
        <v>1828</v>
      </c>
      <c r="E33" s="341" t="s">
        <v>1816</v>
      </c>
      <c r="F33" s="342" t="s">
        <v>14</v>
      </c>
      <c r="G33" s="142" t="n">
        <v>98</v>
      </c>
      <c r="H33" s="160" t="s">
        <v>800</v>
      </c>
      <c r="I33" s="160" t="s">
        <v>801</v>
      </c>
      <c r="J33" s="142" t="s">
        <v>677</v>
      </c>
      <c r="K33" s="142" t="s">
        <v>723</v>
      </c>
      <c r="L33" s="142"/>
    </row>
    <row r="34" s="122" customFormat="true" ht="15.75" hidden="false" customHeight="true" outlineLevel="0" collapsed="false">
      <c r="A34" s="324" t="n">
        <f aca="false">A33+1</f>
        <v>33</v>
      </c>
      <c r="B34" s="340" t="n">
        <v>84573</v>
      </c>
      <c r="C34" s="142" t="s">
        <v>1829</v>
      </c>
      <c r="D34" s="158" t="s">
        <v>1818</v>
      </c>
      <c r="E34" s="341" t="s">
        <v>1819</v>
      </c>
      <c r="F34" s="342" t="s">
        <v>14</v>
      </c>
      <c r="G34" s="142" t="n">
        <v>138</v>
      </c>
      <c r="H34" s="160" t="s">
        <v>800</v>
      </c>
      <c r="I34" s="160" t="s">
        <v>801</v>
      </c>
      <c r="J34" s="142" t="s">
        <v>677</v>
      </c>
      <c r="K34" s="142" t="s">
        <v>723</v>
      </c>
      <c r="L34" s="142"/>
    </row>
    <row r="35" s="122" customFormat="true" ht="15.75" hidden="false" customHeight="true" outlineLevel="0" collapsed="false">
      <c r="A35" s="324" t="n">
        <f aca="false">A34+1</f>
        <v>34</v>
      </c>
      <c r="B35" s="340" t="n">
        <v>104007</v>
      </c>
      <c r="C35" s="142" t="s">
        <v>1830</v>
      </c>
      <c r="D35" s="158" t="s">
        <v>1831</v>
      </c>
      <c r="E35" s="341" t="s">
        <v>1816</v>
      </c>
      <c r="F35" s="342" t="s">
        <v>14</v>
      </c>
      <c r="G35" s="142" t="n">
        <v>98</v>
      </c>
      <c r="H35" s="160" t="s">
        <v>800</v>
      </c>
      <c r="I35" s="160" t="s">
        <v>801</v>
      </c>
      <c r="J35" s="142" t="s">
        <v>677</v>
      </c>
      <c r="K35" s="142" t="s">
        <v>723</v>
      </c>
      <c r="L35" s="142"/>
    </row>
    <row r="36" s="122" customFormat="true" ht="15.75" hidden="false" customHeight="true" outlineLevel="0" collapsed="false">
      <c r="A36" s="324" t="n">
        <f aca="false">A35+1</f>
        <v>35</v>
      </c>
      <c r="B36" s="340" t="n">
        <v>104020</v>
      </c>
      <c r="C36" s="142" t="s">
        <v>1830</v>
      </c>
      <c r="D36" s="158" t="s">
        <v>1831</v>
      </c>
      <c r="E36" s="341" t="s">
        <v>1816</v>
      </c>
      <c r="F36" s="342" t="s">
        <v>14</v>
      </c>
      <c r="G36" s="142" t="n">
        <v>38</v>
      </c>
      <c r="H36" s="160" t="s">
        <v>800</v>
      </c>
      <c r="I36" s="160" t="s">
        <v>801</v>
      </c>
      <c r="J36" s="142" t="s">
        <v>677</v>
      </c>
      <c r="K36" s="142" t="s">
        <v>723</v>
      </c>
      <c r="L36" s="142"/>
    </row>
    <row r="37" s="122" customFormat="true" ht="15.75" hidden="false" customHeight="true" outlineLevel="0" collapsed="false">
      <c r="A37" s="324" t="n">
        <f aca="false">A36+1</f>
        <v>36</v>
      </c>
      <c r="B37" s="340" t="n">
        <v>104018</v>
      </c>
      <c r="C37" s="142" t="s">
        <v>1832</v>
      </c>
      <c r="D37" s="158" t="s">
        <v>1833</v>
      </c>
      <c r="E37" s="341" t="s">
        <v>1816</v>
      </c>
      <c r="F37" s="342" t="s">
        <v>14</v>
      </c>
      <c r="G37" s="142" t="n">
        <v>68</v>
      </c>
      <c r="H37" s="160" t="s">
        <v>800</v>
      </c>
      <c r="I37" s="160" t="s">
        <v>801</v>
      </c>
      <c r="J37" s="142" t="s">
        <v>677</v>
      </c>
      <c r="K37" s="142" t="s">
        <v>723</v>
      </c>
      <c r="L37" s="142"/>
    </row>
    <row r="38" s="122" customFormat="true" ht="15.75" hidden="false" customHeight="true" outlineLevel="0" collapsed="false">
      <c r="A38" s="324" t="n">
        <f aca="false">A37+1</f>
        <v>37</v>
      </c>
      <c r="B38" s="340" t="n">
        <v>104017</v>
      </c>
      <c r="C38" s="142" t="s">
        <v>1834</v>
      </c>
      <c r="D38" s="158" t="s">
        <v>1835</v>
      </c>
      <c r="E38" s="341" t="s">
        <v>1816</v>
      </c>
      <c r="F38" s="342" t="s">
        <v>14</v>
      </c>
      <c r="G38" s="142" t="n">
        <v>68</v>
      </c>
      <c r="H38" s="160" t="s">
        <v>800</v>
      </c>
      <c r="I38" s="160" t="s">
        <v>801</v>
      </c>
      <c r="J38" s="142" t="s">
        <v>677</v>
      </c>
      <c r="K38" s="142" t="s">
        <v>723</v>
      </c>
      <c r="L38" s="142"/>
    </row>
    <row r="39" s="122" customFormat="true" ht="15.75" hidden="false" customHeight="true" outlineLevel="0" collapsed="false">
      <c r="A39" s="324" t="n">
        <f aca="false">A38+1</f>
        <v>38</v>
      </c>
      <c r="B39" s="340" t="n">
        <v>104019</v>
      </c>
      <c r="C39" s="142" t="s">
        <v>1836</v>
      </c>
      <c r="D39" s="158" t="s">
        <v>1837</v>
      </c>
      <c r="E39" s="341" t="s">
        <v>1816</v>
      </c>
      <c r="F39" s="342" t="s">
        <v>14</v>
      </c>
      <c r="G39" s="142" t="n">
        <v>78</v>
      </c>
      <c r="H39" s="160" t="s">
        <v>800</v>
      </c>
      <c r="I39" s="160" t="s">
        <v>801</v>
      </c>
      <c r="J39" s="142" t="s">
        <v>677</v>
      </c>
      <c r="K39" s="142" t="s">
        <v>723</v>
      </c>
      <c r="L39" s="142"/>
    </row>
    <row r="40" s="122" customFormat="true" ht="15.75" hidden="false" customHeight="true" outlineLevel="0" collapsed="false">
      <c r="A40" s="324" t="n">
        <f aca="false">A39+1</f>
        <v>39</v>
      </c>
      <c r="B40" s="340" t="n">
        <v>104186</v>
      </c>
      <c r="C40" s="142" t="s">
        <v>1838</v>
      </c>
      <c r="D40" s="158" t="s">
        <v>1839</v>
      </c>
      <c r="E40" s="341" t="s">
        <v>1816</v>
      </c>
      <c r="F40" s="342" t="s">
        <v>14</v>
      </c>
      <c r="G40" s="142" t="n">
        <v>58</v>
      </c>
      <c r="H40" s="160" t="s">
        <v>800</v>
      </c>
      <c r="I40" s="160" t="s">
        <v>801</v>
      </c>
      <c r="J40" s="142" t="s">
        <v>677</v>
      </c>
      <c r="K40" s="142" t="s">
        <v>723</v>
      </c>
      <c r="L40" s="142"/>
    </row>
    <row r="41" s="122" customFormat="true" ht="15.75" hidden="false" customHeight="true" outlineLevel="0" collapsed="false">
      <c r="A41" s="324" t="n">
        <f aca="false">A40+1</f>
        <v>40</v>
      </c>
      <c r="B41" s="340" t="n">
        <v>104025</v>
      </c>
      <c r="C41" s="142" t="s">
        <v>1840</v>
      </c>
      <c r="D41" s="158" t="s">
        <v>1841</v>
      </c>
      <c r="E41" s="341" t="s">
        <v>1816</v>
      </c>
      <c r="F41" s="342" t="s">
        <v>14</v>
      </c>
      <c r="G41" s="142" t="n">
        <v>78</v>
      </c>
      <c r="H41" s="160" t="s">
        <v>800</v>
      </c>
      <c r="I41" s="160" t="s">
        <v>801</v>
      </c>
      <c r="J41" s="142" t="s">
        <v>677</v>
      </c>
      <c r="K41" s="142" t="s">
        <v>723</v>
      </c>
      <c r="L41" s="142"/>
    </row>
    <row r="42" s="122" customFormat="true" ht="15.75" hidden="false" customHeight="true" outlineLevel="0" collapsed="false">
      <c r="A42" s="324" t="n">
        <f aca="false">A41+1</f>
        <v>41</v>
      </c>
      <c r="B42" s="340" t="n">
        <v>104014</v>
      </c>
      <c r="C42" s="142" t="s">
        <v>1842</v>
      </c>
      <c r="D42" s="158" t="s">
        <v>1843</v>
      </c>
      <c r="E42" s="341" t="s">
        <v>1816</v>
      </c>
      <c r="F42" s="342" t="s">
        <v>14</v>
      </c>
      <c r="G42" s="142" t="n">
        <v>98</v>
      </c>
      <c r="H42" s="160" t="s">
        <v>800</v>
      </c>
      <c r="I42" s="160" t="s">
        <v>801</v>
      </c>
      <c r="J42" s="142" t="s">
        <v>677</v>
      </c>
      <c r="K42" s="142" t="s">
        <v>723</v>
      </c>
      <c r="L42" s="142"/>
    </row>
    <row r="43" s="122" customFormat="true" ht="15.75" hidden="false" customHeight="true" outlineLevel="0" collapsed="false">
      <c r="A43" s="324" t="n">
        <f aca="false">A42+1</f>
        <v>42</v>
      </c>
      <c r="B43" s="340" t="n">
        <v>104011</v>
      </c>
      <c r="C43" s="142" t="s">
        <v>1844</v>
      </c>
      <c r="D43" s="158" t="s">
        <v>1841</v>
      </c>
      <c r="E43" s="341" t="s">
        <v>1816</v>
      </c>
      <c r="F43" s="342" t="s">
        <v>14</v>
      </c>
      <c r="G43" s="142" t="n">
        <v>98</v>
      </c>
      <c r="H43" s="160" t="s">
        <v>800</v>
      </c>
      <c r="I43" s="160" t="s">
        <v>801</v>
      </c>
      <c r="J43" s="142" t="s">
        <v>677</v>
      </c>
      <c r="K43" s="142" t="s">
        <v>723</v>
      </c>
      <c r="L43" s="142"/>
    </row>
    <row r="44" s="122" customFormat="true" ht="15.75" hidden="false" customHeight="true" outlineLevel="0" collapsed="false">
      <c r="A44" s="324" t="n">
        <f aca="false">A43+1</f>
        <v>43</v>
      </c>
      <c r="B44" s="343" t="n">
        <v>101008</v>
      </c>
      <c r="C44" s="142" t="s">
        <v>1845</v>
      </c>
      <c r="D44" s="158" t="s">
        <v>1846</v>
      </c>
      <c r="E44" s="142" t="s">
        <v>1847</v>
      </c>
      <c r="F44" s="342" t="s">
        <v>14</v>
      </c>
      <c r="G44" s="142" t="n">
        <v>58</v>
      </c>
      <c r="H44" s="160" t="s">
        <v>800</v>
      </c>
      <c r="I44" s="160" t="s">
        <v>801</v>
      </c>
      <c r="J44" s="142" t="s">
        <v>677</v>
      </c>
      <c r="K44" s="142" t="s">
        <v>723</v>
      </c>
      <c r="L44" s="142"/>
    </row>
    <row r="45" s="122" customFormat="true" ht="15.75" hidden="false" customHeight="true" outlineLevel="0" collapsed="false">
      <c r="A45" s="324" t="n">
        <f aca="false">A44+1</f>
        <v>44</v>
      </c>
      <c r="B45" s="343" t="n">
        <v>105177</v>
      </c>
      <c r="C45" s="142" t="s">
        <v>1848</v>
      </c>
      <c r="D45" s="158" t="s">
        <v>1849</v>
      </c>
      <c r="E45" s="142" t="s">
        <v>1847</v>
      </c>
      <c r="F45" s="342" t="s">
        <v>14</v>
      </c>
      <c r="G45" s="142" t="n">
        <v>98</v>
      </c>
      <c r="H45" s="160" t="s">
        <v>800</v>
      </c>
      <c r="I45" s="160" t="s">
        <v>801</v>
      </c>
      <c r="J45" s="142" t="s">
        <v>677</v>
      </c>
      <c r="K45" s="142" t="s">
        <v>723</v>
      </c>
      <c r="L45" s="142"/>
    </row>
    <row r="46" s="122" customFormat="true" ht="15.75" hidden="false" customHeight="true" outlineLevel="0" collapsed="false">
      <c r="A46" s="324" t="n">
        <f aca="false">A45+1</f>
        <v>45</v>
      </c>
      <c r="B46" s="330" t="s">
        <v>1850</v>
      </c>
      <c r="C46" s="331" t="s">
        <v>1851</v>
      </c>
      <c r="D46" s="332" t="s">
        <v>1852</v>
      </c>
      <c r="E46" s="333" t="s">
        <v>1853</v>
      </c>
      <c r="F46" s="170" t="s">
        <v>14</v>
      </c>
      <c r="G46" s="334" t="n">
        <v>19.8</v>
      </c>
      <c r="H46" s="160" t="s">
        <v>800</v>
      </c>
      <c r="I46" s="160" t="s">
        <v>801</v>
      </c>
      <c r="J46" s="142" t="s">
        <v>677</v>
      </c>
      <c r="K46" s="142" t="s">
        <v>723</v>
      </c>
      <c r="L46" s="142"/>
    </row>
    <row r="47" s="122" customFormat="true" ht="15.75" hidden="false" customHeight="true" outlineLevel="0" collapsed="false">
      <c r="A47" s="324" t="n">
        <f aca="false">A46+1</f>
        <v>46</v>
      </c>
      <c r="B47" s="186" t="n">
        <v>67631</v>
      </c>
      <c r="C47" s="172" t="s">
        <v>1854</v>
      </c>
      <c r="D47" s="187" t="s">
        <v>1855</v>
      </c>
      <c r="E47" s="172" t="s">
        <v>1856</v>
      </c>
      <c r="F47" s="170" t="s">
        <v>14</v>
      </c>
      <c r="G47" s="187" t="n">
        <v>98</v>
      </c>
      <c r="H47" s="160" t="s">
        <v>800</v>
      </c>
      <c r="I47" s="160" t="s">
        <v>801</v>
      </c>
      <c r="J47" s="142" t="s">
        <v>677</v>
      </c>
      <c r="K47" s="142" t="s">
        <v>723</v>
      </c>
      <c r="L47" s="142"/>
    </row>
    <row r="48" s="122" customFormat="true" ht="15.75" hidden="false" customHeight="true" outlineLevel="0" collapsed="false">
      <c r="A48" s="324" t="n">
        <f aca="false">A47+1</f>
        <v>47</v>
      </c>
      <c r="B48" s="330" t="s">
        <v>1857</v>
      </c>
      <c r="C48" s="331" t="s">
        <v>1858</v>
      </c>
      <c r="D48" s="335" t="s">
        <v>1859</v>
      </c>
      <c r="E48" s="333" t="s">
        <v>1856</v>
      </c>
      <c r="F48" s="170" t="s">
        <v>14</v>
      </c>
      <c r="G48" s="334" t="n">
        <v>29.8</v>
      </c>
      <c r="H48" s="160" t="s">
        <v>800</v>
      </c>
      <c r="I48" s="160" t="s">
        <v>801</v>
      </c>
      <c r="J48" s="142" t="s">
        <v>677</v>
      </c>
      <c r="K48" s="142" t="s">
        <v>723</v>
      </c>
      <c r="L48" s="142"/>
    </row>
    <row r="49" s="122" customFormat="true" ht="15.75" hidden="false" customHeight="true" outlineLevel="0" collapsed="false">
      <c r="A49" s="324" t="n">
        <f aca="false">A48+1</f>
        <v>48</v>
      </c>
      <c r="B49" s="330" t="s">
        <v>1860</v>
      </c>
      <c r="C49" s="331" t="s">
        <v>1861</v>
      </c>
      <c r="D49" s="335" t="s">
        <v>1216</v>
      </c>
      <c r="E49" s="333" t="s">
        <v>1856</v>
      </c>
      <c r="F49" s="170" t="s">
        <v>14</v>
      </c>
      <c r="G49" s="334" t="n">
        <v>15.9</v>
      </c>
      <c r="H49" s="160" t="s">
        <v>800</v>
      </c>
      <c r="I49" s="160" t="s">
        <v>801</v>
      </c>
      <c r="J49" s="142" t="s">
        <v>677</v>
      </c>
      <c r="K49" s="142" t="s">
        <v>723</v>
      </c>
      <c r="L49" s="142"/>
    </row>
    <row r="50" s="122" customFormat="true" ht="15.75" hidden="false" customHeight="true" outlineLevel="0" collapsed="false">
      <c r="A50" s="324" t="n">
        <f aca="false">A49+1</f>
        <v>49</v>
      </c>
      <c r="B50" s="330" t="s">
        <v>1862</v>
      </c>
      <c r="C50" s="331" t="s">
        <v>1863</v>
      </c>
      <c r="D50" s="335" t="s">
        <v>1605</v>
      </c>
      <c r="E50" s="333" t="s">
        <v>1856</v>
      </c>
      <c r="F50" s="170" t="s">
        <v>14</v>
      </c>
      <c r="G50" s="334" t="n">
        <v>28</v>
      </c>
      <c r="H50" s="160" t="s">
        <v>800</v>
      </c>
      <c r="I50" s="160" t="s">
        <v>801</v>
      </c>
      <c r="J50" s="142" t="s">
        <v>677</v>
      </c>
      <c r="K50" s="142" t="s">
        <v>723</v>
      </c>
      <c r="L50" s="142"/>
    </row>
    <row r="51" s="122" customFormat="true" ht="15.75" hidden="false" customHeight="true" outlineLevel="0" collapsed="false">
      <c r="A51" s="324" t="n">
        <f aca="false">A50+1</f>
        <v>50</v>
      </c>
      <c r="B51" s="330" t="s">
        <v>1864</v>
      </c>
      <c r="C51" s="331" t="s">
        <v>1865</v>
      </c>
      <c r="D51" s="335" t="s">
        <v>1852</v>
      </c>
      <c r="E51" s="333" t="s">
        <v>1856</v>
      </c>
      <c r="F51" s="170" t="s">
        <v>14</v>
      </c>
      <c r="G51" s="334" t="n">
        <v>89</v>
      </c>
      <c r="H51" s="160" t="s">
        <v>800</v>
      </c>
      <c r="I51" s="160" t="s">
        <v>801</v>
      </c>
      <c r="J51" s="142" t="s">
        <v>677</v>
      </c>
      <c r="K51" s="142" t="s">
        <v>723</v>
      </c>
      <c r="L51" s="142"/>
    </row>
    <row r="52" s="122" customFormat="true" ht="15.75" hidden="false" customHeight="true" outlineLevel="0" collapsed="false">
      <c r="A52" s="324" t="n">
        <f aca="false">A51+1</f>
        <v>51</v>
      </c>
      <c r="B52" s="330" t="s">
        <v>1866</v>
      </c>
      <c r="C52" s="331" t="s">
        <v>1867</v>
      </c>
      <c r="D52" s="335" t="s">
        <v>1868</v>
      </c>
      <c r="E52" s="333" t="s">
        <v>1869</v>
      </c>
      <c r="F52" s="170" t="s">
        <v>14</v>
      </c>
      <c r="G52" s="334" t="n">
        <v>198</v>
      </c>
      <c r="H52" s="160" t="s">
        <v>800</v>
      </c>
      <c r="I52" s="160" t="s">
        <v>801</v>
      </c>
      <c r="J52" s="142" t="s">
        <v>677</v>
      </c>
      <c r="K52" s="142" t="s">
        <v>723</v>
      </c>
      <c r="L52" s="142"/>
    </row>
    <row r="53" s="122" customFormat="true" ht="15.75" hidden="false" customHeight="true" outlineLevel="0" collapsed="false">
      <c r="A53" s="324" t="n">
        <f aca="false">A52+1</f>
        <v>52</v>
      </c>
      <c r="B53" s="330" t="s">
        <v>1870</v>
      </c>
      <c r="C53" s="331" t="s">
        <v>1871</v>
      </c>
      <c r="D53" s="332" t="s">
        <v>1872</v>
      </c>
      <c r="E53" s="333" t="s">
        <v>1869</v>
      </c>
      <c r="F53" s="170" t="s">
        <v>14</v>
      </c>
      <c r="G53" s="334" t="n">
        <v>78</v>
      </c>
      <c r="H53" s="160" t="s">
        <v>800</v>
      </c>
      <c r="I53" s="160" t="s">
        <v>801</v>
      </c>
      <c r="J53" s="142" t="s">
        <v>677</v>
      </c>
      <c r="K53" s="142" t="s">
        <v>723</v>
      </c>
      <c r="L53" s="142"/>
    </row>
    <row r="54" s="122" customFormat="true" ht="15.75" hidden="false" customHeight="true" outlineLevel="0" collapsed="false">
      <c r="A54" s="324" t="n">
        <f aca="false">A53+1</f>
        <v>53</v>
      </c>
      <c r="B54" s="330" t="s">
        <v>1873</v>
      </c>
      <c r="C54" s="331" t="s">
        <v>1874</v>
      </c>
      <c r="D54" s="332" t="s">
        <v>1872</v>
      </c>
      <c r="E54" s="333" t="s">
        <v>1869</v>
      </c>
      <c r="F54" s="170" t="s">
        <v>14</v>
      </c>
      <c r="G54" s="334" t="n">
        <v>78</v>
      </c>
      <c r="H54" s="160" t="s">
        <v>800</v>
      </c>
      <c r="I54" s="160" t="s">
        <v>801</v>
      </c>
      <c r="J54" s="142" t="s">
        <v>677</v>
      </c>
      <c r="K54" s="142" t="s">
        <v>723</v>
      </c>
      <c r="L54" s="142"/>
    </row>
    <row r="55" s="145" customFormat="true" ht="15.75" hidden="false" customHeight="true" outlineLevel="0" collapsed="false">
      <c r="A55" s="324" t="n">
        <f aca="false">A54+1</f>
        <v>54</v>
      </c>
      <c r="B55" s="344" t="s">
        <v>1875</v>
      </c>
      <c r="C55" s="345" t="s">
        <v>1804</v>
      </c>
      <c r="D55" s="346" t="s">
        <v>1876</v>
      </c>
      <c r="E55" s="347" t="s">
        <v>1806</v>
      </c>
      <c r="F55" s="126" t="s">
        <v>14</v>
      </c>
      <c r="G55" s="348" t="n">
        <v>14</v>
      </c>
      <c r="H55" s="123" t="s">
        <v>683</v>
      </c>
      <c r="I55" s="141" t="s">
        <v>684</v>
      </c>
      <c r="J55" s="142" t="s">
        <v>677</v>
      </c>
      <c r="K55" s="142" t="s">
        <v>723</v>
      </c>
      <c r="L55" s="129"/>
    </row>
    <row r="56" s="145" customFormat="true" ht="15.75" hidden="false" customHeight="true" outlineLevel="0" collapsed="false">
      <c r="A56" s="324" t="n">
        <f aca="false">A55+1</f>
        <v>55</v>
      </c>
      <c r="B56" s="340" t="n">
        <v>109810</v>
      </c>
      <c r="C56" s="142" t="s">
        <v>1877</v>
      </c>
      <c r="D56" s="158" t="s">
        <v>1878</v>
      </c>
      <c r="E56" s="142" t="s">
        <v>1879</v>
      </c>
      <c r="F56" s="142" t="s">
        <v>61</v>
      </c>
      <c r="G56" s="341" t="n">
        <v>208</v>
      </c>
      <c r="H56" s="160" t="s">
        <v>800</v>
      </c>
      <c r="I56" s="160" t="s">
        <v>801</v>
      </c>
      <c r="J56" s="142" t="s">
        <v>677</v>
      </c>
      <c r="K56" s="130" t="s">
        <v>1880</v>
      </c>
      <c r="L56" s="142" t="s">
        <v>822</v>
      </c>
    </row>
    <row r="57" s="145" customFormat="true" ht="15.75" hidden="false" customHeight="true" outlineLevel="0" collapsed="false">
      <c r="A57" s="324" t="n">
        <f aca="false">A56+1</f>
        <v>56</v>
      </c>
      <c r="B57" s="340" t="n">
        <v>109790</v>
      </c>
      <c r="C57" s="142" t="s">
        <v>1881</v>
      </c>
      <c r="D57" s="158" t="s">
        <v>1882</v>
      </c>
      <c r="E57" s="142" t="s">
        <v>1879</v>
      </c>
      <c r="F57" s="142" t="s">
        <v>61</v>
      </c>
      <c r="G57" s="341" t="n">
        <v>328</v>
      </c>
      <c r="H57" s="160" t="s">
        <v>800</v>
      </c>
      <c r="I57" s="160" t="s">
        <v>801</v>
      </c>
      <c r="J57" s="142" t="s">
        <v>677</v>
      </c>
      <c r="K57" s="130" t="s">
        <v>1880</v>
      </c>
      <c r="L57" s="142" t="s">
        <v>822</v>
      </c>
    </row>
    <row r="58" s="145" customFormat="true" ht="15.75" hidden="false" customHeight="true" outlineLevel="0" collapsed="false">
      <c r="A58" s="324" t="n">
        <f aca="false">A57+1</f>
        <v>57</v>
      </c>
      <c r="B58" s="340" t="n">
        <v>109829</v>
      </c>
      <c r="C58" s="142" t="s">
        <v>1883</v>
      </c>
      <c r="D58" s="158" t="s">
        <v>1884</v>
      </c>
      <c r="E58" s="142" t="s">
        <v>1879</v>
      </c>
      <c r="F58" s="142" t="s">
        <v>61</v>
      </c>
      <c r="G58" s="341" t="n">
        <v>298</v>
      </c>
      <c r="H58" s="160" t="s">
        <v>800</v>
      </c>
      <c r="I58" s="160" t="s">
        <v>801</v>
      </c>
      <c r="J58" s="142" t="s">
        <v>677</v>
      </c>
      <c r="K58" s="130" t="s">
        <v>1880</v>
      </c>
      <c r="L58" s="142" t="s">
        <v>822</v>
      </c>
    </row>
    <row r="59" s="145" customFormat="true" ht="15.75" hidden="false" customHeight="true" outlineLevel="0" collapsed="false">
      <c r="A59" s="324" t="n">
        <f aca="false">A58+1</f>
        <v>58</v>
      </c>
      <c r="B59" s="340" t="n">
        <v>109803</v>
      </c>
      <c r="C59" s="142" t="s">
        <v>1885</v>
      </c>
      <c r="D59" s="158" t="s">
        <v>1886</v>
      </c>
      <c r="E59" s="142" t="s">
        <v>1879</v>
      </c>
      <c r="F59" s="142" t="s">
        <v>61</v>
      </c>
      <c r="G59" s="341" t="n">
        <v>298</v>
      </c>
      <c r="H59" s="160" t="s">
        <v>800</v>
      </c>
      <c r="I59" s="160" t="s">
        <v>801</v>
      </c>
      <c r="J59" s="142" t="s">
        <v>677</v>
      </c>
      <c r="K59" s="130" t="s">
        <v>1880</v>
      </c>
      <c r="L59" s="142" t="s">
        <v>822</v>
      </c>
    </row>
    <row r="60" s="145" customFormat="true" ht="15.75" hidden="false" customHeight="true" outlineLevel="0" collapsed="false">
      <c r="A60" s="324" t="n">
        <f aca="false">A59+1</f>
        <v>59</v>
      </c>
      <c r="B60" s="340" t="n">
        <v>109815</v>
      </c>
      <c r="C60" s="142" t="s">
        <v>1887</v>
      </c>
      <c r="D60" s="158" t="s">
        <v>1888</v>
      </c>
      <c r="E60" s="142" t="s">
        <v>1879</v>
      </c>
      <c r="F60" s="142" t="s">
        <v>61</v>
      </c>
      <c r="G60" s="341" t="n">
        <v>398</v>
      </c>
      <c r="H60" s="160" t="s">
        <v>800</v>
      </c>
      <c r="I60" s="160" t="s">
        <v>801</v>
      </c>
      <c r="J60" s="142" t="s">
        <v>677</v>
      </c>
      <c r="K60" s="130" t="s">
        <v>1880</v>
      </c>
      <c r="L60" s="142" t="s">
        <v>822</v>
      </c>
    </row>
    <row r="61" s="145" customFormat="true" ht="15.75" hidden="false" customHeight="true" outlineLevel="0" collapsed="false">
      <c r="A61" s="324" t="n">
        <f aca="false">A60+1</f>
        <v>60</v>
      </c>
      <c r="B61" s="340" t="n">
        <v>109801</v>
      </c>
      <c r="C61" s="142" t="s">
        <v>1889</v>
      </c>
      <c r="D61" s="158" t="s">
        <v>1890</v>
      </c>
      <c r="E61" s="142" t="s">
        <v>1879</v>
      </c>
      <c r="F61" s="142" t="s">
        <v>61</v>
      </c>
      <c r="G61" s="341" t="n">
        <v>468</v>
      </c>
      <c r="H61" s="160" t="s">
        <v>800</v>
      </c>
      <c r="I61" s="160" t="s">
        <v>801</v>
      </c>
      <c r="J61" s="142" t="s">
        <v>677</v>
      </c>
      <c r="K61" s="130" t="s">
        <v>1880</v>
      </c>
      <c r="L61" s="142" t="s">
        <v>822</v>
      </c>
    </row>
    <row r="62" s="145" customFormat="true" ht="15.75" hidden="false" customHeight="true" outlineLevel="0" collapsed="false">
      <c r="A62" s="324" t="n">
        <f aca="false">A61+1</f>
        <v>61</v>
      </c>
      <c r="B62" s="340" t="n">
        <v>109818</v>
      </c>
      <c r="C62" s="142" t="s">
        <v>1891</v>
      </c>
      <c r="D62" s="158" t="s">
        <v>1892</v>
      </c>
      <c r="E62" s="142" t="s">
        <v>1879</v>
      </c>
      <c r="F62" s="142" t="s">
        <v>61</v>
      </c>
      <c r="G62" s="341" t="n">
        <v>468</v>
      </c>
      <c r="H62" s="160" t="s">
        <v>800</v>
      </c>
      <c r="I62" s="160" t="s">
        <v>801</v>
      </c>
      <c r="J62" s="142" t="s">
        <v>677</v>
      </c>
      <c r="K62" s="130" t="s">
        <v>1880</v>
      </c>
      <c r="L62" s="142" t="s">
        <v>822</v>
      </c>
    </row>
    <row r="63" s="145" customFormat="true" ht="15.75" hidden="false" customHeight="true" outlineLevel="0" collapsed="false">
      <c r="A63" s="324" t="n">
        <f aca="false">A62+1</f>
        <v>62</v>
      </c>
      <c r="B63" s="340" t="n">
        <v>109813</v>
      </c>
      <c r="C63" s="142" t="s">
        <v>1893</v>
      </c>
      <c r="D63" s="158" t="s">
        <v>1890</v>
      </c>
      <c r="E63" s="142" t="s">
        <v>1879</v>
      </c>
      <c r="F63" s="142" t="s">
        <v>61</v>
      </c>
      <c r="G63" s="341" t="n">
        <v>228</v>
      </c>
      <c r="H63" s="160" t="s">
        <v>800</v>
      </c>
      <c r="I63" s="160" t="s">
        <v>801</v>
      </c>
      <c r="J63" s="142" t="s">
        <v>677</v>
      </c>
      <c r="K63" s="130" t="s">
        <v>1880</v>
      </c>
      <c r="L63" s="142" t="s">
        <v>822</v>
      </c>
    </row>
    <row r="64" s="145" customFormat="true" ht="15.75" hidden="false" customHeight="true" outlineLevel="0" collapsed="false">
      <c r="A64" s="324" t="n">
        <f aca="false">A63+1</f>
        <v>63</v>
      </c>
      <c r="B64" s="340" t="n">
        <v>109805</v>
      </c>
      <c r="C64" s="142" t="s">
        <v>1894</v>
      </c>
      <c r="D64" s="158" t="s">
        <v>1895</v>
      </c>
      <c r="E64" s="142" t="s">
        <v>1879</v>
      </c>
      <c r="F64" s="142" t="s">
        <v>61</v>
      </c>
      <c r="G64" s="341" t="n">
        <v>298</v>
      </c>
      <c r="H64" s="160" t="s">
        <v>800</v>
      </c>
      <c r="I64" s="160" t="s">
        <v>801</v>
      </c>
      <c r="J64" s="142" t="s">
        <v>677</v>
      </c>
      <c r="K64" s="130" t="s">
        <v>1880</v>
      </c>
      <c r="L64" s="142" t="s">
        <v>822</v>
      </c>
    </row>
    <row r="65" s="145" customFormat="true" ht="15.75" hidden="false" customHeight="true" outlineLevel="0" collapsed="false">
      <c r="A65" s="324" t="n">
        <f aca="false">A64+1</f>
        <v>64</v>
      </c>
      <c r="B65" s="340" t="n">
        <v>109826</v>
      </c>
      <c r="C65" s="142" t="s">
        <v>1896</v>
      </c>
      <c r="D65" s="158" t="s">
        <v>1897</v>
      </c>
      <c r="E65" s="142" t="s">
        <v>1879</v>
      </c>
      <c r="F65" s="142" t="s">
        <v>61</v>
      </c>
      <c r="G65" s="341" t="n">
        <v>198</v>
      </c>
      <c r="H65" s="160" t="s">
        <v>800</v>
      </c>
      <c r="I65" s="160" t="s">
        <v>801</v>
      </c>
      <c r="J65" s="142" t="s">
        <v>677</v>
      </c>
      <c r="K65" s="130" t="s">
        <v>1880</v>
      </c>
      <c r="L65" s="142" t="s">
        <v>822</v>
      </c>
    </row>
    <row r="66" s="145" customFormat="true" ht="15.75" hidden="false" customHeight="true" outlineLevel="0" collapsed="false">
      <c r="A66" s="324" t="n">
        <f aca="false">A65+1</f>
        <v>65</v>
      </c>
      <c r="B66" s="340" t="n">
        <v>109793</v>
      </c>
      <c r="C66" s="142" t="s">
        <v>1898</v>
      </c>
      <c r="D66" s="158" t="s">
        <v>1899</v>
      </c>
      <c r="E66" s="142" t="s">
        <v>1879</v>
      </c>
      <c r="F66" s="142" t="s">
        <v>61</v>
      </c>
      <c r="G66" s="341" t="n">
        <v>288</v>
      </c>
      <c r="H66" s="160" t="s">
        <v>800</v>
      </c>
      <c r="I66" s="160" t="s">
        <v>801</v>
      </c>
      <c r="J66" s="142" t="s">
        <v>677</v>
      </c>
      <c r="K66" s="130" t="s">
        <v>1880</v>
      </c>
      <c r="L66" s="142" t="s">
        <v>822</v>
      </c>
    </row>
    <row r="67" s="145" customFormat="true" ht="15.75" hidden="false" customHeight="true" outlineLevel="0" collapsed="false">
      <c r="A67" s="324" t="n">
        <f aca="false">A66+1</f>
        <v>66</v>
      </c>
      <c r="B67" s="340" t="n">
        <v>109820</v>
      </c>
      <c r="C67" s="142" t="s">
        <v>1900</v>
      </c>
      <c r="D67" s="158" t="s">
        <v>1901</v>
      </c>
      <c r="E67" s="142" t="s">
        <v>1879</v>
      </c>
      <c r="F67" s="142" t="s">
        <v>61</v>
      </c>
      <c r="G67" s="341" t="n">
        <v>348</v>
      </c>
      <c r="H67" s="160" t="s">
        <v>800</v>
      </c>
      <c r="I67" s="160" t="s">
        <v>801</v>
      </c>
      <c r="J67" s="142" t="s">
        <v>677</v>
      </c>
      <c r="K67" s="130" t="s">
        <v>1880</v>
      </c>
      <c r="L67" s="142" t="s">
        <v>822</v>
      </c>
    </row>
    <row r="68" s="145" customFormat="true" ht="15.75" hidden="false" customHeight="true" outlineLevel="0" collapsed="false">
      <c r="A68" s="324" t="n">
        <f aca="false">A67+1</f>
        <v>67</v>
      </c>
      <c r="B68" s="340" t="n">
        <v>109822</v>
      </c>
      <c r="C68" s="142" t="s">
        <v>1902</v>
      </c>
      <c r="D68" s="158" t="s">
        <v>1890</v>
      </c>
      <c r="E68" s="142" t="s">
        <v>1879</v>
      </c>
      <c r="F68" s="142" t="s">
        <v>61</v>
      </c>
      <c r="G68" s="341" t="n">
        <v>248</v>
      </c>
      <c r="H68" s="160" t="s">
        <v>800</v>
      </c>
      <c r="I68" s="160" t="s">
        <v>801</v>
      </c>
      <c r="J68" s="142" t="s">
        <v>677</v>
      </c>
      <c r="K68" s="130" t="s">
        <v>1880</v>
      </c>
      <c r="L68" s="142" t="s">
        <v>822</v>
      </c>
    </row>
    <row r="69" s="145" customFormat="true" ht="15.75" hidden="false" customHeight="true" outlineLevel="0" collapsed="false">
      <c r="A69" s="324" t="n">
        <f aca="false">A68+1</f>
        <v>68</v>
      </c>
      <c r="B69" s="340" t="n">
        <v>109824</v>
      </c>
      <c r="C69" s="142" t="s">
        <v>1903</v>
      </c>
      <c r="D69" s="158" t="s">
        <v>1904</v>
      </c>
      <c r="E69" s="142" t="s">
        <v>1879</v>
      </c>
      <c r="F69" s="142" t="s">
        <v>61</v>
      </c>
      <c r="G69" s="341" t="n">
        <v>298</v>
      </c>
      <c r="H69" s="160" t="s">
        <v>800</v>
      </c>
      <c r="I69" s="160" t="s">
        <v>801</v>
      </c>
      <c r="J69" s="142" t="s">
        <v>677</v>
      </c>
      <c r="K69" s="130" t="s">
        <v>1880</v>
      </c>
      <c r="L69" s="142" t="s">
        <v>822</v>
      </c>
    </row>
    <row r="70" s="145" customFormat="true" ht="15.75" hidden="false" customHeight="true" outlineLevel="0" collapsed="false">
      <c r="A70" s="324" t="n">
        <f aca="false">A69+1</f>
        <v>69</v>
      </c>
      <c r="B70" s="340" t="n">
        <v>109796</v>
      </c>
      <c r="C70" s="142" t="s">
        <v>1905</v>
      </c>
      <c r="D70" s="158" t="s">
        <v>1906</v>
      </c>
      <c r="E70" s="142" t="s">
        <v>1879</v>
      </c>
      <c r="F70" s="142" t="s">
        <v>61</v>
      </c>
      <c r="G70" s="341" t="n">
        <v>398</v>
      </c>
      <c r="H70" s="160" t="s">
        <v>800</v>
      </c>
      <c r="I70" s="160" t="s">
        <v>801</v>
      </c>
      <c r="J70" s="142" t="s">
        <v>677</v>
      </c>
      <c r="K70" s="130" t="s">
        <v>1880</v>
      </c>
      <c r="L70" s="142" t="s">
        <v>822</v>
      </c>
    </row>
    <row r="71" s="145" customFormat="true" ht="15.75" hidden="false" customHeight="true" outlineLevel="0" collapsed="false">
      <c r="A71" s="324" t="n">
        <f aca="false">A70+1</f>
        <v>70</v>
      </c>
      <c r="B71" s="340" t="n">
        <v>109808</v>
      </c>
      <c r="C71" s="142" t="s">
        <v>1907</v>
      </c>
      <c r="D71" s="158" t="s">
        <v>1908</v>
      </c>
      <c r="E71" s="142" t="s">
        <v>1879</v>
      </c>
      <c r="F71" s="142" t="s">
        <v>61</v>
      </c>
      <c r="G71" s="341" t="n">
        <v>138</v>
      </c>
      <c r="H71" s="160" t="s">
        <v>800</v>
      </c>
      <c r="I71" s="160" t="s">
        <v>801</v>
      </c>
      <c r="J71" s="142" t="s">
        <v>677</v>
      </c>
      <c r="K71" s="130" t="s">
        <v>1880</v>
      </c>
      <c r="L71" s="142" t="s">
        <v>822</v>
      </c>
    </row>
    <row r="72" s="145" customFormat="true" ht="15.75" hidden="false" customHeight="true" outlineLevel="0" collapsed="false">
      <c r="A72" s="324" t="n">
        <f aca="false">A71+1</f>
        <v>71</v>
      </c>
      <c r="B72" s="340" t="n">
        <v>109804</v>
      </c>
      <c r="C72" s="142" t="s">
        <v>1909</v>
      </c>
      <c r="D72" s="158" t="s">
        <v>1910</v>
      </c>
      <c r="E72" s="142" t="s">
        <v>1879</v>
      </c>
      <c r="F72" s="142" t="s">
        <v>61</v>
      </c>
      <c r="G72" s="341" t="n">
        <v>318</v>
      </c>
      <c r="H72" s="160" t="s">
        <v>800</v>
      </c>
      <c r="I72" s="160" t="s">
        <v>801</v>
      </c>
      <c r="J72" s="142" t="s">
        <v>677</v>
      </c>
      <c r="K72" s="130" t="s">
        <v>1880</v>
      </c>
      <c r="L72" s="142" t="s">
        <v>822</v>
      </c>
    </row>
    <row r="73" s="145" customFormat="true" ht="15.75" hidden="false" customHeight="true" outlineLevel="0" collapsed="false">
      <c r="A73" s="324" t="n">
        <f aca="false">A72+1</f>
        <v>72</v>
      </c>
      <c r="B73" s="340" t="n">
        <v>109830</v>
      </c>
      <c r="C73" s="142" t="s">
        <v>1911</v>
      </c>
      <c r="D73" s="158" t="s">
        <v>1912</v>
      </c>
      <c r="E73" s="142" t="s">
        <v>1879</v>
      </c>
      <c r="F73" s="142" t="s">
        <v>61</v>
      </c>
      <c r="G73" s="341" t="n">
        <v>238</v>
      </c>
      <c r="H73" s="160" t="s">
        <v>800</v>
      </c>
      <c r="I73" s="160" t="s">
        <v>801</v>
      </c>
      <c r="J73" s="142" t="s">
        <v>677</v>
      </c>
      <c r="K73" s="130" t="s">
        <v>1880</v>
      </c>
      <c r="L73" s="142" t="s">
        <v>822</v>
      </c>
    </row>
    <row r="74" s="145" customFormat="true" ht="15.75" hidden="false" customHeight="true" outlineLevel="0" collapsed="false">
      <c r="A74" s="324" t="n">
        <f aca="false">A73+1</f>
        <v>73</v>
      </c>
      <c r="B74" s="340" t="n">
        <v>109791</v>
      </c>
      <c r="C74" s="142" t="s">
        <v>1913</v>
      </c>
      <c r="D74" s="158" t="s">
        <v>1914</v>
      </c>
      <c r="E74" s="142" t="s">
        <v>1879</v>
      </c>
      <c r="F74" s="142" t="s">
        <v>61</v>
      </c>
      <c r="G74" s="341" t="n">
        <v>198</v>
      </c>
      <c r="H74" s="160" t="s">
        <v>800</v>
      </c>
      <c r="I74" s="160" t="s">
        <v>801</v>
      </c>
      <c r="J74" s="142" t="s">
        <v>677</v>
      </c>
      <c r="K74" s="130" t="s">
        <v>1880</v>
      </c>
      <c r="L74" s="142" t="s">
        <v>822</v>
      </c>
    </row>
    <row r="75" s="145" customFormat="true" ht="15.75" hidden="false" customHeight="true" outlineLevel="0" collapsed="false">
      <c r="A75" s="324" t="n">
        <f aca="false">A74+1</f>
        <v>74</v>
      </c>
      <c r="B75" s="340" t="n">
        <v>109802</v>
      </c>
      <c r="C75" s="142" t="s">
        <v>1915</v>
      </c>
      <c r="D75" s="158" t="s">
        <v>1916</v>
      </c>
      <c r="E75" s="142" t="s">
        <v>1879</v>
      </c>
      <c r="F75" s="142" t="s">
        <v>61</v>
      </c>
      <c r="G75" s="341" t="n">
        <v>228</v>
      </c>
      <c r="H75" s="160" t="s">
        <v>800</v>
      </c>
      <c r="I75" s="160" t="s">
        <v>801</v>
      </c>
      <c r="J75" s="142" t="s">
        <v>677</v>
      </c>
      <c r="K75" s="130" t="s">
        <v>1880</v>
      </c>
      <c r="L75" s="142" t="s">
        <v>822</v>
      </c>
    </row>
    <row r="76" s="145" customFormat="true" ht="15.75" hidden="false" customHeight="true" outlineLevel="0" collapsed="false">
      <c r="A76" s="324" t="n">
        <f aca="false">A75+1</f>
        <v>75</v>
      </c>
      <c r="B76" s="340" t="n">
        <v>109825</v>
      </c>
      <c r="C76" s="142" t="s">
        <v>1917</v>
      </c>
      <c r="D76" s="158" t="s">
        <v>1884</v>
      </c>
      <c r="E76" s="142" t="s">
        <v>1879</v>
      </c>
      <c r="F76" s="142" t="s">
        <v>61</v>
      </c>
      <c r="G76" s="341" t="n">
        <v>198</v>
      </c>
      <c r="H76" s="160" t="s">
        <v>800</v>
      </c>
      <c r="I76" s="160" t="s">
        <v>801</v>
      </c>
      <c r="J76" s="142" t="s">
        <v>677</v>
      </c>
      <c r="K76" s="130" t="s">
        <v>1880</v>
      </c>
      <c r="L76" s="142" t="s">
        <v>822</v>
      </c>
    </row>
    <row r="77" s="145" customFormat="true" ht="15.75" hidden="false" customHeight="true" outlineLevel="0" collapsed="false">
      <c r="A77" s="324" t="n">
        <f aca="false">A76+1</f>
        <v>76</v>
      </c>
      <c r="B77" s="340" t="n">
        <v>109817</v>
      </c>
      <c r="C77" s="142" t="s">
        <v>1918</v>
      </c>
      <c r="D77" s="158" t="s">
        <v>1919</v>
      </c>
      <c r="E77" s="142" t="s">
        <v>1879</v>
      </c>
      <c r="F77" s="142" t="s">
        <v>61</v>
      </c>
      <c r="G77" s="341" t="n">
        <v>138</v>
      </c>
      <c r="H77" s="160" t="s">
        <v>800</v>
      </c>
      <c r="I77" s="160" t="s">
        <v>801</v>
      </c>
      <c r="J77" s="142" t="s">
        <v>677</v>
      </c>
      <c r="K77" s="130" t="s">
        <v>1880</v>
      </c>
      <c r="L77" s="142" t="s">
        <v>822</v>
      </c>
    </row>
    <row r="78" s="138" customFormat="true" ht="15.75" hidden="false" customHeight="true" outlineLevel="0" collapsed="false">
      <c r="A78" s="324" t="n">
        <f aca="false">A77+1</f>
        <v>77</v>
      </c>
      <c r="B78" s="340" t="n">
        <v>109811</v>
      </c>
      <c r="C78" s="142" t="s">
        <v>1920</v>
      </c>
      <c r="D78" s="158" t="s">
        <v>1921</v>
      </c>
      <c r="E78" s="142" t="s">
        <v>1879</v>
      </c>
      <c r="F78" s="142" t="s">
        <v>61</v>
      </c>
      <c r="G78" s="341" t="n">
        <v>228</v>
      </c>
      <c r="H78" s="160" t="s">
        <v>800</v>
      </c>
      <c r="I78" s="160" t="s">
        <v>801</v>
      </c>
      <c r="J78" s="142" t="s">
        <v>677</v>
      </c>
      <c r="K78" s="130" t="s">
        <v>1880</v>
      </c>
      <c r="L78" s="142" t="s">
        <v>822</v>
      </c>
    </row>
    <row r="79" s="122" customFormat="true" ht="15.75" hidden="false" customHeight="true" outlineLevel="0" collapsed="false">
      <c r="A79" s="324" t="n">
        <f aca="false">A78+1</f>
        <v>78</v>
      </c>
      <c r="B79" s="340" t="n">
        <v>109819</v>
      </c>
      <c r="C79" s="142" t="s">
        <v>1922</v>
      </c>
      <c r="D79" s="158" t="s">
        <v>1923</v>
      </c>
      <c r="E79" s="142" t="s">
        <v>1879</v>
      </c>
      <c r="F79" s="142" t="s">
        <v>61</v>
      </c>
      <c r="G79" s="341" t="n">
        <v>198</v>
      </c>
      <c r="H79" s="160" t="s">
        <v>800</v>
      </c>
      <c r="I79" s="160" t="s">
        <v>801</v>
      </c>
      <c r="J79" s="142" t="s">
        <v>677</v>
      </c>
      <c r="K79" s="130" t="s">
        <v>1880</v>
      </c>
      <c r="L79" s="142" t="s">
        <v>822</v>
      </c>
    </row>
    <row r="80" s="121" customFormat="true" ht="15.75" hidden="false" customHeight="true" outlineLevel="0" collapsed="false">
      <c r="A80" s="324" t="n">
        <f aca="false">A79+1</f>
        <v>79</v>
      </c>
      <c r="B80" s="340" t="n">
        <v>109833</v>
      </c>
      <c r="C80" s="142" t="s">
        <v>1924</v>
      </c>
      <c r="D80" s="158" t="s">
        <v>1925</v>
      </c>
      <c r="E80" s="142" t="s">
        <v>1879</v>
      </c>
      <c r="F80" s="142" t="s">
        <v>61</v>
      </c>
      <c r="G80" s="341" t="n">
        <v>198</v>
      </c>
      <c r="H80" s="160" t="s">
        <v>800</v>
      </c>
      <c r="I80" s="160" t="s">
        <v>801</v>
      </c>
      <c r="J80" s="142" t="s">
        <v>677</v>
      </c>
      <c r="K80" s="130" t="s">
        <v>1880</v>
      </c>
      <c r="L80" s="142" t="s">
        <v>822</v>
      </c>
    </row>
    <row r="81" s="122" customFormat="true" ht="15.75" hidden="false" customHeight="true" outlineLevel="0" collapsed="false">
      <c r="A81" s="324" t="n">
        <f aca="false">A80+1</f>
        <v>80</v>
      </c>
      <c r="B81" s="340" t="n">
        <v>109812</v>
      </c>
      <c r="C81" s="142" t="s">
        <v>1926</v>
      </c>
      <c r="D81" s="158" t="s">
        <v>1927</v>
      </c>
      <c r="E81" s="142" t="s">
        <v>1879</v>
      </c>
      <c r="F81" s="142" t="s">
        <v>61</v>
      </c>
      <c r="G81" s="341" t="n">
        <v>1080</v>
      </c>
      <c r="H81" s="160" t="s">
        <v>800</v>
      </c>
      <c r="I81" s="160" t="s">
        <v>801</v>
      </c>
      <c r="J81" s="142" t="s">
        <v>677</v>
      </c>
      <c r="K81" s="130" t="s">
        <v>1880</v>
      </c>
      <c r="L81" s="142" t="s">
        <v>822</v>
      </c>
    </row>
    <row r="82" s="138" customFormat="true" ht="15.75" hidden="false" customHeight="true" outlineLevel="0" collapsed="false">
      <c r="A82" s="324" t="n">
        <f aca="false">A81+1</f>
        <v>81</v>
      </c>
      <c r="B82" s="340" t="n">
        <v>109821</v>
      </c>
      <c r="C82" s="142" t="s">
        <v>1928</v>
      </c>
      <c r="D82" s="158" t="s">
        <v>1929</v>
      </c>
      <c r="E82" s="142" t="s">
        <v>1879</v>
      </c>
      <c r="F82" s="142" t="s">
        <v>61</v>
      </c>
      <c r="G82" s="341" t="n">
        <v>298</v>
      </c>
      <c r="H82" s="160" t="s">
        <v>800</v>
      </c>
      <c r="I82" s="160" t="s">
        <v>801</v>
      </c>
      <c r="J82" s="142" t="s">
        <v>677</v>
      </c>
      <c r="K82" s="130" t="s">
        <v>1880</v>
      </c>
      <c r="L82" s="142" t="s">
        <v>822</v>
      </c>
    </row>
    <row r="83" s="122" customFormat="true" ht="15.75" hidden="false" customHeight="true" outlineLevel="0" collapsed="false">
      <c r="A83" s="324" t="n">
        <f aca="false">A82+1</f>
        <v>82</v>
      </c>
      <c r="B83" s="340" t="n">
        <v>109783</v>
      </c>
      <c r="C83" s="142" t="s">
        <v>1930</v>
      </c>
      <c r="D83" s="158" t="s">
        <v>1906</v>
      </c>
      <c r="E83" s="142" t="s">
        <v>1879</v>
      </c>
      <c r="F83" s="142" t="s">
        <v>61</v>
      </c>
      <c r="G83" s="341" t="n">
        <v>328</v>
      </c>
      <c r="H83" s="160" t="s">
        <v>800</v>
      </c>
      <c r="I83" s="160" t="s">
        <v>801</v>
      </c>
      <c r="J83" s="142" t="s">
        <v>677</v>
      </c>
      <c r="K83" s="130" t="s">
        <v>1880</v>
      </c>
      <c r="L83" s="142" t="s">
        <v>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255" width="8.9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6" min="6" style="0" width="6.12"/>
    <col collapsed="false" customWidth="true" hidden="false" outlineLevel="0" max="7" min="7" style="349" width="8.99"/>
    <col collapsed="false" customWidth="true" hidden="false" outlineLevel="0" max="8" min="8" style="0" width="7.5"/>
    <col collapsed="false" customWidth="true" hidden="false" outlineLevel="0" max="9" min="9" style="0" width="11.87"/>
    <col collapsed="false" customWidth="true" hidden="false" outlineLevel="0" max="10" min="10" style="0" width="12.62"/>
    <col collapsed="false" customWidth="true" hidden="false" outlineLevel="0" max="11" min="11" style="350" width="8.99"/>
  </cols>
  <sheetData>
    <row r="1" customFormat="false" ht="20.25" hidden="false" customHeight="true" outlineLevel="0" collapsed="false">
      <c r="A1" s="351" t="s">
        <v>1931</v>
      </c>
      <c r="B1" s="351"/>
      <c r="C1" s="351"/>
      <c r="D1" s="351"/>
      <c r="E1" s="351"/>
      <c r="F1" s="351"/>
      <c r="G1" s="351"/>
      <c r="H1" s="351"/>
      <c r="I1" s="351"/>
    </row>
    <row r="2" s="1" customFormat="true" ht="15.75" hidden="false" customHeight="true" outlineLevel="0" collapsed="false">
      <c r="A2" s="19" t="s">
        <v>1</v>
      </c>
      <c r="B2" s="319" t="s">
        <v>2</v>
      </c>
      <c r="C2" s="320" t="s">
        <v>3</v>
      </c>
      <c r="D2" s="321" t="s">
        <v>4</v>
      </c>
      <c r="E2" s="322" t="s">
        <v>5</v>
      </c>
      <c r="F2" s="321" t="s">
        <v>6</v>
      </c>
      <c r="G2" s="320" t="s">
        <v>7</v>
      </c>
      <c r="H2" s="321" t="s">
        <v>8</v>
      </c>
      <c r="I2" s="323" t="s">
        <v>9</v>
      </c>
      <c r="J2" s="19" t="s">
        <v>10</v>
      </c>
      <c r="K2" s="352"/>
    </row>
    <row r="3" customFormat="false" ht="15.75" hidden="false" customHeight="true" outlineLevel="0" collapsed="false">
      <c r="A3" s="18" t="n">
        <v>1</v>
      </c>
      <c r="B3" s="53" t="n">
        <v>25278</v>
      </c>
      <c r="C3" s="353" t="s">
        <v>1932</v>
      </c>
      <c r="D3" s="57" t="s">
        <v>1933</v>
      </c>
      <c r="E3" s="354" t="s">
        <v>1934</v>
      </c>
      <c r="F3" s="355" t="s">
        <v>14</v>
      </c>
      <c r="G3" s="55" t="n">
        <v>19</v>
      </c>
      <c r="H3" s="54" t="s">
        <v>1738</v>
      </c>
      <c r="I3" s="71" t="s">
        <v>1935</v>
      </c>
      <c r="J3" s="356"/>
    </row>
    <row r="4" customFormat="false" ht="15.75" hidden="false" customHeight="true" outlineLevel="0" collapsed="false">
      <c r="A4" s="18" t="n">
        <f aca="false">A3+1</f>
        <v>2</v>
      </c>
      <c r="B4" s="53" t="n">
        <v>9083</v>
      </c>
      <c r="C4" s="353" t="s">
        <v>1936</v>
      </c>
      <c r="D4" s="57" t="s">
        <v>1937</v>
      </c>
      <c r="E4" s="354" t="s">
        <v>1934</v>
      </c>
      <c r="F4" s="355" t="s">
        <v>14</v>
      </c>
      <c r="G4" s="55" t="n">
        <v>11.2</v>
      </c>
      <c r="H4" s="54" t="s">
        <v>1738</v>
      </c>
      <c r="I4" s="71" t="s">
        <v>1935</v>
      </c>
      <c r="J4" s="356"/>
    </row>
    <row r="5" s="1" customFormat="true" ht="15.75" hidden="false" customHeight="true" outlineLevel="0" collapsed="false">
      <c r="A5" s="18" t="n">
        <f aca="false">A4+1</f>
        <v>3</v>
      </c>
      <c r="B5" s="14" t="n">
        <v>26203</v>
      </c>
      <c r="C5" s="71" t="s">
        <v>1938</v>
      </c>
      <c r="D5" s="108" t="s">
        <v>1939</v>
      </c>
      <c r="E5" s="16" t="s">
        <v>1320</v>
      </c>
      <c r="F5" s="154" t="s">
        <v>14</v>
      </c>
      <c r="G5" s="357" t="n">
        <v>21</v>
      </c>
      <c r="H5" s="54" t="s">
        <v>1738</v>
      </c>
      <c r="I5" s="71" t="s">
        <v>1935</v>
      </c>
      <c r="J5" s="18"/>
      <c r="K5" s="352"/>
    </row>
    <row r="6" s="1" customFormat="true" ht="14.25" hidden="false" customHeight="false" outlineLevel="0" collapsed="false">
      <c r="A6" s="18" t="n">
        <f aca="false">A5+1</f>
        <v>4</v>
      </c>
      <c r="B6" s="14" t="n">
        <v>94534</v>
      </c>
      <c r="C6" s="71" t="s">
        <v>1940</v>
      </c>
      <c r="D6" s="108" t="s">
        <v>1941</v>
      </c>
      <c r="E6" s="358" t="s">
        <v>1942</v>
      </c>
      <c r="F6" s="154" t="s">
        <v>14</v>
      </c>
      <c r="G6" s="357" t="n">
        <v>18.8</v>
      </c>
      <c r="H6" s="54" t="s">
        <v>1738</v>
      </c>
      <c r="I6" s="71" t="s">
        <v>1935</v>
      </c>
      <c r="J6" s="18"/>
      <c r="K6" s="352"/>
    </row>
    <row r="7" s="362" customFormat="true" ht="15.75" hidden="false" customHeight="true" outlineLevel="0" collapsed="false">
      <c r="A7" s="18" t="n">
        <f aca="false">A6+1</f>
        <v>5</v>
      </c>
      <c r="B7" s="129" t="n">
        <v>100899</v>
      </c>
      <c r="C7" s="359" t="s">
        <v>1943</v>
      </c>
      <c r="D7" s="77" t="s">
        <v>1944</v>
      </c>
      <c r="E7" s="123" t="s">
        <v>1945</v>
      </c>
      <c r="F7" s="359" t="s">
        <v>14</v>
      </c>
      <c r="G7" s="360" t="n">
        <v>32.3</v>
      </c>
      <c r="H7" s="54" t="s">
        <v>1738</v>
      </c>
      <c r="I7" s="71" t="s">
        <v>1935</v>
      </c>
      <c r="J7" s="359" t="s">
        <v>1946</v>
      </c>
      <c r="K7" s="361"/>
    </row>
    <row r="8" s="1" customFormat="true" ht="14.25" hidden="false" customHeight="false" outlineLevel="0" collapsed="false">
      <c r="A8" s="18" t="n">
        <f aca="false">A7+1</f>
        <v>6</v>
      </c>
      <c r="B8" s="9" t="n">
        <v>18480</v>
      </c>
      <c r="C8" s="71" t="s">
        <v>1947</v>
      </c>
      <c r="D8" s="108" t="s">
        <v>1948</v>
      </c>
      <c r="E8" s="16" t="s">
        <v>1606</v>
      </c>
      <c r="F8" s="359" t="s">
        <v>14</v>
      </c>
      <c r="G8" s="37" t="n">
        <v>16</v>
      </c>
      <c r="H8" s="54" t="s">
        <v>1738</v>
      </c>
      <c r="I8" s="71" t="s">
        <v>1935</v>
      </c>
      <c r="J8" s="18"/>
      <c r="K8" s="352"/>
    </row>
    <row r="9" s="1" customFormat="true" ht="14.25" hidden="false" customHeight="false" outlineLevel="0" collapsed="false">
      <c r="A9" s="18" t="n">
        <f aca="false">A8+1</f>
        <v>7</v>
      </c>
      <c r="B9" s="9" t="n">
        <v>48640</v>
      </c>
      <c r="C9" s="71" t="s">
        <v>1947</v>
      </c>
      <c r="D9" s="108" t="s">
        <v>1949</v>
      </c>
      <c r="E9" s="16" t="s">
        <v>1606</v>
      </c>
      <c r="F9" s="359" t="s">
        <v>14</v>
      </c>
      <c r="G9" s="37" t="n">
        <v>5.8</v>
      </c>
      <c r="H9" s="54" t="s">
        <v>1738</v>
      </c>
      <c r="I9" s="71" t="s">
        <v>1935</v>
      </c>
      <c r="J9" s="18"/>
      <c r="K9" s="352"/>
    </row>
    <row r="10" s="1" customFormat="true" ht="14.25" hidden="false" customHeight="false" outlineLevel="0" collapsed="false">
      <c r="A10" s="18" t="n">
        <f aca="false">A9+1</f>
        <v>8</v>
      </c>
      <c r="B10" s="14" t="n">
        <v>83782</v>
      </c>
      <c r="C10" s="71" t="s">
        <v>1950</v>
      </c>
      <c r="D10" s="108" t="s">
        <v>1031</v>
      </c>
      <c r="E10" s="16" t="s">
        <v>1606</v>
      </c>
      <c r="F10" s="359" t="s">
        <v>14</v>
      </c>
      <c r="G10" s="37" t="n">
        <v>15</v>
      </c>
      <c r="H10" s="54" t="s">
        <v>1738</v>
      </c>
      <c r="I10" s="71" t="s">
        <v>1935</v>
      </c>
      <c r="J10" s="18"/>
      <c r="K10" s="352"/>
    </row>
    <row r="11" s="1" customFormat="true" ht="14.25" hidden="false" customHeight="false" outlineLevel="0" collapsed="false">
      <c r="A11" s="18" t="n">
        <f aca="false">A10+1</f>
        <v>9</v>
      </c>
      <c r="B11" s="53" t="n">
        <v>31189</v>
      </c>
      <c r="C11" s="363" t="s">
        <v>1951</v>
      </c>
      <c r="D11" s="364" t="s">
        <v>1952</v>
      </c>
      <c r="E11" s="365" t="s">
        <v>1953</v>
      </c>
      <c r="F11" s="359" t="s">
        <v>14</v>
      </c>
      <c r="G11" s="55" t="n">
        <v>198</v>
      </c>
      <c r="H11" s="54" t="s">
        <v>1738</v>
      </c>
      <c r="I11" s="52" t="s">
        <v>1954</v>
      </c>
      <c r="J11" s="30"/>
      <c r="K11" s="352"/>
    </row>
    <row r="12" s="1" customFormat="true" ht="14.25" hidden="false" customHeight="false" outlineLevel="0" collapsed="false">
      <c r="A12" s="18" t="n">
        <f aca="false">A11+1</f>
        <v>10</v>
      </c>
      <c r="B12" s="9" t="n">
        <v>106184</v>
      </c>
      <c r="C12" s="111" t="s">
        <v>1955</v>
      </c>
      <c r="D12" s="112" t="s">
        <v>1956</v>
      </c>
      <c r="E12" s="111" t="s">
        <v>1513</v>
      </c>
      <c r="F12" s="366" t="s">
        <v>14</v>
      </c>
      <c r="G12" s="37" t="n">
        <v>10</v>
      </c>
      <c r="H12" s="54" t="s">
        <v>1738</v>
      </c>
      <c r="I12" s="71" t="s">
        <v>1935</v>
      </c>
      <c r="J12" s="18"/>
      <c r="K12" s="352"/>
    </row>
    <row r="13" s="1" customFormat="true" ht="14.25" hidden="false" customHeight="false" outlineLevel="0" collapsed="false">
      <c r="A13" s="18" t="n">
        <f aca="false">A12+1</f>
        <v>11</v>
      </c>
      <c r="B13" s="9" t="n">
        <v>106189</v>
      </c>
      <c r="C13" s="111" t="s">
        <v>1126</v>
      </c>
      <c r="D13" s="112" t="s">
        <v>1957</v>
      </c>
      <c r="E13" s="111" t="s">
        <v>1513</v>
      </c>
      <c r="F13" s="366" t="s">
        <v>14</v>
      </c>
      <c r="G13" s="37" t="n">
        <v>10</v>
      </c>
      <c r="H13" s="54" t="s">
        <v>1738</v>
      </c>
      <c r="I13" s="71" t="s">
        <v>1935</v>
      </c>
      <c r="J13" s="18"/>
      <c r="K13" s="352"/>
    </row>
    <row r="14" s="1" customFormat="true" ht="14.25" hidden="false" customHeight="false" outlineLevel="0" collapsed="false">
      <c r="A14" s="18" t="n">
        <f aca="false">A13+1</f>
        <v>12</v>
      </c>
      <c r="B14" s="9" t="n">
        <v>106299</v>
      </c>
      <c r="C14" s="111" t="s">
        <v>1958</v>
      </c>
      <c r="D14" s="112" t="s">
        <v>1959</v>
      </c>
      <c r="E14" s="111" t="s">
        <v>1511</v>
      </c>
      <c r="F14" s="366" t="s">
        <v>14</v>
      </c>
      <c r="G14" s="37" t="n">
        <v>10</v>
      </c>
      <c r="H14" s="54" t="s">
        <v>1738</v>
      </c>
      <c r="I14" s="71" t="s">
        <v>1935</v>
      </c>
      <c r="J14" s="18"/>
      <c r="K14" s="352"/>
    </row>
    <row r="15" s="1" customFormat="true" ht="14.25" hidden="false" customHeight="false" outlineLevel="0" collapsed="false">
      <c r="A15" s="18" t="n">
        <f aca="false">A14+1</f>
        <v>13</v>
      </c>
      <c r="B15" s="53" t="n">
        <v>104796</v>
      </c>
      <c r="C15" s="353" t="s">
        <v>1960</v>
      </c>
      <c r="D15" s="53" t="s">
        <v>1961</v>
      </c>
      <c r="E15" s="354" t="s">
        <v>1962</v>
      </c>
      <c r="F15" s="54" t="s">
        <v>14</v>
      </c>
      <c r="G15" s="55" t="n">
        <v>4.8</v>
      </c>
      <c r="H15" s="54" t="s">
        <v>1738</v>
      </c>
      <c r="I15" s="71" t="s">
        <v>1963</v>
      </c>
      <c r="J15" s="18"/>
      <c r="K15" s="352"/>
    </row>
    <row r="16" s="1" customFormat="true" ht="14.25" hidden="false" customHeight="false" outlineLevel="0" collapsed="false">
      <c r="A16" s="18" t="n">
        <f aca="false">A15+1</f>
        <v>14</v>
      </c>
      <c r="B16" s="364" t="n">
        <v>16569</v>
      </c>
      <c r="C16" s="363" t="s">
        <v>1964</v>
      </c>
      <c r="D16" s="53" t="s">
        <v>1965</v>
      </c>
      <c r="E16" s="365" t="s">
        <v>1966</v>
      </c>
      <c r="F16" s="81" t="s">
        <v>61</v>
      </c>
      <c r="G16" s="55" t="n">
        <v>18</v>
      </c>
      <c r="H16" s="54" t="s">
        <v>1738</v>
      </c>
      <c r="I16" s="71" t="s">
        <v>1935</v>
      </c>
      <c r="J16" s="18"/>
      <c r="K16" s="352"/>
    </row>
    <row r="17" s="1" customFormat="true" ht="14.25" hidden="false" customHeight="false" outlineLevel="0" collapsed="false">
      <c r="A17" s="18" t="n">
        <f aca="false">A16+1</f>
        <v>15</v>
      </c>
      <c r="B17" s="53" t="n">
        <v>16570</v>
      </c>
      <c r="C17" s="363" t="s">
        <v>1964</v>
      </c>
      <c r="D17" s="53" t="s">
        <v>1967</v>
      </c>
      <c r="E17" s="365" t="s">
        <v>1966</v>
      </c>
      <c r="F17" s="81" t="s">
        <v>61</v>
      </c>
      <c r="G17" s="55" t="n">
        <v>19.9</v>
      </c>
      <c r="H17" s="54" t="s">
        <v>1738</v>
      </c>
      <c r="I17" s="71" t="s">
        <v>1935</v>
      </c>
      <c r="J17" s="18"/>
      <c r="K17" s="352"/>
    </row>
    <row r="18" s="1" customFormat="true" ht="14.25" hidden="false" customHeight="false" outlineLevel="0" collapsed="false">
      <c r="A18" s="18" t="n">
        <f aca="false">A17+1</f>
        <v>16</v>
      </c>
      <c r="B18" s="53" t="n">
        <v>623</v>
      </c>
      <c r="C18" s="353" t="s">
        <v>1968</v>
      </c>
      <c r="D18" s="57" t="s">
        <v>1969</v>
      </c>
      <c r="E18" s="354" t="s">
        <v>1970</v>
      </c>
      <c r="F18" s="366" t="s">
        <v>14</v>
      </c>
      <c r="G18" s="87" t="n">
        <v>12.9</v>
      </c>
      <c r="H18" s="54" t="s">
        <v>1738</v>
      </c>
      <c r="I18" s="71" t="s">
        <v>1935</v>
      </c>
      <c r="J18" s="18"/>
      <c r="K18" s="352"/>
    </row>
    <row r="19" s="120" customFormat="true" ht="14.25" hidden="false" customHeight="false" outlineLevel="0" collapsed="false">
      <c r="K19" s="367"/>
    </row>
    <row r="20" s="120" customFormat="true" ht="14.25" hidden="false" customHeight="false" outlineLevel="0" collapsed="false">
      <c r="K20" s="367"/>
    </row>
    <row r="21" s="120" customFormat="true" ht="14.25" hidden="false" customHeight="false" outlineLevel="0" collapsed="false">
      <c r="K21" s="367"/>
    </row>
    <row r="22" s="120" customFormat="true" ht="14.25" hidden="false" customHeight="false" outlineLevel="0" collapsed="false">
      <c r="K22" s="367"/>
    </row>
    <row r="23" s="120" customFormat="true" ht="14.25" hidden="false" customHeight="false" outlineLevel="0" collapsed="false">
      <c r="K23" s="367"/>
    </row>
    <row r="24" s="120" customFormat="true" ht="14.25" hidden="false" customHeight="false" outlineLevel="0" collapsed="false">
      <c r="K24" s="367"/>
    </row>
    <row r="25" s="120" customFormat="true" ht="14.25" hidden="false" customHeight="false" outlineLevel="0" collapsed="false">
      <c r="K25" s="367"/>
    </row>
    <row r="26" s="120" customFormat="true" ht="14.25" hidden="false" customHeight="false" outlineLevel="0" collapsed="false">
      <c r="K26" s="367"/>
    </row>
    <row r="27" s="120" customFormat="true" ht="14.25" hidden="false" customHeight="false" outlineLevel="0" collapsed="false">
      <c r="K27" s="367"/>
    </row>
    <row r="28" s="120" customFormat="true" ht="14.25" hidden="false" customHeight="false" outlineLevel="0" collapsed="false">
      <c r="K28" s="367"/>
    </row>
    <row r="29" s="120" customFormat="true" ht="14.25" hidden="false" customHeight="false" outlineLevel="0" collapsed="false">
      <c r="K29" s="367"/>
    </row>
    <row r="30" s="120" customFormat="true" ht="14.25" hidden="false" customHeight="false" outlineLevel="0" collapsed="false">
      <c r="K30" s="367"/>
    </row>
    <row r="31" s="120" customFormat="true" ht="14.25" hidden="false" customHeight="false" outlineLevel="0" collapsed="false">
      <c r="K31" s="367"/>
    </row>
    <row r="32" s="120" customFormat="true" ht="14.25" hidden="false" customHeight="false" outlineLevel="0" collapsed="false">
      <c r="K32" s="367"/>
    </row>
    <row r="33" s="120" customFormat="true" ht="14.25" hidden="false" customHeight="false" outlineLevel="0" collapsed="false">
      <c r="K33" s="367"/>
    </row>
    <row r="34" s="120" customFormat="true" ht="14.25" hidden="false" customHeight="false" outlineLevel="0" collapsed="false">
      <c r="K34" s="367"/>
    </row>
    <row r="35" s="120" customFormat="true" ht="14.25" hidden="false" customHeight="false" outlineLevel="0" collapsed="false">
      <c r="K35" s="367"/>
    </row>
    <row r="36" s="120" customFormat="true" ht="14.25" hidden="false" customHeight="false" outlineLevel="0" collapsed="false">
      <c r="K36" s="367"/>
    </row>
    <row r="37" s="120" customFormat="true" ht="14.25" hidden="false" customHeight="false" outlineLevel="0" collapsed="false">
      <c r="K37" s="367"/>
    </row>
    <row r="38" s="120" customFormat="true" ht="14.25" hidden="false" customHeight="false" outlineLevel="0" collapsed="false">
      <c r="K38" s="367"/>
    </row>
    <row r="39" s="120" customFormat="true" ht="14.25" hidden="false" customHeight="false" outlineLevel="0" collapsed="false">
      <c r="K39" s="367"/>
    </row>
    <row r="40" s="120" customFormat="true" ht="14.25" hidden="false" customHeight="false" outlineLevel="0" collapsed="false">
      <c r="K40" s="367"/>
    </row>
    <row r="41" customFormat="false" ht="14.25" hidden="false" customHeight="false" outlineLevel="0" collapsed="false">
      <c r="B41" s="368"/>
      <c r="C41" s="369"/>
      <c r="D41" s="370"/>
      <c r="E41" s="371"/>
      <c r="F41" s="372"/>
      <c r="G41" s="373"/>
    </row>
    <row r="42" customFormat="false" ht="14.25" hidden="false" customHeight="false" outlineLevel="0" collapsed="false">
      <c r="B42" s="371"/>
      <c r="C42" s="372"/>
      <c r="D42" s="371"/>
      <c r="E42" s="374"/>
      <c r="F42" s="371"/>
      <c r="G42" s="375"/>
    </row>
    <row r="43" customFormat="false" ht="14.25" hidden="false" customHeight="false" outlineLevel="0" collapsed="false">
      <c r="B43" s="376"/>
      <c r="C43" s="377"/>
      <c r="D43" s="378"/>
      <c r="E43" s="379"/>
      <c r="F43" s="371"/>
      <c r="G43" s="380"/>
    </row>
    <row r="44" customFormat="false" ht="14.25" hidden="false" customHeight="false" outlineLevel="0" collapsed="false">
      <c r="B44" s="376"/>
      <c r="C44" s="377"/>
      <c r="D44" s="381"/>
      <c r="E44" s="379"/>
      <c r="F44" s="371"/>
      <c r="G44" s="38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1:32:31Z</dcterms:created>
  <dc:creator>user</dc:creator>
  <dc:description/>
  <dc:language>en-US</dc:language>
  <cp:lastModifiedBy>ox</cp:lastModifiedBy>
  <cp:lastPrinted>2010-03-25T05:40:28Z</cp:lastPrinted>
  <dcterms:modified xsi:type="dcterms:W3CDTF">2012-03-02T06:46:59Z</dcterms:modified>
  <cp:revision>0</cp:revision>
  <dc:subject/>
  <dc:title/>
</cp:coreProperties>
</file>